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76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2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70.xml" ContentType="application/vnd.openxmlformats-officedocument.spreadsheetml.worksheet+xml"/>
  <Override PartName="/xl/worksheets/sheet28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_rels/sheet33.xml.rels" ContentType="application/vnd.openxmlformats-package.relationships+xml"/>
  <Override PartName="/xl/worksheets/_rels/sheet29.xml.rels" ContentType="application/vnd.openxmlformats-package.relationships+xml"/>
  <Override PartName="/xl/worksheets/_rels/sheet48.xml.rels" ContentType="application/vnd.openxmlformats-package.relationships+xml"/>
  <Override PartName="/xl/worksheets/_rels/sheet6.xml.rels" ContentType="application/vnd.openxmlformats-package.relationships+xml"/>
  <Override PartName="/xl/worksheets/_rels/sheet58.xml.rels" ContentType="application/vnd.openxmlformats-package.relationships+xml"/>
  <Override PartName="/xl/worksheets/_rels/sheet34.xml.rels" ContentType="application/vnd.openxmlformats-package.relationships+xml"/>
  <Override PartName="/xl/worksheets/_rels/sheet49.xml.rels" ContentType="application/vnd.openxmlformats-package.relationships+xml"/>
  <Override PartName="/xl/worksheets/_rels/sheet7.xml.rels" ContentType="application/vnd.openxmlformats-package.relationships+xml"/>
  <Override PartName="/xl/worksheets/_rels/sheet59.xml.rels" ContentType="application/vnd.openxmlformats-package.relationships+xml"/>
  <Override PartName="/xl/worksheets/_rels/sheet10.xml.rels" ContentType="application/vnd.openxmlformats-package.relationships+xml"/>
  <Override PartName="/xl/worksheets/_rels/sheet56.xml.rels" ContentType="application/vnd.openxmlformats-package.relationships+xml"/>
  <Override PartName="/xl/worksheets/_rels/sheet60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22.xml.rels" ContentType="application/vnd.openxmlformats-package.relationships+xml"/>
  <Override PartName="/xl/worksheets/_rels/sheet35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36.xml.rels" ContentType="application/vnd.openxmlformats-package.relationships+xml"/>
  <Override PartName="/xl/worksheets/_rels/sheet27.xml.rels" ContentType="application/vnd.openxmlformats-package.relationships+xml"/>
  <Override PartName="/xl/worksheets/_rels/sheet43.xml.rels" ContentType="application/vnd.openxmlformats-package.relationships+xml"/>
  <Override PartName="/xl/worksheets/_rels/sheet1.xml.rels" ContentType="application/vnd.openxmlformats-package.relationships+xml"/>
  <Override PartName="/xl/worksheets/_rels/sheet53.xml.rels" ContentType="application/vnd.openxmlformats-package.relationships+xml"/>
  <Override PartName="/xl/worksheets/_rels/sheet46.xml.rels" ContentType="application/vnd.openxmlformats-package.relationships+xml"/>
  <Override PartName="/xl/worksheets/_rels/sheet4.xml.rels" ContentType="application/vnd.openxmlformats-package.relationships+xml"/>
  <Override PartName="/xl/worksheets/_rels/sheet62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38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45.xml.rels" ContentType="application/vnd.openxmlformats-package.relationships+xml"/>
  <Override PartName="/xl/worksheets/_rels/sheet3.xml.rels" ContentType="application/vnd.openxmlformats-package.relationships+xml"/>
  <Override PartName="/xl/worksheets/_rels/sheet52.xml.rels" ContentType="application/vnd.openxmlformats-package.relationships+xml"/>
  <Override PartName="/xl/worksheets/_rels/sheet9.xml.rels" ContentType="application/vnd.openxmlformats-package.relationships+xml"/>
  <Override PartName="/xl/worksheets/_rels/sheet57.xml.rels" ContentType="application/vnd.openxmlformats-package.relationships+xml"/>
  <Override PartName="/xl/worksheets/_rels/sheet61.xml.rels" ContentType="application/vnd.openxmlformats-package.relationships+xml"/>
  <Override PartName="/xl/worksheets/_rels/sheet42.xml.rels" ContentType="application/vnd.openxmlformats-package.relationships+xml"/>
  <Override PartName="/xl/worksheets/_rels/sheet51.xml.rels" ContentType="application/vnd.openxmlformats-package.relationships+xml"/>
  <Override PartName="/xl/worksheets/_rels/sheet16.xml.rels" ContentType="application/vnd.openxmlformats-package.relationships+xml"/>
  <Override PartName="/xl/worksheets/_rels/sheet20.xml.rels" ContentType="application/vnd.openxmlformats-package.relationships+xml"/>
  <Override PartName="/xl/worksheets/_rels/sheet54.xml.rels" ContentType="application/vnd.openxmlformats-package.relationships+xml"/>
  <Override PartName="/xl/worksheets/_rels/sheet63.xml.rels" ContentType="application/vnd.openxmlformats-package.relationships+xml"/>
  <Override PartName="/xl/worksheets/_rels/sheet5.xml.rels" ContentType="application/vnd.openxmlformats-package.relationships+xml"/>
  <Override PartName="/xl/worksheets/_rels/sheet47.xml.rels" ContentType="application/vnd.openxmlformats-package.relationships+xml"/>
  <Override PartName="/xl/worksheets/_rels/sheet41.xml.rels" ContentType="application/vnd.openxmlformats-package.relationships+xml"/>
  <Override PartName="/xl/worksheets/_rels/sheet50.xml.rels" ContentType="application/vnd.openxmlformats-package.relationships+xml"/>
  <Override PartName="/xl/worksheets/_rels/sheet55.xml.rels" ContentType="application/vnd.openxmlformats-package.relationships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75.xml.rels" ContentType="application/vnd.openxmlformats-package.relationships+xml"/>
  <Override PartName="/xl/worksheets/_rels/sheet76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65.xml.rels" ContentType="application/vnd.openxmlformats-package.relationships+xml"/>
  <Override PartName="/xl/worksheets/_rels/sheet74.xml.rels" ContentType="application/vnd.openxmlformats-package.relationships+xml"/>
  <Override PartName="/xl/worksheets/_rels/sheet26.xml.rels" ContentType="application/vnd.openxmlformats-package.relationships+xml"/>
  <Override PartName="/xl/worksheets/_rels/sheet21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64.xml.rels" ContentType="application/vnd.openxmlformats-package.relationships+xml"/>
  <Override PartName="/xl/worksheets/_rels/sheet69.xml.rels" ContentType="application/vnd.openxmlformats-package.relationships+xml"/>
  <Override PartName="/xl/worksheets/_rels/sheet73.xml.rels" ContentType="application/vnd.openxmlformats-package.relationships+xml"/>
  <Override PartName="/xl/worksheets/_rels/sheet68.xml.rels" ContentType="application/vnd.openxmlformats-package.relationships+xml"/>
  <Override PartName="/xl/worksheets/_rels/sheet72.xml.rels" ContentType="application/vnd.openxmlformats-package.relationships+xml"/>
  <Override PartName="/xl/worksheets/_rels/sheet67.xml.rels" ContentType="application/vnd.openxmlformats-package.relationships+xml"/>
  <Override PartName="/xl/worksheets/_rels/sheet71.xml.rels" ContentType="application/vnd.openxmlformats-package.relationships+xml"/>
  <Override PartName="/xl/worksheets/_rels/sheet66.xml.rels" ContentType="application/vnd.openxmlformats-package.relationships+xml"/>
  <Override PartName="/xl/worksheets/_rels/sheet70.xml.rels" ContentType="application/vnd.openxmlformats-package.relationships+xml"/>
  <Override PartName="/xl/worksheets/_rels/sheet23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wmf" ContentType="image/x-wmf"/>
  <Override PartName="/xl/media/image13.wmf" ContentType="image/x-wmf"/>
  <Override PartName="/xl/media/image8.wmf" ContentType="image/x-wmf"/>
  <Override PartName="/xl/media/image12.wmf" ContentType="image/x-wmf"/>
  <Override PartName="/xl/media/image4.png" ContentType="image/png"/>
  <Override PartName="/xl/media/image7.wmf" ContentType="image/x-wmf"/>
  <Override PartName="/xl/media/image11.wmf" ContentType="image/x-wmf"/>
  <Override PartName="/xl/media/image6.wmf" ContentType="image/x-wmf"/>
  <Override PartName="/xl/media/image22.wmf" ContentType="image/x-wmf"/>
  <Override PartName="/xl/media/image5.wmf" ContentType="image/x-wmf"/>
  <Override PartName="/xl/media/image21.wmf" ContentType="image/x-wmf"/>
  <Override PartName="/xl/media/image19.wmf" ContentType="image/x-wmf"/>
  <Override PartName="/xl/media/image10.wmf" ContentType="image/x-wmf"/>
  <Override PartName="/xl/media/image2.png" ContentType="image/png"/>
  <Override PartName="/xl/media/image20.wmf" ContentType="image/x-wmf"/>
  <Override PartName="/xl/media/image18.wmf" ContentType="image/x-wmf"/>
  <Override PartName="/xl/media/image3.jpeg" ContentType="image/jpeg"/>
  <Override PartName="/xl/media/image17.wmf" ContentType="image/x-wmf"/>
  <Override PartName="/xl/media/image16.wmf" ContentType="image/x-wmf"/>
  <Override PartName="/xl/media/image14.wmf" ContentType="image/x-wmf"/>
  <Override PartName="/xl/media/image1.jpeg" ContentType="image/jpeg"/>
  <Override PartName="/xl/media/image15.wmf" ContentType="image/x-wmf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29.xml" ContentType="application/vnd.openxmlformats-officedocument.drawingml.chart+xml"/>
  <Override PartName="/xl/charts/chart28.xml" ContentType="application/vnd.openxmlformats-officedocument.drawingml.chart+xml"/>
  <Override PartName="/xl/charts/chart27.xml" ContentType="application/vnd.openxmlformats-officedocument.drawingml.chart+xml"/>
  <Override PartName="/xl/charts/chart42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41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13.xml" ContentType="application/vnd.openxmlformats-officedocument.drawingml.chart+xml"/>
  <Override PartName="/xl/charts/chart14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60.xml" ContentType="application/vnd.openxmlformats-officedocument.drawingml.chart+xml"/>
  <Override PartName="/xl/charts/chart18.xml" ContentType="application/vnd.openxmlformats-officedocument.drawingml.chart+xml"/>
  <Override PartName="/xl/charts/chart58.xml" ContentType="application/vnd.openxmlformats-officedocument.drawingml.chart+xml"/>
  <Override PartName="/xl/charts/chart21.xml" ContentType="application/vnd.openxmlformats-officedocument.drawingml.chart+xml"/>
  <Override PartName="/xl/charts/chart40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61.xml" ContentType="application/vnd.openxmlformats-officedocument.drawingml.chart+xml"/>
  <Override PartName="/xl/charts/chart19.xml" ContentType="application/vnd.openxmlformats-officedocument.drawingml.chart+xml"/>
  <Override PartName="/xl/charts/chart59.xml" ContentType="application/vnd.openxmlformats-officedocument.drawingml.chart+xml"/>
  <Override PartName="/xl/charts/chart22.xml" ContentType="application/vnd.openxmlformats-officedocument.drawingml.chart+xml"/>
  <Override PartName="/xl/charts/chart57.xml" ContentType="application/vnd.openxmlformats-officedocument.drawingml.chart+xml"/>
  <Override PartName="/xl/charts/chart20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5.xml" ContentType="application/vnd.openxmlformats-officedocument.drawingml.chart+xml"/>
  <Override PartName="/xl/charts/chart43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7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12.xml" ContentType="application/vnd.openxmlformats-officedocument.drawingml.chart+xml"/>
  <Override PartName="/xl/charts/chart49.xml" ContentType="application/vnd.openxmlformats-officedocument.drawingml.chart+xml"/>
  <Override PartName="/xl/charts/chart30.xml" ContentType="application/vnd.openxmlformats-officedocument.drawingml.chart+xml"/>
  <Override PartName="/xl/charts/chart31.xml" ContentType="application/vnd.openxmlformats-officedocument.drawingml.chart+xml"/>
  <Override PartName="/xl/charts/chart32.xml" ContentType="application/vnd.openxmlformats-officedocument.drawingml.chart+xml"/>
  <Override PartName="/xl/charts/chart33.xml" ContentType="application/vnd.openxmlformats-officedocument.drawingml.chart+xml"/>
  <Override PartName="/xl/charts/chart34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39.xml" ContentType="application/vnd.openxmlformats-officedocument.drawingml.chart+xml"/>
  <Override PartName="/xl/charts/chart6.xml" ContentType="application/vnd.openxmlformats-officedocument.drawingml.chart+xml"/>
  <Override PartName="/xl/charts/chart44.xml" ContentType="application/vnd.openxmlformats-officedocument.drawingml.chart+xml"/>
  <Override PartName="/xl/charts/chart7.xml" ContentType="application/vnd.openxmlformats-officedocument.drawingml.chart+xml"/>
  <Override PartName="/xl/charts/chart45.xml" ContentType="application/vnd.openxmlformats-officedocument.drawingml.chart+xml"/>
  <Override PartName="/xl/charts/chart8.xml" ContentType="application/vnd.openxmlformats-officedocument.drawingml.chart+xml"/>
  <Override PartName="/xl/charts/chart46.xml" ContentType="application/vnd.openxmlformats-officedocument.drawingml.chart+xml"/>
  <Override PartName="/xl/charts/chart50.xml" ContentType="application/vnd.openxmlformats-officedocument.drawingml.chart+xml"/>
  <Override PartName="/xl/charts/chart51.xml" ContentType="application/vnd.openxmlformats-officedocument.drawingml.chart+xml"/>
  <Override PartName="/xl/charts/chart52.xml" ContentType="application/vnd.openxmlformats-officedocument.drawingml.chart+xml"/>
  <Override PartName="/xl/charts/chart53.xml" ContentType="application/vnd.openxmlformats-officedocument.drawingml.chart+xml"/>
  <Override PartName="/xl/charts/chart54.xml" ContentType="application/vnd.openxmlformats-officedocument.drawingml.chart+xml"/>
  <Override PartName="/xl/drawings/drawing56.xml" ContentType="application/vnd.openxmlformats-officedocument.drawing+xml"/>
  <Override PartName="/xl/drawings/drawing55.xml" ContentType="application/vnd.openxmlformats-officedocument.drawing+xml"/>
  <Override PartName="/xl/drawings/drawing54.xml" ContentType="application/vnd.openxmlformats-officedocument.drawing+xml"/>
  <Override PartName="/xl/drawings/drawing53.xml" ContentType="application/vnd.openxmlformats-officedocument.drawing+xml"/>
  <Override PartName="/xl/drawings/drawing52.xml" ContentType="application/vnd.openxmlformats-officedocument.drawing+xml"/>
  <Override PartName="/xl/drawings/drawing51.xml" ContentType="application/vnd.openxmlformats-officedocument.drawing+xml"/>
  <Override PartName="/xl/drawings/drawing50.xml" ContentType="application/vnd.openxmlformats-officedocument.drawing+xml"/>
  <Override PartName="/xl/drawings/drawing42.xml" ContentType="application/vnd.openxmlformats-officedocument.drawing+xml"/>
  <Override PartName="/xl/drawings/drawing41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38.xml" ContentType="application/vnd.openxmlformats-officedocument.drawing+xml"/>
  <Override PartName="/xl/drawings/drawing37.xml" ContentType="application/vnd.openxmlformats-officedocument.drawing+xml"/>
  <Override PartName="/xl/drawings/_rels/drawing4.xml.rels" ContentType="application/vnd.openxmlformats-package.relationships+xml"/>
  <Override PartName="/xl/drawings/_rels/drawing71.xml.rels" ContentType="application/vnd.openxmlformats-package.relationships+xml"/>
  <Override PartName="/xl/drawings/_rels/drawing67.xml.rels" ContentType="application/vnd.openxmlformats-package.relationships+xml"/>
  <Override PartName="/xl/drawings/_rels/drawing3.xml.rels" ContentType="application/vnd.openxmlformats-package.relationships+xml"/>
  <Override PartName="/xl/drawings/_rels/drawing70.xml.rels" ContentType="application/vnd.openxmlformats-package.relationships+xml"/>
  <Override PartName="/xl/drawings/_rels/drawing66.xml.rels" ContentType="application/vnd.openxmlformats-package.relationships+xml"/>
  <Override PartName="/xl/drawings/_rels/drawing6.xml.rels" ContentType="application/vnd.openxmlformats-package.relationships+xml"/>
  <Override PartName="/xl/drawings/_rels/drawing73.xml.rels" ContentType="application/vnd.openxmlformats-package.relationships+xml"/>
  <Override PartName="/xl/drawings/_rels/drawing32.xml.rels" ContentType="application/vnd.openxmlformats-package.relationships+xml"/>
  <Override PartName="/xl/drawings/_rels/drawing28.xml.rels" ContentType="application/vnd.openxmlformats-package.relationships+xml"/>
  <Override PartName="/xl/drawings/_rels/drawing47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43.xml.rels" ContentType="application/vnd.openxmlformats-package.relationships+xml"/>
  <Override PartName="/xl/drawings/_rels/drawing39.xml.rels" ContentType="application/vnd.openxmlformats-package.relationships+xml"/>
  <Override PartName="/xl/drawings/_rels/drawing14.xml.rels" ContentType="application/vnd.openxmlformats-package.relationships+xml"/>
  <Override PartName="/xl/drawings/_rels/drawing30.xml.rels" ContentType="application/vnd.openxmlformats-package.relationships+xml"/>
  <Override PartName="/xl/drawings/_rels/drawing63.xml.rels" ContentType="application/vnd.openxmlformats-package.relationships+xml"/>
  <Override PartName="/xl/drawings/_rels/drawing56.xml.rels" ContentType="application/vnd.openxmlformats-package.relationships+xml"/>
  <Override PartName="/xl/drawings/_rels/drawing5.xml.rels" ContentType="application/vnd.openxmlformats-package.relationships+xml"/>
  <Override PartName="/xl/drawings/_rels/drawing68.xml.rels" ContentType="application/vnd.openxmlformats-package.relationships+xml"/>
  <Override PartName="/xl/drawings/_rels/drawing72.xml.rels" ContentType="application/vnd.openxmlformats-package.relationships+xml"/>
  <Override PartName="/xl/drawings/_rels/drawing62.xml.rels" ContentType="application/vnd.openxmlformats-package.relationships+xml"/>
  <Override PartName="/xl/drawings/_rels/drawing45.xml.rels" ContentType="application/vnd.openxmlformats-package.relationships+xml"/>
  <Override PartName="/xl/drawings/_rels/drawing61.xml.rels" ContentType="application/vnd.openxmlformats-package.relationships+xml"/>
  <Override PartName="/xl/drawings/_rels/drawing52.xml.rels" ContentType="application/vnd.openxmlformats-package.relationships+xml"/>
  <Override PartName="/xl/drawings/_rels/drawing44.xml.rels" ContentType="application/vnd.openxmlformats-package.relationships+xml"/>
  <Override PartName="/xl/drawings/_rels/drawing60.xml.rels" ContentType="application/vnd.openxmlformats-package.relationships+xml"/>
  <Override PartName="/xl/drawings/_rels/drawing51.xml.rels" ContentType="application/vnd.openxmlformats-package.relationships+xml"/>
  <Override PartName="/xl/drawings/_rels/drawing48.xml.rels" ContentType="application/vnd.openxmlformats-package.relationships+xml"/>
  <Override PartName="/xl/drawings/_rels/drawing24.xml.rels" ContentType="application/vnd.openxmlformats-package.relationships+xml"/>
  <Override PartName="/xl/drawings/_rels/drawing55.xml.rels" ContentType="application/vnd.openxmlformats-package.relationships+xml"/>
  <Override PartName="/xl/drawings/_rels/drawing40.xml.rels" ContentType="application/vnd.openxmlformats-package.relationships+xml"/>
  <Override PartName="/xl/drawings/_rels/drawing29.xml.rels" ContentType="application/vnd.openxmlformats-package.relationships+xml"/>
  <Override PartName="/xl/drawings/_rels/drawing33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49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50.xml.rels" ContentType="application/vnd.openxmlformats-package.relationships+xml"/>
  <Override PartName="/xl/drawings/_rels/drawing58.xml.rels" ContentType="application/vnd.openxmlformats-package.relationships+xml"/>
  <Override PartName="/xl/drawings/_rels/drawing65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19.xml.rels" ContentType="application/vnd.openxmlformats-package.relationships+xml"/>
  <Override PartName="/xl/drawings/_rels/drawing35.xml.rels" ContentType="application/vnd.openxmlformats-package.relationships+xml"/>
  <Override PartName="/xl/drawings/_rels/drawing54.xml.rels" ContentType="application/vnd.openxmlformats-package.relationships+xml"/>
  <Override PartName="/xl/drawings/_rels/drawing37.xml.rels" ContentType="application/vnd.openxmlformats-package.relationships+xml"/>
  <Override PartName="/xl/drawings/_rels/drawing53.xml.rels" ContentType="application/vnd.openxmlformats-package.relationships+xml"/>
  <Override PartName="/xl/drawings/_rels/drawing46.xml.rels" ContentType="application/vnd.openxmlformats-package.relationships+xml"/>
  <Override PartName="/xl/drawings/_rels/drawing27.xml.rels" ContentType="application/vnd.openxmlformats-package.relationships+xml"/>
  <Override PartName="/xl/drawings/_rels/drawing31.xml.rels" ContentType="application/vnd.openxmlformats-package.relationships+xml"/>
  <Override PartName="/xl/drawings/_rels/drawing76.xml.rels" ContentType="application/vnd.openxmlformats-package.relationships+xml"/>
  <Override PartName="/xl/drawings/_rels/drawing57.xml.rels" ContentType="application/vnd.openxmlformats-package.relationships+xml"/>
  <Override PartName="/xl/drawings/_rels/drawing64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75.xml.rels" ContentType="application/vnd.openxmlformats-package.relationships+xml"/>
  <Override PartName="/xl/drawings/_rels/drawing21.xml.rels" ContentType="application/vnd.openxmlformats-package.relationships+xml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20.xml.rels" ContentType="application/vnd.openxmlformats-package.relationships+xml"/>
  <Override PartName="/xl/drawings/_rels/drawing69.xml.rels" ContentType="application/vnd.openxmlformats-package.relationships+xml"/>
  <Override PartName="/xl/drawings/_rels/drawing16.xml.rels" ContentType="application/vnd.openxmlformats-package.relationships+xml"/>
  <Override PartName="/xl/drawings/_rels/drawing59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8.xml.rels" ContentType="application/vnd.openxmlformats-package.relationships+xml"/>
  <Override PartName="/xl/drawings/_rels/drawing1.xml.rels" ContentType="application/vnd.openxmlformats-package.relationships+xml"/>
  <Override PartName="/xl/drawings/_rels/drawing74.xml.rels" ContentType="application/vnd.openxmlformats-package.relationships+xml"/>
  <Override PartName="/xl/drawings/_rels/drawing7.xml.rels" ContentType="application/vnd.openxmlformats-package.relationships+xml"/>
  <Override PartName="/xl/drawings/drawing36.xml" ContentType="application/vnd.openxmlformats-officedocument.drawing+xml"/>
  <Override PartName="/xl/drawings/drawing35.xml" ContentType="application/vnd.openxmlformats-officedocument.drawing+xml"/>
  <Override PartName="/xl/drawings/drawing34.xml" ContentType="application/vnd.openxmlformats-officedocument.drawing+xml"/>
  <Override PartName="/xl/drawings/drawing33.xml" ContentType="application/vnd.openxmlformats-officedocument.drawing+xml"/>
  <Override PartName="/xl/drawings/drawing18.xml" ContentType="application/vnd.openxmlformats-officedocument.drawing+xml"/>
  <Override PartName="/xl/drawings/drawing60.xml" ContentType="application/vnd.openxmlformats-officedocument.drawing+xml"/>
  <Override PartName="/xl/drawings/drawing20.xml" ContentType="application/vnd.openxmlformats-officedocument.drawing+xml"/>
  <Override PartName="/xl/drawings/drawing57.xml" ContentType="application/vnd.openxmlformats-officedocument.drawing+xml"/>
  <Override PartName="/xl/drawings/drawing19.xml" ContentType="application/vnd.openxmlformats-officedocument.drawing+xml"/>
  <Override PartName="/xl/drawings/drawing61.xml" ContentType="application/vnd.openxmlformats-officedocument.drawing+xml"/>
  <Override PartName="/xl/drawings/drawing21.xml" ContentType="application/vnd.openxmlformats-officedocument.drawing+xml"/>
  <Override PartName="/xl/drawings/drawing58.xml" ContentType="application/vnd.openxmlformats-officedocument.drawing+xml"/>
  <Override PartName="/xl/drawings/drawing22.xml" ContentType="application/vnd.openxmlformats-officedocument.drawing+xml"/>
  <Override PartName="/xl/drawings/drawing59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xl/drawings/drawing25.xml" ContentType="application/vnd.openxmlformats-officedocument.drawing+xml"/>
  <Override PartName="/xl/drawings/drawing62.xml" ContentType="application/vnd.openxmlformats-officedocument.drawing+xml"/>
  <Override PartName="/xl/drawings/drawing26.xml" ContentType="application/vnd.openxmlformats-officedocument.drawing+xml"/>
  <Override PartName="/xl/drawings/drawing63.xml" ContentType="application/vnd.openxmlformats-officedocument.drawing+xml"/>
  <Override PartName="/xl/drawings/drawing76.xml" ContentType="application/vnd.openxmlformats-officedocument.drawing+xml"/>
  <Override PartName="/xl/drawings/drawing64.xml" ContentType="application/vnd.openxmlformats-officedocument.drawing+xml"/>
  <Override PartName="/xl/drawings/drawing75.xml" ContentType="application/vnd.openxmlformats-officedocument.drawing+xml"/>
  <Override PartName="/xl/drawings/drawing74.xml" ContentType="application/vnd.openxmlformats-officedocument.drawing+xml"/>
  <Override PartName="/xl/drawings/drawing73.xml" ContentType="application/vnd.openxmlformats-officedocument.drawing+xml"/>
  <Override PartName="/xl/drawings/drawing72.xml" ContentType="application/vnd.openxmlformats-officedocument.drawing+xml"/>
  <Override PartName="/xl/drawings/drawing71.xml" ContentType="application/vnd.openxmlformats-officedocument.drawing+xml"/>
  <Override PartName="/xl/drawings/drawing29.xml" ContentType="application/vnd.openxmlformats-officedocument.drawing+xml"/>
  <Override PartName="/xl/drawings/drawing69.xml" ContentType="application/vnd.openxmlformats-officedocument.drawing+xml"/>
  <Override PartName="/xl/drawings/drawing32.xml" ContentType="application/vnd.openxmlformats-officedocument.drawing+xml"/>
  <Override PartName="/xl/drawings/drawing70.xml" ContentType="application/vnd.openxmlformats-officedocument.drawing+xml"/>
  <Override PartName="/xl/drawings/drawing28.xml" ContentType="application/vnd.openxmlformats-officedocument.drawing+xml"/>
  <Override PartName="/xl/drawings/drawing68.xml" ContentType="application/vnd.openxmlformats-officedocument.drawing+xml"/>
  <Override PartName="/xl/drawings/drawing31.xml" ContentType="application/vnd.openxmlformats-officedocument.drawing+xml"/>
  <Override PartName="/xl/drawings/drawing67.xml" ContentType="application/vnd.openxmlformats-officedocument.drawing+xml"/>
  <Override PartName="/xl/drawings/drawing30.xml" ContentType="application/vnd.openxmlformats-officedocument.drawing+xml"/>
  <Override PartName="/xl/drawings/drawing66.xml" ContentType="application/vnd.openxmlformats-officedocument.drawing+xml"/>
  <Override PartName="/xl/drawings/drawing65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43.xml" ContentType="application/vnd.openxmlformats-officedocument.drawing+xml"/>
  <Override PartName="/xl/drawings/drawing44.xml" ContentType="application/vnd.openxmlformats-officedocument.drawing+xml"/>
  <Override PartName="/xl/drawings/drawing45.xml" ContentType="application/vnd.openxmlformats-officedocument.drawing+xml"/>
  <Override PartName="/xl/drawings/drawing1.xml" ContentType="application/vnd.openxmlformats-officedocument.drawing+xml"/>
  <Override PartName="/xl/drawings/drawing46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2.xml" ContentType="application/vnd.openxmlformats-officedocument.drawing+xml"/>
  <Override PartName="/xl/drawings/drawing47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8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4.xml" ContentType="application/vnd.openxmlformats-officedocument.drawing+xml"/>
  <Override PartName="/xl/drawings/drawing49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INDICE" sheetId="1" state="visible" r:id="rId2"/>
    <sheet name="Mapa_guia" sheetId="2" state="visible" r:id="rId3"/>
    <sheet name="a" sheetId="3" state="visible" r:id="rId4"/>
    <sheet name="b" sheetId="4" state="visible" r:id="rId5"/>
    <sheet name="c" sheetId="5" state="visible" r:id="rId6"/>
    <sheet name="d" sheetId="6" state="visible" r:id="rId7"/>
    <sheet name="e" sheetId="7" state="visible" r:id="rId8"/>
    <sheet name="f" sheetId="8" state="visible" r:id="rId9"/>
    <sheet name="g" sheetId="9" state="visible" r:id="rId10"/>
    <sheet name="h" sheetId="10" state="visible" r:id="rId11"/>
    <sheet name="i" sheetId="11" state="visible" r:id="rId12"/>
    <sheet name="j" sheetId="12" state="visible" r:id="rId13"/>
    <sheet name="k" sheetId="13" state="visible" r:id="rId14"/>
    <sheet name="l" sheetId="14" state="visible" r:id="rId15"/>
    <sheet name="m" sheetId="15" state="visible" r:id="rId16"/>
    <sheet name="o" sheetId="16" state="visible" r:id="rId17"/>
    <sheet name="p" sheetId="17" state="visible" r:id="rId18"/>
    <sheet name="q" sheetId="18" state="visible" r:id="rId19"/>
    <sheet name="r" sheetId="19" state="visible" r:id="rId20"/>
    <sheet name="s" sheetId="20" state="visible" r:id="rId21"/>
    <sheet name="1.a" sheetId="21" state="visible" r:id="rId22"/>
    <sheet name="1.b" sheetId="22" state="visible" r:id="rId23"/>
    <sheet name="1.c" sheetId="23" state="visible" r:id="rId24"/>
    <sheet name="1.d" sheetId="24" state="visible" r:id="rId25"/>
    <sheet name="1.e" sheetId="25" state="visible" r:id="rId26"/>
    <sheet name="1.f" sheetId="26" state="visible" r:id="rId27"/>
    <sheet name="1.g" sheetId="27" state="visible" r:id="rId28"/>
    <sheet name="1.h" sheetId="28" state="visible" r:id="rId29"/>
    <sheet name="1.i" sheetId="29" state="visible" r:id="rId30"/>
    <sheet name="2.a" sheetId="30" state="visible" r:id="rId31"/>
    <sheet name="2.b" sheetId="31" state="visible" r:id="rId32"/>
    <sheet name="2.c" sheetId="32" state="visible" r:id="rId33"/>
    <sheet name="2.d" sheetId="33" state="visible" r:id="rId34"/>
    <sheet name="2.e" sheetId="34" state="visible" r:id="rId35"/>
    <sheet name="2.f" sheetId="35" state="visible" r:id="rId36"/>
    <sheet name="2.g" sheetId="36" state="visible" r:id="rId37"/>
    <sheet name="2.h" sheetId="37" state="visible" r:id="rId38"/>
    <sheet name="2.i" sheetId="38" state="visible" r:id="rId39"/>
    <sheet name="2.1.a" sheetId="39" state="visible" r:id="rId40"/>
    <sheet name="2.1.b" sheetId="40" state="visible" r:id="rId41"/>
    <sheet name="2.1.c" sheetId="41" state="visible" r:id="rId42"/>
    <sheet name="2.1.d" sheetId="42" state="visible" r:id="rId43"/>
    <sheet name="2.1.e" sheetId="43" state="visible" r:id="rId44"/>
    <sheet name="2.1.f" sheetId="44" state="visible" r:id="rId45"/>
    <sheet name="2.1.g" sheetId="45" state="visible" r:id="rId46"/>
    <sheet name="2.1.h" sheetId="46" state="visible" r:id="rId47"/>
    <sheet name="2.1.i" sheetId="47" state="visible" r:id="rId48"/>
    <sheet name="2.1.1.a" sheetId="48" state="visible" r:id="rId49"/>
    <sheet name="2.1.1.b" sheetId="49" state="visible" r:id="rId50"/>
    <sheet name="2.1.1.c" sheetId="50" state="visible" r:id="rId51"/>
    <sheet name="2.1.1.d" sheetId="51" state="visible" r:id="rId52"/>
    <sheet name="2.1.1.e" sheetId="52" state="visible" r:id="rId53"/>
    <sheet name="2.1.1.f" sheetId="53" state="visible" r:id="rId54"/>
    <sheet name="2.1.1.g" sheetId="54" state="visible" r:id="rId55"/>
    <sheet name="2.1.1.h" sheetId="55" state="visible" r:id="rId56"/>
    <sheet name="2.1.1.i" sheetId="56" state="visible" r:id="rId57"/>
    <sheet name="2.1.1.j" sheetId="57" state="visible" r:id="rId58"/>
    <sheet name="2.1.1.k" sheetId="58" state="visible" r:id="rId59"/>
    <sheet name="2.2.a" sheetId="59" state="visible" r:id="rId60"/>
    <sheet name="2.2.b" sheetId="60" state="visible" r:id="rId61"/>
    <sheet name="2.2.c" sheetId="61" state="visible" r:id="rId62"/>
    <sheet name="2.2.d" sheetId="62" state="visible" r:id="rId63"/>
    <sheet name="2.2.e" sheetId="63" state="visible" r:id="rId64"/>
    <sheet name="2.2.f" sheetId="64" state="visible" r:id="rId65"/>
    <sheet name="2.2.g" sheetId="65" state="visible" r:id="rId66"/>
    <sheet name="2.2.h" sheetId="66" state="visible" r:id="rId67"/>
    <sheet name="2.2.i" sheetId="67" state="visible" r:id="rId68"/>
    <sheet name="3.a" sheetId="68" state="visible" r:id="rId69"/>
    <sheet name="3.b" sheetId="69" state="visible" r:id="rId70"/>
    <sheet name="3.c" sheetId="70" state="visible" r:id="rId71"/>
    <sheet name="3.d" sheetId="71" state="visible" r:id="rId72"/>
    <sheet name="3.e" sheetId="72" state="visible" r:id="rId73"/>
    <sheet name="3.f" sheetId="73" state="visible" r:id="rId74"/>
    <sheet name="3.g" sheetId="74" state="visible" r:id="rId75"/>
    <sheet name="3.h" sheetId="75" state="visible" r:id="rId76"/>
    <sheet name="3.i" sheetId="76" state="visible" r:id="rId77"/>
  </sheets>
  <externalReferences>
    <externalReference r:id="rId78"/>
    <externalReference r:id="rId79"/>
  </externalReferences>
  <definedNames>
    <definedName function="false" hidden="false" localSheetId="20" name="_xlnm.Print_Area" vbProcedure="false">'1.a'!$A$1:$L$53</definedName>
    <definedName function="false" hidden="false" localSheetId="21" name="_xlnm.Print_Area" vbProcedure="false">'1.b'!$A$1:$O$97</definedName>
    <definedName function="false" hidden="false" localSheetId="22" name="_xlnm.Print_Area" vbProcedure="false">'1.c'!$A$1:$P$68</definedName>
    <definedName function="false" hidden="false" localSheetId="23" name="_xlnm.Print_Area" vbProcedure="false">'1.d'!$A$1:$M$57</definedName>
    <definedName function="false" hidden="false" localSheetId="24" name="_xlnm.Print_Area" vbProcedure="false">'1.e'!$A$1:$M$81</definedName>
    <definedName function="false" hidden="false" localSheetId="25" name="_xlnm.Print_Area" vbProcedure="false">'1.f'!$A$1:$M$68</definedName>
    <definedName function="false" hidden="false" localSheetId="26" name="_xlnm.Print_Area" vbProcedure="false">'1.g'!$A$1:$M$60</definedName>
    <definedName function="false" hidden="false" localSheetId="27" name="_xlnm.Print_Area" vbProcedure="false">'1.h'!$A$1:$L$98</definedName>
    <definedName function="false" hidden="false" localSheetId="28" name="_xlnm.Print_Area" vbProcedure="false">'1.i'!$A$1:$M$67</definedName>
    <definedName function="false" hidden="false" localSheetId="47" name="_xlnm.Print_Area" vbProcedure="false">'2.1.1.a'!$A$1:$L$48</definedName>
    <definedName function="false" hidden="false" localSheetId="48" name="_xlnm.Print_Area" vbProcedure="false">'2.1.1.b'!$A$1:$O$88</definedName>
    <definedName function="false" hidden="false" localSheetId="49" name="_xlnm.Print_Area" vbProcedure="false">'2.1.1.c'!$A$1:$P$87</definedName>
    <definedName function="false" hidden="false" localSheetId="50" name="_xlnm.Print_Area" vbProcedure="false">'2.1.1.d'!$A$1:$P$118</definedName>
    <definedName function="false" hidden="false" localSheetId="51" name="_xlnm.Print_Area" vbProcedure="false">'2.1.1.e'!$A$1:$P$117</definedName>
    <definedName function="false" hidden="false" localSheetId="52" name="_xlnm.Print_Area" vbProcedure="false">'2.1.1.f'!$A$1:$L$116</definedName>
    <definedName function="false" hidden="false" localSheetId="53" name="_xlnm.Print_Area" vbProcedure="false">'2.1.1.g'!$A$1:$L$86</definedName>
    <definedName function="false" hidden="false" localSheetId="54" name="_xlnm.Print_Area" vbProcedure="false">'2.1.1.h'!$A$1:$M$84</definedName>
    <definedName function="false" hidden="false" localSheetId="55" name="_xlnm.Print_Area" vbProcedure="false">'2.1.1.i'!$A$1:$L$115</definedName>
    <definedName function="false" hidden="false" localSheetId="56" name="_xlnm.Print_Area" vbProcedure="false">'2.1.1.j'!$A$1:$L$92</definedName>
    <definedName function="false" hidden="false" localSheetId="57" name="_xlnm.Print_Area" vbProcedure="false">'2.1.1.k'!$A$1:$L$92</definedName>
    <definedName function="false" hidden="false" localSheetId="38" name="_xlnm.Print_Area" vbProcedure="false">'2.1.a'!$A$1:$L$48</definedName>
    <definedName function="false" hidden="false" localSheetId="39" name="_xlnm.Print_Area" vbProcedure="false">'2.1.b'!$A$1:$O$97</definedName>
    <definedName function="false" hidden="false" localSheetId="40" name="_xlnm.Print_Area" vbProcedure="false">'2.1.c'!$A$1:$L$48</definedName>
    <definedName function="false" hidden="false" localSheetId="41" name="_xlnm.Print_Area" vbProcedure="false">'2.1.d'!$A$1:$O$81</definedName>
    <definedName function="false" hidden="false" localSheetId="42" name="_xlnm.Print_Area" vbProcedure="false">'2.1.e'!$A$1:$P$113</definedName>
    <definedName function="false" hidden="false" localSheetId="43" name="_xlnm.Print_Area" vbProcedure="false">'2.1.f'!$A$1:$L$82</definedName>
    <definedName function="false" hidden="false" localSheetId="44" name="_xlnm.Print_Area" vbProcedure="false">'2.1.g'!$A$1:$L$82</definedName>
    <definedName function="false" hidden="false" localSheetId="45" name="_xlnm.Print_Area" vbProcedure="false">'2.1.h'!$A$1:$L$84</definedName>
    <definedName function="false" hidden="false" localSheetId="46" name="_xlnm.Print_Area" vbProcedure="false">'2.1.i'!$A$1:$L$84</definedName>
    <definedName function="false" hidden="false" localSheetId="58" name="_xlnm.Print_Area" vbProcedure="false">'2.2.a'!$A$1:$L$54</definedName>
    <definedName function="false" hidden="false" localSheetId="59" name="_xlnm.Print_Area" vbProcedure="false">'2.2.b'!$A$1:$O$97</definedName>
    <definedName function="false" hidden="false" localSheetId="60" name="_xlnm.Print_Area" vbProcedure="false">'2.2.c'!$A$1:$P$69</definedName>
    <definedName function="false" hidden="false" localSheetId="61" name="_xlnm.Print_Area" vbProcedure="false">'2.2.d'!$A$1:$M$55</definedName>
    <definedName function="false" hidden="false" localSheetId="62" name="_xlnm.Print_Area" vbProcedure="false">'2.2.e'!$A$1:$L$90</definedName>
    <definedName function="false" hidden="false" localSheetId="63" name="_xlnm.Print_Area" vbProcedure="false">'2.2.f'!$A$1:$M$67</definedName>
    <definedName function="false" hidden="false" localSheetId="64" name="_xlnm.Print_Area" vbProcedure="false">'2.2.g'!$A$1:$M$61</definedName>
    <definedName function="false" hidden="false" localSheetId="65" name="_xlnm.Print_Area" vbProcedure="false">'2.2.h'!$A$1:$M$105</definedName>
    <definedName function="false" hidden="false" localSheetId="66" name="_xlnm.Print_Area" vbProcedure="false">'2.2.i'!$A$1:$M$70</definedName>
    <definedName function="false" hidden="false" localSheetId="29" name="_xlnm.Print_Area" vbProcedure="false">'2.a'!$A$1:$M$54</definedName>
    <definedName function="false" hidden="false" localSheetId="30" name="_xlnm.Print_Area" vbProcedure="false">'2.b'!$A$1:$O$97</definedName>
    <definedName function="false" hidden="false" localSheetId="31" name="_xlnm.Print_Area" vbProcedure="false">'2.c'!$A$1:$P$69</definedName>
    <definedName function="false" hidden="false" localSheetId="32" name="_xlnm.Print_Area" vbProcedure="false">'2.d'!$A$1:$M$58</definedName>
    <definedName function="false" hidden="false" localSheetId="33" name="_xlnm.Print_Area" vbProcedure="false">'2.e'!$A$1:$L$89</definedName>
    <definedName function="false" hidden="false" localSheetId="34" name="_xlnm.Print_Area" vbProcedure="false">'2.f'!$A$1:$M$69</definedName>
    <definedName function="false" hidden="false" localSheetId="35" name="_xlnm.Print_Area" vbProcedure="false">'2.g'!$A$1:$N$61</definedName>
    <definedName function="false" hidden="false" localSheetId="36" name="_xlnm.Print_Area" vbProcedure="false">'2.h'!$A$1:$L$104</definedName>
    <definedName function="false" hidden="false" localSheetId="37" name="_xlnm.Print_Area" vbProcedure="false">'2.i'!$A$1:$M$69</definedName>
    <definedName function="false" hidden="false" localSheetId="67" name="_xlnm.Print_Area" vbProcedure="false">'3.a'!$A$1:$M$55</definedName>
    <definedName function="false" hidden="false" localSheetId="68" name="_xlnm.Print_Area" vbProcedure="false">'3.b'!$A$1:$O$99</definedName>
    <definedName function="false" hidden="false" localSheetId="69" name="_xlnm.Print_Area" vbProcedure="false">'3.c'!$A$1:$P$68</definedName>
    <definedName function="false" hidden="false" localSheetId="70" name="_xlnm.Print_Area" vbProcedure="false">'3.d'!$A$1:$L$53</definedName>
    <definedName function="false" hidden="false" localSheetId="71" name="_xlnm.Print_Area" vbProcedure="false">'3.e'!$A$1:$M$87</definedName>
    <definedName function="false" hidden="false" localSheetId="72" name="_xlnm.Print_Area" vbProcedure="false">'3.f'!$A$1:$M$70</definedName>
    <definedName function="false" hidden="false" localSheetId="73" name="_xlnm.Print_Area" vbProcedure="false">'3.g'!$A$1:$M$55</definedName>
    <definedName function="false" hidden="false" localSheetId="74" name="_xlnm.Print_Area" vbProcedure="false">'3.h'!$A$1:$M$108</definedName>
    <definedName function="false" hidden="false" localSheetId="75" name="_xlnm.Print_Area" vbProcedure="false">'3.i'!$A$1:$M$70</definedName>
    <definedName function="false" hidden="false" localSheetId="2" name="_xlnm.Print_Area" vbProcedure="false">a!$A$1:$L$57</definedName>
    <definedName function="false" hidden="false" localSheetId="3" name="_xlnm.Print_Area" vbProcedure="false">b!$A$1:$O$88</definedName>
    <definedName function="false" hidden="false" localSheetId="4" name="_xlnm.Print_Area" vbProcedure="false">c!$A$1:$R$68</definedName>
    <definedName function="false" hidden="false" localSheetId="5" name="_xlnm.Print_Area" vbProcedure="false">d!$A$1:$O$76</definedName>
    <definedName function="false" hidden="false" localSheetId="6" name="_xlnm.Print_Area" vbProcedure="false">e!$A$1:$L$57</definedName>
    <definedName function="false" hidden="false" localSheetId="7" name="_xlnm.Print_Area" vbProcedure="false">f!$A$1:$M$127</definedName>
    <definedName function="false" hidden="false" localSheetId="8" name="_xlnm.Print_Area" vbProcedure="false">g!$A$1:$M$88</definedName>
    <definedName function="false" hidden="false" localSheetId="9" name="_xlnm.Print_Area" vbProcedure="false">h!$A$1:$M$68</definedName>
    <definedName function="false" hidden="false" localSheetId="10" name="_xlnm.Print_Area" vbProcedure="false">i!$A$1:$M$84</definedName>
    <definedName function="false" hidden="false" localSheetId="0" name="_xlnm.Print_Area" vbProcedure="false">INDICE!$A$1:$D$115</definedName>
    <definedName function="false" hidden="false" localSheetId="0" name="_xlnm.Print_Titles" vbProcedure="false">INDICE!$1:$6</definedName>
    <definedName function="false" hidden="false" localSheetId="11" name="_xlnm.Print_Area" vbProcedure="false">j!$A$1:$M$55</definedName>
    <definedName function="false" hidden="false" localSheetId="12" name="_xlnm.Print_Area" vbProcedure="false">k!$A$1:$L$146</definedName>
    <definedName function="false" hidden="false" localSheetId="13" name="_xlnm.Print_Area" vbProcedure="false">l!$A$1:$M$84</definedName>
    <definedName function="false" hidden="false" localSheetId="14" name="_xlnm.Print_Area" vbProcedure="false">m!$A$1:$M$68</definedName>
    <definedName function="false" hidden="false" localSheetId="1" name="_xlnm.Print_Area" vbProcedure="false">Mapa_guia!$A$1:$L$78</definedName>
    <definedName function="false" hidden="false" localSheetId="15" name="_xlnm.Print_Area" vbProcedure="false">o!$A$1:$M$84</definedName>
    <definedName function="false" hidden="false" localSheetId="16" name="_xlnm.Print_Area" vbProcedure="false">p!$A$1:$Q$133</definedName>
    <definedName function="false" hidden="false" localSheetId="17" name="_xlnm.Print_Area" vbProcedure="false">q!$A$1:$L$31</definedName>
    <definedName function="false" hidden="false" localSheetId="18" name="_xlnm.Print_Area" vbProcedure="false">r!$A$1:$M$65</definedName>
    <definedName function="false" hidden="false" localSheetId="19" name="_xlnm.Print_Area" vbProcedure="false">s!$A$1:$L$65</definedName>
    <definedName function="false" hidden="false" name="clases" vbProcedure="false">'[2]'!A1</definedName>
    <definedName function="false" hidden="false" name="clasesb" vbProcedure="false">'[2]'!IN1</definedName>
    <definedName function="false" hidden="false" name="grcot" vbProcedure="false">'[1]A.1.1.4'!$B$11</definedName>
    <definedName function="false" hidden="false" name="ING4" vbProcedure="false">'[2]'!A1</definedName>
    <definedName function="false" hidden="false" name="ING5" vbProcedure="false">'[2]'!A1</definedName>
    <definedName function="false" hidden="false" name="ING6" vbProcedure="false">'[2]'!A1</definedName>
    <definedName function="false" hidden="false" name="JUB_GRAL" vbProcedure="false">'[1]B.10'!A1</definedName>
    <definedName function="false" hidden="false" name="PEN_H63" vbProcedure="false">'[2]'!A1</definedName>
    <definedName function="false" hidden="false" name="PEN_M63" vbProcedure="false">'[2]'!A3</definedName>
    <definedName function="false" hidden="false" name="PEN_VIUD" vbProcedure="false">'[1]B.13'!A1</definedName>
    <definedName function="false" hidden="false" localSheetId="0" name="clases" vbProcedure="false">#REF!</definedName>
    <definedName function="false" hidden="false" localSheetId="0" name="clasesb" vbProcedure="false">#REF!</definedName>
    <definedName function="false" hidden="false" localSheetId="0" name="ING4" vbProcedure="false">#REF!</definedName>
    <definedName function="false" hidden="false" localSheetId="0" name="ING5" vbProcedure="false">#REF!</definedName>
    <definedName function="false" hidden="false" localSheetId="0" name="ING6" vbProcedure="false">#REF!</definedName>
    <definedName function="false" hidden="false" localSheetId="0" name="PEN_H63" vbProcedure="false">#REF!</definedName>
    <definedName function="false" hidden="false" localSheetId="0" name="PEN_M6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3" uniqueCount="429">
  <si>
    <t xml:space="preserve">PERSONAS CON GRADO DE DISCAPACIDAD RECONOCIDO EN LA COMUNIDAD DE MADRID. 2012</t>
  </si>
  <si>
    <t xml:space="preserve">Mapa guía</t>
  </si>
  <si>
    <t xml:space="preserve">Personas con grado de discapacidad reconocido en la Comunidad de Madrid. 2012</t>
  </si>
  <si>
    <t xml:space="preserve">a. Pirámide de población</t>
  </si>
  <si>
    <t xml:space="preserve">b. Personas por grupos de edad y por zona de residencia según sexo</t>
  </si>
  <si>
    <t xml:space="preserve">c. Personas por municipio de residencia según sexo y según grupos de edad </t>
  </si>
  <si>
    <t xml:space="preserve">d. Personas residentes en el municipio de Madrid por distrito según sexo </t>
  </si>
  <si>
    <t xml:space="preserve">e. Pirámide de población por grupos de edad según tipología de la discapacidad  </t>
  </si>
  <si>
    <t xml:space="preserve">f. Personas por sexo, grupos de edad y lugar de nacimiento según tipología de la discapacidad </t>
  </si>
  <si>
    <t xml:space="preserve">g. Personas por sexo y zona de residencia según tipología de la discapacidad y sexo </t>
  </si>
  <si>
    <t xml:space="preserve">h. Personas por municipio de residencia según tipología de la discapacidad </t>
  </si>
  <si>
    <t xml:space="preserve">i. Personas residentes en el municipio de Madrid por distrito según tipología de la discapacidad </t>
  </si>
  <si>
    <t xml:space="preserve">j. Pirámide de población por grupos de edad según grado de discapacidad </t>
  </si>
  <si>
    <t xml:space="preserve">k. Personas por diversas variables según grado de discapacidad </t>
  </si>
  <si>
    <t xml:space="preserve">l. Personas por sexo y zona de residencia según grado de discapacidad </t>
  </si>
  <si>
    <t xml:space="preserve">m. Personas por municipio de residencia según grado de discapacidad </t>
  </si>
  <si>
    <t xml:space="preserve">o. Personas residentes en el municipio de Madrid por distrito según grado de discapacidad </t>
  </si>
  <si>
    <t xml:space="preserve">p. Personas por sexo, por zona de residencia, por tipología y por grado de la discapacidad según año de reconocimiento </t>
  </si>
  <si>
    <t xml:space="preserve">q. Personas por porcentaje de tiempo con grado de discapacidad reconocido según sexo</t>
  </si>
  <si>
    <t xml:space="preserve">r. Personas por etiología de la discapacidad según sexo </t>
  </si>
  <si>
    <t xml:space="preserve">s. Personas por etiología de la discapacidad según grupos de edad</t>
  </si>
  <si>
    <t xml:space="preserve">1. Personas de 15 y menos años </t>
  </si>
  <si>
    <t xml:space="preserve">1.a. Pirámide de población </t>
  </si>
  <si>
    <t xml:space="preserve">1.b. Personas por grupos de edad y zona de residencia según sexo</t>
  </si>
  <si>
    <t xml:space="preserve">1.c. Personas por municipio de residencia según sexo y según grupos de edad </t>
  </si>
  <si>
    <t xml:space="preserve">1.d. Pirámide de población por edad según tipología de la discapacidad.</t>
  </si>
  <si>
    <t xml:space="preserve">1.e. Personas por sexo, grupos de edad y lugar de nacimiento según tipología de la discapacidad</t>
  </si>
  <si>
    <t xml:space="preserve">1.f. Personas por municipio de residencia según tipología de la discapacidad</t>
  </si>
  <si>
    <t xml:space="preserve">1.g. Pirámide de población por edad según grado de discapacidad </t>
  </si>
  <si>
    <t xml:space="preserve">1.h. Personas por diversas variables según grado de discapacidad </t>
  </si>
  <si>
    <t xml:space="preserve">1.i. Personas por municipio de residencia según grado de discapacidad </t>
  </si>
  <si>
    <t xml:space="preserve">2. Personas de 16 a 64 años</t>
  </si>
  <si>
    <t xml:space="preserve">2.a. Pirámide de población </t>
  </si>
  <si>
    <t xml:space="preserve">2.b. Personas por grupos de edad y zona de residencia según sexo</t>
  </si>
  <si>
    <t xml:space="preserve">2.c. Personas por municipio de residencia según sexo y según grupos de edad </t>
  </si>
  <si>
    <t xml:space="preserve">2.d. Pirámide de población por edad según tipología de la discapacidad</t>
  </si>
  <si>
    <t xml:space="preserve">2.e. Personas por sexo, grupos de edad y lugar de nacimiento según tipología de la discapacidad</t>
  </si>
  <si>
    <t xml:space="preserve">2.f. Personas por municipio de residencia según tipología de la discapacidad</t>
  </si>
  <si>
    <t xml:space="preserve">2.g. Pirámide de población por edad según grado de discapacidad </t>
  </si>
  <si>
    <t xml:space="preserve">2.h. Personas por diversas variables según grado de discapacidad </t>
  </si>
  <si>
    <t xml:space="preserve">2.i. Personas por municipio de residencia según grado de discapacidad </t>
  </si>
  <si>
    <t xml:space="preserve">2.1. Afiliados a la Seguridad social</t>
  </si>
  <si>
    <t xml:space="preserve">2.1.a. Pirámide de población </t>
  </si>
  <si>
    <t xml:space="preserve">2.1.b. Personas por grupos de edad y zona de residencia según sexo</t>
  </si>
  <si>
    <t xml:space="preserve">2.1.c. Pirámide de población afiliados a la Seguridad Social</t>
  </si>
  <si>
    <t xml:space="preserve">2.1.d. Afiliados por régimen de afiliación y sector de actividad según sexo </t>
  </si>
  <si>
    <t xml:space="preserve">2.1.e. Afiliados por sexo, régimen de afiliación y sector de actividad según grupo de edad</t>
  </si>
  <si>
    <t xml:space="preserve">2.1.f. Afiliados por sexo y régimen de afiliación según tipología de la discapacidad</t>
  </si>
  <si>
    <t xml:space="preserve">2.1.g. Afiliados por sexo y régimen de afiliación según grado de discapacidad</t>
  </si>
  <si>
    <t xml:space="preserve">2.1.h. Afiliados por sexo y sector de actividad según tipología de la discapacidad</t>
  </si>
  <si>
    <t xml:space="preserve">2.1.i. Afiliados por sexo y sector de actividad según grado de discapacidad</t>
  </si>
  <si>
    <t xml:space="preserve">2.1.1. Régimen General de afiliación a la Seguridad Social</t>
  </si>
  <si>
    <t xml:space="preserve">2.1.1.a. Pirámide de población </t>
  </si>
  <si>
    <t xml:space="preserve">2.1.1.b. Afiliados por diversas variabes de actividad según sexo </t>
  </si>
  <si>
    <t xml:space="preserve">2.1.1.c. Afiliados por diversas variabes de actividad según grupos de edad</t>
  </si>
  <si>
    <t xml:space="preserve">2.1.1.d. Hombres afiliados por diversas variabes de actividad según grupos de edad </t>
  </si>
  <si>
    <t xml:space="preserve">2.1.1.e. Mujeres afiliadas por diversas variabes de actividad según grupos de edad </t>
  </si>
  <si>
    <t xml:space="preserve">2.1.1.f. Afiliados por diversas variabes de actividad según tipología de la discapacidad</t>
  </si>
  <si>
    <t xml:space="preserve">2.1.1.g. Hombres afiliados por diversas variabes de actividad según tipología de la discapacidad </t>
  </si>
  <si>
    <t xml:space="preserve">2.1.1.h. Mujeres afiliados por diversas variabes de actividad según tipología de la discapacidad </t>
  </si>
  <si>
    <t xml:space="preserve">2.1.1.i. Afiliados por diversas variabes de actividad según grado de discapacidad</t>
  </si>
  <si>
    <t xml:space="preserve">2.1.1.j. Hombres afiliados por diversas variabes de actividad según grado de discapacidad</t>
  </si>
  <si>
    <t xml:space="preserve">2.1.1.k. Mujeres afiliadas por diversas variabes de actividad según grado de discapacidad</t>
  </si>
  <si>
    <t xml:space="preserve">2.2. No afiliados a la Seguridad social</t>
  </si>
  <si>
    <t xml:space="preserve">2.2.a. Pirámide de población </t>
  </si>
  <si>
    <t xml:space="preserve">2.2.b. Personas por grupos de edad y zona de residencia según sexo</t>
  </si>
  <si>
    <t xml:space="preserve">2.2.c. Personas por municipio de residencia según sexo y según grupos de edad </t>
  </si>
  <si>
    <t xml:space="preserve">2.2.d. Pirámide de población por edad según tipología de la discapacidad</t>
  </si>
  <si>
    <t xml:space="preserve">2.2.e. Personas por sexo, grupos de edad y lugar de nacimiento según tipología de la discapacidad</t>
  </si>
  <si>
    <t xml:space="preserve">2.2.f. Personas por municipio de residencia según tipología de la discapacidad</t>
  </si>
  <si>
    <t xml:space="preserve">2.2.g. Pirámide de población por edad según grado de discapacidad </t>
  </si>
  <si>
    <t xml:space="preserve">2.2.h. Personas por diversas variables según grado de discapacidad </t>
  </si>
  <si>
    <t xml:space="preserve">2.2.i. Personas por municipio de residencia según grado de discapacidad </t>
  </si>
  <si>
    <t xml:space="preserve">3. Personas de 65 y más años</t>
  </si>
  <si>
    <t xml:space="preserve">3.a. Pirámide de población </t>
  </si>
  <si>
    <t xml:space="preserve">3.b. Personas por grupos de edad y zona de residencia según sexo</t>
  </si>
  <si>
    <t xml:space="preserve">3.c. Personas por municipio de residencia según sexo y según grupos de edad </t>
  </si>
  <si>
    <t xml:space="preserve">3.d. Pirámide de población por edad según tipología de la discapacidad</t>
  </si>
  <si>
    <t xml:space="preserve">3.e. Personas por sexo, grupos de edad y lugar de nacimiento según tipología de la discapacidad</t>
  </si>
  <si>
    <t xml:space="preserve">3.f. Personas por municipio de residencia según tipología de la discapacidad</t>
  </si>
  <si>
    <t xml:space="preserve">3.g. Pirámide de población por edad según grado de discapacidad </t>
  </si>
  <si>
    <t xml:space="preserve">3.h. Personas por diversas variables según grado de discapacidad </t>
  </si>
  <si>
    <t xml:space="preserve">3.i. Personas por municipio de residencia según grado de discapacidad </t>
  </si>
  <si>
    <t xml:space="preserve">ÍNDICE</t>
  </si>
  <si>
    <t xml:space="preserve">a. Pirámide de población por grupos de edad según reconocimiento del grado de discapacidad en la Comunidad de Madrid. 2012</t>
  </si>
  <si>
    <t xml:space="preserve">Fuente: Padrón Continuo de habitantes 2012. Instituto de Estadística de la Comunidad de Madrid.</t>
  </si>
  <si>
    <t xml:space="preserve">             Base de Datos del Reconocimiento del Grado de Discapacidad. Consejería de Familia y Asuntos Sociales. Comunidad de Madrid</t>
  </si>
  <si>
    <t xml:space="preserve">b. Personas con grado de discapacidad reconocido en la Comunidad de Madrid por grupos de edad y por zona de residencia según sexo. 2012</t>
  </si>
  <si>
    <t xml:space="preserve">Personas</t>
  </si>
  <si>
    <t xml:space="preserve">Porcentajes horizontales </t>
  </si>
  <si>
    <t xml:space="preserve">Porcentajes verticales</t>
  </si>
  <si>
    <t xml:space="preserve">Porcentajes sobre población total</t>
  </si>
  <si>
    <t xml:space="preserve">Población total</t>
  </si>
  <si>
    <t xml:space="preserve">Con grado de discapacidad reconocido</t>
  </si>
  <si>
    <t xml:space="preserve">Total</t>
  </si>
  <si>
    <t xml:space="preserve">Hombres</t>
  </si>
  <si>
    <t xml:space="preserve">Mujeres</t>
  </si>
  <si>
    <t xml:space="preserve">Hombres </t>
  </si>
  <si>
    <t xml:space="preserve">Mujeres </t>
  </si>
  <si>
    <t xml:space="preserve">Grupos de edad</t>
  </si>
  <si>
    <t xml:space="preserve">    De 0 a 5 años</t>
  </si>
  <si>
    <t xml:space="preserve">    De 6 a 15 años</t>
  </si>
  <si>
    <t xml:space="preserve">    De 16 a 44 años</t>
  </si>
  <si>
    <t xml:space="preserve">    De 45 a 64 años</t>
  </si>
  <si>
    <t xml:space="preserve">    De 65 a 74 años</t>
  </si>
  <si>
    <t xml:space="preserve">    De 75 y mas años</t>
  </si>
  <si>
    <t xml:space="preserve">    Sin especificar</t>
  </si>
  <si>
    <t xml:space="preserve">-</t>
  </si>
  <si>
    <t xml:space="preserve">Zona de residencia</t>
  </si>
  <si>
    <t xml:space="preserve">    Municipio de Madrid </t>
  </si>
  <si>
    <t xml:space="preserve">    Norte metropolitano</t>
  </si>
  <si>
    <t xml:space="preserve">    Este metropolitano</t>
  </si>
  <si>
    <t xml:space="preserve">    Sur metropolitano</t>
  </si>
  <si>
    <t xml:space="preserve">    Oeste metropolitano</t>
  </si>
  <si>
    <t xml:space="preserve">    Sierra norte</t>
  </si>
  <si>
    <t xml:space="preserve">    Nordeste comunidad</t>
  </si>
  <si>
    <t xml:space="preserve">    Sudeste comunidad</t>
  </si>
  <si>
    <t xml:space="preserve">    Sudoeste comunidad</t>
  </si>
  <si>
    <t xml:space="preserve">    Sierra sur</t>
  </si>
  <si>
    <t xml:space="preserve">    Sierra central</t>
  </si>
  <si>
    <t xml:space="preserve">c. Personas con grado de discapacidad reconocido en la Comunidad de Madrid por municipio de residencia según sexo y grupos de edad. 2012</t>
  </si>
  <si>
    <t xml:space="preserve">Porcentajes horizontales</t>
  </si>
  <si>
    <t xml:space="preserve">De 0 a 15 años</t>
  </si>
  <si>
    <t xml:space="preserve">De 16 a 64 años</t>
  </si>
  <si>
    <t xml:space="preserve">De 65 y más</t>
  </si>
  <si>
    <t xml:space="preserve">Sin especificar</t>
  </si>
  <si>
    <t xml:space="preserve">Alcalá de Henares</t>
  </si>
  <si>
    <t xml:space="preserve">Alcobendas</t>
  </si>
  <si>
    <t xml:space="preserve">Alcorcón</t>
  </si>
  <si>
    <t xml:space="preserve">Algete</t>
  </si>
  <si>
    <t xml:space="preserve">Alpedrete</t>
  </si>
  <si>
    <t xml:space="preserve">Aranjuez</t>
  </si>
  <si>
    <t xml:space="preserve">Arganda del Rey</t>
  </si>
  <si>
    <t xml:space="preserve">Arroyomolinos</t>
  </si>
  <si>
    <t xml:space="preserve">Boadilla del Monte</t>
  </si>
  <si>
    <t xml:space="preserve">Brunete</t>
  </si>
  <si>
    <t xml:space="preserve">Ciempozuelos</t>
  </si>
  <si>
    <t xml:space="preserve">Colmenar Viejo</t>
  </si>
  <si>
    <t xml:space="preserve">Collado Villalba</t>
  </si>
  <si>
    <t xml:space="preserve">Coslada</t>
  </si>
  <si>
    <t xml:space="preserve">Escorial (El)</t>
  </si>
  <si>
    <t xml:space="preserve">Fuenlabrada</t>
  </si>
  <si>
    <t xml:space="preserve">Galapagar</t>
  </si>
  <si>
    <t xml:space="preserve">Getafe</t>
  </si>
  <si>
    <t xml:space="preserve">Guadarrama</t>
  </si>
  <si>
    <t xml:space="preserve">Humanes de Madrid</t>
  </si>
  <si>
    <t xml:space="preserve">Leganés</t>
  </si>
  <si>
    <t xml:space="preserve">Madrid</t>
  </si>
  <si>
    <t xml:space="preserve">Majadahonda</t>
  </si>
  <si>
    <t xml:space="preserve">Meco</t>
  </si>
  <si>
    <t xml:space="preserve">Mejorada del Campo</t>
  </si>
  <si>
    <t xml:space="preserve">Moralzarzal</t>
  </si>
  <si>
    <t xml:space="preserve">Móstoles</t>
  </si>
  <si>
    <t xml:space="preserve">Navalcarnero</t>
  </si>
  <si>
    <t xml:space="preserve">Paracuellos de Jarama</t>
  </si>
  <si>
    <t xml:space="preserve">Parla</t>
  </si>
  <si>
    <t xml:space="preserve">Pinto</t>
  </si>
  <si>
    <t xml:space="preserve">Pozuelo de Alarcón</t>
  </si>
  <si>
    <t xml:space="preserve">Rivas-Vaciamadrid</t>
  </si>
  <si>
    <t xml:space="preserve">Rozas de Madrid (Las)</t>
  </si>
  <si>
    <t xml:space="preserve">San Agustín del Guadalix</t>
  </si>
  <si>
    <t xml:space="preserve">San Fernando de Henares</t>
  </si>
  <si>
    <t xml:space="preserve">San Lorenzo de El Escorial</t>
  </si>
  <si>
    <t xml:space="preserve">San Martín de la Vega</t>
  </si>
  <si>
    <t xml:space="preserve">San Sebastián de los Reyes</t>
  </si>
  <si>
    <t xml:space="preserve">Torrejón de Ardoz</t>
  </si>
  <si>
    <t xml:space="preserve">Torrelodones</t>
  </si>
  <si>
    <t xml:space="preserve">Tres Cantos</t>
  </si>
  <si>
    <t xml:space="preserve">Valdemorillo</t>
  </si>
  <si>
    <t xml:space="preserve">Valdemoro</t>
  </si>
  <si>
    <t xml:space="preserve">Velilla de San Antonio</t>
  </si>
  <si>
    <t xml:space="preserve">Villalbilla</t>
  </si>
  <si>
    <t xml:space="preserve">Villanueva de la Cañada</t>
  </si>
  <si>
    <t xml:space="preserve">Villanueva del Pardillo</t>
  </si>
  <si>
    <t xml:space="preserve">Villaviciosa de Odón</t>
  </si>
  <si>
    <t xml:space="preserve">Municipios &lt;10.000 habitantes</t>
  </si>
  <si>
    <t xml:space="preserve">d. Personas con grado de discapacidad reconocido en la Comunidad de Madrid residentes en el municipio de Madrid por distrito según sexo. 2012</t>
  </si>
  <si>
    <t xml:space="preserve">Centro</t>
  </si>
  <si>
    <t xml:space="preserve">Arganzuela</t>
  </si>
  <si>
    <t xml:space="preserve">Retiro</t>
  </si>
  <si>
    <t xml:space="preserve">Salamanca</t>
  </si>
  <si>
    <t xml:space="preserve">Chamartín</t>
  </si>
  <si>
    <t xml:space="preserve">Tetuán</t>
  </si>
  <si>
    <t xml:space="preserve">Chamberí</t>
  </si>
  <si>
    <t xml:space="preserve">Fuencarral - El Pardo</t>
  </si>
  <si>
    <t xml:space="preserve">Moncloa - Aravaca</t>
  </si>
  <si>
    <t xml:space="preserve">Latina</t>
  </si>
  <si>
    <t xml:space="preserve">Carabanchel</t>
  </si>
  <si>
    <t xml:space="preserve">Usera</t>
  </si>
  <si>
    <t xml:space="preserve">Puente de Vallecas</t>
  </si>
  <si>
    <t xml:space="preserve">Moratalaz</t>
  </si>
  <si>
    <t xml:space="preserve">Ciudad Lineal</t>
  </si>
  <si>
    <t xml:space="preserve">Hortaleza</t>
  </si>
  <si>
    <t xml:space="preserve">Villaverde</t>
  </si>
  <si>
    <t xml:space="preserve">Villa de Vallecas</t>
  </si>
  <si>
    <t xml:space="preserve">Vicálvaro</t>
  </si>
  <si>
    <t xml:space="preserve">San Blas</t>
  </si>
  <si>
    <t xml:space="preserve">Barajas</t>
  </si>
  <si>
    <t xml:space="preserve">e. Pirámide de población con grado de discapacidad reconocido en la Comunidad de Madrid por grupos de edad según tipología de la discapacidad. 2012 </t>
  </si>
  <si>
    <t xml:space="preserve">f. Personas con grado de discapacidad reconocido en la Comunidad de Madrid por sexo, grupos de edad y lugar de nacimiento según tipología de la discapacidad. 2012</t>
  </si>
  <si>
    <t xml:space="preserve">Física</t>
  </si>
  <si>
    <t xml:space="preserve">Psíquica</t>
  </si>
  <si>
    <t xml:space="preserve">Sensorial</t>
  </si>
  <si>
    <t xml:space="preserve">    Grupos de edad</t>
  </si>
  <si>
    <t xml:space="preserve">        De 0 a 5 años</t>
  </si>
  <si>
    <t xml:space="preserve">        De 6 a 15 años</t>
  </si>
  <si>
    <t xml:space="preserve">        De 16 a 44 años</t>
  </si>
  <si>
    <t xml:space="preserve">        De 45 a 64 años</t>
  </si>
  <si>
    <t xml:space="preserve">        De 65 a 74 años</t>
  </si>
  <si>
    <t xml:space="preserve">        De 75 y mas años</t>
  </si>
  <si>
    <t xml:space="preserve">        Sin especificar</t>
  </si>
  <si>
    <t xml:space="preserve">    Lugar de nacimiento</t>
  </si>
  <si>
    <t xml:space="preserve">        Comunidad de Madrid</t>
  </si>
  <si>
    <t xml:space="preserve">        Resto de España</t>
  </si>
  <si>
    <t xml:space="preserve">        Extranjero</t>
  </si>
  <si>
    <t xml:space="preserve">        No consta</t>
  </si>
  <si>
    <t xml:space="preserve">g. Personas con grado de discapacidad reconocido en la Comunidad de Madrid por sexo y zona de residencia según tipología de la discapacidad. 2012</t>
  </si>
  <si>
    <t xml:space="preserve">    Municipio de Madrid</t>
  </si>
  <si>
    <t xml:space="preserve">h. Personas con grado de discapacidad reconocido en la Comunidad de Madrid por municipio de residencia según tipología de la discapacidad. 2012</t>
  </si>
  <si>
    <t xml:space="preserve">Fisica</t>
  </si>
  <si>
    <t xml:space="preserve">Municipios &lt;10.000 Habitantes</t>
  </si>
  <si>
    <t xml:space="preserve">i. Personas con grado de discapacidad reconocido en la Comunidad de Madrid residentes en el municipio de Madrid por distrito según tipología de la discapacidad. 2012</t>
  </si>
  <si>
    <t xml:space="preserve">j. Pirámide de población con grado de discapacidad reconocido en la Comunidad de Madrid por grupos de edad según grado de la discapacidad. 2012</t>
  </si>
  <si>
    <t xml:space="preserve">k. Personas con grado de discapacidad reconocido en la Comunidad de Madrid por diversas variables según grado de la discapacidad. 2012</t>
  </si>
  <si>
    <t xml:space="preserve">De 33 a 64%</t>
  </si>
  <si>
    <t xml:space="preserve">De 65 a 74%</t>
  </si>
  <si>
    <t xml:space="preserve">75% y más</t>
  </si>
  <si>
    <t xml:space="preserve">    Tipología de la discapacidad</t>
  </si>
  <si>
    <t xml:space="preserve">        Física</t>
  </si>
  <si>
    <t xml:space="preserve">        Psíquica</t>
  </si>
  <si>
    <t xml:space="preserve">        Sensorial</t>
  </si>
  <si>
    <t xml:space="preserve">l. Personas con grado de discapacidad reconocido en la Comunidad de Madrid por sexo y zona de residencia según grado de la discapacidad. 2012</t>
  </si>
  <si>
    <t xml:space="preserve">m. Personas con grado de discapacidad reconocido en la Comunidad de Madrid por municipio de residencia según grado de la discapacidad. 2012</t>
  </si>
  <si>
    <t xml:space="preserve">o. Personas con grado de discapacidad reconocido en la Comunidad de Madrid residentes en el municipio de Madrid por distrito según grado de la discapacidad. 2012</t>
  </si>
  <si>
    <t xml:space="preserve">p. Personas con grado de discapacidad reconocido en la Comunidad de Madrid por diversas variables según año de reconocimiento del grado de discapacidad. 2012</t>
  </si>
  <si>
    <t xml:space="preserve">&lt;=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Sin especificar(*)</t>
  </si>
  <si>
    <t xml:space="preserve">    Hombres</t>
  </si>
  <si>
    <t xml:space="preserve">    Mujeres</t>
  </si>
  <si>
    <t xml:space="preserve">Zonas de residencia</t>
  </si>
  <si>
    <t xml:space="preserve">Tipología de la discapacidad</t>
  </si>
  <si>
    <t xml:space="preserve">    Física</t>
  </si>
  <si>
    <t xml:space="preserve">    Psíquica</t>
  </si>
  <si>
    <t xml:space="preserve">    Sensorial</t>
  </si>
  <si>
    <t xml:space="preserve">Grado de la discapacidad</t>
  </si>
  <si>
    <t xml:space="preserve">    De 33% a 64%</t>
  </si>
  <si>
    <t xml:space="preserve">    De 65% a 74%</t>
  </si>
  <si>
    <t xml:space="preserve">    75% y más</t>
  </si>
  <si>
    <t xml:space="preserve">(*) Dato no disponible</t>
  </si>
  <si>
    <t xml:space="preserve">q. Personas con grado de discapacidad reconocido en la Comunidad de Madrid por porcentaje de tiempo con discapacidad reconocida sobre su edad actual(*) según sexo. 2012</t>
  </si>
  <si>
    <t xml:space="preserve">(*) El porcentaje se calcula con  la fecha de solicitud en el Registro de discapacitados y la edad actual. </t>
  </si>
  <si>
    <t xml:space="preserve">r. Personas con grado de discapacidad reconocido en la Comunidad de Madrid por etiología de la discapacidad según sexo. 2012</t>
  </si>
  <si>
    <t xml:space="preserve">Congénita</t>
  </si>
  <si>
    <t xml:space="preserve">Sufrimiento fetal perinatal</t>
  </si>
  <si>
    <t xml:space="preserve">Vascular</t>
  </si>
  <si>
    <t xml:space="preserve">Tóxica</t>
  </si>
  <si>
    <t xml:space="preserve">Infecciosa</t>
  </si>
  <si>
    <t xml:space="preserve">Inmunológica</t>
  </si>
  <si>
    <t xml:space="preserve">Tumoral</t>
  </si>
  <si>
    <t xml:space="preserve">Traumática</t>
  </si>
  <si>
    <t xml:space="preserve">Degenerativa</t>
  </si>
  <si>
    <t xml:space="preserve">Metabólica</t>
  </si>
  <si>
    <t xml:space="preserve">Psicógena</t>
  </si>
  <si>
    <t xml:space="preserve">Iatrogénica</t>
  </si>
  <si>
    <t xml:space="preserve">Idiopática</t>
  </si>
  <si>
    <t xml:space="preserve">No filiada</t>
  </si>
  <si>
    <t xml:space="preserve">s. Personas con grado de discapacidad reconocido en la Comunidad de Madrid por etiología de la discapacidad según grupos de edad. 2012</t>
  </si>
  <si>
    <t xml:space="preserve">1.a. Pirámide de población de 15 y menos años por edad según reconocimiento del grado de discapacidad reconocido en la Comunidad de Madrid. 2012</t>
  </si>
  <si>
    <t xml:space="preserve">1.b. Personas de 15 y menos años con grado de discapacidad reconocido en la Comunidad de Madrid por grupos de edad y por zona de residencia según sexo. 2012</t>
  </si>
  <si>
    <t xml:space="preserve">    De 6 a 10 años</t>
  </si>
  <si>
    <t xml:space="preserve">    De 11 a 15 años</t>
  </si>
  <si>
    <t xml:space="preserve">1.c. Personas de 15 y menos años con grado de discapacidad reconocido en la Comunidad de Madrid por municipio de residencia según sexo y grupos de edad. 2012</t>
  </si>
  <si>
    <t xml:space="preserve">De 0 a 5 años</t>
  </si>
  <si>
    <t xml:space="preserve">De 6 a 11 años</t>
  </si>
  <si>
    <t xml:space="preserve">De 11 a 15 años</t>
  </si>
  <si>
    <t xml:space="preserve">1.d. Pirámide de población de 15 y menos años con grado de discapacidad reconocido en la Comunidad de Madrid por edad según tipología de la discapacidad. 2012 </t>
  </si>
  <si>
    <t xml:space="preserve">1.e. Personas de 15 y menos años con grado de discapacidad reconocido en la Comunidad de Madrid por sexo, grupos de edad y lugar de nacimiento según tipología de la discapacidad. 2012</t>
  </si>
  <si>
    <t xml:space="preserve">        De 6 a 10 años</t>
  </si>
  <si>
    <t xml:space="preserve">        De 11 a 15 años</t>
  </si>
  <si>
    <t xml:space="preserve">1.f. Personas de 15 y menos años con grado de discapacidad reconocido en la Comunidad de Madrid por municipio de residencia según tipología de la discapacidad. 2012</t>
  </si>
  <si>
    <t xml:space="preserve">1.g. Pirámide de población de 15 y menos años con grado de discapacidad reconocido en la Comunidad de Madrid por edad según grado de la discapacidad. 2012</t>
  </si>
  <si>
    <t xml:space="preserve">1.h Personas de 15 y menos años con grado de discapacidad reconocido en la Comunidad de Madrid por diversas variables según grado de la discapacidad. 2012</t>
  </si>
  <si>
    <t xml:space="preserve">1i. Personas de 15 y menos años con grado de discapacidad reconocido en la Comunidad de Madrid por municipio según grado de la discapacidad. 2012</t>
  </si>
  <si>
    <t xml:space="preserve">2.a. Pirámide de población de 16 a 64 años por edad según reconocimiento del grado de discapacidad en la Comunidad de Madrid. 2012</t>
  </si>
  <si>
    <t xml:space="preserve">2.b. Personas de 16 a 64 años con grado de discapacidad reconocido en la Comunidad de Madrid por grupos de edad y por zona de residencia según sexo. 2012</t>
  </si>
  <si>
    <t xml:space="preserve">    De 16 a 24 años</t>
  </si>
  <si>
    <t xml:space="preserve">    De 25 a 34 años</t>
  </si>
  <si>
    <t xml:space="preserve">    De 35 a 44 años</t>
  </si>
  <si>
    <t xml:space="preserve">    De 45 a 54 años</t>
  </si>
  <si>
    <t xml:space="preserve">    De 55 a 64 años</t>
  </si>
  <si>
    <t xml:space="preserve">2.c. Personas de 16 a 64 años con grado de discapacidad reconocido en la Comunidad de Madrid por municipio de residencia según sexo y grupos de edad. 2012</t>
  </si>
  <si>
    <t xml:space="preserve">2.d. Pirámide de población de 16 a 64 años con grado de discapacidad reconocido en la Comunidad de Madrid por edad según tipología de la discapacidad. 2012 </t>
  </si>
  <si>
    <t xml:space="preserve">2.e. Personas de 16 a 64 años con grado de discapacidad reconocido en la Comunidad de Madrid por sexo, grupos de edad y lugar de nacimiento según tipología de la discapacidad. 2012</t>
  </si>
  <si>
    <t xml:space="preserve">        De 16 a 24 años</t>
  </si>
  <si>
    <t xml:space="preserve">        De 25 a 34 años</t>
  </si>
  <si>
    <t xml:space="preserve">        De 35 a 44 años</t>
  </si>
  <si>
    <t xml:space="preserve">        De 45 a 54 años</t>
  </si>
  <si>
    <t xml:space="preserve">        De 55 a 64 años</t>
  </si>
  <si>
    <t xml:space="preserve"> </t>
  </si>
  <si>
    <t xml:space="preserve">2.f. Personas de 16 a 64 años con grado de discapacidad reconocido en la Comunidad de Madrid por municipio de residencia según tipología de la discapacidad. 2012</t>
  </si>
  <si>
    <t xml:space="preserve">2.g. Pirámide de población de 16 a 64 años con grado de discapacidad reconocido en la Comunidad de Madrid por edad según grado de la discapacidad. 2012</t>
  </si>
  <si>
    <t xml:space="preserve">2.h. Personas de 16 a 64 años con grado de discapacidad reconocido en la Comunidad de Madrid por diversas variables según grado de la discapacidad. 2012</t>
  </si>
  <si>
    <t xml:space="preserve">2.i. Personas de 16 a 64 años con grado de discapacidad reconocido en la Comunidad de Madrid por municipio de residencia según grado de la discapacidad. 2012</t>
  </si>
  <si>
    <t xml:space="preserve">2.1.a. Pirámide de población de 16 a 64 años con grado de discapacidad reconocido en la Comunidad de Madrid por edad según afiliación a la Seguridad Social. 2012</t>
  </si>
  <si>
    <t xml:space="preserve">Fuente: Fuentes diversas</t>
  </si>
  <si>
    <t xml:space="preserve">2.1.b. Personas de 16 a 64 años con grado de discapacidad reconocido en la Comunidad de Madrid afiliadas a la Seguridad Social por grupos de edad y por zona de residencia según sexo. 2012</t>
  </si>
  <si>
    <t xml:space="preserve">Personas con grado de discapacidad reconocido en la Comunidad de Madrid</t>
  </si>
  <si>
    <t xml:space="preserve">Porcentajes sobre total</t>
  </si>
  <si>
    <t xml:space="preserve">Afiliadas a la Seguridad Social</t>
  </si>
  <si>
    <t xml:space="preserve">2.1.c. Pirámide de población de 16 a 64 años afiliada a la Seguridad Social por edad según reconocimento del grado de discapacidad en la Comunidad de Madrid. 2012</t>
  </si>
  <si>
    <t xml:space="preserve">2.1.d. Afiliados de 16 a 64 años con grado de discapacidad reconocido en la Comunidad de Madrid por régimen de afiliación y sector de actividad según sexo. 2012</t>
  </si>
  <si>
    <r>
      <rPr>
        <sz val="10"/>
        <rFont val="Arial"/>
        <family val="0"/>
      </rPr>
      <t xml:space="preserve">Total </t>
    </r>
    <r>
      <rPr>
        <vertAlign val="superscript"/>
        <sz val="10"/>
        <rFont val="Arial"/>
        <family val="2"/>
      </rPr>
      <t xml:space="preserve">(*)</t>
    </r>
  </si>
  <si>
    <t xml:space="preserve">Porcentajes verticales </t>
  </si>
  <si>
    <t xml:space="preserve">Porcentajes sobre total afiliados </t>
  </si>
  <si>
    <t xml:space="preserve">Régimen de afiliacion</t>
  </si>
  <si>
    <t xml:space="preserve">    Régimen General</t>
  </si>
  <si>
    <t xml:space="preserve">    Régimen Especial de Trabajadores Autónomos</t>
  </si>
  <si>
    <t xml:space="preserve">    Otros</t>
  </si>
  <si>
    <t xml:space="preserve">Sector de actividad</t>
  </si>
  <si>
    <t xml:space="preserve">    Agricultura y ganaderia</t>
  </si>
  <si>
    <t xml:space="preserve">    Mineria, industria y energía</t>
  </si>
  <si>
    <t xml:space="preserve">    Construccion</t>
  </si>
  <si>
    <t xml:space="preserve">    Servicios de comercio, distribución y hostelería</t>
  </si>
  <si>
    <t xml:space="preserve">    Servicios a empresas y financieros</t>
  </si>
  <si>
    <t xml:space="preserve">    Otros servicios</t>
  </si>
  <si>
    <t xml:space="preserve">(*) Se contabilizan todas las situaciones de pluriempleo y/o pluriactividad que aparecen en la Seguridad Social </t>
  </si>
  <si>
    <t xml:space="preserve">2.1.e. Afiliados de 16 a 64 años con grado de discapacidad reconocido en la Comunidad de Madrid por sexo, régimen de afiliación y sector de actividad según grupos de edad. 2012</t>
  </si>
  <si>
    <t xml:space="preserve">De 16 a 24 años</t>
  </si>
  <si>
    <t xml:space="preserve">De 25 a 34 años</t>
  </si>
  <si>
    <t xml:space="preserve">De 35 a 44 años</t>
  </si>
  <si>
    <t xml:space="preserve">De 45 a 54 años</t>
  </si>
  <si>
    <t xml:space="preserve">De 55 a 64 años</t>
  </si>
  <si>
    <t xml:space="preserve">    Régimen de afiliacion</t>
  </si>
  <si>
    <t xml:space="preserve">        Régimen General</t>
  </si>
  <si>
    <t xml:space="preserve">        Régimen Especial de Trabajadores Autónomos</t>
  </si>
  <si>
    <t xml:space="preserve">        Otros</t>
  </si>
  <si>
    <t xml:space="preserve">    Sector de actividad</t>
  </si>
  <si>
    <t xml:space="preserve">        Agricultura y ganaderia</t>
  </si>
  <si>
    <t xml:space="preserve">        Mineria, industria y energía</t>
  </si>
  <si>
    <t xml:space="preserve">        Construccion</t>
  </si>
  <si>
    <t xml:space="preserve">        Servicios de comercio, distribución y hostelería</t>
  </si>
  <si>
    <t xml:space="preserve">        Servicios a empresas y financieros</t>
  </si>
  <si>
    <t xml:space="preserve">        Otros servicios</t>
  </si>
  <si>
    <t xml:space="preserve">2.1.f. Afiliados de 16 a 64 años con grado de discapacidad reconocido en la Comunidad de Madrid por sexo y régimen de afiliación según tipología de la discapacidad. 2012</t>
  </si>
  <si>
    <t xml:space="preserve">2.1.g. Afiliados de 16 a 64 años con grado de discapacidad reconocido en la Comunidad de Madrid por sexo y régimen de afiliación según grado de la discapacidad. 2012</t>
  </si>
  <si>
    <t xml:space="preserve">2.1.h. Afiliados de 16 a 64 años con grado de discapacidad reconocido en la Comunidad de Madrid por sexo y sector de actividad según tipología de la discapacidad. 2012</t>
  </si>
  <si>
    <t xml:space="preserve">2.1.i. Afiliados de 16 a 64 años con grado de discapacidad reconocido en la Comunidad de Madrid por sexo y sector de actividad según grado de la discapacidad. 2012</t>
  </si>
  <si>
    <t xml:space="preserve">2.1.1.a. Pirámide de población de 16 a 64 años afiliada al Régimen General de la Seguridad Social por edad según reconocimiento del grado de discapacidad en la Comunidad de Madrid. 2012 </t>
  </si>
  <si>
    <t xml:space="preserve">2.1.1.b. Afiliados de 16 a 64 años al Régimen General de la Seguridad Social con grado de discapacidad reconocido en la Comunidad de Madrid por diversas variables según sexo. 2012</t>
  </si>
  <si>
    <t xml:space="preserve">Porcentajes sobre total personas afiliadas al Régimen General</t>
  </si>
  <si>
    <t xml:space="preserve">Tipo de contrato </t>
  </si>
  <si>
    <t xml:space="preserve">    Contrato temporal</t>
  </si>
  <si>
    <t xml:space="preserve">    Contrato indefinido</t>
  </si>
  <si>
    <t xml:space="preserve">    No consta</t>
  </si>
  <si>
    <t xml:space="preserve">Tipo de jornada</t>
  </si>
  <si>
    <t xml:space="preserve">    Jornada a tiempo parcial</t>
  </si>
  <si>
    <t xml:space="preserve">    Jornada a tiempo completo</t>
  </si>
  <si>
    <t xml:space="preserve">    Fijo discontinuo</t>
  </si>
  <si>
    <t xml:space="preserve">Grupo de cotización</t>
  </si>
  <si>
    <t xml:space="preserve">    Ingenieros y Licenciados</t>
  </si>
  <si>
    <t xml:space="preserve">    Ingenieros Técnicos, Peritos y Ayudantes Titulados</t>
  </si>
  <si>
    <t xml:space="preserve">    Jefes Administrativos y de Taller</t>
  </si>
  <si>
    <t xml:space="preserve">    Ayudantes no titulados</t>
  </si>
  <si>
    <t xml:space="preserve">    Oficiales Administrativos</t>
  </si>
  <si>
    <t xml:space="preserve">    Subalternos</t>
  </si>
  <si>
    <t xml:space="preserve">    Auxiliares Administrativos</t>
  </si>
  <si>
    <t xml:space="preserve">    Oficiales de primera y de segunda</t>
  </si>
  <si>
    <t xml:space="preserve">    Oficiales de tercera y Especialistas</t>
  </si>
  <si>
    <t xml:space="preserve">    Peones</t>
  </si>
  <si>
    <t xml:space="preserve">    Trabajadores menores de 18 años y No Consta</t>
  </si>
  <si>
    <t xml:space="preserve">Tamaño de la empresa</t>
  </si>
  <si>
    <t xml:space="preserve">    De 1 a 9 trabajadores</t>
  </si>
  <si>
    <t xml:space="preserve">    De 10 a 49 trabajadores</t>
  </si>
  <si>
    <t xml:space="preserve">    De 50 a 249 trabajadores</t>
  </si>
  <si>
    <t xml:space="preserve">    De 250 mas trabajadores</t>
  </si>
  <si>
    <t xml:space="preserve">2.1.1.c. Afiliados de 16 a 64 años al Régimen General de la Seguridad Social con grado de discapacidad reconocido en la Comunidad de Madrid por diversas variables según grupos de edad. 2012</t>
  </si>
  <si>
    <t xml:space="preserve">2.1.1.d. Hombres de 16 a 64 años afiliados al Régimen General de la Seguridad Social con grado de discapacidad reconocido en la Comunidad de Madrid por diversas variables según grupos de edad. 2012</t>
  </si>
  <si>
    <t xml:space="preserve">2.1.1.e. Mujeres de 16 a 64 años afiliadas al Régimen General de la Seguridad Social con grado de discapacidad reconocido en la Comunidad de Madrid por diversas variables según grupos de edad. 2012</t>
  </si>
  <si>
    <t xml:space="preserve">2.1.1.f. Afiliados de 16 a 64 años al Régimen General de la Seguridad Social con grado de discapacidad reconocido en la Comunidad de Madrid por diversas variables según tipología de la discapacidad. 2012</t>
  </si>
  <si>
    <t xml:space="preserve">2.1.1.g. Hombres de 16 a 64 años afiliados al Régimen General de la Seguridad Social con grado de discapacidad reconocido en la Comunidad de Madrid por diversas variables según tipología de la discapacidad. 2012</t>
  </si>
  <si>
    <t xml:space="preserve">2.1.1.h. Mujeres de 16 a 64 años afiliadas al Régimen General de la Seguridad Social con grado de discapacidad reconocido en la Comunidad de Madrid por diversas variables según tipología de la discapacidad. 2012</t>
  </si>
  <si>
    <t xml:space="preserve">2.1.1.i. Afiliados de 16 a 64 años al Régimen General de la Seguridad Social con grado de discapacidad reconocido en la Comunidad de Madrid por diversas variables según grado de la discapacidad. 2012</t>
  </si>
  <si>
    <t xml:space="preserve">2.1.1.j. Hombres de 16 a 64 años afiliados al Régimen General de la Seguridad Social con grado de discapacidad reconocido en la Comunidad de Madrid por diversas variables según grado de la discapacidad. 2012</t>
  </si>
  <si>
    <t xml:space="preserve">2.1.1.k. Mujeres de 16 a 64 años afiliadas al Régimen General de la Seguridad Social con grado de discapacidad reconocido en la Comunidad de Madrid por diversas variables según grado de la discapacidad. 2012</t>
  </si>
  <si>
    <t xml:space="preserve">2.2.a. Pirámide de población de 16 a 64 años por edad según personas con grado de discapacidad reconocido en la Comunidad de Madrid no afiliadas a la Seguridad Social. 2012</t>
  </si>
  <si>
    <t xml:space="preserve">2.2.b. Personas de 16 a 64 años con grado de discapacidad reconocido en la Comunidad de Madrid no afiliadas a la Seguridad Social por grupos de edad y por zona de residencia según sexo. 2012</t>
  </si>
  <si>
    <t xml:space="preserve">Porcentaje sobre población total</t>
  </si>
  <si>
    <t xml:space="preserve">2.2.c. Personas de 16 a 64 años con grado de discapacidad reconocido en la Comunidad de Madrid no afiliadas a la Seguridad Social por municipio de residencia según sexo y según grupos de edad. 2012</t>
  </si>
  <si>
    <t xml:space="preserve">2.2.d. Pirámide de población de 16 a 64 años con grado de discapacidad reconocido en la Comunidad de Madrid no afiliadas a la Seguridad Social por edad según tipología de la discapacidad. 2012 </t>
  </si>
  <si>
    <t xml:space="preserve">2.2.e. Personas de 16 a 64 años con grado de discapacidad reconocido en la Comunidad de Madrid no afiliadas a la Seguridad Social por sexo, grupos de edad y lugar de nacimiento según tipología de la discapacidad. 2012</t>
  </si>
  <si>
    <t xml:space="preserve">2.2.f. Personas de 16 a 64 años con grado de discapacidad reconocido en la Comunidad de Madrid no afiliadas a la Seguridad Social por municipio de residencia según tipología de la discapacidad. 2012</t>
  </si>
  <si>
    <t xml:space="preserve">2.2.g. Pirámide de población de 16 a 64 años con grado de discapacidad reconocido en la Comunidad de Madrid no afiliadas a la Seguridad Social por edad según grado de la discapacidad. 2012</t>
  </si>
  <si>
    <t xml:space="preserve">2.2.h. Personas de 16 a 64 años con grado de discapacidad reconocido en la Comunidad de Madrid no afiliadas a la Seguridad Social por diversas variables según grado de la discapacidad. 2012</t>
  </si>
  <si>
    <t xml:space="preserve">2.2.i. Personas de 16 a 64 años con grado de discapacidad reconocido en la Comunidad de Madrid no afiliadas a la Seguridad Social por municipio de residencia según grado de la discapacidad. 2012</t>
  </si>
  <si>
    <t xml:space="preserve">3.a. Pirámide de población de 65 y más años por edad según reconocimiento del grado de discapacidad en la Comunidad de Madrid. 2012</t>
  </si>
  <si>
    <t xml:space="preserve">3.b. Personas de 65 y más años con grado de discapacidad reconocido en la Comunidad de Madrid por grupos de edad y por zona de residencia según sexo. 2012</t>
  </si>
  <si>
    <t xml:space="preserve">    De 65 a 69 años</t>
  </si>
  <si>
    <t xml:space="preserve">    De 70 a 74 años</t>
  </si>
  <si>
    <t xml:space="preserve">    De 75 a 79 años</t>
  </si>
  <si>
    <t xml:space="preserve">    De 80 a 84 años</t>
  </si>
  <si>
    <t xml:space="preserve">    De 85 a 89 años</t>
  </si>
  <si>
    <t xml:space="preserve">    De 90 y más años</t>
  </si>
  <si>
    <t xml:space="preserve">3.c. Personas de 65 y más años con grado de discapacidad reconocido en la Comunidad de Madrid por municipio según sexo y según grupos de edad. 2012</t>
  </si>
  <si>
    <t xml:space="preserve">De 65 a 74 años</t>
  </si>
  <si>
    <t xml:space="preserve">De 75 a 84 años</t>
  </si>
  <si>
    <t xml:space="preserve">De 85 y mas años</t>
  </si>
  <si>
    <t xml:space="preserve">3.d. Pirámide de población de 65 y más años con grado de discapacidad reconocido en la Comunidad de Madrid por edad según tipología de la discapacidad. 2012 </t>
  </si>
  <si>
    <t xml:space="preserve">3.e. Personas de 65 y más años con grado de discapacidad reconocido en la Comunidad de Madrid por sexo, grupos de edad y lugar de nacimiento según tipología de la discapacidad. 2012</t>
  </si>
  <si>
    <t xml:space="preserve">        De 65 a 69 años</t>
  </si>
  <si>
    <t xml:space="preserve">        De 70 a 74 años</t>
  </si>
  <si>
    <t xml:space="preserve">        De 75 a 79 años</t>
  </si>
  <si>
    <t xml:space="preserve">        De 80 a 84 años</t>
  </si>
  <si>
    <t xml:space="preserve">        De 85 a 89 años</t>
  </si>
  <si>
    <t xml:space="preserve">        De 90 y más años</t>
  </si>
  <si>
    <t xml:space="preserve">3.f. Personas de 65 y más años con grado de discapacidad reconocido en la Comunidad de Madrid por municipio de residencia según tipología de la discapacidad. 2012</t>
  </si>
  <si>
    <t xml:space="preserve">3.g. Pirámide de población de 65 y más años con grado de discapacidad reconocido en la Comunidad de Madrid por edad según grado de la discapacidad. 2012</t>
  </si>
  <si>
    <t xml:space="preserve">3.h. Personas de 65 y más años con grado de discapacidad reconocido en la Comunidad de Madrid por diversas variables según grado de la discapacidad. 2012</t>
  </si>
  <si>
    <t xml:space="preserve">Personas </t>
  </si>
  <si>
    <t xml:space="preserve">3.i. Personas de 65 y más años con grado de discapacidad reconocido en la Comunidad de Madrid por municipio de residencia según grado de la discapacidad. 201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hh:mm;@"/>
    <numFmt numFmtId="167" formatCode="#,##0"/>
    <numFmt numFmtId="168" formatCode="_-* #,##0.00\ _€_-;\-* #,##0.00\ _€_-;_-* \-??\ _€_-;_-@_-"/>
    <numFmt numFmtId="169" formatCode="_-* #,##0\ _€_-;\-* #,##0\ _€_-;_-* \-??\ _€_-;_-@_-"/>
    <numFmt numFmtId="170" formatCode="0"/>
    <numFmt numFmtId="171" formatCode="0.0"/>
    <numFmt numFmtId="172" formatCode="0%"/>
    <numFmt numFmtId="173" formatCode="#,##0.00"/>
  </numFmts>
  <fonts count="6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633C"/>
      <name val="Calibri"/>
      <family val="2"/>
    </font>
    <font>
      <sz val="11"/>
      <color rgb="FFC0C0C0"/>
      <name val="Calibri"/>
      <family val="2"/>
    </font>
    <font>
      <u val="single"/>
      <sz val="10"/>
      <color rgb="FF0000FF"/>
      <name val="Arial"/>
      <family val="2"/>
    </font>
    <font>
      <sz val="11"/>
      <color rgb="FF800080"/>
      <name val="Calibri"/>
      <family val="2"/>
    </font>
    <font>
      <sz val="11"/>
      <color rgb="FF90CAB3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633C"/>
      <name val="Cambria"/>
      <family val="2"/>
    </font>
    <font>
      <b val="true"/>
      <sz val="15"/>
      <color rgb="FF00633C"/>
      <name val="Calibri"/>
      <family val="2"/>
    </font>
    <font>
      <b val="true"/>
      <sz val="13"/>
      <color rgb="FF00633C"/>
      <name val="Calibri"/>
      <family val="2"/>
    </font>
    <font>
      <sz val="14"/>
      <color rgb="FF00633C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u val="single"/>
      <sz val="10"/>
      <color rgb="FF00633C"/>
      <name val="Arial"/>
      <family val="2"/>
    </font>
    <font>
      <b val="true"/>
      <sz val="12"/>
      <color rgb="FF00633C"/>
      <name val="Arial"/>
      <family val="2"/>
    </font>
    <font>
      <sz val="10"/>
      <color rgb="FF00633C"/>
      <name val="Arial"/>
      <family val="2"/>
    </font>
    <font>
      <b val="true"/>
      <sz val="11"/>
      <color rgb="FF00633C"/>
      <name val="Arial"/>
      <family val="2"/>
    </font>
    <font>
      <sz val="10"/>
      <color rgb="FF00874D"/>
      <name val="Arial"/>
      <family val="2"/>
    </font>
    <font>
      <b val="true"/>
      <sz val="10"/>
      <color rgb="FF00874D"/>
      <name val="Arial"/>
      <family val="2"/>
    </font>
    <font>
      <b val="true"/>
      <sz val="10"/>
      <color rgb="FF00633C"/>
      <name val="Arial"/>
      <family val="2"/>
    </font>
    <font>
      <sz val="8"/>
      <name val="Arial"/>
      <family val="2"/>
    </font>
    <font>
      <sz val="14"/>
      <color rgb="FFFF0000"/>
      <name val="Arial"/>
      <family val="0"/>
    </font>
    <font>
      <i val="true"/>
      <sz val="8"/>
      <name val="Arial"/>
      <family val="2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sz val="12"/>
      <name val="Arial"/>
      <family val="2"/>
    </font>
    <font>
      <sz val="9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i val="true"/>
      <sz val="8"/>
      <color rgb="FF000000"/>
      <name val="Arial"/>
      <family val="2"/>
    </font>
    <font>
      <sz val="9.2"/>
      <color rgb="FF000000"/>
      <name val="Arial"/>
      <family val="2"/>
    </font>
    <font>
      <sz val="10"/>
      <color rgb="FFFFFFFF"/>
      <name val="Arial"/>
      <family val="2"/>
    </font>
    <font>
      <sz val="7"/>
      <name val="Arial"/>
      <family val="2"/>
    </font>
    <font>
      <sz val="10"/>
      <color rgb="FFFF0000"/>
      <name val="Arial"/>
      <family val="2"/>
    </font>
    <font>
      <b val="true"/>
      <sz val="12"/>
      <color rgb="FFFF0000"/>
      <name val="Arial"/>
      <family val="2"/>
    </font>
    <font>
      <sz val="9"/>
      <color rgb="FFFF0000"/>
      <name val="Arial"/>
      <family val="2"/>
    </font>
    <font>
      <sz val="8.75"/>
      <color rgb="FF000000"/>
      <name val="Arial"/>
      <family val="2"/>
    </font>
    <font>
      <sz val="9.25"/>
      <color rgb="FF000000"/>
      <name val="Arial"/>
      <family val="2"/>
    </font>
    <font>
      <vertAlign val="superscript"/>
      <sz val="10"/>
      <name val="Arial"/>
      <family val="2"/>
    </font>
    <font>
      <b val="true"/>
      <vertAlign val="superscript"/>
      <sz val="12"/>
      <color rgb="FF000000"/>
      <name val="Arial"/>
      <family val="2"/>
    </font>
    <font>
      <sz val="7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vertAlign val="superscript"/>
      <sz val="11.75"/>
      <color rgb="FF000000"/>
      <name val="Arial"/>
      <family val="2"/>
    </font>
    <font>
      <b val="true"/>
      <sz val="10.5"/>
      <color rgb="FF000000"/>
      <name val="Arial"/>
      <family val="2"/>
    </font>
    <font>
      <sz val="8"/>
      <color rgb="FF000000"/>
      <name val="Arial"/>
      <family val="2"/>
    </font>
    <font>
      <i val="true"/>
      <sz val="6"/>
      <color rgb="FF000000"/>
      <name val="Arial"/>
      <family val="2"/>
    </font>
    <font>
      <b val="true"/>
      <sz val="10.75"/>
      <color rgb="FF000000"/>
      <name val="Arial"/>
      <family val="2"/>
    </font>
    <font>
      <sz val="8.5"/>
      <color rgb="FF000000"/>
      <name val="Arial"/>
      <family val="2"/>
    </font>
    <font>
      <i val="true"/>
      <sz val="8.5"/>
      <color rgb="FF000000"/>
      <name val="Arial"/>
      <family val="2"/>
    </font>
    <font>
      <i val="true"/>
      <sz val="8.25"/>
      <color rgb="FF000000"/>
      <name val="Arial"/>
      <family val="2"/>
    </font>
    <font>
      <sz val="9.75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A0D1BF"/>
        <bgColor rgb="FF90CAB3"/>
      </patternFill>
    </fill>
    <fill>
      <patternFill patternType="solid">
        <fgColor rgb="FF99CCFF"/>
        <bgColor rgb="FFA0D1B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3366FF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A0D1B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74D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C0C0C0"/>
      </top>
      <bottom style="double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18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6" fillId="17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5" fillId="17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4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" fillId="23" borderId="0" xfId="4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28" fillId="0" borderId="0" xfId="4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23" borderId="0" xfId="2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4" fontId="2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5" fillId="23" borderId="0" xfId="20" applyFont="true" applyBorder="true" applyAlignment="true" applyProtection="true">
      <alignment horizontal="left" vertical="top" textRotation="0" wrapText="false" indent="6" shrinkToFit="false"/>
      <protection locked="true" hidden="false"/>
    </xf>
    <xf numFmtId="164" fontId="30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3" borderId="0" xfId="0" applyFont="true" applyBorder="true" applyAlignment="true" applyProtection="false">
      <alignment horizontal="left" vertical="top" textRotation="0" wrapText="false" indent="6" shrinkToFit="false"/>
      <protection locked="true" hidden="false"/>
    </xf>
    <xf numFmtId="164" fontId="32" fillId="4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30" fillId="23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8" fillId="23" borderId="0" xfId="20" applyFont="true" applyBorder="true" applyAlignment="true" applyProtection="true">
      <alignment horizontal="left" vertical="top" textRotation="0" wrapText="false" indent="6" shrinkToFit="false"/>
      <protection locked="true" hidden="false"/>
    </xf>
    <xf numFmtId="164" fontId="32" fillId="23" borderId="0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32" fillId="23" borderId="0" xfId="0" applyFont="true" applyBorder="true" applyAlignment="true" applyProtection="false">
      <alignment horizontal="left" vertical="top" textRotation="0" wrapText="false" indent="6" shrinkToFit="false"/>
      <protection locked="true" hidden="false"/>
    </xf>
    <xf numFmtId="164" fontId="32" fillId="4" borderId="0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28" fillId="23" borderId="0" xfId="20" applyFont="true" applyBorder="true" applyAlignment="true" applyProtection="true">
      <alignment horizontal="left" vertical="top" textRotation="0" wrapText="false" indent="10" shrinkToFit="false"/>
      <protection locked="true" hidden="false"/>
    </xf>
    <xf numFmtId="164" fontId="32" fillId="23" borderId="0" xfId="0" applyFont="true" applyBorder="true" applyAlignment="true" applyProtection="false">
      <alignment horizontal="left" vertical="top" textRotation="0" wrapText="false" indent="8" shrinkToFit="false"/>
      <protection locked="true" hidden="false"/>
    </xf>
    <xf numFmtId="164" fontId="28" fillId="0" borderId="0" xfId="20" applyFont="true" applyBorder="true" applyAlignment="true" applyProtection="true">
      <alignment horizontal="left" vertical="top" textRotation="0" wrapText="false" indent="6" shrinkToFit="false"/>
      <protection locked="true" hidden="false"/>
    </xf>
    <xf numFmtId="164" fontId="28" fillId="23" borderId="0" xfId="20" applyFont="true" applyBorder="true" applyAlignment="true" applyProtection="true">
      <alignment horizontal="left" vertical="top" textRotation="0" wrapText="false" indent="11" shrinkToFit="false"/>
      <protection locked="true" hidden="false"/>
    </xf>
    <xf numFmtId="164" fontId="28" fillId="0" borderId="0" xfId="2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4" fontId="28" fillId="23" borderId="0" xfId="2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4" fontId="30" fillId="23" borderId="0" xfId="2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2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2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4" fillId="2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3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2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2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5" fillId="2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2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3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8" fillId="2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9" fillId="4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2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2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3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0" fillId="2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2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2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5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5" fillId="2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3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3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9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4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2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0" fillId="2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2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4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5" fillId="2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3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15" fillId="2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23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5" fillId="2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5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4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3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2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3" borderId="0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2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2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2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2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3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9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5" fillId="2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2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6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3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7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23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8" fillId="2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7" fillId="2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9" fillId="23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9" fillId="2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3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35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39" fillId="23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23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5" fillId="23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23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4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15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15" fillId="2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2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5" fillId="2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4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4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2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5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7" fontId="0" fillId="23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71" fontId="15" fillId="2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23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5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2"/>
    <cellStyle name="20% - Énfasis2" xfId="23"/>
    <cellStyle name="20% - Énfasis3" xfId="24"/>
    <cellStyle name="20% - Énfasis4" xfId="25"/>
    <cellStyle name="20% - Énfasis5" xfId="26"/>
    <cellStyle name="20% - Énfasis6" xfId="27"/>
    <cellStyle name="40% - Énfasis1" xfId="28"/>
    <cellStyle name="40% - Énfasis2" xfId="29"/>
    <cellStyle name="40% - Énfasis3" xfId="30"/>
    <cellStyle name="40% - Énfasis4" xfId="31"/>
    <cellStyle name="40% - Énfasis5" xfId="32"/>
    <cellStyle name="40% - Énfasis6" xfId="33"/>
    <cellStyle name="60% - Énfasis1" xfId="34"/>
    <cellStyle name="60% - Énfasis2" xfId="35"/>
    <cellStyle name="60% - Énfasis3" xfId="36"/>
    <cellStyle name="60% - Énfasis4" xfId="37"/>
    <cellStyle name="60% - Énfasis5" xfId="38"/>
    <cellStyle name="60% - Énfasis6" xfId="39"/>
    <cellStyle name="Buena" xfId="40"/>
    <cellStyle name="Celda de comprobación" xfId="41"/>
    <cellStyle name="Celda vinculada" xfId="42"/>
    <cellStyle name="Cálculo" xfId="43"/>
    <cellStyle name="Encabezado 4" xfId="44"/>
    <cellStyle name="Entrada" xfId="45"/>
    <cellStyle name="Hipervínculo_INDICE" xfId="46"/>
    <cellStyle name="Incorrecto" xfId="47"/>
    <cellStyle name="Neutral 1" xfId="48"/>
    <cellStyle name="Normal 2" xfId="49"/>
    <cellStyle name="Notas" xfId="50"/>
    <cellStyle name="Salida" xfId="51"/>
    <cellStyle name="Texto de advertencia" xfId="52"/>
    <cellStyle name="Texto explicativo" xfId="53"/>
    <cellStyle name="Total" xfId="54"/>
    <cellStyle name="Título" xfId="55"/>
    <cellStyle name="Título 1" xfId="56"/>
    <cellStyle name="Título 2" xfId="57"/>
    <cellStyle name="Título 3" xfId="58"/>
    <cellStyle name="Énfasis1" xfId="59"/>
    <cellStyle name="Énfasis2" xfId="60"/>
    <cellStyle name="Énfasis3" xfId="61"/>
    <cellStyle name="Énfasis4" xfId="62"/>
    <cellStyle name="Énfasis5" xfId="63"/>
    <cellStyle name="Énfasis6" xfId="64"/>
    <cellStyle name="*unknown*" xfId="20" builtinId="8"/>
    <cellStyle name="*unknown*" xfId="21" builtinId="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74D"/>
      <rgbColor rgb="FFC0C0C0"/>
      <rgbColor rgb="FF808080"/>
      <rgbColor rgb="FF90CAB3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633C"/>
      <rgbColor rgb="FF0000FF"/>
      <rgbColor rgb="FF00CCFF"/>
      <rgbColor rgb="FFD7ECE2"/>
      <rgbColor rgb="FFCCFFCC"/>
      <rgbColor rgb="FFFFFF99"/>
      <rgbColor rgb="FF99CCFF"/>
      <rgbColor rgb="FFFF99CC"/>
      <rgbColor rgb="FFCC99FF"/>
      <rgbColor rgb="FFA0D1BF"/>
      <rgbColor rgb="FF3366FF"/>
      <rgbColor rgb="FF33CCCC"/>
      <rgbColor rgb="FF99CC00"/>
      <rgbColor rgb="FFFFCC00"/>
      <rgbColor rgb="FFFF9900"/>
      <rgbColor rgb="FFFF6600"/>
      <rgbColor rgb="FF5BB291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externalLink" Target="externalLinks/externalLink1.xml"/><Relationship Id="rId79" Type="http://schemas.openxmlformats.org/officeDocument/2006/relationships/externalLink" Target="externalLinks/externalLink2.xml"/><Relationship Id="rId8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Hombres</a:t>
            </a:r>
          </a:p>
        </c:rich>
      </c:tx>
      <c:layout>
        <c:manualLayout>
          <c:xMode val="edge"/>
          <c:yMode val="edge"/>
          <c:x val="0.340019333011117"/>
          <c:y val="0.01483932956122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4884807475431"/>
          <c:y val="0.038646311519163"/>
          <c:w val="0.964475592073465"/>
          <c:h val="0.928258780826305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gapWidth val="1"/>
        <c:overlap val="100"/>
        <c:axId val="82804640"/>
        <c:axId val="5355944"/>
      </c:barChart>
      <c:barChart>
        <c:barDir val="bar"/>
        <c:grouping val="stacked"/>
        <c:varyColors val="0"/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gapWidth val="1"/>
        <c:overlap val="100"/>
        <c:axId val="45994424"/>
        <c:axId val="2004311"/>
      </c:barChart>
      <c:catAx>
        <c:axId val="828046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5355944"/>
        <c:crossesAt val="0"/>
        <c:auto val="1"/>
        <c:lblAlgn val="ctr"/>
        <c:lblOffset val="100"/>
        <c:noMultiLvlLbl val="0"/>
      </c:catAx>
      <c:valAx>
        <c:axId val="5355944"/>
        <c:scaling>
          <c:orientation val="maxMin"/>
          <c:max val="4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04640"/>
        <c:crossesAt val="1"/>
        <c:crossBetween val="midCat"/>
        <c:majorUnit val="100000"/>
        <c:minorUnit val="100000"/>
      </c:valAx>
      <c:catAx>
        <c:axId val="4599442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004311"/>
        <c:auto val="1"/>
        <c:lblAlgn val="ctr"/>
        <c:lblOffset val="100"/>
        <c:noMultiLvlLbl val="0"/>
      </c:catAx>
      <c:valAx>
        <c:axId val="2004311"/>
        <c:scaling>
          <c:orientation val="maxMin"/>
        </c:scaling>
        <c:delete val="1"/>
        <c:axPos val="r"/>
        <c:numFmt formatCode="#,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5994424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k.1. Personas con grado de discapacidad reconocido en la Comunidad de Madrid por grupos de edad según grado de la discapacidad. 2012
Porcentajes verticales</a:t>
            </a:r>
          </a:p>
        </c:rich>
      </c:tx>
      <c:layout>
        <c:manualLayout>
          <c:xMode val="edge"/>
          <c:yMode val="edge"/>
          <c:x val="0.017404256987182"/>
          <c:y val="0.01813433918468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79969424953942"/>
          <c:y val="0.125344552444509"/>
          <c:w val="0.87107522245306"/>
          <c:h val="0.7194980414913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k!$G$9</c:f>
              <c:strCache>
                <c:ptCount val="1"/>
                <c:pt idx="0">
                  <c:v>75% y más</c:v>
                </c:pt>
              </c:strCache>
            </c:strRef>
          </c:tx>
          <c:spPr>
            <a:solidFill>
              <a:srgbClr val="5bb2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!$A$13:$A$18</c:f>
              <c:strCache>
                <c:ptCount val="6"/>
                <c:pt idx="0">
                  <c:v>        De 0 a 5 años</c:v>
                </c:pt>
                <c:pt idx="1">
                  <c:v>        De 6 a 15 años</c:v>
                </c:pt>
                <c:pt idx="2">
                  <c:v>        De 16 a 44 años</c:v>
                </c:pt>
                <c:pt idx="3">
                  <c:v>        De 45 a 64 años</c:v>
                </c:pt>
                <c:pt idx="4">
                  <c:v>        De 65 a 74 años</c:v>
                </c:pt>
                <c:pt idx="5">
                  <c:v>        De 75 y mas años</c:v>
                </c:pt>
              </c:strCache>
            </c:strRef>
          </c:cat>
          <c:val>
            <c:numRef>
              <c:f>k!$L$13:$L$18</c:f>
              <c:numCache>
                <c:formatCode>General</c:formatCode>
                <c:ptCount val="6"/>
                <c:pt idx="0">
                  <c:v>0.444673460819115</c:v>
                </c:pt>
                <c:pt idx="1">
                  <c:v>2.1680216802168</c:v>
                </c:pt>
                <c:pt idx="2">
                  <c:v>20.8462155044086</c:v>
                </c:pt>
                <c:pt idx="3">
                  <c:v>25.6765525401733</c:v>
                </c:pt>
                <c:pt idx="4">
                  <c:v>14.1684797129661</c:v>
                </c:pt>
                <c:pt idx="5">
                  <c:v>36.6941486316272</c:v>
                </c:pt>
              </c:numCache>
            </c:numRef>
          </c:val>
        </c:ser>
        <c:ser>
          <c:idx val="1"/>
          <c:order val="1"/>
          <c:tx>
            <c:strRef>
              <c:f>k!$F$9</c:f>
              <c:strCache>
                <c:ptCount val="1"/>
                <c:pt idx="0">
                  <c:v>De 65 a 74%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!$A$13:$A$18</c:f>
              <c:strCache>
                <c:ptCount val="6"/>
                <c:pt idx="0">
                  <c:v>        De 0 a 5 años</c:v>
                </c:pt>
                <c:pt idx="1">
                  <c:v>        De 6 a 15 años</c:v>
                </c:pt>
                <c:pt idx="2">
                  <c:v>        De 16 a 44 años</c:v>
                </c:pt>
                <c:pt idx="3">
                  <c:v>        De 45 a 64 años</c:v>
                </c:pt>
                <c:pt idx="4">
                  <c:v>        De 65 a 74 años</c:v>
                </c:pt>
                <c:pt idx="5">
                  <c:v>        De 75 y mas años</c:v>
                </c:pt>
              </c:strCache>
            </c:strRef>
          </c:cat>
          <c:val>
            <c:numRef>
              <c:f>k!$K$13:$K$18</c:f>
              <c:numCache>
                <c:formatCode>General</c:formatCode>
                <c:ptCount val="6"/>
                <c:pt idx="0">
                  <c:v>0.553687457335727</c:v>
                </c:pt>
                <c:pt idx="1">
                  <c:v>2.21474982934291</c:v>
                </c:pt>
                <c:pt idx="2">
                  <c:v>22.6746390918514</c:v>
                </c:pt>
                <c:pt idx="3">
                  <c:v>36.7190857836321</c:v>
                </c:pt>
                <c:pt idx="4">
                  <c:v>16.8798826890501</c:v>
                </c:pt>
                <c:pt idx="5">
                  <c:v>20.9478421358683</c:v>
                </c:pt>
              </c:numCache>
            </c:numRef>
          </c:val>
        </c:ser>
        <c:ser>
          <c:idx val="2"/>
          <c:order val="2"/>
          <c:tx>
            <c:strRef>
              <c:f>k!$E$9</c:f>
              <c:strCache>
                <c:ptCount val="1"/>
                <c:pt idx="0">
                  <c:v>De 33 a 64%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!$A$13:$A$18</c:f>
              <c:strCache>
                <c:ptCount val="6"/>
                <c:pt idx="0">
                  <c:v>        De 0 a 5 años</c:v>
                </c:pt>
                <c:pt idx="1">
                  <c:v>        De 6 a 15 años</c:v>
                </c:pt>
                <c:pt idx="2">
                  <c:v>        De 16 a 44 años</c:v>
                </c:pt>
                <c:pt idx="3">
                  <c:v>        De 45 a 64 años</c:v>
                </c:pt>
                <c:pt idx="4">
                  <c:v>        De 65 a 74 años</c:v>
                </c:pt>
                <c:pt idx="5">
                  <c:v>        De 75 y mas años</c:v>
                </c:pt>
              </c:strCache>
            </c:strRef>
          </c:cat>
          <c:val>
            <c:numRef>
              <c:f>k!$J$13:$J$18</c:f>
              <c:numCache>
                <c:formatCode>General</c:formatCode>
                <c:ptCount val="6"/>
                <c:pt idx="0">
                  <c:v>2.3139423695262</c:v>
                </c:pt>
                <c:pt idx="1">
                  <c:v>5.73508770948784</c:v>
                </c:pt>
                <c:pt idx="2">
                  <c:v>19.0774426966543</c:v>
                </c:pt>
                <c:pt idx="3">
                  <c:v>36.912916808795</c:v>
                </c:pt>
                <c:pt idx="4">
                  <c:v>18.7251508424249</c:v>
                </c:pt>
                <c:pt idx="5">
                  <c:v>17.2309860257564</c:v>
                </c:pt>
              </c:numCache>
            </c:numRef>
          </c:val>
        </c:ser>
        <c:gapWidth val="310"/>
        <c:overlap val="0"/>
        <c:axId val="31548154"/>
        <c:axId val="17989524"/>
      </c:barChart>
      <c:catAx>
        <c:axId val="315481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989524"/>
        <c:crossesAt val="0"/>
        <c:auto val="1"/>
        <c:lblAlgn val="ctr"/>
        <c:lblOffset val="100"/>
        <c:noMultiLvlLbl val="0"/>
      </c:catAx>
      <c:valAx>
        <c:axId val="17989524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Padrón Continuo de habitantes 2012. Instituto de Estadística de la Comunidad de Madrid
             Base de Datos del Reconocimiento del Grado de Discapacidad. Consejería de Familia y Asuntos Sociales. Comunidad  de Madrid</a:t>
                </a:r>
              </a:p>
            </c:rich>
          </c:tx>
          <c:layout>
            <c:manualLayout>
              <c:xMode val="edge"/>
              <c:yMode val="edge"/>
              <c:x val="0.00979969424953942"/>
              <c:y val="0.90091397069490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548154"/>
        <c:crossesAt val="1"/>
        <c:crossBetween val="midCat"/>
        <c:majorUnit val="10"/>
        <c:min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063776410176"/>
          <c:y val="0.836573335267663"/>
          <c:w val="0.351260240680491"/>
          <c:h val="0.056288988829247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k.2. Personas con grado de discapacidad reconocido en la Comunidad de Madrid por grupos de edad según grado de la discapacidad. 2012</a:t>
            </a:r>
          </a:p>
        </c:rich>
      </c:tx>
      <c:layout>
        <c:manualLayout>
          <c:xMode val="edge"/>
          <c:yMode val="edge"/>
          <c:x val="0.0333333333333333"/>
          <c:y val="0.01802649677839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0522718134298"/>
          <c:y val="0.136393252732933"/>
          <c:w val="0.923080016083635"/>
          <c:h val="0.713965105335554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k!$E$9</c:f>
              <c:strCache>
                <c:ptCount val="1"/>
                <c:pt idx="0">
                  <c:v>De 33 a 64%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!$A$13:$A$18</c:f>
              <c:strCache>
                <c:ptCount val="6"/>
                <c:pt idx="0">
                  <c:v>        De 0 a 5 años</c:v>
                </c:pt>
                <c:pt idx="1">
                  <c:v>        De 6 a 15 años</c:v>
                </c:pt>
                <c:pt idx="2">
                  <c:v>        De 16 a 44 años</c:v>
                </c:pt>
                <c:pt idx="3">
                  <c:v>        De 45 a 64 años</c:v>
                </c:pt>
                <c:pt idx="4">
                  <c:v>        De 65 a 74 años</c:v>
                </c:pt>
                <c:pt idx="5">
                  <c:v>        De 75 y mas años</c:v>
                </c:pt>
              </c:strCache>
            </c:strRef>
          </c:cat>
          <c:val>
            <c:numRef>
              <c:f>k!$E$13:$E$18</c:f>
              <c:numCache>
                <c:formatCode>General</c:formatCode>
                <c:ptCount val="6"/>
                <c:pt idx="0">
                  <c:v>86.0469952173009</c:v>
                </c:pt>
                <c:pt idx="1">
                  <c:v>78.0279975654291</c:v>
                </c:pt>
                <c:pt idx="2">
                  <c:v>54.1730182926829</c:v>
                </c:pt>
                <c:pt idx="3">
                  <c:v>60.8329032733707</c:v>
                </c:pt>
                <c:pt idx="4">
                  <c:v>61.7105578386746</c:v>
                </c:pt>
                <c:pt idx="5">
                  <c:v>46.2589323245061</c:v>
                </c:pt>
              </c:numCache>
            </c:numRef>
          </c:val>
        </c:ser>
        <c:ser>
          <c:idx val="1"/>
          <c:order val="1"/>
          <c:tx>
            <c:strRef>
              <c:f>k!$F$9</c:f>
              <c:strCache>
                <c:ptCount val="1"/>
                <c:pt idx="0">
                  <c:v>De 65 a 74%</c:v>
                </c:pt>
              </c:strCache>
            </c:strRef>
          </c:tx>
          <c:spPr>
            <a:solidFill>
              <a:srgbClr val="a0d1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!$A$13:$A$18</c:f>
              <c:strCache>
                <c:ptCount val="6"/>
                <c:pt idx="0">
                  <c:v>        De 0 a 5 años</c:v>
                </c:pt>
                <c:pt idx="1">
                  <c:v>        De 6 a 15 años</c:v>
                </c:pt>
                <c:pt idx="2">
                  <c:v>        De 16 a 44 años</c:v>
                </c:pt>
                <c:pt idx="3">
                  <c:v>        De 45 a 64 años</c:v>
                </c:pt>
                <c:pt idx="4">
                  <c:v>        De 65 a 74 años</c:v>
                </c:pt>
                <c:pt idx="5">
                  <c:v>        De 75 y mas años</c:v>
                </c:pt>
              </c:strCache>
            </c:strRef>
          </c:cat>
          <c:val>
            <c:numRef>
              <c:f>k!$F$13:$F$18</c:f>
              <c:numCache>
                <c:formatCode>General</c:formatCode>
                <c:ptCount val="6"/>
                <c:pt idx="0">
                  <c:v>9.10792264504055</c:v>
                </c:pt>
                <c:pt idx="1">
                  <c:v>13.3292757151552</c:v>
                </c:pt>
                <c:pt idx="2">
                  <c:v>28.4822789634146</c:v>
                </c:pt>
                <c:pt idx="3">
                  <c:v>26.7684680035388</c:v>
                </c:pt>
                <c:pt idx="4">
                  <c:v>24.6079280541069</c:v>
                </c:pt>
                <c:pt idx="5">
                  <c:v>24.8768990572269</c:v>
                </c:pt>
              </c:numCache>
            </c:numRef>
          </c:val>
        </c:ser>
        <c:ser>
          <c:idx val="2"/>
          <c:order val="2"/>
          <c:tx>
            <c:strRef>
              <c:f>k!$G$9</c:f>
              <c:strCache>
                <c:ptCount val="1"/>
                <c:pt idx="0">
                  <c:v>75% y más</c:v>
                </c:pt>
              </c:strCache>
            </c:strRef>
          </c:tx>
          <c:spPr>
            <a:solidFill>
              <a:srgbClr val="5bb2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!$A$13:$A$18</c:f>
              <c:strCache>
                <c:ptCount val="6"/>
                <c:pt idx="0">
                  <c:v>        De 0 a 5 años</c:v>
                </c:pt>
                <c:pt idx="1">
                  <c:v>        De 6 a 15 años</c:v>
                </c:pt>
                <c:pt idx="2">
                  <c:v>        De 16 a 44 años</c:v>
                </c:pt>
                <c:pt idx="3">
                  <c:v>        De 45 a 64 años</c:v>
                </c:pt>
                <c:pt idx="4">
                  <c:v>        De 65 a 74 años</c:v>
                </c:pt>
                <c:pt idx="5">
                  <c:v>        De 75 y mas años</c:v>
                </c:pt>
              </c:strCache>
            </c:strRef>
          </c:cat>
          <c:val>
            <c:numRef>
              <c:f>k!$G$13:$G$18</c:f>
              <c:numCache>
                <c:formatCode>General</c:formatCode>
                <c:ptCount val="6"/>
                <c:pt idx="0">
                  <c:v>4.84508213765856</c:v>
                </c:pt>
                <c:pt idx="1">
                  <c:v>8.6427267194157</c:v>
                </c:pt>
                <c:pt idx="2">
                  <c:v>17.3447027439024</c:v>
                </c:pt>
                <c:pt idx="3">
                  <c:v>12.3986287230905</c:v>
                </c:pt>
                <c:pt idx="4">
                  <c:v>13.6815141072185</c:v>
                </c:pt>
                <c:pt idx="5">
                  <c:v>28.864168618267</c:v>
                </c:pt>
              </c:numCache>
            </c:numRef>
          </c:val>
        </c:ser>
        <c:gapWidth val="310"/>
        <c:overlap val="100"/>
        <c:axId val="4247318"/>
        <c:axId val="56167339"/>
      </c:barChart>
      <c:catAx>
        <c:axId val="42473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167339"/>
        <c:crossesAt val="0"/>
        <c:auto val="1"/>
        <c:lblAlgn val="ctr"/>
        <c:lblOffset val="100"/>
        <c:noMultiLvlLbl val="0"/>
      </c:catAx>
      <c:valAx>
        <c:axId val="5616733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Padrón Continuo de habitantes 2012. Instituto de Estadística de la Comunidad de Madrid
             Base de Datos del Reconocimiento del Grado de Discapacidad. Consejería de Familia y Asuntos Sociales. Comunidad  de Madrid</a:t>
                </a:r>
              </a:p>
            </c:rich>
          </c:tx>
          <c:layout>
            <c:manualLayout>
              <c:xMode val="edge"/>
              <c:yMode val="edge"/>
              <c:x val="0.0100522718134298"/>
              <c:y val="0.914211250271483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47318"/>
        <c:crossesAt val="1"/>
        <c:crossBetween val="midCat"/>
        <c:majorUnit val="20"/>
        <c:min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9187776437475"/>
          <c:y val="0.850358358068486"/>
          <c:w val="0.351789304382791"/>
          <c:h val="0.056178961847534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l. Personas con grado de discapacidad reconocido en la Comunidad de Madrid por zona de residencia según grado de la discapacidad. 2012</a:t>
            </a:r>
          </a:p>
        </c:rich>
      </c:tx>
      <c:layout>
        <c:manualLayout>
          <c:xMode val="edge"/>
          <c:yMode val="edge"/>
          <c:x val="0.025380307423442"/>
          <c:y val="0.0193214313316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0295110616833"/>
          <c:y val="0.144060592008656"/>
          <c:w val="0.919251697978314"/>
          <c:h val="0.688693098384728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d7ece2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90cab3"/>
            </a:solidFill>
            <a:ln w="0">
              <a:noFill/>
            </a:ln>
          </c:spPr>
          <c:invertIfNegative val="0"/>
        </c:ser>
        <c:gapWidth val="100"/>
        <c:overlap val="100"/>
        <c:axId val="62051221"/>
        <c:axId val="94068057"/>
      </c:barChart>
      <c:catAx>
        <c:axId val="620512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068057"/>
        <c:crossesAt val="0"/>
        <c:auto val="1"/>
        <c:lblAlgn val="ctr"/>
        <c:lblOffset val="100"/>
        <c:noMultiLvlLbl val="0"/>
      </c:catAx>
      <c:valAx>
        <c:axId val="940680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25" spc="-1" strike="noStrike">
                    <a:solidFill>
                      <a:srgbClr val="000000"/>
                    </a:solidFill>
                    <a:latin typeface="Arial"/>
                  </a:rPr>
                  <a:t>Fuente: Padrón Continuo de habitantes 2012. Instituto de Estadística de la Comunidad de Madrid
             Base de Datos del Reconocimiento del Grado de Discapacidad. Consejería de Familia y Asuntos Sociales. Comunidad de Madrid</a:t>
                </a:r>
              </a:p>
            </c:rich>
          </c:tx>
          <c:layout>
            <c:manualLayout>
              <c:xMode val="edge"/>
              <c:yMode val="edge"/>
              <c:x val="0.0210112404178417"/>
              <c:y val="0.90061055723008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051221"/>
        <c:crossesAt val="1"/>
        <c:crossBetween val="midCat"/>
        <c:majorUnit val="20"/>
        <c:min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15248043849545"/>
          <c:y val="0.846124120874874"/>
          <c:w val="0.397942566628272"/>
          <c:h val="0.054563722080531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o. Personas con grado de discapacidad reconocido en la Comunidad de Madrid residentes en el municipio de Madrid por distrito según grado de la discapacidad. 2012
Porcentajes horizontales</a:t>
            </a:r>
          </a:p>
        </c:rich>
      </c:tx>
      <c:layout>
        <c:manualLayout>
          <c:xMode val="edge"/>
          <c:yMode val="edge"/>
          <c:x val="0.0211732628977975"/>
          <c:y val="0.01860305306042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9579516891748"/>
          <c:y val="0.0954204093653365"/>
          <c:w val="0.97661142589358"/>
          <c:h val="0.79045795906346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o!$F$9</c:f>
              <c:strCache>
                <c:ptCount val="1"/>
                <c:pt idx="0">
                  <c:v>De 33 a 64%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!$A$12:$A$32</c:f>
              <c:strCache>
                <c:ptCount val="21"/>
                <c:pt idx="0">
                  <c:v>Centro</c:v>
                </c:pt>
                <c:pt idx="1">
                  <c:v>Arganzuela</c:v>
                </c:pt>
                <c:pt idx="2">
                  <c:v>Retiro</c:v>
                </c:pt>
                <c:pt idx="3">
                  <c:v>Salamanca</c:v>
                </c:pt>
                <c:pt idx="4">
                  <c:v>Chamartín</c:v>
                </c:pt>
                <c:pt idx="5">
                  <c:v>Tetuán</c:v>
                </c:pt>
                <c:pt idx="6">
                  <c:v>Chamberí</c:v>
                </c:pt>
                <c:pt idx="7">
                  <c:v>Fuencarral - El Pardo</c:v>
                </c:pt>
                <c:pt idx="8">
                  <c:v>Moncloa - Aravaca</c:v>
                </c:pt>
                <c:pt idx="9">
                  <c:v>Latina</c:v>
                </c:pt>
                <c:pt idx="10">
                  <c:v>Carabanchel</c:v>
                </c:pt>
                <c:pt idx="11">
                  <c:v>Usera</c:v>
                </c:pt>
                <c:pt idx="12">
                  <c:v>Puente de Vallecas</c:v>
                </c:pt>
                <c:pt idx="13">
                  <c:v>Moratalaz</c:v>
                </c:pt>
                <c:pt idx="14">
                  <c:v>Ciudad Lineal</c:v>
                </c:pt>
                <c:pt idx="15">
                  <c:v>Hortaleza</c:v>
                </c:pt>
                <c:pt idx="16">
                  <c:v>Villaverde</c:v>
                </c:pt>
                <c:pt idx="17">
                  <c:v>Villa de Vallecas</c:v>
                </c:pt>
                <c:pt idx="18">
                  <c:v>Vicálvaro</c:v>
                </c:pt>
                <c:pt idx="19">
                  <c:v>San Blas</c:v>
                </c:pt>
                <c:pt idx="20">
                  <c:v>Barajas</c:v>
                </c:pt>
              </c:strCache>
            </c:strRef>
          </c:cat>
          <c:val>
            <c:numRef>
              <c:f>o!$F$12:$F$32</c:f>
              <c:numCache>
                <c:formatCode>General</c:formatCode>
                <c:ptCount val="21"/>
                <c:pt idx="0">
                  <c:v>51.5303043365807</c:v>
                </c:pt>
                <c:pt idx="1">
                  <c:v>55.0362520914668</c:v>
                </c:pt>
                <c:pt idx="2">
                  <c:v>49.7773210003426</c:v>
                </c:pt>
                <c:pt idx="3">
                  <c:v>48.2284667073916</c:v>
                </c:pt>
                <c:pt idx="4">
                  <c:v>48.2533099377891</c:v>
                </c:pt>
                <c:pt idx="5">
                  <c:v>51.642380834774</c:v>
                </c:pt>
                <c:pt idx="6">
                  <c:v>48.8274831964152</c:v>
                </c:pt>
                <c:pt idx="7">
                  <c:v>55.3879719218365</c:v>
                </c:pt>
                <c:pt idx="8">
                  <c:v>50.7637853949329</c:v>
                </c:pt>
                <c:pt idx="9">
                  <c:v>56.0024458183301</c:v>
                </c:pt>
                <c:pt idx="10">
                  <c:v>56.3553440412453</c:v>
                </c:pt>
                <c:pt idx="11">
                  <c:v>58.4006805614632</c:v>
                </c:pt>
                <c:pt idx="12">
                  <c:v>56.8978955572876</c:v>
                </c:pt>
                <c:pt idx="13">
                  <c:v>54.1848793912903</c:v>
                </c:pt>
                <c:pt idx="14">
                  <c:v>53.9942528735632</c:v>
                </c:pt>
                <c:pt idx="15">
                  <c:v>56.2475970780469</c:v>
                </c:pt>
                <c:pt idx="16">
                  <c:v>62.5504606148432</c:v>
                </c:pt>
                <c:pt idx="17">
                  <c:v>59.1137965760322</c:v>
                </c:pt>
                <c:pt idx="18">
                  <c:v>59.9078341013825</c:v>
                </c:pt>
                <c:pt idx="19">
                  <c:v>56.4738640678395</c:v>
                </c:pt>
                <c:pt idx="20">
                  <c:v>55.1967116852613</c:v>
                </c:pt>
              </c:numCache>
            </c:numRef>
          </c:val>
        </c:ser>
        <c:ser>
          <c:idx val="1"/>
          <c:order val="1"/>
          <c:tx>
            <c:strRef>
              <c:f>o!$G$9</c:f>
              <c:strCache>
                <c:ptCount val="1"/>
                <c:pt idx="0">
                  <c:v>De 65 a 74%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!$A$12:$A$32</c:f>
              <c:strCache>
                <c:ptCount val="21"/>
                <c:pt idx="0">
                  <c:v>Centro</c:v>
                </c:pt>
                <c:pt idx="1">
                  <c:v>Arganzuela</c:v>
                </c:pt>
                <c:pt idx="2">
                  <c:v>Retiro</c:v>
                </c:pt>
                <c:pt idx="3">
                  <c:v>Salamanca</c:v>
                </c:pt>
                <c:pt idx="4">
                  <c:v>Chamartín</c:v>
                </c:pt>
                <c:pt idx="5">
                  <c:v>Tetuán</c:v>
                </c:pt>
                <c:pt idx="6">
                  <c:v>Chamberí</c:v>
                </c:pt>
                <c:pt idx="7">
                  <c:v>Fuencarral - El Pardo</c:v>
                </c:pt>
                <c:pt idx="8">
                  <c:v>Moncloa - Aravaca</c:v>
                </c:pt>
                <c:pt idx="9">
                  <c:v>Latina</c:v>
                </c:pt>
                <c:pt idx="10">
                  <c:v>Carabanchel</c:v>
                </c:pt>
                <c:pt idx="11">
                  <c:v>Usera</c:v>
                </c:pt>
                <c:pt idx="12">
                  <c:v>Puente de Vallecas</c:v>
                </c:pt>
                <c:pt idx="13">
                  <c:v>Moratalaz</c:v>
                </c:pt>
                <c:pt idx="14">
                  <c:v>Ciudad Lineal</c:v>
                </c:pt>
                <c:pt idx="15">
                  <c:v>Hortaleza</c:v>
                </c:pt>
                <c:pt idx="16">
                  <c:v>Villaverde</c:v>
                </c:pt>
                <c:pt idx="17">
                  <c:v>Villa de Vallecas</c:v>
                </c:pt>
                <c:pt idx="18">
                  <c:v>Vicálvaro</c:v>
                </c:pt>
                <c:pt idx="19">
                  <c:v>San Blas</c:v>
                </c:pt>
                <c:pt idx="20">
                  <c:v>Barajas</c:v>
                </c:pt>
              </c:strCache>
            </c:strRef>
          </c:cat>
          <c:val>
            <c:numRef>
              <c:f>o!$G$12:$G$32</c:f>
              <c:numCache>
                <c:formatCode>General</c:formatCode>
                <c:ptCount val="21"/>
                <c:pt idx="0">
                  <c:v>29.1232002758859</c:v>
                </c:pt>
                <c:pt idx="1">
                  <c:v>26.43614054657</c:v>
                </c:pt>
                <c:pt idx="2">
                  <c:v>27.1839671120247</c:v>
                </c:pt>
                <c:pt idx="3">
                  <c:v>28.8332315210751</c:v>
                </c:pt>
                <c:pt idx="4">
                  <c:v>26.7028234168129</c:v>
                </c:pt>
                <c:pt idx="5">
                  <c:v>26.9078784885157</c:v>
                </c:pt>
                <c:pt idx="6">
                  <c:v>27.3637042569081</c:v>
                </c:pt>
                <c:pt idx="7">
                  <c:v>25.3272623790552</c:v>
                </c:pt>
                <c:pt idx="8">
                  <c:v>27.7384500745156</c:v>
                </c:pt>
                <c:pt idx="9">
                  <c:v>27.3795774169441</c:v>
                </c:pt>
                <c:pt idx="10">
                  <c:v>28.6205301077401</c:v>
                </c:pt>
                <c:pt idx="11">
                  <c:v>27.8498511271799</c:v>
                </c:pt>
                <c:pt idx="12">
                  <c:v>27.8613825768931</c:v>
                </c:pt>
                <c:pt idx="13">
                  <c:v>27.3757487453456</c:v>
                </c:pt>
                <c:pt idx="14">
                  <c:v>26.4942528735632</c:v>
                </c:pt>
                <c:pt idx="15">
                  <c:v>26.4513648596694</c:v>
                </c:pt>
                <c:pt idx="16">
                  <c:v>25.5460097298416</c:v>
                </c:pt>
                <c:pt idx="17">
                  <c:v>25.1359516616314</c:v>
                </c:pt>
                <c:pt idx="18">
                  <c:v>24.4527649769585</c:v>
                </c:pt>
                <c:pt idx="19">
                  <c:v>26.7561068219213</c:v>
                </c:pt>
                <c:pt idx="20">
                  <c:v>28.0681150910159</c:v>
                </c:pt>
              </c:numCache>
            </c:numRef>
          </c:val>
        </c:ser>
        <c:ser>
          <c:idx val="2"/>
          <c:order val="2"/>
          <c:tx>
            <c:strRef>
              <c:f>o!$M$9</c:f>
              <c:strCache>
                <c:ptCount val="1"/>
                <c:pt idx="0">
                  <c:v>75% y más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!$A$12:$A$32</c:f>
              <c:strCache>
                <c:ptCount val="21"/>
                <c:pt idx="0">
                  <c:v>Centro</c:v>
                </c:pt>
                <c:pt idx="1">
                  <c:v>Arganzuela</c:v>
                </c:pt>
                <c:pt idx="2">
                  <c:v>Retiro</c:v>
                </c:pt>
                <c:pt idx="3">
                  <c:v>Salamanca</c:v>
                </c:pt>
                <c:pt idx="4">
                  <c:v>Chamartín</c:v>
                </c:pt>
                <c:pt idx="5">
                  <c:v>Tetuán</c:v>
                </c:pt>
                <c:pt idx="6">
                  <c:v>Chamberí</c:v>
                </c:pt>
                <c:pt idx="7">
                  <c:v>Fuencarral - El Pardo</c:v>
                </c:pt>
                <c:pt idx="8">
                  <c:v>Moncloa - Aravaca</c:v>
                </c:pt>
                <c:pt idx="9">
                  <c:v>Latina</c:v>
                </c:pt>
                <c:pt idx="10">
                  <c:v>Carabanchel</c:v>
                </c:pt>
                <c:pt idx="11">
                  <c:v>Usera</c:v>
                </c:pt>
                <c:pt idx="12">
                  <c:v>Puente de Vallecas</c:v>
                </c:pt>
                <c:pt idx="13">
                  <c:v>Moratalaz</c:v>
                </c:pt>
                <c:pt idx="14">
                  <c:v>Ciudad Lineal</c:v>
                </c:pt>
                <c:pt idx="15">
                  <c:v>Hortaleza</c:v>
                </c:pt>
                <c:pt idx="16">
                  <c:v>Villaverde</c:v>
                </c:pt>
                <c:pt idx="17">
                  <c:v>Villa de Vallecas</c:v>
                </c:pt>
                <c:pt idx="18">
                  <c:v>Vicálvaro</c:v>
                </c:pt>
                <c:pt idx="19">
                  <c:v>San Blas</c:v>
                </c:pt>
                <c:pt idx="20">
                  <c:v>Barajas</c:v>
                </c:pt>
              </c:strCache>
            </c:strRef>
          </c:cat>
          <c:val>
            <c:numRef>
              <c:f>o!$H$12:$H$32</c:f>
              <c:numCache>
                <c:formatCode>General</c:formatCode>
                <c:ptCount val="21"/>
                <c:pt idx="0">
                  <c:v>19.3464953875334</c:v>
                </c:pt>
                <c:pt idx="1">
                  <c:v>18.5276073619632</c:v>
                </c:pt>
                <c:pt idx="2">
                  <c:v>23.0387118876328</c:v>
                </c:pt>
                <c:pt idx="3">
                  <c:v>22.9383017715333</c:v>
                </c:pt>
                <c:pt idx="4">
                  <c:v>25.043866645398</c:v>
                </c:pt>
                <c:pt idx="5">
                  <c:v>21.4497406767103</c:v>
                </c:pt>
                <c:pt idx="6">
                  <c:v>23.8088125466766</c:v>
                </c:pt>
                <c:pt idx="7">
                  <c:v>19.2847656991083</c:v>
                </c:pt>
                <c:pt idx="8">
                  <c:v>21.4977645305514</c:v>
                </c:pt>
                <c:pt idx="9">
                  <c:v>16.6179767647259</c:v>
                </c:pt>
                <c:pt idx="10">
                  <c:v>15.0241258510146</c:v>
                </c:pt>
                <c:pt idx="11">
                  <c:v>13.7494683113569</c:v>
                </c:pt>
                <c:pt idx="12">
                  <c:v>15.2407218658193</c:v>
                </c:pt>
                <c:pt idx="13">
                  <c:v>18.4393718633641</c:v>
                </c:pt>
                <c:pt idx="14">
                  <c:v>19.5114942528736</c:v>
                </c:pt>
                <c:pt idx="15">
                  <c:v>17.3010380622837</c:v>
                </c:pt>
                <c:pt idx="16">
                  <c:v>11.9035296553152</c:v>
                </c:pt>
                <c:pt idx="17">
                  <c:v>15.7502517623364</c:v>
                </c:pt>
                <c:pt idx="18">
                  <c:v>15.639400921659</c:v>
                </c:pt>
                <c:pt idx="19">
                  <c:v>16.7700291102392</c:v>
                </c:pt>
                <c:pt idx="20">
                  <c:v>16.7351732237228</c:v>
                </c:pt>
              </c:numCache>
            </c:numRef>
          </c:val>
        </c:ser>
        <c:gapWidth val="310"/>
        <c:overlap val="0"/>
        <c:axId val="93242185"/>
        <c:axId val="92603427"/>
      </c:barChart>
      <c:catAx>
        <c:axId val="9324218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03427"/>
        <c:crossesAt val="0"/>
        <c:auto val="1"/>
        <c:lblAlgn val="ctr"/>
        <c:lblOffset val="100"/>
        <c:noMultiLvlLbl val="0"/>
      </c:catAx>
      <c:valAx>
        <c:axId val="92603427"/>
        <c:scaling>
          <c:orientation val="minMax"/>
          <c:max val="7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Padrón Continuo de habitantes 2012. Instituto de Estadística de la Comunidad de Madrid
             Base de Datos del Reconocimiento del Grado de Discapacidad. Consejería de Familia y Asuntos Sociales. Comunidad  de Madrid</a:t>
                </a:r>
              </a:p>
            </c:rich>
          </c:tx>
          <c:layout>
            <c:manualLayout>
              <c:xMode val="edge"/>
              <c:yMode val="edge"/>
              <c:x val="0.0106505346568398"/>
              <c:y val="0.94041132871938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242185"/>
        <c:crosses val="max"/>
        <c:crossBetween val="midCat"/>
        <c:majorUnit val="10"/>
        <c:min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01252502875644"/>
          <c:y val="0.887743582192117"/>
          <c:w val="0.51250372768713"/>
          <c:h val="0.032886663721592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p.1. Personas con grado de discapacidad reconocido en la Comunidad de Madrid por año de reconocimiento según sexo. 2012
Porcentajes horizontales</a:t>
            </a:r>
          </a:p>
        </c:rich>
      </c:tx>
      <c:layout>
        <c:manualLayout>
          <c:xMode val="edge"/>
          <c:yMode val="edge"/>
          <c:x val="0.00900057603686636"/>
          <c:y val="0.02023308514082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80702764977"/>
          <c:y val="0.179507931369375"/>
          <c:w val="0.91391849078341"/>
          <c:h val="0.64632567173842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874d"/>
            </a:solidFill>
            <a:ln w="25200">
              <a:solidFill>
                <a:srgbClr val="00874d"/>
              </a:solidFill>
              <a:round/>
            </a:ln>
          </c:spPr>
          <c:marker>
            <c:symbol val="none"/>
          </c:marker>
          <c:smooth val="1"/>
        </c:ser>
        <c:ser>
          <c:idx val="1"/>
          <c:order val="1"/>
          <c:spPr>
            <a:solidFill>
              <a:srgbClr val="a0d1bf"/>
            </a:solidFill>
            <a:ln w="25200">
              <a:solidFill>
                <a:srgbClr val="a0d1bf"/>
              </a:solidFill>
              <a:round/>
            </a:ln>
          </c:spPr>
          <c:marker>
            <c:symbol val="none"/>
          </c:marker>
          <c:smooth val="1"/>
        </c:ser>
        <c:hiLowLines>
          <c:spPr>
            <a:ln w="0">
              <a:noFill/>
            </a:ln>
          </c:spPr>
        </c:hiLowLines>
        <c:marker val="0"/>
        <c:axId val="27449737"/>
        <c:axId val="60307367"/>
      </c:lineChart>
      <c:catAx>
        <c:axId val="274497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Padrón Continuo de habitantes 2012. Instituto de Estadística de la Comunidad de Madrid
             Base de Datos del Reconocimiento del Grado de Discapacidad. Consejería de Familia y Asuntos Sociales. Comunidad  de Madrid</a:t>
                </a:r>
              </a:p>
            </c:rich>
          </c:tx>
          <c:layout>
            <c:manualLayout>
              <c:xMode val="edge"/>
              <c:yMode val="edge"/>
              <c:x val="0.00896457373271889"/>
              <c:y val="0.8938977015215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307367"/>
        <c:crossesAt val="0"/>
        <c:auto val="1"/>
        <c:lblAlgn val="ctr"/>
        <c:lblOffset val="100"/>
        <c:noMultiLvlLbl val="0"/>
      </c:catAx>
      <c:valAx>
        <c:axId val="60307367"/>
        <c:scaling>
          <c:orientation val="minMax"/>
          <c:max val="1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#,##0" sourceLinked="0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449737"/>
        <c:crosses val="max"/>
        <c:crossBetween val="midCat"/>
        <c:majorUnit val="5"/>
        <c:min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908698156682"/>
          <c:y val="0.837245063127226"/>
          <c:w val="0.213385656682028"/>
          <c:h val="0.04564584007769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p.2. Personas con grado de discapacidad reconocido en la Comunidad de Madrid por año de reconocimiento según tipología de la discapacidad. 2012
Porcentajes horizontales</a:t>
            </a:r>
          </a:p>
        </c:rich>
      </c:tx>
      <c:layout>
        <c:manualLayout>
          <c:xMode val="edge"/>
          <c:yMode val="edge"/>
          <c:x val="0.0160883892227176"/>
          <c:y val="0.02090475792290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3209924403954"/>
          <c:y val="0.184296345848315"/>
          <c:w val="0.97879433998837"/>
          <c:h val="0.6267246425286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874d"/>
            </a:solidFill>
            <a:ln w="25200">
              <a:solidFill>
                <a:srgbClr val="00874d"/>
              </a:solidFill>
              <a:round/>
            </a:ln>
          </c:spPr>
          <c:marker>
            <c:symbol val="none"/>
          </c:marker>
          <c:smooth val="1"/>
        </c:ser>
        <c:ser>
          <c:idx val="1"/>
          <c:order val="1"/>
          <c:spPr>
            <a:solidFill>
              <a:srgbClr val="a0d1bf"/>
            </a:solidFill>
            <a:ln w="25200">
              <a:solidFill>
                <a:srgbClr val="a0d1bf"/>
              </a:solidFill>
              <a:round/>
            </a:ln>
          </c:spPr>
          <c:marker>
            <c:symbol val="none"/>
          </c:marker>
          <c:smooth val="1"/>
        </c:ser>
        <c:ser>
          <c:idx val="2"/>
          <c:order val="2"/>
          <c:spPr>
            <a:solidFill>
              <a:srgbClr val="00633c"/>
            </a:solidFill>
            <a:ln w="25200">
              <a:solidFill>
                <a:srgbClr val="00633c"/>
              </a:solidFill>
              <a:round/>
            </a:ln>
          </c:spPr>
          <c:marker>
            <c:symbol val="none"/>
          </c:marker>
          <c:smooth val="1"/>
        </c:ser>
        <c:hiLowLines>
          <c:spPr>
            <a:ln w="0">
              <a:noFill/>
            </a:ln>
          </c:spPr>
        </c:hiLowLines>
        <c:marker val="0"/>
        <c:axId val="90101209"/>
        <c:axId val="13894423"/>
      </c:lineChart>
      <c:catAx>
        <c:axId val="901012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Padrón Continuo de habitantes 2012. Instituto de Estadística de la Comunidad de Madrid
             Base de Datos del Reconocimiento del Grado de Discapacidad. Consejería de Familia y Asuntos Sociales. Comunidad  de Madrid</a:t>
                </a:r>
              </a:p>
            </c:rich>
          </c:tx>
          <c:layout>
            <c:manualLayout>
              <c:xMode val="edge"/>
              <c:yMode val="edge"/>
              <c:x val="0.00969180073657686"/>
              <c:y val="0.9012459235722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894423"/>
        <c:crossesAt val="0"/>
        <c:auto val="1"/>
        <c:lblAlgn val="ctr"/>
        <c:lblOffset val="100"/>
        <c:noMultiLvlLbl val="0"/>
      </c:catAx>
      <c:valAx>
        <c:axId val="13894423"/>
        <c:scaling>
          <c:orientation val="minMax"/>
          <c:max val="1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#,##0" sourceLinked="0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101209"/>
        <c:crosses val="max"/>
        <c:crossBetween val="midCat"/>
        <c:majorUnit val="5"/>
        <c:min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2979259546424"/>
          <c:y val="0.830336984697717"/>
          <c:w val="0.567551851133941"/>
          <c:h val="0.047161133874069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p.3. Personas con grado de discapacidad reconocido en la Comunidad de Madrid por año de reconocimiento según grado de la discapacidad. 2012
Porcentajes horizontales</a:t>
            </a:r>
          </a:p>
        </c:rich>
      </c:tx>
      <c:layout>
        <c:manualLayout>
          <c:xMode val="edge"/>
          <c:yMode val="edge"/>
          <c:x val="0.0220872645772331"/>
          <c:y val="0.02072581987681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1108339659473"/>
          <c:y val="0.221075412019311"/>
          <c:w val="0.918049380038318"/>
          <c:h val="0.59131013817213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874d"/>
            </a:solidFill>
            <a:ln w="25200">
              <a:solidFill>
                <a:srgbClr val="00874d"/>
              </a:solidFill>
              <a:round/>
            </a:ln>
          </c:spPr>
          <c:marker>
            <c:symbol val="none"/>
          </c:marker>
          <c:smooth val="1"/>
        </c:ser>
        <c:ser>
          <c:idx val="1"/>
          <c:order val="1"/>
          <c:spPr>
            <a:solidFill>
              <a:srgbClr val="a0d1bf"/>
            </a:solidFill>
            <a:ln w="25200">
              <a:solidFill>
                <a:srgbClr val="a0d1bf"/>
              </a:solidFill>
              <a:round/>
            </a:ln>
          </c:spPr>
          <c:marker>
            <c:symbol val="none"/>
          </c:marker>
          <c:smooth val="1"/>
        </c:ser>
        <c:ser>
          <c:idx val="2"/>
          <c:order val="2"/>
          <c:spPr>
            <a:solidFill>
              <a:srgbClr val="00633c"/>
            </a:solidFill>
            <a:ln w="25200">
              <a:solidFill>
                <a:srgbClr val="00633c"/>
              </a:solidFill>
              <a:round/>
            </a:ln>
          </c:spPr>
          <c:marker>
            <c:symbol val="none"/>
          </c:marker>
          <c:smooth val="1"/>
        </c:ser>
        <c:hiLowLines>
          <c:spPr>
            <a:ln w="0">
              <a:noFill/>
            </a:ln>
          </c:spPr>
        </c:hiLowLines>
        <c:marker val="0"/>
        <c:axId val="22064775"/>
        <c:axId val="89024494"/>
      </c:lineChart>
      <c:catAx>
        <c:axId val="220647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Padrón Continuo de habitantes 2012. Instituto de Estadística de la Comunidad de Madrid
             Base de Datos del Reconocimiento del Grado de Discapacidad. Consejería de Familia y Asuntos Sociales. Comunidad  de Madrid</a:t>
                </a:r>
              </a:p>
            </c:rich>
          </c:tx>
          <c:layout>
            <c:manualLayout>
              <c:xMode val="edge"/>
              <c:yMode val="edge"/>
              <c:x val="0.00903734229837689"/>
              <c:y val="0.8929582154153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024494"/>
        <c:crossesAt val="0"/>
        <c:auto val="1"/>
        <c:lblAlgn val="ctr"/>
        <c:lblOffset val="100"/>
        <c:noMultiLvlLbl val="0"/>
      </c:catAx>
      <c:valAx>
        <c:axId val="89024494"/>
        <c:scaling>
          <c:orientation val="minMax"/>
          <c:max val="1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#,##0" sourceLinked="0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064775"/>
        <c:crosses val="max"/>
        <c:crossBetween val="midCat"/>
        <c:majorUnit val="5"/>
        <c:min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4948125655207"/>
          <c:y val="0.817712668553354"/>
          <c:w val="0.441239200375953"/>
          <c:h val="0.046945230564341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0188531029065"/>
          <c:y val="0.0970149253731343"/>
          <c:w val="0.968381775333857"/>
          <c:h val="0.78899855560905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0cab3"/>
            </a:solidFill>
            <a:ln w="0">
              <a:noFill/>
            </a:ln>
          </c:spPr>
          <c:invertIfNegative val="0"/>
        </c:ser>
        <c:gapWidth val="150"/>
        <c:overlap val="0"/>
        <c:axId val="53055203"/>
        <c:axId val="33582024"/>
      </c:barChart>
      <c:catAx>
        <c:axId val="5305520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82024"/>
        <c:crossesAt val="0"/>
        <c:auto val="1"/>
        <c:lblAlgn val="ctr"/>
        <c:lblOffset val="100"/>
        <c:noMultiLvlLbl val="0"/>
      </c:catAx>
      <c:valAx>
        <c:axId val="33582024"/>
        <c:scaling>
          <c:orientation val="minMax"/>
          <c:max val="0.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0%" sourceLinked="0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055203"/>
        <c:crossesAt val="1"/>
        <c:crossBetween val="midCat"/>
        <c:majorUnit val="0.1"/>
        <c:minorUnit val="0.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95600942655145"/>
          <c:y val="0.874458353394319"/>
          <c:w val="0.234171249018068"/>
          <c:h val="0.097616754935002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r. Personas con grado de discapacidad reconocido en la Comunidad de Madrid por etiología de la discapacidad según sexo. 2012
Porcentajes verticales</a:t>
            </a:r>
          </a:p>
        </c:rich>
      </c:tx>
      <c:layout>
        <c:manualLayout>
          <c:xMode val="edge"/>
          <c:yMode val="edge"/>
          <c:x val="0.0135408852213053"/>
          <c:y val="0.01762922219871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9917479369842"/>
          <c:y val="0.158451449122065"/>
          <c:w val="0.931245311327832"/>
          <c:h val="0.69586065862774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r!$E$9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!$A$12:$A$24</c:f>
              <c:strCache>
                <c:ptCount val="13"/>
                <c:pt idx="0">
                  <c:v>Congénita</c:v>
                </c:pt>
                <c:pt idx="1">
                  <c:v>Sufrimiento fetal perinatal</c:v>
                </c:pt>
                <c:pt idx="2">
                  <c:v>Vascular</c:v>
                </c:pt>
                <c:pt idx="3">
                  <c:v>Tóxica</c:v>
                </c:pt>
                <c:pt idx="4">
                  <c:v>Infecciosa</c:v>
                </c:pt>
                <c:pt idx="5">
                  <c:v>Inmunológica</c:v>
                </c:pt>
                <c:pt idx="6">
                  <c:v>Tumoral</c:v>
                </c:pt>
                <c:pt idx="7">
                  <c:v>Traumática</c:v>
                </c:pt>
                <c:pt idx="8">
                  <c:v>Degenerativa</c:v>
                </c:pt>
                <c:pt idx="9">
                  <c:v>Metabólica</c:v>
                </c:pt>
                <c:pt idx="10">
                  <c:v>Psicógena</c:v>
                </c:pt>
                <c:pt idx="11">
                  <c:v>Iatrogénica</c:v>
                </c:pt>
                <c:pt idx="12">
                  <c:v>Idiopática</c:v>
                </c:pt>
              </c:strCache>
            </c:strRef>
          </c:cat>
          <c:val>
            <c:numRef>
              <c:f>r!$I$12:$I$24</c:f>
              <c:numCache>
                <c:formatCode>General</c:formatCode>
                <c:ptCount val="13"/>
                <c:pt idx="0">
                  <c:v>8.08018474810258</c:v>
                </c:pt>
                <c:pt idx="1">
                  <c:v>2.4015980965347</c:v>
                </c:pt>
                <c:pt idx="2">
                  <c:v>9.30165980647255</c:v>
                </c:pt>
                <c:pt idx="3">
                  <c:v>1.43205226895354</c:v>
                </c:pt>
                <c:pt idx="4">
                  <c:v>6.60741664387004</c:v>
                </c:pt>
                <c:pt idx="5">
                  <c:v>1.23229020211595</c:v>
                </c:pt>
                <c:pt idx="6">
                  <c:v>3.72104563354476</c:v>
                </c:pt>
                <c:pt idx="7">
                  <c:v>9.26730582045589</c:v>
                </c:pt>
                <c:pt idx="8">
                  <c:v>8.86269220737084</c:v>
                </c:pt>
                <c:pt idx="9">
                  <c:v>1.96962853162157</c:v>
                </c:pt>
                <c:pt idx="10">
                  <c:v>3.19619306940141</c:v>
                </c:pt>
                <c:pt idx="11">
                  <c:v>0.369623442142162</c:v>
                </c:pt>
                <c:pt idx="12">
                  <c:v>8.68774135265639</c:v>
                </c:pt>
              </c:numCache>
            </c:numRef>
          </c:val>
        </c:ser>
        <c:ser>
          <c:idx val="1"/>
          <c:order val="1"/>
          <c:tx>
            <c:strRef>
              <c:f>r!$F$9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!$A$12:$A$24</c:f>
              <c:strCache>
                <c:ptCount val="13"/>
                <c:pt idx="0">
                  <c:v>Congénita</c:v>
                </c:pt>
                <c:pt idx="1">
                  <c:v>Sufrimiento fetal perinatal</c:v>
                </c:pt>
                <c:pt idx="2">
                  <c:v>Vascular</c:v>
                </c:pt>
                <c:pt idx="3">
                  <c:v>Tóxica</c:v>
                </c:pt>
                <c:pt idx="4">
                  <c:v>Infecciosa</c:v>
                </c:pt>
                <c:pt idx="5">
                  <c:v>Inmunológica</c:v>
                </c:pt>
                <c:pt idx="6">
                  <c:v>Tumoral</c:v>
                </c:pt>
                <c:pt idx="7">
                  <c:v>Traumática</c:v>
                </c:pt>
                <c:pt idx="8">
                  <c:v>Degenerativa</c:v>
                </c:pt>
                <c:pt idx="9">
                  <c:v>Metabólica</c:v>
                </c:pt>
                <c:pt idx="10">
                  <c:v>Psicógena</c:v>
                </c:pt>
                <c:pt idx="11">
                  <c:v>Iatrogénica</c:v>
                </c:pt>
                <c:pt idx="12">
                  <c:v>Idiopática</c:v>
                </c:pt>
              </c:strCache>
            </c:strRef>
          </c:cat>
          <c:val>
            <c:numRef>
              <c:f>r!$J$12:$J$24</c:f>
              <c:numCache>
                <c:formatCode>General</c:formatCode>
                <c:ptCount val="13"/>
                <c:pt idx="0">
                  <c:v>7.58230707951889</c:v>
                </c:pt>
                <c:pt idx="1">
                  <c:v>1.74278139814295</c:v>
                </c:pt>
                <c:pt idx="2">
                  <c:v>5.45427239366356</c:v>
                </c:pt>
                <c:pt idx="3">
                  <c:v>0.684967286119128</c:v>
                </c:pt>
                <c:pt idx="4">
                  <c:v>5.15717028195317</c:v>
                </c:pt>
                <c:pt idx="5">
                  <c:v>2.56944353753934</c:v>
                </c:pt>
                <c:pt idx="6">
                  <c:v>4.63675185770441</c:v>
                </c:pt>
                <c:pt idx="7">
                  <c:v>4.09021456649211</c:v>
                </c:pt>
                <c:pt idx="8">
                  <c:v>17.093492484296</c:v>
                </c:pt>
                <c:pt idx="9">
                  <c:v>2.06861426351325</c:v>
                </c:pt>
                <c:pt idx="10">
                  <c:v>5.14019301842686</c:v>
                </c:pt>
                <c:pt idx="11">
                  <c:v>0.519765452574667</c:v>
                </c:pt>
                <c:pt idx="12">
                  <c:v>10.0577226959894</c:v>
                </c:pt>
              </c:numCache>
            </c:numRef>
          </c:val>
        </c:ser>
        <c:gapWidth val="100"/>
        <c:overlap val="0"/>
        <c:axId val="65299033"/>
        <c:axId val="99076835"/>
      </c:barChart>
      <c:catAx>
        <c:axId val="6529903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076835"/>
        <c:crossesAt val="0"/>
        <c:auto val="1"/>
        <c:lblAlgn val="ctr"/>
        <c:lblOffset val="100"/>
        <c:noMultiLvlLbl val="0"/>
      </c:catAx>
      <c:valAx>
        <c:axId val="990768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Padrón Continuo de habitantes 2012. Instituto de Estadística de la Comunidad de Madrid
            Base de Datos del Reconocimiento del Grado de Discapacidad. Consejería de Familia y Asuntos Sociales. Comunidad  de Madrid</a:t>
                </a:r>
              </a:p>
            </c:rich>
          </c:tx>
          <c:layout>
            <c:manualLayout>
              <c:xMode val="edge"/>
              <c:yMode val="edge"/>
              <c:x val="0.00941485371342836"/>
              <c:y val="0.91650800366687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299033"/>
        <c:crosses val="max"/>
        <c:crossBetween val="midCat"/>
        <c:majorUnit val="5"/>
        <c:min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377344336084"/>
          <c:y val="0.838375290882166"/>
          <c:w val="0.236871717929482"/>
          <c:h val="0.05225301459699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s. Personas con grado de discapacidad reconocido en la Comunidad de Madrid por etiología de la discapacidad según grupos de edad. 2012
Porcentajes verticales</a:t>
            </a:r>
          </a:p>
        </c:rich>
      </c:tx>
      <c:layout>
        <c:manualLayout>
          <c:xMode val="edge"/>
          <c:yMode val="edge"/>
          <c:x val="0.0215268984110126"/>
          <c:y val="0.01759572072072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1034271475838"/>
          <c:y val="0.129504504504505"/>
          <c:w val="0.966749724275969"/>
          <c:h val="0.74049831081081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s!$E$9</c:f>
              <c:strCache>
                <c:ptCount val="1"/>
                <c:pt idx="0">
                  <c:v>De 0 a 15 años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!$A$12:$A$24</c:f>
              <c:strCache>
                <c:ptCount val="13"/>
                <c:pt idx="0">
                  <c:v>Congénita</c:v>
                </c:pt>
                <c:pt idx="1">
                  <c:v>Sufrimiento fetal perinatal</c:v>
                </c:pt>
                <c:pt idx="2">
                  <c:v>Vascular</c:v>
                </c:pt>
                <c:pt idx="3">
                  <c:v>Tóxica</c:v>
                </c:pt>
                <c:pt idx="4">
                  <c:v>Infecciosa</c:v>
                </c:pt>
                <c:pt idx="5">
                  <c:v>Inmunológica</c:v>
                </c:pt>
                <c:pt idx="6">
                  <c:v>Tumoral</c:v>
                </c:pt>
                <c:pt idx="7">
                  <c:v>Traumática</c:v>
                </c:pt>
                <c:pt idx="8">
                  <c:v>Degenerativa</c:v>
                </c:pt>
                <c:pt idx="9">
                  <c:v>Metabólica</c:v>
                </c:pt>
                <c:pt idx="10">
                  <c:v>Psicógena</c:v>
                </c:pt>
                <c:pt idx="11">
                  <c:v>Iatrogénica</c:v>
                </c:pt>
                <c:pt idx="12">
                  <c:v>Idiopática</c:v>
                </c:pt>
              </c:strCache>
            </c:strRef>
          </c:cat>
          <c:val>
            <c:numRef>
              <c:f>s!$J$12:$J$24</c:f>
              <c:numCache>
                <c:formatCode>General</c:formatCode>
                <c:ptCount val="13"/>
                <c:pt idx="0">
                  <c:v>25.0320280733025</c:v>
                </c:pt>
                <c:pt idx="1">
                  <c:v>4.23327577563638</c:v>
                </c:pt>
                <c:pt idx="2">
                  <c:v>1.15301063889044</c:v>
                </c:pt>
                <c:pt idx="3">
                  <c:v>0.10583189439091</c:v>
                </c:pt>
                <c:pt idx="4">
                  <c:v>1.06945914331867</c:v>
                </c:pt>
                <c:pt idx="5">
                  <c:v>0.423327577563638</c:v>
                </c:pt>
                <c:pt idx="6">
                  <c:v>1.47607642176795</c:v>
                </c:pt>
                <c:pt idx="7">
                  <c:v>0.69626246309809</c:v>
                </c:pt>
                <c:pt idx="8">
                  <c:v>0.440037876677993</c:v>
                </c:pt>
                <c:pt idx="9">
                  <c:v>0.417757477858854</c:v>
                </c:pt>
                <c:pt idx="10">
                  <c:v>0.69626246309809</c:v>
                </c:pt>
                <c:pt idx="11">
                  <c:v>0.0946916949813402</c:v>
                </c:pt>
                <c:pt idx="12">
                  <c:v>4.1552943797694</c:v>
                </c:pt>
              </c:numCache>
            </c:numRef>
          </c:val>
        </c:ser>
        <c:ser>
          <c:idx val="1"/>
          <c:order val="1"/>
          <c:tx>
            <c:strRef>
              <c:f>s!$K$9</c:f>
              <c:strCache>
                <c:ptCount val="1"/>
                <c:pt idx="0">
                  <c:v>De 16 a 64 años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!$A$12:$A$24</c:f>
              <c:strCache>
                <c:ptCount val="13"/>
                <c:pt idx="0">
                  <c:v>Congénita</c:v>
                </c:pt>
                <c:pt idx="1">
                  <c:v>Sufrimiento fetal perinatal</c:v>
                </c:pt>
                <c:pt idx="2">
                  <c:v>Vascular</c:v>
                </c:pt>
                <c:pt idx="3">
                  <c:v>Tóxica</c:v>
                </c:pt>
                <c:pt idx="4">
                  <c:v>Infecciosa</c:v>
                </c:pt>
                <c:pt idx="5">
                  <c:v>Inmunológica</c:v>
                </c:pt>
                <c:pt idx="6">
                  <c:v>Tumoral</c:v>
                </c:pt>
                <c:pt idx="7">
                  <c:v>Traumática</c:v>
                </c:pt>
                <c:pt idx="8">
                  <c:v>Degenerativa</c:v>
                </c:pt>
                <c:pt idx="9">
                  <c:v>Metabólica</c:v>
                </c:pt>
                <c:pt idx="10">
                  <c:v>Psicógena</c:v>
                </c:pt>
                <c:pt idx="11">
                  <c:v>Iatrogénica</c:v>
                </c:pt>
                <c:pt idx="12">
                  <c:v>Idiopática</c:v>
                </c:pt>
              </c:strCache>
            </c:strRef>
          </c:cat>
          <c:val>
            <c:numRef>
              <c:f>s!$K$12:$K$24</c:f>
              <c:numCache>
                <c:formatCode>General</c:formatCode>
                <c:ptCount val="13"/>
                <c:pt idx="0">
                  <c:v>9.90973129315171</c:v>
                </c:pt>
                <c:pt idx="1">
                  <c:v>3.13024818063071</c:v>
                </c:pt>
                <c:pt idx="2">
                  <c:v>4.59215805187535</c:v>
                </c:pt>
                <c:pt idx="3">
                  <c:v>1.31496081358462</c:v>
                </c:pt>
                <c:pt idx="4">
                  <c:v>7.44133700317223</c:v>
                </c:pt>
                <c:pt idx="5">
                  <c:v>2.19898768426945</c:v>
                </c:pt>
                <c:pt idx="6">
                  <c:v>4.30642377309199</c:v>
                </c:pt>
                <c:pt idx="7">
                  <c:v>7.52005971263295</c:v>
                </c:pt>
                <c:pt idx="8">
                  <c:v>6.62087143123717</c:v>
                </c:pt>
                <c:pt idx="9">
                  <c:v>1.86427038626609</c:v>
                </c:pt>
                <c:pt idx="10">
                  <c:v>5.84180817316664</c:v>
                </c:pt>
                <c:pt idx="11">
                  <c:v>0.486914536294085</c:v>
                </c:pt>
                <c:pt idx="12">
                  <c:v>10.6164862847546</c:v>
                </c:pt>
              </c:numCache>
            </c:numRef>
          </c:val>
        </c:ser>
        <c:ser>
          <c:idx val="2"/>
          <c:order val="2"/>
          <c:tx>
            <c:strRef>
              <c:f>s!$L$9</c:f>
              <c:strCache>
                <c:ptCount val="1"/>
                <c:pt idx="0">
                  <c:v>De 65 y má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!$A$12:$A$24</c:f>
              <c:strCache>
                <c:ptCount val="13"/>
                <c:pt idx="0">
                  <c:v>Congénita</c:v>
                </c:pt>
                <c:pt idx="1">
                  <c:v>Sufrimiento fetal perinatal</c:v>
                </c:pt>
                <c:pt idx="2">
                  <c:v>Vascular</c:v>
                </c:pt>
                <c:pt idx="3">
                  <c:v>Tóxica</c:v>
                </c:pt>
                <c:pt idx="4">
                  <c:v>Infecciosa</c:v>
                </c:pt>
                <c:pt idx="5">
                  <c:v>Inmunológica</c:v>
                </c:pt>
                <c:pt idx="6">
                  <c:v>Tumoral</c:v>
                </c:pt>
                <c:pt idx="7">
                  <c:v>Traumática</c:v>
                </c:pt>
                <c:pt idx="8">
                  <c:v>Degenerativa</c:v>
                </c:pt>
                <c:pt idx="9">
                  <c:v>Metabólica</c:v>
                </c:pt>
                <c:pt idx="10">
                  <c:v>Psicógena</c:v>
                </c:pt>
                <c:pt idx="11">
                  <c:v>Iatrogénica</c:v>
                </c:pt>
                <c:pt idx="12">
                  <c:v>Idiopática</c:v>
                </c:pt>
              </c:strCache>
            </c:strRef>
          </c:cat>
          <c:val>
            <c:numRef>
              <c:f>s!$L$12:$L$24</c:f>
              <c:numCache>
                <c:formatCode>General</c:formatCode>
                <c:ptCount val="13"/>
                <c:pt idx="0">
                  <c:v>2.33629782833506</c:v>
                </c:pt>
                <c:pt idx="1">
                  <c:v>0.261427094105481</c:v>
                </c:pt>
                <c:pt idx="2">
                  <c:v>12.3193381592554</c:v>
                </c:pt>
                <c:pt idx="3">
                  <c:v>0.848810754912099</c:v>
                </c:pt>
                <c:pt idx="4">
                  <c:v>4.41034126163392</c:v>
                </c:pt>
                <c:pt idx="5">
                  <c:v>1.67528438469493</c:v>
                </c:pt>
                <c:pt idx="6">
                  <c:v>4.3846949327818</c:v>
                </c:pt>
                <c:pt idx="7">
                  <c:v>6.46039296794209</c:v>
                </c:pt>
                <c:pt idx="8">
                  <c:v>23.7195449844881</c:v>
                </c:pt>
                <c:pt idx="9">
                  <c:v>2.47445708376422</c:v>
                </c:pt>
                <c:pt idx="10">
                  <c:v>2.2775594622544</c:v>
                </c:pt>
                <c:pt idx="11">
                  <c:v>0.434332988624612</c:v>
                </c:pt>
                <c:pt idx="12">
                  <c:v>8.35987590486039</c:v>
                </c:pt>
              </c:numCache>
            </c:numRef>
          </c:val>
        </c:ser>
        <c:gapWidth val="100"/>
        <c:overlap val="0"/>
        <c:axId val="83019091"/>
        <c:axId val="92072656"/>
      </c:barChart>
      <c:catAx>
        <c:axId val="8301909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072656"/>
        <c:crossesAt val="0"/>
        <c:auto val="1"/>
        <c:lblAlgn val="ctr"/>
        <c:lblOffset val="100"/>
        <c:noMultiLvlLbl val="0"/>
      </c:catAx>
      <c:valAx>
        <c:axId val="920726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Padrón Continuo de habitantes 2012. Instituto de Estadística de la Comunidad de Madrid
             Base de Datos del Reconocimiento del Grado de Discapacidad. Consejería de Familia y Asuntos Sociales. Comunidad  de Madrid</a:t>
                </a:r>
              </a:p>
            </c:rich>
          </c:tx>
          <c:layout>
            <c:manualLayout>
              <c:xMode val="edge"/>
              <c:yMode val="edge"/>
              <c:x val="0.0102120011437441"/>
              <c:y val="0.91652590090090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019091"/>
        <c:crosses val="max"/>
        <c:crossBetween val="midCat"/>
        <c:majorUnit val="5"/>
        <c:min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7681058780279"/>
          <c:y val="0.85986768018018"/>
          <c:w val="0.625423798047465"/>
          <c:h val="0.052153716216216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Mujeres</a:t>
            </a:r>
          </a:p>
        </c:rich>
      </c:tx>
      <c:layout>
        <c:manualLayout>
          <c:xMode val="edge"/>
          <c:yMode val="edge"/>
          <c:x val="0.553875819514076"/>
          <c:y val="0.01322932588415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2826841496336"/>
          <c:y val="0.0380013703684183"/>
          <c:w val="0.923717701504049"/>
          <c:h val="0.90797449006482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gapWidth val="1"/>
        <c:overlap val="100"/>
        <c:axId val="78495168"/>
        <c:axId val="31396471"/>
      </c:barChart>
      <c:catAx>
        <c:axId val="784951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396471"/>
        <c:crossesAt val="0"/>
        <c:auto val="1"/>
        <c:lblAlgn val="ctr"/>
        <c:lblOffset val="100"/>
        <c:noMultiLvlLbl val="0"/>
      </c:catAx>
      <c:valAx>
        <c:axId val="31396471"/>
        <c:scaling>
          <c:orientation val="minMax"/>
          <c:max val="4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495168"/>
        <c:crossesAt val="1"/>
        <c:crossBetween val="midCat"/>
        <c:majorUnit val="100000"/>
        <c:minorUnit val="100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1.b.1. Personas de 15 y menos años con grado de discapacidad reconocido en la Comunidad de Madrid por zona de residencia según sexo. 2012
Porcentajes horizontales</a:t>
            </a:r>
          </a:p>
        </c:rich>
      </c:tx>
      <c:layout>
        <c:manualLayout>
          <c:xMode val="edge"/>
          <c:yMode val="edge"/>
          <c:x val="0.0380407549690997"/>
          <c:y val="0.02053725457980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7115416736262"/>
          <c:y val="0.16774829540787"/>
          <c:w val="0.942082846166695"/>
          <c:h val="0.6615460445247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1.b'!$F$9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b'!$A$17:$A$27</c:f>
              <c:strCache>
                <c:ptCount val="11"/>
                <c:pt idx="0">
                  <c:v>    Municipio de Madrid </c:v>
                </c:pt>
                <c:pt idx="1">
                  <c:v>    Norte metropolitano</c:v>
                </c:pt>
                <c:pt idx="2">
                  <c:v>    Este metropolitano</c:v>
                </c:pt>
                <c:pt idx="3">
                  <c:v>    Sur metropolitano</c:v>
                </c:pt>
                <c:pt idx="4">
                  <c:v>    Oeste metropolitano</c:v>
                </c:pt>
                <c:pt idx="5">
                  <c:v>    Sierra norte</c:v>
                </c:pt>
                <c:pt idx="6">
                  <c:v>    Nordeste comunidad</c:v>
                </c:pt>
                <c:pt idx="7">
                  <c:v>    Sudeste comunidad</c:v>
                </c:pt>
                <c:pt idx="8">
                  <c:v>    Sudoeste comunidad</c:v>
                </c:pt>
                <c:pt idx="9">
                  <c:v>    Sierra sur</c:v>
                </c:pt>
                <c:pt idx="10">
                  <c:v>    Sierra central</c:v>
                </c:pt>
              </c:strCache>
            </c:strRef>
          </c:cat>
          <c:val>
            <c:numRef>
              <c:f>'1.b'!$F$17:$F$27</c:f>
              <c:numCache>
                <c:formatCode>General</c:formatCode>
                <c:ptCount val="11"/>
                <c:pt idx="0">
                  <c:v>62.7932960893855</c:v>
                </c:pt>
                <c:pt idx="1">
                  <c:v>64.125</c:v>
                </c:pt>
                <c:pt idx="2">
                  <c:v>65.834719911259</c:v>
                </c:pt>
                <c:pt idx="3">
                  <c:v>65.7007125890736</c:v>
                </c:pt>
                <c:pt idx="4">
                  <c:v>62.293956043956</c:v>
                </c:pt>
                <c:pt idx="5">
                  <c:v>60.6060606060606</c:v>
                </c:pt>
                <c:pt idx="6">
                  <c:v>59.5375722543353</c:v>
                </c:pt>
                <c:pt idx="7">
                  <c:v>68.4981684981685</c:v>
                </c:pt>
                <c:pt idx="8">
                  <c:v>62.1338912133891</c:v>
                </c:pt>
                <c:pt idx="9">
                  <c:v>63.3663366336634</c:v>
                </c:pt>
                <c:pt idx="10">
                  <c:v>62.1513944223108</c:v>
                </c:pt>
              </c:numCache>
            </c:numRef>
          </c:val>
        </c:ser>
        <c:ser>
          <c:idx val="1"/>
          <c:order val="1"/>
          <c:tx>
            <c:strRef>
              <c:f>"Mujeres"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b'!$A$17:$A$27</c:f>
              <c:strCache>
                <c:ptCount val="11"/>
                <c:pt idx="0">
                  <c:v>    Municipio de Madrid </c:v>
                </c:pt>
                <c:pt idx="1">
                  <c:v>    Norte metropolitano</c:v>
                </c:pt>
                <c:pt idx="2">
                  <c:v>    Este metropolitano</c:v>
                </c:pt>
                <c:pt idx="3">
                  <c:v>    Sur metropolitano</c:v>
                </c:pt>
                <c:pt idx="4">
                  <c:v>    Oeste metropolitano</c:v>
                </c:pt>
                <c:pt idx="5">
                  <c:v>    Sierra norte</c:v>
                </c:pt>
                <c:pt idx="6">
                  <c:v>    Nordeste comunidad</c:v>
                </c:pt>
                <c:pt idx="7">
                  <c:v>    Sudeste comunidad</c:v>
                </c:pt>
                <c:pt idx="8">
                  <c:v>    Sudoeste comunidad</c:v>
                </c:pt>
                <c:pt idx="9">
                  <c:v>    Sierra sur</c:v>
                </c:pt>
                <c:pt idx="10">
                  <c:v>    Sierra central</c:v>
                </c:pt>
              </c:strCache>
            </c:strRef>
          </c:cat>
          <c:val>
            <c:numRef>
              <c:f>'1.b'!$G$17:$G$27</c:f>
              <c:numCache>
                <c:formatCode>General</c:formatCode>
                <c:ptCount val="11"/>
                <c:pt idx="0">
                  <c:v>37.2067039106145</c:v>
                </c:pt>
                <c:pt idx="1">
                  <c:v>35.875</c:v>
                </c:pt>
                <c:pt idx="2">
                  <c:v>34.165280088741</c:v>
                </c:pt>
                <c:pt idx="3">
                  <c:v>34.2992874109264</c:v>
                </c:pt>
                <c:pt idx="4">
                  <c:v>37.706043956044</c:v>
                </c:pt>
                <c:pt idx="5">
                  <c:v>39.3939393939394</c:v>
                </c:pt>
                <c:pt idx="6">
                  <c:v>40.4624277456647</c:v>
                </c:pt>
                <c:pt idx="7">
                  <c:v>31.5018315018315</c:v>
                </c:pt>
                <c:pt idx="8">
                  <c:v>37.8661087866109</c:v>
                </c:pt>
                <c:pt idx="9">
                  <c:v>36.6336633663366</c:v>
                </c:pt>
                <c:pt idx="10">
                  <c:v>37.8486055776892</c:v>
                </c:pt>
              </c:numCache>
            </c:numRef>
          </c:val>
        </c:ser>
        <c:gapWidth val="310"/>
        <c:overlap val="0"/>
        <c:axId val="12843790"/>
        <c:axId val="27523650"/>
      </c:barChart>
      <c:catAx>
        <c:axId val="1284379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523650"/>
        <c:crossesAt val="0"/>
        <c:auto val="1"/>
        <c:lblAlgn val="ctr"/>
        <c:lblOffset val="100"/>
        <c:noMultiLvlLbl val="0"/>
      </c:catAx>
      <c:valAx>
        <c:axId val="27523650"/>
        <c:scaling>
          <c:orientation val="minMax"/>
          <c:max val="8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
Fuente: Padrón Continuo de habitantes 2012. Instituto de Estadística de la Comunidad de Madrid
             Base de Datos del Reconocimiento del Grado de Discapacidad. Consejería de Familia y Asuntos Sociales. Comunidad  de Madrid</a:t>
                </a:r>
              </a:p>
            </c:rich>
          </c:tx>
          <c:layout>
            <c:manualLayout>
              <c:xMode val="edge"/>
              <c:yMode val="edge"/>
              <c:x val="0.0104392851177551"/>
              <c:y val="0.87110819025712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843790"/>
        <c:crosses val="max"/>
        <c:crossBetween val="midCat"/>
        <c:majorUnit val="20"/>
        <c:min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07123768164356"/>
          <c:y val="0.837098496672965"/>
          <c:w val="0.25041757140471"/>
          <c:h val="0.043456830690873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1.b.2. Personas de 15 y menos años con grado de discapacidad reconocido en la Comunidad de Madrid sobre población total por grupos de edad según sexo. 2012</a:t>
            </a:r>
          </a:p>
        </c:rich>
      </c:tx>
      <c:layout>
        <c:manualLayout>
          <c:xMode val="edge"/>
          <c:yMode val="edge"/>
          <c:x val="0.0126985457441013"/>
          <c:y val="0.01976597090449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5658606093626"/>
          <c:y val="0.139073371283997"/>
          <c:w val="0.979003394660744"/>
          <c:h val="0.6620809614168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0cab3"/>
            </a:solidFill>
            <a:ln w="0">
              <a:noFill/>
            </a:ln>
          </c:spPr>
          <c:invertIfNegative val="0"/>
        </c:ser>
        <c:gapWidth val="150"/>
        <c:overlap val="0"/>
        <c:axId val="41267503"/>
        <c:axId val="95523819"/>
      </c:barChart>
      <c:catAx>
        <c:axId val="412675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Padrón Continuo de habitantes 2012. Instituto de Estadística de la Comunidad de Madrid
             Base de Datos del Reconocimiento del Grado de Discapacidad. Consejería de Familia y Asuntos Sociales. Comunidad  de Madrid</a:t>
                </a:r>
              </a:p>
            </c:rich>
          </c:tx>
          <c:layout>
            <c:manualLayout>
              <c:xMode val="edge"/>
              <c:yMode val="edge"/>
              <c:x val="0.0104354385817862"/>
              <c:y val="0.9065464895635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523819"/>
        <c:crossesAt val="0"/>
        <c:auto val="1"/>
        <c:lblAlgn val="ctr"/>
        <c:lblOffset val="100"/>
        <c:noMultiLvlLbl val="0"/>
      </c:catAx>
      <c:valAx>
        <c:axId val="955238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6750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0174762164201"/>
          <c:y val="0.822501581277672"/>
          <c:w val="0.335610410292947"/>
          <c:h val="0.044592030360531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1.e. Personas de 15 y menos años con grado de discapacidad reconocido en la Comunidad de Madrid por grupos de edad según tipología de la discapacidad. 2012
</a:t>
            </a:r>
          </a:p>
        </c:rich>
      </c:tx>
      <c:layout>
        <c:manualLayout>
          <c:xMode val="edge"/>
          <c:yMode val="edge"/>
          <c:x val="0.0240307732203829"/>
          <c:y val="0.02422480620155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4789730734322"/>
          <c:y val="0.162209302325581"/>
          <c:w val="0.95738427626745"/>
          <c:h val="0.634883720930233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1.e'!$E$9</c:f>
              <c:strCache>
                <c:ptCount val="1"/>
                <c:pt idx="0">
                  <c:v>Fisica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e'!$A$13:$A$15</c:f>
              <c:strCache>
                <c:ptCount val="3"/>
                <c:pt idx="0">
                  <c:v>        De 0 a 5 años</c:v>
                </c:pt>
                <c:pt idx="1">
                  <c:v>        De 6 a 10 años</c:v>
                </c:pt>
                <c:pt idx="2">
                  <c:v>        De 11 a 15 años</c:v>
                </c:pt>
              </c:strCache>
            </c:strRef>
          </c:cat>
          <c:val>
            <c:numRef>
              <c:f>'1.e'!$E$13:$E$15</c:f>
              <c:numCache>
                <c:formatCode>General</c:formatCode>
                <c:ptCount val="3"/>
                <c:pt idx="0">
                  <c:v>38.9686005406529</c:v>
                </c:pt>
                <c:pt idx="1">
                  <c:v>30.7131159743933</c:v>
                </c:pt>
                <c:pt idx="2">
                  <c:v>28.6758985529796</c:v>
                </c:pt>
              </c:numCache>
            </c:numRef>
          </c:val>
        </c:ser>
        <c:ser>
          <c:idx val="1"/>
          <c:order val="1"/>
          <c:tx>
            <c:strRef>
              <c:f>'1.e'!$F$9</c:f>
              <c:strCache>
                <c:ptCount val="1"/>
                <c:pt idx="0">
                  <c:v>Psíquica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e'!$A$13:$A$15</c:f>
              <c:strCache>
                <c:ptCount val="3"/>
                <c:pt idx="0">
                  <c:v>        De 0 a 5 años</c:v>
                </c:pt>
                <c:pt idx="1">
                  <c:v>        De 6 a 10 años</c:v>
                </c:pt>
                <c:pt idx="2">
                  <c:v>        De 11 a 15 años</c:v>
                </c:pt>
              </c:strCache>
            </c:strRef>
          </c:cat>
          <c:val>
            <c:numRef>
              <c:f>'1.e'!$F$13:$F$15</c:f>
              <c:numCache>
                <c:formatCode>General</c:formatCode>
                <c:ptCount val="3"/>
                <c:pt idx="0">
                  <c:v>51.112497400707</c:v>
                </c:pt>
                <c:pt idx="1">
                  <c:v>58.5231502158702</c:v>
                </c:pt>
                <c:pt idx="2">
                  <c:v>61.0238058192003</c:v>
                </c:pt>
              </c:numCache>
            </c:numRef>
          </c:val>
        </c:ser>
        <c:ser>
          <c:idx val="2"/>
          <c:order val="2"/>
          <c:tx>
            <c:strRef>
              <c:f>'1.e'!$G$9</c:f>
              <c:strCache>
                <c:ptCount val="1"/>
                <c:pt idx="0">
                  <c:v>Sensorial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e'!$A$13:$A$15</c:f>
              <c:strCache>
                <c:ptCount val="3"/>
                <c:pt idx="0">
                  <c:v>        De 0 a 5 años</c:v>
                </c:pt>
                <c:pt idx="1">
                  <c:v>        De 6 a 10 años</c:v>
                </c:pt>
                <c:pt idx="2">
                  <c:v>        De 11 a 15 años</c:v>
                </c:pt>
              </c:strCache>
            </c:strRef>
          </c:cat>
          <c:val>
            <c:numRef>
              <c:f>'1.e'!$G$13:$G$15</c:f>
              <c:numCache>
                <c:formatCode>General</c:formatCode>
                <c:ptCount val="3"/>
                <c:pt idx="0">
                  <c:v>9.8981077147016</c:v>
                </c:pt>
                <c:pt idx="1">
                  <c:v>10.7041834152151</c:v>
                </c:pt>
                <c:pt idx="2">
                  <c:v>10.2847362688657</c:v>
                </c:pt>
              </c:numCache>
            </c:numRef>
          </c:val>
        </c:ser>
        <c:gapWidth val="310"/>
        <c:overlap val="100"/>
        <c:axId val="5776505"/>
        <c:axId val="12549901"/>
      </c:barChart>
      <c:catAx>
        <c:axId val="57765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549901"/>
        <c:crossesAt val="0"/>
        <c:auto val="1"/>
        <c:lblAlgn val="ctr"/>
        <c:lblOffset val="100"/>
        <c:noMultiLvlLbl val="0"/>
      </c:catAx>
      <c:valAx>
        <c:axId val="1254990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Padrón Continuo de habitantes 2012. Instituto de Estadística de la Comunidad de Madrid
             Base de Datos del Reconocimiento del Grado de Discapacidad. Consejería de Familia y Asuntos Sociales. Comunidad  de Madrid</a:t>
                </a:r>
              </a:p>
            </c:rich>
          </c:tx>
          <c:layout>
            <c:manualLayout>
              <c:xMode val="edge"/>
              <c:yMode val="edge"/>
              <c:x val="0.0108052037861434"/>
              <c:y val="0.885852713178295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76505"/>
        <c:crossesAt val="1"/>
        <c:crossBetween val="midCat"/>
        <c:majorUnit val="20"/>
        <c:min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62263906297273"/>
          <c:y val="0.806201550387597"/>
          <c:w val="0.376626183169815"/>
          <c:h val="0.068410852713178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1.h. Personas de 15 y menos años con grado de discapacidad reconocido en la Comunidad de Madrid por grado de la discapacidad según sexo. 2012
Porcentajes horizontales</a:t>
            </a:r>
          </a:p>
        </c:rich>
      </c:tx>
      <c:layout>
        <c:manualLayout>
          <c:xMode val="edge"/>
          <c:yMode val="edge"/>
          <c:x val="0.0331822457880783"/>
          <c:y val="0.01952209901608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1927649020782"/>
          <c:y val="0.142042792441043"/>
          <c:w val="0.963867271016848"/>
          <c:h val="0.68327346556301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a0d1bf"/>
            </a:solidFill>
            <a:ln w="0">
              <a:noFill/>
            </a:ln>
          </c:spPr>
          <c:invertIfNegative val="0"/>
        </c:ser>
        <c:gapWidth val="310"/>
        <c:overlap val="0"/>
        <c:axId val="51112995"/>
        <c:axId val="77531347"/>
      </c:barChart>
      <c:catAx>
        <c:axId val="511129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Padrón Continuo de habitantes 2012. Instituto de Estadística de la Comunidad de Madrid
             Base de Datos del Reconocimiento del Grado de Discapacidad. Consejería de Familia y Asuntos Sociales. Comunidad de Madrid</a:t>
                </a:r>
              </a:p>
            </c:rich>
          </c:tx>
          <c:layout>
            <c:manualLayout>
              <c:xMode val="edge"/>
              <c:yMode val="edge"/>
              <c:x val="0.0106901565038912"/>
              <c:y val="0.9036389192565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531347"/>
        <c:crossesAt val="0"/>
        <c:auto val="1"/>
        <c:lblAlgn val="ctr"/>
        <c:lblOffset val="100"/>
        <c:noMultiLvlLbl val="0"/>
      </c:catAx>
      <c:valAx>
        <c:axId val="7753134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112995"/>
        <c:crossesAt val="1"/>
        <c:crossBetween val="midCat"/>
        <c:majorUnit val="20"/>
        <c:min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98700076969127"/>
          <c:y val="0.836560987037326"/>
          <c:w val="0.230821859232019"/>
          <c:h val="0.0413087615180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2.b.1. Personas de 16 a 64 años con grado de discapacidad reconocido en la Comunidad de Madrid por grupos de edad según sexo. 2012
Porcentajes horizontales</a:t>
            </a:r>
          </a:p>
        </c:rich>
      </c:tx>
      <c:layout>
        <c:manualLayout>
          <c:xMode val="edge"/>
          <c:yMode val="edge"/>
          <c:x val="0.0120130427321091"/>
          <c:y val="0.0194795075580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4683370516561"/>
          <c:y val="0.176873928627084"/>
          <c:w val="0.944525484812082"/>
          <c:h val="0.65139473274115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2.b'!$F$9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b'!$A$12:$A$18</c:f>
              <c:strCache>
                <c:ptCount val="7"/>
                <c:pt idx="0">
                  <c:v>    De 16 a 24 años</c:v>
                </c:pt>
                <c:pt idx="1">
                  <c:v>    De 25 a 34 años</c:v>
                </c:pt>
                <c:pt idx="2">
                  <c:v>    De 35 a 44 años</c:v>
                </c:pt>
                <c:pt idx="3">
                  <c:v>    De 45 a 54 años</c:v>
                </c:pt>
                <c:pt idx="4">
                  <c:v>    De 55 a 64 años</c:v>
                </c:pt>
                <c:pt idx="5">
                  <c:v/>
                </c:pt>
                <c:pt idx="6">
                  <c:v>Zona de residencia</c:v>
                </c:pt>
              </c:strCache>
            </c:strRef>
          </c:cat>
          <c:val>
            <c:numRef>
              <c:f>'2.b'!$F$12:$F$16</c:f>
              <c:numCache>
                <c:formatCode>General</c:formatCode>
                <c:ptCount val="5"/>
                <c:pt idx="0">
                  <c:v>58.6866317878405</c:v>
                </c:pt>
                <c:pt idx="1">
                  <c:v>56.8862622399907</c:v>
                </c:pt>
                <c:pt idx="2">
                  <c:v>55.4243308018827</c:v>
                </c:pt>
                <c:pt idx="3">
                  <c:v>53.9314025280954</c:v>
                </c:pt>
                <c:pt idx="4">
                  <c:v>50.5168885235005</c:v>
                </c:pt>
              </c:numCache>
            </c:numRef>
          </c:val>
        </c:ser>
        <c:ser>
          <c:idx val="1"/>
          <c:order val="1"/>
          <c:tx>
            <c:strRef>
              <c:f>"Mujeres"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a0d1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b'!$A$12:$A$18</c:f>
              <c:strCache>
                <c:ptCount val="7"/>
                <c:pt idx="0">
                  <c:v>    De 16 a 24 años</c:v>
                </c:pt>
                <c:pt idx="1">
                  <c:v>    De 25 a 34 años</c:v>
                </c:pt>
                <c:pt idx="2">
                  <c:v>    De 35 a 44 años</c:v>
                </c:pt>
                <c:pt idx="3">
                  <c:v>    De 45 a 54 años</c:v>
                </c:pt>
                <c:pt idx="4">
                  <c:v>    De 55 a 64 años</c:v>
                </c:pt>
                <c:pt idx="5">
                  <c:v/>
                </c:pt>
                <c:pt idx="6">
                  <c:v>Zona de residencia</c:v>
                </c:pt>
              </c:strCache>
            </c:strRef>
          </c:cat>
          <c:val>
            <c:numRef>
              <c:f>'2.b'!$G$12:$G$16</c:f>
              <c:numCache>
                <c:formatCode>General</c:formatCode>
                <c:ptCount val="5"/>
                <c:pt idx="0">
                  <c:v>41.3133682121595</c:v>
                </c:pt>
                <c:pt idx="1">
                  <c:v>43.1137377600093</c:v>
                </c:pt>
                <c:pt idx="2">
                  <c:v>44.5756691981173</c:v>
                </c:pt>
                <c:pt idx="3">
                  <c:v>46.0685974719046</c:v>
                </c:pt>
                <c:pt idx="4">
                  <c:v>49.4831114764995</c:v>
                </c:pt>
              </c:numCache>
            </c:numRef>
          </c:val>
        </c:ser>
        <c:gapWidth val="310"/>
        <c:overlap val="0"/>
        <c:axId val="62147990"/>
        <c:axId val="31505102"/>
      </c:barChart>
      <c:catAx>
        <c:axId val="6214799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505102"/>
        <c:crossesAt val="0"/>
        <c:auto val="1"/>
        <c:lblAlgn val="ctr"/>
        <c:lblOffset val="100"/>
        <c:noMultiLvlLbl val="0"/>
      </c:catAx>
      <c:valAx>
        <c:axId val="31505102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Padrón Continuo de habitantes 2012. Instituto de Estadística de la Comunidad de Madrid
             Base de Datos del Reconocimiento del Grado de Discapacidad. Consejería de Familia y Asuntos Sociales. Comunidad  de Madrid</a:t>
                </a:r>
              </a:p>
            </c:rich>
          </c:tx>
          <c:layout>
            <c:manualLayout>
              <c:xMode val="edge"/>
              <c:yMode val="edge"/>
              <c:x val="0.0107259310108117"/>
              <c:y val="0.9077450522050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47990"/>
        <c:crosses val="max"/>
        <c:crossBetween val="midCat"/>
        <c:majorUnit val="20"/>
        <c:min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7051656083748"/>
          <c:y val="0.813074645472963"/>
          <c:w val="0.275484812081689"/>
          <c:h val="0.052205080255571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2.b.2. Personas de 16 a 64 años con grado de discapacidad reconocido en la Comunidad de Madrid sobre población total por grupos de edad según sexo. 2012</a:t>
            </a:r>
          </a:p>
        </c:rich>
      </c:tx>
      <c:layout>
        <c:manualLayout>
          <c:xMode val="edge"/>
          <c:yMode val="edge"/>
          <c:x val="0.010768834734855"/>
          <c:y val="0.02001761550164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3595332074824"/>
          <c:y val="0.15061253903435"/>
          <c:w val="0.962116011669813"/>
          <c:h val="0.60677396108575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0cab3"/>
            </a:solidFill>
            <a:ln w="0">
              <a:noFill/>
            </a:ln>
          </c:spPr>
          <c:invertIfNegative val="0"/>
        </c:ser>
        <c:gapWidth val="150"/>
        <c:overlap val="0"/>
        <c:axId val="32405898"/>
        <c:axId val="61778585"/>
      </c:barChart>
      <c:catAx>
        <c:axId val="324058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Padrón Continuo de habitantes 2012. Instituto de Estadística de la Comunidad de Madrid
             Base de Datos del Reconocimiento del Grado de Discapacidad. Consejería de Familia y Asuntos Sociales. Comunidad  de Madrid</a:t>
                </a:r>
              </a:p>
            </c:rich>
          </c:tx>
          <c:layout>
            <c:manualLayout>
              <c:xMode val="edge"/>
              <c:yMode val="edge"/>
              <c:x val="0.0107259310108117"/>
              <c:y val="0.8784530386740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778585"/>
        <c:crossesAt val="0"/>
        <c:auto val="1"/>
        <c:lblAlgn val="ctr"/>
        <c:lblOffset val="100"/>
        <c:noMultiLvlLbl val="0"/>
      </c:catAx>
      <c:valAx>
        <c:axId val="61778585"/>
        <c:scaling>
          <c:orientation val="minMax"/>
          <c:max val="0.09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405898"/>
        <c:crossesAt val="1"/>
        <c:crossBetween val="midCat"/>
        <c:majorUnit val="0.02"/>
        <c:minorUnit val="0.0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43916251930668"/>
          <c:y val="0.830250620546081"/>
          <c:w val="0.243693152565643"/>
          <c:h val="0.04515974057170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2.e. Personas de 16 a 64 años con grado de discapacidad reconocido en la Comunidad de Madrid por grupos de edad según tipología de la discapacidad. 2012
Porcentajes veticales</a:t>
            </a:r>
          </a:p>
        </c:rich>
      </c:tx>
      <c:layout>
        <c:manualLayout>
          <c:xMode val="edge"/>
          <c:yMode val="edge"/>
          <c:x val="0.0216711543472596"/>
          <c:y val="0.01786097020790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77180824462385"/>
          <c:w val="1"/>
          <c:h val="0.6518539687075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2.e'!$E$9</c:f>
              <c:strCache>
                <c:ptCount val="1"/>
                <c:pt idx="0">
                  <c:v>Fisica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e'!$A$13:$A$17</c:f>
              <c:strCache>
                <c:ptCount val="5"/>
                <c:pt idx="0">
                  <c:v>        De 16 a 24 años</c:v>
                </c:pt>
                <c:pt idx="1">
                  <c:v>        De 25 a 34 años</c:v>
                </c:pt>
                <c:pt idx="2">
                  <c:v>        De 35 a 44 años</c:v>
                </c:pt>
                <c:pt idx="3">
                  <c:v>        De 45 a 54 años</c:v>
                </c:pt>
                <c:pt idx="4">
                  <c:v>        De 55 a 64 años</c:v>
                </c:pt>
              </c:strCache>
            </c:strRef>
          </c:cat>
          <c:val>
            <c:numRef>
              <c:f>'2.e'!$J$13:$J$17</c:f>
              <c:numCache>
                <c:formatCode>General</c:formatCode>
                <c:ptCount val="5"/>
                <c:pt idx="0">
                  <c:v>3.8282810510955</c:v>
                </c:pt>
                <c:pt idx="1">
                  <c:v>7.29846930854972</c:v>
                </c:pt>
                <c:pt idx="2">
                  <c:v>17.4554712646057</c:v>
                </c:pt>
                <c:pt idx="3">
                  <c:v>31.8795731865084</c:v>
                </c:pt>
                <c:pt idx="4">
                  <c:v>39.5382051892407</c:v>
                </c:pt>
              </c:numCache>
            </c:numRef>
          </c:val>
        </c:ser>
        <c:ser>
          <c:idx val="1"/>
          <c:order val="1"/>
          <c:tx>
            <c:strRef>
              <c:f>'2.e'!$F$9</c:f>
              <c:strCache>
                <c:ptCount val="1"/>
                <c:pt idx="0">
                  <c:v>Psíquica</c:v>
                </c:pt>
              </c:strCache>
            </c:strRef>
          </c:tx>
          <c:spPr>
            <a:solidFill>
              <a:srgbClr val="a0d1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e'!$A$13:$A$17</c:f>
              <c:strCache>
                <c:ptCount val="5"/>
                <c:pt idx="0">
                  <c:v>        De 16 a 24 años</c:v>
                </c:pt>
                <c:pt idx="1">
                  <c:v>        De 25 a 34 años</c:v>
                </c:pt>
                <c:pt idx="2">
                  <c:v>        De 35 a 44 años</c:v>
                </c:pt>
                <c:pt idx="3">
                  <c:v>        De 45 a 54 años</c:v>
                </c:pt>
                <c:pt idx="4">
                  <c:v>        De 55 a 64 años</c:v>
                </c:pt>
              </c:strCache>
            </c:strRef>
          </c:cat>
          <c:val>
            <c:numRef>
              <c:f>'2.e'!$K$13:$K$17</c:f>
              <c:numCache>
                <c:formatCode>General</c:formatCode>
                <c:ptCount val="5"/>
                <c:pt idx="0">
                  <c:v>12.26311699181</c:v>
                </c:pt>
                <c:pt idx="1">
                  <c:v>15.7623099455991</c:v>
                </c:pt>
                <c:pt idx="2">
                  <c:v>25.9091724289102</c:v>
                </c:pt>
                <c:pt idx="3">
                  <c:v>26.277823167208</c:v>
                </c:pt>
                <c:pt idx="4">
                  <c:v>19.7875774664727</c:v>
                </c:pt>
              </c:numCache>
            </c:numRef>
          </c:val>
        </c:ser>
        <c:ser>
          <c:idx val="2"/>
          <c:order val="2"/>
          <c:tx>
            <c:strRef>
              <c:f>'2.e'!$G$9</c:f>
              <c:strCache>
                <c:ptCount val="1"/>
                <c:pt idx="0">
                  <c:v>Sensorial</c:v>
                </c:pt>
              </c:strCache>
            </c:strRef>
          </c:tx>
          <c:spPr>
            <a:solidFill>
              <a:srgbClr val="5bb2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e'!$A$13:$A$17</c:f>
              <c:strCache>
                <c:ptCount val="5"/>
                <c:pt idx="0">
                  <c:v>        De 16 a 24 años</c:v>
                </c:pt>
                <c:pt idx="1">
                  <c:v>        De 25 a 34 años</c:v>
                </c:pt>
                <c:pt idx="2">
                  <c:v>        De 35 a 44 años</c:v>
                </c:pt>
                <c:pt idx="3">
                  <c:v>        De 45 a 54 años</c:v>
                </c:pt>
                <c:pt idx="4">
                  <c:v>        De 55 a 64 años</c:v>
                </c:pt>
              </c:strCache>
            </c:strRef>
          </c:cat>
          <c:val>
            <c:numRef>
              <c:f>'2.e'!$L$13:$L$17</c:f>
              <c:numCache>
                <c:formatCode>General</c:formatCode>
                <c:ptCount val="5"/>
                <c:pt idx="0">
                  <c:v>4.99655270308635</c:v>
                </c:pt>
                <c:pt idx="1">
                  <c:v>9.31175731029728</c:v>
                </c:pt>
                <c:pt idx="2">
                  <c:v>19.280528855903</c:v>
                </c:pt>
                <c:pt idx="3">
                  <c:v>29.7684227602709</c:v>
                </c:pt>
                <c:pt idx="4">
                  <c:v>36.6427383704425</c:v>
                </c:pt>
              </c:numCache>
            </c:numRef>
          </c:val>
        </c:ser>
        <c:gapWidth val="310"/>
        <c:overlap val="0"/>
        <c:axId val="17287888"/>
        <c:axId val="27841007"/>
      </c:barChart>
      <c:catAx>
        <c:axId val="172878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841007"/>
        <c:crossesAt val="0"/>
        <c:auto val="1"/>
        <c:lblAlgn val="ctr"/>
        <c:lblOffset val="100"/>
        <c:noMultiLvlLbl val="0"/>
      </c:catAx>
      <c:valAx>
        <c:axId val="27841007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Padrón Continuo de habitantes 2012. Instituto de Estadística de la Comunidad de Madrid
            Base de Datos del Reconocimiento del Grado de Discapacidad. Consejería de Familia y Asuntos Sociales. Comunidad  de Madrid</a:t>
                </a:r>
              </a:p>
            </c:rich>
          </c:tx>
          <c:layout>
            <c:manualLayout>
              <c:xMode val="edge"/>
              <c:yMode val="edge"/>
              <c:x val="0.0108572917571441"/>
              <c:y val="0.91533900121454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287888"/>
        <c:crossesAt val="1"/>
        <c:crossBetween val="midCat"/>
        <c:majorUnit val="10"/>
        <c:min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6209502301746"/>
          <c:y val="0.822533400014289"/>
          <c:w val="0.383001824025015"/>
          <c:h val="0.055440451525326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2.h. Personas de 16 a 64 años con grado de discapacidad reconocido en la Comunidad de Madrid por grado de la discapacidad según sexo. 2012
Porcentajes verticales</a:t>
            </a:r>
          </a:p>
        </c:rich>
      </c:tx>
      <c:layout>
        <c:manualLayout>
          <c:xMode val="edge"/>
          <c:yMode val="edge"/>
          <c:x val="0.0131409982022087"/>
          <c:y val="0.02147430891769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3085352281483"/>
          <c:y val="0.167031079181634"/>
          <c:w val="0.902919270610393"/>
          <c:h val="0.60448227393409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a0d1bf"/>
            </a:solidFill>
            <a:ln w="0">
              <a:noFill/>
            </a:ln>
          </c:spPr>
          <c:invertIfNegative val="0"/>
        </c:ser>
        <c:gapWidth val="310"/>
        <c:overlap val="0"/>
        <c:axId val="24572246"/>
        <c:axId val="39593497"/>
      </c:barChart>
      <c:catAx>
        <c:axId val="245722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Padrón Continuo de habitantes 2012. Instituto de Estadística de la Comunidad de Madrid
             Base de Datos del Reconocimiento del Grado de Discapacidad. Consejería de Familia y Asuntos Sociales. Comunidad  de Madrid</a:t>
                </a:r>
              </a:p>
            </c:rich>
          </c:tx>
          <c:layout>
            <c:manualLayout>
              <c:xMode val="edge"/>
              <c:yMode val="edge"/>
              <c:x val="0.0165225580001712"/>
              <c:y val="0.8853662345775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593497"/>
        <c:crossesAt val="0"/>
        <c:auto val="1"/>
        <c:lblAlgn val="ctr"/>
        <c:lblOffset val="100"/>
        <c:noMultiLvlLbl val="0"/>
      </c:catAx>
      <c:valAx>
        <c:axId val="39593497"/>
        <c:scaling>
          <c:orientation val="minMax"/>
          <c:max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572246"/>
        <c:crossesAt val="1"/>
        <c:crossBetween val="midCat"/>
        <c:majorUnit val="20"/>
        <c:min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41451930485404"/>
          <c:y val="0.773856004997657"/>
          <c:w val="0.205376252033216"/>
          <c:h val="0.044041855380290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2.1.b.1. Personas de 16 a 64 años con grado de discapacidad reconocido en la Comunidad de Madrid afiliadas a la Seguridad Social por grupos de edad según sexo. 2012
Porcentajes horizontales</a:t>
            </a:r>
          </a:p>
        </c:rich>
      </c:tx>
      <c:layout>
        <c:manualLayout>
          <c:xMode val="edge"/>
          <c:yMode val="edge"/>
          <c:x val="0.0106901565038912"/>
          <c:y val="0.0194795075580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9684426580005"/>
          <c:y val="0.180925666199158"/>
          <c:w val="0.835670914222184"/>
          <c:h val="0.67562724014336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2.1.b'!$F$9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b'!$A$12:$A$16</c:f>
              <c:strCache>
                <c:ptCount val="5"/>
                <c:pt idx="0">
                  <c:v>    De 16 a 24 años</c:v>
                </c:pt>
                <c:pt idx="1">
                  <c:v>    De 25 a 34 años</c:v>
                </c:pt>
                <c:pt idx="2">
                  <c:v>    De 35 a 44 años</c:v>
                </c:pt>
                <c:pt idx="3">
                  <c:v>    De 45 a 54 años</c:v>
                </c:pt>
                <c:pt idx="4">
                  <c:v>    De 55 a 64 años</c:v>
                </c:pt>
              </c:strCache>
            </c:strRef>
          </c:cat>
          <c:val>
            <c:numRef>
              <c:f>'2.1.b'!$F$12:$F$16</c:f>
              <c:numCache>
                <c:formatCode>General</c:formatCode>
                <c:ptCount val="5"/>
                <c:pt idx="0">
                  <c:v>59.6715328467153</c:v>
                </c:pt>
                <c:pt idx="1">
                  <c:v>54.3560186211483</c:v>
                </c:pt>
                <c:pt idx="2">
                  <c:v>56.4825360668185</c:v>
                </c:pt>
                <c:pt idx="3">
                  <c:v>54.6953114443994</c:v>
                </c:pt>
                <c:pt idx="4">
                  <c:v>54.4451816221596</c:v>
                </c:pt>
              </c:numCache>
            </c:numRef>
          </c:val>
        </c:ser>
        <c:ser>
          <c:idx val="1"/>
          <c:order val="1"/>
          <c:tx>
            <c:strRef>
              <c:f>"Mujeres"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a0d1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b'!$A$12:$A$16</c:f>
              <c:strCache>
                <c:ptCount val="5"/>
                <c:pt idx="0">
                  <c:v>    De 16 a 24 años</c:v>
                </c:pt>
                <c:pt idx="1">
                  <c:v>    De 25 a 34 años</c:v>
                </c:pt>
                <c:pt idx="2">
                  <c:v>    De 35 a 44 años</c:v>
                </c:pt>
                <c:pt idx="3">
                  <c:v>    De 45 a 54 años</c:v>
                </c:pt>
                <c:pt idx="4">
                  <c:v>    De 55 a 64 años</c:v>
                </c:pt>
              </c:strCache>
            </c:strRef>
          </c:cat>
          <c:val>
            <c:numRef>
              <c:f>'2.1.b'!$G$12:$G$16</c:f>
              <c:numCache>
                <c:formatCode>General</c:formatCode>
                <c:ptCount val="5"/>
                <c:pt idx="0">
                  <c:v>40.3284671532847</c:v>
                </c:pt>
                <c:pt idx="1">
                  <c:v>45.6439813788517</c:v>
                </c:pt>
                <c:pt idx="2">
                  <c:v>43.5174639331815</c:v>
                </c:pt>
                <c:pt idx="3">
                  <c:v>45.3046885556006</c:v>
                </c:pt>
                <c:pt idx="4">
                  <c:v>45.5548183778404</c:v>
                </c:pt>
              </c:numCache>
            </c:numRef>
          </c:val>
        </c:ser>
        <c:gapWidth val="310"/>
        <c:overlap val="0"/>
        <c:axId val="79379835"/>
        <c:axId val="65506514"/>
      </c:barChart>
      <c:catAx>
        <c:axId val="7937983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506514"/>
        <c:crossesAt val="0"/>
        <c:auto val="1"/>
        <c:lblAlgn val="ctr"/>
        <c:lblOffset val="100"/>
        <c:noMultiLvlLbl val="0"/>
      </c:catAx>
      <c:valAx>
        <c:axId val="65506514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 Fuentes diversas</a:t>
                </a:r>
              </a:p>
            </c:rich>
          </c:tx>
          <c:layout>
            <c:manualLayout>
              <c:xMode val="edge"/>
              <c:yMode val="edge"/>
              <c:x val="0.0106473958778757"/>
              <c:y val="0.90384915069347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379835"/>
        <c:crosses val="max"/>
        <c:crossBetween val="midCat"/>
        <c:majorUnit val="10"/>
        <c:min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90815017531857"/>
          <c:y val="0.841203054386785"/>
          <c:w val="0.274565979645942"/>
          <c:h val="0.052205080255571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2.1.b.2. Personas de 16 a 64 años con grado de discapacidad reconocido en la Comunidad de Madrid afiliadas a la Seguridad Social sobre total personas con grado de discapacidad por grupos de edad según sexo. 2012</a:t>
            </a:r>
          </a:p>
        </c:rich>
      </c:tx>
      <c:layout>
        <c:manualLayout>
          <c:xMode val="edge"/>
          <c:yMode val="edge"/>
          <c:x val="0.0166073037806291"/>
          <c:y val="0.0221777421937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3628288203236"/>
          <c:y val="0.206725380304243"/>
          <c:w val="0.959189803887911"/>
          <c:h val="0.64403522818254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0cab3"/>
            </a:solidFill>
            <a:ln w="0">
              <a:noFill/>
            </a:ln>
          </c:spPr>
          <c:invertIfNegative val="0"/>
        </c:ser>
        <c:gapWidth val="150"/>
        <c:overlap val="0"/>
        <c:axId val="64861178"/>
        <c:axId val="7383042"/>
      </c:barChart>
      <c:catAx>
        <c:axId val="648611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 Fuentes diversas</a:t>
                </a:r>
              </a:p>
            </c:rich>
          </c:tx>
          <c:layout>
            <c:manualLayout>
              <c:xMode val="edge"/>
              <c:yMode val="edge"/>
              <c:x val="0.0107282324164271"/>
              <c:y val="0.9219375500400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83042"/>
        <c:crossesAt val="0"/>
        <c:auto val="1"/>
        <c:lblAlgn val="ctr"/>
        <c:lblOffset val="100"/>
        <c:noMultiLvlLbl val="0"/>
      </c:catAx>
      <c:valAx>
        <c:axId val="7383042"/>
        <c:scaling>
          <c:orientation val="minMax"/>
          <c:max val="0.4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861178"/>
        <c:crossesAt val="1"/>
        <c:crossBetween val="midCat"/>
        <c:majorUnit val="0.1"/>
        <c:minorUnit val="0.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4416169591898"/>
          <c:y val="0.863811048839071"/>
          <c:w val="0.243745440501223"/>
          <c:h val="0.045156124899919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b.1. Personas con grado de discapacidad reconocido en la Comunidad de Madrid por grupos de edad según sexo. 2012
Porcentajes horizontales</a:t>
            </a:r>
          </a:p>
        </c:rich>
      </c:tx>
      <c:layout>
        <c:manualLayout>
          <c:xMode val="edge"/>
          <c:yMode val="edge"/>
          <c:x val="0.0282914358755859"/>
          <c:y val="0.02118644067796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9603749467405"/>
          <c:y val="0.17635593220339"/>
          <c:w val="0.975884107371112"/>
          <c:h val="0.65559322033898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Mujeres"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a0d1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A$12:$A$17</c:f>
              <c:strCache>
                <c:ptCount val="6"/>
                <c:pt idx="0">
                  <c:v>    De 0 a 5 años</c:v>
                </c:pt>
                <c:pt idx="1">
                  <c:v>    De 6 a 15 años</c:v>
                </c:pt>
                <c:pt idx="2">
                  <c:v>    De 16 a 44 años</c:v>
                </c:pt>
                <c:pt idx="3">
                  <c:v>    De 45 a 64 años</c:v>
                </c:pt>
                <c:pt idx="4">
                  <c:v>    De 65 a 74 años</c:v>
                </c:pt>
                <c:pt idx="5">
                  <c:v>    De 75 y mas años</c:v>
                </c:pt>
              </c:strCache>
            </c:strRef>
          </c:cat>
          <c:val>
            <c:numRef>
              <c:f>b!$G$12:$G$17</c:f>
              <c:numCache>
                <c:formatCode>General</c:formatCode>
                <c:ptCount val="6"/>
                <c:pt idx="0">
                  <c:v>37.7833229361614</c:v>
                </c:pt>
                <c:pt idx="1">
                  <c:v>35.6055995130858</c:v>
                </c:pt>
                <c:pt idx="2">
                  <c:v>43.6007367886179</c:v>
                </c:pt>
                <c:pt idx="3">
                  <c:v>47.86751695665</c:v>
                </c:pt>
                <c:pt idx="4">
                  <c:v>49.4241011370547</c:v>
                </c:pt>
                <c:pt idx="5">
                  <c:v>60.6812586320783</c:v>
                </c:pt>
              </c:numCache>
            </c:numRef>
          </c:val>
        </c:ser>
        <c:ser>
          <c:idx val="1"/>
          <c:order val="1"/>
          <c:tx>
            <c:strRef>
              <c:f>b!$F$9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A$12:$A$17</c:f>
              <c:strCache>
                <c:ptCount val="6"/>
                <c:pt idx="0">
                  <c:v>    De 0 a 5 años</c:v>
                </c:pt>
                <c:pt idx="1">
                  <c:v>    De 6 a 15 años</c:v>
                </c:pt>
                <c:pt idx="2">
                  <c:v>    De 16 a 44 años</c:v>
                </c:pt>
                <c:pt idx="3">
                  <c:v>    De 45 a 64 años</c:v>
                </c:pt>
                <c:pt idx="4">
                  <c:v>    De 65 a 74 años</c:v>
                </c:pt>
                <c:pt idx="5">
                  <c:v>    De 75 y mas años</c:v>
                </c:pt>
              </c:strCache>
            </c:strRef>
          </c:cat>
          <c:val>
            <c:numRef>
              <c:f>b!$F$12:$F$17</c:f>
              <c:numCache>
                <c:formatCode>General</c:formatCode>
                <c:ptCount val="6"/>
                <c:pt idx="0">
                  <c:v>62.2166770638386</c:v>
                </c:pt>
                <c:pt idx="1">
                  <c:v>64.3944004869142</c:v>
                </c:pt>
                <c:pt idx="2">
                  <c:v>56.3992632113821</c:v>
                </c:pt>
                <c:pt idx="3">
                  <c:v>52.13248304335</c:v>
                </c:pt>
                <c:pt idx="4">
                  <c:v>50.5758988629453</c:v>
                </c:pt>
                <c:pt idx="5">
                  <c:v>39.3187413679217</c:v>
                </c:pt>
              </c:numCache>
            </c:numRef>
          </c:val>
        </c:ser>
        <c:gapWidth val="310"/>
        <c:overlap val="0"/>
        <c:axId val="47683477"/>
        <c:axId val="72334829"/>
      </c:barChart>
      <c:catAx>
        <c:axId val="476834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34829"/>
        <c:crossesAt val="0"/>
        <c:auto val="1"/>
        <c:lblAlgn val="ctr"/>
        <c:lblOffset val="100"/>
        <c:noMultiLvlLbl val="0"/>
      </c:catAx>
      <c:valAx>
        <c:axId val="72334829"/>
        <c:scaling>
          <c:orientation val="minMax"/>
          <c:max val="7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
Fuente: Padrón Continuo de habitantes 2012. Instituto de Estadística de la Comunidad de Madrid
             Base de Datos del Reconocimiento del Grado de Discapacidad. Consejería de Familia y Asuntos Sociales. Comunidad  de Madrid</a:t>
                </a:r>
              </a:p>
            </c:rich>
          </c:tx>
          <c:layout>
            <c:manualLayout>
              <c:xMode val="edge"/>
              <c:yMode val="edge"/>
              <c:x val="0.0106092884533447"/>
              <c:y val="0.8627118644067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683477"/>
        <c:crossesAt val="1"/>
        <c:crossBetween val="midCat"/>
        <c:majorUnit val="10"/>
        <c:min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930975713677"/>
          <c:y val="0.825084745762712"/>
          <c:w val="0.254026416702173"/>
          <c:h val="0.059830508474576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2.1.d.2. Afiliados de 16 a 64 años con grado de discapacidad reconocido en la Comunidad de Madrid por sector de actividad según sexo(*). 2012
Porcentajes verticales</a:t>
            </a:r>
          </a:p>
        </c:rich>
      </c:tx>
      <c:layout>
        <c:manualLayout>
          <c:xMode val="edge"/>
          <c:yMode val="edge"/>
          <c:x val="0.0847406740223673"/>
          <c:y val="0.02028182780809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7645425204534"/>
          <c:y val="0.251282886698705"/>
          <c:w val="0.960519402536966"/>
          <c:h val="0.58369308462979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2.1.d'!$I$9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d'!$A$17:$A$22</c:f>
              <c:strCache>
                <c:ptCount val="6"/>
                <c:pt idx="0">
                  <c:v>    Agricultura y ganaderia</c:v>
                </c:pt>
                <c:pt idx="1">
                  <c:v>    Mineria, industria y energía</c:v>
                </c:pt>
                <c:pt idx="2">
                  <c:v>    Construccion</c:v>
                </c:pt>
                <c:pt idx="3">
                  <c:v>    Servicios de comercio, distribución y hostelería</c:v>
                </c:pt>
                <c:pt idx="4">
                  <c:v>    Servicios a empresas y financieros</c:v>
                </c:pt>
                <c:pt idx="5">
                  <c:v>    Otros servicios</c:v>
                </c:pt>
              </c:strCache>
            </c:strRef>
          </c:cat>
          <c:val>
            <c:numRef>
              <c:f>'2.1.d'!$I$17:$I$22</c:f>
              <c:numCache>
                <c:formatCode>General</c:formatCode>
                <c:ptCount val="6"/>
                <c:pt idx="0">
                  <c:v>0.433911882510013</c:v>
                </c:pt>
                <c:pt idx="1">
                  <c:v>10.6558744993324</c:v>
                </c:pt>
                <c:pt idx="2">
                  <c:v>4.78971962616823</c:v>
                </c:pt>
                <c:pt idx="3">
                  <c:v>20.3771695594126</c:v>
                </c:pt>
                <c:pt idx="4">
                  <c:v>22.1128170894526</c:v>
                </c:pt>
                <c:pt idx="5">
                  <c:v>41.2800400534045</c:v>
                </c:pt>
              </c:numCache>
            </c:numRef>
          </c:val>
        </c:ser>
        <c:ser>
          <c:idx val="1"/>
          <c:order val="1"/>
          <c:tx>
            <c:strRef>
              <c:f>'2.1.d'!$J$9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a0d1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d'!$A$17:$A$22</c:f>
              <c:strCache>
                <c:ptCount val="6"/>
                <c:pt idx="0">
                  <c:v>    Agricultura y ganaderia</c:v>
                </c:pt>
                <c:pt idx="1">
                  <c:v>    Mineria, industria y energía</c:v>
                </c:pt>
                <c:pt idx="2">
                  <c:v>    Construccion</c:v>
                </c:pt>
                <c:pt idx="3">
                  <c:v>    Servicios de comercio, distribución y hostelería</c:v>
                </c:pt>
                <c:pt idx="4">
                  <c:v>    Servicios a empresas y financieros</c:v>
                </c:pt>
                <c:pt idx="5">
                  <c:v>    Otros servicios</c:v>
                </c:pt>
              </c:strCache>
            </c:strRef>
          </c:cat>
          <c:val>
            <c:numRef>
              <c:f>'2.1.d'!$J$17:$J$22</c:f>
              <c:numCache>
                <c:formatCode>General</c:formatCode>
                <c:ptCount val="6"/>
                <c:pt idx="0">
                  <c:v>0.171925566343042</c:v>
                </c:pt>
                <c:pt idx="1">
                  <c:v>3.87843851132686</c:v>
                </c:pt>
                <c:pt idx="2">
                  <c:v>1.3501213592233</c:v>
                </c:pt>
                <c:pt idx="3">
                  <c:v>11.4633899676375</c:v>
                </c:pt>
                <c:pt idx="4">
                  <c:v>21.0811084142395</c:v>
                </c:pt>
                <c:pt idx="5">
                  <c:v>61.9286003236246</c:v>
                </c:pt>
              </c:numCache>
            </c:numRef>
          </c:val>
        </c:ser>
        <c:gapWidth val="310"/>
        <c:overlap val="0"/>
        <c:axId val="83952599"/>
        <c:axId val="18882240"/>
      </c:barChart>
      <c:catAx>
        <c:axId val="8395259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882240"/>
        <c:crossesAt val="0"/>
        <c:auto val="1"/>
        <c:lblAlgn val="ctr"/>
        <c:lblOffset val="100"/>
        <c:noMultiLvlLbl val="0"/>
      </c:catAx>
      <c:valAx>
        <c:axId val="18882240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(*) Se contabilizan todas las situaciones de pluriempleo y/o pluriactividad que aparecen en la Seguridad Social 
Fuente:  Fuentes diversas</a:t>
                </a:r>
              </a:p>
            </c:rich>
          </c:tx>
          <c:layout>
            <c:manualLayout>
              <c:xMode val="edge"/>
              <c:yMode val="edge"/>
              <c:x val="0.0188396006905352"/>
              <c:y val="0.87415492384132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952599"/>
        <c:crosses val="max"/>
        <c:crossBetween val="midCat"/>
        <c:majorUnit val="10"/>
        <c:min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976506792764392"/>
          <c:y val="0.821862018408406"/>
          <c:w val="0.436913608046236"/>
          <c:h val="0.05457359289728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G.2.1.d.1. Afiliados de 16 a 64 años con grado de discapacidad reconocido en la Comunidad de Madrid por régimen de afiliación según sexo(*). 2012
Porcentajes horizontales</a:t>
            </a:r>
          </a:p>
        </c:rich>
      </c:tx>
      <c:layout>
        <c:manualLayout>
          <c:xMode val="edge"/>
          <c:yMode val="edge"/>
          <c:x val="0.018702775491883"/>
          <c:y val="0.02491749174917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7514027081619"/>
          <c:y val="0.262211221122112"/>
          <c:w val="0.752898930201242"/>
          <c:h val="0.60165016501650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2.1.d'!$I$9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d'!$A$12:$A$14</c:f>
              <c:strCache>
                <c:ptCount val="3"/>
                <c:pt idx="0">
                  <c:v>    Régimen General</c:v>
                </c:pt>
                <c:pt idx="1">
                  <c:v>    Régimen Especial de Trabajadores Autónomos</c:v>
                </c:pt>
                <c:pt idx="2">
                  <c:v>    Otros</c:v>
                </c:pt>
              </c:strCache>
            </c:strRef>
          </c:cat>
          <c:val>
            <c:numRef>
              <c:f>'2.1.d'!$E$12:$E$14</c:f>
              <c:numCache>
                <c:formatCode>General</c:formatCode>
                <c:ptCount val="3"/>
                <c:pt idx="0">
                  <c:v>53.446859362163</c:v>
                </c:pt>
                <c:pt idx="1">
                  <c:v>70.0533258490036</c:v>
                </c:pt>
                <c:pt idx="2">
                  <c:v>28.5714285714286</c:v>
                </c:pt>
              </c:numCache>
            </c:numRef>
          </c:val>
        </c:ser>
        <c:ser>
          <c:idx val="1"/>
          <c:order val="1"/>
          <c:tx>
            <c:strRef>
              <c:f>'2.1.d'!$J$9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d'!$A$12:$A$14</c:f>
              <c:strCache>
                <c:ptCount val="3"/>
                <c:pt idx="0">
                  <c:v>    Régimen General</c:v>
                </c:pt>
                <c:pt idx="1">
                  <c:v>    Régimen Especial de Trabajadores Autónomos</c:v>
                </c:pt>
                <c:pt idx="2">
                  <c:v>    Otros</c:v>
                </c:pt>
              </c:strCache>
            </c:strRef>
          </c:cat>
          <c:val>
            <c:numRef>
              <c:f>'2.1.d'!$F$12:$F$14</c:f>
              <c:numCache>
                <c:formatCode>General</c:formatCode>
                <c:ptCount val="3"/>
                <c:pt idx="0">
                  <c:v>46.553140637837</c:v>
                </c:pt>
                <c:pt idx="1">
                  <c:v>29.9466741509964</c:v>
                </c:pt>
                <c:pt idx="2">
                  <c:v>71.4285714285714</c:v>
                </c:pt>
              </c:numCache>
            </c:numRef>
          </c:val>
        </c:ser>
        <c:gapWidth val="100"/>
        <c:overlap val="0"/>
        <c:axId val="10036735"/>
        <c:axId val="23828103"/>
      </c:barChart>
      <c:catAx>
        <c:axId val="1003673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28103"/>
        <c:crossesAt val="0"/>
        <c:auto val="1"/>
        <c:lblAlgn val="ctr"/>
        <c:lblOffset val="100"/>
        <c:noMultiLvlLbl val="0"/>
      </c:catAx>
      <c:valAx>
        <c:axId val="238281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(*) Se contabilizan todas las situaciones de pluriempleo y/o pluriactividad que aparecen en la Seguridad Social 
Fuente:  Fuentes diversas</a:t>
                </a:r>
              </a:p>
            </c:rich>
          </c:tx>
          <c:layout>
            <c:manualLayout>
              <c:xMode val="edge"/>
              <c:yMode val="edge"/>
              <c:x val="0.018702775491883"/>
              <c:y val="0.874669966996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036735"/>
        <c:crosses val="max"/>
        <c:crossBetween val="midCat"/>
        <c:majorUnit val="20"/>
        <c:min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06725518066881"/>
          <c:y val="0.834158415841584"/>
          <c:w val="0.409067105558465"/>
          <c:h val="0.052392739273927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2.2.e.2. Afiliados de 16 a 64 años con grado de discapacidad reconocido en la Comunidad de Madrid por sector de actividad según grupos de edad(*). 2012
Porcentajes verticales</a:t>
            </a:r>
          </a:p>
        </c:rich>
      </c:tx>
      <c:layout>
        <c:manualLayout>
          <c:xMode val="edge"/>
          <c:yMode val="edge"/>
          <c:x val="0.0221594745565036"/>
          <c:y val="0.01786060959037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345896507274"/>
          <c:y val="0.155503785672685"/>
          <c:w val="0.875391320360936"/>
          <c:h val="0.60137190189607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2.1.e'!$L$9</c:f>
              <c:strCache>
                <c:ptCount val="1"/>
                <c:pt idx="0">
                  <c:v>De 16 a 24 años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e'!$A$18:$A$23</c:f>
              <c:strCache>
                <c:ptCount val="6"/>
                <c:pt idx="0">
                  <c:v>        Agricultura y ganaderia</c:v>
                </c:pt>
                <c:pt idx="1">
                  <c:v>        Mineria, industria y energía</c:v>
                </c:pt>
                <c:pt idx="2">
                  <c:v>        Construccion</c:v>
                </c:pt>
                <c:pt idx="3">
                  <c:v>        Servicios de comercio, distribución y hostelería</c:v>
                </c:pt>
                <c:pt idx="4">
                  <c:v>        Servicios a empresas y financieros</c:v>
                </c:pt>
                <c:pt idx="5">
                  <c:v>        Otros servicios</c:v>
                </c:pt>
              </c:strCache>
            </c:strRef>
          </c:cat>
          <c:val>
            <c:numRef>
              <c:f>'2.1.e'!$L$18:$L$23</c:f>
              <c:numCache>
                <c:formatCode>General</c:formatCode>
                <c:ptCount val="6"/>
                <c:pt idx="0">
                  <c:v>0.892857142857143</c:v>
                </c:pt>
                <c:pt idx="1">
                  <c:v>5.53571428571429</c:v>
                </c:pt>
                <c:pt idx="2">
                  <c:v>3.92857142857143</c:v>
                </c:pt>
                <c:pt idx="3">
                  <c:v>20.7142857142857</c:v>
                </c:pt>
                <c:pt idx="4">
                  <c:v>25.7142857142857</c:v>
                </c:pt>
                <c:pt idx="5">
                  <c:v>42.3214285714286</c:v>
                </c:pt>
              </c:numCache>
            </c:numRef>
          </c:val>
        </c:ser>
        <c:ser>
          <c:idx val="1"/>
          <c:order val="1"/>
          <c:tx>
            <c:strRef>
              <c:f>'2.1.e'!$M$9</c:f>
              <c:strCache>
                <c:ptCount val="1"/>
                <c:pt idx="0">
                  <c:v>De 25 a 34 año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e'!$A$18:$A$23</c:f>
              <c:strCache>
                <c:ptCount val="6"/>
                <c:pt idx="0">
                  <c:v>        Agricultura y ganaderia</c:v>
                </c:pt>
                <c:pt idx="1">
                  <c:v>        Mineria, industria y energía</c:v>
                </c:pt>
                <c:pt idx="2">
                  <c:v>        Construccion</c:v>
                </c:pt>
                <c:pt idx="3">
                  <c:v>        Servicios de comercio, distribución y hostelería</c:v>
                </c:pt>
                <c:pt idx="4">
                  <c:v>        Servicios a empresas y financieros</c:v>
                </c:pt>
                <c:pt idx="5">
                  <c:v>        Otros servicios</c:v>
                </c:pt>
              </c:strCache>
            </c:strRef>
          </c:cat>
          <c:val>
            <c:numRef>
              <c:f>'2.1.e'!$M$18:$M$23</c:f>
              <c:numCache>
                <c:formatCode>General</c:formatCode>
                <c:ptCount val="6"/>
                <c:pt idx="0">
                  <c:v>0.692940666955392</c:v>
                </c:pt>
                <c:pt idx="1">
                  <c:v>6.97271546123863</c:v>
                </c:pt>
                <c:pt idx="2">
                  <c:v>2.66349068860979</c:v>
                </c:pt>
                <c:pt idx="3">
                  <c:v>18.0597661325249</c:v>
                </c:pt>
                <c:pt idx="4">
                  <c:v>29.7747942832395</c:v>
                </c:pt>
                <c:pt idx="5">
                  <c:v>41.5547856214812</c:v>
                </c:pt>
              </c:numCache>
            </c:numRef>
          </c:val>
        </c:ser>
        <c:ser>
          <c:idx val="2"/>
          <c:order val="2"/>
          <c:tx>
            <c:strRef>
              <c:f>'2.1.e'!$N$9</c:f>
              <c:strCache>
                <c:ptCount val="1"/>
                <c:pt idx="0">
                  <c:v>De 35 a 44 años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e'!$A$18:$A$23</c:f>
              <c:strCache>
                <c:ptCount val="6"/>
                <c:pt idx="0">
                  <c:v>        Agricultura y ganaderia</c:v>
                </c:pt>
                <c:pt idx="1">
                  <c:v>        Mineria, industria y energía</c:v>
                </c:pt>
                <c:pt idx="2">
                  <c:v>        Construccion</c:v>
                </c:pt>
                <c:pt idx="3">
                  <c:v>        Servicios de comercio, distribución y hostelería</c:v>
                </c:pt>
                <c:pt idx="4">
                  <c:v>        Servicios a empresas y financieros</c:v>
                </c:pt>
                <c:pt idx="5">
                  <c:v>        Otros servicios</c:v>
                </c:pt>
              </c:strCache>
            </c:strRef>
          </c:cat>
          <c:val>
            <c:numRef>
              <c:f>'2.1.e'!$N$18:$N$23</c:f>
              <c:numCache>
                <c:formatCode>General</c:formatCode>
                <c:ptCount val="6"/>
                <c:pt idx="0">
                  <c:v>0.38026340196624</c:v>
                </c:pt>
                <c:pt idx="1">
                  <c:v>8.03190502689668</c:v>
                </c:pt>
                <c:pt idx="2">
                  <c:v>3.53366722314969</c:v>
                </c:pt>
                <c:pt idx="3">
                  <c:v>17.7332591355964</c:v>
                </c:pt>
                <c:pt idx="4">
                  <c:v>26.8132071971805</c:v>
                </c:pt>
                <c:pt idx="5">
                  <c:v>43.2294565015767</c:v>
                </c:pt>
              </c:numCache>
            </c:numRef>
          </c:val>
        </c:ser>
        <c:ser>
          <c:idx val="3"/>
          <c:order val="3"/>
          <c:tx>
            <c:strRef>
              <c:f>'2.1.e'!$O$9</c:f>
              <c:strCache>
                <c:ptCount val="1"/>
                <c:pt idx="0">
                  <c:v>De 45 a 54 años</c:v>
                </c:pt>
              </c:strCache>
            </c:strRef>
          </c:tx>
          <c:spPr>
            <a:solidFill>
              <a:srgbClr val="006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e'!$A$18:$A$23</c:f>
              <c:strCache>
                <c:ptCount val="6"/>
                <c:pt idx="0">
                  <c:v>        Agricultura y ganaderia</c:v>
                </c:pt>
                <c:pt idx="1">
                  <c:v>        Mineria, industria y energía</c:v>
                </c:pt>
                <c:pt idx="2">
                  <c:v>        Construccion</c:v>
                </c:pt>
                <c:pt idx="3">
                  <c:v>        Servicios de comercio, distribución y hostelería</c:v>
                </c:pt>
                <c:pt idx="4">
                  <c:v>        Servicios a empresas y financieros</c:v>
                </c:pt>
                <c:pt idx="5">
                  <c:v>        Otros servicios</c:v>
                </c:pt>
              </c:strCache>
            </c:strRef>
          </c:cat>
          <c:val>
            <c:numRef>
              <c:f>'2.1.e'!$O$18:$O$23</c:f>
              <c:numCache>
                <c:formatCode>General</c:formatCode>
                <c:ptCount val="6"/>
                <c:pt idx="0">
                  <c:v>0.241814260505849</c:v>
                </c:pt>
                <c:pt idx="1">
                  <c:v>7.13025292464545</c:v>
                </c:pt>
                <c:pt idx="2">
                  <c:v>3.11744330435919</c:v>
                </c:pt>
                <c:pt idx="3">
                  <c:v>15.6264296451212</c:v>
                </c:pt>
                <c:pt idx="4">
                  <c:v>20.4627148552382</c:v>
                </c:pt>
                <c:pt idx="5">
                  <c:v>53.2122083523953</c:v>
                </c:pt>
              </c:numCache>
            </c:numRef>
          </c:val>
        </c:ser>
        <c:ser>
          <c:idx val="4"/>
          <c:order val="4"/>
          <c:tx>
            <c:strRef>
              <c:f>'2.1.e'!$P$9</c:f>
              <c:strCache>
                <c:ptCount val="1"/>
                <c:pt idx="0">
                  <c:v>De 55 a 64 años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e'!$A$18:$A$23</c:f>
              <c:strCache>
                <c:ptCount val="6"/>
                <c:pt idx="0">
                  <c:v>        Agricultura y ganaderia</c:v>
                </c:pt>
                <c:pt idx="1">
                  <c:v>        Mineria, industria y energía</c:v>
                </c:pt>
                <c:pt idx="2">
                  <c:v>        Construccion</c:v>
                </c:pt>
                <c:pt idx="3">
                  <c:v>        Servicios de comercio, distribución y hostelería</c:v>
                </c:pt>
                <c:pt idx="4">
                  <c:v>        Servicios a empresas y financieros</c:v>
                </c:pt>
                <c:pt idx="5">
                  <c:v>        Otros servicios</c:v>
                </c:pt>
              </c:strCache>
            </c:strRef>
          </c:cat>
          <c:val>
            <c:numRef>
              <c:f>'2.1.e'!$P$18:$P$23</c:f>
              <c:numCache>
                <c:formatCode>General</c:formatCode>
                <c:ptCount val="6"/>
                <c:pt idx="0">
                  <c:v>0.184250580789874</c:v>
                </c:pt>
                <c:pt idx="1">
                  <c:v>8.09901465993752</c:v>
                </c:pt>
                <c:pt idx="2">
                  <c:v>3.30048866458383</c:v>
                </c:pt>
                <c:pt idx="3">
                  <c:v>15.2046783625731</c:v>
                </c:pt>
                <c:pt idx="4">
                  <c:v>15.4450052070816</c:v>
                </c:pt>
                <c:pt idx="5">
                  <c:v>57.5342465753425</c:v>
                </c:pt>
              </c:numCache>
            </c:numRef>
          </c:val>
        </c:ser>
        <c:gapWidth val="310"/>
        <c:overlap val="0"/>
        <c:axId val="95741199"/>
        <c:axId val="35522096"/>
      </c:barChart>
      <c:catAx>
        <c:axId val="9574119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522096"/>
        <c:crossesAt val="0"/>
        <c:auto val="1"/>
        <c:lblAlgn val="ctr"/>
        <c:lblOffset val="100"/>
        <c:noMultiLvlLbl val="0"/>
      </c:catAx>
      <c:valAx>
        <c:axId val="35522096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(*) Se contabilizan todas las situaciones de pluriempleo y/o pluriactividad que aparecen en la Seguridad Social 
Fuente:  Fuentes diversas</a:t>
                </a:r>
              </a:p>
            </c:rich>
          </c:tx>
          <c:layout>
            <c:manualLayout>
              <c:xMode val="edge"/>
              <c:yMode val="edge"/>
              <c:x val="0.0154072800933031"/>
              <c:y val="0.80392156862745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741199"/>
        <c:crosses val="max"/>
        <c:crossBetween val="midCat"/>
        <c:majorUnit val="10"/>
        <c:min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-0.136762629672826"/>
          <c:y val="0.741409435061153"/>
          <c:w val="0.747099625560125"/>
          <c:h val="0.063935805345240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G.2.1.e.1. Afiliados de 16 a 64 años con grado de discapacidad reconocido en la Comunidad de Madrid por grupos de edad según régimen de afiliación(*). 2012
Porcentajes horizontales</a:t>
            </a:r>
          </a:p>
        </c:rich>
      </c:tx>
      <c:layout>
        <c:manualLayout>
          <c:xMode val="edge"/>
          <c:yMode val="edge"/>
          <c:x val="0.0365873802444665"/>
          <c:y val="0.01678190239645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790551701354"/>
          <c:y val="0.212257501510371"/>
          <c:w val="0.872728774364057"/>
          <c:h val="0.54373363764516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Régimen General"</c:f>
              <c:strCache>
                <c:ptCount val="1"/>
                <c:pt idx="0">
                  <c:v>Régimen General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.1.e'!$E$9:$I$9</c:f>
              <c:multiLvlStrCache>
                <c:ptCount val="1"/>
                <c:lvl>
                  <c:pt idx="0">
                    <c:v>De 55 a 64 años</c:v>
                  </c:pt>
                </c:lvl>
                <c:lvl>
                  <c:pt idx="0">
                    <c:v>De 45 a 54 años</c:v>
                  </c:pt>
                </c:lvl>
                <c:lvl>
                  <c:pt idx="0">
                    <c:v>De 35 a 44 años</c:v>
                  </c:pt>
                </c:lvl>
                <c:lvl>
                  <c:pt idx="0">
                    <c:v>De 25 a 34 años</c:v>
                  </c:pt>
                </c:lvl>
                <c:lvl>
                  <c:pt idx="0">
                    <c:v>De 16 a 24 años</c:v>
                  </c:pt>
                </c:lvl>
              </c:multiLvlStrCache>
            </c:multiLvlStrRef>
          </c:cat>
          <c:val>
            <c:numRef>
              <c:f>'2.1.e'!$E$13:$I$13</c:f>
              <c:numCache>
                <c:formatCode>General</c:formatCode>
                <c:ptCount val="5"/>
                <c:pt idx="0">
                  <c:v>1.34438718350885</c:v>
                </c:pt>
                <c:pt idx="1">
                  <c:v>11.0364229342495</c:v>
                </c:pt>
                <c:pt idx="2">
                  <c:v>24.853735653646</c:v>
                </c:pt>
                <c:pt idx="3">
                  <c:v>35.0013692832425</c:v>
                </c:pt>
                <c:pt idx="4">
                  <c:v>27.7640849453532</c:v>
                </c:pt>
              </c:numCache>
            </c:numRef>
          </c:val>
        </c:ser>
        <c:ser>
          <c:idx val="1"/>
          <c:order val="1"/>
          <c:tx>
            <c:strRef>
              <c:f>"Régimen Especial de Trabajadores Autónomos"</c:f>
              <c:strCache>
                <c:ptCount val="1"/>
                <c:pt idx="0">
                  <c:v>Régimen Especial de Trabajadores Autónomos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.1.e'!$E$9:$I$9</c:f>
              <c:multiLvlStrCache>
                <c:ptCount val="1"/>
                <c:lvl>
                  <c:pt idx="0">
                    <c:v>De 55 a 64 años</c:v>
                  </c:pt>
                </c:lvl>
                <c:lvl>
                  <c:pt idx="0">
                    <c:v>De 45 a 54 años</c:v>
                  </c:pt>
                </c:lvl>
                <c:lvl>
                  <c:pt idx="0">
                    <c:v>De 35 a 44 años</c:v>
                  </c:pt>
                </c:lvl>
                <c:lvl>
                  <c:pt idx="0">
                    <c:v>De 25 a 34 años</c:v>
                  </c:pt>
                </c:lvl>
                <c:lvl>
                  <c:pt idx="0">
                    <c:v>De 16 a 24 años</c:v>
                  </c:pt>
                </c:lvl>
              </c:multiLvlStrCache>
            </c:multiLvlStrRef>
          </c:cat>
          <c:val>
            <c:numRef>
              <c:f>'2.1.e'!$E$14:$I$14</c:f>
              <c:numCache>
                <c:formatCode>General</c:formatCode>
                <c:ptCount val="5"/>
                <c:pt idx="0">
                  <c:v>0.561324726354196</c:v>
                </c:pt>
                <c:pt idx="1">
                  <c:v>5.19225371877631</c:v>
                </c:pt>
                <c:pt idx="2">
                  <c:v>22.3968565815324</c:v>
                </c:pt>
                <c:pt idx="3">
                  <c:v>34.7460005613247</c:v>
                </c:pt>
                <c:pt idx="4">
                  <c:v>37.1035644120124</c:v>
                </c:pt>
              </c:numCache>
            </c:numRef>
          </c:val>
        </c:ser>
        <c:ser>
          <c:idx val="2"/>
          <c:order val="2"/>
          <c:tx>
            <c:strRef>
              <c:f>"Otros"</c:f>
              <c:strCache>
                <c:ptCount val="1"/>
                <c:pt idx="0">
                  <c:v>Otros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.1.e'!$E$9:$I$9</c:f>
              <c:multiLvlStrCache>
                <c:ptCount val="1"/>
                <c:lvl>
                  <c:pt idx="0">
                    <c:v>De 55 a 64 años</c:v>
                  </c:pt>
                </c:lvl>
                <c:lvl>
                  <c:pt idx="0">
                    <c:v>De 45 a 54 años</c:v>
                  </c:pt>
                </c:lvl>
                <c:lvl>
                  <c:pt idx="0">
                    <c:v>De 35 a 44 años</c:v>
                  </c:pt>
                </c:lvl>
                <c:lvl>
                  <c:pt idx="0">
                    <c:v>De 25 a 34 años</c:v>
                  </c:pt>
                </c:lvl>
                <c:lvl>
                  <c:pt idx="0">
                    <c:v>De 16 a 24 años</c:v>
                  </c:pt>
                </c:lvl>
              </c:multiLvlStrCache>
            </c:multiLvlStrRef>
          </c:cat>
          <c:val>
            <c:numRef>
              <c:f>'2.1.e'!$E$15:$I$1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7.14285714285714</c:v>
                </c:pt>
                <c:pt idx="3">
                  <c:v>28.5714285714286</c:v>
                </c:pt>
                <c:pt idx="4">
                  <c:v>64.2857142857143</c:v>
                </c:pt>
              </c:numCache>
            </c:numRef>
          </c:val>
        </c:ser>
        <c:gapWidth val="100"/>
        <c:overlap val="0"/>
        <c:axId val="24305001"/>
        <c:axId val="94776151"/>
      </c:barChart>
      <c:catAx>
        <c:axId val="2430500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776151"/>
        <c:crossesAt val="0"/>
        <c:auto val="1"/>
        <c:lblAlgn val="ctr"/>
        <c:lblOffset val="100"/>
        <c:noMultiLvlLbl val="0"/>
      </c:catAx>
      <c:valAx>
        <c:axId val="947761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(*) Se contabilizan todas las situaciones de pluriempleo y/o pluriactividad que aparecen en la Seguridad Social 
Fuente:  Fuentes diversas</a:t>
                </a:r>
              </a:p>
            </c:rich>
          </c:tx>
          <c:layout>
            <c:manualLayout>
              <c:xMode val="edge"/>
              <c:yMode val="edge"/>
              <c:x val="0.0205649157581764"/>
              <c:y val="0.86990669262267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05001"/>
        <c:crosses val="max"/>
        <c:crossBetween val="midCat"/>
        <c:majorUnit val="20"/>
        <c:min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66699702675917"/>
          <c:y val="0.774719742229979"/>
          <c:w val="0.71382556987116"/>
          <c:h val="0.085252064173994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2.1.f. Afiliados de 16 a 64 años con grado de discapacidad reconocido en la Comunidad de Madrid por tipología de la discapacidad según régimen de afiliación(*). 2012
Porcentajes horizontales</a:t>
            </a:r>
          </a:p>
        </c:rich>
      </c:tx>
      <c:layout>
        <c:manualLayout>
          <c:xMode val="edge"/>
          <c:yMode val="edge"/>
          <c:x val="0.0278968821131756"/>
          <c:y val="0.02157218051600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8439468529988"/>
          <c:y val="0.24454223832945"/>
          <c:w val="0.93954793287809"/>
          <c:h val="0.55259297609802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Régimen General"</c:f>
              <c:strCache>
                <c:ptCount val="1"/>
                <c:pt idx="0">
                  <c:v>Régimen General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.1.f'!$E$9:$G$9</c:f>
              <c:multiLvlStrCache>
                <c:ptCount val="1"/>
                <c:lvl>
                  <c:pt idx="0">
                    <c:v>Sensorial</c:v>
                  </c:pt>
                </c:lvl>
                <c:lvl>
                  <c:pt idx="0">
                    <c:v>Psíquica</c:v>
                  </c:pt>
                </c:lvl>
                <c:lvl>
                  <c:pt idx="0">
                    <c:v>Fisica</c:v>
                  </c:pt>
                </c:lvl>
              </c:multiLvlStrCache>
            </c:multiLvlStrRef>
          </c:cat>
          <c:val>
            <c:numRef>
              <c:f>'2.1.f'!$E$12:$G$12</c:f>
              <c:numCache>
                <c:formatCode>General</c:formatCode>
                <c:ptCount val="3"/>
                <c:pt idx="0">
                  <c:v>60.5198297109568</c:v>
                </c:pt>
                <c:pt idx="1">
                  <c:v>17.2006871312271</c:v>
                </c:pt>
                <c:pt idx="2">
                  <c:v>22.2695247342346</c:v>
                </c:pt>
              </c:numCache>
            </c:numRef>
          </c:val>
        </c:ser>
        <c:ser>
          <c:idx val="1"/>
          <c:order val="1"/>
          <c:tx>
            <c:strRef>
              <c:f>"Régimen Especial de Trabajadores Autónomos"</c:f>
              <c:strCache>
                <c:ptCount val="1"/>
                <c:pt idx="0">
                  <c:v>Régimen Especial de Trabajadores Autónomos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.1.f'!$E$9:$G$9</c:f>
              <c:multiLvlStrCache>
                <c:ptCount val="1"/>
                <c:lvl>
                  <c:pt idx="0">
                    <c:v>Sensorial</c:v>
                  </c:pt>
                </c:lvl>
                <c:lvl>
                  <c:pt idx="0">
                    <c:v>Psíquica</c:v>
                  </c:pt>
                </c:lvl>
                <c:lvl>
                  <c:pt idx="0">
                    <c:v>Fisica</c:v>
                  </c:pt>
                </c:lvl>
              </c:multiLvlStrCache>
            </c:multiLvlStrRef>
          </c:cat>
          <c:val>
            <c:numRef>
              <c:f>'2.1.f'!$E$13:$G$13</c:f>
              <c:numCache>
                <c:formatCode>General</c:formatCode>
                <c:ptCount val="3"/>
                <c:pt idx="0">
                  <c:v>71.8776312096548</c:v>
                </c:pt>
                <c:pt idx="1">
                  <c:v>9.82318271119843</c:v>
                </c:pt>
                <c:pt idx="2">
                  <c:v>18.2991860791468</c:v>
                </c:pt>
              </c:numCache>
            </c:numRef>
          </c:val>
        </c:ser>
        <c:ser>
          <c:idx val="2"/>
          <c:order val="2"/>
          <c:tx>
            <c:strRef>
              <c:f>"Otros"</c:f>
              <c:strCache>
                <c:ptCount val="1"/>
                <c:pt idx="0">
                  <c:v>Otros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.1.f'!$E$9:$G$9</c:f>
              <c:multiLvlStrCache>
                <c:ptCount val="1"/>
                <c:lvl>
                  <c:pt idx="0">
                    <c:v>Sensorial</c:v>
                  </c:pt>
                </c:lvl>
                <c:lvl>
                  <c:pt idx="0">
                    <c:v>Psíquica</c:v>
                  </c:pt>
                </c:lvl>
                <c:lvl>
                  <c:pt idx="0">
                    <c:v>Fisica</c:v>
                  </c:pt>
                </c:lvl>
              </c:multiLvlStrCache>
            </c:multiLvlStrRef>
          </c:cat>
          <c:val>
            <c:numRef>
              <c:f>'2.1.f'!$E$14:$G$14</c:f>
              <c:numCache>
                <c:formatCode>General</c:formatCode>
                <c:ptCount val="3"/>
                <c:pt idx="0">
                  <c:v>71.4285714285714</c:v>
                </c:pt>
                <c:pt idx="1">
                  <c:v>7.14285714285714</c:v>
                </c:pt>
                <c:pt idx="2">
                  <c:v>21.4285714285714</c:v>
                </c:pt>
              </c:numCache>
            </c:numRef>
          </c:val>
        </c:ser>
        <c:gapWidth val="100"/>
        <c:overlap val="0"/>
        <c:axId val="47209297"/>
        <c:axId val="28513582"/>
      </c:barChart>
      <c:catAx>
        <c:axId val="4720929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513582"/>
        <c:crossesAt val="0"/>
        <c:auto val="1"/>
        <c:lblAlgn val="ctr"/>
        <c:lblOffset val="100"/>
        <c:noMultiLvlLbl val="0"/>
      </c:catAx>
      <c:valAx>
        <c:axId val="28513582"/>
        <c:scaling>
          <c:orientation val="minMax"/>
          <c:max val="7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(*) Se contabilizan todas las situaciones de pluriempleo y/o pluriactividad que aparecen en la Seguridad Social 
Fuente:  Fuentes diversas</a:t>
                </a:r>
              </a:p>
            </c:rich>
          </c:tx>
          <c:layout>
            <c:manualLayout>
              <c:xMode val="edge"/>
              <c:yMode val="edge"/>
              <c:x val="0.0132867503043777"/>
              <c:y val="0.86038484770040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209297"/>
        <c:crosses val="max"/>
        <c:crossBetween val="midCat"/>
        <c:majorUnit val="15"/>
        <c:minorUnit val="1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67968874067016"/>
          <c:y val="0.786607990335663"/>
          <c:w val="0.823566777830713"/>
          <c:h val="0.05479333851065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2.1.g. Afiliados de 16 a 64 años con grado de discapacidad reconocido en la Comunidad de Madrid por grado de la discapacidad según régimen de afiliación(*). 2012
Porcentajes horizontales</a:t>
            </a:r>
          </a:p>
        </c:rich>
      </c:tx>
      <c:layout>
        <c:manualLayout>
          <c:xMode val="edge"/>
          <c:yMode val="edge"/>
          <c:x val="0.01832704196072"/>
          <c:y val="0.02058290795323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2723343727775"/>
          <c:y val="0.231516548657994"/>
          <c:w val="0.966628371355107"/>
          <c:h val="0.56784126461386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Régimen General"</c:f>
              <c:strCache>
                <c:ptCount val="1"/>
                <c:pt idx="0">
                  <c:v>Régimen General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.1.g'!$E$9:$G$9</c:f>
              <c:multiLvlStrCache>
                <c:ptCount val="1"/>
                <c:lvl>
                  <c:pt idx="0">
                    <c:v>75% y más</c:v>
                  </c:pt>
                </c:lvl>
                <c:lvl>
                  <c:pt idx="0">
                    <c:v>De 65 a 74%</c:v>
                  </c:pt>
                </c:lvl>
                <c:lvl>
                  <c:pt idx="0">
                    <c:v>De 33 a 64%</c:v>
                  </c:pt>
                </c:lvl>
              </c:multiLvlStrCache>
            </c:multiLvlStrRef>
          </c:cat>
          <c:val>
            <c:numRef>
              <c:f>'2.1.g'!$E$12:$G$12</c:f>
              <c:numCache>
                <c:formatCode>General</c:formatCode>
                <c:ptCount val="3"/>
                <c:pt idx="0">
                  <c:v>80.5063858391217</c:v>
                </c:pt>
                <c:pt idx="1">
                  <c:v>13.9094281375258</c:v>
                </c:pt>
                <c:pt idx="2">
                  <c:v>5.5841860233525</c:v>
                </c:pt>
              </c:numCache>
            </c:numRef>
          </c:val>
        </c:ser>
        <c:ser>
          <c:idx val="1"/>
          <c:order val="1"/>
          <c:tx>
            <c:strRef>
              <c:f>"Régimen Especial de Trabajadores Autónomos"</c:f>
              <c:strCache>
                <c:ptCount val="1"/>
                <c:pt idx="0">
                  <c:v>Régimen Especial de Trabajadores Autónomos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.1.g'!$E$9:$G$9</c:f>
              <c:multiLvlStrCache>
                <c:ptCount val="1"/>
                <c:lvl>
                  <c:pt idx="0">
                    <c:v>75% y más</c:v>
                  </c:pt>
                </c:lvl>
                <c:lvl>
                  <c:pt idx="0">
                    <c:v>De 65 a 74%</c:v>
                  </c:pt>
                </c:lvl>
                <c:lvl>
                  <c:pt idx="0">
                    <c:v>De 33 a 64%</c:v>
                  </c:pt>
                </c:lvl>
              </c:multiLvlStrCache>
            </c:multiLvlStrRef>
          </c:cat>
          <c:val>
            <c:numRef>
              <c:f>'2.1.g'!$E$13:$G$13</c:f>
              <c:numCache>
                <c:formatCode>General</c:formatCode>
                <c:ptCount val="3"/>
                <c:pt idx="0">
                  <c:v>83.1883244456918</c:v>
                </c:pt>
                <c:pt idx="1">
                  <c:v>12.5456076340163</c:v>
                </c:pt>
                <c:pt idx="2">
                  <c:v>4.26606792029189</c:v>
                </c:pt>
              </c:numCache>
            </c:numRef>
          </c:val>
        </c:ser>
        <c:ser>
          <c:idx val="2"/>
          <c:order val="2"/>
          <c:tx>
            <c:strRef>
              <c:f>"Otros"</c:f>
              <c:strCache>
                <c:ptCount val="1"/>
                <c:pt idx="0">
                  <c:v>Otros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.1.g'!$E$9:$G$9</c:f>
              <c:multiLvlStrCache>
                <c:ptCount val="1"/>
                <c:lvl>
                  <c:pt idx="0">
                    <c:v>75% y más</c:v>
                  </c:pt>
                </c:lvl>
                <c:lvl>
                  <c:pt idx="0">
                    <c:v>De 65 a 74%</c:v>
                  </c:pt>
                </c:lvl>
                <c:lvl>
                  <c:pt idx="0">
                    <c:v>De 33 a 64%</c:v>
                  </c:pt>
                </c:lvl>
              </c:multiLvlStrCache>
            </c:multiLvlStrRef>
          </c:cat>
          <c:val>
            <c:numRef>
              <c:f>'2.1.g'!$E$14:$G$14</c:f>
              <c:numCache>
                <c:formatCode>General</c:formatCode>
                <c:ptCount val="3"/>
                <c:pt idx="0">
                  <c:v>92.8571428571429</c:v>
                </c:pt>
                <c:pt idx="1">
                  <c:v>7.14285714285714</c:v>
                </c:pt>
                <c:pt idx="2">
                  <c:v>0</c:v>
                </c:pt>
              </c:numCache>
            </c:numRef>
          </c:val>
        </c:ser>
        <c:gapWidth val="100"/>
        <c:overlap val="0"/>
        <c:axId val="83534614"/>
        <c:axId val="36954773"/>
      </c:barChart>
      <c:catAx>
        <c:axId val="8353461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54773"/>
        <c:crossesAt val="0"/>
        <c:auto val="1"/>
        <c:lblAlgn val="ctr"/>
        <c:lblOffset val="100"/>
        <c:noMultiLvlLbl val="0"/>
      </c:catAx>
      <c:valAx>
        <c:axId val="369547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(*) Se contabilizan todas las situaciones de pluriempleo y/o pluriactividad que aparecen en la Seguridad Social 
Fuente:  Fuentes diversas</a:t>
                </a:r>
              </a:p>
            </c:rich>
          </c:tx>
          <c:layout>
            <c:manualLayout>
              <c:xMode val="edge"/>
              <c:yMode val="edge"/>
              <c:x val="0.0137316045735544"/>
              <c:y val="0.83467808331961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534614"/>
        <c:crosses val="max"/>
        <c:crossBetween val="midCat"/>
        <c:majorUnit val="20"/>
        <c:min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88019038240604"/>
          <c:y val="0.783303145068335"/>
          <c:w val="0.756551233656108"/>
          <c:h val="0.05228058620121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2.1.h. Afiliados de 16 a 64 años con grado de discapacidad reconocido en la Comunidad de Madrid por sector de actividad según tipología  de la discapacidad(*). 2012
Porcentajes verticales</a:t>
            </a:r>
          </a:p>
        </c:rich>
      </c:tx>
      <c:layout>
        <c:manualLayout>
          <c:xMode val="edge"/>
          <c:yMode val="edge"/>
          <c:x val="0.0396509829909432"/>
          <c:y val="0.01944012441679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8060525734482"/>
          <c:y val="0.182814930015552"/>
          <c:w val="0.877788822619837"/>
          <c:h val="0.66578538102643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2.1.h'!$J$9</c:f>
              <c:strCache>
                <c:ptCount val="1"/>
                <c:pt idx="0">
                  <c:v>Fisica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h'!$A$12:$A$17</c:f>
              <c:strCache>
                <c:ptCount val="6"/>
                <c:pt idx="0">
                  <c:v>    Agricultura y ganaderia</c:v>
                </c:pt>
                <c:pt idx="1">
                  <c:v>    Mineria, industria y energía</c:v>
                </c:pt>
                <c:pt idx="2">
                  <c:v>    Construccion</c:v>
                </c:pt>
                <c:pt idx="3">
                  <c:v>    Servicios de comercio, distribución y hostelería</c:v>
                </c:pt>
                <c:pt idx="4">
                  <c:v>    Servicios a empresas y financieros</c:v>
                </c:pt>
                <c:pt idx="5">
                  <c:v>    Otros servicios</c:v>
                </c:pt>
              </c:strCache>
            </c:strRef>
          </c:cat>
          <c:val>
            <c:numRef>
              <c:f>'2.1.h'!$J$12:$J$17</c:f>
              <c:numCache>
                <c:formatCode>General</c:formatCode>
                <c:ptCount val="6"/>
                <c:pt idx="0">
                  <c:v>0.152529761904762</c:v>
                </c:pt>
                <c:pt idx="1">
                  <c:v>6.96800595238095</c:v>
                </c:pt>
                <c:pt idx="2">
                  <c:v>3.48958333333333</c:v>
                </c:pt>
                <c:pt idx="3">
                  <c:v>17.485119047619</c:v>
                </c:pt>
                <c:pt idx="4">
                  <c:v>22.4702380952381</c:v>
                </c:pt>
                <c:pt idx="5">
                  <c:v>49.1741071428571</c:v>
                </c:pt>
              </c:numCache>
            </c:numRef>
          </c:val>
        </c:ser>
        <c:ser>
          <c:idx val="1"/>
          <c:order val="1"/>
          <c:tx>
            <c:strRef>
              <c:f>'2.1.h'!$K$9</c:f>
              <c:strCache>
                <c:ptCount val="1"/>
                <c:pt idx="0">
                  <c:v>Psíquica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h'!$A$12:$A$17</c:f>
              <c:strCache>
                <c:ptCount val="6"/>
                <c:pt idx="0">
                  <c:v>    Agricultura y ganaderia</c:v>
                </c:pt>
                <c:pt idx="1">
                  <c:v>    Mineria, industria y energía</c:v>
                </c:pt>
                <c:pt idx="2">
                  <c:v>    Construccion</c:v>
                </c:pt>
                <c:pt idx="3">
                  <c:v>    Servicios de comercio, distribución y hostelería</c:v>
                </c:pt>
                <c:pt idx="4">
                  <c:v>    Servicios a empresas y financieros</c:v>
                </c:pt>
                <c:pt idx="5">
                  <c:v>    Otros servicios</c:v>
                </c:pt>
              </c:strCache>
            </c:strRef>
          </c:cat>
          <c:val>
            <c:numRef>
              <c:f>'2.1.h'!$K$12:$K$17</c:f>
              <c:numCache>
                <c:formatCode>General</c:formatCode>
                <c:ptCount val="6"/>
                <c:pt idx="0">
                  <c:v>1.12947658402204</c:v>
                </c:pt>
                <c:pt idx="1">
                  <c:v>9.28374655647383</c:v>
                </c:pt>
                <c:pt idx="2">
                  <c:v>2.2038567493113</c:v>
                </c:pt>
                <c:pt idx="3">
                  <c:v>15.8953168044077</c:v>
                </c:pt>
                <c:pt idx="4">
                  <c:v>21.0055096418733</c:v>
                </c:pt>
                <c:pt idx="5">
                  <c:v>50.1239669421488</c:v>
                </c:pt>
              </c:numCache>
            </c:numRef>
          </c:val>
        </c:ser>
        <c:ser>
          <c:idx val="2"/>
          <c:order val="2"/>
          <c:tx>
            <c:strRef>
              <c:f>'2.1.h'!$L$9</c:f>
              <c:strCache>
                <c:ptCount val="1"/>
                <c:pt idx="0">
                  <c:v>Sensorial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h'!$A$12:$A$17</c:f>
              <c:strCache>
                <c:ptCount val="6"/>
                <c:pt idx="0">
                  <c:v>    Agricultura y ganaderia</c:v>
                </c:pt>
                <c:pt idx="1">
                  <c:v>    Mineria, industria y energía</c:v>
                </c:pt>
                <c:pt idx="2">
                  <c:v>    Construccion</c:v>
                </c:pt>
                <c:pt idx="3">
                  <c:v>    Servicios de comercio, distribución y hostelería</c:v>
                </c:pt>
                <c:pt idx="4">
                  <c:v>    Servicios a empresas y financieros</c:v>
                </c:pt>
                <c:pt idx="5">
                  <c:v>    Otros servicios</c:v>
                </c:pt>
              </c:strCache>
            </c:strRef>
          </c:cat>
          <c:val>
            <c:numRef>
              <c:f>'2.1.h'!$L$12:$L$17</c:f>
              <c:numCache>
                <c:formatCode>General</c:formatCode>
                <c:ptCount val="6"/>
                <c:pt idx="0">
                  <c:v>0.15625</c:v>
                </c:pt>
                <c:pt idx="1">
                  <c:v>8.0625</c:v>
                </c:pt>
                <c:pt idx="2">
                  <c:v>3.30208333333333</c:v>
                </c:pt>
                <c:pt idx="3">
                  <c:v>13.4895833333333</c:v>
                </c:pt>
                <c:pt idx="4">
                  <c:v>19.8229166666667</c:v>
                </c:pt>
                <c:pt idx="5">
                  <c:v>55.03125</c:v>
                </c:pt>
              </c:numCache>
            </c:numRef>
          </c:val>
        </c:ser>
        <c:gapWidth val="310"/>
        <c:overlap val="0"/>
        <c:axId val="41521676"/>
        <c:axId val="95609116"/>
      </c:barChart>
      <c:catAx>
        <c:axId val="4152167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609116"/>
        <c:crossesAt val="0"/>
        <c:auto val="1"/>
        <c:lblAlgn val="ctr"/>
        <c:lblOffset val="100"/>
        <c:noMultiLvlLbl val="0"/>
      </c:catAx>
      <c:valAx>
        <c:axId val="95609116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(*) Se contabilizan todas las situaciones de pluriempleo y/o pluriactividad que aparecen en la Seguridad Social 
Fuente:  Fuentes diversas</a:t>
                </a:r>
              </a:p>
            </c:rich>
          </c:tx>
          <c:layout>
            <c:manualLayout>
              <c:xMode val="edge"/>
              <c:yMode val="edge"/>
              <c:x val="0.013861276783742"/>
              <c:y val="0.87395023328149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521676"/>
        <c:crosses val="max"/>
        <c:crossBetween val="midCat"/>
        <c:majorUnit val="10"/>
        <c:min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98089242323835"/>
          <c:y val="0.819362363919129"/>
          <c:w val="0.432516015020985"/>
          <c:h val="0.054898911353032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2.1.i. Afiliados de 16 a 64 años con grado de discapacidad reconocido en la Comunidad de Madrid por sector de actividad según grado de la discapacidad(*). 2012
Porcentajes verticales</a:t>
            </a:r>
          </a:p>
        </c:rich>
      </c:tx>
      <c:layout>
        <c:manualLayout>
          <c:xMode val="edge"/>
          <c:yMode val="edge"/>
          <c:x val="0.0359022889927249"/>
          <c:y val="0.01867204421540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7867747087005"/>
          <c:y val="0.189035775636717"/>
          <c:w val="0.980363163186846"/>
          <c:h val="0.64463365449249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2.1.i'!$J$9</c:f>
              <c:strCache>
                <c:ptCount val="1"/>
                <c:pt idx="0">
                  <c:v>De 33 a 64%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i'!$A$12:$A$17</c:f>
              <c:strCache>
                <c:ptCount val="6"/>
                <c:pt idx="0">
                  <c:v>    Agricultura y ganaderia</c:v>
                </c:pt>
                <c:pt idx="1">
                  <c:v>    Mineria, industria y energía</c:v>
                </c:pt>
                <c:pt idx="2">
                  <c:v>    Construccion</c:v>
                </c:pt>
                <c:pt idx="3">
                  <c:v>    Servicios de comercio, distribución y hostelería</c:v>
                </c:pt>
                <c:pt idx="4">
                  <c:v>    Servicios a empresas y financieros</c:v>
                </c:pt>
                <c:pt idx="5">
                  <c:v>    Otros servicios</c:v>
                </c:pt>
              </c:strCache>
            </c:strRef>
          </c:cat>
          <c:val>
            <c:numRef>
              <c:f>'2.1.i'!$J$12:$J$17</c:f>
              <c:numCache>
                <c:formatCode>General</c:formatCode>
                <c:ptCount val="6"/>
                <c:pt idx="0">
                  <c:v>0.223707311547828</c:v>
                </c:pt>
                <c:pt idx="1">
                  <c:v>7.79011157048196</c:v>
                </c:pt>
                <c:pt idx="2">
                  <c:v>3.44905703120575</c:v>
                </c:pt>
                <c:pt idx="3">
                  <c:v>17.3443959902588</c:v>
                </c:pt>
                <c:pt idx="4">
                  <c:v>21.7505805063148</c:v>
                </c:pt>
                <c:pt idx="5">
                  <c:v>49.2212720167639</c:v>
                </c:pt>
              </c:numCache>
            </c:numRef>
          </c:val>
        </c:ser>
        <c:ser>
          <c:idx val="1"/>
          <c:order val="1"/>
          <c:tx>
            <c:strRef>
              <c:f>'2.1.i'!$K$9</c:f>
              <c:strCache>
                <c:ptCount val="1"/>
                <c:pt idx="0">
                  <c:v>De 65 a 74%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i'!$A$12:$A$17</c:f>
              <c:strCache>
                <c:ptCount val="6"/>
                <c:pt idx="0">
                  <c:v>    Agricultura y ganaderia</c:v>
                </c:pt>
                <c:pt idx="1">
                  <c:v>    Mineria, industria y energía</c:v>
                </c:pt>
                <c:pt idx="2">
                  <c:v>    Construccion</c:v>
                </c:pt>
                <c:pt idx="3">
                  <c:v>    Servicios de comercio, distribución y hostelería</c:v>
                </c:pt>
                <c:pt idx="4">
                  <c:v>    Servicios a empresas y financieros</c:v>
                </c:pt>
                <c:pt idx="5">
                  <c:v>    Otros servicios</c:v>
                </c:pt>
              </c:strCache>
            </c:strRef>
          </c:cat>
          <c:val>
            <c:numRef>
              <c:f>'2.1.i'!$K$12:$K$17</c:f>
              <c:numCache>
                <c:formatCode>General</c:formatCode>
                <c:ptCount val="6"/>
                <c:pt idx="0">
                  <c:v>0.894780447390224</c:v>
                </c:pt>
                <c:pt idx="1">
                  <c:v>8.15244407622204</c:v>
                </c:pt>
                <c:pt idx="2">
                  <c:v>2.51864125932063</c:v>
                </c:pt>
                <c:pt idx="3">
                  <c:v>13.8028169014085</c:v>
                </c:pt>
                <c:pt idx="4">
                  <c:v>21.7895608947804</c:v>
                </c:pt>
                <c:pt idx="5">
                  <c:v>52.4109362054681</c:v>
                </c:pt>
              </c:numCache>
            </c:numRef>
          </c:val>
        </c:ser>
        <c:ser>
          <c:idx val="2"/>
          <c:order val="2"/>
          <c:tx>
            <c:strRef>
              <c:f>'2.1.i'!$L$9</c:f>
              <c:strCache>
                <c:ptCount val="1"/>
                <c:pt idx="0">
                  <c:v>75% y más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i'!$A$12:$A$17</c:f>
              <c:strCache>
                <c:ptCount val="6"/>
                <c:pt idx="0">
                  <c:v>    Agricultura y ganaderia</c:v>
                </c:pt>
                <c:pt idx="1">
                  <c:v>    Mineria, industria y energía</c:v>
                </c:pt>
                <c:pt idx="2">
                  <c:v>    Construccion</c:v>
                </c:pt>
                <c:pt idx="3">
                  <c:v>    Servicios de comercio, distribución y hostelería</c:v>
                </c:pt>
                <c:pt idx="4">
                  <c:v>    Servicios a empresas y financieros</c:v>
                </c:pt>
                <c:pt idx="5">
                  <c:v>    Otros servicios</c:v>
                </c:pt>
              </c:strCache>
            </c:strRef>
          </c:cat>
          <c:val>
            <c:numRef>
              <c:f>'2.1.i'!$L$12:$L$17</c:f>
              <c:numCache>
                <c:formatCode>General</c:formatCode>
                <c:ptCount val="6"/>
                <c:pt idx="0">
                  <c:v>0.208768267223382</c:v>
                </c:pt>
                <c:pt idx="1">
                  <c:v>3.25678496868476</c:v>
                </c:pt>
                <c:pt idx="2">
                  <c:v>1.87891440501044</c:v>
                </c:pt>
                <c:pt idx="3">
                  <c:v>8.05845511482255</c:v>
                </c:pt>
                <c:pt idx="4">
                  <c:v>19.7494780793319</c:v>
                </c:pt>
                <c:pt idx="5">
                  <c:v>66.6388308977035</c:v>
                </c:pt>
              </c:numCache>
            </c:numRef>
          </c:val>
        </c:ser>
        <c:gapWidth val="310"/>
        <c:overlap val="0"/>
        <c:axId val="87131349"/>
        <c:axId val="35289211"/>
      </c:barChart>
      <c:catAx>
        <c:axId val="8713134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289211"/>
        <c:crossesAt val="0"/>
        <c:auto val="1"/>
        <c:lblAlgn val="ctr"/>
        <c:lblOffset val="100"/>
        <c:noMultiLvlLbl val="0"/>
      </c:catAx>
      <c:valAx>
        <c:axId val="35289211"/>
        <c:scaling>
          <c:orientation val="minMax"/>
          <c:max val="7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(*) Se contabilizan todas las situaciones de pluriempleo y/o pluriactividad que aparecen en la Seguridad Social 
Fuente:  Fuentes diversas</a:t>
                </a:r>
              </a:p>
            </c:rich>
          </c:tx>
          <c:layout>
            <c:manualLayout>
              <c:xMode val="edge"/>
              <c:yMode val="edge"/>
              <c:x val="0.0148459218075353"/>
              <c:y val="0.87661513182463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131349"/>
        <c:crosses val="max"/>
        <c:crossBetween val="midCat"/>
        <c:majorUnit val="10"/>
        <c:min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8738392381854"/>
          <c:y val="0.809022331764882"/>
          <c:w val="0.517477967705684"/>
          <c:h val="0.052729852864291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2.1.1.b.2. Afiliados de 16 a 64 años al Régimen General de la Seguridad Social con grado de discapacidad reconocido en la Comunidad de Madrid por grupo de cotización según sexo(*). 2012
Porcentajes verticales</a:t>
            </a:r>
          </a:p>
        </c:rich>
      </c:tx>
      <c:layout>
        <c:manualLayout>
          <c:xMode val="edge"/>
          <c:yMode val="edge"/>
          <c:x val="0.0299501951810472"/>
          <c:y val="0.01704662148285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8259523489029"/>
          <c:y val="0.219689190114329"/>
          <c:w val="0.875420648808723"/>
          <c:h val="0.64701855274868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2.1.1.b'!$I$9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.1.1.b'!$I$32:$I$41</c:f>
              <c:numCache>
                <c:formatCode>General</c:formatCode>
                <c:ptCount val="10"/>
                <c:pt idx="0">
                  <c:v>7.40171417924353</c:v>
                </c:pt>
                <c:pt idx="1">
                  <c:v>4.04788522452022</c:v>
                </c:pt>
                <c:pt idx="2">
                  <c:v>5.22638345444382</c:v>
                </c:pt>
                <c:pt idx="3">
                  <c:v>4.01527855412707</c:v>
                </c:pt>
                <c:pt idx="4">
                  <c:v>15.4369293832681</c:v>
                </c:pt>
                <c:pt idx="5">
                  <c:v>11.9107508850382</c:v>
                </c:pt>
                <c:pt idx="6">
                  <c:v>10.8067821874418</c:v>
                </c:pt>
                <c:pt idx="7">
                  <c:v>13.9509968324949</c:v>
                </c:pt>
                <c:pt idx="8">
                  <c:v>9.85653065027017</c:v>
                </c:pt>
                <c:pt idx="9">
                  <c:v>17.230296254891</c:v>
                </c:pt>
              </c:numCache>
            </c:numRef>
          </c:val>
        </c:ser>
        <c:ser>
          <c:idx val="1"/>
          <c:order val="1"/>
          <c:tx>
            <c:strRef>
              <c:f>'2.1.1.b'!$J$9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.1.1.b'!$J$32:$J$41</c:f>
              <c:numCache>
                <c:formatCode>General</c:formatCode>
                <c:ptCount val="10"/>
                <c:pt idx="0">
                  <c:v>5.99497299320819</c:v>
                </c:pt>
                <c:pt idx="1">
                  <c:v>6.94154767634633</c:v>
                </c:pt>
                <c:pt idx="2">
                  <c:v>3.37451200598963</c:v>
                </c:pt>
                <c:pt idx="3">
                  <c:v>2.59372158938981</c:v>
                </c:pt>
                <c:pt idx="4">
                  <c:v>16.2629017594524</c:v>
                </c:pt>
                <c:pt idx="5">
                  <c:v>7.6153805016311</c:v>
                </c:pt>
                <c:pt idx="6">
                  <c:v>21.3273437082197</c:v>
                </c:pt>
                <c:pt idx="7">
                  <c:v>3.46007807904166</c:v>
                </c:pt>
                <c:pt idx="8">
                  <c:v>5.27300925183165</c:v>
                </c:pt>
                <c:pt idx="9">
                  <c:v>24.6590726776833</c:v>
                </c:pt>
              </c:numCache>
            </c:numRef>
          </c:val>
        </c:ser>
        <c:gapWidth val="310"/>
        <c:overlap val="0"/>
        <c:axId val="16334289"/>
        <c:axId val="18139335"/>
      </c:barChart>
      <c:catAx>
        <c:axId val="1633428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139335"/>
        <c:crossesAt val="0"/>
        <c:auto val="1"/>
        <c:lblAlgn val="ctr"/>
        <c:lblOffset val="100"/>
        <c:noMultiLvlLbl val="0"/>
      </c:catAx>
      <c:valAx>
        <c:axId val="18139335"/>
        <c:scaling>
          <c:orientation val="minMax"/>
          <c:max val="2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(*) Se contabilizan todas las situaciones de pluriempleo y/o pluriactividad que aparecen en la Seguridad Social 
Fuente:  Fuentes diversas</a:t>
                </a:r>
              </a:p>
            </c:rich>
          </c:tx>
          <c:layout>
            <c:manualLayout>
              <c:xMode val="edge"/>
              <c:yMode val="edge"/>
              <c:x val="0.0168259523489029"/>
              <c:y val="0.88875196823440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334289"/>
        <c:crosses val="max"/>
        <c:crossBetween val="midCat"/>
        <c:majorUnit val="5"/>
        <c:min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71732400053843"/>
          <c:y val="0.844526596837133"/>
          <c:w val="0.306299636559429"/>
          <c:h val="0.036215513110152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2.1.1.b.1. Afiliados de 16 a 64 años al Régimen General de la Seguridad Social con grado de discapacidad reconocido en la Comunidad de Madrid por sector de actividad según sexo(*). 2012
Porcentajes verticales</a:t>
            </a:r>
          </a:p>
        </c:rich>
      </c:tx>
      <c:layout>
        <c:manualLayout>
          <c:xMode val="edge"/>
          <c:yMode val="edge"/>
          <c:x val="0.0291380008093889"/>
          <c:y val="0.01759448237032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4277620396601"/>
          <c:y val="0.23393623759589"/>
          <c:w val="0.957668959935249"/>
          <c:h val="0.60876909001337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2.1.1.b'!$E$9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.1.1.b'!$I$12:$I$17</c:f>
              <c:numCache>
                <c:formatCode>General</c:formatCode>
                <c:ptCount val="6"/>
                <c:pt idx="0">
                  <c:v>0.423886715110863</c:v>
                </c:pt>
                <c:pt idx="1">
                  <c:v>11.2120365194708</c:v>
                </c:pt>
                <c:pt idx="2">
                  <c:v>3.90814235140675</c:v>
                </c:pt>
                <c:pt idx="3">
                  <c:v>18.2970001863238</c:v>
                </c:pt>
                <c:pt idx="4">
                  <c:v>21.6694615241289</c:v>
                </c:pt>
                <c:pt idx="5">
                  <c:v>44.1028507546115</c:v>
                </c:pt>
              </c:numCache>
            </c:numRef>
          </c:val>
        </c:ser>
        <c:ser>
          <c:idx val="1"/>
          <c:order val="1"/>
          <c:tx>
            <c:strRef>
              <c:f>'2.1.1.b'!$F$9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.1.1.b'!$J$12:$J$17</c:f>
              <c:numCache>
                <c:formatCode>General</c:formatCode>
                <c:ptCount val="6"/>
                <c:pt idx="0">
                  <c:v>0.139044868709557</c:v>
                </c:pt>
                <c:pt idx="1">
                  <c:v>3.89325632386759</c:v>
                </c:pt>
                <c:pt idx="2">
                  <c:v>1.15514198620247</c:v>
                </c:pt>
                <c:pt idx="3">
                  <c:v>10.0540135836141</c:v>
                </c:pt>
                <c:pt idx="4">
                  <c:v>20.7337290764212</c:v>
                </c:pt>
                <c:pt idx="5">
                  <c:v>63.9285523290016</c:v>
                </c:pt>
              </c:numCache>
            </c:numRef>
          </c:val>
        </c:ser>
        <c:gapWidth val="310"/>
        <c:overlap val="0"/>
        <c:axId val="62000103"/>
        <c:axId val="26192591"/>
      </c:barChart>
      <c:catAx>
        <c:axId val="6200010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192591"/>
        <c:crossesAt val="0"/>
        <c:auto val="1"/>
        <c:lblAlgn val="ctr"/>
        <c:lblOffset val="100"/>
        <c:noMultiLvlLbl val="0"/>
      </c:catAx>
      <c:valAx>
        <c:axId val="26192591"/>
        <c:scaling>
          <c:orientation val="minMax"/>
          <c:max val="7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(*) Se contabilizan todas las situaciones de pluriempleo y/o pluriactividad que aparecen en la Seguridad Social 
Fuente:  Fuentes diversas</a:t>
                </a:r>
              </a:p>
            </c:rich>
          </c:tx>
          <c:layout>
            <c:manualLayout>
              <c:xMode val="edge"/>
              <c:yMode val="edge"/>
              <c:x val="0.0202347227842979"/>
              <c:y val="0.86374832852417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000103"/>
        <c:crosses val="max"/>
        <c:crossBetween val="midCat"/>
        <c:majorUnit val="10"/>
        <c:min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74787535410765"/>
          <c:y val="0.825110845238933"/>
          <c:w val="0.456819101578308"/>
          <c:h val="0.042226757688788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b.2. Personas con grado de discapacidad reconocido en la Comunidad de Madrid sobre población total por grupos de edad según sexo. 2012
</a:t>
            </a:r>
          </a:p>
        </c:rich>
      </c:tx>
      <c:layout>
        <c:manualLayout>
          <c:xMode val="edge"/>
          <c:yMode val="edge"/>
          <c:x val="0.0107158165452207"/>
          <c:y val="0.02245873545593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31290184312"/>
          <c:y val="0.164607197618833"/>
          <c:w val="0.976339477068153"/>
          <c:h val="0.6348877063227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0cab3"/>
            </a:solidFill>
            <a:ln w="0">
              <a:noFill/>
            </a:ln>
          </c:spPr>
          <c:invertIfNegative val="0"/>
        </c:ser>
        <c:gapWidth val="150"/>
        <c:overlap val="0"/>
        <c:axId val="212221"/>
        <c:axId val="2191951"/>
      </c:barChart>
      <c:catAx>
        <c:axId val="2122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
Fuente: Padrón Continuo de habitantes 2012. Instituto de Estadística de la Comunidad de Madrid
             Base de Datos del Reconocimiento del Grado de Discapacidad. Consejería de Familia y Asuntos Sociales. Comunidad  de Madrid</a:t>
                </a:r>
              </a:p>
            </c:rich>
          </c:tx>
          <c:layout>
            <c:manualLayout>
              <c:xMode val="edge"/>
              <c:yMode val="edge"/>
              <c:x val="0.0107158165452207"/>
              <c:y val="0.8585731036348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91951"/>
        <c:crossesAt val="0"/>
        <c:auto val="1"/>
        <c:lblAlgn val="ctr"/>
        <c:lblOffset val="100"/>
        <c:noMultiLvlLbl val="0"/>
      </c:catAx>
      <c:valAx>
        <c:axId val="21919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222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2190312901843"/>
          <c:y val="0.807251736267701"/>
          <c:w val="0.370467209601372"/>
          <c:h val="0.050870388743573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2.1.1.c.1. Afiliados de 16 a 64 años al Régimen General de la Seguridad Social con grado de discapacidad reconocido en la Comunidad de Madrid por grupos de edad según tipo de contrato(*). 2012
Porcentajes horizontales</a:t>
            </a:r>
          </a:p>
        </c:rich>
      </c:tx>
      <c:layout>
        <c:manualLayout>
          <c:xMode val="edge"/>
          <c:yMode val="edge"/>
          <c:x val="0.0314213130097607"/>
          <c:y val="0.01841756298806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8724428399519"/>
          <c:y val="0.238249594813614"/>
          <c:w val="0.880331595133039"/>
          <c:h val="0.59945484013555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Contrato temporal"</c:f>
              <c:strCache>
                <c:ptCount val="1"/>
                <c:pt idx="0">
                  <c:v>Contrato temporal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.1.1.c'!$E$9:$I$9</c:f>
              <c:multiLvlStrCache>
                <c:ptCount val="1"/>
                <c:lvl>
                  <c:pt idx="0">
                    <c:v>De 55 a 64 años</c:v>
                  </c:pt>
                </c:lvl>
                <c:lvl>
                  <c:pt idx="0">
                    <c:v>De 45 a 54 años</c:v>
                  </c:pt>
                </c:lvl>
                <c:lvl>
                  <c:pt idx="0">
                    <c:v>De 35 a 44 años</c:v>
                  </c:pt>
                </c:lvl>
                <c:lvl>
                  <c:pt idx="0">
                    <c:v>De 25 a 34 años</c:v>
                  </c:pt>
                </c:lvl>
                <c:lvl>
                  <c:pt idx="0">
                    <c:v>De 16 a 24 años</c:v>
                  </c:pt>
                </c:lvl>
              </c:multiLvlStrCache>
            </c:multiLvlStrRef>
          </c:cat>
          <c:val>
            <c:numRef>
              <c:f>'2.1.1.c'!$E$21:$I$21</c:f>
              <c:numCache>
                <c:formatCode>General</c:formatCode>
                <c:ptCount val="5"/>
                <c:pt idx="0">
                  <c:v>3.52560259023864</c:v>
                </c:pt>
                <c:pt idx="1">
                  <c:v>16.6446816165008</c:v>
                </c:pt>
                <c:pt idx="2">
                  <c:v>27.341407842667</c:v>
                </c:pt>
                <c:pt idx="3">
                  <c:v>30.2674181556542</c:v>
                </c:pt>
                <c:pt idx="4">
                  <c:v>22.2208897949394</c:v>
                </c:pt>
              </c:numCache>
            </c:numRef>
          </c:val>
        </c:ser>
        <c:ser>
          <c:idx val="1"/>
          <c:order val="1"/>
          <c:tx>
            <c:strRef>
              <c:f>"Contrato indefinido"</c:f>
              <c:strCache>
                <c:ptCount val="1"/>
                <c:pt idx="0">
                  <c:v>Contrato indefinido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.1.1.c'!$E$9:$I$9</c:f>
              <c:multiLvlStrCache>
                <c:ptCount val="1"/>
                <c:lvl>
                  <c:pt idx="0">
                    <c:v>De 55 a 64 años</c:v>
                  </c:pt>
                </c:lvl>
                <c:lvl>
                  <c:pt idx="0">
                    <c:v>De 45 a 54 años</c:v>
                  </c:pt>
                </c:lvl>
                <c:lvl>
                  <c:pt idx="0">
                    <c:v>De 35 a 44 años</c:v>
                  </c:pt>
                </c:lvl>
                <c:lvl>
                  <c:pt idx="0">
                    <c:v>De 25 a 34 años</c:v>
                  </c:pt>
                </c:lvl>
                <c:lvl>
                  <c:pt idx="0">
                    <c:v>De 16 a 24 años</c:v>
                  </c:pt>
                </c:lvl>
              </c:multiLvlStrCache>
            </c:multiLvlStrRef>
          </c:cat>
          <c:val>
            <c:numRef>
              <c:f>'2.1.1.c'!$E$22:$I$22</c:f>
              <c:numCache>
                <c:formatCode>General</c:formatCode>
                <c:ptCount val="5"/>
                <c:pt idx="0">
                  <c:v>0.844891924241358</c:v>
                </c:pt>
                <c:pt idx="1">
                  <c:v>10.2971203266915</c:v>
                </c:pt>
                <c:pt idx="2">
                  <c:v>25.4066042385412</c:v>
                </c:pt>
                <c:pt idx="3">
                  <c:v>36.5134126592973</c:v>
                </c:pt>
                <c:pt idx="4">
                  <c:v>26.9379708512286</c:v>
                </c:pt>
              </c:numCache>
            </c:numRef>
          </c:val>
        </c:ser>
        <c:gapWidth val="310"/>
        <c:overlap val="0"/>
        <c:axId val="70355973"/>
        <c:axId val="45358863"/>
      </c:barChart>
      <c:catAx>
        <c:axId val="7035597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358863"/>
        <c:crossesAt val="0"/>
        <c:auto val="1"/>
        <c:lblAlgn val="ctr"/>
        <c:lblOffset val="100"/>
        <c:noMultiLvlLbl val="0"/>
      </c:catAx>
      <c:valAx>
        <c:axId val="45358863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(*) Se contabilizan todas las situaciones de pluriempleo y/o pluriactividad que aparecen en la Seguridad Social 
Fuente:  Fuentes diversas</a:t>
                </a:r>
              </a:p>
            </c:rich>
          </c:tx>
          <c:layout>
            <c:manualLayout>
              <c:xMode val="edge"/>
              <c:yMode val="edge"/>
              <c:x val="0.0167803182243615"/>
              <c:y val="0.88021217032562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355973"/>
        <c:crosses val="max"/>
        <c:crossBetween val="midCat"/>
        <c:majorUnit val="10"/>
        <c:min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1283594063377"/>
          <c:y val="0.836378370414027"/>
          <c:w val="0.530685920577617"/>
          <c:h val="0.038971563282746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2.1.1.c.2. Afiliados de 16 a 64 años al Régimen General de la Seguridad Social con grado de discapacidad reconocido en la Comunidad de Madrid por grupos de edad según tipo de jornada(*). 2012
Porcentajes horizontales</a:t>
            </a:r>
          </a:p>
        </c:rich>
      </c:tx>
      <c:layout>
        <c:manualLayout>
          <c:xMode val="edge"/>
          <c:yMode val="edge"/>
          <c:x val="0.0271120117392216"/>
          <c:y val="0.01714285714285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5175738942073"/>
          <c:y val="0.236901893287435"/>
          <c:w val="0.919292851652575"/>
          <c:h val="0.55745266781411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Contrato a tiempo parcial"</c:f>
              <c:strCache>
                <c:ptCount val="1"/>
                <c:pt idx="0">
                  <c:v>Contrato a tiempo parcial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.1.1.c'!$E$9:$I$9</c:f>
              <c:multiLvlStrCache>
                <c:ptCount val="1"/>
                <c:lvl>
                  <c:pt idx="0">
                    <c:v>De 55 a 64 años</c:v>
                  </c:pt>
                </c:lvl>
                <c:lvl>
                  <c:pt idx="0">
                    <c:v>De 45 a 54 años</c:v>
                  </c:pt>
                </c:lvl>
                <c:lvl>
                  <c:pt idx="0">
                    <c:v>De 35 a 44 años</c:v>
                  </c:pt>
                </c:lvl>
                <c:lvl>
                  <c:pt idx="0">
                    <c:v>De 25 a 34 años</c:v>
                  </c:pt>
                </c:lvl>
                <c:lvl>
                  <c:pt idx="0">
                    <c:v>De 16 a 24 años</c:v>
                  </c:pt>
                </c:lvl>
              </c:multiLvlStrCache>
            </c:multiLvlStrRef>
          </c:cat>
          <c:val>
            <c:numRef>
              <c:f>'2.1.1.c'!$E$26:$I$26</c:f>
              <c:numCache>
                <c:formatCode>General</c:formatCode>
                <c:ptCount val="5"/>
                <c:pt idx="0">
                  <c:v>3.04065219786273</c:v>
                </c:pt>
                <c:pt idx="1">
                  <c:v>15.1261429987881</c:v>
                </c:pt>
                <c:pt idx="2">
                  <c:v>23.653189379751</c:v>
                </c:pt>
                <c:pt idx="3">
                  <c:v>32.1251514817671</c:v>
                </c:pt>
                <c:pt idx="4">
                  <c:v>26.054863941831</c:v>
                </c:pt>
              </c:numCache>
            </c:numRef>
          </c:val>
        </c:ser>
        <c:ser>
          <c:idx val="1"/>
          <c:order val="1"/>
          <c:tx>
            <c:strRef>
              <c:f>"Jornada a tiempo completo"</c:f>
              <c:strCache>
                <c:ptCount val="1"/>
                <c:pt idx="0">
                  <c:v>Jornada a tiempo completo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.1.1.c'!$E$9:$I$9</c:f>
              <c:multiLvlStrCache>
                <c:ptCount val="1"/>
                <c:lvl>
                  <c:pt idx="0">
                    <c:v>De 55 a 64 años</c:v>
                  </c:pt>
                </c:lvl>
                <c:lvl>
                  <c:pt idx="0">
                    <c:v>De 45 a 54 años</c:v>
                  </c:pt>
                </c:lvl>
                <c:lvl>
                  <c:pt idx="0">
                    <c:v>De 35 a 44 años</c:v>
                  </c:pt>
                </c:lvl>
                <c:lvl>
                  <c:pt idx="0">
                    <c:v>De 25 a 34 años</c:v>
                  </c:pt>
                </c:lvl>
                <c:lvl>
                  <c:pt idx="0">
                    <c:v>De 16 a 24 años</c:v>
                  </c:pt>
                </c:lvl>
              </c:multiLvlStrCache>
            </c:multiLvlStrRef>
          </c:cat>
          <c:val>
            <c:numRef>
              <c:f>'2.1.1.c'!$E$27:$I$27</c:f>
              <c:numCache>
                <c:formatCode>General</c:formatCode>
                <c:ptCount val="5"/>
                <c:pt idx="0">
                  <c:v>0.932297447280799</c:v>
                </c:pt>
                <c:pt idx="1">
                  <c:v>10.725120236774</c:v>
                </c:pt>
                <c:pt idx="2">
                  <c:v>26.7776544580096</c:v>
                </c:pt>
                <c:pt idx="3">
                  <c:v>35.889752127266</c:v>
                </c:pt>
                <c:pt idx="4">
                  <c:v>25.6751757306696</c:v>
                </c:pt>
              </c:numCache>
            </c:numRef>
          </c:val>
        </c:ser>
        <c:ser>
          <c:idx val="2"/>
          <c:order val="2"/>
          <c:tx>
            <c:strRef>
              <c:f>"Fijo discontinuo"</c:f>
              <c:strCache>
                <c:ptCount val="1"/>
                <c:pt idx="0">
                  <c:v>Fijo discontinuo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.1.1.c'!$E$9:$I$9</c:f>
              <c:multiLvlStrCache>
                <c:ptCount val="1"/>
                <c:lvl>
                  <c:pt idx="0">
                    <c:v>De 55 a 64 años</c:v>
                  </c:pt>
                </c:lvl>
                <c:lvl>
                  <c:pt idx="0">
                    <c:v>De 45 a 54 años</c:v>
                  </c:pt>
                </c:lvl>
                <c:lvl>
                  <c:pt idx="0">
                    <c:v>De 35 a 44 años</c:v>
                  </c:pt>
                </c:lvl>
                <c:lvl>
                  <c:pt idx="0">
                    <c:v>De 25 a 34 años</c:v>
                  </c:pt>
                </c:lvl>
                <c:lvl>
                  <c:pt idx="0">
                    <c:v>De 16 a 24 años</c:v>
                  </c:pt>
                </c:lvl>
              </c:multiLvlStrCache>
            </c:multiLvlStrRef>
          </c:cat>
          <c:val>
            <c:numRef>
              <c:f>'2.1.1.c'!$E$28:$I$28</c:f>
              <c:numCache>
                <c:formatCode>General</c:formatCode>
                <c:ptCount val="5"/>
                <c:pt idx="0">
                  <c:v>0.940438871473354</c:v>
                </c:pt>
                <c:pt idx="1">
                  <c:v>6.42633228840125</c:v>
                </c:pt>
                <c:pt idx="2">
                  <c:v>17.5548589341693</c:v>
                </c:pt>
                <c:pt idx="3">
                  <c:v>43.730407523511</c:v>
                </c:pt>
                <c:pt idx="4">
                  <c:v>31.3479623824451</c:v>
                </c:pt>
              </c:numCache>
            </c:numRef>
          </c:val>
        </c:ser>
        <c:gapWidth val="310"/>
        <c:overlap val="0"/>
        <c:axId val="92099491"/>
        <c:axId val="14084191"/>
      </c:barChart>
      <c:catAx>
        <c:axId val="9209949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084191"/>
        <c:crossesAt val="0"/>
        <c:auto val="1"/>
        <c:lblAlgn val="ctr"/>
        <c:lblOffset val="100"/>
        <c:noMultiLvlLbl val="0"/>
      </c:catAx>
      <c:valAx>
        <c:axId val="14084191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(*) Se contabilizan todas las situaciones de pluriempleo y/o pluriactividad que aparecen en la Seguridad Social 
Fuente:  Fuentes diversas</a:t>
                </a:r>
              </a:p>
            </c:rich>
          </c:tx>
          <c:layout>
            <c:manualLayout>
              <c:xMode val="edge"/>
              <c:yMode val="edge"/>
              <c:x val="0.0175389560477954"/>
              <c:y val="0.86471600688468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099491"/>
        <c:crosses val="max"/>
        <c:crossBetween val="midCat"/>
        <c:majorUnit val="10"/>
        <c:min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23611208161554"/>
          <c:y val="0.777142857142857"/>
          <c:w val="0.6334987072881"/>
          <c:h val="0.060722891566265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2.1.1.d.2. Hombres de 16 a 64 años afiliados al Régimen General de la Seguridad Social con grado de discapacidad reconocido en la Comunidad de Madrid por grupo de cotización según grupos de edad(*). 2012
Porcentajes verticales</a:t>
            </a:r>
          </a:p>
        </c:rich>
      </c:tx>
      <c:layout>
        <c:manualLayout>
          <c:xMode val="edge"/>
          <c:yMode val="edge"/>
          <c:x val="0.0181791686400233"/>
          <c:y val="0.01765581791108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0587270938832"/>
          <c:y val="0.216407856484436"/>
          <c:w val="0.971255783452949"/>
          <c:h val="0.6507126143373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.1.1.d'!$L$9</c:f>
              <c:strCache>
                <c:ptCount val="1"/>
                <c:pt idx="0">
                  <c:v>De 16 a 24 años</c:v>
                </c:pt>
              </c:strCache>
            </c:strRef>
          </c:tx>
          <c:spPr>
            <a:solidFill>
              <a:srgbClr val="006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.1.1.d'!$L$32:$L$41</c:f>
              <c:numCache>
                <c:formatCode>General</c:formatCode>
                <c:ptCount val="10"/>
                <c:pt idx="0">
                  <c:v>0.632911392405063</c:v>
                </c:pt>
                <c:pt idx="1">
                  <c:v>0.632911392405063</c:v>
                </c:pt>
                <c:pt idx="2">
                  <c:v>2.84810126582279</c:v>
                </c:pt>
                <c:pt idx="3">
                  <c:v>3.79746835443038</c:v>
                </c:pt>
                <c:pt idx="4">
                  <c:v>9.81012658227848</c:v>
                </c:pt>
                <c:pt idx="5">
                  <c:v>7.27848101265823</c:v>
                </c:pt>
                <c:pt idx="6">
                  <c:v>17.0886075949367</c:v>
                </c:pt>
                <c:pt idx="7">
                  <c:v>7.27848101265823</c:v>
                </c:pt>
                <c:pt idx="8">
                  <c:v>9.17721518987342</c:v>
                </c:pt>
                <c:pt idx="9">
                  <c:v>39.5569620253165</c:v>
                </c:pt>
              </c:numCache>
            </c:numRef>
          </c:val>
        </c:ser>
        <c:ser>
          <c:idx val="1"/>
          <c:order val="1"/>
          <c:tx>
            <c:strRef>
              <c:f>'2.1.1.d'!$M$9</c:f>
              <c:strCache>
                <c:ptCount val="1"/>
                <c:pt idx="0">
                  <c:v>De 25 a 34 años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.1.1.d'!$M$32:$M$41</c:f>
              <c:numCache>
                <c:formatCode>General</c:formatCode>
                <c:ptCount val="10"/>
                <c:pt idx="0">
                  <c:v>4.11073825503356</c:v>
                </c:pt>
                <c:pt idx="1">
                  <c:v>3.39765100671141</c:v>
                </c:pt>
                <c:pt idx="2">
                  <c:v>3.35570469798658</c:v>
                </c:pt>
                <c:pt idx="3">
                  <c:v>2.6006711409396</c:v>
                </c:pt>
                <c:pt idx="4">
                  <c:v>12.5</c:v>
                </c:pt>
                <c:pt idx="5">
                  <c:v>7.84395973154362</c:v>
                </c:pt>
                <c:pt idx="6">
                  <c:v>19.505033557047</c:v>
                </c:pt>
                <c:pt idx="7">
                  <c:v>8.64093959731544</c:v>
                </c:pt>
                <c:pt idx="8">
                  <c:v>11.5771812080537</c:v>
                </c:pt>
                <c:pt idx="9">
                  <c:v>26.3422818791946</c:v>
                </c:pt>
              </c:numCache>
            </c:numRef>
          </c:val>
        </c:ser>
        <c:ser>
          <c:idx val="2"/>
          <c:order val="2"/>
          <c:tx>
            <c:strRef>
              <c:f>'2.1.1.d'!$N$9</c:f>
              <c:strCache>
                <c:ptCount val="1"/>
                <c:pt idx="0">
                  <c:v>De 35 a 44 año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.1.1.d'!$N$32:$N$41</c:f>
              <c:numCache>
                <c:formatCode>General</c:formatCode>
                <c:ptCount val="10"/>
                <c:pt idx="0">
                  <c:v>7.08076783773995</c:v>
                </c:pt>
                <c:pt idx="1">
                  <c:v>4.43679826149946</c:v>
                </c:pt>
                <c:pt idx="2">
                  <c:v>4.78087649402391</c:v>
                </c:pt>
                <c:pt idx="3">
                  <c:v>3.06048533140167</c:v>
                </c:pt>
                <c:pt idx="4">
                  <c:v>16.0268018833756</c:v>
                </c:pt>
                <c:pt idx="5">
                  <c:v>8.62006519377037</c:v>
                </c:pt>
                <c:pt idx="6">
                  <c:v>13.6001448750453</c:v>
                </c:pt>
                <c:pt idx="7">
                  <c:v>11.879753712423</c:v>
                </c:pt>
                <c:pt idx="8">
                  <c:v>9.81528431727635</c:v>
                </c:pt>
                <c:pt idx="9">
                  <c:v>20.6265845708077</c:v>
                </c:pt>
              </c:numCache>
            </c:numRef>
          </c:val>
        </c:ser>
        <c:ser>
          <c:idx val="3"/>
          <c:order val="3"/>
          <c:tx>
            <c:strRef>
              <c:f>'2.1.1.d'!$O$9</c:f>
              <c:strCache>
                <c:ptCount val="1"/>
                <c:pt idx="0">
                  <c:v>De 45 a 54 años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.1.1.d'!$O$32:$O$41</c:f>
              <c:numCache>
                <c:formatCode>General</c:formatCode>
                <c:ptCount val="10"/>
                <c:pt idx="0">
                  <c:v>7.65608180839613</c:v>
                </c:pt>
                <c:pt idx="1">
                  <c:v>3.64639397201292</c:v>
                </c:pt>
                <c:pt idx="2">
                  <c:v>5.05920344456405</c:v>
                </c:pt>
                <c:pt idx="3">
                  <c:v>4.02314316469322</c:v>
                </c:pt>
                <c:pt idx="4">
                  <c:v>17.2497308934338</c:v>
                </c:pt>
                <c:pt idx="5">
                  <c:v>12.6345532831001</c:v>
                </c:pt>
                <c:pt idx="6">
                  <c:v>9.39181916038751</c:v>
                </c:pt>
                <c:pt idx="7">
                  <c:v>14.7604951560818</c:v>
                </c:pt>
                <c:pt idx="8">
                  <c:v>9.997308934338</c:v>
                </c:pt>
                <c:pt idx="9">
                  <c:v>15.4736275565124</c:v>
                </c:pt>
              </c:numCache>
            </c:numRef>
          </c:val>
        </c:ser>
        <c:ser>
          <c:idx val="4"/>
          <c:order val="4"/>
          <c:tx>
            <c:strRef>
              <c:f>'2.1.1.d'!$P$9</c:f>
              <c:strCache>
                <c:ptCount val="1"/>
                <c:pt idx="0">
                  <c:v>De 55 a 64 años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.1.1.d'!$P$32:$P$41</c:f>
              <c:numCache>
                <c:formatCode>General</c:formatCode>
                <c:ptCount val="10"/>
                <c:pt idx="0">
                  <c:v>9.09872721018232</c:v>
                </c:pt>
                <c:pt idx="1">
                  <c:v>4.64396284829721</c:v>
                </c:pt>
                <c:pt idx="2">
                  <c:v>6.75954592363261</c:v>
                </c:pt>
                <c:pt idx="3">
                  <c:v>5.50395596835225</c:v>
                </c:pt>
                <c:pt idx="4">
                  <c:v>14.0694874441004</c:v>
                </c:pt>
                <c:pt idx="5">
                  <c:v>16.0302717578259</c:v>
                </c:pt>
                <c:pt idx="6">
                  <c:v>6.05435156518748</c:v>
                </c:pt>
                <c:pt idx="7">
                  <c:v>17.4234606123151</c:v>
                </c:pt>
                <c:pt idx="8">
                  <c:v>9.04712762297902</c:v>
                </c:pt>
                <c:pt idx="9">
                  <c:v>11.3003095975232</c:v>
                </c:pt>
              </c:numCache>
            </c:numRef>
          </c:val>
        </c:ser>
        <c:gapWidth val="310"/>
        <c:overlap val="0"/>
        <c:axId val="56562620"/>
        <c:axId val="90603954"/>
      </c:barChart>
      <c:catAx>
        <c:axId val="56562620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(*) Se contabilizan todas las situaciones de pluriempleo y/o pluriactividad que aparecen en la Seguridad Social     
Fuente:  Fuentes diversas</a:t>
                </a:r>
              </a:p>
            </c:rich>
          </c:tx>
          <c:layout>
            <c:manualLayout>
              <c:xMode val="edge"/>
              <c:yMode val="edge"/>
              <c:x val="0.0130788006849066"/>
              <c:y val="0.884705381833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603954"/>
        <c:crossesAt val="0"/>
        <c:auto val="1"/>
        <c:lblAlgn val="ctr"/>
        <c:lblOffset val="100"/>
        <c:noMultiLvlLbl val="0"/>
      </c:catAx>
      <c:valAx>
        <c:axId val="90603954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562620"/>
        <c:crosses val="max"/>
        <c:crossBetween val="midCat"/>
        <c:majorUnit val="10"/>
        <c:min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55761594229298"/>
          <c:y val="0.808622278947742"/>
          <c:w val="0.685015847571861"/>
          <c:h val="0.035028008225200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2.1.1.d.1. Hombres de 16 a 64 años afiliados al Régimen General de la Seguridad Social con grado de discapacidad reconocido en la Comunidad de Madrid por grupos de edad según tamaño de la empresa(*). 2012
Porcentajes verticales</a:t>
            </a:r>
          </a:p>
        </c:rich>
      </c:tx>
      <c:layout>
        <c:manualLayout>
          <c:xMode val="edge"/>
          <c:yMode val="edge"/>
          <c:x val="0.0173752974453374"/>
          <c:y val="0.01964019168827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243523548691"/>
          <c:y val="0.209600125697227"/>
          <c:w val="0.988775647645131"/>
          <c:h val="0.5780501217691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e 1 a 9 trabajadores"</c:f>
              <c:strCache>
                <c:ptCount val="1"/>
                <c:pt idx="0">
                  <c:v>De 1 a 9 trabajadores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.1.1.d'!$L$9:$P$9</c:f>
              <c:multiLvlStrCache>
                <c:ptCount val="1"/>
                <c:lvl>
                  <c:pt idx="0">
                    <c:v>De 55 a 64 años</c:v>
                  </c:pt>
                </c:lvl>
                <c:lvl>
                  <c:pt idx="0">
                    <c:v>De 45 a 54 años</c:v>
                  </c:pt>
                </c:lvl>
                <c:lvl>
                  <c:pt idx="0">
                    <c:v>De 35 a 44 años</c:v>
                  </c:pt>
                </c:lvl>
                <c:lvl>
                  <c:pt idx="0">
                    <c:v>De 25 a 34 años</c:v>
                  </c:pt>
                </c:lvl>
                <c:lvl>
                  <c:pt idx="0">
                    <c:v>De 16 a 24 años</c:v>
                  </c:pt>
                </c:lvl>
              </c:multiLvlStrCache>
            </c:multiLvlStrRef>
          </c:cat>
          <c:val>
            <c:numRef>
              <c:f>'2.1.1.d'!$L$45:$P$45</c:f>
              <c:numCache>
                <c:formatCode>General</c:formatCode>
                <c:ptCount val="5"/>
                <c:pt idx="0">
                  <c:v>11.7088607594937</c:v>
                </c:pt>
                <c:pt idx="1">
                  <c:v>12.8775167785235</c:v>
                </c:pt>
                <c:pt idx="2">
                  <c:v>12.9300977906556</c:v>
                </c:pt>
                <c:pt idx="3">
                  <c:v>14.5586652314316</c:v>
                </c:pt>
                <c:pt idx="4">
                  <c:v>17.1310629514964</c:v>
                </c:pt>
              </c:numCache>
            </c:numRef>
          </c:val>
        </c:ser>
        <c:ser>
          <c:idx val="1"/>
          <c:order val="1"/>
          <c:tx>
            <c:strRef>
              <c:f>"De 10 a 49 trabajadores"</c:f>
              <c:strCache>
                <c:ptCount val="1"/>
                <c:pt idx="0">
                  <c:v>De 10 a 49 trabajadore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.1.1.d'!$L$9:$P$9</c:f>
              <c:multiLvlStrCache>
                <c:ptCount val="1"/>
                <c:lvl>
                  <c:pt idx="0">
                    <c:v>De 55 a 64 años</c:v>
                  </c:pt>
                </c:lvl>
                <c:lvl>
                  <c:pt idx="0">
                    <c:v>De 45 a 54 años</c:v>
                  </c:pt>
                </c:lvl>
                <c:lvl>
                  <c:pt idx="0">
                    <c:v>De 35 a 44 años</c:v>
                  </c:pt>
                </c:lvl>
                <c:lvl>
                  <c:pt idx="0">
                    <c:v>De 25 a 34 años</c:v>
                  </c:pt>
                </c:lvl>
                <c:lvl>
                  <c:pt idx="0">
                    <c:v>De 16 a 24 años</c:v>
                  </c:pt>
                </c:lvl>
              </c:multiLvlStrCache>
            </c:multiLvlStrRef>
          </c:cat>
          <c:val>
            <c:numRef>
              <c:f>'2.1.1.d'!$L$46:$P$46</c:f>
              <c:numCache>
                <c:formatCode>General</c:formatCode>
                <c:ptCount val="5"/>
                <c:pt idx="0">
                  <c:v>25</c:v>
                </c:pt>
                <c:pt idx="1">
                  <c:v>19.2114093959732</c:v>
                </c:pt>
                <c:pt idx="2">
                  <c:v>18.3085838464325</c:v>
                </c:pt>
                <c:pt idx="3">
                  <c:v>15.6889128094726</c:v>
                </c:pt>
                <c:pt idx="4">
                  <c:v>13.828689370485</c:v>
                </c:pt>
              </c:numCache>
            </c:numRef>
          </c:val>
        </c:ser>
        <c:ser>
          <c:idx val="2"/>
          <c:order val="2"/>
          <c:tx>
            <c:strRef>
              <c:f>"De 50 a 249 trabajadores"</c:f>
              <c:strCache>
                <c:ptCount val="1"/>
                <c:pt idx="0">
                  <c:v>De 50 a 249 trabajadores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.1.1.d'!$L$9:$P$9</c:f>
              <c:multiLvlStrCache>
                <c:ptCount val="1"/>
                <c:lvl>
                  <c:pt idx="0">
                    <c:v>De 55 a 64 años</c:v>
                  </c:pt>
                </c:lvl>
                <c:lvl>
                  <c:pt idx="0">
                    <c:v>De 45 a 54 años</c:v>
                  </c:pt>
                </c:lvl>
                <c:lvl>
                  <c:pt idx="0">
                    <c:v>De 35 a 44 años</c:v>
                  </c:pt>
                </c:lvl>
                <c:lvl>
                  <c:pt idx="0">
                    <c:v>De 25 a 34 años</c:v>
                  </c:pt>
                </c:lvl>
                <c:lvl>
                  <c:pt idx="0">
                    <c:v>De 16 a 24 años</c:v>
                  </c:pt>
                </c:lvl>
              </c:multiLvlStrCache>
            </c:multiLvlStrRef>
          </c:cat>
          <c:val>
            <c:numRef>
              <c:f>'2.1.1.d'!$L$47:$P$47</c:f>
              <c:numCache>
                <c:formatCode>General</c:formatCode>
                <c:ptCount val="5"/>
                <c:pt idx="0">
                  <c:v>28.1645569620253</c:v>
                </c:pt>
                <c:pt idx="1">
                  <c:v>29.9496644295302</c:v>
                </c:pt>
                <c:pt idx="2">
                  <c:v>27.7073524085476</c:v>
                </c:pt>
                <c:pt idx="3">
                  <c:v>22.2551130247578</c:v>
                </c:pt>
                <c:pt idx="4">
                  <c:v>19.0918472652219</c:v>
                </c:pt>
              </c:numCache>
            </c:numRef>
          </c:val>
        </c:ser>
        <c:ser>
          <c:idx val="3"/>
          <c:order val="3"/>
          <c:tx>
            <c:strRef>
              <c:f>"De 250 o más trabajadores"</c:f>
              <c:strCache>
                <c:ptCount val="1"/>
                <c:pt idx="0">
                  <c:v>De 250 o más trabajadores</c:v>
                </c:pt>
              </c:strCache>
            </c:strRef>
          </c:tx>
          <c:spPr>
            <a:solidFill>
              <a:srgbClr val="006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.1.1.d'!$L$9:$P$9</c:f>
              <c:multiLvlStrCache>
                <c:ptCount val="1"/>
                <c:lvl>
                  <c:pt idx="0">
                    <c:v>De 55 a 64 años</c:v>
                  </c:pt>
                </c:lvl>
                <c:lvl>
                  <c:pt idx="0">
                    <c:v>De 45 a 54 años</c:v>
                  </c:pt>
                </c:lvl>
                <c:lvl>
                  <c:pt idx="0">
                    <c:v>De 35 a 44 años</c:v>
                  </c:pt>
                </c:lvl>
                <c:lvl>
                  <c:pt idx="0">
                    <c:v>De 25 a 34 años</c:v>
                  </c:pt>
                </c:lvl>
                <c:lvl>
                  <c:pt idx="0">
                    <c:v>De 16 a 24 años</c:v>
                  </c:pt>
                </c:lvl>
              </c:multiLvlStrCache>
            </c:multiLvlStrRef>
          </c:cat>
          <c:val>
            <c:numRef>
              <c:f>'2.1.1.d'!$L$48:$P$48</c:f>
              <c:numCache>
                <c:formatCode>General</c:formatCode>
                <c:ptCount val="5"/>
                <c:pt idx="0">
                  <c:v>33.8607594936709</c:v>
                </c:pt>
                <c:pt idx="1">
                  <c:v>37.5419463087248</c:v>
                </c:pt>
                <c:pt idx="2">
                  <c:v>40.5831220572256</c:v>
                </c:pt>
                <c:pt idx="3">
                  <c:v>47.0936490850377</c:v>
                </c:pt>
                <c:pt idx="4">
                  <c:v>49.7248022015824</c:v>
                </c:pt>
              </c:numCache>
            </c:numRef>
          </c:val>
        </c:ser>
        <c:gapWidth val="310"/>
        <c:overlap val="0"/>
        <c:axId val="97633210"/>
        <c:axId val="81653314"/>
      </c:barChart>
      <c:catAx>
        <c:axId val="976332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(*) Se contabilizan todas las situaciones de pluriempleo y/o pluriactividad que aparecen en la Seguridad Social   
Fuente:  Fuentes diversas</a:t>
                </a:r>
              </a:p>
            </c:rich>
          </c:tx>
          <c:layout>
            <c:manualLayout>
              <c:xMode val="edge"/>
              <c:yMode val="edge"/>
              <c:x val="0.0273425223364612"/>
              <c:y val="0.8704532956241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653314"/>
        <c:crossesAt val="0"/>
        <c:auto val="1"/>
        <c:lblAlgn val="ctr"/>
        <c:lblOffset val="100"/>
        <c:noMultiLvlLbl val="0"/>
      </c:catAx>
      <c:valAx>
        <c:axId val="81653314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
</a:t>
                </a:r>
              </a:p>
            </c:rich>
          </c:tx>
          <c:layout>
            <c:manualLayout>
              <c:xMode val="edge"/>
              <c:yMode val="edge"/>
              <c:x val="0.012436582409195"/>
              <c:y val="0.90714117369785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633210"/>
        <c:crossesAt val="1"/>
        <c:crossBetween val="midCat"/>
        <c:majorUnit val="10"/>
        <c:min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9207111749652"/>
          <c:y val="0.797548904077304"/>
          <c:w val="0.56862569029767"/>
          <c:h val="0.080367664388404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2.1.1.e.2. Mujeres de 16 a 64 años afiliadas al Régimen General de la Seguridad Social con grado de discapacidad reconocido en la Comunidad de Madrid por grupo de cotización según grupos de edad(*). 2012
Porcentajes verticales</a:t>
            </a:r>
          </a:p>
        </c:rich>
      </c:tx>
      <c:layout>
        <c:manualLayout>
          <c:xMode val="edge"/>
          <c:yMode val="edge"/>
          <c:x val="0.0160924213165295"/>
          <c:y val="0.01990228481103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1449673069756"/>
          <c:y val="0.159649374910188"/>
          <c:w val="0.89741504895484"/>
          <c:h val="0.7376778272740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.1.1.d'!$L$9</c:f>
              <c:strCache>
                <c:ptCount val="1"/>
                <c:pt idx="0">
                  <c:v>De 16 a 24 años</c:v>
                </c:pt>
              </c:strCache>
            </c:strRef>
          </c:tx>
          <c:spPr>
            <a:solidFill>
              <a:srgbClr val="006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.1.1.e'!$L$32:$L$41</c:f>
              <c:numCache>
                <c:formatCode>General</c:formatCode>
                <c:ptCount val="10"/>
                <c:pt idx="0">
                  <c:v>0.446428571428571</c:v>
                </c:pt>
                <c:pt idx="1">
                  <c:v>6.25</c:v>
                </c:pt>
                <c:pt idx="2">
                  <c:v>0.446428571428571</c:v>
                </c:pt>
                <c:pt idx="3">
                  <c:v>1.78571428571429</c:v>
                </c:pt>
                <c:pt idx="4">
                  <c:v>9.82142857142857</c:v>
                </c:pt>
                <c:pt idx="5">
                  <c:v>8.03571428571429</c:v>
                </c:pt>
                <c:pt idx="6">
                  <c:v>33.9285714285714</c:v>
                </c:pt>
                <c:pt idx="7">
                  <c:v>3.125</c:v>
                </c:pt>
                <c:pt idx="8">
                  <c:v>3.57142857142857</c:v>
                </c:pt>
                <c:pt idx="9">
                  <c:v>31.6964285714286</c:v>
                </c:pt>
              </c:numCache>
            </c:numRef>
          </c:val>
        </c:ser>
        <c:ser>
          <c:idx val="1"/>
          <c:order val="1"/>
          <c:tx>
            <c:strRef>
              <c:f>'2.1.1.d'!$M$9</c:f>
              <c:strCache>
                <c:ptCount val="1"/>
                <c:pt idx="0">
                  <c:v>De 25 a 34 años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.1.1.e'!$M$32:$M$41</c:f>
              <c:numCache>
                <c:formatCode>General</c:formatCode>
                <c:ptCount val="10"/>
                <c:pt idx="0">
                  <c:v>4.68521229868228</c:v>
                </c:pt>
                <c:pt idx="1">
                  <c:v>7.9551000488043</c:v>
                </c:pt>
                <c:pt idx="2">
                  <c:v>2.34260614934114</c:v>
                </c:pt>
                <c:pt idx="3">
                  <c:v>3.36749633967789</c:v>
                </c:pt>
                <c:pt idx="4">
                  <c:v>14.8365056124939</c:v>
                </c:pt>
                <c:pt idx="5">
                  <c:v>5.41727672035139</c:v>
                </c:pt>
                <c:pt idx="6">
                  <c:v>29.477794045876</c:v>
                </c:pt>
                <c:pt idx="7">
                  <c:v>3.26988775012201</c:v>
                </c:pt>
                <c:pt idx="8">
                  <c:v>6.10053684724256</c:v>
                </c:pt>
                <c:pt idx="9">
                  <c:v>22.3523670082967</c:v>
                </c:pt>
              </c:numCache>
            </c:numRef>
          </c:val>
        </c:ser>
        <c:ser>
          <c:idx val="2"/>
          <c:order val="2"/>
          <c:tx>
            <c:strRef>
              <c:f>'2.1.1.d'!$N$9</c:f>
              <c:strCache>
                <c:ptCount val="1"/>
                <c:pt idx="0">
                  <c:v>De 35 a 44 año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.1.1.e'!$N$32:$N$41</c:f>
              <c:numCache>
                <c:formatCode>General</c:formatCode>
                <c:ptCount val="10"/>
                <c:pt idx="0">
                  <c:v>7.98027348128222</c:v>
                </c:pt>
                <c:pt idx="1">
                  <c:v>6.27661959201973</c:v>
                </c:pt>
                <c:pt idx="2">
                  <c:v>2.89172831203766</c:v>
                </c:pt>
                <c:pt idx="3">
                  <c:v>2.53306433535082</c:v>
                </c:pt>
                <c:pt idx="4">
                  <c:v>18.7177762833445</c:v>
                </c:pt>
                <c:pt idx="5">
                  <c:v>5.8507061197041</c:v>
                </c:pt>
                <c:pt idx="6">
                  <c:v>25.711723828738</c:v>
                </c:pt>
                <c:pt idx="7">
                  <c:v>3.58663976686842</c:v>
                </c:pt>
                <c:pt idx="8">
                  <c:v>5.08854516924456</c:v>
                </c:pt>
                <c:pt idx="9">
                  <c:v>20.1075991930061</c:v>
                </c:pt>
              </c:numCache>
            </c:numRef>
          </c:val>
        </c:ser>
        <c:ser>
          <c:idx val="3"/>
          <c:order val="3"/>
          <c:tx>
            <c:strRef>
              <c:f>'2.1.1.d'!$O$9</c:f>
              <c:strCache>
                <c:ptCount val="1"/>
                <c:pt idx="0">
                  <c:v>De 45 a 54 años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.1.1.e'!$O$32:$O$41</c:f>
              <c:numCache>
                <c:formatCode>General</c:formatCode>
                <c:ptCount val="10"/>
                <c:pt idx="0">
                  <c:v>5.79447713897691</c:v>
                </c:pt>
                <c:pt idx="1">
                  <c:v>6.21699109702731</c:v>
                </c:pt>
                <c:pt idx="2">
                  <c:v>3.44047080126754</c:v>
                </c:pt>
                <c:pt idx="3">
                  <c:v>2.5350837483024</c:v>
                </c:pt>
                <c:pt idx="4">
                  <c:v>16.7345706956391</c:v>
                </c:pt>
                <c:pt idx="5">
                  <c:v>7.72596951863588</c:v>
                </c:pt>
                <c:pt idx="6">
                  <c:v>20.0090538705297</c:v>
                </c:pt>
                <c:pt idx="7">
                  <c:v>3.53100950656406</c:v>
                </c:pt>
                <c:pt idx="8">
                  <c:v>5.14561641768523</c:v>
                </c:pt>
                <c:pt idx="9">
                  <c:v>26.5278406518787</c:v>
                </c:pt>
              </c:numCache>
            </c:numRef>
          </c:val>
        </c:ser>
        <c:ser>
          <c:idx val="4"/>
          <c:order val="4"/>
          <c:tx>
            <c:strRef>
              <c:f>'2.1.1.d'!$P$9</c:f>
              <c:strCache>
                <c:ptCount val="1"/>
                <c:pt idx="0">
                  <c:v>De 55 a 64 años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.1.1.e'!$P$32:$P$41</c:f>
              <c:numCache>
                <c:formatCode>General</c:formatCode>
                <c:ptCount val="10"/>
                <c:pt idx="0">
                  <c:v>5.32034469838891</c:v>
                </c:pt>
                <c:pt idx="1">
                  <c:v>8.03671787186212</c:v>
                </c:pt>
                <c:pt idx="2">
                  <c:v>4.21506182090671</c:v>
                </c:pt>
                <c:pt idx="3">
                  <c:v>2.45410266017235</c:v>
                </c:pt>
                <c:pt idx="4">
                  <c:v>14.4436118396403</c:v>
                </c:pt>
                <c:pt idx="5">
                  <c:v>9.77894342450356</c:v>
                </c:pt>
                <c:pt idx="6">
                  <c:v>15.6425627575871</c:v>
                </c:pt>
                <c:pt idx="7">
                  <c:v>3.35331584863245</c:v>
                </c:pt>
                <c:pt idx="8">
                  <c:v>5.33907830648183</c:v>
                </c:pt>
                <c:pt idx="9">
                  <c:v>26.732858748595</c:v>
                </c:pt>
              </c:numCache>
            </c:numRef>
          </c:val>
        </c:ser>
        <c:gapWidth val="310"/>
        <c:overlap val="0"/>
        <c:axId val="20617226"/>
        <c:axId val="50899785"/>
      </c:barChart>
      <c:catAx>
        <c:axId val="20617226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(*) Se contabilizan todas las situaciones de pluriempleo y/o pluriactividad que aparecen en la Seguridad Social         
Fuente:  Fuentes diversas</a:t>
                </a:r>
              </a:p>
            </c:rich>
          </c:tx>
          <c:layout>
            <c:manualLayout>
              <c:xMode val="edge"/>
              <c:yMode val="edge"/>
              <c:x val="0.00846969542975235"/>
              <c:y val="0.8888489725535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899785"/>
        <c:crossesAt val="0"/>
        <c:auto val="1"/>
        <c:lblAlgn val="ctr"/>
        <c:lblOffset val="100"/>
        <c:noMultiLvlLbl val="0"/>
      </c:catAx>
      <c:valAx>
        <c:axId val="50899785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617226"/>
        <c:crosses val="max"/>
        <c:crossBetween val="midCat"/>
        <c:majorUnit val="10"/>
        <c:min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39970186672087"/>
          <c:y val="0.834746371605116"/>
          <c:w val="0.653758850831724"/>
          <c:h val="0.035493605403075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2.1.1.e.1. Mujeres de 16 a 64 años afiliadas al Régimen General de la Seguridad Social con grado de discapacidad reconocido en la Comunidad de Madrid por grupos de edad según tamaño de la empresa(*). 2012
Porcentajes verticales</a:t>
            </a:r>
          </a:p>
        </c:rich>
      </c:tx>
      <c:layout>
        <c:manualLayout>
          <c:xMode val="edge"/>
          <c:yMode val="edge"/>
          <c:x val="0.0153017972193964"/>
          <c:y val="0.02023732119635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5968124788064"/>
          <c:y val="0.228462288686606"/>
          <c:w val="0.989403187521194"/>
          <c:h val="0.5839564369310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e 1 a 9 trabajadores"</c:f>
              <c:strCache>
                <c:ptCount val="1"/>
                <c:pt idx="0">
                  <c:v>De 1 a 9 trabajadores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.1.1.d'!$L$9:$P$9</c:f>
              <c:multiLvlStrCache>
                <c:ptCount val="1"/>
                <c:lvl>
                  <c:pt idx="0">
                    <c:v>De 55 a 64 años</c:v>
                  </c:pt>
                </c:lvl>
                <c:lvl>
                  <c:pt idx="0">
                    <c:v>De 45 a 54 años</c:v>
                  </c:pt>
                </c:lvl>
                <c:lvl>
                  <c:pt idx="0">
                    <c:v>De 35 a 44 años</c:v>
                  </c:pt>
                </c:lvl>
                <c:lvl>
                  <c:pt idx="0">
                    <c:v>De 25 a 34 años</c:v>
                  </c:pt>
                </c:lvl>
                <c:lvl>
                  <c:pt idx="0">
                    <c:v>De 16 a 24 años</c:v>
                  </c:pt>
                </c:lvl>
              </c:multiLvlStrCache>
            </c:multiLvlStrRef>
          </c:cat>
          <c:val>
            <c:numRef>
              <c:f>'2.1.1.e'!$L$45:$P$45</c:f>
              <c:numCache>
                <c:formatCode>General</c:formatCode>
                <c:ptCount val="5"/>
                <c:pt idx="0">
                  <c:v>12.9464285714286</c:v>
                </c:pt>
                <c:pt idx="1">
                  <c:v>10.4441190824793</c:v>
                </c:pt>
                <c:pt idx="2">
                  <c:v>10.513337816633</c:v>
                </c:pt>
                <c:pt idx="3">
                  <c:v>10.8042854987174</c:v>
                </c:pt>
                <c:pt idx="4">
                  <c:v>11.2214312476583</c:v>
                </c:pt>
              </c:numCache>
            </c:numRef>
          </c:val>
        </c:ser>
        <c:ser>
          <c:idx val="1"/>
          <c:order val="1"/>
          <c:tx>
            <c:strRef>
              <c:f>"De 10 a 49 trabajadores"</c:f>
              <c:strCache>
                <c:ptCount val="1"/>
                <c:pt idx="0">
                  <c:v>De 10 a 49 trabajadore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.1.1.d'!$L$9:$P$9</c:f>
              <c:multiLvlStrCache>
                <c:ptCount val="1"/>
                <c:lvl>
                  <c:pt idx="0">
                    <c:v>De 55 a 64 años</c:v>
                  </c:pt>
                </c:lvl>
                <c:lvl>
                  <c:pt idx="0">
                    <c:v>De 45 a 54 años</c:v>
                  </c:pt>
                </c:lvl>
                <c:lvl>
                  <c:pt idx="0">
                    <c:v>De 35 a 44 años</c:v>
                  </c:pt>
                </c:lvl>
                <c:lvl>
                  <c:pt idx="0">
                    <c:v>De 25 a 34 años</c:v>
                  </c:pt>
                </c:lvl>
                <c:lvl>
                  <c:pt idx="0">
                    <c:v>De 16 a 24 años</c:v>
                  </c:pt>
                </c:lvl>
              </c:multiLvlStrCache>
            </c:multiLvlStrRef>
          </c:cat>
          <c:val>
            <c:numRef>
              <c:f>'2.1.1.e'!$L$46:$P$46</c:f>
              <c:numCache>
                <c:formatCode>General</c:formatCode>
                <c:ptCount val="5"/>
                <c:pt idx="0">
                  <c:v>19.1964285714286</c:v>
                </c:pt>
                <c:pt idx="1">
                  <c:v>17.2767203513909</c:v>
                </c:pt>
                <c:pt idx="2">
                  <c:v>14.5707240529029</c:v>
                </c:pt>
                <c:pt idx="3">
                  <c:v>11.7700316885469</c:v>
                </c:pt>
                <c:pt idx="4">
                  <c:v>9.17946796553016</c:v>
                </c:pt>
              </c:numCache>
            </c:numRef>
          </c:val>
        </c:ser>
        <c:ser>
          <c:idx val="2"/>
          <c:order val="2"/>
          <c:tx>
            <c:strRef>
              <c:f>"De 50 a 249 trabajadores"</c:f>
              <c:strCache>
                <c:ptCount val="1"/>
                <c:pt idx="0">
                  <c:v>De 50 a 249 trabajadores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.1.1.d'!$L$9:$P$9</c:f>
              <c:multiLvlStrCache>
                <c:ptCount val="1"/>
                <c:lvl>
                  <c:pt idx="0">
                    <c:v>De 55 a 64 años</c:v>
                  </c:pt>
                </c:lvl>
                <c:lvl>
                  <c:pt idx="0">
                    <c:v>De 45 a 54 años</c:v>
                  </c:pt>
                </c:lvl>
                <c:lvl>
                  <c:pt idx="0">
                    <c:v>De 35 a 44 años</c:v>
                  </c:pt>
                </c:lvl>
                <c:lvl>
                  <c:pt idx="0">
                    <c:v>De 25 a 34 años</c:v>
                  </c:pt>
                </c:lvl>
                <c:lvl>
                  <c:pt idx="0">
                    <c:v>De 16 a 24 años</c:v>
                  </c:pt>
                </c:lvl>
              </c:multiLvlStrCache>
            </c:multiLvlStrRef>
          </c:cat>
          <c:val>
            <c:numRef>
              <c:f>'2.1.1.e'!$L$47:$P$47</c:f>
              <c:numCache>
                <c:formatCode>General</c:formatCode>
                <c:ptCount val="5"/>
                <c:pt idx="0">
                  <c:v>36.1607142857143</c:v>
                </c:pt>
                <c:pt idx="1">
                  <c:v>30.0146412884334</c:v>
                </c:pt>
                <c:pt idx="2">
                  <c:v>28.782784129119</c:v>
                </c:pt>
                <c:pt idx="3">
                  <c:v>21.5331220763543</c:v>
                </c:pt>
                <c:pt idx="4">
                  <c:v>18.5650056200824</c:v>
                </c:pt>
              </c:numCache>
            </c:numRef>
          </c:val>
        </c:ser>
        <c:ser>
          <c:idx val="3"/>
          <c:order val="3"/>
          <c:tx>
            <c:strRef>
              <c:f>"De 250 o más trabajadores"</c:f>
              <c:strCache>
                <c:ptCount val="1"/>
                <c:pt idx="0">
                  <c:v>De 250 o más trabajadores</c:v>
                </c:pt>
              </c:strCache>
            </c:strRef>
          </c:tx>
          <c:spPr>
            <a:solidFill>
              <a:srgbClr val="006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.1.1.d'!$L$9:$P$9</c:f>
              <c:multiLvlStrCache>
                <c:ptCount val="1"/>
                <c:lvl>
                  <c:pt idx="0">
                    <c:v>De 55 a 64 años</c:v>
                  </c:pt>
                </c:lvl>
                <c:lvl>
                  <c:pt idx="0">
                    <c:v>De 45 a 54 años</c:v>
                  </c:pt>
                </c:lvl>
                <c:lvl>
                  <c:pt idx="0">
                    <c:v>De 35 a 44 años</c:v>
                  </c:pt>
                </c:lvl>
                <c:lvl>
                  <c:pt idx="0">
                    <c:v>De 25 a 34 años</c:v>
                  </c:pt>
                </c:lvl>
                <c:lvl>
                  <c:pt idx="0">
                    <c:v>De 16 a 24 años</c:v>
                  </c:pt>
                </c:lvl>
              </c:multiLvlStrCache>
            </c:multiLvlStrRef>
          </c:cat>
          <c:val>
            <c:numRef>
              <c:f>'2.1.1.e'!$L$48:$P$48</c:f>
              <c:numCache>
                <c:formatCode>General</c:formatCode>
                <c:ptCount val="5"/>
                <c:pt idx="0">
                  <c:v>31.25</c:v>
                </c:pt>
                <c:pt idx="1">
                  <c:v>42.1181063933626</c:v>
                </c:pt>
                <c:pt idx="2">
                  <c:v>46.0659045057162</c:v>
                </c:pt>
                <c:pt idx="3">
                  <c:v>55.8774709521654</c:v>
                </c:pt>
                <c:pt idx="4">
                  <c:v>60.8467590857999</c:v>
                </c:pt>
              </c:numCache>
            </c:numRef>
          </c:val>
        </c:ser>
        <c:gapWidth val="310"/>
        <c:overlap val="0"/>
        <c:axId val="91486529"/>
        <c:axId val="78634337"/>
      </c:barChart>
      <c:catAx>
        <c:axId val="914865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(*) Se contabilizan todas las situaciones de pluriempleo y/o pluriactividad que aparecen en la Seguridad Social       
Fuente:  Fuentes diversas</a:t>
                </a:r>
              </a:p>
            </c:rich>
          </c:tx>
          <c:layout>
            <c:manualLayout>
              <c:xMode val="edge"/>
              <c:yMode val="edge"/>
              <c:x val="0.0198796202102408"/>
              <c:y val="0.8745123537061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634337"/>
        <c:crossesAt val="0"/>
        <c:auto val="1"/>
        <c:lblAlgn val="ctr"/>
        <c:lblOffset val="100"/>
        <c:noMultiLvlLbl val="0"/>
      </c:catAx>
      <c:valAx>
        <c:axId val="78634337"/>
        <c:scaling>
          <c:orientation val="minMax"/>
          <c:max val="7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486529"/>
        <c:crossesAt val="1"/>
        <c:crossBetween val="midCat"/>
        <c:majorUnit val="10"/>
        <c:min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26178365547643"/>
          <c:y val="0.796895318595579"/>
          <c:w val="0.500932519498135"/>
          <c:h val="0.077454486345903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2.1.1.f.1. Afiliados de 16 a 64 años al Régimen General de la Seguridad Social con grado de discapacidad reconocido en la Comunidad de Madrid por tipología de la discapacidad según tamaño de la empresa(*). 2012
Porcentajes verticales</a:t>
            </a:r>
          </a:p>
        </c:rich>
      </c:tx>
      <c:layout>
        <c:manualLayout>
          <c:xMode val="edge"/>
          <c:yMode val="edge"/>
          <c:x val="0.0461182048381014"/>
          <c:y val="0.02223363663046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1997198426809"/>
          <c:y val="0.248825946580569"/>
          <c:w val="0.986800280157319"/>
          <c:h val="0.5802025242148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e 1 a 9 trabajadores"</c:f>
              <c:strCache>
                <c:ptCount val="1"/>
                <c:pt idx="0">
                  <c:v>De 1 a 9 trabajadores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.1.1.f'!$J$9:$L$9</c:f>
              <c:multiLvlStrCache>
                <c:ptCount val="1"/>
                <c:lvl>
                  <c:pt idx="0">
                    <c:v>Sensorial</c:v>
                  </c:pt>
                </c:lvl>
                <c:lvl>
                  <c:pt idx="0">
                    <c:v>Psíquica</c:v>
                  </c:pt>
                </c:lvl>
                <c:lvl>
                  <c:pt idx="0">
                    <c:v>Fisica</c:v>
                  </c:pt>
                </c:lvl>
              </c:multiLvlStrCache>
            </c:multiLvlStrRef>
          </c:cat>
          <c:val>
            <c:numRef>
              <c:f>'2.1.1.f'!$J$45:$L$45</c:f>
              <c:numCache>
                <c:formatCode>General</c:formatCode>
                <c:ptCount val="3"/>
                <c:pt idx="0">
                  <c:v>13.7891315973508</c:v>
                </c:pt>
                <c:pt idx="1">
                  <c:v>10.3053987552468</c:v>
                </c:pt>
                <c:pt idx="2">
                  <c:v>12.2750139742873</c:v>
                </c:pt>
              </c:numCache>
            </c:numRef>
          </c:val>
        </c:ser>
        <c:ser>
          <c:idx val="1"/>
          <c:order val="1"/>
          <c:tx>
            <c:strRef>
              <c:f>"De 10 a 49 trabajadores"</c:f>
              <c:strCache>
                <c:ptCount val="1"/>
                <c:pt idx="0">
                  <c:v>De 10 a 49 trabajadore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.1.1.f'!$J$9:$L$9</c:f>
              <c:multiLvlStrCache>
                <c:ptCount val="1"/>
                <c:lvl>
                  <c:pt idx="0">
                    <c:v>Sensorial</c:v>
                  </c:pt>
                </c:lvl>
                <c:lvl>
                  <c:pt idx="0">
                    <c:v>Psíquica</c:v>
                  </c:pt>
                </c:lvl>
                <c:lvl>
                  <c:pt idx="0">
                    <c:v>Fisica</c:v>
                  </c:pt>
                </c:lvl>
              </c:multiLvlStrCache>
            </c:multiLvlStrRef>
          </c:cat>
          <c:val>
            <c:numRef>
              <c:f>'2.1.1.f'!$J$46:$L$46</c:f>
              <c:numCache>
                <c:formatCode>General</c:formatCode>
                <c:ptCount val="3"/>
                <c:pt idx="0">
                  <c:v>14.0729770866757</c:v>
                </c:pt>
                <c:pt idx="1">
                  <c:v>17.4989144594008</c:v>
                </c:pt>
                <c:pt idx="2">
                  <c:v>13.4712129681386</c:v>
                </c:pt>
              </c:numCache>
            </c:numRef>
          </c:val>
        </c:ser>
        <c:ser>
          <c:idx val="2"/>
          <c:order val="2"/>
          <c:tx>
            <c:strRef>
              <c:f>"De 50 a 249 trabajadores"</c:f>
              <c:strCache>
                <c:ptCount val="1"/>
                <c:pt idx="0">
                  <c:v>De 50 a 249 trabajadores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.1.1.f'!$J$9:$L$9</c:f>
              <c:multiLvlStrCache>
                <c:ptCount val="1"/>
                <c:lvl>
                  <c:pt idx="0">
                    <c:v>Sensorial</c:v>
                  </c:pt>
                </c:lvl>
                <c:lvl>
                  <c:pt idx="0">
                    <c:v>Psíquica</c:v>
                  </c:pt>
                </c:lvl>
                <c:lvl>
                  <c:pt idx="0">
                    <c:v>Fisica</c:v>
                  </c:pt>
                </c:lvl>
              </c:multiLvlStrCache>
            </c:multiLvlStrRef>
          </c:cat>
          <c:val>
            <c:numRef>
              <c:f>'2.1.1.f'!$J$47:$L$47</c:f>
              <c:numCache>
                <c:formatCode>General</c:formatCode>
                <c:ptCount val="3"/>
                <c:pt idx="0">
                  <c:v>22.304496277099</c:v>
                </c:pt>
                <c:pt idx="1">
                  <c:v>30.6701403965842</c:v>
                </c:pt>
                <c:pt idx="2">
                  <c:v>21.8446059250978</c:v>
                </c:pt>
              </c:numCache>
            </c:numRef>
          </c:val>
        </c:ser>
        <c:ser>
          <c:idx val="3"/>
          <c:order val="3"/>
          <c:tx>
            <c:strRef>
              <c:f>"De 250 o más trabajadores"</c:f>
              <c:strCache>
                <c:ptCount val="1"/>
                <c:pt idx="0">
                  <c:v>De 250 o más trabajadores</c:v>
                </c:pt>
              </c:strCache>
            </c:strRef>
          </c:tx>
          <c:spPr>
            <a:solidFill>
              <a:srgbClr val="006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.1.1.f'!$J$9:$L$9</c:f>
              <c:multiLvlStrCache>
                <c:ptCount val="1"/>
                <c:lvl>
                  <c:pt idx="0">
                    <c:v>Sensorial</c:v>
                  </c:pt>
                </c:lvl>
                <c:lvl>
                  <c:pt idx="0">
                    <c:v>Psíquica</c:v>
                  </c:pt>
                </c:lvl>
                <c:lvl>
                  <c:pt idx="0">
                    <c:v>Fisica</c:v>
                  </c:pt>
                </c:lvl>
              </c:multiLvlStrCache>
            </c:multiLvlStrRef>
          </c:cat>
          <c:val>
            <c:numRef>
              <c:f>'2.1.1.f'!$J$48:$L$48</c:f>
              <c:numCache>
                <c:formatCode>General</c:formatCode>
                <c:ptCount val="3"/>
                <c:pt idx="0">
                  <c:v>49.5660043605249</c:v>
                </c:pt>
                <c:pt idx="1">
                  <c:v>41.1636995223621</c:v>
                </c:pt>
                <c:pt idx="2">
                  <c:v>52.2861934041364</c:v>
                </c:pt>
              </c:numCache>
            </c:numRef>
          </c:val>
        </c:ser>
        <c:gapWidth val="310"/>
        <c:overlap val="0"/>
        <c:axId val="16349614"/>
        <c:axId val="8643185"/>
      </c:barChart>
      <c:catAx>
        <c:axId val="163496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(*) Se contabilizan todas las situaciones de pluriempleo y/o pluriactividad que aparecen en la Seguridad Social       
Fuente:  Fuentes diversas</a:t>
                </a:r>
              </a:p>
            </c:rich>
          </c:tx>
          <c:layout>
            <c:manualLayout>
              <c:xMode val="edge"/>
              <c:yMode val="edge"/>
              <c:x val="0.0327029793653359"/>
              <c:y val="0.8808335779277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43185"/>
        <c:crossesAt val="0"/>
        <c:auto val="1"/>
        <c:lblAlgn val="ctr"/>
        <c:lblOffset val="100"/>
        <c:noMultiLvlLbl val="0"/>
      </c:catAx>
      <c:valAx>
        <c:axId val="8643185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349614"/>
        <c:crossesAt val="1"/>
        <c:crossBetween val="midCat"/>
        <c:majorUnit val="10"/>
        <c:min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47028716125209"/>
          <c:y val="0.82851482242442"/>
          <c:w val="0.674748127794839"/>
          <c:h val="0.06471969474611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2.1.1.f.2. Afiliados de 16 a 64 años al Régimen General de la Seguridad Social con grado de discapacidad reconocido en la Comunidad de Madrid por grupo de cotización según tipología de la discapacidad(*). 2012
Porcentajes verticales</a:t>
            </a:r>
          </a:p>
        </c:rich>
      </c:tx>
      <c:layout>
        <c:manualLayout>
          <c:xMode val="edge"/>
          <c:yMode val="edge"/>
          <c:x val="0.0198236762982215"/>
          <c:y val="0.0197238658777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8119553585079"/>
          <c:y val="0.217593688362919"/>
          <c:w val="0.952402792641288"/>
          <c:h val="0.64386587771203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2.1.1.f'!$J$9</c:f>
              <c:strCache>
                <c:ptCount val="1"/>
                <c:pt idx="0">
                  <c:v>Fisica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.1.1.f'!$J$32:$J$41</c:f>
              <c:numCache>
                <c:formatCode>General</c:formatCode>
                <c:ptCount val="10"/>
                <c:pt idx="0">
                  <c:v>8.06697108066971</c:v>
                </c:pt>
                <c:pt idx="1">
                  <c:v>5.98543749228681</c:v>
                </c:pt>
                <c:pt idx="2">
                  <c:v>5.15035583528734</c:v>
                </c:pt>
                <c:pt idx="3">
                  <c:v>3.7064461721996</c:v>
                </c:pt>
                <c:pt idx="4">
                  <c:v>16.2655806491423</c:v>
                </c:pt>
                <c:pt idx="5">
                  <c:v>10.4035542391707</c:v>
                </c:pt>
                <c:pt idx="6">
                  <c:v>16.6687235180386</c:v>
                </c:pt>
                <c:pt idx="7">
                  <c:v>9.80706734131392</c:v>
                </c:pt>
                <c:pt idx="8">
                  <c:v>7.09613723312353</c:v>
                </c:pt>
                <c:pt idx="9">
                  <c:v>15.7266855896993</c:v>
                </c:pt>
              </c:numCache>
            </c:numRef>
          </c:val>
        </c:ser>
        <c:ser>
          <c:idx val="1"/>
          <c:order val="1"/>
          <c:tx>
            <c:strRef>
              <c:f>'2.1.1.f'!$K$9</c:f>
              <c:strCache>
                <c:ptCount val="1"/>
                <c:pt idx="0">
                  <c:v>Psíquica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.1.1.f'!$K$32:$K$41</c:f>
              <c:numCache>
                <c:formatCode>General</c:formatCode>
                <c:ptCount val="10"/>
                <c:pt idx="0">
                  <c:v>1.96844695324939</c:v>
                </c:pt>
                <c:pt idx="1">
                  <c:v>2.67766681140541</c:v>
                </c:pt>
                <c:pt idx="2">
                  <c:v>1.70791720943697</c:v>
                </c:pt>
                <c:pt idx="3">
                  <c:v>2.17108119843682</c:v>
                </c:pt>
                <c:pt idx="4">
                  <c:v>8.00405268490375</c:v>
                </c:pt>
                <c:pt idx="5">
                  <c:v>10.9856708640903</c:v>
                </c:pt>
                <c:pt idx="6">
                  <c:v>16.6449558546823</c:v>
                </c:pt>
                <c:pt idx="7">
                  <c:v>5.87639311043566</c:v>
                </c:pt>
                <c:pt idx="8">
                  <c:v>10.2040816326531</c:v>
                </c:pt>
                <c:pt idx="9">
                  <c:v>38.8044579533941</c:v>
                </c:pt>
              </c:numCache>
            </c:numRef>
          </c:val>
        </c:ser>
        <c:ser>
          <c:idx val="2"/>
          <c:order val="2"/>
          <c:tx>
            <c:strRef>
              <c:f>'2.1.1.f'!$L$9</c:f>
              <c:strCache>
                <c:ptCount val="1"/>
                <c:pt idx="0">
                  <c:v>Sensorial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.1.1.f'!$L$32:$L$41</c:f>
              <c:numCache>
                <c:formatCode>General</c:formatCode>
                <c:ptCount val="10"/>
                <c:pt idx="0">
                  <c:v>6.83063163778647</c:v>
                </c:pt>
                <c:pt idx="1">
                  <c:v>5.89155953046395</c:v>
                </c:pt>
                <c:pt idx="2">
                  <c:v>4.28172163219676</c:v>
                </c:pt>
                <c:pt idx="3">
                  <c:v>3.309111235327</c:v>
                </c:pt>
                <c:pt idx="4">
                  <c:v>20.6372275013974</c:v>
                </c:pt>
                <c:pt idx="5">
                  <c:v>7.74734488541084</c:v>
                </c:pt>
                <c:pt idx="6">
                  <c:v>12.3644494130799</c:v>
                </c:pt>
                <c:pt idx="7">
                  <c:v>9.5248742314142</c:v>
                </c:pt>
                <c:pt idx="8">
                  <c:v>7.51257685858021</c:v>
                </c:pt>
                <c:pt idx="9">
                  <c:v>20.1900503074343</c:v>
                </c:pt>
              </c:numCache>
            </c:numRef>
          </c:val>
        </c:ser>
        <c:gapWidth val="310"/>
        <c:overlap val="0"/>
        <c:axId val="41410319"/>
        <c:axId val="40612056"/>
      </c:barChart>
      <c:catAx>
        <c:axId val="4141031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612056"/>
        <c:crossesAt val="0"/>
        <c:auto val="1"/>
        <c:lblAlgn val="ctr"/>
        <c:lblOffset val="100"/>
        <c:noMultiLvlLbl val="0"/>
      </c:catAx>
      <c:valAx>
        <c:axId val="40612056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(*) Se contabilizan todas las situaciones de pluriempleo y/o pluriactividad que aparecen en la Seguridad Social       
Fuente:  Fuentes diversas</a:t>
                </a:r>
              </a:p>
            </c:rich>
          </c:tx>
          <c:layout>
            <c:manualLayout>
              <c:xMode val="edge"/>
              <c:yMode val="edge"/>
              <c:x val="0.0183458186821587"/>
              <c:y val="0.87203155818540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410319"/>
        <c:crosses val="max"/>
        <c:crossBetween val="midCat"/>
        <c:majorUnit val="10"/>
        <c:min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53126433267085"/>
          <c:y val="0.83905325443787"/>
          <c:w val="0.294858074708251"/>
          <c:h val="0.044497041420118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2.1.1.g. Hombres de 16 a 64 años afiliados al Régimen General de la Seguridad Social con grado de discapacidad reconocido en la Comunidad de Madrid por sector de actividad según tipología de la discapacidad(*). 2012
Porcentajes verticales</a:t>
            </a:r>
          </a:p>
        </c:rich>
      </c:tx>
      <c:layout>
        <c:manualLayout>
          <c:xMode val="edge"/>
          <c:yMode val="edge"/>
          <c:x val="0.0284887027558037"/>
          <c:y val="0.01960323061240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782069179463"/>
          <c:y val="0.253352152434721"/>
          <c:w val="0.960291608500078"/>
          <c:h val="0.59633027522935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2.1.1.g'!$E$9</c:f>
              <c:strCache>
                <c:ptCount val="1"/>
                <c:pt idx="0">
                  <c:v>Fisica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.1.1.g'!$J$12:$J$17</c:f>
              <c:numCache>
                <c:formatCode>General</c:formatCode>
                <c:ptCount val="6"/>
                <c:pt idx="0">
                  <c:v>0.182343108950008</c:v>
                </c:pt>
                <c:pt idx="1">
                  <c:v>10.4163500987692</c:v>
                </c:pt>
                <c:pt idx="2">
                  <c:v>4.12551283999392</c:v>
                </c:pt>
                <c:pt idx="3">
                  <c:v>19.3131742896216</c:v>
                </c:pt>
                <c:pt idx="4">
                  <c:v>22.4358000303905</c:v>
                </c:pt>
                <c:pt idx="5">
                  <c:v>43.1089500075976</c:v>
                </c:pt>
              </c:numCache>
            </c:numRef>
          </c:val>
        </c:ser>
        <c:ser>
          <c:idx val="1"/>
          <c:order val="1"/>
          <c:tx>
            <c:strRef>
              <c:f>'2.1.1.g'!$F$9</c:f>
              <c:strCache>
                <c:ptCount val="1"/>
                <c:pt idx="0">
                  <c:v>Psíquica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.1.1.g'!$K$12:$K$17</c:f>
              <c:numCache>
                <c:formatCode>General</c:formatCode>
                <c:ptCount val="6"/>
                <c:pt idx="0">
                  <c:v>1.6504329004329</c:v>
                </c:pt>
                <c:pt idx="1">
                  <c:v>13.2305194805195</c:v>
                </c:pt>
                <c:pt idx="2">
                  <c:v>2.40800865800866</c:v>
                </c:pt>
                <c:pt idx="3">
                  <c:v>18.4253246753247</c:v>
                </c:pt>
                <c:pt idx="4">
                  <c:v>20.4004329004329</c:v>
                </c:pt>
                <c:pt idx="5">
                  <c:v>43.3170995670996</c:v>
                </c:pt>
              </c:numCache>
            </c:numRef>
          </c:val>
        </c:ser>
        <c:ser>
          <c:idx val="2"/>
          <c:order val="2"/>
          <c:tx>
            <c:strRef>
              <c:f>'2.1.1.g'!$G$9</c:f>
              <c:strCache>
                <c:ptCount val="1"/>
                <c:pt idx="0">
                  <c:v>Sensorial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.1.1.g'!$L$12:$L$17</c:f>
              <c:numCache>
                <c:formatCode>General</c:formatCode>
                <c:ptCount val="6"/>
                <c:pt idx="0">
                  <c:v>0.130208333333333</c:v>
                </c:pt>
                <c:pt idx="1">
                  <c:v>11.8706597222222</c:v>
                </c:pt>
                <c:pt idx="2">
                  <c:v>4.4921875</c:v>
                </c:pt>
                <c:pt idx="3">
                  <c:v>15.2777777777778</c:v>
                </c:pt>
                <c:pt idx="4">
                  <c:v>20.4861111111111</c:v>
                </c:pt>
                <c:pt idx="5">
                  <c:v>47.5911458333333</c:v>
                </c:pt>
              </c:numCache>
            </c:numRef>
          </c:val>
        </c:ser>
        <c:gapWidth val="310"/>
        <c:overlap val="0"/>
        <c:axId val="81198908"/>
        <c:axId val="4173339"/>
      </c:barChart>
      <c:catAx>
        <c:axId val="8119890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73339"/>
        <c:crossesAt val="0"/>
        <c:auto val="1"/>
        <c:lblAlgn val="ctr"/>
        <c:lblOffset val="100"/>
        <c:noMultiLvlLbl val="0"/>
      </c:catAx>
      <c:valAx>
        <c:axId val="4173339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(*) Se contabilizan todas las situaciones de pluriempleo y/o pluriactividad que aparecen en la Seguridad Social       
Fuente:  Fuentes diversas</a:t>
                </a:r>
              </a:p>
            </c:rich>
          </c:tx>
          <c:layout>
            <c:manualLayout>
              <c:xMode val="edge"/>
              <c:yMode val="edge"/>
              <c:x val="0.025851817382762"/>
              <c:y val="0.87885203481533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198908"/>
        <c:crosses val="max"/>
        <c:crossBetween val="midCat"/>
        <c:majorUnit val="10"/>
        <c:min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05511607466005"/>
          <c:y val="0.822316317729162"/>
          <c:w val="0.353859676335246"/>
          <c:h val="0.055359523249431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2.1.1.h. Mujeres de 16 a 64 años afiliadas al Régimen General de la Seguridad Social con grado de discapacidad reconocido en la Comunidad de Madrid por sector de actividad según tipología de la discapacidad(*). 2012
Porcentajes verticales</a:t>
            </a:r>
          </a:p>
        </c:rich>
      </c:tx>
      <c:layout>
        <c:manualLayout>
          <c:xMode val="edge"/>
          <c:yMode val="edge"/>
          <c:x val="0.0249774082776071"/>
          <c:y val="0.02162442695268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03668895716609"/>
          <c:y val="0.231900354640602"/>
          <c:w val="0.978926441351889"/>
          <c:h val="0.6655133638958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.1.1.g'!$E$9</c:f>
              <c:strCache>
                <c:ptCount val="1"/>
                <c:pt idx="0">
                  <c:v>Fisica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.1.1.h'!$J$32:$J$41</c:f>
              <c:numCache>
                <c:formatCode>General</c:formatCode>
                <c:ptCount val="10"/>
                <c:pt idx="0">
                  <c:v>7.17681887503364</c:v>
                </c:pt>
                <c:pt idx="1">
                  <c:v>7.95729792769355</c:v>
                </c:pt>
                <c:pt idx="2">
                  <c:v>3.83062707454921</c:v>
                </c:pt>
                <c:pt idx="3">
                  <c:v>2.74513321970037</c:v>
                </c:pt>
                <c:pt idx="4">
                  <c:v>17.0718578989863</c:v>
                </c:pt>
                <c:pt idx="5">
                  <c:v>7.61639903112945</c:v>
                </c:pt>
                <c:pt idx="6">
                  <c:v>23.1452408719835</c:v>
                </c:pt>
                <c:pt idx="7">
                  <c:v>3.41795998923477</c:v>
                </c:pt>
                <c:pt idx="8">
                  <c:v>4.79052659908496</c:v>
                </c:pt>
                <c:pt idx="9">
                  <c:v>19.9067013546246</c:v>
                </c:pt>
              </c:numCache>
            </c:numRef>
          </c:val>
        </c:ser>
        <c:ser>
          <c:idx val="1"/>
          <c:order val="1"/>
          <c:tx>
            <c:strRef>
              <c:f>'2.1.1.g'!$F$9</c:f>
              <c:strCache>
                <c:ptCount val="1"/>
                <c:pt idx="0">
                  <c:v>Psíquica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.1.1.h'!$K$32:$K$41</c:f>
              <c:numCache>
                <c:formatCode>General</c:formatCode>
                <c:ptCount val="10"/>
                <c:pt idx="0">
                  <c:v>2.17864923747277</c:v>
                </c:pt>
                <c:pt idx="1">
                  <c:v>4.01493930905696</c:v>
                </c:pt>
                <c:pt idx="2">
                  <c:v>1.58730158730159</c:v>
                </c:pt>
                <c:pt idx="3">
                  <c:v>1.83629007158419</c:v>
                </c:pt>
                <c:pt idx="4">
                  <c:v>9.05695611577965</c:v>
                </c:pt>
                <c:pt idx="5">
                  <c:v>9.80392156862745</c:v>
                </c:pt>
                <c:pt idx="6">
                  <c:v>21.1640211640212</c:v>
                </c:pt>
                <c:pt idx="7">
                  <c:v>3.17460317460317</c:v>
                </c:pt>
                <c:pt idx="8">
                  <c:v>6.75381263616558</c:v>
                </c:pt>
                <c:pt idx="9">
                  <c:v>38.5932150638033</c:v>
                </c:pt>
              </c:numCache>
            </c:numRef>
          </c:val>
        </c:ser>
        <c:ser>
          <c:idx val="2"/>
          <c:order val="2"/>
          <c:tx>
            <c:strRef>
              <c:f>'2.1.1.g'!$G$9</c:f>
              <c:strCache>
                <c:ptCount val="1"/>
                <c:pt idx="0">
                  <c:v>Sensorial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.1.1.h'!$L$32:$L$41</c:f>
              <c:numCache>
                <c:formatCode>General</c:formatCode>
                <c:ptCount val="10"/>
                <c:pt idx="0">
                  <c:v>5.76435323956652</c:v>
                </c:pt>
                <c:pt idx="1">
                  <c:v>6.50219045423104</c:v>
                </c:pt>
                <c:pt idx="2">
                  <c:v>3.52778418261471</c:v>
                </c:pt>
                <c:pt idx="3">
                  <c:v>2.76688955499193</c:v>
                </c:pt>
                <c:pt idx="4">
                  <c:v>19.5065713626931</c:v>
                </c:pt>
                <c:pt idx="5">
                  <c:v>5.99492736914918</c:v>
                </c:pt>
                <c:pt idx="6">
                  <c:v>16.7857966336177</c:v>
                </c:pt>
                <c:pt idx="7">
                  <c:v>3.78141572515564</c:v>
                </c:pt>
                <c:pt idx="8">
                  <c:v>5.41849204519253</c:v>
                </c:pt>
                <c:pt idx="9">
                  <c:v>26.5621397279225</c:v>
                </c:pt>
              </c:numCache>
            </c:numRef>
          </c:val>
        </c:ser>
        <c:gapWidth val="310"/>
        <c:overlap val="0"/>
        <c:axId val="12644552"/>
        <c:axId val="20166523"/>
      </c:barChart>
      <c:catAx>
        <c:axId val="12644552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(*) Se contabilizan todas las situaciones de pluriempleo y/o pluriactividad que aparecen en la Seguridad Social         
Fuente:  Fuentes diversas</a:t>
                </a:r>
              </a:p>
            </c:rich>
          </c:tx>
          <c:layout>
            <c:manualLayout>
              <c:xMode val="edge"/>
              <c:yMode val="edge"/>
              <c:x val="0.0119645761792879"/>
              <c:y val="0.8667935299714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166523"/>
        <c:crossesAt val="0"/>
        <c:auto val="1"/>
        <c:lblAlgn val="ctr"/>
        <c:lblOffset val="100"/>
        <c:noMultiLvlLbl val="0"/>
      </c:catAx>
      <c:valAx>
        <c:axId val="20166523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644552"/>
        <c:crosses val="max"/>
        <c:crossBetween val="midCat"/>
        <c:majorUnit val="10"/>
        <c:min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5394903307428"/>
          <c:y val="0.806418129919557"/>
          <c:w val="0.278004699078258"/>
          <c:h val="0.048784707205259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d. Personas con grado de discapacidad reconocido en la Comunidad de Madrid residentes en el municipio de Madrid sobre la población total por distrito según sexo. 2012</a:t>
            </a:r>
          </a:p>
        </c:rich>
      </c:tx>
      <c:layout>
        <c:manualLayout>
          <c:xMode val="edge"/>
          <c:yMode val="edge"/>
          <c:x val="0.0129997643547247"/>
          <c:y val="0.01551445947623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189615898201"/>
          <c:y val="0.114807000124116"/>
          <c:w val="0.901225355431624"/>
          <c:h val="0.7691448429936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0cab3"/>
            </a:solidFill>
            <a:ln w="0">
              <a:noFill/>
            </a:ln>
          </c:spPr>
          <c:invertIfNegative val="0"/>
        </c:ser>
        <c:gapWidth val="310"/>
        <c:overlap val="0"/>
        <c:axId val="77119333"/>
        <c:axId val="31679285"/>
      </c:barChart>
      <c:catAx>
        <c:axId val="7711933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79285"/>
        <c:crossesAt val="0"/>
        <c:auto val="1"/>
        <c:lblAlgn val="ctr"/>
        <c:lblOffset val="100"/>
        <c:noMultiLvlLbl val="0"/>
      </c:catAx>
      <c:valAx>
        <c:axId val="31679285"/>
        <c:scaling>
          <c:orientation val="minMax"/>
          <c:max val="0.09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Padrón Continuo de habitantes 2012. Instituto de Estadística de la Comunidad de Madrid
             Base de Datos del Reconocimiento del Grado de Discapacidad. Consejería de Familia y Asuntos Sociales. Comunidad  de Madrid</a:t>
                </a:r>
              </a:p>
            </c:rich>
          </c:tx>
          <c:layout>
            <c:manualLayout>
              <c:xMode val="edge"/>
              <c:yMode val="edge"/>
              <c:x val="0.00981855313800958"/>
              <c:y val="0.926337346406851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19333"/>
        <c:crosses val="max"/>
        <c:crossBetween val="midCat"/>
        <c:majorUnit val="0.01"/>
        <c:minorUnit val="0.0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68627759013432"/>
          <c:y val="0.879359563112821"/>
          <c:w val="0.285405702615663"/>
          <c:h val="0.039406727069628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2.1.1.i.1. Afiliados de 16 a 64 años al Régimen General de la Seguridad Social con grado de discapacidad reconocido en la Comunidad de Madrid por grado de la discapacidad según tamaño de la empresa(*). 2012
Porcentajes verticales</a:t>
            </a:r>
          </a:p>
        </c:rich>
      </c:tx>
      <c:layout>
        <c:manualLayout>
          <c:xMode val="edge"/>
          <c:yMode val="edge"/>
          <c:x val="0.0413579564303881"/>
          <c:y val="0.0210419998316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8228464005308"/>
          <c:y val="0.282299469741604"/>
          <c:w val="0.986177153599469"/>
          <c:h val="0.5306792357545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e 1 a 9 trabajadores"</c:f>
              <c:strCache>
                <c:ptCount val="1"/>
                <c:pt idx="0">
                  <c:v>De 1 a 9 trabajadores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.1.1.i'!$E$9:$G$9</c:f>
              <c:multiLvlStrCache>
                <c:ptCount val="1"/>
                <c:lvl>
                  <c:pt idx="0">
                    <c:v>75% y más</c:v>
                  </c:pt>
                </c:lvl>
                <c:lvl>
                  <c:pt idx="0">
                    <c:v>De 65 a 74%</c:v>
                  </c:pt>
                </c:lvl>
                <c:lvl>
                  <c:pt idx="0">
                    <c:v>De 33 a 64%</c:v>
                  </c:pt>
                </c:lvl>
              </c:multiLvlStrCache>
            </c:multiLvlStrRef>
          </c:cat>
          <c:val>
            <c:numRef>
              <c:f>'2.1.1.f'!$J$45:$L$45</c:f>
              <c:numCache>
                <c:formatCode>General</c:formatCode>
                <c:ptCount val="3"/>
                <c:pt idx="0">
                  <c:v>13.7891315973508</c:v>
                </c:pt>
                <c:pt idx="1">
                  <c:v>10.3053987552468</c:v>
                </c:pt>
                <c:pt idx="2">
                  <c:v>12.2750139742873</c:v>
                </c:pt>
              </c:numCache>
            </c:numRef>
          </c:val>
        </c:ser>
        <c:ser>
          <c:idx val="1"/>
          <c:order val="1"/>
          <c:tx>
            <c:strRef>
              <c:f>"De 10 a 49 trabajadores"</c:f>
              <c:strCache>
                <c:ptCount val="1"/>
                <c:pt idx="0">
                  <c:v>De 10 a 49 trabajadore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.1.1.i'!$E$9:$G$9</c:f>
              <c:multiLvlStrCache>
                <c:ptCount val="1"/>
                <c:lvl>
                  <c:pt idx="0">
                    <c:v>75% y más</c:v>
                  </c:pt>
                </c:lvl>
                <c:lvl>
                  <c:pt idx="0">
                    <c:v>De 65 a 74%</c:v>
                  </c:pt>
                </c:lvl>
                <c:lvl>
                  <c:pt idx="0">
                    <c:v>De 33 a 64%</c:v>
                  </c:pt>
                </c:lvl>
              </c:multiLvlStrCache>
            </c:multiLvlStrRef>
          </c:cat>
          <c:val>
            <c:numRef>
              <c:f>'2.1.1.f'!$J$46:$L$46</c:f>
              <c:numCache>
                <c:formatCode>General</c:formatCode>
                <c:ptCount val="3"/>
                <c:pt idx="0">
                  <c:v>14.0729770866757</c:v>
                </c:pt>
                <c:pt idx="1">
                  <c:v>17.4989144594008</c:v>
                </c:pt>
                <c:pt idx="2">
                  <c:v>13.4712129681386</c:v>
                </c:pt>
              </c:numCache>
            </c:numRef>
          </c:val>
        </c:ser>
        <c:ser>
          <c:idx val="2"/>
          <c:order val="2"/>
          <c:tx>
            <c:strRef>
              <c:f>"De 50 a 249 trabajadores"</c:f>
              <c:strCache>
                <c:ptCount val="1"/>
                <c:pt idx="0">
                  <c:v>De 50 a 249 trabajadores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.1.1.i'!$E$9:$G$9</c:f>
              <c:multiLvlStrCache>
                <c:ptCount val="1"/>
                <c:lvl>
                  <c:pt idx="0">
                    <c:v>75% y más</c:v>
                  </c:pt>
                </c:lvl>
                <c:lvl>
                  <c:pt idx="0">
                    <c:v>De 65 a 74%</c:v>
                  </c:pt>
                </c:lvl>
                <c:lvl>
                  <c:pt idx="0">
                    <c:v>De 33 a 64%</c:v>
                  </c:pt>
                </c:lvl>
              </c:multiLvlStrCache>
            </c:multiLvlStrRef>
          </c:cat>
          <c:val>
            <c:numRef>
              <c:f>'2.1.1.f'!$J$47:$L$47</c:f>
              <c:numCache>
                <c:formatCode>General</c:formatCode>
                <c:ptCount val="3"/>
                <c:pt idx="0">
                  <c:v>22.304496277099</c:v>
                </c:pt>
                <c:pt idx="1">
                  <c:v>30.6701403965842</c:v>
                </c:pt>
                <c:pt idx="2">
                  <c:v>21.8446059250978</c:v>
                </c:pt>
              </c:numCache>
            </c:numRef>
          </c:val>
        </c:ser>
        <c:ser>
          <c:idx val="3"/>
          <c:order val="3"/>
          <c:tx>
            <c:strRef>
              <c:f>"De 250 o más trabajadores"</c:f>
              <c:strCache>
                <c:ptCount val="1"/>
                <c:pt idx="0">
                  <c:v>De 250 o más trabajadores</c:v>
                </c:pt>
              </c:strCache>
            </c:strRef>
          </c:tx>
          <c:spPr>
            <a:solidFill>
              <a:srgbClr val="006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.1.1.i'!$E$9:$G$9</c:f>
              <c:multiLvlStrCache>
                <c:ptCount val="1"/>
                <c:lvl>
                  <c:pt idx="0">
                    <c:v>75% y más</c:v>
                  </c:pt>
                </c:lvl>
                <c:lvl>
                  <c:pt idx="0">
                    <c:v>De 65 a 74%</c:v>
                  </c:pt>
                </c:lvl>
                <c:lvl>
                  <c:pt idx="0">
                    <c:v>De 33 a 64%</c:v>
                  </c:pt>
                </c:lvl>
              </c:multiLvlStrCache>
            </c:multiLvlStrRef>
          </c:cat>
          <c:val>
            <c:numRef>
              <c:f>'2.1.1.f'!$J$48:$L$48</c:f>
              <c:numCache>
                <c:formatCode>General</c:formatCode>
                <c:ptCount val="3"/>
                <c:pt idx="0">
                  <c:v>49.5660043605249</c:v>
                </c:pt>
                <c:pt idx="1">
                  <c:v>41.1636995223621</c:v>
                </c:pt>
                <c:pt idx="2">
                  <c:v>52.2861934041364</c:v>
                </c:pt>
              </c:numCache>
            </c:numRef>
          </c:val>
        </c:ser>
        <c:gapWidth val="310"/>
        <c:overlap val="0"/>
        <c:axId val="54286334"/>
        <c:axId val="41116540"/>
      </c:barChart>
      <c:catAx>
        <c:axId val="542863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(*) Se contabilizan todas las situaciones de pluriempleo y/o pluriactividad que aparecen en la Seguridad Social         
Fuente:  Fuentes diversas</a:t>
                </a:r>
              </a:p>
            </c:rich>
          </c:tx>
          <c:layout>
            <c:manualLayout>
              <c:xMode val="edge"/>
              <c:yMode val="edge"/>
              <c:x val="0.0184673227911091"/>
              <c:y val="0.8700446090396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116540"/>
        <c:crossesAt val="0"/>
        <c:auto val="1"/>
        <c:lblAlgn val="ctr"/>
        <c:lblOffset val="100"/>
        <c:noMultiLvlLbl val="0"/>
      </c:catAx>
      <c:valAx>
        <c:axId val="41116540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286334"/>
        <c:crossesAt val="1"/>
        <c:crossBetween val="midCat"/>
        <c:majorUnit val="10"/>
        <c:min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06845073537543"/>
          <c:y val="0.809443649524451"/>
          <c:w val="0.548103505473847"/>
          <c:h val="0.086103863311169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2.1.1.i.2. Afiliados de 16 a 64 años al Régimen General de la Seguridad Social con grado de discapacidad reconocido en la Comunidad de Madrid por grupo de cotización según grado de la discapacidad(*). 2012
Porcentajes verticales</a:t>
            </a:r>
          </a:p>
        </c:rich>
      </c:tx>
      <c:layout>
        <c:manualLayout>
          <c:xMode val="edge"/>
          <c:yMode val="edge"/>
          <c:x val="0.0214023885538607"/>
          <c:y val="0.01867204421540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2700721295968"/>
          <c:y val="0.231682724624692"/>
          <c:w val="0.906881873004612"/>
          <c:h val="0.62514004033161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2.1.1.i'!$J$9</c:f>
              <c:strCache>
                <c:ptCount val="1"/>
                <c:pt idx="0">
                  <c:v>De 33 a 64%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.1.1.i'!$J$32:$J$41</c:f>
              <c:numCache>
                <c:formatCode>General</c:formatCode>
                <c:ptCount val="10"/>
                <c:pt idx="0">
                  <c:v>6.59615919844141</c:v>
                </c:pt>
                <c:pt idx="1">
                  <c:v>5.57874880168228</c:v>
                </c:pt>
                <c:pt idx="2">
                  <c:v>4.57680056900764</c:v>
                </c:pt>
                <c:pt idx="3">
                  <c:v>3.56248260506541</c:v>
                </c:pt>
                <c:pt idx="4">
                  <c:v>14.0334601230788</c:v>
                </c:pt>
                <c:pt idx="5">
                  <c:v>10.3101710115348</c:v>
                </c:pt>
                <c:pt idx="6">
                  <c:v>15.7312057395553</c:v>
                </c:pt>
                <c:pt idx="7">
                  <c:v>9.90506231252126</c:v>
                </c:pt>
                <c:pt idx="8">
                  <c:v>8.05578748801682</c:v>
                </c:pt>
                <c:pt idx="9">
                  <c:v>20.3296533382812</c:v>
                </c:pt>
              </c:numCache>
            </c:numRef>
          </c:val>
        </c:ser>
        <c:ser>
          <c:idx val="1"/>
          <c:order val="1"/>
          <c:tx>
            <c:strRef>
              <c:f>'2.1.1.i'!$K$9</c:f>
              <c:strCache>
                <c:ptCount val="1"/>
                <c:pt idx="0">
                  <c:v>De 65 a 74%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.1.1.i'!$K$32:$K$41</c:f>
              <c:numCache>
                <c:formatCode>General</c:formatCode>
                <c:ptCount val="10"/>
                <c:pt idx="0">
                  <c:v>5.99606228745302</c:v>
                </c:pt>
                <c:pt idx="1">
                  <c:v>3.83032038661178</c:v>
                </c:pt>
                <c:pt idx="2">
                  <c:v>3.45444782530875</c:v>
                </c:pt>
                <c:pt idx="3">
                  <c:v>2.57741184893503</c:v>
                </c:pt>
                <c:pt idx="4">
                  <c:v>15.5897619473778</c:v>
                </c:pt>
                <c:pt idx="5">
                  <c:v>9.45051011276177</c:v>
                </c:pt>
                <c:pt idx="6">
                  <c:v>16.1267227492393</c:v>
                </c:pt>
                <c:pt idx="7">
                  <c:v>6.64041524968677</c:v>
                </c:pt>
                <c:pt idx="8">
                  <c:v>7.60694469303741</c:v>
                </c:pt>
                <c:pt idx="9">
                  <c:v>27.7071773760515</c:v>
                </c:pt>
              </c:numCache>
            </c:numRef>
          </c:val>
        </c:ser>
        <c:ser>
          <c:idx val="2"/>
          <c:order val="2"/>
          <c:tx>
            <c:strRef>
              <c:f>'2.1.1.i'!$L$9</c:f>
              <c:strCache>
                <c:ptCount val="1"/>
                <c:pt idx="0">
                  <c:v>75% y má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.1.1.f'!$L$32:$L$41</c:f>
              <c:numCache>
                <c:formatCode>General</c:formatCode>
                <c:ptCount val="10"/>
                <c:pt idx="0">
                  <c:v>6.83063163778647</c:v>
                </c:pt>
                <c:pt idx="1">
                  <c:v>5.89155953046395</c:v>
                </c:pt>
                <c:pt idx="2">
                  <c:v>4.28172163219676</c:v>
                </c:pt>
                <c:pt idx="3">
                  <c:v>3.309111235327</c:v>
                </c:pt>
                <c:pt idx="4">
                  <c:v>20.6372275013974</c:v>
                </c:pt>
                <c:pt idx="5">
                  <c:v>7.74734488541084</c:v>
                </c:pt>
                <c:pt idx="6">
                  <c:v>12.3644494130799</c:v>
                </c:pt>
                <c:pt idx="7">
                  <c:v>9.5248742314142</c:v>
                </c:pt>
                <c:pt idx="8">
                  <c:v>7.51257685858021</c:v>
                </c:pt>
                <c:pt idx="9">
                  <c:v>20.1900503074343</c:v>
                </c:pt>
              </c:numCache>
            </c:numRef>
          </c:val>
        </c:ser>
        <c:gapWidth val="310"/>
        <c:overlap val="0"/>
        <c:axId val="51404079"/>
        <c:axId val="89760415"/>
      </c:barChart>
      <c:catAx>
        <c:axId val="5140407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760415"/>
        <c:crossesAt val="0"/>
        <c:auto val="1"/>
        <c:lblAlgn val="ctr"/>
        <c:lblOffset val="100"/>
        <c:noMultiLvlLbl val="0"/>
      </c:catAx>
      <c:valAx>
        <c:axId val="89760415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(*) Se contabilizan todas las situaciones de pluriempleo y/o pluriactividad que aparecen en la Seguridad Social         
Fuente:  Fuentes diversas</a:t>
                </a:r>
              </a:p>
            </c:rich>
          </c:tx>
          <c:layout>
            <c:manualLayout>
              <c:xMode val="edge"/>
              <c:yMode val="edge"/>
              <c:x val="0.0230578219226676"/>
              <c:y val="0.88468145492568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404079"/>
        <c:crosses val="max"/>
        <c:crossBetween val="midCat"/>
        <c:majorUnit val="10"/>
        <c:min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93437389145087"/>
          <c:y val="0.832100978415117"/>
          <c:w val="0.454712072839068"/>
          <c:h val="0.036895959369631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2.1.1.j. Hombres de 16 a 64 años afiliados al Régimen General de la Seguridad Social con grado de discapacidad reconocido en la Comunidad de Madrid por sector de actividad según grado de la discapacidad(*). 2012
Porcentajes verticales</a:t>
            </a:r>
          </a:p>
        </c:rich>
      </c:tx>
      <c:layout>
        <c:manualLayout>
          <c:xMode val="edge"/>
          <c:yMode val="edge"/>
          <c:x val="0.014211225846028"/>
          <c:y val="0.0184157976481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1888354973929"/>
          <c:y val="0.202647733155832"/>
          <c:w val="0.905974167603858"/>
          <c:h val="0.7282005768804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.1.1.j'!$E$9</c:f>
              <c:strCache>
                <c:ptCount val="1"/>
                <c:pt idx="0">
                  <c:v>De 33 a 64%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.1.1.j'!$J$32:$J$41</c:f>
              <c:numCache>
                <c:formatCode>General</c:formatCode>
                <c:ptCount val="10"/>
                <c:pt idx="0">
                  <c:v>7.27614129796972</c:v>
                </c:pt>
                <c:pt idx="1">
                  <c:v>4.02534913742518</c:v>
                </c:pt>
                <c:pt idx="2">
                  <c:v>5.52752024410281</c:v>
                </c:pt>
                <c:pt idx="3">
                  <c:v>4.33047764346908</c:v>
                </c:pt>
                <c:pt idx="4">
                  <c:v>13.1087900481164</c:v>
                </c:pt>
                <c:pt idx="5">
                  <c:v>12.5982865860814</c:v>
                </c:pt>
                <c:pt idx="6">
                  <c:v>10.4271799084614</c:v>
                </c:pt>
                <c:pt idx="7">
                  <c:v>15.5380823846966</c:v>
                </c:pt>
                <c:pt idx="8">
                  <c:v>10.4271799084614</c:v>
                </c:pt>
                <c:pt idx="9">
                  <c:v>16.6236357235066</c:v>
                </c:pt>
              </c:numCache>
            </c:numRef>
          </c:val>
        </c:ser>
        <c:ser>
          <c:idx val="1"/>
          <c:order val="1"/>
          <c:tx>
            <c:strRef>
              <c:f>'2.1.1.j'!$F$9</c:f>
              <c:strCache>
                <c:ptCount val="1"/>
                <c:pt idx="0">
                  <c:v>De 65 a 74%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.1.1.j'!$K$32:$K$41</c:f>
              <c:numCache>
                <c:formatCode>General</c:formatCode>
                <c:ptCount val="10"/>
                <c:pt idx="0">
                  <c:v>6.46496815286624</c:v>
                </c:pt>
                <c:pt idx="1">
                  <c:v>3.28025477707006</c:v>
                </c:pt>
                <c:pt idx="2">
                  <c:v>3.9171974522293</c:v>
                </c:pt>
                <c:pt idx="3">
                  <c:v>3.08917197452229</c:v>
                </c:pt>
                <c:pt idx="4">
                  <c:v>16.1464968152866</c:v>
                </c:pt>
                <c:pt idx="5">
                  <c:v>10.7324840764331</c:v>
                </c:pt>
                <c:pt idx="6">
                  <c:v>12.8980891719745</c:v>
                </c:pt>
                <c:pt idx="7">
                  <c:v>9.49044585987261</c:v>
                </c:pt>
                <c:pt idx="8">
                  <c:v>9.3312101910828</c:v>
                </c:pt>
                <c:pt idx="9">
                  <c:v>24.5541401273885</c:v>
                </c:pt>
              </c:numCache>
            </c:numRef>
          </c:val>
        </c:ser>
        <c:ser>
          <c:idx val="2"/>
          <c:order val="2"/>
          <c:tx>
            <c:strRef>
              <c:f>'2.1.1.j'!$G$9</c:f>
              <c:strCache>
                <c:ptCount val="1"/>
                <c:pt idx="0">
                  <c:v>75% y más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.1.1.j'!$L$32:$L$41</c:f>
              <c:numCache>
                <c:formatCode>General</c:formatCode>
                <c:ptCount val="10"/>
                <c:pt idx="0">
                  <c:v>11.353032659409</c:v>
                </c:pt>
                <c:pt idx="1">
                  <c:v>6.22083981337481</c:v>
                </c:pt>
                <c:pt idx="2">
                  <c:v>4.43234836702955</c:v>
                </c:pt>
                <c:pt idx="3">
                  <c:v>2.099533437014</c:v>
                </c:pt>
                <c:pt idx="4">
                  <c:v>44.556765163297</c:v>
                </c:pt>
                <c:pt idx="5">
                  <c:v>5.67651632970451</c:v>
                </c:pt>
                <c:pt idx="6">
                  <c:v>10.7309486780715</c:v>
                </c:pt>
                <c:pt idx="7">
                  <c:v>3.81026438569207</c:v>
                </c:pt>
                <c:pt idx="8">
                  <c:v>3.57698289269051</c:v>
                </c:pt>
                <c:pt idx="9">
                  <c:v>7.38724727838258</c:v>
                </c:pt>
              </c:numCache>
            </c:numRef>
          </c:val>
        </c:ser>
        <c:gapWidth val="310"/>
        <c:overlap val="0"/>
        <c:axId val="43025531"/>
        <c:axId val="70741344"/>
      </c:barChart>
      <c:catAx>
        <c:axId val="43025531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(*) Se contabilizan todas las situaciones de pluriempleo y/o pluriactividad que aparecen en la Seguridad Social           
Fuente:  Fuentes diversas</a:t>
                </a:r>
              </a:p>
            </c:rich>
          </c:tx>
          <c:layout>
            <c:manualLayout>
              <c:xMode val="edge"/>
              <c:yMode val="edge"/>
              <c:x val="0.00855399925024708"/>
              <c:y val="0.8857333037497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741344"/>
        <c:crossesAt val="0"/>
        <c:auto val="1"/>
        <c:lblAlgn val="ctr"/>
        <c:lblOffset val="100"/>
        <c:noMultiLvlLbl val="0"/>
      </c:catAx>
      <c:valAx>
        <c:axId val="70741344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025531"/>
        <c:crosses val="max"/>
        <c:crossBetween val="midCat"/>
        <c:majorUnit val="10"/>
        <c:min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06103670381352"/>
          <c:y val="0.835589083647659"/>
          <c:w val="0.312578809256041"/>
          <c:h val="0.046963981953997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2.1.1.k. Mujeres de 16 a 64 años afiliadas al Régimen General de la Seguridad Social con grado de discapacidad reconocido en la Comunidad de Madrid por sector de actividad según grado de la discapacidad(*). 2012
Porcentajes verticales</a:t>
            </a:r>
          </a:p>
        </c:rich>
      </c:tx>
      <c:layout>
        <c:manualLayout>
          <c:xMode val="edge"/>
          <c:yMode val="edge"/>
          <c:x val="0.0236046643269557"/>
          <c:y val="0.01968503937007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264689233556"/>
          <c:y val="0.242047244094488"/>
          <c:w val="0.852711423072569"/>
          <c:h val="0.60062992125984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2.1.1.k'!$E$9</c:f>
              <c:strCache>
                <c:ptCount val="1"/>
                <c:pt idx="0">
                  <c:v>De 33 a 64%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.1.1.k'!$J$12:$J$17</c:f>
              <c:numCache>
                <c:formatCode>General</c:formatCode>
                <c:ptCount val="6"/>
                <c:pt idx="0">
                  <c:v>0.104609349460608</c:v>
                </c:pt>
                <c:pt idx="1">
                  <c:v>3.9228506047728</c:v>
                </c:pt>
                <c:pt idx="2">
                  <c:v>1.13108859104282</c:v>
                </c:pt>
                <c:pt idx="3">
                  <c:v>10.6505393919582</c:v>
                </c:pt>
                <c:pt idx="4">
                  <c:v>20.954560313828</c:v>
                </c:pt>
                <c:pt idx="5">
                  <c:v>63.131742399477</c:v>
                </c:pt>
              </c:numCache>
            </c:numRef>
          </c:val>
        </c:ser>
        <c:ser>
          <c:idx val="1"/>
          <c:order val="1"/>
          <c:tx>
            <c:strRef>
              <c:f>'2.1.1.k'!$F$9</c:f>
              <c:strCache>
                <c:ptCount val="1"/>
                <c:pt idx="0">
                  <c:v>De 65 a 74%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.1.1.k'!$K$12:$K$17</c:f>
              <c:numCache>
                <c:formatCode>General</c:formatCode>
                <c:ptCount val="6"/>
                <c:pt idx="0">
                  <c:v>0.367797302819779</c:v>
                </c:pt>
                <c:pt idx="1">
                  <c:v>4.61789946873723</c:v>
                </c:pt>
                <c:pt idx="2">
                  <c:v>1.18512464241929</c:v>
                </c:pt>
                <c:pt idx="3">
                  <c:v>8.54107069881488</c:v>
                </c:pt>
                <c:pt idx="4">
                  <c:v>20.1879852881079</c:v>
                </c:pt>
                <c:pt idx="5">
                  <c:v>65.018389865141</c:v>
                </c:pt>
              </c:numCache>
            </c:numRef>
          </c:val>
        </c:ser>
        <c:ser>
          <c:idx val="2"/>
          <c:order val="2"/>
          <c:tx>
            <c:strRef>
              <c:f>'2.1.1.k'!$G$9</c:f>
              <c:strCache>
                <c:ptCount val="1"/>
                <c:pt idx="0">
                  <c:v>75% y má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.1.1.k'!$L$12:$L$17</c:f>
              <c:numCache>
                <c:formatCode>General</c:formatCode>
                <c:ptCount val="6"/>
                <c:pt idx="0">
                  <c:v>0.104493207941484</c:v>
                </c:pt>
                <c:pt idx="1">
                  <c:v>1.56739811912226</c:v>
                </c:pt>
                <c:pt idx="2">
                  <c:v>1.46290491118077</c:v>
                </c:pt>
                <c:pt idx="3">
                  <c:v>4.38871473354232</c:v>
                </c:pt>
                <c:pt idx="4">
                  <c:v>18.5997910135841</c:v>
                </c:pt>
                <c:pt idx="5">
                  <c:v>73.876698014629</c:v>
                </c:pt>
              </c:numCache>
            </c:numRef>
          </c:val>
        </c:ser>
        <c:gapWidth val="310"/>
        <c:overlap val="0"/>
        <c:axId val="86768384"/>
        <c:axId val="92080426"/>
      </c:barChart>
      <c:catAx>
        <c:axId val="8676838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080426"/>
        <c:crossesAt val="0"/>
        <c:auto val="1"/>
        <c:lblAlgn val="ctr"/>
        <c:lblOffset val="100"/>
        <c:noMultiLvlLbl val="0"/>
      </c:catAx>
      <c:valAx>
        <c:axId val="92080426"/>
        <c:scaling>
          <c:orientation val="minMax"/>
          <c:max val="8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(*) Se contabilizan todas las situaciones de pluriempleo y/o pluriactividad que aparecen en la Seguridad Social           
Fuente:  Fuentes diversas</a:t>
                </a:r>
              </a:p>
            </c:rich>
          </c:tx>
          <c:layout>
            <c:manualLayout>
              <c:xMode val="edge"/>
              <c:yMode val="edge"/>
              <c:x val="0.014151477414242"/>
              <c:y val="0.87834645669291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768384"/>
        <c:crosses val="max"/>
        <c:crossBetween val="midCat"/>
        <c:majorUnit val="20"/>
        <c:min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08558813540134"/>
          <c:y val="0.817244094488189"/>
          <c:w val="0.64898675421714"/>
          <c:h val="0.055590551181102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2.2.b.1. Personas de 16 a 64 años con grado de discapacidad reconocido en la Comunidad de Madrid no afiliadas a la Seguridad Social por grupos de edad según sexo. 2012
Porcentajes horizontales</a:t>
            </a:r>
          </a:p>
        </c:rich>
      </c:tx>
      <c:layout>
        <c:manualLayout>
          <c:xMode val="edge"/>
          <c:yMode val="edge"/>
          <c:x val="0.0137121791125298"/>
          <c:y val="0.04142514877502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0512520793059"/>
          <c:y val="0.249555607079372"/>
          <c:w val="0.931349188508744"/>
          <c:h val="0.57809722544246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2.2.b'!$F$9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b'!$A$12:$A$16</c:f>
              <c:strCache>
                <c:ptCount val="5"/>
                <c:pt idx="0">
                  <c:v>    De 16 a 24 años</c:v>
                </c:pt>
                <c:pt idx="1">
                  <c:v>    De 25 a 34 años</c:v>
                </c:pt>
                <c:pt idx="2">
                  <c:v>    De 35 a 44 años</c:v>
                </c:pt>
                <c:pt idx="3">
                  <c:v>    De 45 a 54 años</c:v>
                </c:pt>
                <c:pt idx="4">
                  <c:v>    De 55 a 64 años</c:v>
                </c:pt>
              </c:strCache>
            </c:strRef>
          </c:cat>
          <c:val>
            <c:numRef>
              <c:f>'2.2.b'!$F$12:$F$16</c:f>
              <c:numCache>
                <c:formatCode>General</c:formatCode>
                <c:ptCount val="5"/>
                <c:pt idx="0">
                  <c:v>58.6354146896944</c:v>
                </c:pt>
                <c:pt idx="1">
                  <c:v>57.7816128020082</c:v>
                </c:pt>
                <c:pt idx="2">
                  <c:v>54.9638914252511</c:v>
                </c:pt>
                <c:pt idx="3">
                  <c:v>53.6198166142056</c:v>
                </c:pt>
                <c:pt idx="4">
                  <c:v>49.462341751103</c:v>
                </c:pt>
              </c:numCache>
            </c:numRef>
          </c:val>
        </c:ser>
        <c:ser>
          <c:idx val="1"/>
          <c:order val="1"/>
          <c:tx>
            <c:strRef>
              <c:f>"Mujeres"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a0d1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b'!$A$12:$A$16</c:f>
              <c:strCache>
                <c:ptCount val="5"/>
                <c:pt idx="0">
                  <c:v>    De 16 a 24 años</c:v>
                </c:pt>
                <c:pt idx="1">
                  <c:v>    De 25 a 34 años</c:v>
                </c:pt>
                <c:pt idx="2">
                  <c:v>    De 35 a 44 años</c:v>
                </c:pt>
                <c:pt idx="3">
                  <c:v>    De 45 a 54 años</c:v>
                </c:pt>
                <c:pt idx="4">
                  <c:v>    De 55 a 64 años</c:v>
                </c:pt>
              </c:strCache>
            </c:strRef>
          </c:cat>
          <c:val>
            <c:numRef>
              <c:f>'2.2.b'!$G$12:$G$16</c:f>
              <c:numCache>
                <c:formatCode>General</c:formatCode>
                <c:ptCount val="5"/>
                <c:pt idx="0">
                  <c:v>41.3645853103056</c:v>
                </c:pt>
                <c:pt idx="1">
                  <c:v>42.2183871979918</c:v>
                </c:pt>
                <c:pt idx="2">
                  <c:v>45.0361085747489</c:v>
                </c:pt>
                <c:pt idx="3">
                  <c:v>46.3801833857944</c:v>
                </c:pt>
                <c:pt idx="4">
                  <c:v>50.537658248897</c:v>
                </c:pt>
              </c:numCache>
            </c:numRef>
          </c:val>
        </c:ser>
        <c:gapWidth val="310"/>
        <c:overlap val="0"/>
        <c:axId val="34417038"/>
        <c:axId val="26880588"/>
      </c:barChart>
      <c:catAx>
        <c:axId val="3441703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880588"/>
        <c:crossesAt val="0"/>
        <c:auto val="1"/>
        <c:lblAlgn val="ctr"/>
        <c:lblOffset val="100"/>
        <c:noMultiLvlLbl val="0"/>
      </c:catAx>
      <c:valAx>
        <c:axId val="26880588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Padrón Continuo de habitantes 2012. Instituto de Estadística de la Comunidad de Madrid
             Base de Datos del Reconocimiento del Grado de Discapacidad. Consejería de Familia y Asuntos Sociales. Comunidad  de Madrid</a:t>
                </a:r>
              </a:p>
            </c:rich>
          </c:tx>
          <c:layout>
            <c:manualLayout>
              <c:xMode val="edge"/>
              <c:yMode val="edge"/>
              <c:x val="0.0112394910758441"/>
              <c:y val="0.90447484349640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417038"/>
        <c:crosses val="max"/>
        <c:crossBetween val="midCat"/>
        <c:majorUnit val="10"/>
        <c:min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89560760688756"/>
          <c:y val="0.822320117474302"/>
          <c:w val="0.30611877894169"/>
          <c:h val="0.051781435968776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2.2.b.2. Personas de 16 a 64 años con grado de discapacidad reconocido en la Comunidad de Madrid no afiliadas a la Seguridad Social sobre población total por grupo de edad según sexo. 2012</a:t>
            </a:r>
          </a:p>
        </c:rich>
      </c:tx>
      <c:layout>
        <c:manualLayout>
          <c:xMode val="edge"/>
          <c:yMode val="edge"/>
          <c:x val="0.0353640416047548"/>
          <c:y val="0.02001601281024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8781575037147"/>
          <c:y val="0.181745396317054"/>
          <c:w val="0.964423689237954"/>
          <c:h val="0.6612489991993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0cab3"/>
            </a:solidFill>
            <a:ln w="0">
              <a:noFill/>
            </a:ln>
          </c:spPr>
          <c:invertIfNegative val="0"/>
        </c:ser>
        <c:gapWidth val="150"/>
        <c:overlap val="0"/>
        <c:axId val="70551719"/>
        <c:axId val="88919581"/>
      </c:barChart>
      <c:catAx>
        <c:axId val="705517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Padrón Continuo de habitantes 2012. Instituto de Estadística de la Comunidad de Madrid
             Base de Datos del Reconocimiento del Grado de Discapacidad. Consejería de Familia y Asuntos Sociales. Comunidad  de Madrid</a:t>
                </a:r>
              </a:p>
            </c:rich>
          </c:tx>
          <c:layout>
            <c:manualLayout>
              <c:xMode val="edge"/>
              <c:yMode val="edge"/>
              <c:x val="0.0106134578645723"/>
              <c:y val="0.9053642914331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919581"/>
        <c:crossesAt val="0"/>
        <c:auto val="1"/>
        <c:lblAlgn val="ctr"/>
        <c:lblOffset val="100"/>
        <c:noMultiLvlLbl val="0"/>
      </c:catAx>
      <c:valAx>
        <c:axId val="88919581"/>
        <c:scaling>
          <c:orientation val="minMax"/>
          <c:max val="0.0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551719"/>
        <c:crossesAt val="1"/>
        <c:crossBetween val="midCat"/>
        <c:majorUnit val="0.02"/>
        <c:minorUnit val="0.0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66164296327744"/>
          <c:y val="0.845076060848679"/>
          <c:w val="0.233623434514965"/>
          <c:h val="0.045156124899919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2.2.e. Personas de 16 a 64 años con grado de discapacidad reconocido en la Comunidad de Madrid no afiliadas a la Seguridad Social por grupos de edad según tipología de la discapacidad. 2012
Porcentajes veticales</a:t>
            </a:r>
          </a:p>
        </c:rich>
      </c:tx>
      <c:layout>
        <c:manualLayout>
          <c:xMode val="edge"/>
          <c:yMode val="edge"/>
          <c:x val="0.0262323436148746"/>
          <c:y val="0.01786097020790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69750660855898"/>
          <c:w val="0.985792529753325"/>
          <c:h val="0.65285418303922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2.2.e'!$E$9</c:f>
              <c:strCache>
                <c:ptCount val="1"/>
                <c:pt idx="0">
                  <c:v>Fisica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e'!$A$13:$A$17</c:f>
              <c:strCache>
                <c:ptCount val="5"/>
                <c:pt idx="0">
                  <c:v>        De 16 a 24 años</c:v>
                </c:pt>
                <c:pt idx="1">
                  <c:v>        De 25 a 34 años</c:v>
                </c:pt>
                <c:pt idx="2">
                  <c:v>        De 35 a 44 años</c:v>
                </c:pt>
                <c:pt idx="3">
                  <c:v>        De 45 a 54 años</c:v>
                </c:pt>
                <c:pt idx="4">
                  <c:v>        De 55 a 64 años</c:v>
                </c:pt>
              </c:strCache>
            </c:strRef>
          </c:cat>
          <c:val>
            <c:numRef>
              <c:f>'2.2.e'!$J$13:$J$17</c:f>
              <c:numCache>
                <c:formatCode>General</c:formatCode>
                <c:ptCount val="5"/>
                <c:pt idx="0">
                  <c:v>4.95908787951841</c:v>
                </c:pt>
                <c:pt idx="1">
                  <c:v>6.88770083809578</c:v>
                </c:pt>
                <c:pt idx="2">
                  <c:v>15.5068990456202</c:v>
                </c:pt>
                <c:pt idx="3">
                  <c:v>30.1615213352809</c:v>
                </c:pt>
                <c:pt idx="4">
                  <c:v>42.4847909014848</c:v>
                </c:pt>
              </c:numCache>
            </c:numRef>
          </c:val>
        </c:ser>
        <c:ser>
          <c:idx val="1"/>
          <c:order val="1"/>
          <c:tx>
            <c:strRef>
              <c:f>'2.2.e'!$F$9</c:f>
              <c:strCache>
                <c:ptCount val="1"/>
                <c:pt idx="0">
                  <c:v>Psíquica</c:v>
                </c:pt>
              </c:strCache>
            </c:strRef>
          </c:tx>
          <c:spPr>
            <a:solidFill>
              <a:srgbClr val="a0d1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e'!$A$13:$A$17</c:f>
              <c:strCache>
                <c:ptCount val="5"/>
                <c:pt idx="0">
                  <c:v>        De 16 a 24 años</c:v>
                </c:pt>
                <c:pt idx="1">
                  <c:v>        De 25 a 34 años</c:v>
                </c:pt>
                <c:pt idx="2">
                  <c:v>        De 35 a 44 años</c:v>
                </c:pt>
                <c:pt idx="3">
                  <c:v>        De 45 a 54 años</c:v>
                </c:pt>
                <c:pt idx="4">
                  <c:v>        De 55 a 64 años</c:v>
                </c:pt>
              </c:strCache>
            </c:strRef>
          </c:cat>
          <c:val>
            <c:numRef>
              <c:f>'2.2.e'!$K$13:$K$17</c:f>
              <c:numCache>
                <c:formatCode>General</c:formatCode>
                <c:ptCount val="5"/>
                <c:pt idx="0">
                  <c:v>13.6300352700947</c:v>
                </c:pt>
                <c:pt idx="1">
                  <c:v>14.9480230183776</c:v>
                </c:pt>
                <c:pt idx="2">
                  <c:v>24.5846482272137</c:v>
                </c:pt>
                <c:pt idx="3">
                  <c:v>26.0581028401708</c:v>
                </c:pt>
                <c:pt idx="4">
                  <c:v>20.7791906441433</c:v>
                </c:pt>
              </c:numCache>
            </c:numRef>
          </c:val>
        </c:ser>
        <c:ser>
          <c:idx val="2"/>
          <c:order val="2"/>
          <c:tx>
            <c:strRef>
              <c:f>'2.2.e'!$G$9</c:f>
              <c:strCache>
                <c:ptCount val="1"/>
                <c:pt idx="0">
                  <c:v>Sensorial</c:v>
                </c:pt>
              </c:strCache>
            </c:strRef>
          </c:tx>
          <c:spPr>
            <a:solidFill>
              <a:srgbClr val="5bb2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e'!$A$13:$A$17</c:f>
              <c:strCache>
                <c:ptCount val="5"/>
                <c:pt idx="0">
                  <c:v>        De 16 a 24 años</c:v>
                </c:pt>
                <c:pt idx="1">
                  <c:v>        De 25 a 34 años</c:v>
                </c:pt>
                <c:pt idx="2">
                  <c:v>        De 35 a 44 años</c:v>
                </c:pt>
                <c:pt idx="3">
                  <c:v>        De 45 a 54 años</c:v>
                </c:pt>
                <c:pt idx="4">
                  <c:v>        De 55 a 64 años</c:v>
                </c:pt>
              </c:strCache>
            </c:strRef>
          </c:cat>
          <c:val>
            <c:numRef>
              <c:f>'2.2.e'!$L$13:$L$17</c:f>
              <c:numCache>
                <c:formatCode>General</c:formatCode>
                <c:ptCount val="5"/>
                <c:pt idx="0">
                  <c:v>7.57930317212689</c:v>
                </c:pt>
                <c:pt idx="1">
                  <c:v>9.4188767550702</c:v>
                </c:pt>
                <c:pt idx="2">
                  <c:v>16.6146645865835</c:v>
                </c:pt>
                <c:pt idx="3">
                  <c:v>26.1635465418617</c:v>
                </c:pt>
                <c:pt idx="4">
                  <c:v>40.2236089443578</c:v>
                </c:pt>
              </c:numCache>
            </c:numRef>
          </c:val>
        </c:ser>
        <c:gapWidth val="310"/>
        <c:overlap val="0"/>
        <c:axId val="5870582"/>
        <c:axId val="61948085"/>
      </c:barChart>
      <c:catAx>
        <c:axId val="58705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948085"/>
        <c:crossesAt val="0"/>
        <c:auto val="1"/>
        <c:lblAlgn val="ctr"/>
        <c:lblOffset val="100"/>
        <c:noMultiLvlLbl val="0"/>
      </c:catAx>
      <c:valAx>
        <c:axId val="61948085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Padrón Continuo de habitantes 2012. Instituto de Estadística de la Comunidad de Madrid
             Base de Datos del Reconocimiento del Grado de Discapacidad. Consejería de Familia y Asuntos Sociales. Comunidad  de Madrid</a:t>
                </a:r>
              </a:p>
            </c:rich>
          </c:tx>
          <c:layout>
            <c:manualLayout>
              <c:xMode val="edge"/>
              <c:yMode val="edge"/>
              <c:x val="0.0102952682946918"/>
              <c:y val="0.91533900121454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70582"/>
        <c:crossesAt val="1"/>
        <c:crossBetween val="midCat"/>
        <c:majorUnit val="10"/>
        <c:min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5557385825475"/>
          <c:y val="0.839394155890548"/>
          <c:w val="0.371906271877445"/>
          <c:h val="0.055440451525326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2.2.h. Personas de 16 a 64 años con grado de discapacidad reconocido en la Comunidad de Madrid no afiliadas a la Seguridad Social por grado de la discapacidad según sexo. 2012
Porcentajes horizontales</a:t>
            </a:r>
          </a:p>
        </c:rich>
      </c:tx>
      <c:layout>
        <c:manualLayout>
          <c:xMode val="edge"/>
          <c:yMode val="edge"/>
          <c:x val="0.0158197335999714"/>
          <c:y val="0.031841652323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2823626040067"/>
          <c:y val="0.178610546080426"/>
          <c:w val="0.906617148162697"/>
          <c:h val="0.6527929901423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.2.h'!$A$31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h'!$J$9:$L$9</c:f>
              <c:strCache>
                <c:ptCount val="3"/>
                <c:pt idx="0">
                  <c:v>De 33 a 64%</c:v>
                </c:pt>
                <c:pt idx="1">
                  <c:v>De 65 a 74%</c:v>
                </c:pt>
                <c:pt idx="2">
                  <c:v>75% y más</c:v>
                </c:pt>
              </c:strCache>
            </c:strRef>
          </c:cat>
          <c:val>
            <c:numRef>
              <c:f>'2.2.h'!$E$32:$G$32</c:f>
              <c:numCache>
                <c:formatCode>General</c:formatCode>
                <c:ptCount val="3"/>
                <c:pt idx="0">
                  <c:v>50.0298455311777</c:v>
                </c:pt>
                <c:pt idx="1">
                  <c:v>32.4457320890416</c:v>
                </c:pt>
                <c:pt idx="2">
                  <c:v>17.5244223797807</c:v>
                </c:pt>
              </c:numCache>
            </c:numRef>
          </c:val>
        </c:ser>
        <c:ser>
          <c:idx val="1"/>
          <c:order val="1"/>
          <c:tx>
            <c:strRef>
              <c:f>'2.2.h'!$A$51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a0d1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h'!$J$9:$L$9</c:f>
              <c:strCache>
                <c:ptCount val="3"/>
                <c:pt idx="0">
                  <c:v>De 33 a 64%</c:v>
                </c:pt>
                <c:pt idx="1">
                  <c:v>De 65 a 74%</c:v>
                </c:pt>
                <c:pt idx="2">
                  <c:v>75% y más</c:v>
                </c:pt>
              </c:strCache>
            </c:strRef>
          </c:cat>
          <c:val>
            <c:numRef>
              <c:f>'2.2.h'!$E$52:$G$52</c:f>
              <c:numCache>
                <c:formatCode>General</c:formatCode>
                <c:ptCount val="3"/>
                <c:pt idx="0">
                  <c:v>52.2467719746068</c:v>
                </c:pt>
                <c:pt idx="1">
                  <c:v>31.211151812501</c:v>
                </c:pt>
                <c:pt idx="2">
                  <c:v>16.5420762128922</c:v>
                </c:pt>
              </c:numCache>
            </c:numRef>
          </c:val>
        </c:ser>
        <c:gapWidth val="310"/>
        <c:overlap val="0"/>
        <c:axId val="15720702"/>
        <c:axId val="24955786"/>
      </c:barChart>
      <c:catAx>
        <c:axId val="157207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Padrón Continuo de habitantes 2012. Instituto de Estadística de la Comunidad de Madrid
             Base de Datos del Reconocimiento del Grado de Discapacidad. Consejería de Familia y Asuntos Sociales. Comunidad  de Madrid</a:t>
                </a:r>
              </a:p>
            </c:rich>
          </c:tx>
          <c:layout>
            <c:manualLayout>
              <c:xMode val="edge"/>
              <c:yMode val="edge"/>
              <c:x val="0.0128557654537014"/>
              <c:y val="0.8992332968236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955786"/>
        <c:crossesAt val="0"/>
        <c:auto val="1"/>
        <c:lblAlgn val="ctr"/>
        <c:lblOffset val="100"/>
        <c:noMultiLvlLbl val="0"/>
      </c:catAx>
      <c:valAx>
        <c:axId val="24955786"/>
        <c:scaling>
          <c:orientation val="minMax"/>
          <c:max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720702"/>
        <c:crossesAt val="1"/>
        <c:crossBetween val="midCat"/>
        <c:majorUnit val="10"/>
        <c:min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01528407670607"/>
          <c:y val="0.832264121420748"/>
          <c:w val="0.180159268649788"/>
          <c:h val="0.044124550148646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3.b.1. Personas de 65 y mas años con grado de discapacidad reconocido en la Comunidad de Madrid por grupos de edad según sexo. 2012
Porcentajes horizontales</a:t>
            </a:r>
          </a:p>
        </c:rich>
      </c:tx>
      <c:layout>
        <c:manualLayout>
          <c:xMode val="edge"/>
          <c:yMode val="edge"/>
          <c:x val="0.019023245894647"/>
          <c:y val="0.01813302386305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6632544252506"/>
          <c:y val="0.146079640240807"/>
          <c:w val="0.971976967370442"/>
          <c:h val="0.72793210995865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3.b'!$F$9</c:f>
              <c:strCache>
                <c:ptCount val="1"/>
                <c:pt idx="0">
                  <c:v>Hombres 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b'!$A$12:$A$17</c:f>
              <c:strCache>
                <c:ptCount val="6"/>
                <c:pt idx="0">
                  <c:v>    De 65 a 69 años</c:v>
                </c:pt>
                <c:pt idx="1">
                  <c:v>    De 70 a 74 años</c:v>
                </c:pt>
                <c:pt idx="2">
                  <c:v>    De 75 a 79 años</c:v>
                </c:pt>
                <c:pt idx="3">
                  <c:v>    De 80 a 84 años</c:v>
                </c:pt>
                <c:pt idx="4">
                  <c:v>    De 85 a 89 años</c:v>
                </c:pt>
                <c:pt idx="5">
                  <c:v>    De 90 y más años</c:v>
                </c:pt>
              </c:strCache>
            </c:strRef>
          </c:cat>
          <c:val>
            <c:numRef>
              <c:f>'3.b'!$F$12:$F$17</c:f>
              <c:numCache>
                <c:formatCode>General</c:formatCode>
                <c:ptCount val="6"/>
                <c:pt idx="0">
                  <c:v>50.9000295091642</c:v>
                </c:pt>
                <c:pt idx="1">
                  <c:v>50.1599057397745</c:v>
                </c:pt>
                <c:pt idx="2">
                  <c:v>46.0621052166615</c:v>
                </c:pt>
                <c:pt idx="3">
                  <c:v>40.5993737885791</c:v>
                </c:pt>
                <c:pt idx="4">
                  <c:v>34.123788217748</c:v>
                </c:pt>
                <c:pt idx="5">
                  <c:v>28.902509097874</c:v>
                </c:pt>
              </c:numCache>
            </c:numRef>
          </c:val>
        </c:ser>
        <c:ser>
          <c:idx val="1"/>
          <c:order val="1"/>
          <c:tx>
            <c:strRef>
              <c:f>"Mujeres"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a0d1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b'!$A$12:$A$17</c:f>
              <c:strCache>
                <c:ptCount val="6"/>
                <c:pt idx="0">
                  <c:v>    De 65 a 69 años</c:v>
                </c:pt>
                <c:pt idx="1">
                  <c:v>    De 70 a 74 años</c:v>
                </c:pt>
                <c:pt idx="2">
                  <c:v>    De 75 a 79 años</c:v>
                </c:pt>
                <c:pt idx="3">
                  <c:v>    De 80 a 84 años</c:v>
                </c:pt>
                <c:pt idx="4">
                  <c:v>    De 85 a 89 años</c:v>
                </c:pt>
                <c:pt idx="5">
                  <c:v>    De 90 y más años</c:v>
                </c:pt>
              </c:strCache>
            </c:strRef>
          </c:cat>
          <c:val>
            <c:numRef>
              <c:f>'3.b'!$G$12:$G$17</c:f>
              <c:numCache>
                <c:formatCode>General</c:formatCode>
                <c:ptCount val="6"/>
                <c:pt idx="0">
                  <c:v>49.0999704908358</c:v>
                </c:pt>
                <c:pt idx="1">
                  <c:v>49.8400942602256</c:v>
                </c:pt>
                <c:pt idx="2">
                  <c:v>53.9378947833385</c:v>
                </c:pt>
                <c:pt idx="3">
                  <c:v>59.4006262114209</c:v>
                </c:pt>
                <c:pt idx="4">
                  <c:v>65.8762117822521</c:v>
                </c:pt>
                <c:pt idx="5">
                  <c:v>71.097490902126</c:v>
                </c:pt>
              </c:numCache>
            </c:numRef>
          </c:val>
        </c:ser>
        <c:gapWidth val="310"/>
        <c:overlap val="0"/>
        <c:axId val="72737919"/>
        <c:axId val="16192458"/>
      </c:barChart>
      <c:catAx>
        <c:axId val="7273791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192458"/>
        <c:crossesAt val="0"/>
        <c:auto val="1"/>
        <c:lblAlgn val="ctr"/>
        <c:lblOffset val="100"/>
        <c:noMultiLvlLbl val="0"/>
      </c:catAx>
      <c:valAx>
        <c:axId val="16192458"/>
        <c:scaling>
          <c:orientation val="minMax"/>
          <c:max val="8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Padrón Continuo de habitantes 2012. Instituto de Estadística de la Comunidad de Madrid
             Base de Datos del Reconocimiento del Grado de Discapacidad. Consejería de Familia y Asuntos Sociales. Comunidad  de Madrid</a:t>
                </a:r>
              </a:p>
            </c:rich>
          </c:tx>
          <c:layout>
            <c:manualLayout>
              <c:xMode val="edge"/>
              <c:yMode val="edge"/>
              <c:x val="0.0106632544252506"/>
              <c:y val="0.91419453108000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737919"/>
        <c:crosses val="max"/>
        <c:crossBetween val="midCat"/>
        <c:majorUnit val="20"/>
        <c:min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29302623160589"/>
          <c:y val="0.859505331109016"/>
          <c:w val="0.237747920665387"/>
          <c:h val="0.048596503952999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3.b.2. Personas de 65 y mas años con grado de discapacidad reconocido en la Comunidad de Madrid sobre población total por grupos de edad según sexo. 2012</a:t>
            </a:r>
          </a:p>
        </c:rich>
      </c:tx>
      <c:layout>
        <c:manualLayout>
          <c:xMode val="edge"/>
          <c:yMode val="edge"/>
          <c:x val="0.00977861221935383"/>
          <c:y val="0.01997443272611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742001095205"/>
          <c:y val="0.156519654841803"/>
          <c:w val="0.966674489556442"/>
          <c:h val="0.69031639501438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0cab3"/>
            </a:solidFill>
            <a:ln w="0">
              <a:noFill/>
            </a:ln>
          </c:spPr>
          <c:invertIfNegative val="0"/>
        </c:ser>
        <c:gapWidth val="150"/>
        <c:overlap val="0"/>
        <c:axId val="50165434"/>
        <c:axId val="20141618"/>
      </c:barChart>
      <c:catAx>
        <c:axId val="501654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Padrón Continuo de habitantes 2012. Instituto de Estadística de la Comunidad de Madrid
             Base de Datos del Reconocimiento del Grado de Discapacidad. Consejería de Familia y Asuntos Sociales. Comunidad  de Madrid</a:t>
                </a:r>
              </a:p>
            </c:rich>
          </c:tx>
          <c:layout>
            <c:manualLayout>
              <c:xMode val="edge"/>
              <c:yMode val="edge"/>
              <c:x val="0.00977861221935383"/>
              <c:y val="0.9056407798018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141618"/>
        <c:crossesAt val="0"/>
        <c:auto val="1"/>
        <c:lblAlgn val="ctr"/>
        <c:lblOffset val="100"/>
        <c:noMultiLvlLbl val="0"/>
      </c:catAx>
      <c:valAx>
        <c:axId val="20141618"/>
        <c:scaling>
          <c:orientation val="minMax"/>
          <c:max val="0.2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65434"/>
        <c:crossesAt val="1"/>
        <c:crossBetween val="midCat"/>
        <c:majorUnit val="0.05"/>
        <c:minorUnit val="0.0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04912774779003"/>
          <c:y val="0.841323106423778"/>
          <c:w val="0.187671125713839"/>
          <c:h val="0.045062320230105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f.1. Personas con grado de discapacidad reconocido en la Comunidad de Madrid por grupos de edad según tipología de la discapacidad. 2012
Porcentajes verticales</a:t>
            </a:r>
          </a:p>
        </c:rich>
      </c:tx>
      <c:layout>
        <c:manualLayout>
          <c:xMode val="edge"/>
          <c:yMode val="edge"/>
          <c:x val="0.0161258985816981"/>
          <c:y val="0.01816860465116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1225956868079"/>
          <c:y val="0.161264534883721"/>
          <c:w val="0.952516028754614"/>
          <c:h val="0.68764534883720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f!$E$9</c:f>
              <c:strCache>
                <c:ptCount val="1"/>
                <c:pt idx="0">
                  <c:v>Física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!$A$13:$A$18</c:f>
              <c:strCache>
                <c:ptCount val="6"/>
                <c:pt idx="0">
                  <c:v>        De 0 a 5 años</c:v>
                </c:pt>
                <c:pt idx="1">
                  <c:v>        De 6 a 15 años</c:v>
                </c:pt>
                <c:pt idx="2">
                  <c:v>        De 16 a 44 años</c:v>
                </c:pt>
                <c:pt idx="3">
                  <c:v>        De 45 a 64 años</c:v>
                </c:pt>
                <c:pt idx="4">
                  <c:v>        De 65 a 74 años</c:v>
                </c:pt>
                <c:pt idx="5">
                  <c:v>        De 75 y mas años</c:v>
                </c:pt>
              </c:strCache>
            </c:strRef>
          </c:cat>
          <c:val>
            <c:numRef>
              <c:f>f!$J$13:$J$18</c:f>
              <c:numCache>
                <c:formatCode>General</c:formatCode>
                <c:ptCount val="6"/>
                <c:pt idx="0">
                  <c:v>0.991634079616469</c:v>
                </c:pt>
                <c:pt idx="1">
                  <c:v>2.0668744476958</c:v>
                </c:pt>
                <c:pt idx="2">
                  <c:v>14.6136384080939</c:v>
                </c:pt>
                <c:pt idx="3">
                  <c:v>36.5147819092925</c:v>
                </c:pt>
                <c:pt idx="4">
                  <c:v>20.5782591900773</c:v>
                </c:pt>
                <c:pt idx="5">
                  <c:v>25.2289912742551</c:v>
                </c:pt>
              </c:numCache>
            </c:numRef>
          </c:val>
        </c:ser>
        <c:ser>
          <c:idx val="1"/>
          <c:order val="1"/>
          <c:tx>
            <c:strRef>
              <c:f>f!$F$9</c:f>
              <c:strCache>
                <c:ptCount val="1"/>
                <c:pt idx="0">
                  <c:v>Psíquica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!$A$13:$A$18</c:f>
              <c:strCache>
                <c:ptCount val="6"/>
                <c:pt idx="0">
                  <c:v>        De 0 a 5 años</c:v>
                </c:pt>
                <c:pt idx="1">
                  <c:v>        De 6 a 15 años</c:v>
                </c:pt>
                <c:pt idx="2">
                  <c:v>        De 16 a 44 años</c:v>
                </c:pt>
                <c:pt idx="3">
                  <c:v>        De 45 a 64 años</c:v>
                </c:pt>
                <c:pt idx="4">
                  <c:v>        De 65 a 74 años</c:v>
                </c:pt>
                <c:pt idx="5">
                  <c:v>        De 75 y mas años</c:v>
                </c:pt>
              </c:strCache>
            </c:strRef>
          </c:cat>
          <c:val>
            <c:numRef>
              <c:f>f!$K$13:$K$18</c:f>
              <c:numCache>
                <c:formatCode>General</c:formatCode>
                <c:ptCount val="6"/>
                <c:pt idx="0">
                  <c:v>3.4038192569205</c:v>
                </c:pt>
                <c:pt idx="1">
                  <c:v>10.8747732402753</c:v>
                </c:pt>
                <c:pt idx="2">
                  <c:v>37.4807860080595</c:v>
                </c:pt>
                <c:pt idx="3">
                  <c:v>32.0122415631535</c:v>
                </c:pt>
                <c:pt idx="4">
                  <c:v>8.16611967374296</c:v>
                </c:pt>
                <c:pt idx="5">
                  <c:v>8.05949067342445</c:v>
                </c:pt>
              </c:numCache>
            </c:numRef>
          </c:val>
        </c:ser>
        <c:ser>
          <c:idx val="2"/>
          <c:order val="2"/>
          <c:tx>
            <c:strRef>
              <c:f>f!$G$9</c:f>
              <c:strCache>
                <c:ptCount val="1"/>
                <c:pt idx="0">
                  <c:v>Sensorial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!$A$13:$A$18</c:f>
              <c:strCache>
                <c:ptCount val="6"/>
                <c:pt idx="0">
                  <c:v>        De 0 a 5 años</c:v>
                </c:pt>
                <c:pt idx="1">
                  <c:v>        De 6 a 15 años</c:v>
                </c:pt>
                <c:pt idx="2">
                  <c:v>        De 16 a 44 años</c:v>
                </c:pt>
                <c:pt idx="3">
                  <c:v>        De 45 a 64 años</c:v>
                </c:pt>
                <c:pt idx="4">
                  <c:v>        De 65 a 74 años</c:v>
                </c:pt>
                <c:pt idx="5">
                  <c:v>        De 75 y mas años</c:v>
                </c:pt>
              </c:strCache>
            </c:strRef>
          </c:cat>
          <c:val>
            <c:numRef>
              <c:f>f!$L$13:$L$18</c:f>
              <c:numCache>
                <c:formatCode>General</c:formatCode>
                <c:ptCount val="6"/>
                <c:pt idx="0">
                  <c:v>0.969430357833853</c:v>
                </c:pt>
                <c:pt idx="1">
                  <c:v>2.81053339035865</c:v>
                </c:pt>
                <c:pt idx="2">
                  <c:v>16.8672735789495</c:v>
                </c:pt>
                <c:pt idx="3">
                  <c:v>33.3496262805238</c:v>
                </c:pt>
                <c:pt idx="4">
                  <c:v>19.292886091933</c:v>
                </c:pt>
                <c:pt idx="5">
                  <c:v>26.702103826806</c:v>
                </c:pt>
              </c:numCache>
            </c:numRef>
          </c:val>
        </c:ser>
        <c:gapWidth val="310"/>
        <c:overlap val="0"/>
        <c:axId val="81212114"/>
        <c:axId val="33588576"/>
      </c:barChart>
      <c:catAx>
        <c:axId val="812121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88576"/>
        <c:crossesAt val="0"/>
        <c:auto val="1"/>
        <c:lblAlgn val="ctr"/>
        <c:lblOffset val="100"/>
        <c:noMultiLvlLbl val="0"/>
      </c:catAx>
      <c:valAx>
        <c:axId val="33588576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Padrón Continuo de habitantes 2012. Instituto de Estadística de la Comunidad de Madrid
             Base de Datos del Reconocimiento del Grado de Discapacidad. Consejería de Familia y Asuntos Sociales. Comunidad  de Madrid</a:t>
                </a:r>
              </a:p>
            </c:rich>
          </c:tx>
          <c:layout>
            <c:manualLayout>
              <c:xMode val="edge"/>
              <c:yMode val="edge"/>
              <c:x val="0.0097143967359627"/>
              <c:y val="0.91388081395348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212114"/>
        <c:crossesAt val="1"/>
        <c:crossBetween val="midCat"/>
        <c:majorUnit val="10"/>
        <c:min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2300369147076"/>
          <c:y val="0.851744186046512"/>
          <c:w val="0.413988731299786"/>
          <c:h val="0.053851744186046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3.e. Personas de 65 y mas años con grado de discapacidad reconocido en la Comunidad de Madrid por grupos de edad según tipología de la discapacidad. 2012
Porcentajes veticales</a:t>
            </a:r>
          </a:p>
        </c:rich>
      </c:tx>
      <c:layout>
        <c:manualLayout>
          <c:xMode val="edge"/>
          <c:yMode val="edge"/>
          <c:x val="0.0113751777371521"/>
          <c:y val="0.02695924764890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1564086938858"/>
          <c:y val="0.209852216748768"/>
          <c:w val="0.943083485679464"/>
          <c:h val="0.60815047021943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3.e'!$E$9</c:f>
              <c:strCache>
                <c:ptCount val="1"/>
                <c:pt idx="0">
                  <c:v>Fisica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e'!$A$13:$A$18</c:f>
              <c:strCache>
                <c:ptCount val="6"/>
                <c:pt idx="0">
                  <c:v>        De 65 a 69 años</c:v>
                </c:pt>
                <c:pt idx="1">
                  <c:v>        De 70 a 74 años</c:v>
                </c:pt>
                <c:pt idx="2">
                  <c:v>        De 75 a 79 años</c:v>
                </c:pt>
                <c:pt idx="3">
                  <c:v>        De 80 a 84 años</c:v>
                </c:pt>
                <c:pt idx="4">
                  <c:v>        De 85 a 89 años</c:v>
                </c:pt>
                <c:pt idx="5">
                  <c:v>        De 90 y más años</c:v>
                </c:pt>
              </c:strCache>
            </c:strRef>
          </c:cat>
          <c:val>
            <c:numRef>
              <c:f>'3.e'!$J$13:$J$18</c:f>
              <c:numCache>
                <c:formatCode>General</c:formatCode>
                <c:ptCount val="6"/>
                <c:pt idx="0">
                  <c:v>24.8489609204431</c:v>
                </c:pt>
                <c:pt idx="1">
                  <c:v>20.0746242794598</c:v>
                </c:pt>
                <c:pt idx="2">
                  <c:v>19.5397784375108</c:v>
                </c:pt>
                <c:pt idx="3">
                  <c:v>16.9059803389282</c:v>
                </c:pt>
                <c:pt idx="4">
                  <c:v>10.7419686485612</c:v>
                </c:pt>
                <c:pt idx="5">
                  <c:v>7.88868737509675</c:v>
                </c:pt>
              </c:numCache>
            </c:numRef>
          </c:val>
        </c:ser>
        <c:ser>
          <c:idx val="1"/>
          <c:order val="1"/>
          <c:tx>
            <c:strRef>
              <c:f>'3.e'!$F$9</c:f>
              <c:strCache>
                <c:ptCount val="1"/>
                <c:pt idx="0">
                  <c:v>Psíquica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e'!$A$13:$A$18</c:f>
              <c:strCache>
                <c:ptCount val="6"/>
                <c:pt idx="0">
                  <c:v>        De 65 a 69 años</c:v>
                </c:pt>
                <c:pt idx="1">
                  <c:v>        De 70 a 74 años</c:v>
                </c:pt>
                <c:pt idx="2">
                  <c:v>        De 75 a 79 años</c:v>
                </c:pt>
                <c:pt idx="3">
                  <c:v>        De 80 a 84 años</c:v>
                </c:pt>
                <c:pt idx="4">
                  <c:v>        De 85 a 89 años</c:v>
                </c:pt>
                <c:pt idx="5">
                  <c:v>        De 90 y más años</c:v>
                </c:pt>
              </c:strCache>
            </c:strRef>
          </c:cat>
          <c:val>
            <c:numRef>
              <c:f>'3.e'!$K$13:$K$18</c:f>
              <c:numCache>
                <c:formatCode>General</c:formatCode>
                <c:ptCount val="6"/>
                <c:pt idx="0">
                  <c:v>31.390287616284</c:v>
                </c:pt>
                <c:pt idx="1">
                  <c:v>18.9382947853546</c:v>
                </c:pt>
                <c:pt idx="2">
                  <c:v>15.0379790048647</c:v>
                </c:pt>
                <c:pt idx="3">
                  <c:v>13.9796876333532</c:v>
                </c:pt>
                <c:pt idx="4">
                  <c:v>10.8986942050013</c:v>
                </c:pt>
                <c:pt idx="5">
                  <c:v>9.7550567551421</c:v>
                </c:pt>
              </c:numCache>
            </c:numRef>
          </c:val>
        </c:ser>
        <c:ser>
          <c:idx val="2"/>
          <c:order val="2"/>
          <c:tx>
            <c:strRef>
              <c:f>'3.e'!$G$9</c:f>
              <c:strCache>
                <c:ptCount val="1"/>
                <c:pt idx="0">
                  <c:v>Sensorial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e'!$A$13:$A$18</c:f>
              <c:strCache>
                <c:ptCount val="6"/>
                <c:pt idx="0">
                  <c:v>        De 65 a 69 años</c:v>
                </c:pt>
                <c:pt idx="1">
                  <c:v>        De 70 a 74 años</c:v>
                </c:pt>
                <c:pt idx="2">
                  <c:v>        De 75 a 79 años</c:v>
                </c:pt>
                <c:pt idx="3">
                  <c:v>        De 80 a 84 años</c:v>
                </c:pt>
                <c:pt idx="4">
                  <c:v>        De 85 a 89 años</c:v>
                </c:pt>
                <c:pt idx="5">
                  <c:v>        De 90 y más años</c:v>
                </c:pt>
              </c:strCache>
            </c:strRef>
          </c:cat>
          <c:val>
            <c:numRef>
              <c:f>'3.e'!$L$13:$L$18</c:f>
              <c:numCache>
                <c:formatCode>General</c:formatCode>
                <c:ptCount val="6"/>
                <c:pt idx="0">
                  <c:v>23.5077931278781</c:v>
                </c:pt>
                <c:pt idx="1">
                  <c:v>18.4378320935175</c:v>
                </c:pt>
                <c:pt idx="2">
                  <c:v>17.5433935529578</c:v>
                </c:pt>
                <c:pt idx="3">
                  <c:v>17.0341834927382</c:v>
                </c:pt>
                <c:pt idx="4">
                  <c:v>12.5487070492384</c:v>
                </c:pt>
                <c:pt idx="5">
                  <c:v>10.9280906836699</c:v>
                </c:pt>
              </c:numCache>
            </c:numRef>
          </c:val>
        </c:ser>
        <c:gapWidth val="310"/>
        <c:overlap val="0"/>
        <c:axId val="21437833"/>
        <c:axId val="84781863"/>
      </c:barChart>
      <c:catAx>
        <c:axId val="214378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781863"/>
        <c:crossesAt val="0"/>
        <c:auto val="1"/>
        <c:lblAlgn val="ctr"/>
        <c:lblOffset val="100"/>
        <c:noMultiLvlLbl val="0"/>
      </c:catAx>
      <c:valAx>
        <c:axId val="84781863"/>
        <c:scaling>
          <c:orientation val="minMax"/>
          <c:max val="3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Padrón Continuo de habitantes 2012. Instituto de Estadística de la Comunidad de Madrid
             Base de Datos del Reconocimiento del Grado de Discapacidad. Consejería de Familia y Asuntos Sociales. Comunidad  de Madrid</a:t>
                </a:r>
              </a:p>
            </c:rich>
          </c:tx>
          <c:layout>
            <c:manualLayout>
              <c:xMode val="edge"/>
              <c:yMode val="edge"/>
              <c:x val="0.0101564086938858"/>
              <c:y val="0.87353336318853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437833"/>
        <c:crossesAt val="1"/>
        <c:crossBetween val="midCat"/>
        <c:majorUnit val="5"/>
        <c:min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61852528945765"/>
          <c:y val="0.785579937304075"/>
          <c:w val="0.376924639447491"/>
          <c:h val="0.069502910882221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3.h. Personas de 65 y mas años con grado de discapacidad reconocido en la Comunidad de Madrid por grado de la discapacidad según sexo. 2012
Porcentajes horizontales</a:t>
            </a:r>
          </a:p>
        </c:rich>
      </c:tx>
      <c:layout>
        <c:manualLayout>
          <c:xMode val="edge"/>
          <c:yMode val="edge"/>
          <c:x val="0.0146327802282434"/>
          <c:y val="0.01956028479774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6922215220892"/>
          <c:y val="0.175729598622956"/>
          <c:w val="0.886123363439053"/>
          <c:h val="0.6441592989593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.h'!$A$32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h'!$J$9:$L$9</c:f>
              <c:strCache>
                <c:ptCount val="3"/>
                <c:pt idx="0">
                  <c:v>De 33 a 64%</c:v>
                </c:pt>
                <c:pt idx="1">
                  <c:v>De 65 a 74%</c:v>
                </c:pt>
                <c:pt idx="2">
                  <c:v>75% y más</c:v>
                </c:pt>
              </c:strCache>
            </c:strRef>
          </c:cat>
          <c:val>
            <c:numRef>
              <c:f>'3.h'!$E$33:$G$33</c:f>
              <c:numCache>
                <c:formatCode>General</c:formatCode>
                <c:ptCount val="3"/>
                <c:pt idx="0">
                  <c:v>57.3972219632703</c:v>
                </c:pt>
                <c:pt idx="1">
                  <c:v>24.2863801622075</c:v>
                </c:pt>
                <c:pt idx="2">
                  <c:v>18.3163978745222</c:v>
                </c:pt>
              </c:numCache>
            </c:numRef>
          </c:val>
        </c:ser>
        <c:ser>
          <c:idx val="1"/>
          <c:order val="1"/>
          <c:tx>
            <c:strRef>
              <c:f>'3.h'!$A$53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a0d1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h'!$J$9:$L$9</c:f>
              <c:strCache>
                <c:ptCount val="3"/>
                <c:pt idx="0">
                  <c:v>De 33 a 64%</c:v>
                </c:pt>
                <c:pt idx="1">
                  <c:v>De 65 a 74%</c:v>
                </c:pt>
                <c:pt idx="2">
                  <c:v>75% y más</c:v>
                </c:pt>
              </c:strCache>
            </c:strRef>
          </c:cat>
          <c:val>
            <c:numRef>
              <c:f>'3.h'!$E$54:$G$54</c:f>
              <c:numCache>
                <c:formatCode>General</c:formatCode>
                <c:ptCount val="3"/>
                <c:pt idx="0">
                  <c:v>49.8438429506246</c:v>
                </c:pt>
                <c:pt idx="1">
                  <c:v>25.1308744794765</c:v>
                </c:pt>
                <c:pt idx="2">
                  <c:v>25.0252825698989</c:v>
                </c:pt>
              </c:numCache>
            </c:numRef>
          </c:val>
        </c:ser>
        <c:gapWidth val="310"/>
        <c:overlap val="0"/>
        <c:axId val="35899432"/>
        <c:axId val="59908825"/>
      </c:barChart>
      <c:catAx>
        <c:axId val="358994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Padrón Continuo de habitantes 2012. Instituto de Estadística de la Comunidad de Madrid
             Base de Datos del Reconocimiento del Grado de Discapacidad. Consejería de Familia y Asuntos Sociales. Comunidad  de Madrid</a:t>
                </a:r>
              </a:p>
            </c:rich>
          </c:tx>
          <c:layout>
            <c:manualLayout>
              <c:xMode val="edge"/>
              <c:yMode val="edge"/>
              <c:x val="0.00875166281593503"/>
              <c:y val="0.9074407323370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908825"/>
        <c:crossesAt val="0"/>
        <c:auto val="1"/>
        <c:lblAlgn val="ctr"/>
        <c:lblOffset val="100"/>
        <c:noMultiLvlLbl val="0"/>
      </c:catAx>
      <c:valAx>
        <c:axId val="59908825"/>
        <c:scaling>
          <c:orientation val="minMax"/>
          <c:max val="6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899432"/>
        <c:crossesAt val="1"/>
        <c:crossBetween val="midCat"/>
        <c:majorUnit val="10"/>
        <c:min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88769866274592"/>
          <c:y val="0.836788983647602"/>
          <c:w val="0.2914653784219"/>
          <c:h val="0.044128002503716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f.2. Personas con grado de discapacidad reconocido en la Comunidad de Madrid por grupos de edad según tipología de la discapacidad. 2012</a:t>
            </a:r>
          </a:p>
        </c:rich>
      </c:tx>
      <c:layout>
        <c:manualLayout>
          <c:xMode val="edge"/>
          <c:yMode val="edge"/>
          <c:x val="0.0119945301816761"/>
          <c:y val="0.01802649677839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76753272123462"/>
          <c:y val="0.138347933106494"/>
          <c:w val="0.951748388357101"/>
          <c:h val="0.687468326938391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f!$E$9</c:f>
              <c:strCache>
                <c:ptCount val="1"/>
                <c:pt idx="0">
                  <c:v>Física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!$A$13:$A$18</c:f>
              <c:strCache>
                <c:ptCount val="6"/>
                <c:pt idx="0">
                  <c:v>        De 0 a 5 años</c:v>
                </c:pt>
                <c:pt idx="1">
                  <c:v>        De 6 a 15 años</c:v>
                </c:pt>
                <c:pt idx="2">
                  <c:v>        De 16 a 44 años</c:v>
                </c:pt>
                <c:pt idx="3">
                  <c:v>        De 45 a 64 años</c:v>
                </c:pt>
                <c:pt idx="4">
                  <c:v>        De 65 a 74 años</c:v>
                </c:pt>
                <c:pt idx="5">
                  <c:v>        De 75 y mas años</c:v>
                </c:pt>
              </c:strCache>
            </c:strRef>
          </c:cat>
          <c:val>
            <c:numRef>
              <c:f>f!$E$13:$E$18</c:f>
              <c:numCache>
                <c:formatCode>General</c:formatCode>
                <c:ptCount val="6"/>
                <c:pt idx="0">
                  <c:v>38.9686005406529</c:v>
                </c:pt>
                <c:pt idx="1">
                  <c:v>29.7169811320755</c:v>
                </c:pt>
                <c:pt idx="2">
                  <c:v>43.8532139227642</c:v>
                </c:pt>
                <c:pt idx="3">
                  <c:v>63.5929666764966</c:v>
                </c:pt>
                <c:pt idx="4">
                  <c:v>71.6676188194534</c:v>
                </c:pt>
                <c:pt idx="5">
                  <c:v>71.5756920674953</c:v>
                </c:pt>
              </c:numCache>
            </c:numRef>
          </c:val>
        </c:ser>
        <c:ser>
          <c:idx val="1"/>
          <c:order val="1"/>
          <c:tx>
            <c:strRef>
              <c:f>f!$F$9</c:f>
              <c:strCache>
                <c:ptCount val="1"/>
                <c:pt idx="0">
                  <c:v>Psíquica</c:v>
                </c:pt>
              </c:strCache>
            </c:strRef>
          </c:tx>
          <c:spPr>
            <a:solidFill>
              <a:srgbClr val="a0d1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!$A$13:$A$18</c:f>
              <c:strCache>
                <c:ptCount val="6"/>
                <c:pt idx="0">
                  <c:v>        De 0 a 5 años</c:v>
                </c:pt>
                <c:pt idx="1">
                  <c:v>        De 6 a 15 años</c:v>
                </c:pt>
                <c:pt idx="2">
                  <c:v>        De 16 a 44 años</c:v>
                </c:pt>
                <c:pt idx="3">
                  <c:v>        De 45 a 64 años</c:v>
                </c:pt>
                <c:pt idx="4">
                  <c:v>        De 65 a 74 años</c:v>
                </c:pt>
                <c:pt idx="5">
                  <c:v>        De 75 y mas años</c:v>
                </c:pt>
              </c:strCache>
            </c:strRef>
          </c:cat>
          <c:val>
            <c:numRef>
              <c:f>f!$F$13:$F$18</c:f>
              <c:numCache>
                <c:formatCode>General</c:formatCode>
                <c:ptCount val="6"/>
                <c:pt idx="0">
                  <c:v>51.112497400707</c:v>
                </c:pt>
                <c:pt idx="1">
                  <c:v>59.7458916615946</c:v>
                </c:pt>
                <c:pt idx="2">
                  <c:v>42.9782774390244</c:v>
                </c:pt>
                <c:pt idx="3">
                  <c:v>21.3036346210557</c:v>
                </c:pt>
                <c:pt idx="4">
                  <c:v>10.8674419033227</c:v>
                </c:pt>
                <c:pt idx="5">
                  <c:v>8.73716447486939</c:v>
                </c:pt>
              </c:numCache>
            </c:numRef>
          </c:val>
        </c:ser>
        <c:ser>
          <c:idx val="2"/>
          <c:order val="2"/>
          <c:tx>
            <c:strRef>
              <c:f>f!$G$9</c:f>
              <c:strCache>
                <c:ptCount val="1"/>
                <c:pt idx="0">
                  <c:v>Sensorial</c:v>
                </c:pt>
              </c:strCache>
            </c:strRef>
          </c:tx>
          <c:spPr>
            <a:solidFill>
              <a:srgbClr val="5bb2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!$A$13:$A$18</c:f>
              <c:strCache>
                <c:ptCount val="6"/>
                <c:pt idx="0">
                  <c:v>        De 0 a 5 años</c:v>
                </c:pt>
                <c:pt idx="1">
                  <c:v>        De 6 a 15 años</c:v>
                </c:pt>
                <c:pt idx="2">
                  <c:v>        De 16 a 44 años</c:v>
                </c:pt>
                <c:pt idx="3">
                  <c:v>        De 45 a 64 años</c:v>
                </c:pt>
                <c:pt idx="4">
                  <c:v>        De 65 a 74 años</c:v>
                </c:pt>
                <c:pt idx="5">
                  <c:v>        De 75 y mas años</c:v>
                </c:pt>
              </c:strCache>
            </c:strRef>
          </c:cat>
          <c:val>
            <c:numRef>
              <c:f>f!$G$13:$G$18</c:f>
              <c:numCache>
                <c:formatCode>General</c:formatCode>
                <c:ptCount val="6"/>
                <c:pt idx="0">
                  <c:v>9.8981077147016</c:v>
                </c:pt>
                <c:pt idx="1">
                  <c:v>10.4990870359099</c:v>
                </c:pt>
                <c:pt idx="2">
                  <c:v>13.1510416666667</c:v>
                </c:pt>
                <c:pt idx="3">
                  <c:v>15.0904969035683</c:v>
                </c:pt>
                <c:pt idx="4">
                  <c:v>17.4575677717782</c:v>
                </c:pt>
                <c:pt idx="5">
                  <c:v>19.682639764607</c:v>
                </c:pt>
              </c:numCache>
            </c:numRef>
          </c:val>
        </c:ser>
        <c:gapWidth val="310"/>
        <c:overlap val="100"/>
        <c:axId val="93973465"/>
        <c:axId val="44256710"/>
      </c:barChart>
      <c:catAx>
        <c:axId val="939734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256710"/>
        <c:crossesAt val="0"/>
        <c:auto val="1"/>
        <c:lblAlgn val="ctr"/>
        <c:lblOffset val="100"/>
        <c:noMultiLvlLbl val="0"/>
      </c:catAx>
      <c:valAx>
        <c:axId val="4425671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Padrón Continuo de habitantes 2012. Instituto de Estadística de la Comunidad de Madrid
             Base de Datos del Reconocimiento del Grado de Discapacidad. Consejería de Familia y Asuntos Sociales. Comunidad  de Madrid</a:t>
                </a:r>
              </a:p>
            </c:rich>
          </c:tx>
          <c:layout>
            <c:manualLayout>
              <c:xMode val="edge"/>
              <c:yMode val="edge"/>
              <c:x val="0.00976753272123462"/>
              <c:y val="0.910591471801926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73465"/>
        <c:crossesAt val="1"/>
        <c:crossBetween val="midCat"/>
        <c:majorUnit val="20"/>
        <c:min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09552647001368"/>
          <c:y val="0.831535510026786"/>
          <c:w val="0.350107442859934"/>
          <c:h val="0.056178961847534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g. Personas con grado de discapacidad reconocido en la Comunidad de Madrid por zona de residencia según tipología de la discapacidad. 2012
Porcentajes horizontales</a:t>
            </a:r>
          </a:p>
        </c:rich>
      </c:tx>
      <c:layout>
        <c:manualLayout>
          <c:xMode val="edge"/>
          <c:yMode val="edge"/>
          <c:x val="0.0160568164273583"/>
          <c:y val="0.01733582969280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2183109464258"/>
          <c:y val="0.13965744400527"/>
          <c:w val="0.947197776748495"/>
          <c:h val="0.70924346439220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g!$J$9:$J$9</c:f>
              <c:strCache>
                <c:ptCount val="1"/>
                <c:pt idx="0">
                  <c:v>Física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!$A$12:$A$22</c:f>
              <c:strCache>
                <c:ptCount val="11"/>
                <c:pt idx="0">
                  <c:v>    Municipio de Madrid</c:v>
                </c:pt>
                <c:pt idx="1">
                  <c:v>    Norte metropolitano</c:v>
                </c:pt>
                <c:pt idx="2">
                  <c:v>    Este metropolitano</c:v>
                </c:pt>
                <c:pt idx="3">
                  <c:v>    Sur metropolitano</c:v>
                </c:pt>
                <c:pt idx="4">
                  <c:v>    Oeste metropolitano</c:v>
                </c:pt>
                <c:pt idx="5">
                  <c:v>    Sierra norte</c:v>
                </c:pt>
                <c:pt idx="6">
                  <c:v>    Nordeste comunidad</c:v>
                </c:pt>
                <c:pt idx="7">
                  <c:v>    Sudeste comunidad</c:v>
                </c:pt>
                <c:pt idx="8">
                  <c:v>    Sudoeste comunidad</c:v>
                </c:pt>
                <c:pt idx="9">
                  <c:v>    Sierra sur</c:v>
                </c:pt>
                <c:pt idx="10">
                  <c:v>    Sierra central</c:v>
                </c:pt>
              </c:strCache>
            </c:strRef>
          </c:cat>
          <c:val>
            <c:numRef>
              <c:f>g!$E$12:$E$22</c:f>
              <c:numCache>
                <c:formatCode>General</c:formatCode>
                <c:ptCount val="11"/>
                <c:pt idx="0">
                  <c:v>61.9201270680492</c:v>
                </c:pt>
                <c:pt idx="1">
                  <c:v>56.6323862645982</c:v>
                </c:pt>
                <c:pt idx="2">
                  <c:v>60.594867807154</c:v>
                </c:pt>
                <c:pt idx="3">
                  <c:v>58.3887153585432</c:v>
                </c:pt>
                <c:pt idx="4">
                  <c:v>63.6154988524369</c:v>
                </c:pt>
                <c:pt idx="5">
                  <c:v>56.9758378799688</c:v>
                </c:pt>
                <c:pt idx="6">
                  <c:v>59.5572354211663</c:v>
                </c:pt>
                <c:pt idx="7">
                  <c:v>62.3511134127395</c:v>
                </c:pt>
                <c:pt idx="8">
                  <c:v>60.5912533593941</c:v>
                </c:pt>
                <c:pt idx="9">
                  <c:v>61.0204081632653</c:v>
                </c:pt>
                <c:pt idx="10">
                  <c:v>58.3484573502722</c:v>
                </c:pt>
              </c:numCache>
            </c:numRef>
          </c:val>
        </c:ser>
        <c:ser>
          <c:idx val="1"/>
          <c:order val="1"/>
          <c:tx>
            <c:strRef>
              <c:f>g!$K$9:$K$9</c:f>
              <c:strCache>
                <c:ptCount val="1"/>
                <c:pt idx="0">
                  <c:v>Psíquica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!$A$12:$A$22</c:f>
              <c:strCache>
                <c:ptCount val="11"/>
                <c:pt idx="0">
                  <c:v>    Municipio de Madrid</c:v>
                </c:pt>
                <c:pt idx="1">
                  <c:v>    Norte metropolitano</c:v>
                </c:pt>
                <c:pt idx="2">
                  <c:v>    Este metropolitano</c:v>
                </c:pt>
                <c:pt idx="3">
                  <c:v>    Sur metropolitano</c:v>
                </c:pt>
                <c:pt idx="4">
                  <c:v>    Oeste metropolitano</c:v>
                </c:pt>
                <c:pt idx="5">
                  <c:v>    Sierra norte</c:v>
                </c:pt>
                <c:pt idx="6">
                  <c:v>    Nordeste comunidad</c:v>
                </c:pt>
                <c:pt idx="7">
                  <c:v>    Sudeste comunidad</c:v>
                </c:pt>
                <c:pt idx="8">
                  <c:v>    Sudoeste comunidad</c:v>
                </c:pt>
                <c:pt idx="9">
                  <c:v>    Sierra sur</c:v>
                </c:pt>
                <c:pt idx="10">
                  <c:v>    Sierra central</c:v>
                </c:pt>
              </c:strCache>
            </c:strRef>
          </c:cat>
          <c:val>
            <c:numRef>
              <c:f>g!$F$12:$F$22</c:f>
              <c:numCache>
                <c:formatCode>General</c:formatCode>
                <c:ptCount val="11"/>
                <c:pt idx="0">
                  <c:v>21.5032683368414</c:v>
                </c:pt>
                <c:pt idx="1">
                  <c:v>29.3533205508105</c:v>
                </c:pt>
                <c:pt idx="2">
                  <c:v>23.8491446345257</c:v>
                </c:pt>
                <c:pt idx="3">
                  <c:v>26.1281318535256</c:v>
                </c:pt>
                <c:pt idx="4">
                  <c:v>23.0052652895909</c:v>
                </c:pt>
                <c:pt idx="5">
                  <c:v>28.6048324240062</c:v>
                </c:pt>
                <c:pt idx="6">
                  <c:v>26.511879049676</c:v>
                </c:pt>
                <c:pt idx="7">
                  <c:v>25.3495598135681</c:v>
                </c:pt>
                <c:pt idx="8">
                  <c:v>26.9484485707305</c:v>
                </c:pt>
                <c:pt idx="9">
                  <c:v>26.530612244898</c:v>
                </c:pt>
                <c:pt idx="10">
                  <c:v>27.6950998185118</c:v>
                </c:pt>
              </c:numCache>
            </c:numRef>
          </c:val>
        </c:ser>
        <c:ser>
          <c:idx val="2"/>
          <c:order val="2"/>
          <c:tx>
            <c:strRef>
              <c:f>g!$L$9:$L$9</c:f>
              <c:strCache>
                <c:ptCount val="1"/>
                <c:pt idx="0">
                  <c:v>Sensorial</c:v>
                </c:pt>
              </c:strCache>
            </c:strRef>
          </c:tx>
          <c:spPr>
            <a:solidFill>
              <a:srgbClr val="5bb2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!$A$12:$A$22</c:f>
              <c:strCache>
                <c:ptCount val="11"/>
                <c:pt idx="0">
                  <c:v>    Municipio de Madrid</c:v>
                </c:pt>
                <c:pt idx="1">
                  <c:v>    Norte metropolitano</c:v>
                </c:pt>
                <c:pt idx="2">
                  <c:v>    Este metropolitano</c:v>
                </c:pt>
                <c:pt idx="3">
                  <c:v>    Sur metropolitano</c:v>
                </c:pt>
                <c:pt idx="4">
                  <c:v>    Oeste metropolitano</c:v>
                </c:pt>
                <c:pt idx="5">
                  <c:v>    Sierra norte</c:v>
                </c:pt>
                <c:pt idx="6">
                  <c:v>    Nordeste comunidad</c:v>
                </c:pt>
                <c:pt idx="7">
                  <c:v>    Sudeste comunidad</c:v>
                </c:pt>
                <c:pt idx="8">
                  <c:v>    Sudoeste comunidad</c:v>
                </c:pt>
                <c:pt idx="9">
                  <c:v>    Sierra sur</c:v>
                </c:pt>
                <c:pt idx="10">
                  <c:v>    Sierra central</c:v>
                </c:pt>
              </c:strCache>
            </c:strRef>
          </c:cat>
          <c:val>
            <c:numRef>
              <c:f>g!$G$12:$G$22</c:f>
              <c:numCache>
                <c:formatCode>General</c:formatCode>
                <c:ptCount val="11"/>
                <c:pt idx="0">
                  <c:v>16.5638311461116</c:v>
                </c:pt>
                <c:pt idx="1">
                  <c:v>14.0142931845913</c:v>
                </c:pt>
                <c:pt idx="2">
                  <c:v>15.552099533437</c:v>
                </c:pt>
                <c:pt idx="3">
                  <c:v>15.4632152588556</c:v>
                </c:pt>
                <c:pt idx="4">
                  <c:v>13.3792358579722</c:v>
                </c:pt>
                <c:pt idx="5">
                  <c:v>14.4193296960249</c:v>
                </c:pt>
                <c:pt idx="6">
                  <c:v>13.9308855291577</c:v>
                </c:pt>
                <c:pt idx="7">
                  <c:v>12.2734334541688</c:v>
                </c:pt>
                <c:pt idx="8">
                  <c:v>12.4602980698754</c:v>
                </c:pt>
                <c:pt idx="9">
                  <c:v>12.4489795918367</c:v>
                </c:pt>
                <c:pt idx="10">
                  <c:v>13.9382940108893</c:v>
                </c:pt>
              </c:numCache>
            </c:numRef>
          </c:val>
        </c:ser>
        <c:gapWidth val="310"/>
        <c:overlap val="0"/>
        <c:axId val="50077546"/>
        <c:axId val="31824435"/>
      </c:barChart>
      <c:catAx>
        <c:axId val="5007754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824435"/>
        <c:crossesAt val="0"/>
        <c:auto val="1"/>
        <c:lblAlgn val="ctr"/>
        <c:lblOffset val="100"/>
        <c:noMultiLvlLbl val="0"/>
      </c:catAx>
      <c:valAx>
        <c:axId val="31824435"/>
        <c:scaling>
          <c:orientation val="minMax"/>
          <c:max val="7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Padrón Continuo de habitantes 2012. Instituto de Estadística de la Comunidad de Madrid
             Base de Datos del Reconocimiento del Grado de Discapacidad. Consejería de Familia y Asuntos Sociales. Comunidad  de Madrid</a:t>
                </a:r>
              </a:p>
            </c:rich>
          </c:tx>
          <c:layout>
            <c:manualLayout>
              <c:xMode val="edge"/>
              <c:yMode val="edge"/>
              <c:x val="0.00964952910297977"/>
              <c:y val="0.90881353581582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077546"/>
        <c:crosses val="max"/>
        <c:crossBetween val="midCat"/>
        <c:majorUnit val="10"/>
        <c:min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5252431681334"/>
          <c:y val="0.851119894598156"/>
          <c:w val="0.356762389995368"/>
          <c:h val="0.04646002357672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i. Personas con grado de discapacidad reconocido en la Comunidad de Madrid residentes en el municipio de Madrid sobre población total por distrito según tipología de la discapacidad. 2012</a:t>
            </a:r>
          </a:p>
        </c:rich>
      </c:tx>
      <c:layout>
        <c:manualLayout>
          <c:xMode val="edge"/>
          <c:yMode val="edge"/>
          <c:x val="0.0177615204766574"/>
          <c:y val="0.01236705416769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9082887095558"/>
          <c:y val="0.092604501607717"/>
          <c:w val="0.970699147748699"/>
          <c:h val="0.78451644818204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d7ece2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90cab3"/>
            </a:solidFill>
            <a:ln w="0">
              <a:noFill/>
            </a:ln>
          </c:spPr>
          <c:invertIfNegative val="0"/>
        </c:ser>
        <c:gapWidth val="310"/>
        <c:overlap val="0"/>
        <c:axId val="52779209"/>
        <c:axId val="71303959"/>
      </c:barChart>
      <c:catAx>
        <c:axId val="5277920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303959"/>
        <c:crossesAt val="0"/>
        <c:auto val="1"/>
        <c:lblAlgn val="ctr"/>
        <c:lblOffset val="100"/>
        <c:noMultiLvlLbl val="0"/>
      </c:catAx>
      <c:valAx>
        <c:axId val="71303959"/>
        <c:scaling>
          <c:orientation val="minMax"/>
          <c:max val="0.0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Padrón Continuo de habitantes 2012. Instituto de Estadística de la Comunidad de Madrid
             Base de Datos del Reconocimiento del Grado de Discapacidad. Consejería de Familia y Asuntos Sociales. Comunidad  de Madrid</a:t>
                </a:r>
              </a:p>
            </c:rich>
          </c:tx>
          <c:layout>
            <c:manualLayout>
              <c:xMode val="edge"/>
              <c:yMode val="edge"/>
              <c:x val="0.00942755863941474"/>
              <c:y val="0.94108335394509"/>
            </c:manualLayout>
          </c:layout>
          <c:overlay val="0"/>
          <c:spPr>
            <a:noFill/>
            <a:ln w="0">
              <a:noFill/>
            </a:ln>
          </c:spPr>
        </c:title>
        <c:numFmt formatCode="0.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779209"/>
        <c:crosses val="max"/>
        <c:crossBetween val="midCat"/>
        <c:majorUnit val="0.005"/>
        <c:minorUnit val="0.00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9189984161702"/>
          <c:y val="0.889389067524116"/>
          <c:w val="0.305980843200845"/>
          <c:h val="0.03141231758595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a!A1"/><Relationship Id="rId3" Type="http://schemas.openxmlformats.org/officeDocument/2006/relationships/image" Target="../media/image2.png"/><Relationship Id="rId4" Type="http://schemas.openxmlformats.org/officeDocument/2006/relationships/hyperlink" Target="#b!A68"/><Relationship Id="rId5" Type="http://schemas.openxmlformats.org/officeDocument/2006/relationships/image" Target="../media/image2.png"/><Relationship Id="rId6" Type="http://schemas.openxmlformats.org/officeDocument/2006/relationships/hyperlink" Target="#d!A73"/><Relationship Id="rId7" Type="http://schemas.openxmlformats.org/officeDocument/2006/relationships/image" Target="../media/image2.png"/><Relationship Id="rId8" Type="http://schemas.openxmlformats.org/officeDocument/2006/relationships/hyperlink" Target="#e!A1"/><Relationship Id="rId9" Type="http://schemas.openxmlformats.org/officeDocument/2006/relationships/image" Target="../media/image2.png"/><Relationship Id="rId10" Type="http://schemas.openxmlformats.org/officeDocument/2006/relationships/hyperlink" Target="#f!A94"/><Relationship Id="rId11" Type="http://schemas.openxmlformats.org/officeDocument/2006/relationships/image" Target="../media/image2.png"/><Relationship Id="rId12" Type="http://schemas.openxmlformats.org/officeDocument/2006/relationships/hyperlink" Target="#g!A86"/><Relationship Id="rId13" Type="http://schemas.openxmlformats.org/officeDocument/2006/relationships/image" Target="../media/image2.png"/><Relationship Id="rId14" Type="http://schemas.openxmlformats.org/officeDocument/2006/relationships/hyperlink" Target="#i!A72"/><Relationship Id="rId15" Type="http://schemas.openxmlformats.org/officeDocument/2006/relationships/image" Target="../media/image2.png"/><Relationship Id="rId16" Type="http://schemas.openxmlformats.org/officeDocument/2006/relationships/hyperlink" Target="#j!A1"/><Relationship Id="rId17" Type="http://schemas.openxmlformats.org/officeDocument/2006/relationships/image" Target="../media/image2.png"/><Relationship Id="rId18" Type="http://schemas.openxmlformats.org/officeDocument/2006/relationships/hyperlink" Target="#k!A112"/><Relationship Id="rId19" Type="http://schemas.openxmlformats.org/officeDocument/2006/relationships/image" Target="../media/image2.png"/><Relationship Id="rId20" Type="http://schemas.openxmlformats.org/officeDocument/2006/relationships/hyperlink" Target="#l!A84"/><Relationship Id="rId21" Type="http://schemas.openxmlformats.org/officeDocument/2006/relationships/image" Target="../media/image2.png"/><Relationship Id="rId22" Type="http://schemas.openxmlformats.org/officeDocument/2006/relationships/hyperlink" Target="#o!A72"/><Relationship Id="rId23" Type="http://schemas.openxmlformats.org/officeDocument/2006/relationships/image" Target="../media/image2.png"/><Relationship Id="rId24" Type="http://schemas.openxmlformats.org/officeDocument/2006/relationships/hyperlink" Target="#p!A79"/><Relationship Id="rId25" Type="http://schemas.openxmlformats.org/officeDocument/2006/relationships/image" Target="../media/image2.png"/><Relationship Id="rId26" Type="http://schemas.openxmlformats.org/officeDocument/2006/relationships/hyperlink" Target="#q!A1"/><Relationship Id="rId27" Type="http://schemas.openxmlformats.org/officeDocument/2006/relationships/image" Target="../media/image2.png"/><Relationship Id="rId28" Type="http://schemas.openxmlformats.org/officeDocument/2006/relationships/hyperlink" Target="#r!A64"/><Relationship Id="rId29" Type="http://schemas.openxmlformats.org/officeDocument/2006/relationships/image" Target="../media/image2.png"/><Relationship Id="rId30" Type="http://schemas.openxmlformats.org/officeDocument/2006/relationships/hyperlink" Target="#s!A64"/><Relationship Id="rId31" Type="http://schemas.openxmlformats.org/officeDocument/2006/relationships/image" Target="../media/image2.png"/><Relationship Id="rId32" Type="http://schemas.openxmlformats.org/officeDocument/2006/relationships/hyperlink" Target="#&apos;1.a&apos;!A1"/><Relationship Id="rId33" Type="http://schemas.openxmlformats.org/officeDocument/2006/relationships/image" Target="../media/image2.png"/><Relationship Id="rId34" Type="http://schemas.openxmlformats.org/officeDocument/2006/relationships/hyperlink" Target="#&apos;1.b&apos;!A63"/><Relationship Id="rId35" Type="http://schemas.openxmlformats.org/officeDocument/2006/relationships/image" Target="../media/image2.png"/><Relationship Id="rId36" Type="http://schemas.openxmlformats.org/officeDocument/2006/relationships/hyperlink" Target="#&apos;1.d&apos;!A1"/><Relationship Id="rId37" Type="http://schemas.openxmlformats.org/officeDocument/2006/relationships/image" Target="../media/image2.png"/><Relationship Id="rId38" Type="http://schemas.openxmlformats.org/officeDocument/2006/relationships/hyperlink" Target="#&apos;1.e&apos;!A84"/><Relationship Id="rId39" Type="http://schemas.openxmlformats.org/officeDocument/2006/relationships/image" Target="../media/image2.png"/><Relationship Id="rId40" Type="http://schemas.openxmlformats.org/officeDocument/2006/relationships/hyperlink" Target="#&apos;1.g&apos;!A1"/><Relationship Id="rId41" Type="http://schemas.openxmlformats.org/officeDocument/2006/relationships/image" Target="../media/image2.png"/><Relationship Id="rId42" Type="http://schemas.openxmlformats.org/officeDocument/2006/relationships/hyperlink" Target="#&apos;1.h&apos;!A97"/><Relationship Id="rId43" Type="http://schemas.openxmlformats.org/officeDocument/2006/relationships/image" Target="../media/image2.png"/><Relationship Id="rId44" Type="http://schemas.openxmlformats.org/officeDocument/2006/relationships/hyperlink" Target="#&apos;2.a&apos;!A1"/><Relationship Id="rId45" Type="http://schemas.openxmlformats.org/officeDocument/2006/relationships/image" Target="../media/image2.png"/><Relationship Id="rId46" Type="http://schemas.openxmlformats.org/officeDocument/2006/relationships/hyperlink" Target="#&apos;2.b&apos;!A67"/><Relationship Id="rId47" Type="http://schemas.openxmlformats.org/officeDocument/2006/relationships/image" Target="../media/image2.png"/><Relationship Id="rId48" Type="http://schemas.openxmlformats.org/officeDocument/2006/relationships/hyperlink" Target="#&apos;2.d&apos;!A1"/><Relationship Id="rId49" Type="http://schemas.openxmlformats.org/officeDocument/2006/relationships/image" Target="../media/image2.png"/><Relationship Id="rId50" Type="http://schemas.openxmlformats.org/officeDocument/2006/relationships/hyperlink" Target="#&apos;2.e&apos;!A89"/><Relationship Id="rId51" Type="http://schemas.openxmlformats.org/officeDocument/2006/relationships/image" Target="../media/image2.png"/><Relationship Id="rId52" Type="http://schemas.openxmlformats.org/officeDocument/2006/relationships/hyperlink" Target="#&apos;2.g&apos;!A1"/><Relationship Id="rId53" Type="http://schemas.openxmlformats.org/officeDocument/2006/relationships/image" Target="../media/image2.png"/><Relationship Id="rId54" Type="http://schemas.openxmlformats.org/officeDocument/2006/relationships/hyperlink" Target="#&apos;2.h&apos;!A104"/><Relationship Id="rId55" Type="http://schemas.openxmlformats.org/officeDocument/2006/relationships/image" Target="../media/image2.png"/><Relationship Id="rId56" Type="http://schemas.openxmlformats.org/officeDocument/2006/relationships/hyperlink" Target="#&apos;2.1.a&apos;!A1"/><Relationship Id="rId57" Type="http://schemas.openxmlformats.org/officeDocument/2006/relationships/image" Target="../media/image2.png"/><Relationship Id="rId58" Type="http://schemas.openxmlformats.org/officeDocument/2006/relationships/hyperlink" Target="#&apos;2.1.b&apos;!A67"/><Relationship Id="rId59" Type="http://schemas.openxmlformats.org/officeDocument/2006/relationships/image" Target="../media/image2.png"/><Relationship Id="rId60" Type="http://schemas.openxmlformats.org/officeDocument/2006/relationships/hyperlink" Target="#&apos;2.1.c&apos;!A1"/><Relationship Id="rId61" Type="http://schemas.openxmlformats.org/officeDocument/2006/relationships/image" Target="../media/image2.png"/><Relationship Id="rId62" Type="http://schemas.openxmlformats.org/officeDocument/2006/relationships/hyperlink" Target="#&apos;2.1.d&apos;!A60"/><Relationship Id="rId63" Type="http://schemas.openxmlformats.org/officeDocument/2006/relationships/image" Target="../media/image2.png"/><Relationship Id="rId64" Type="http://schemas.openxmlformats.org/officeDocument/2006/relationships/hyperlink" Target="#&apos;2.1.e&apos;!A93"/><Relationship Id="rId65" Type="http://schemas.openxmlformats.org/officeDocument/2006/relationships/image" Target="../media/image2.png"/><Relationship Id="rId66" Type="http://schemas.openxmlformats.org/officeDocument/2006/relationships/hyperlink" Target="#&apos;2.1.f&apos;!A61"/><Relationship Id="rId67" Type="http://schemas.openxmlformats.org/officeDocument/2006/relationships/image" Target="../media/image2.png"/><Relationship Id="rId68" Type="http://schemas.openxmlformats.org/officeDocument/2006/relationships/hyperlink" Target="#&apos;2.1.g&apos;!A62"/><Relationship Id="rId69" Type="http://schemas.openxmlformats.org/officeDocument/2006/relationships/image" Target="../media/image2.png"/><Relationship Id="rId70" Type="http://schemas.openxmlformats.org/officeDocument/2006/relationships/hyperlink" Target="#&apos;2.1.h&apos;!A72"/><Relationship Id="rId71" Type="http://schemas.openxmlformats.org/officeDocument/2006/relationships/image" Target="../media/image2.png"/><Relationship Id="rId72" Type="http://schemas.openxmlformats.org/officeDocument/2006/relationships/hyperlink" Target="#&apos;2.1.i&apos;!A75"/><Relationship Id="rId73" Type="http://schemas.openxmlformats.org/officeDocument/2006/relationships/image" Target="../media/image2.png"/><Relationship Id="rId74" Type="http://schemas.openxmlformats.org/officeDocument/2006/relationships/hyperlink" Target="#&apos;2.1.1.a&apos;!A1"/><Relationship Id="rId75" Type="http://schemas.openxmlformats.org/officeDocument/2006/relationships/image" Target="../media/image2.png"/><Relationship Id="rId76" Type="http://schemas.openxmlformats.org/officeDocument/2006/relationships/hyperlink" Target="#&apos;2.1.1.b&apos;!A88"/><Relationship Id="rId77" Type="http://schemas.openxmlformats.org/officeDocument/2006/relationships/image" Target="../media/image2.png"/><Relationship Id="rId78" Type="http://schemas.openxmlformats.org/officeDocument/2006/relationships/hyperlink" Target="#&apos;2.1.1.c&apos;!A87"/><Relationship Id="rId79" Type="http://schemas.openxmlformats.org/officeDocument/2006/relationships/image" Target="../media/image2.png"/><Relationship Id="rId80" Type="http://schemas.openxmlformats.org/officeDocument/2006/relationships/hyperlink" Target="#&apos;2.1.1.d&apos;!A88"/><Relationship Id="rId81" Type="http://schemas.openxmlformats.org/officeDocument/2006/relationships/image" Target="../media/image2.png"/><Relationship Id="rId82" Type="http://schemas.openxmlformats.org/officeDocument/2006/relationships/hyperlink" Target="#&apos;2.1.1.e&apos;!A88"/><Relationship Id="rId83" Type="http://schemas.openxmlformats.org/officeDocument/2006/relationships/image" Target="../media/image2.png"/><Relationship Id="rId84" Type="http://schemas.openxmlformats.org/officeDocument/2006/relationships/hyperlink" Target="#&apos;2.1.1.f&apos;!A89"/><Relationship Id="rId85" Type="http://schemas.openxmlformats.org/officeDocument/2006/relationships/image" Target="../media/image2.png"/><Relationship Id="rId86" Type="http://schemas.openxmlformats.org/officeDocument/2006/relationships/hyperlink" Target="#&apos;2.1.1.g&apos;!A89"/><Relationship Id="rId87" Type="http://schemas.openxmlformats.org/officeDocument/2006/relationships/image" Target="../media/image2.png"/><Relationship Id="rId88" Type="http://schemas.openxmlformats.org/officeDocument/2006/relationships/hyperlink" Target="#&apos;2.1.1.h&apos;!A89"/><Relationship Id="rId89" Type="http://schemas.openxmlformats.org/officeDocument/2006/relationships/image" Target="../media/image2.png"/><Relationship Id="rId90" Type="http://schemas.openxmlformats.org/officeDocument/2006/relationships/hyperlink" Target="#&apos;2.1.1.i&apos;!A89"/><Relationship Id="rId91" Type="http://schemas.openxmlformats.org/officeDocument/2006/relationships/image" Target="../media/image2.png"/><Relationship Id="rId92" Type="http://schemas.openxmlformats.org/officeDocument/2006/relationships/hyperlink" Target="#&apos;2.1.1.j&apos;!A89"/><Relationship Id="rId93" Type="http://schemas.openxmlformats.org/officeDocument/2006/relationships/image" Target="../media/image2.png"/><Relationship Id="rId94" Type="http://schemas.openxmlformats.org/officeDocument/2006/relationships/hyperlink" Target="#&apos;2.1.1.k&apos;!A86"/><Relationship Id="rId95" Type="http://schemas.openxmlformats.org/officeDocument/2006/relationships/image" Target="../media/image2.png"/><Relationship Id="rId96" Type="http://schemas.openxmlformats.org/officeDocument/2006/relationships/hyperlink" Target="#&apos;2.2.a&apos;!A1"/><Relationship Id="rId97" Type="http://schemas.openxmlformats.org/officeDocument/2006/relationships/image" Target="../media/image2.png"/><Relationship Id="rId98" Type="http://schemas.openxmlformats.org/officeDocument/2006/relationships/hyperlink" Target="#&apos;2.2.b&apos;!A67"/><Relationship Id="rId99" Type="http://schemas.openxmlformats.org/officeDocument/2006/relationships/image" Target="../media/image2.png"/><Relationship Id="rId100" Type="http://schemas.openxmlformats.org/officeDocument/2006/relationships/hyperlink" Target="#&apos;2.2.d&apos;!A1"/><Relationship Id="rId101" Type="http://schemas.openxmlformats.org/officeDocument/2006/relationships/image" Target="../media/image2.png"/><Relationship Id="rId102" Type="http://schemas.openxmlformats.org/officeDocument/2006/relationships/hyperlink" Target="#&apos;2.2.e&apos;!A90"/><Relationship Id="rId103" Type="http://schemas.openxmlformats.org/officeDocument/2006/relationships/image" Target="../media/image2.png"/><Relationship Id="rId104" Type="http://schemas.openxmlformats.org/officeDocument/2006/relationships/hyperlink" Target="#&apos;2.2.g&apos;!A1"/><Relationship Id="rId105" Type="http://schemas.openxmlformats.org/officeDocument/2006/relationships/image" Target="../media/image2.png"/><Relationship Id="rId106" Type="http://schemas.openxmlformats.org/officeDocument/2006/relationships/hyperlink" Target="#&apos;2.2.h&apos;!A106"/><Relationship Id="rId107" Type="http://schemas.openxmlformats.org/officeDocument/2006/relationships/image" Target="../media/image2.png"/><Relationship Id="rId108" Type="http://schemas.openxmlformats.org/officeDocument/2006/relationships/hyperlink" Target="#&apos;3.a&apos;!A1"/><Relationship Id="rId109" Type="http://schemas.openxmlformats.org/officeDocument/2006/relationships/image" Target="../media/image2.png"/><Relationship Id="rId110" Type="http://schemas.openxmlformats.org/officeDocument/2006/relationships/hyperlink" Target="#&apos;3.b&apos;!A69"/><Relationship Id="rId111" Type="http://schemas.openxmlformats.org/officeDocument/2006/relationships/image" Target="../media/image2.png"/><Relationship Id="rId112" Type="http://schemas.openxmlformats.org/officeDocument/2006/relationships/hyperlink" Target="#&apos;3.d&apos;!A1"/><Relationship Id="rId113" Type="http://schemas.openxmlformats.org/officeDocument/2006/relationships/image" Target="../media/image2.png"/><Relationship Id="rId114" Type="http://schemas.openxmlformats.org/officeDocument/2006/relationships/hyperlink" Target="#&apos;3.e&apos;!A90"/><Relationship Id="rId115" Type="http://schemas.openxmlformats.org/officeDocument/2006/relationships/image" Target="../media/image2.png"/><Relationship Id="rId116" Type="http://schemas.openxmlformats.org/officeDocument/2006/relationships/hyperlink" Target="#&apos;3.g&apos;!A1"/><Relationship Id="rId117" Type="http://schemas.openxmlformats.org/officeDocument/2006/relationships/image" Target="../media/image2.png"/><Relationship Id="rId118" Type="http://schemas.openxmlformats.org/officeDocument/2006/relationships/hyperlink" Target="#&apos;3.h&apos;!A110"/><Relationship Id="rId119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chart" Target="../charts/chart9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7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<Relationship Id="rId3" Type="http://schemas.openxmlformats.org/officeDocument/2006/relationships/image" Target="../media/image4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chart" Target="../charts/chart12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image" Target="../media/image4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chart" Target="../charts/chart14.xml"/><Relationship Id="rId3" Type="http://schemas.openxmlformats.org/officeDocument/2006/relationships/chart" Target="../charts/chart15.xml"/><Relationship Id="rId4" Type="http://schemas.openxmlformats.org/officeDocument/2006/relationships/chart" Target="../charts/chart16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chart" Target="../charts/chart17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8.xml"/><Relationship Id="rId2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image" Target="../media/image4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8.wmf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0.xml"/><Relationship Id="rId2" Type="http://schemas.openxmlformats.org/officeDocument/2006/relationships/image" Target="../media/image4.png"/><Relationship Id="rId3" Type="http://schemas.openxmlformats.org/officeDocument/2006/relationships/chart" Target="../charts/chart21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9.wmf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2.xml"/><Relationship Id="rId2" Type="http://schemas.openxmlformats.org/officeDocument/2006/relationships/image" Target="../media/image4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10.wmf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chart" Target="../charts/chart23.xml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4.png"/><Relationship Id="rId4" Type="http://schemas.openxmlformats.org/officeDocument/2006/relationships/image" Target="../media/image5.wmf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11.wmf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24.xml"/><Relationship Id="rId2" Type="http://schemas.openxmlformats.org/officeDocument/2006/relationships/image" Target="../media/image4.png"/><Relationship Id="rId3" Type="http://schemas.openxmlformats.org/officeDocument/2006/relationships/chart" Target="../charts/chart25.xml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12.wmf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chart" Target="../charts/chart26.xml"/><Relationship Id="rId2" Type="http://schemas.openxmlformats.org/officeDocument/2006/relationships/image" Target="../media/image4.pn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13.wmf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chart" Target="../charts/chart27.xml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14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4.png"/><Relationship Id="rId3" Type="http://schemas.openxmlformats.org/officeDocument/2006/relationships/chart" Target="../charts/chart4.xml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chart" Target="../charts/chart28.xml"/><Relationship Id="rId2" Type="http://schemas.openxmlformats.org/officeDocument/2006/relationships/image" Target="../media/image4.png"/><Relationship Id="rId3" Type="http://schemas.openxmlformats.org/officeDocument/2006/relationships/chart" Target="../charts/chart29.xml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15.wmf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chart" Target="../charts/chart30.xml"/><Relationship Id="rId2" Type="http://schemas.openxmlformats.org/officeDocument/2006/relationships/image" Target="../media/image4.png"/><Relationship Id="rId3" Type="http://schemas.openxmlformats.org/officeDocument/2006/relationships/chart" Target="../charts/chart31.xml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chart" Target="../charts/chart32.xml"/><Relationship Id="rId2" Type="http://schemas.openxmlformats.org/officeDocument/2006/relationships/image" Target="../media/image4.png"/><Relationship Id="rId3" Type="http://schemas.openxmlformats.org/officeDocument/2006/relationships/chart" Target="../charts/chart33.xml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chart" Target="../charts/chart34.xml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chart" Target="../charts/chart35.xml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chart" Target="../charts/chart36.xml"/><Relationship Id="rId2" Type="http://schemas.openxmlformats.org/officeDocument/2006/relationships/image" Target="../media/image4.pn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chart" Target="../charts/chart37.xml"/><Relationship Id="rId2" Type="http://schemas.openxmlformats.org/officeDocument/2006/relationships/image" Target="../media/image4.pn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16.wmf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chart" Target="../charts/chart38.xml"/><Relationship Id="rId3" Type="http://schemas.openxmlformats.org/officeDocument/2006/relationships/chart" Target="../charts/chart39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chart" Target="../charts/chart40.xml"/><Relationship Id="rId3" Type="http://schemas.openxmlformats.org/officeDocument/2006/relationships/chart" Target="../charts/chart41.xml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chart" Target="../charts/chart42.xml"/><Relationship Id="rId3" Type="http://schemas.openxmlformats.org/officeDocument/2006/relationships/chart" Target="../charts/chart43.xml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chart" Target="../charts/chart44.xml"/><Relationship Id="rId3" Type="http://schemas.openxmlformats.org/officeDocument/2006/relationships/chart" Target="../charts/chart45.xml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chart" Target="../charts/chart46.xml"/><Relationship Id="rId3" Type="http://schemas.openxmlformats.org/officeDocument/2006/relationships/chart" Target="../charts/chart47.xml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chart" Target="../charts/chart48.xml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chart" Target="../charts/chart49.xml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chart" Target="../charts/chart50.xml"/><Relationship Id="rId3" Type="http://schemas.openxmlformats.org/officeDocument/2006/relationships/chart" Target="../charts/chart51.xml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chart" Target="../charts/chart52.xml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chart" Target="../charts/chart53.xml"/>
</Relationships>
</file>

<file path=xl/drawings/_rels/drawing59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17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chart" Target="../charts/chart5.xml"/>
</Relationships>
</file>

<file path=xl/drawings/_rels/drawing60.xml.rels><?xml version="1.0" encoding="UTF-8"?>
<Relationships xmlns="http://schemas.openxmlformats.org/package/2006/relationships"><Relationship Id="rId1" Type="http://schemas.openxmlformats.org/officeDocument/2006/relationships/chart" Target="../charts/chart54.xml"/><Relationship Id="rId2" Type="http://schemas.openxmlformats.org/officeDocument/2006/relationships/image" Target="../media/image4.png"/><Relationship Id="rId3" Type="http://schemas.openxmlformats.org/officeDocument/2006/relationships/chart" Target="../charts/chart55.xml"/>
</Relationships>
</file>

<file path=xl/drawings/_rels/drawing61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18.wmf"/>
</Relationships>
</file>

<file path=xl/drawings/_rels/drawing63.xml.rels><?xml version="1.0" encoding="UTF-8"?>
<Relationships xmlns="http://schemas.openxmlformats.org/package/2006/relationships"><Relationship Id="rId1" Type="http://schemas.openxmlformats.org/officeDocument/2006/relationships/chart" Target="../charts/chart56.xml"/><Relationship Id="rId2" Type="http://schemas.openxmlformats.org/officeDocument/2006/relationships/image" Target="../media/image4.png"/>
</Relationships>
</file>

<file path=xl/drawings/_rels/drawing6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19.wmf"/>
</Relationships>
</file>

<file path=xl/drawings/_rels/drawing66.xml.rels><?xml version="1.0" encoding="UTF-8"?>
<Relationships xmlns="http://schemas.openxmlformats.org/package/2006/relationships"><Relationship Id="rId1" Type="http://schemas.openxmlformats.org/officeDocument/2006/relationships/chart" Target="../charts/chart57.xml"/><Relationship Id="rId2" Type="http://schemas.openxmlformats.org/officeDocument/2006/relationships/image" Target="../media/image4.png"/>
</Relationships>
</file>

<file path=xl/drawings/_rels/drawing67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8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20.wmf"/>
</Relationships>
</file>

<file path=xl/drawings/_rels/drawing69.xml.rels><?xml version="1.0" encoding="UTF-8"?>
<Relationships xmlns="http://schemas.openxmlformats.org/package/2006/relationships"><Relationship Id="rId1" Type="http://schemas.openxmlformats.org/officeDocument/2006/relationships/chart" Target="../charts/chart58.xml"/><Relationship Id="rId2" Type="http://schemas.openxmlformats.org/officeDocument/2006/relationships/image" Target="../media/image4.png"/><Relationship Id="rId3" Type="http://schemas.openxmlformats.org/officeDocument/2006/relationships/chart" Target="../charts/chart59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6.wmf"/>
</Relationships>
</file>

<file path=xl/drawings/_rels/drawing70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71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21.wmf"/>
</Relationships>
</file>

<file path=xl/drawings/_rels/drawing72.xml.rels><?xml version="1.0" encoding="UTF-8"?>
<Relationships xmlns="http://schemas.openxmlformats.org/package/2006/relationships"><Relationship Id="rId1" Type="http://schemas.openxmlformats.org/officeDocument/2006/relationships/chart" Target="../charts/chart60.xml"/><Relationship Id="rId2" Type="http://schemas.openxmlformats.org/officeDocument/2006/relationships/image" Target="../media/image4.png"/>
</Relationships>
</file>

<file path=xl/drawings/_rels/drawing73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74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22.wmf"/>
</Relationships>
</file>

<file path=xl/drawings/_rels/drawing75.xml.rels><?xml version="1.0" encoding="UTF-8"?>
<Relationships xmlns="http://schemas.openxmlformats.org/package/2006/relationships"><Relationship Id="rId1" Type="http://schemas.openxmlformats.org/officeDocument/2006/relationships/chart" Target="../charts/chart61.xml"/><Relationship Id="rId2" Type="http://schemas.openxmlformats.org/officeDocument/2006/relationships/image" Target="../media/image4.png"/>
</Relationships>
</file>

<file path=xl/drawings/_rels/drawing76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image" Target="../media/image4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0</xdr:row>
      <xdr:rowOff>9720</xdr:rowOff>
    </xdr:from>
    <xdr:to>
      <xdr:col>1</xdr:col>
      <xdr:colOff>1357200</xdr:colOff>
      <xdr:row>1</xdr:row>
      <xdr:rowOff>180720</xdr:rowOff>
    </xdr:to>
    <xdr:pic>
      <xdr:nvPicPr>
        <xdr:cNvPr id="0" name="Picture 3" descr="SimboloLogo-IE-Izq"/>
        <xdr:cNvPicPr/>
      </xdr:nvPicPr>
      <xdr:blipFill>
        <a:blip r:embed="rId1"/>
        <a:stretch/>
      </xdr:blipFill>
      <xdr:spPr>
        <a:xfrm>
          <a:off x="232200" y="9720"/>
          <a:ext cx="133596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11</xdr:row>
      <xdr:rowOff>28800</xdr:rowOff>
    </xdr:from>
    <xdr:to>
      <xdr:col>1</xdr:col>
      <xdr:colOff>141120</xdr:colOff>
      <xdr:row>11</xdr:row>
      <xdr:rowOff>162360</xdr:rowOff>
    </xdr:to>
    <xdr:pic>
      <xdr:nvPicPr>
        <xdr:cNvPr id="1" name="Picture 23" descr="">
          <a:hlinkClick r:id="rId2"/>
        </xdr:cNvPr>
        <xdr:cNvPicPr/>
      </xdr:nvPicPr>
      <xdr:blipFill>
        <a:blip r:embed="rId3"/>
        <a:stretch/>
      </xdr:blipFill>
      <xdr:spPr>
        <a:xfrm>
          <a:off x="170640" y="2258280"/>
          <a:ext cx="181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12</xdr:row>
      <xdr:rowOff>28440</xdr:rowOff>
    </xdr:from>
    <xdr:to>
      <xdr:col>1</xdr:col>
      <xdr:colOff>141120</xdr:colOff>
      <xdr:row>12</xdr:row>
      <xdr:rowOff>162000</xdr:rowOff>
    </xdr:to>
    <xdr:pic>
      <xdr:nvPicPr>
        <xdr:cNvPr id="2" name="Picture 23" descr="">
          <a:hlinkClick r:id="rId4"/>
        </xdr:cNvPr>
        <xdr:cNvPicPr/>
      </xdr:nvPicPr>
      <xdr:blipFill>
        <a:blip r:embed="rId5"/>
        <a:stretch/>
      </xdr:blipFill>
      <xdr:spPr>
        <a:xfrm>
          <a:off x="170640" y="2436840"/>
          <a:ext cx="181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14</xdr:row>
      <xdr:rowOff>28800</xdr:rowOff>
    </xdr:from>
    <xdr:to>
      <xdr:col>1</xdr:col>
      <xdr:colOff>141120</xdr:colOff>
      <xdr:row>14</xdr:row>
      <xdr:rowOff>162360</xdr:rowOff>
    </xdr:to>
    <xdr:pic>
      <xdr:nvPicPr>
        <xdr:cNvPr id="3" name="Picture 23" descr="">
          <a:hlinkClick r:id="rId6"/>
        </xdr:cNvPr>
        <xdr:cNvPicPr/>
      </xdr:nvPicPr>
      <xdr:blipFill>
        <a:blip r:embed="rId7"/>
        <a:stretch/>
      </xdr:blipFill>
      <xdr:spPr>
        <a:xfrm>
          <a:off x="170640" y="2761200"/>
          <a:ext cx="181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16</xdr:row>
      <xdr:rowOff>28800</xdr:rowOff>
    </xdr:from>
    <xdr:to>
      <xdr:col>1</xdr:col>
      <xdr:colOff>141120</xdr:colOff>
      <xdr:row>16</xdr:row>
      <xdr:rowOff>162360</xdr:rowOff>
    </xdr:to>
    <xdr:pic>
      <xdr:nvPicPr>
        <xdr:cNvPr id="4" name="Picture 23" descr="">
          <a:hlinkClick r:id="rId8"/>
        </xdr:cNvPr>
        <xdr:cNvPicPr/>
      </xdr:nvPicPr>
      <xdr:blipFill>
        <a:blip r:embed="rId9"/>
        <a:stretch/>
      </xdr:blipFill>
      <xdr:spPr>
        <a:xfrm>
          <a:off x="170640" y="3119400"/>
          <a:ext cx="181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17</xdr:row>
      <xdr:rowOff>28800</xdr:rowOff>
    </xdr:from>
    <xdr:to>
      <xdr:col>1</xdr:col>
      <xdr:colOff>141120</xdr:colOff>
      <xdr:row>17</xdr:row>
      <xdr:rowOff>162360</xdr:rowOff>
    </xdr:to>
    <xdr:pic>
      <xdr:nvPicPr>
        <xdr:cNvPr id="5" name="Picture 23" descr="">
          <a:hlinkClick r:id="rId10"/>
        </xdr:cNvPr>
        <xdr:cNvPicPr/>
      </xdr:nvPicPr>
      <xdr:blipFill>
        <a:blip r:embed="rId11"/>
        <a:stretch/>
      </xdr:blipFill>
      <xdr:spPr>
        <a:xfrm>
          <a:off x="170640" y="3298320"/>
          <a:ext cx="181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18</xdr:row>
      <xdr:rowOff>28440</xdr:rowOff>
    </xdr:from>
    <xdr:to>
      <xdr:col>1</xdr:col>
      <xdr:colOff>141120</xdr:colOff>
      <xdr:row>18</xdr:row>
      <xdr:rowOff>162000</xdr:rowOff>
    </xdr:to>
    <xdr:pic>
      <xdr:nvPicPr>
        <xdr:cNvPr id="6" name="Picture 23" descr="">
          <a:hlinkClick r:id="rId12"/>
        </xdr:cNvPr>
        <xdr:cNvPicPr/>
      </xdr:nvPicPr>
      <xdr:blipFill>
        <a:blip r:embed="rId13"/>
        <a:stretch/>
      </xdr:blipFill>
      <xdr:spPr>
        <a:xfrm>
          <a:off x="170640" y="3477240"/>
          <a:ext cx="181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20</xdr:row>
      <xdr:rowOff>28440</xdr:rowOff>
    </xdr:from>
    <xdr:to>
      <xdr:col>1</xdr:col>
      <xdr:colOff>141120</xdr:colOff>
      <xdr:row>20</xdr:row>
      <xdr:rowOff>162000</xdr:rowOff>
    </xdr:to>
    <xdr:pic>
      <xdr:nvPicPr>
        <xdr:cNvPr id="7" name="Picture 23" descr="">
          <a:hlinkClick r:id="rId14"/>
        </xdr:cNvPr>
        <xdr:cNvPicPr/>
      </xdr:nvPicPr>
      <xdr:blipFill>
        <a:blip r:embed="rId15"/>
        <a:stretch/>
      </xdr:blipFill>
      <xdr:spPr>
        <a:xfrm>
          <a:off x="170640" y="3835440"/>
          <a:ext cx="181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22</xdr:row>
      <xdr:rowOff>28800</xdr:rowOff>
    </xdr:from>
    <xdr:to>
      <xdr:col>1</xdr:col>
      <xdr:colOff>141120</xdr:colOff>
      <xdr:row>22</xdr:row>
      <xdr:rowOff>162360</xdr:rowOff>
    </xdr:to>
    <xdr:pic>
      <xdr:nvPicPr>
        <xdr:cNvPr id="8" name="Picture 23" descr="">
          <a:hlinkClick r:id="rId16"/>
        </xdr:cNvPr>
        <xdr:cNvPicPr/>
      </xdr:nvPicPr>
      <xdr:blipFill>
        <a:blip r:embed="rId17"/>
        <a:stretch/>
      </xdr:blipFill>
      <xdr:spPr>
        <a:xfrm>
          <a:off x="170640" y="4193640"/>
          <a:ext cx="181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23</xdr:row>
      <xdr:rowOff>28440</xdr:rowOff>
    </xdr:from>
    <xdr:to>
      <xdr:col>1</xdr:col>
      <xdr:colOff>141120</xdr:colOff>
      <xdr:row>23</xdr:row>
      <xdr:rowOff>162360</xdr:rowOff>
    </xdr:to>
    <xdr:pic>
      <xdr:nvPicPr>
        <xdr:cNvPr id="9" name="Picture 23" descr="">
          <a:hlinkClick r:id="rId18"/>
        </xdr:cNvPr>
        <xdr:cNvPicPr/>
      </xdr:nvPicPr>
      <xdr:blipFill>
        <a:blip r:embed="rId19"/>
        <a:stretch/>
      </xdr:blipFill>
      <xdr:spPr>
        <a:xfrm>
          <a:off x="170640" y="4372560"/>
          <a:ext cx="181440" cy="13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24</xdr:row>
      <xdr:rowOff>28800</xdr:rowOff>
    </xdr:from>
    <xdr:to>
      <xdr:col>1</xdr:col>
      <xdr:colOff>141120</xdr:colOff>
      <xdr:row>24</xdr:row>
      <xdr:rowOff>162360</xdr:rowOff>
    </xdr:to>
    <xdr:pic>
      <xdr:nvPicPr>
        <xdr:cNvPr id="10" name="Picture 23" descr="">
          <a:hlinkClick r:id="rId20"/>
        </xdr:cNvPr>
        <xdr:cNvPicPr/>
      </xdr:nvPicPr>
      <xdr:blipFill>
        <a:blip r:embed="rId21"/>
        <a:stretch/>
      </xdr:blipFill>
      <xdr:spPr>
        <a:xfrm>
          <a:off x="170640" y="4551840"/>
          <a:ext cx="181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26</xdr:row>
      <xdr:rowOff>28800</xdr:rowOff>
    </xdr:from>
    <xdr:to>
      <xdr:col>1</xdr:col>
      <xdr:colOff>141120</xdr:colOff>
      <xdr:row>26</xdr:row>
      <xdr:rowOff>162360</xdr:rowOff>
    </xdr:to>
    <xdr:pic>
      <xdr:nvPicPr>
        <xdr:cNvPr id="11" name="Picture 23" descr="">
          <a:hlinkClick r:id="rId22"/>
        </xdr:cNvPr>
        <xdr:cNvPicPr/>
      </xdr:nvPicPr>
      <xdr:blipFill>
        <a:blip r:embed="rId23"/>
        <a:stretch/>
      </xdr:blipFill>
      <xdr:spPr>
        <a:xfrm>
          <a:off x="170640" y="4910040"/>
          <a:ext cx="181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28</xdr:row>
      <xdr:rowOff>28800</xdr:rowOff>
    </xdr:from>
    <xdr:to>
      <xdr:col>1</xdr:col>
      <xdr:colOff>141120</xdr:colOff>
      <xdr:row>28</xdr:row>
      <xdr:rowOff>162360</xdr:rowOff>
    </xdr:to>
    <xdr:pic>
      <xdr:nvPicPr>
        <xdr:cNvPr id="12" name="Picture 23" descr="">
          <a:hlinkClick r:id="rId24"/>
        </xdr:cNvPr>
        <xdr:cNvPicPr/>
      </xdr:nvPicPr>
      <xdr:blipFill>
        <a:blip r:embed="rId25"/>
        <a:stretch/>
      </xdr:blipFill>
      <xdr:spPr>
        <a:xfrm>
          <a:off x="170640" y="5268240"/>
          <a:ext cx="181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29</xdr:row>
      <xdr:rowOff>28800</xdr:rowOff>
    </xdr:from>
    <xdr:to>
      <xdr:col>1</xdr:col>
      <xdr:colOff>141120</xdr:colOff>
      <xdr:row>29</xdr:row>
      <xdr:rowOff>162360</xdr:rowOff>
    </xdr:to>
    <xdr:pic>
      <xdr:nvPicPr>
        <xdr:cNvPr id="13" name="Picture 23" descr="">
          <a:hlinkClick r:id="rId26"/>
        </xdr:cNvPr>
        <xdr:cNvPicPr/>
      </xdr:nvPicPr>
      <xdr:blipFill>
        <a:blip r:embed="rId27"/>
        <a:stretch/>
      </xdr:blipFill>
      <xdr:spPr>
        <a:xfrm>
          <a:off x="170640" y="5447160"/>
          <a:ext cx="181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31</xdr:row>
      <xdr:rowOff>28440</xdr:rowOff>
    </xdr:from>
    <xdr:to>
      <xdr:col>1</xdr:col>
      <xdr:colOff>141120</xdr:colOff>
      <xdr:row>31</xdr:row>
      <xdr:rowOff>162000</xdr:rowOff>
    </xdr:to>
    <xdr:pic>
      <xdr:nvPicPr>
        <xdr:cNvPr id="14" name="Picture 23" descr="">
          <a:hlinkClick r:id="rId28"/>
        </xdr:cNvPr>
        <xdr:cNvPicPr/>
      </xdr:nvPicPr>
      <xdr:blipFill>
        <a:blip r:embed="rId29"/>
        <a:stretch/>
      </xdr:blipFill>
      <xdr:spPr>
        <a:xfrm>
          <a:off x="170640" y="5805000"/>
          <a:ext cx="181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32</xdr:row>
      <xdr:rowOff>28440</xdr:rowOff>
    </xdr:from>
    <xdr:to>
      <xdr:col>1</xdr:col>
      <xdr:colOff>141120</xdr:colOff>
      <xdr:row>32</xdr:row>
      <xdr:rowOff>162000</xdr:rowOff>
    </xdr:to>
    <xdr:pic>
      <xdr:nvPicPr>
        <xdr:cNvPr id="15" name="Picture 23" descr="">
          <a:hlinkClick r:id="rId30"/>
        </xdr:cNvPr>
        <xdr:cNvPicPr/>
      </xdr:nvPicPr>
      <xdr:blipFill>
        <a:blip r:embed="rId31"/>
        <a:stretch/>
      </xdr:blipFill>
      <xdr:spPr>
        <a:xfrm>
          <a:off x="170640" y="5967000"/>
          <a:ext cx="181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720</xdr:colOff>
      <xdr:row>35</xdr:row>
      <xdr:rowOff>28800</xdr:rowOff>
    </xdr:from>
    <xdr:to>
      <xdr:col>1</xdr:col>
      <xdr:colOff>148320</xdr:colOff>
      <xdr:row>35</xdr:row>
      <xdr:rowOff>162360</xdr:rowOff>
    </xdr:to>
    <xdr:pic>
      <xdr:nvPicPr>
        <xdr:cNvPr id="16" name="Picture 23" descr="">
          <a:hlinkClick r:id="rId32"/>
        </xdr:cNvPr>
        <xdr:cNvPicPr/>
      </xdr:nvPicPr>
      <xdr:blipFill>
        <a:blip r:embed="rId33"/>
        <a:stretch/>
      </xdr:blipFill>
      <xdr:spPr>
        <a:xfrm>
          <a:off x="180720" y="6557760"/>
          <a:ext cx="17856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720</xdr:colOff>
      <xdr:row>36</xdr:row>
      <xdr:rowOff>28440</xdr:rowOff>
    </xdr:from>
    <xdr:to>
      <xdr:col>1</xdr:col>
      <xdr:colOff>148320</xdr:colOff>
      <xdr:row>36</xdr:row>
      <xdr:rowOff>162360</xdr:rowOff>
    </xdr:to>
    <xdr:pic>
      <xdr:nvPicPr>
        <xdr:cNvPr id="17" name="Picture 23" descr="">
          <a:hlinkClick r:id="rId34"/>
        </xdr:cNvPr>
        <xdr:cNvPicPr/>
      </xdr:nvPicPr>
      <xdr:blipFill>
        <a:blip r:embed="rId35"/>
        <a:stretch/>
      </xdr:blipFill>
      <xdr:spPr>
        <a:xfrm>
          <a:off x="180720" y="6736680"/>
          <a:ext cx="178560" cy="13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720</xdr:colOff>
      <xdr:row>39</xdr:row>
      <xdr:rowOff>28440</xdr:rowOff>
    </xdr:from>
    <xdr:to>
      <xdr:col>1</xdr:col>
      <xdr:colOff>148320</xdr:colOff>
      <xdr:row>39</xdr:row>
      <xdr:rowOff>162360</xdr:rowOff>
    </xdr:to>
    <xdr:pic>
      <xdr:nvPicPr>
        <xdr:cNvPr id="18" name="Picture 23" descr="">
          <a:hlinkClick r:id="rId36"/>
        </xdr:cNvPr>
        <xdr:cNvPicPr/>
      </xdr:nvPicPr>
      <xdr:blipFill>
        <a:blip r:embed="rId37"/>
        <a:stretch/>
      </xdr:blipFill>
      <xdr:spPr>
        <a:xfrm>
          <a:off x="180720" y="7239600"/>
          <a:ext cx="178560" cy="13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720</xdr:colOff>
      <xdr:row>40</xdr:row>
      <xdr:rowOff>28800</xdr:rowOff>
    </xdr:from>
    <xdr:to>
      <xdr:col>1</xdr:col>
      <xdr:colOff>148320</xdr:colOff>
      <xdr:row>40</xdr:row>
      <xdr:rowOff>162360</xdr:rowOff>
    </xdr:to>
    <xdr:pic>
      <xdr:nvPicPr>
        <xdr:cNvPr id="19" name="Picture 23" descr="">
          <a:hlinkClick r:id="rId38"/>
        </xdr:cNvPr>
        <xdr:cNvPicPr/>
      </xdr:nvPicPr>
      <xdr:blipFill>
        <a:blip r:embed="rId39"/>
        <a:stretch/>
      </xdr:blipFill>
      <xdr:spPr>
        <a:xfrm>
          <a:off x="180720" y="7418880"/>
          <a:ext cx="17856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720</xdr:colOff>
      <xdr:row>43</xdr:row>
      <xdr:rowOff>28800</xdr:rowOff>
    </xdr:from>
    <xdr:to>
      <xdr:col>1</xdr:col>
      <xdr:colOff>148320</xdr:colOff>
      <xdr:row>43</xdr:row>
      <xdr:rowOff>162360</xdr:rowOff>
    </xdr:to>
    <xdr:pic>
      <xdr:nvPicPr>
        <xdr:cNvPr id="20" name="Picture 23" descr="">
          <a:hlinkClick r:id="rId40"/>
        </xdr:cNvPr>
        <xdr:cNvPicPr/>
      </xdr:nvPicPr>
      <xdr:blipFill>
        <a:blip r:embed="rId41"/>
        <a:stretch/>
      </xdr:blipFill>
      <xdr:spPr>
        <a:xfrm>
          <a:off x="180720" y="7956000"/>
          <a:ext cx="17856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720</xdr:colOff>
      <xdr:row>44</xdr:row>
      <xdr:rowOff>28440</xdr:rowOff>
    </xdr:from>
    <xdr:to>
      <xdr:col>1</xdr:col>
      <xdr:colOff>148320</xdr:colOff>
      <xdr:row>44</xdr:row>
      <xdr:rowOff>162360</xdr:rowOff>
    </xdr:to>
    <xdr:pic>
      <xdr:nvPicPr>
        <xdr:cNvPr id="21" name="Picture 23" descr="">
          <a:hlinkClick r:id="rId42"/>
        </xdr:cNvPr>
        <xdr:cNvPicPr/>
      </xdr:nvPicPr>
      <xdr:blipFill>
        <a:blip r:embed="rId43"/>
        <a:stretch/>
      </xdr:blipFill>
      <xdr:spPr>
        <a:xfrm>
          <a:off x="180720" y="8134920"/>
          <a:ext cx="178560" cy="13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720</xdr:colOff>
      <xdr:row>48</xdr:row>
      <xdr:rowOff>38520</xdr:rowOff>
    </xdr:from>
    <xdr:to>
      <xdr:col>1</xdr:col>
      <xdr:colOff>148320</xdr:colOff>
      <xdr:row>48</xdr:row>
      <xdr:rowOff>178920</xdr:rowOff>
    </xdr:to>
    <xdr:pic>
      <xdr:nvPicPr>
        <xdr:cNvPr id="22" name="Picture 23" descr="">
          <a:hlinkClick r:id="rId44"/>
        </xdr:cNvPr>
        <xdr:cNvPicPr/>
      </xdr:nvPicPr>
      <xdr:blipFill>
        <a:blip r:embed="rId45"/>
        <a:stretch/>
      </xdr:blipFill>
      <xdr:spPr>
        <a:xfrm>
          <a:off x="180720" y="8948880"/>
          <a:ext cx="178560" cy="14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720</xdr:colOff>
      <xdr:row>49</xdr:row>
      <xdr:rowOff>38520</xdr:rowOff>
    </xdr:from>
    <xdr:to>
      <xdr:col>1</xdr:col>
      <xdr:colOff>148320</xdr:colOff>
      <xdr:row>49</xdr:row>
      <xdr:rowOff>179280</xdr:rowOff>
    </xdr:to>
    <xdr:pic>
      <xdr:nvPicPr>
        <xdr:cNvPr id="23" name="Picture 23" descr="">
          <a:hlinkClick r:id="rId46"/>
        </xdr:cNvPr>
        <xdr:cNvPicPr/>
      </xdr:nvPicPr>
      <xdr:blipFill>
        <a:blip r:embed="rId47"/>
        <a:stretch/>
      </xdr:blipFill>
      <xdr:spPr>
        <a:xfrm>
          <a:off x="180720" y="9127800"/>
          <a:ext cx="178560" cy="14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720</xdr:colOff>
      <xdr:row>52</xdr:row>
      <xdr:rowOff>38520</xdr:rowOff>
    </xdr:from>
    <xdr:to>
      <xdr:col>1</xdr:col>
      <xdr:colOff>148320</xdr:colOff>
      <xdr:row>52</xdr:row>
      <xdr:rowOff>179280</xdr:rowOff>
    </xdr:to>
    <xdr:pic>
      <xdr:nvPicPr>
        <xdr:cNvPr id="24" name="Picture 23" descr="">
          <a:hlinkClick r:id="rId48"/>
        </xdr:cNvPr>
        <xdr:cNvPicPr/>
      </xdr:nvPicPr>
      <xdr:blipFill>
        <a:blip r:embed="rId49"/>
        <a:stretch/>
      </xdr:blipFill>
      <xdr:spPr>
        <a:xfrm>
          <a:off x="180720" y="9630720"/>
          <a:ext cx="178560" cy="14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720</xdr:colOff>
      <xdr:row>53</xdr:row>
      <xdr:rowOff>38520</xdr:rowOff>
    </xdr:from>
    <xdr:to>
      <xdr:col>1</xdr:col>
      <xdr:colOff>148320</xdr:colOff>
      <xdr:row>53</xdr:row>
      <xdr:rowOff>178920</xdr:rowOff>
    </xdr:to>
    <xdr:pic>
      <xdr:nvPicPr>
        <xdr:cNvPr id="25" name="Picture 23" descr="">
          <a:hlinkClick r:id="rId50"/>
        </xdr:cNvPr>
        <xdr:cNvPicPr/>
      </xdr:nvPicPr>
      <xdr:blipFill>
        <a:blip r:embed="rId51"/>
        <a:stretch/>
      </xdr:blipFill>
      <xdr:spPr>
        <a:xfrm>
          <a:off x="180720" y="9810000"/>
          <a:ext cx="178560" cy="14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720</xdr:colOff>
      <xdr:row>56</xdr:row>
      <xdr:rowOff>38520</xdr:rowOff>
    </xdr:from>
    <xdr:to>
      <xdr:col>1</xdr:col>
      <xdr:colOff>148320</xdr:colOff>
      <xdr:row>56</xdr:row>
      <xdr:rowOff>178920</xdr:rowOff>
    </xdr:to>
    <xdr:pic>
      <xdr:nvPicPr>
        <xdr:cNvPr id="26" name="Picture 23" descr="">
          <a:hlinkClick r:id="rId52"/>
        </xdr:cNvPr>
        <xdr:cNvPicPr/>
      </xdr:nvPicPr>
      <xdr:blipFill>
        <a:blip r:embed="rId53"/>
        <a:stretch/>
      </xdr:blipFill>
      <xdr:spPr>
        <a:xfrm>
          <a:off x="180720" y="10347120"/>
          <a:ext cx="178560" cy="14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720</xdr:colOff>
      <xdr:row>57</xdr:row>
      <xdr:rowOff>38520</xdr:rowOff>
    </xdr:from>
    <xdr:to>
      <xdr:col>1</xdr:col>
      <xdr:colOff>148320</xdr:colOff>
      <xdr:row>57</xdr:row>
      <xdr:rowOff>179280</xdr:rowOff>
    </xdr:to>
    <xdr:pic>
      <xdr:nvPicPr>
        <xdr:cNvPr id="27" name="Picture 23" descr="">
          <a:hlinkClick r:id="rId54"/>
        </xdr:cNvPr>
        <xdr:cNvPicPr/>
      </xdr:nvPicPr>
      <xdr:blipFill>
        <a:blip r:embed="rId55"/>
        <a:stretch/>
      </xdr:blipFill>
      <xdr:spPr>
        <a:xfrm>
          <a:off x="180720" y="10526040"/>
          <a:ext cx="178560" cy="14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0040</xdr:colOff>
      <xdr:row>61</xdr:row>
      <xdr:rowOff>19080</xdr:rowOff>
    </xdr:from>
    <xdr:to>
      <xdr:col>1</xdr:col>
      <xdr:colOff>586440</xdr:colOff>
      <xdr:row>61</xdr:row>
      <xdr:rowOff>152640</xdr:rowOff>
    </xdr:to>
    <xdr:pic>
      <xdr:nvPicPr>
        <xdr:cNvPr id="28" name="Picture 23" descr="">
          <a:hlinkClick r:id="rId56"/>
        </xdr:cNvPr>
        <xdr:cNvPicPr/>
      </xdr:nvPicPr>
      <xdr:blipFill>
        <a:blip r:embed="rId57"/>
        <a:stretch/>
      </xdr:blipFill>
      <xdr:spPr>
        <a:xfrm>
          <a:off x="621000" y="11310480"/>
          <a:ext cx="176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0040</xdr:colOff>
      <xdr:row>62</xdr:row>
      <xdr:rowOff>18720</xdr:rowOff>
    </xdr:from>
    <xdr:to>
      <xdr:col>1</xdr:col>
      <xdr:colOff>586440</xdr:colOff>
      <xdr:row>62</xdr:row>
      <xdr:rowOff>152280</xdr:rowOff>
    </xdr:to>
    <xdr:pic>
      <xdr:nvPicPr>
        <xdr:cNvPr id="29" name="Picture 23" descr="">
          <a:hlinkClick r:id="rId58"/>
        </xdr:cNvPr>
        <xdr:cNvPicPr/>
      </xdr:nvPicPr>
      <xdr:blipFill>
        <a:blip r:embed="rId59"/>
        <a:stretch/>
      </xdr:blipFill>
      <xdr:spPr>
        <a:xfrm>
          <a:off x="621000" y="11489400"/>
          <a:ext cx="176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0040</xdr:colOff>
      <xdr:row>64</xdr:row>
      <xdr:rowOff>18720</xdr:rowOff>
    </xdr:from>
    <xdr:to>
      <xdr:col>1</xdr:col>
      <xdr:colOff>586440</xdr:colOff>
      <xdr:row>64</xdr:row>
      <xdr:rowOff>152280</xdr:rowOff>
    </xdr:to>
    <xdr:pic>
      <xdr:nvPicPr>
        <xdr:cNvPr id="30" name="Picture 23" descr="">
          <a:hlinkClick r:id="rId60"/>
        </xdr:cNvPr>
        <xdr:cNvPicPr/>
      </xdr:nvPicPr>
      <xdr:blipFill>
        <a:blip r:embed="rId61"/>
        <a:stretch/>
      </xdr:blipFill>
      <xdr:spPr>
        <a:xfrm>
          <a:off x="621000" y="11847600"/>
          <a:ext cx="176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0040</xdr:colOff>
      <xdr:row>65</xdr:row>
      <xdr:rowOff>19080</xdr:rowOff>
    </xdr:from>
    <xdr:to>
      <xdr:col>1</xdr:col>
      <xdr:colOff>586440</xdr:colOff>
      <xdr:row>65</xdr:row>
      <xdr:rowOff>152640</xdr:rowOff>
    </xdr:to>
    <xdr:pic>
      <xdr:nvPicPr>
        <xdr:cNvPr id="31" name="Picture 23" descr="">
          <a:hlinkClick r:id="rId62"/>
        </xdr:cNvPr>
        <xdr:cNvPicPr/>
      </xdr:nvPicPr>
      <xdr:blipFill>
        <a:blip r:embed="rId63"/>
        <a:stretch/>
      </xdr:blipFill>
      <xdr:spPr>
        <a:xfrm>
          <a:off x="621000" y="12026880"/>
          <a:ext cx="176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0040</xdr:colOff>
      <xdr:row>67</xdr:row>
      <xdr:rowOff>18720</xdr:rowOff>
    </xdr:from>
    <xdr:to>
      <xdr:col>1</xdr:col>
      <xdr:colOff>586440</xdr:colOff>
      <xdr:row>67</xdr:row>
      <xdr:rowOff>152640</xdr:rowOff>
    </xdr:to>
    <xdr:pic>
      <xdr:nvPicPr>
        <xdr:cNvPr id="32" name="Picture 23" descr="">
          <a:hlinkClick r:id="rId64"/>
        </xdr:cNvPr>
        <xdr:cNvPicPr/>
      </xdr:nvPicPr>
      <xdr:blipFill>
        <a:blip r:embed="rId65"/>
        <a:stretch/>
      </xdr:blipFill>
      <xdr:spPr>
        <a:xfrm>
          <a:off x="621000" y="12384720"/>
          <a:ext cx="176400" cy="13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0040</xdr:colOff>
      <xdr:row>68</xdr:row>
      <xdr:rowOff>19080</xdr:rowOff>
    </xdr:from>
    <xdr:to>
      <xdr:col>1</xdr:col>
      <xdr:colOff>586440</xdr:colOff>
      <xdr:row>68</xdr:row>
      <xdr:rowOff>152640</xdr:rowOff>
    </xdr:to>
    <xdr:pic>
      <xdr:nvPicPr>
        <xdr:cNvPr id="33" name="Picture 23" descr="">
          <a:hlinkClick r:id="rId66"/>
        </xdr:cNvPr>
        <xdr:cNvPicPr/>
      </xdr:nvPicPr>
      <xdr:blipFill>
        <a:blip r:embed="rId67"/>
        <a:stretch/>
      </xdr:blipFill>
      <xdr:spPr>
        <a:xfrm>
          <a:off x="621000" y="12564000"/>
          <a:ext cx="176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0040</xdr:colOff>
      <xdr:row>69</xdr:row>
      <xdr:rowOff>18720</xdr:rowOff>
    </xdr:from>
    <xdr:to>
      <xdr:col>1</xdr:col>
      <xdr:colOff>586440</xdr:colOff>
      <xdr:row>69</xdr:row>
      <xdr:rowOff>152280</xdr:rowOff>
    </xdr:to>
    <xdr:pic>
      <xdr:nvPicPr>
        <xdr:cNvPr id="34" name="Picture 23" descr="">
          <a:hlinkClick r:id="rId68"/>
        </xdr:cNvPr>
        <xdr:cNvPicPr/>
      </xdr:nvPicPr>
      <xdr:blipFill>
        <a:blip r:embed="rId69"/>
        <a:stretch/>
      </xdr:blipFill>
      <xdr:spPr>
        <a:xfrm>
          <a:off x="621000" y="12742920"/>
          <a:ext cx="176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0040</xdr:colOff>
      <xdr:row>71</xdr:row>
      <xdr:rowOff>18720</xdr:rowOff>
    </xdr:from>
    <xdr:to>
      <xdr:col>1</xdr:col>
      <xdr:colOff>586440</xdr:colOff>
      <xdr:row>71</xdr:row>
      <xdr:rowOff>152280</xdr:rowOff>
    </xdr:to>
    <xdr:pic>
      <xdr:nvPicPr>
        <xdr:cNvPr id="35" name="Picture 23" descr="">
          <a:hlinkClick r:id="rId70"/>
        </xdr:cNvPr>
        <xdr:cNvPicPr/>
      </xdr:nvPicPr>
      <xdr:blipFill>
        <a:blip r:embed="rId71"/>
        <a:stretch/>
      </xdr:blipFill>
      <xdr:spPr>
        <a:xfrm>
          <a:off x="621000" y="13101120"/>
          <a:ext cx="176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0040</xdr:colOff>
      <xdr:row>72</xdr:row>
      <xdr:rowOff>19080</xdr:rowOff>
    </xdr:from>
    <xdr:to>
      <xdr:col>1</xdr:col>
      <xdr:colOff>586440</xdr:colOff>
      <xdr:row>72</xdr:row>
      <xdr:rowOff>152640</xdr:rowOff>
    </xdr:to>
    <xdr:pic>
      <xdr:nvPicPr>
        <xdr:cNvPr id="36" name="Picture 23" descr="">
          <a:hlinkClick r:id="rId72"/>
        </xdr:cNvPr>
        <xdr:cNvPicPr/>
      </xdr:nvPicPr>
      <xdr:blipFill>
        <a:blip r:embed="rId73"/>
        <a:stretch/>
      </xdr:blipFill>
      <xdr:spPr>
        <a:xfrm>
          <a:off x="621000" y="13280400"/>
          <a:ext cx="176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3200</xdr:colOff>
      <xdr:row>75</xdr:row>
      <xdr:rowOff>9720</xdr:rowOff>
    </xdr:from>
    <xdr:to>
      <xdr:col>1</xdr:col>
      <xdr:colOff>939960</xdr:colOff>
      <xdr:row>75</xdr:row>
      <xdr:rowOff>143280</xdr:rowOff>
    </xdr:to>
    <xdr:pic>
      <xdr:nvPicPr>
        <xdr:cNvPr id="37" name="Picture 23" descr="">
          <a:hlinkClick r:id="rId74"/>
        </xdr:cNvPr>
        <xdr:cNvPicPr/>
      </xdr:nvPicPr>
      <xdr:blipFill>
        <a:blip r:embed="rId75"/>
        <a:stretch/>
      </xdr:blipFill>
      <xdr:spPr>
        <a:xfrm>
          <a:off x="974160" y="13896000"/>
          <a:ext cx="17676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3200</xdr:colOff>
      <xdr:row>76</xdr:row>
      <xdr:rowOff>9720</xdr:rowOff>
    </xdr:from>
    <xdr:to>
      <xdr:col>1</xdr:col>
      <xdr:colOff>939960</xdr:colOff>
      <xdr:row>76</xdr:row>
      <xdr:rowOff>143280</xdr:rowOff>
    </xdr:to>
    <xdr:pic>
      <xdr:nvPicPr>
        <xdr:cNvPr id="38" name="Picture 23" descr="">
          <a:hlinkClick r:id="rId76"/>
        </xdr:cNvPr>
        <xdr:cNvPicPr/>
      </xdr:nvPicPr>
      <xdr:blipFill>
        <a:blip r:embed="rId77"/>
        <a:stretch/>
      </xdr:blipFill>
      <xdr:spPr>
        <a:xfrm>
          <a:off x="974160" y="14074920"/>
          <a:ext cx="17676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3200</xdr:colOff>
      <xdr:row>78</xdr:row>
      <xdr:rowOff>9720</xdr:rowOff>
    </xdr:from>
    <xdr:to>
      <xdr:col>1</xdr:col>
      <xdr:colOff>939960</xdr:colOff>
      <xdr:row>78</xdr:row>
      <xdr:rowOff>143280</xdr:rowOff>
    </xdr:to>
    <xdr:pic>
      <xdr:nvPicPr>
        <xdr:cNvPr id="39" name="Picture 23" descr="">
          <a:hlinkClick r:id="rId78"/>
        </xdr:cNvPr>
        <xdr:cNvPicPr/>
      </xdr:nvPicPr>
      <xdr:blipFill>
        <a:blip r:embed="rId79"/>
        <a:stretch/>
      </xdr:blipFill>
      <xdr:spPr>
        <a:xfrm>
          <a:off x="974160" y="14433120"/>
          <a:ext cx="17676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3200</xdr:colOff>
      <xdr:row>79</xdr:row>
      <xdr:rowOff>10080</xdr:rowOff>
    </xdr:from>
    <xdr:to>
      <xdr:col>1</xdr:col>
      <xdr:colOff>939960</xdr:colOff>
      <xdr:row>79</xdr:row>
      <xdr:rowOff>143640</xdr:rowOff>
    </xdr:to>
    <xdr:pic>
      <xdr:nvPicPr>
        <xdr:cNvPr id="40" name="Picture 23" descr="">
          <a:hlinkClick r:id="rId80"/>
        </xdr:cNvPr>
        <xdr:cNvPicPr/>
      </xdr:nvPicPr>
      <xdr:blipFill>
        <a:blip r:embed="rId81"/>
        <a:stretch/>
      </xdr:blipFill>
      <xdr:spPr>
        <a:xfrm>
          <a:off x="974160" y="14612400"/>
          <a:ext cx="17676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3200</xdr:colOff>
      <xdr:row>80</xdr:row>
      <xdr:rowOff>9720</xdr:rowOff>
    </xdr:from>
    <xdr:to>
      <xdr:col>1</xdr:col>
      <xdr:colOff>939960</xdr:colOff>
      <xdr:row>80</xdr:row>
      <xdr:rowOff>143280</xdr:rowOff>
    </xdr:to>
    <xdr:pic>
      <xdr:nvPicPr>
        <xdr:cNvPr id="41" name="Picture 23" descr="">
          <a:hlinkClick r:id="rId82"/>
        </xdr:cNvPr>
        <xdr:cNvPicPr/>
      </xdr:nvPicPr>
      <xdr:blipFill>
        <a:blip r:embed="rId83"/>
        <a:stretch/>
      </xdr:blipFill>
      <xdr:spPr>
        <a:xfrm>
          <a:off x="974160" y="14791320"/>
          <a:ext cx="17676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3200</xdr:colOff>
      <xdr:row>82</xdr:row>
      <xdr:rowOff>9720</xdr:rowOff>
    </xdr:from>
    <xdr:to>
      <xdr:col>1</xdr:col>
      <xdr:colOff>939960</xdr:colOff>
      <xdr:row>82</xdr:row>
      <xdr:rowOff>143280</xdr:rowOff>
    </xdr:to>
    <xdr:pic>
      <xdr:nvPicPr>
        <xdr:cNvPr id="42" name="Picture 23" descr="">
          <a:hlinkClick r:id="rId84"/>
        </xdr:cNvPr>
        <xdr:cNvPicPr/>
      </xdr:nvPicPr>
      <xdr:blipFill>
        <a:blip r:embed="rId85"/>
        <a:stretch/>
      </xdr:blipFill>
      <xdr:spPr>
        <a:xfrm>
          <a:off x="974160" y="15149520"/>
          <a:ext cx="17676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3200</xdr:colOff>
      <xdr:row>83</xdr:row>
      <xdr:rowOff>9720</xdr:rowOff>
    </xdr:from>
    <xdr:to>
      <xdr:col>1</xdr:col>
      <xdr:colOff>939960</xdr:colOff>
      <xdr:row>83</xdr:row>
      <xdr:rowOff>143280</xdr:rowOff>
    </xdr:to>
    <xdr:pic>
      <xdr:nvPicPr>
        <xdr:cNvPr id="43" name="Picture 23" descr="">
          <a:hlinkClick r:id="rId86"/>
        </xdr:cNvPr>
        <xdr:cNvPicPr/>
      </xdr:nvPicPr>
      <xdr:blipFill>
        <a:blip r:embed="rId87"/>
        <a:stretch/>
      </xdr:blipFill>
      <xdr:spPr>
        <a:xfrm>
          <a:off x="974160" y="15328440"/>
          <a:ext cx="17676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3200</xdr:colOff>
      <xdr:row>84</xdr:row>
      <xdr:rowOff>10080</xdr:rowOff>
    </xdr:from>
    <xdr:to>
      <xdr:col>1</xdr:col>
      <xdr:colOff>939960</xdr:colOff>
      <xdr:row>84</xdr:row>
      <xdr:rowOff>143640</xdr:rowOff>
    </xdr:to>
    <xdr:pic>
      <xdr:nvPicPr>
        <xdr:cNvPr id="44" name="Picture 23" descr="">
          <a:hlinkClick r:id="rId88"/>
        </xdr:cNvPr>
        <xdr:cNvPicPr/>
      </xdr:nvPicPr>
      <xdr:blipFill>
        <a:blip r:embed="rId89"/>
        <a:stretch/>
      </xdr:blipFill>
      <xdr:spPr>
        <a:xfrm>
          <a:off x="974160" y="15507720"/>
          <a:ext cx="17676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3200</xdr:colOff>
      <xdr:row>86</xdr:row>
      <xdr:rowOff>10080</xdr:rowOff>
    </xdr:from>
    <xdr:to>
      <xdr:col>1</xdr:col>
      <xdr:colOff>939960</xdr:colOff>
      <xdr:row>86</xdr:row>
      <xdr:rowOff>143640</xdr:rowOff>
    </xdr:to>
    <xdr:pic>
      <xdr:nvPicPr>
        <xdr:cNvPr id="45" name="Picture 23" descr="">
          <a:hlinkClick r:id="rId90"/>
        </xdr:cNvPr>
        <xdr:cNvPicPr/>
      </xdr:nvPicPr>
      <xdr:blipFill>
        <a:blip r:embed="rId91"/>
        <a:stretch/>
      </xdr:blipFill>
      <xdr:spPr>
        <a:xfrm>
          <a:off x="974160" y="15865920"/>
          <a:ext cx="17676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3200</xdr:colOff>
      <xdr:row>87</xdr:row>
      <xdr:rowOff>9720</xdr:rowOff>
    </xdr:from>
    <xdr:to>
      <xdr:col>1</xdr:col>
      <xdr:colOff>939960</xdr:colOff>
      <xdr:row>87</xdr:row>
      <xdr:rowOff>143280</xdr:rowOff>
    </xdr:to>
    <xdr:pic>
      <xdr:nvPicPr>
        <xdr:cNvPr id="46" name="Picture 23" descr="">
          <a:hlinkClick r:id="rId92"/>
        </xdr:cNvPr>
        <xdr:cNvPicPr/>
      </xdr:nvPicPr>
      <xdr:blipFill>
        <a:blip r:embed="rId93"/>
        <a:stretch/>
      </xdr:blipFill>
      <xdr:spPr>
        <a:xfrm>
          <a:off x="974160" y="16044840"/>
          <a:ext cx="17676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3200</xdr:colOff>
      <xdr:row>88</xdr:row>
      <xdr:rowOff>9720</xdr:rowOff>
    </xdr:from>
    <xdr:to>
      <xdr:col>1</xdr:col>
      <xdr:colOff>939960</xdr:colOff>
      <xdr:row>88</xdr:row>
      <xdr:rowOff>143280</xdr:rowOff>
    </xdr:to>
    <xdr:pic>
      <xdr:nvPicPr>
        <xdr:cNvPr id="47" name="Picture 23" descr="">
          <a:hlinkClick r:id="rId94"/>
        </xdr:cNvPr>
        <xdr:cNvPicPr/>
      </xdr:nvPicPr>
      <xdr:blipFill>
        <a:blip r:embed="rId95"/>
        <a:stretch/>
      </xdr:blipFill>
      <xdr:spPr>
        <a:xfrm>
          <a:off x="974160" y="16223760"/>
          <a:ext cx="17676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0040</xdr:colOff>
      <xdr:row>91</xdr:row>
      <xdr:rowOff>28440</xdr:rowOff>
    </xdr:from>
    <xdr:to>
      <xdr:col>1</xdr:col>
      <xdr:colOff>586440</xdr:colOff>
      <xdr:row>91</xdr:row>
      <xdr:rowOff>162360</xdr:rowOff>
    </xdr:to>
    <xdr:pic>
      <xdr:nvPicPr>
        <xdr:cNvPr id="48" name="Picture 23" descr="">
          <a:hlinkClick r:id="rId96"/>
        </xdr:cNvPr>
        <xdr:cNvPicPr/>
      </xdr:nvPicPr>
      <xdr:blipFill>
        <a:blip r:embed="rId97"/>
        <a:stretch/>
      </xdr:blipFill>
      <xdr:spPr>
        <a:xfrm>
          <a:off x="621000" y="16867440"/>
          <a:ext cx="176400" cy="13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0040</xdr:colOff>
      <xdr:row>92</xdr:row>
      <xdr:rowOff>28800</xdr:rowOff>
    </xdr:from>
    <xdr:to>
      <xdr:col>1</xdr:col>
      <xdr:colOff>586440</xdr:colOff>
      <xdr:row>92</xdr:row>
      <xdr:rowOff>162360</xdr:rowOff>
    </xdr:to>
    <xdr:pic>
      <xdr:nvPicPr>
        <xdr:cNvPr id="49" name="Picture 23" descr="">
          <a:hlinkClick r:id="rId98"/>
        </xdr:cNvPr>
        <xdr:cNvPicPr/>
      </xdr:nvPicPr>
      <xdr:blipFill>
        <a:blip r:embed="rId99"/>
        <a:stretch/>
      </xdr:blipFill>
      <xdr:spPr>
        <a:xfrm>
          <a:off x="621000" y="17046720"/>
          <a:ext cx="176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0040</xdr:colOff>
      <xdr:row>95</xdr:row>
      <xdr:rowOff>28800</xdr:rowOff>
    </xdr:from>
    <xdr:to>
      <xdr:col>1</xdr:col>
      <xdr:colOff>586440</xdr:colOff>
      <xdr:row>95</xdr:row>
      <xdr:rowOff>162360</xdr:rowOff>
    </xdr:to>
    <xdr:pic>
      <xdr:nvPicPr>
        <xdr:cNvPr id="50" name="Picture 23" descr="">
          <a:hlinkClick r:id="rId100"/>
        </xdr:cNvPr>
        <xdr:cNvPicPr/>
      </xdr:nvPicPr>
      <xdr:blipFill>
        <a:blip r:embed="rId101"/>
        <a:stretch/>
      </xdr:blipFill>
      <xdr:spPr>
        <a:xfrm>
          <a:off x="621000" y="17549640"/>
          <a:ext cx="176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0040</xdr:colOff>
      <xdr:row>96</xdr:row>
      <xdr:rowOff>28440</xdr:rowOff>
    </xdr:from>
    <xdr:to>
      <xdr:col>1</xdr:col>
      <xdr:colOff>586440</xdr:colOff>
      <xdr:row>96</xdr:row>
      <xdr:rowOff>162000</xdr:rowOff>
    </xdr:to>
    <xdr:pic>
      <xdr:nvPicPr>
        <xdr:cNvPr id="51" name="Picture 23" descr="">
          <a:hlinkClick r:id="rId102"/>
        </xdr:cNvPr>
        <xdr:cNvPicPr/>
      </xdr:nvPicPr>
      <xdr:blipFill>
        <a:blip r:embed="rId103"/>
        <a:stretch/>
      </xdr:blipFill>
      <xdr:spPr>
        <a:xfrm>
          <a:off x="621000" y="17728560"/>
          <a:ext cx="176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0040</xdr:colOff>
      <xdr:row>99</xdr:row>
      <xdr:rowOff>28800</xdr:rowOff>
    </xdr:from>
    <xdr:to>
      <xdr:col>1</xdr:col>
      <xdr:colOff>586440</xdr:colOff>
      <xdr:row>99</xdr:row>
      <xdr:rowOff>162360</xdr:rowOff>
    </xdr:to>
    <xdr:pic>
      <xdr:nvPicPr>
        <xdr:cNvPr id="52" name="Picture 23" descr="">
          <a:hlinkClick r:id="rId104"/>
        </xdr:cNvPr>
        <xdr:cNvPicPr/>
      </xdr:nvPicPr>
      <xdr:blipFill>
        <a:blip r:embed="rId105"/>
        <a:stretch/>
      </xdr:blipFill>
      <xdr:spPr>
        <a:xfrm>
          <a:off x="621000" y="18266040"/>
          <a:ext cx="176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0040</xdr:colOff>
      <xdr:row>100</xdr:row>
      <xdr:rowOff>28800</xdr:rowOff>
    </xdr:from>
    <xdr:to>
      <xdr:col>1</xdr:col>
      <xdr:colOff>586440</xdr:colOff>
      <xdr:row>100</xdr:row>
      <xdr:rowOff>162360</xdr:rowOff>
    </xdr:to>
    <xdr:pic>
      <xdr:nvPicPr>
        <xdr:cNvPr id="53" name="Picture 23" descr="">
          <a:hlinkClick r:id="rId106"/>
        </xdr:cNvPr>
        <xdr:cNvPicPr/>
      </xdr:nvPicPr>
      <xdr:blipFill>
        <a:blip r:embed="rId107"/>
        <a:stretch/>
      </xdr:blipFill>
      <xdr:spPr>
        <a:xfrm>
          <a:off x="621000" y="18444960"/>
          <a:ext cx="176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104</xdr:row>
      <xdr:rowOff>19080</xdr:rowOff>
    </xdr:from>
    <xdr:to>
      <xdr:col>1</xdr:col>
      <xdr:colOff>367560</xdr:colOff>
      <xdr:row>104</xdr:row>
      <xdr:rowOff>152640</xdr:rowOff>
    </xdr:to>
    <xdr:pic>
      <xdr:nvPicPr>
        <xdr:cNvPr id="54" name="Picture 23" descr="">
          <a:hlinkClick r:id="rId108"/>
        </xdr:cNvPr>
        <xdr:cNvPicPr/>
      </xdr:nvPicPr>
      <xdr:blipFill>
        <a:blip r:embed="rId109"/>
        <a:stretch/>
      </xdr:blipFill>
      <xdr:spPr>
        <a:xfrm>
          <a:off x="401760" y="19239120"/>
          <a:ext cx="17676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105</xdr:row>
      <xdr:rowOff>18720</xdr:rowOff>
    </xdr:from>
    <xdr:to>
      <xdr:col>1</xdr:col>
      <xdr:colOff>367560</xdr:colOff>
      <xdr:row>105</xdr:row>
      <xdr:rowOff>152280</xdr:rowOff>
    </xdr:to>
    <xdr:pic>
      <xdr:nvPicPr>
        <xdr:cNvPr id="55" name="Picture 23" descr="">
          <a:hlinkClick r:id="rId110"/>
        </xdr:cNvPr>
        <xdr:cNvPicPr/>
      </xdr:nvPicPr>
      <xdr:blipFill>
        <a:blip r:embed="rId111"/>
        <a:stretch/>
      </xdr:blipFill>
      <xdr:spPr>
        <a:xfrm>
          <a:off x="401760" y="19418040"/>
          <a:ext cx="17676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108</xdr:row>
      <xdr:rowOff>18720</xdr:rowOff>
    </xdr:from>
    <xdr:to>
      <xdr:col>1</xdr:col>
      <xdr:colOff>367560</xdr:colOff>
      <xdr:row>108</xdr:row>
      <xdr:rowOff>152280</xdr:rowOff>
    </xdr:to>
    <xdr:pic>
      <xdr:nvPicPr>
        <xdr:cNvPr id="56" name="Picture 23" descr="">
          <a:hlinkClick r:id="rId112"/>
        </xdr:cNvPr>
        <xdr:cNvPicPr/>
      </xdr:nvPicPr>
      <xdr:blipFill>
        <a:blip r:embed="rId113"/>
        <a:stretch/>
      </xdr:blipFill>
      <xdr:spPr>
        <a:xfrm>
          <a:off x="401760" y="19920960"/>
          <a:ext cx="17676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109</xdr:row>
      <xdr:rowOff>19080</xdr:rowOff>
    </xdr:from>
    <xdr:to>
      <xdr:col>1</xdr:col>
      <xdr:colOff>367560</xdr:colOff>
      <xdr:row>109</xdr:row>
      <xdr:rowOff>152640</xdr:rowOff>
    </xdr:to>
    <xdr:pic>
      <xdr:nvPicPr>
        <xdr:cNvPr id="57" name="Picture 23" descr="">
          <a:hlinkClick r:id="rId114"/>
        </xdr:cNvPr>
        <xdr:cNvPicPr/>
      </xdr:nvPicPr>
      <xdr:blipFill>
        <a:blip r:embed="rId115"/>
        <a:stretch/>
      </xdr:blipFill>
      <xdr:spPr>
        <a:xfrm>
          <a:off x="401760" y="20100240"/>
          <a:ext cx="17676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112</xdr:row>
      <xdr:rowOff>19080</xdr:rowOff>
    </xdr:from>
    <xdr:to>
      <xdr:col>1</xdr:col>
      <xdr:colOff>367560</xdr:colOff>
      <xdr:row>112</xdr:row>
      <xdr:rowOff>152640</xdr:rowOff>
    </xdr:to>
    <xdr:pic>
      <xdr:nvPicPr>
        <xdr:cNvPr id="58" name="Picture 23" descr="">
          <a:hlinkClick r:id="rId116"/>
        </xdr:cNvPr>
        <xdr:cNvPicPr/>
      </xdr:nvPicPr>
      <xdr:blipFill>
        <a:blip r:embed="rId117"/>
        <a:stretch/>
      </xdr:blipFill>
      <xdr:spPr>
        <a:xfrm>
          <a:off x="401760" y="20637360"/>
          <a:ext cx="17676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113</xdr:row>
      <xdr:rowOff>18720</xdr:rowOff>
    </xdr:from>
    <xdr:to>
      <xdr:col>1</xdr:col>
      <xdr:colOff>367560</xdr:colOff>
      <xdr:row>113</xdr:row>
      <xdr:rowOff>152280</xdr:rowOff>
    </xdr:to>
    <xdr:pic>
      <xdr:nvPicPr>
        <xdr:cNvPr id="59" name="Picture 23" descr="">
          <a:hlinkClick r:id="rId118"/>
        </xdr:cNvPr>
        <xdr:cNvPicPr/>
      </xdr:nvPicPr>
      <xdr:blipFill>
        <a:blip r:embed="rId119"/>
        <a:stretch/>
      </xdr:blipFill>
      <xdr:spPr>
        <a:xfrm>
          <a:off x="401760" y="20816280"/>
          <a:ext cx="176760" cy="13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0920</xdr:colOff>
      <xdr:row>2</xdr:row>
      <xdr:rowOff>75600</xdr:rowOff>
    </xdr:to>
    <xdr:pic>
      <xdr:nvPicPr>
        <xdr:cNvPr id="83" name="Picture 2" descr="IECM-Todos-C12"/>
        <xdr:cNvPicPr/>
      </xdr:nvPicPr>
      <xdr:blipFill>
        <a:blip r:embed="rId1"/>
        <a:stretch/>
      </xdr:blipFill>
      <xdr:spPr>
        <a:xfrm>
          <a:off x="0" y="936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0920</xdr:colOff>
      <xdr:row>2</xdr:row>
      <xdr:rowOff>75600</xdr:rowOff>
    </xdr:to>
    <xdr:pic>
      <xdr:nvPicPr>
        <xdr:cNvPr id="84" name="Picture 3" descr="IECM-Todos-C12"/>
        <xdr:cNvPicPr/>
      </xdr:nvPicPr>
      <xdr:blipFill>
        <a:blip r:embed="rId1"/>
        <a:stretch/>
      </xdr:blipFill>
      <xdr:spPr>
        <a:xfrm>
          <a:off x="0" y="936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12</xdr:col>
      <xdr:colOff>624240</xdr:colOff>
      <xdr:row>84</xdr:row>
      <xdr:rowOff>152280</xdr:rowOff>
    </xdr:to>
    <xdr:graphicFrame>
      <xdr:nvGraphicFramePr>
        <xdr:cNvPr id="85" name="Chart 212"/>
        <xdr:cNvGraphicFramePr/>
      </xdr:nvGraphicFramePr>
      <xdr:xfrm>
        <a:off x="0" y="7629480"/>
        <a:ext cx="9546120" cy="72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0920</xdr:colOff>
      <xdr:row>2</xdr:row>
      <xdr:rowOff>75600</xdr:rowOff>
    </xdr:to>
    <xdr:pic>
      <xdr:nvPicPr>
        <xdr:cNvPr id="86" name="Picture 5" descr="IECM-Todos-C12"/>
        <xdr:cNvPicPr/>
      </xdr:nvPicPr>
      <xdr:blipFill>
        <a:blip r:embed="rId1"/>
        <a:stretch/>
      </xdr:blipFill>
      <xdr:spPr>
        <a:xfrm>
          <a:off x="0" y="936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142200</xdr:rowOff>
    </xdr:from>
    <xdr:to>
      <xdr:col>12</xdr:col>
      <xdr:colOff>503280</xdr:colOff>
      <xdr:row>46</xdr:row>
      <xdr:rowOff>152640</xdr:rowOff>
    </xdr:to>
    <xdr:pic>
      <xdr:nvPicPr>
        <xdr:cNvPr id="87" name="Picture 320" descr=""/>
        <xdr:cNvPicPr/>
      </xdr:nvPicPr>
      <xdr:blipFill>
        <a:blip r:embed="rId2"/>
        <a:stretch/>
      </xdr:blipFill>
      <xdr:spPr>
        <a:xfrm>
          <a:off x="0" y="1018440"/>
          <a:ext cx="9677880" cy="709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2</xdr:row>
      <xdr:rowOff>9720</xdr:rowOff>
    </xdr:from>
    <xdr:to>
      <xdr:col>12</xdr:col>
      <xdr:colOff>865800</xdr:colOff>
      <xdr:row>112</xdr:row>
      <xdr:rowOff>114480</xdr:rowOff>
    </xdr:to>
    <xdr:graphicFrame>
      <xdr:nvGraphicFramePr>
        <xdr:cNvPr id="88" name="Chart 1"/>
        <xdr:cNvGraphicFramePr/>
      </xdr:nvGraphicFramePr>
      <xdr:xfrm>
        <a:off x="0" y="13963680"/>
        <a:ext cx="9183600" cy="496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14</xdr:row>
      <xdr:rowOff>0</xdr:rowOff>
    </xdr:from>
    <xdr:to>
      <xdr:col>12</xdr:col>
      <xdr:colOff>635040</xdr:colOff>
      <xdr:row>144</xdr:row>
      <xdr:rowOff>114480</xdr:rowOff>
    </xdr:to>
    <xdr:graphicFrame>
      <xdr:nvGraphicFramePr>
        <xdr:cNvPr id="89" name="Chart 2"/>
        <xdr:cNvGraphicFramePr/>
      </xdr:nvGraphicFramePr>
      <xdr:xfrm>
        <a:off x="0" y="19135800"/>
        <a:ext cx="895284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9360</xdr:rowOff>
    </xdr:from>
    <xdr:to>
      <xdr:col>0</xdr:col>
      <xdr:colOff>1331280</xdr:colOff>
      <xdr:row>2</xdr:row>
      <xdr:rowOff>75600</xdr:rowOff>
    </xdr:to>
    <xdr:pic>
      <xdr:nvPicPr>
        <xdr:cNvPr id="90" name="Picture 3" descr="IECM-Todos-C12"/>
        <xdr:cNvPicPr/>
      </xdr:nvPicPr>
      <xdr:blipFill>
        <a:blip r:embed="rId3"/>
        <a:stretch/>
      </xdr:blipFill>
      <xdr:spPr>
        <a:xfrm>
          <a:off x="0" y="9360"/>
          <a:ext cx="133128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0200</xdr:colOff>
      <xdr:row>2</xdr:row>
      <xdr:rowOff>75600</xdr:rowOff>
    </xdr:to>
    <xdr:pic>
      <xdr:nvPicPr>
        <xdr:cNvPr id="91" name="Picture 4" descr="IECM-Todos-C12"/>
        <xdr:cNvPicPr/>
      </xdr:nvPicPr>
      <xdr:blipFill>
        <a:blip r:embed="rId1"/>
        <a:stretch/>
      </xdr:blipFill>
      <xdr:spPr>
        <a:xfrm>
          <a:off x="0" y="9360"/>
          <a:ext cx="133020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12</xdr:col>
      <xdr:colOff>664920</xdr:colOff>
      <xdr:row>84</xdr:row>
      <xdr:rowOff>123840</xdr:rowOff>
    </xdr:to>
    <xdr:graphicFrame>
      <xdr:nvGraphicFramePr>
        <xdr:cNvPr id="92" name="Chart 213"/>
        <xdr:cNvGraphicFramePr/>
      </xdr:nvGraphicFramePr>
      <xdr:xfrm>
        <a:off x="0" y="10220400"/>
        <a:ext cx="9063360" cy="46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0920</xdr:colOff>
      <xdr:row>2</xdr:row>
      <xdr:rowOff>75600</xdr:rowOff>
    </xdr:to>
    <xdr:pic>
      <xdr:nvPicPr>
        <xdr:cNvPr id="93" name="Picture 2" descr="IECM-Todos-C12"/>
        <xdr:cNvPicPr/>
      </xdr:nvPicPr>
      <xdr:blipFill>
        <a:blip r:embed="rId1"/>
        <a:stretch/>
      </xdr:blipFill>
      <xdr:spPr>
        <a:xfrm>
          <a:off x="0" y="936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38</xdr:row>
      <xdr:rowOff>142920</xdr:rowOff>
    </xdr:from>
    <xdr:to>
      <xdr:col>11</xdr:col>
      <xdr:colOff>20880</xdr:colOff>
      <xdr:row>84</xdr:row>
      <xdr:rowOff>28440</xdr:rowOff>
    </xdr:to>
    <xdr:graphicFrame>
      <xdr:nvGraphicFramePr>
        <xdr:cNvPr id="94" name="Chart 2"/>
        <xdr:cNvGraphicFramePr/>
      </xdr:nvGraphicFramePr>
      <xdr:xfrm>
        <a:off x="10800" y="7410600"/>
        <a:ext cx="8449920" cy="73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9360</xdr:rowOff>
    </xdr:from>
    <xdr:to>
      <xdr:col>0</xdr:col>
      <xdr:colOff>1330920</xdr:colOff>
      <xdr:row>2</xdr:row>
      <xdr:rowOff>75600</xdr:rowOff>
    </xdr:to>
    <xdr:pic>
      <xdr:nvPicPr>
        <xdr:cNvPr id="95" name="Picture 3" descr="IECM-Todos-C12"/>
        <xdr:cNvPicPr/>
      </xdr:nvPicPr>
      <xdr:blipFill>
        <a:blip r:embed="rId2"/>
        <a:stretch/>
      </xdr:blipFill>
      <xdr:spPr>
        <a:xfrm>
          <a:off x="0" y="936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0920</xdr:colOff>
      <xdr:row>2</xdr:row>
      <xdr:rowOff>75600</xdr:rowOff>
    </xdr:to>
    <xdr:pic>
      <xdr:nvPicPr>
        <xdr:cNvPr id="96" name="Picture 6" descr="IECM-Todos-C12"/>
        <xdr:cNvPicPr/>
      </xdr:nvPicPr>
      <xdr:blipFill>
        <a:blip r:embed="rId1"/>
        <a:stretch/>
      </xdr:blipFill>
      <xdr:spPr>
        <a:xfrm>
          <a:off x="0" y="936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86040</xdr:rowOff>
    </xdr:from>
    <xdr:to>
      <xdr:col>13</xdr:col>
      <xdr:colOff>292320</xdr:colOff>
      <xdr:row>76</xdr:row>
      <xdr:rowOff>162000</xdr:rowOff>
    </xdr:to>
    <xdr:graphicFrame>
      <xdr:nvGraphicFramePr>
        <xdr:cNvPr id="97" name="Chart 2"/>
        <xdr:cNvGraphicFramePr/>
      </xdr:nvGraphicFramePr>
      <xdr:xfrm>
        <a:off x="0" y="8620560"/>
        <a:ext cx="9999000" cy="44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9440</xdr:colOff>
      <xdr:row>79</xdr:row>
      <xdr:rowOff>105120</xdr:rowOff>
    </xdr:from>
    <xdr:to>
      <xdr:col>12</xdr:col>
      <xdr:colOff>212040</xdr:colOff>
      <xdr:row>106</xdr:row>
      <xdr:rowOff>37800</xdr:rowOff>
    </xdr:to>
    <xdr:graphicFrame>
      <xdr:nvGraphicFramePr>
        <xdr:cNvPr id="98" name="Chart 4"/>
        <xdr:cNvGraphicFramePr/>
      </xdr:nvGraphicFramePr>
      <xdr:xfrm>
        <a:off x="19440" y="13497120"/>
        <a:ext cx="9285840" cy="430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40680</xdr:colOff>
      <xdr:row>108</xdr:row>
      <xdr:rowOff>28440</xdr:rowOff>
    </xdr:from>
    <xdr:to>
      <xdr:col>13</xdr:col>
      <xdr:colOff>292320</xdr:colOff>
      <xdr:row>134</xdr:row>
      <xdr:rowOff>142920</xdr:rowOff>
    </xdr:to>
    <xdr:graphicFrame>
      <xdr:nvGraphicFramePr>
        <xdr:cNvPr id="99" name="Chart 5"/>
        <xdr:cNvGraphicFramePr/>
      </xdr:nvGraphicFramePr>
      <xdr:xfrm>
        <a:off x="40680" y="18116280"/>
        <a:ext cx="9958320" cy="43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4</xdr:row>
      <xdr:rowOff>0</xdr:rowOff>
    </xdr:from>
    <xdr:to>
      <xdr:col>0</xdr:col>
      <xdr:colOff>113760</xdr:colOff>
      <xdr:row>24</xdr:row>
      <xdr:rowOff>152640</xdr:rowOff>
    </xdr:to>
    <xdr:sp>
      <xdr:nvSpPr>
        <xdr:cNvPr id="100" name="Text Box 4"/>
        <xdr:cNvSpPr/>
      </xdr:nvSpPr>
      <xdr:spPr>
        <a:xfrm>
          <a:off x="29880" y="4390920"/>
          <a:ext cx="838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0</xdr:col>
      <xdr:colOff>1330920</xdr:colOff>
      <xdr:row>2</xdr:row>
      <xdr:rowOff>75600</xdr:rowOff>
    </xdr:to>
    <xdr:pic>
      <xdr:nvPicPr>
        <xdr:cNvPr id="101" name="Picture 6" descr="IECM-Todos-C12"/>
        <xdr:cNvPicPr/>
      </xdr:nvPicPr>
      <xdr:blipFill>
        <a:blip r:embed="rId1"/>
        <a:stretch/>
      </xdr:blipFill>
      <xdr:spPr>
        <a:xfrm>
          <a:off x="0" y="936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11</xdr:col>
      <xdr:colOff>775440</xdr:colOff>
      <xdr:row>23</xdr:row>
      <xdr:rowOff>75600</xdr:rowOff>
    </xdr:to>
    <xdr:graphicFrame>
      <xdr:nvGraphicFramePr>
        <xdr:cNvPr id="102" name="Chart 319"/>
        <xdr:cNvGraphicFramePr/>
      </xdr:nvGraphicFramePr>
      <xdr:xfrm>
        <a:off x="0" y="1314360"/>
        <a:ext cx="9165240" cy="299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2</xdr:row>
      <xdr:rowOff>114480</xdr:rowOff>
    </xdr:from>
    <xdr:to>
      <xdr:col>12</xdr:col>
      <xdr:colOff>675000</xdr:colOff>
      <xdr:row>64</xdr:row>
      <xdr:rowOff>37800</xdr:rowOff>
    </xdr:to>
    <xdr:graphicFrame>
      <xdr:nvGraphicFramePr>
        <xdr:cNvPr id="103" name="Chart 2"/>
        <xdr:cNvGraphicFramePr/>
      </xdr:nvGraphicFramePr>
      <xdr:xfrm>
        <a:off x="0" y="5943960"/>
        <a:ext cx="9597240" cy="510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9360</xdr:rowOff>
    </xdr:from>
    <xdr:to>
      <xdr:col>0</xdr:col>
      <xdr:colOff>1329480</xdr:colOff>
      <xdr:row>2</xdr:row>
      <xdr:rowOff>75600</xdr:rowOff>
    </xdr:to>
    <xdr:pic>
      <xdr:nvPicPr>
        <xdr:cNvPr id="104" name="Picture 3" descr="IECM-Todos-C12"/>
        <xdr:cNvPicPr/>
      </xdr:nvPicPr>
      <xdr:blipFill>
        <a:blip r:embed="rId2"/>
        <a:stretch/>
      </xdr:blipFill>
      <xdr:spPr>
        <a:xfrm>
          <a:off x="0" y="9360"/>
          <a:ext cx="132948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2</xdr:row>
      <xdr:rowOff>152280</xdr:rowOff>
    </xdr:from>
    <xdr:to>
      <xdr:col>12</xdr:col>
      <xdr:colOff>40680</xdr:colOff>
      <xdr:row>77</xdr:row>
      <xdr:rowOff>95400</xdr:rowOff>
    </xdr:to>
    <xdr:pic>
      <xdr:nvPicPr>
        <xdr:cNvPr id="60" name="Picture 1" descr="01 - Mapa Guia - Zonas Estadisticas - Municipios - Nombres cortos - Color"/>
        <xdr:cNvPicPr/>
      </xdr:nvPicPr>
      <xdr:blipFill>
        <a:blip r:embed="rId1"/>
        <a:stretch/>
      </xdr:blipFill>
      <xdr:spPr>
        <a:xfrm>
          <a:off x="40680" y="476280"/>
          <a:ext cx="10793160" cy="1208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0920</xdr:colOff>
      <xdr:row>2</xdr:row>
      <xdr:rowOff>66240</xdr:rowOff>
    </xdr:to>
    <xdr:pic>
      <xdr:nvPicPr>
        <xdr:cNvPr id="61" name="Picture 8" descr="IECM-Todos-C12"/>
        <xdr:cNvPicPr/>
      </xdr:nvPicPr>
      <xdr:blipFill>
        <a:blip r:embed="rId2"/>
        <a:stretch/>
      </xdr:blipFill>
      <xdr:spPr>
        <a:xfrm>
          <a:off x="0" y="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32</xdr:row>
      <xdr:rowOff>114480</xdr:rowOff>
    </xdr:from>
    <xdr:to>
      <xdr:col>11</xdr:col>
      <xdr:colOff>574560</xdr:colOff>
      <xdr:row>64</xdr:row>
      <xdr:rowOff>47160</xdr:rowOff>
    </xdr:to>
    <xdr:graphicFrame>
      <xdr:nvGraphicFramePr>
        <xdr:cNvPr id="105" name="Chart 1"/>
        <xdr:cNvGraphicFramePr/>
      </xdr:nvGraphicFramePr>
      <xdr:xfrm>
        <a:off x="30240" y="6019920"/>
        <a:ext cx="8812800" cy="511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9360</xdr:rowOff>
    </xdr:from>
    <xdr:to>
      <xdr:col>0</xdr:col>
      <xdr:colOff>1330200</xdr:colOff>
      <xdr:row>2</xdr:row>
      <xdr:rowOff>75600</xdr:rowOff>
    </xdr:to>
    <xdr:pic>
      <xdr:nvPicPr>
        <xdr:cNvPr id="106" name="Picture 2" descr="IECM-Todos-C12"/>
        <xdr:cNvPicPr/>
      </xdr:nvPicPr>
      <xdr:blipFill>
        <a:blip r:embed="rId2"/>
        <a:stretch/>
      </xdr:blipFill>
      <xdr:spPr>
        <a:xfrm>
          <a:off x="0" y="9360"/>
          <a:ext cx="133020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2000</xdr:colOff>
      <xdr:row>47</xdr:row>
      <xdr:rowOff>37800</xdr:rowOff>
    </xdr:from>
    <xdr:to>
      <xdr:col>1</xdr:col>
      <xdr:colOff>413280</xdr:colOff>
      <xdr:row>47</xdr:row>
      <xdr:rowOff>104040</xdr:rowOff>
    </xdr:to>
    <xdr:sp>
      <xdr:nvSpPr>
        <xdr:cNvPr id="107" name="Rectangle 5"/>
        <xdr:cNvSpPr/>
      </xdr:nvSpPr>
      <xdr:spPr>
        <a:xfrm>
          <a:off x="2536560" y="8134200"/>
          <a:ext cx="71280" cy="66240"/>
        </a:xfrm>
        <a:prstGeom prst="rect">
          <a:avLst/>
        </a:prstGeom>
        <a:solidFill>
          <a:srgbClr val="00874d"/>
        </a:solidFill>
        <a:ln w="9360">
          <a:solidFill>
            <a:srgbClr val="0087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1880</xdr:colOff>
      <xdr:row>47</xdr:row>
      <xdr:rowOff>37800</xdr:rowOff>
    </xdr:from>
    <xdr:to>
      <xdr:col>4</xdr:col>
      <xdr:colOff>352800</xdr:colOff>
      <xdr:row>47</xdr:row>
      <xdr:rowOff>104040</xdr:rowOff>
    </xdr:to>
    <xdr:sp>
      <xdr:nvSpPr>
        <xdr:cNvPr id="108" name="Rectangle 6"/>
        <xdr:cNvSpPr/>
      </xdr:nvSpPr>
      <xdr:spPr>
        <a:xfrm>
          <a:off x="4618800" y="8134200"/>
          <a:ext cx="70920" cy="66240"/>
        </a:xfrm>
        <a:prstGeom prst="rect">
          <a:avLst/>
        </a:prstGeom>
        <a:solidFill>
          <a:srgbClr val="90cab3"/>
        </a:solidFill>
        <a:ln w="9360">
          <a:solidFill>
            <a:srgbClr val="90cab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0</xdr:col>
      <xdr:colOff>1330920</xdr:colOff>
      <xdr:row>2</xdr:row>
      <xdr:rowOff>75600</xdr:rowOff>
    </xdr:to>
    <xdr:pic>
      <xdr:nvPicPr>
        <xdr:cNvPr id="109" name="Picture 7" descr="IECM-Todos-C12"/>
        <xdr:cNvPicPr/>
      </xdr:nvPicPr>
      <xdr:blipFill>
        <a:blip r:embed="rId1"/>
        <a:stretch/>
      </xdr:blipFill>
      <xdr:spPr>
        <a:xfrm>
          <a:off x="0" y="936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46</xdr:row>
      <xdr:rowOff>142920</xdr:rowOff>
    </xdr:from>
    <xdr:to>
      <xdr:col>3</xdr:col>
      <xdr:colOff>141480</xdr:colOff>
      <xdr:row>48</xdr:row>
      <xdr:rowOff>38160</xdr:rowOff>
    </xdr:to>
    <xdr:sp>
      <xdr:nvSpPr>
        <xdr:cNvPr id="110" name="Text Box 10"/>
        <xdr:cNvSpPr/>
      </xdr:nvSpPr>
      <xdr:spPr>
        <a:xfrm>
          <a:off x="2697480" y="8077320"/>
          <a:ext cx="115740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n discapacidad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42800</xdr:colOff>
      <xdr:row>47</xdr:row>
      <xdr:rowOff>0</xdr:rowOff>
    </xdr:from>
    <xdr:to>
      <xdr:col>6</xdr:col>
      <xdr:colOff>473040</xdr:colOff>
      <xdr:row>48</xdr:row>
      <xdr:rowOff>28440</xdr:rowOff>
    </xdr:to>
    <xdr:sp>
      <xdr:nvSpPr>
        <xdr:cNvPr id="111" name="Text Box 11"/>
        <xdr:cNvSpPr/>
      </xdr:nvSpPr>
      <xdr:spPr>
        <a:xfrm>
          <a:off x="4779720" y="8096400"/>
          <a:ext cx="1227240" cy="19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in discapacida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1</xdr:col>
      <xdr:colOff>393120</xdr:colOff>
      <xdr:row>47</xdr:row>
      <xdr:rowOff>75600</xdr:rowOff>
    </xdr:to>
    <xdr:pic>
      <xdr:nvPicPr>
        <xdr:cNvPr id="112" name="Picture 742" descr=""/>
        <xdr:cNvPicPr/>
      </xdr:nvPicPr>
      <xdr:blipFill>
        <a:blip r:embed="rId2"/>
        <a:stretch/>
      </xdr:blipFill>
      <xdr:spPr>
        <a:xfrm>
          <a:off x="0" y="1438200"/>
          <a:ext cx="8782920" cy="673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33</xdr:row>
      <xdr:rowOff>161640</xdr:rowOff>
    </xdr:from>
    <xdr:to>
      <xdr:col>12</xdr:col>
      <xdr:colOff>584280</xdr:colOff>
      <xdr:row>60</xdr:row>
      <xdr:rowOff>124200</xdr:rowOff>
    </xdr:to>
    <xdr:graphicFrame>
      <xdr:nvGraphicFramePr>
        <xdr:cNvPr id="113" name="Chart 2"/>
        <xdr:cNvGraphicFramePr/>
      </xdr:nvGraphicFramePr>
      <xdr:xfrm>
        <a:off x="19440" y="6743520"/>
        <a:ext cx="8620920" cy="438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9360</xdr:rowOff>
    </xdr:from>
    <xdr:to>
      <xdr:col>0</xdr:col>
      <xdr:colOff>1329840</xdr:colOff>
      <xdr:row>2</xdr:row>
      <xdr:rowOff>75600</xdr:rowOff>
    </xdr:to>
    <xdr:pic>
      <xdr:nvPicPr>
        <xdr:cNvPr id="114" name="Picture 4" descr="IECM-Todos-C12"/>
        <xdr:cNvPicPr/>
      </xdr:nvPicPr>
      <xdr:blipFill>
        <a:blip r:embed="rId2"/>
        <a:stretch/>
      </xdr:blipFill>
      <xdr:spPr>
        <a:xfrm>
          <a:off x="0" y="9360"/>
          <a:ext cx="132984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12</xdr:col>
      <xdr:colOff>533520</xdr:colOff>
      <xdr:row>90</xdr:row>
      <xdr:rowOff>19080</xdr:rowOff>
    </xdr:to>
    <xdr:graphicFrame>
      <xdr:nvGraphicFramePr>
        <xdr:cNvPr id="115" name="Chart 317"/>
        <xdr:cNvGraphicFramePr/>
      </xdr:nvGraphicFramePr>
      <xdr:xfrm>
        <a:off x="0" y="11325240"/>
        <a:ext cx="8589600" cy="45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0200</xdr:colOff>
      <xdr:row>2</xdr:row>
      <xdr:rowOff>75600</xdr:rowOff>
    </xdr:to>
    <xdr:pic>
      <xdr:nvPicPr>
        <xdr:cNvPr id="116" name="Picture 2" descr="IECM-Todos-C12"/>
        <xdr:cNvPicPr/>
      </xdr:nvPicPr>
      <xdr:blipFill>
        <a:blip r:embed="rId1"/>
        <a:stretch/>
      </xdr:blipFill>
      <xdr:spPr>
        <a:xfrm>
          <a:off x="0" y="9360"/>
          <a:ext cx="133020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0920</xdr:colOff>
      <xdr:row>2</xdr:row>
      <xdr:rowOff>75600</xdr:rowOff>
    </xdr:to>
    <xdr:pic>
      <xdr:nvPicPr>
        <xdr:cNvPr id="117" name="Picture 4" descr="IECM-Todos-C12"/>
        <xdr:cNvPicPr/>
      </xdr:nvPicPr>
      <xdr:blipFill>
        <a:blip r:embed="rId1"/>
        <a:stretch/>
      </xdr:blipFill>
      <xdr:spPr>
        <a:xfrm>
          <a:off x="0" y="936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12</xdr:col>
      <xdr:colOff>30960</xdr:colOff>
      <xdr:row>48</xdr:row>
      <xdr:rowOff>66600</xdr:rowOff>
    </xdr:to>
    <xdr:pic>
      <xdr:nvPicPr>
        <xdr:cNvPr id="118" name="Picture 318" descr=""/>
        <xdr:cNvPicPr/>
      </xdr:nvPicPr>
      <xdr:blipFill>
        <a:blip r:embed="rId2"/>
        <a:stretch/>
      </xdr:blipFill>
      <xdr:spPr>
        <a:xfrm>
          <a:off x="0" y="1295280"/>
          <a:ext cx="9205560" cy="706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2</xdr:row>
      <xdr:rowOff>9360</xdr:rowOff>
    </xdr:from>
    <xdr:to>
      <xdr:col>12</xdr:col>
      <xdr:colOff>161640</xdr:colOff>
      <xdr:row>74</xdr:row>
      <xdr:rowOff>162000</xdr:rowOff>
    </xdr:to>
    <xdr:graphicFrame>
      <xdr:nvGraphicFramePr>
        <xdr:cNvPr id="119" name="Chart 2"/>
        <xdr:cNvGraphicFramePr/>
      </xdr:nvGraphicFramePr>
      <xdr:xfrm>
        <a:off x="0" y="9124920"/>
        <a:ext cx="832896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9360</xdr:rowOff>
    </xdr:from>
    <xdr:to>
      <xdr:col>0</xdr:col>
      <xdr:colOff>1331280</xdr:colOff>
      <xdr:row>2</xdr:row>
      <xdr:rowOff>75600</xdr:rowOff>
    </xdr:to>
    <xdr:pic>
      <xdr:nvPicPr>
        <xdr:cNvPr id="120" name="Picture 3" descr="IECM-Todos-C12"/>
        <xdr:cNvPicPr/>
      </xdr:nvPicPr>
      <xdr:blipFill>
        <a:blip r:embed="rId2"/>
        <a:stretch/>
      </xdr:blipFill>
      <xdr:spPr>
        <a:xfrm>
          <a:off x="0" y="9360"/>
          <a:ext cx="133128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0920</xdr:colOff>
      <xdr:row>2</xdr:row>
      <xdr:rowOff>75600</xdr:rowOff>
    </xdr:to>
    <xdr:pic>
      <xdr:nvPicPr>
        <xdr:cNvPr id="121" name="Picture 2" descr="IECM-Todos-C12"/>
        <xdr:cNvPicPr/>
      </xdr:nvPicPr>
      <xdr:blipFill>
        <a:blip r:embed="rId1"/>
        <a:stretch/>
      </xdr:blipFill>
      <xdr:spPr>
        <a:xfrm>
          <a:off x="0" y="936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0920</xdr:colOff>
      <xdr:row>2</xdr:row>
      <xdr:rowOff>75600</xdr:rowOff>
    </xdr:to>
    <xdr:pic>
      <xdr:nvPicPr>
        <xdr:cNvPr id="122" name="Picture 4" descr="IECM-Todos-C12"/>
        <xdr:cNvPicPr/>
      </xdr:nvPicPr>
      <xdr:blipFill>
        <a:blip r:embed="rId1"/>
        <a:stretch/>
      </xdr:blipFill>
      <xdr:spPr>
        <a:xfrm>
          <a:off x="0" y="936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13</xdr:col>
      <xdr:colOff>241560</xdr:colOff>
      <xdr:row>46</xdr:row>
      <xdr:rowOff>9720</xdr:rowOff>
    </xdr:to>
    <xdr:pic>
      <xdr:nvPicPr>
        <xdr:cNvPr id="123" name="Picture 319" descr=""/>
        <xdr:cNvPicPr/>
      </xdr:nvPicPr>
      <xdr:blipFill>
        <a:blip r:embed="rId2"/>
        <a:stretch/>
      </xdr:blipFill>
      <xdr:spPr>
        <a:xfrm>
          <a:off x="0" y="1371600"/>
          <a:ext cx="10240920" cy="666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0920</xdr:colOff>
      <xdr:row>2</xdr:row>
      <xdr:rowOff>75600</xdr:rowOff>
    </xdr:to>
    <xdr:pic>
      <xdr:nvPicPr>
        <xdr:cNvPr id="124" name="Picture 3" descr="IECM-Todos-C12"/>
        <xdr:cNvPicPr/>
      </xdr:nvPicPr>
      <xdr:blipFill>
        <a:blip r:embed="rId1"/>
        <a:stretch/>
      </xdr:blipFill>
      <xdr:spPr>
        <a:xfrm>
          <a:off x="0" y="936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11</xdr:col>
      <xdr:colOff>573840</xdr:colOff>
      <xdr:row>98</xdr:row>
      <xdr:rowOff>75960</xdr:rowOff>
    </xdr:to>
    <xdr:graphicFrame>
      <xdr:nvGraphicFramePr>
        <xdr:cNvPr id="125" name="Chart 212"/>
        <xdr:cNvGraphicFramePr/>
      </xdr:nvGraphicFramePr>
      <xdr:xfrm>
        <a:off x="0" y="12106440"/>
        <a:ext cx="8418600" cy="46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0920</xdr:colOff>
      <xdr:row>2</xdr:row>
      <xdr:rowOff>75600</xdr:rowOff>
    </xdr:to>
    <xdr:pic>
      <xdr:nvPicPr>
        <xdr:cNvPr id="126" name="Picture 2" descr="IECM-Todos-C12"/>
        <xdr:cNvPicPr/>
      </xdr:nvPicPr>
      <xdr:blipFill>
        <a:blip r:embed="rId1"/>
        <a:stretch/>
      </xdr:blipFill>
      <xdr:spPr>
        <a:xfrm>
          <a:off x="0" y="936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360</xdr:colOff>
      <xdr:row>6</xdr:row>
      <xdr:rowOff>57240</xdr:rowOff>
    </xdr:from>
    <xdr:to>
      <xdr:col>4</xdr:col>
      <xdr:colOff>393120</xdr:colOff>
      <xdr:row>46</xdr:row>
      <xdr:rowOff>123840</xdr:rowOff>
    </xdr:to>
    <xdr:graphicFrame>
      <xdr:nvGraphicFramePr>
        <xdr:cNvPr id="62" name="Chart 1"/>
        <xdr:cNvGraphicFramePr/>
      </xdr:nvGraphicFramePr>
      <xdr:xfrm>
        <a:off x="261360" y="1352520"/>
        <a:ext cx="4468680" cy="674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73120</xdr:colOff>
      <xdr:row>6</xdr:row>
      <xdr:rowOff>104760</xdr:rowOff>
    </xdr:from>
    <xdr:to>
      <xdr:col>11</xdr:col>
      <xdr:colOff>563760</xdr:colOff>
      <xdr:row>47</xdr:row>
      <xdr:rowOff>95760</xdr:rowOff>
    </xdr:to>
    <xdr:graphicFrame>
      <xdr:nvGraphicFramePr>
        <xdr:cNvPr id="63" name="Chart 3"/>
        <xdr:cNvGraphicFramePr/>
      </xdr:nvGraphicFramePr>
      <xdr:xfrm>
        <a:off x="4286520" y="1400040"/>
        <a:ext cx="4667040" cy="682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714240</xdr:colOff>
      <xdr:row>46</xdr:row>
      <xdr:rowOff>75600</xdr:rowOff>
    </xdr:from>
    <xdr:to>
      <xdr:col>2</xdr:col>
      <xdr:colOff>720</xdr:colOff>
      <xdr:row>46</xdr:row>
      <xdr:rowOff>142920</xdr:rowOff>
    </xdr:to>
    <xdr:sp>
      <xdr:nvSpPr>
        <xdr:cNvPr id="64" name="Rectangle 5"/>
        <xdr:cNvSpPr/>
      </xdr:nvSpPr>
      <xdr:spPr>
        <a:xfrm>
          <a:off x="2908800" y="8048160"/>
          <a:ext cx="71280" cy="67320"/>
        </a:xfrm>
        <a:prstGeom prst="rect">
          <a:avLst/>
        </a:prstGeom>
        <a:solidFill>
          <a:srgbClr val="00874d"/>
        </a:solidFill>
        <a:ln w="9360">
          <a:solidFill>
            <a:srgbClr val="0087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120</xdr:colOff>
      <xdr:row>46</xdr:row>
      <xdr:rowOff>66240</xdr:rowOff>
    </xdr:from>
    <xdr:to>
      <xdr:col>5</xdr:col>
      <xdr:colOff>10440</xdr:colOff>
      <xdr:row>46</xdr:row>
      <xdr:rowOff>133200</xdr:rowOff>
    </xdr:to>
    <xdr:sp>
      <xdr:nvSpPr>
        <xdr:cNvPr id="65" name="Rectangle 6"/>
        <xdr:cNvSpPr/>
      </xdr:nvSpPr>
      <xdr:spPr>
        <a:xfrm>
          <a:off x="4910040" y="8038800"/>
          <a:ext cx="71280" cy="66960"/>
        </a:xfrm>
        <a:prstGeom prst="rect">
          <a:avLst/>
        </a:prstGeom>
        <a:solidFill>
          <a:srgbClr val="90cab3"/>
        </a:solidFill>
        <a:ln w="9360">
          <a:solidFill>
            <a:srgbClr val="90cab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46</xdr:row>
      <xdr:rowOff>18720</xdr:rowOff>
    </xdr:from>
    <xdr:to>
      <xdr:col>3</xdr:col>
      <xdr:colOff>443520</xdr:colOff>
      <xdr:row>47</xdr:row>
      <xdr:rowOff>75960</xdr:rowOff>
    </xdr:to>
    <xdr:sp>
      <xdr:nvSpPr>
        <xdr:cNvPr id="66" name="Text Box 9"/>
        <xdr:cNvSpPr/>
      </xdr:nvSpPr>
      <xdr:spPr>
        <a:xfrm>
          <a:off x="3049560" y="7991280"/>
          <a:ext cx="110736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n discapacida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0200</xdr:colOff>
      <xdr:row>46</xdr:row>
      <xdr:rowOff>9360</xdr:rowOff>
    </xdr:from>
    <xdr:to>
      <xdr:col>7</xdr:col>
      <xdr:colOff>40320</xdr:colOff>
      <xdr:row>47</xdr:row>
      <xdr:rowOff>57240</xdr:rowOff>
    </xdr:to>
    <xdr:sp>
      <xdr:nvSpPr>
        <xdr:cNvPr id="67" name="Text Box 11"/>
        <xdr:cNvSpPr/>
      </xdr:nvSpPr>
      <xdr:spPr>
        <a:xfrm>
          <a:off x="5041080" y="7981920"/>
          <a:ext cx="119700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in discapacida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0920</xdr:colOff>
      <xdr:row>2</xdr:row>
      <xdr:rowOff>66960</xdr:rowOff>
    </xdr:to>
    <xdr:pic>
      <xdr:nvPicPr>
        <xdr:cNvPr id="68" name="Picture 8" descr="IECM-Todos-C12"/>
        <xdr:cNvPicPr/>
      </xdr:nvPicPr>
      <xdr:blipFill>
        <a:blip r:embed="rId3"/>
        <a:stretch/>
      </xdr:blipFill>
      <xdr:spPr>
        <a:xfrm>
          <a:off x="0" y="0"/>
          <a:ext cx="133092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219600</xdr:rowOff>
    </xdr:from>
    <xdr:to>
      <xdr:col>11</xdr:col>
      <xdr:colOff>312480</xdr:colOff>
      <xdr:row>46</xdr:row>
      <xdr:rowOff>9360</xdr:rowOff>
    </xdr:to>
    <xdr:pic>
      <xdr:nvPicPr>
        <xdr:cNvPr id="69" name="Picture 740" descr=""/>
        <xdr:cNvPicPr/>
      </xdr:nvPicPr>
      <xdr:blipFill>
        <a:blip r:embed="rId4"/>
        <a:stretch/>
      </xdr:blipFill>
      <xdr:spPr>
        <a:xfrm>
          <a:off x="0" y="1095840"/>
          <a:ext cx="8702280" cy="688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0400</xdr:colOff>
      <xdr:row>47</xdr:row>
      <xdr:rowOff>28440</xdr:rowOff>
    </xdr:from>
    <xdr:to>
      <xdr:col>2</xdr:col>
      <xdr:colOff>211680</xdr:colOff>
      <xdr:row>47</xdr:row>
      <xdr:rowOff>95040</xdr:rowOff>
    </xdr:to>
    <xdr:sp>
      <xdr:nvSpPr>
        <xdr:cNvPr id="127" name="Rectangle 5"/>
        <xdr:cNvSpPr/>
      </xdr:nvSpPr>
      <xdr:spPr>
        <a:xfrm>
          <a:off x="3119760" y="8115120"/>
          <a:ext cx="71280" cy="66600"/>
        </a:xfrm>
        <a:prstGeom prst="rect">
          <a:avLst/>
        </a:prstGeom>
        <a:solidFill>
          <a:srgbClr val="00874d"/>
        </a:solidFill>
        <a:ln w="9360">
          <a:solidFill>
            <a:srgbClr val="0087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720</xdr:colOff>
      <xdr:row>46</xdr:row>
      <xdr:rowOff>142920</xdr:rowOff>
    </xdr:from>
    <xdr:to>
      <xdr:col>5</xdr:col>
      <xdr:colOff>161640</xdr:colOff>
      <xdr:row>47</xdr:row>
      <xdr:rowOff>47520</xdr:rowOff>
    </xdr:to>
    <xdr:sp>
      <xdr:nvSpPr>
        <xdr:cNvPr id="128" name="Rectangle 6"/>
        <xdr:cNvSpPr/>
      </xdr:nvSpPr>
      <xdr:spPr>
        <a:xfrm>
          <a:off x="5061600" y="8067600"/>
          <a:ext cx="70920" cy="66600"/>
        </a:xfrm>
        <a:prstGeom prst="rect">
          <a:avLst/>
        </a:prstGeom>
        <a:solidFill>
          <a:srgbClr val="90cab3"/>
        </a:solidFill>
        <a:ln w="9360">
          <a:solidFill>
            <a:srgbClr val="90cab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0</xdr:col>
      <xdr:colOff>1330920</xdr:colOff>
      <xdr:row>2</xdr:row>
      <xdr:rowOff>75600</xdr:rowOff>
    </xdr:to>
    <xdr:pic>
      <xdr:nvPicPr>
        <xdr:cNvPr id="129" name="Picture 7" descr="IECM-Todos-C12"/>
        <xdr:cNvPicPr/>
      </xdr:nvPicPr>
      <xdr:blipFill>
        <a:blip r:embed="rId1"/>
        <a:stretch/>
      </xdr:blipFill>
      <xdr:spPr>
        <a:xfrm>
          <a:off x="0" y="936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3360</xdr:colOff>
      <xdr:row>6</xdr:row>
      <xdr:rowOff>47520</xdr:rowOff>
    </xdr:from>
    <xdr:to>
      <xdr:col>2</xdr:col>
      <xdr:colOff>493200</xdr:colOff>
      <xdr:row>7</xdr:row>
      <xdr:rowOff>37800</xdr:rowOff>
    </xdr:to>
    <xdr:sp>
      <xdr:nvSpPr>
        <xdr:cNvPr id="130" name="Text Box 10"/>
        <xdr:cNvSpPr/>
      </xdr:nvSpPr>
      <xdr:spPr>
        <a:xfrm>
          <a:off x="2707920" y="1295280"/>
          <a:ext cx="76464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Hombr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0120</xdr:colOff>
      <xdr:row>6</xdr:row>
      <xdr:rowOff>47520</xdr:rowOff>
    </xdr:from>
    <xdr:to>
      <xdr:col>8</xdr:col>
      <xdr:colOff>40680</xdr:colOff>
      <xdr:row>7</xdr:row>
      <xdr:rowOff>28440</xdr:rowOff>
    </xdr:to>
    <xdr:sp>
      <xdr:nvSpPr>
        <xdr:cNvPr id="131" name="Text Box 11"/>
        <xdr:cNvSpPr/>
      </xdr:nvSpPr>
      <xdr:spPr>
        <a:xfrm>
          <a:off x="6257880" y="1295280"/>
          <a:ext cx="5734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ujer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71800</xdr:colOff>
      <xdr:row>46</xdr:row>
      <xdr:rowOff>142920</xdr:rowOff>
    </xdr:from>
    <xdr:to>
      <xdr:col>4</xdr:col>
      <xdr:colOff>61560</xdr:colOff>
      <xdr:row>48</xdr:row>
      <xdr:rowOff>19080</xdr:rowOff>
    </xdr:to>
    <xdr:sp>
      <xdr:nvSpPr>
        <xdr:cNvPr id="132" name="Text Box 12"/>
        <xdr:cNvSpPr/>
      </xdr:nvSpPr>
      <xdr:spPr>
        <a:xfrm>
          <a:off x="3251160" y="8067600"/>
          <a:ext cx="114732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n discapacida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61000</xdr:colOff>
      <xdr:row>46</xdr:row>
      <xdr:rowOff>142920</xdr:rowOff>
    </xdr:from>
    <xdr:to>
      <xdr:col>7</xdr:col>
      <xdr:colOff>131400</xdr:colOff>
      <xdr:row>48</xdr:row>
      <xdr:rowOff>86040</xdr:rowOff>
    </xdr:to>
    <xdr:sp>
      <xdr:nvSpPr>
        <xdr:cNvPr id="133" name="Text Box 13"/>
        <xdr:cNvSpPr/>
      </xdr:nvSpPr>
      <xdr:spPr>
        <a:xfrm>
          <a:off x="5231880" y="8067600"/>
          <a:ext cx="109728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in discapacida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800</xdr:colOff>
      <xdr:row>7</xdr:row>
      <xdr:rowOff>0</xdr:rowOff>
    </xdr:from>
    <xdr:to>
      <xdr:col>12</xdr:col>
      <xdr:colOff>272160</xdr:colOff>
      <xdr:row>46</xdr:row>
      <xdr:rowOff>142920</xdr:rowOff>
    </xdr:to>
    <xdr:pic>
      <xdr:nvPicPr>
        <xdr:cNvPr id="134" name="Picture 952" descr=""/>
        <xdr:cNvPicPr/>
      </xdr:nvPicPr>
      <xdr:blipFill>
        <a:blip r:embed="rId2"/>
        <a:stretch/>
      </xdr:blipFill>
      <xdr:spPr>
        <a:xfrm>
          <a:off x="10800" y="1428840"/>
          <a:ext cx="9435960" cy="663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5</xdr:row>
      <xdr:rowOff>9720</xdr:rowOff>
    </xdr:from>
    <xdr:to>
      <xdr:col>12</xdr:col>
      <xdr:colOff>71280</xdr:colOff>
      <xdr:row>63</xdr:row>
      <xdr:rowOff>95760</xdr:rowOff>
    </xdr:to>
    <xdr:graphicFrame>
      <xdr:nvGraphicFramePr>
        <xdr:cNvPr id="135" name="Chart 2"/>
        <xdr:cNvGraphicFramePr/>
      </xdr:nvGraphicFramePr>
      <xdr:xfrm>
        <a:off x="0" y="6810480"/>
        <a:ext cx="8390520" cy="46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9360</xdr:rowOff>
    </xdr:from>
    <xdr:to>
      <xdr:col>0</xdr:col>
      <xdr:colOff>1330920</xdr:colOff>
      <xdr:row>2</xdr:row>
      <xdr:rowOff>75600</xdr:rowOff>
    </xdr:to>
    <xdr:pic>
      <xdr:nvPicPr>
        <xdr:cNvPr id="136" name="Picture 4" descr="IECM-Todos-C12"/>
        <xdr:cNvPicPr/>
      </xdr:nvPicPr>
      <xdr:blipFill>
        <a:blip r:embed="rId2"/>
        <a:stretch/>
      </xdr:blipFill>
      <xdr:spPr>
        <a:xfrm>
          <a:off x="0" y="936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12</xdr:col>
      <xdr:colOff>71280</xdr:colOff>
      <xdr:row>94</xdr:row>
      <xdr:rowOff>123840</xdr:rowOff>
    </xdr:to>
    <xdr:graphicFrame>
      <xdr:nvGraphicFramePr>
        <xdr:cNvPr id="137" name="Chart 317"/>
        <xdr:cNvGraphicFramePr/>
      </xdr:nvGraphicFramePr>
      <xdr:xfrm>
        <a:off x="0" y="11982600"/>
        <a:ext cx="8390520" cy="44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0200</xdr:colOff>
      <xdr:row>2</xdr:row>
      <xdr:rowOff>75600</xdr:rowOff>
    </xdr:to>
    <xdr:pic>
      <xdr:nvPicPr>
        <xdr:cNvPr id="138" name="Picture 2" descr="IECM-Todos-C12"/>
        <xdr:cNvPicPr/>
      </xdr:nvPicPr>
      <xdr:blipFill>
        <a:blip r:embed="rId1"/>
        <a:stretch/>
      </xdr:blipFill>
      <xdr:spPr>
        <a:xfrm>
          <a:off x="0" y="9360"/>
          <a:ext cx="133020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0920</xdr:colOff>
      <xdr:row>2</xdr:row>
      <xdr:rowOff>75600</xdr:rowOff>
    </xdr:to>
    <xdr:pic>
      <xdr:nvPicPr>
        <xdr:cNvPr id="139" name="Picture 4" descr="IECM-Todos-C12"/>
        <xdr:cNvPicPr/>
      </xdr:nvPicPr>
      <xdr:blipFill>
        <a:blip r:embed="rId1"/>
        <a:stretch/>
      </xdr:blipFill>
      <xdr:spPr>
        <a:xfrm>
          <a:off x="0" y="936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12</xdr:col>
      <xdr:colOff>493200</xdr:colOff>
      <xdr:row>46</xdr:row>
      <xdr:rowOff>123840</xdr:rowOff>
    </xdr:to>
    <xdr:pic>
      <xdr:nvPicPr>
        <xdr:cNvPr id="140" name="Picture 319" descr=""/>
        <xdr:cNvPicPr/>
      </xdr:nvPicPr>
      <xdr:blipFill>
        <a:blip r:embed="rId2"/>
        <a:stretch/>
      </xdr:blipFill>
      <xdr:spPr>
        <a:xfrm>
          <a:off x="0" y="1295280"/>
          <a:ext cx="9667800" cy="680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7</xdr:row>
      <xdr:rowOff>9720</xdr:rowOff>
    </xdr:from>
    <xdr:to>
      <xdr:col>11</xdr:col>
      <xdr:colOff>504000</xdr:colOff>
      <xdr:row>88</xdr:row>
      <xdr:rowOff>28440</xdr:rowOff>
    </xdr:to>
    <xdr:graphicFrame>
      <xdr:nvGraphicFramePr>
        <xdr:cNvPr id="141" name="Chart 2"/>
        <xdr:cNvGraphicFramePr/>
      </xdr:nvGraphicFramePr>
      <xdr:xfrm>
        <a:off x="0" y="9848880"/>
        <a:ext cx="8289000" cy="50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9360</xdr:rowOff>
    </xdr:from>
    <xdr:to>
      <xdr:col>0</xdr:col>
      <xdr:colOff>1331280</xdr:colOff>
      <xdr:row>2</xdr:row>
      <xdr:rowOff>75600</xdr:rowOff>
    </xdr:to>
    <xdr:pic>
      <xdr:nvPicPr>
        <xdr:cNvPr id="142" name="Picture 3" descr="IECM-Todos-C12"/>
        <xdr:cNvPicPr/>
      </xdr:nvPicPr>
      <xdr:blipFill>
        <a:blip r:embed="rId2"/>
        <a:stretch/>
      </xdr:blipFill>
      <xdr:spPr>
        <a:xfrm>
          <a:off x="0" y="9360"/>
          <a:ext cx="133128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0920</xdr:colOff>
      <xdr:row>2</xdr:row>
      <xdr:rowOff>75600</xdr:rowOff>
    </xdr:to>
    <xdr:pic>
      <xdr:nvPicPr>
        <xdr:cNvPr id="143" name="Picture 2" descr="IECM-Todos-C12"/>
        <xdr:cNvPicPr/>
      </xdr:nvPicPr>
      <xdr:blipFill>
        <a:blip r:embed="rId1"/>
        <a:stretch/>
      </xdr:blipFill>
      <xdr:spPr>
        <a:xfrm>
          <a:off x="0" y="936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0920</xdr:colOff>
      <xdr:row>2</xdr:row>
      <xdr:rowOff>75600</xdr:rowOff>
    </xdr:to>
    <xdr:pic>
      <xdr:nvPicPr>
        <xdr:cNvPr id="144" name="Picture 4" descr="IECM-Todos-C12"/>
        <xdr:cNvPicPr/>
      </xdr:nvPicPr>
      <xdr:blipFill>
        <a:blip r:embed="rId1"/>
        <a:stretch/>
      </xdr:blipFill>
      <xdr:spPr>
        <a:xfrm>
          <a:off x="0" y="936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13</xdr:col>
      <xdr:colOff>261720</xdr:colOff>
      <xdr:row>47</xdr:row>
      <xdr:rowOff>105120</xdr:rowOff>
    </xdr:to>
    <xdr:pic>
      <xdr:nvPicPr>
        <xdr:cNvPr id="145" name="Picture 317" descr=""/>
        <xdr:cNvPicPr/>
      </xdr:nvPicPr>
      <xdr:blipFill>
        <a:blip r:embed="rId2"/>
        <a:stretch/>
      </xdr:blipFill>
      <xdr:spPr>
        <a:xfrm>
          <a:off x="0" y="1305000"/>
          <a:ext cx="10261080" cy="692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0920</xdr:colOff>
      <xdr:row>2</xdr:row>
      <xdr:rowOff>75600</xdr:rowOff>
    </xdr:to>
    <xdr:pic>
      <xdr:nvPicPr>
        <xdr:cNvPr id="146" name="Picture 3" descr="IECM-Todos-C12"/>
        <xdr:cNvPicPr/>
      </xdr:nvPicPr>
      <xdr:blipFill>
        <a:blip r:embed="rId1"/>
        <a:stretch/>
      </xdr:blipFill>
      <xdr:spPr>
        <a:xfrm>
          <a:off x="0" y="936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11</xdr:col>
      <xdr:colOff>584280</xdr:colOff>
      <xdr:row>105</xdr:row>
      <xdr:rowOff>75960</xdr:rowOff>
    </xdr:to>
    <xdr:graphicFrame>
      <xdr:nvGraphicFramePr>
        <xdr:cNvPr id="147" name="Chart 212"/>
        <xdr:cNvGraphicFramePr/>
      </xdr:nvGraphicFramePr>
      <xdr:xfrm>
        <a:off x="0" y="13211280"/>
        <a:ext cx="8409960" cy="46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0920</xdr:colOff>
      <xdr:row>2</xdr:row>
      <xdr:rowOff>75600</xdr:rowOff>
    </xdr:to>
    <xdr:pic>
      <xdr:nvPicPr>
        <xdr:cNvPr id="148" name="Picture 2" descr="IECM-Todos-C12"/>
        <xdr:cNvPicPr/>
      </xdr:nvPicPr>
      <xdr:blipFill>
        <a:blip r:embed="rId1"/>
        <a:stretch/>
      </xdr:blipFill>
      <xdr:spPr>
        <a:xfrm>
          <a:off x="0" y="936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22720</xdr:colOff>
      <xdr:row>44</xdr:row>
      <xdr:rowOff>105120</xdr:rowOff>
    </xdr:from>
    <xdr:to>
      <xdr:col>2</xdr:col>
      <xdr:colOff>594360</xdr:colOff>
      <xdr:row>45</xdr:row>
      <xdr:rowOff>9360</xdr:rowOff>
    </xdr:to>
    <xdr:sp>
      <xdr:nvSpPr>
        <xdr:cNvPr id="149" name="Rectangle 5"/>
        <xdr:cNvSpPr/>
      </xdr:nvSpPr>
      <xdr:spPr>
        <a:xfrm>
          <a:off x="3502080" y="7734600"/>
          <a:ext cx="71640" cy="66240"/>
        </a:xfrm>
        <a:prstGeom prst="rect">
          <a:avLst/>
        </a:prstGeom>
        <a:solidFill>
          <a:srgbClr val="00874d"/>
        </a:solidFill>
        <a:ln w="9360">
          <a:solidFill>
            <a:srgbClr val="0087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3160</xdr:colOff>
      <xdr:row>44</xdr:row>
      <xdr:rowOff>133560</xdr:rowOff>
    </xdr:from>
    <xdr:to>
      <xdr:col>4</xdr:col>
      <xdr:colOff>604080</xdr:colOff>
      <xdr:row>45</xdr:row>
      <xdr:rowOff>37800</xdr:rowOff>
    </xdr:to>
    <xdr:sp>
      <xdr:nvSpPr>
        <xdr:cNvPr id="150" name="Rectangle 6"/>
        <xdr:cNvSpPr/>
      </xdr:nvSpPr>
      <xdr:spPr>
        <a:xfrm>
          <a:off x="4870080" y="7763040"/>
          <a:ext cx="70920" cy="66240"/>
        </a:xfrm>
        <a:prstGeom prst="rect">
          <a:avLst/>
        </a:prstGeom>
        <a:solidFill>
          <a:srgbClr val="90cab3"/>
        </a:solidFill>
        <a:ln w="9360">
          <a:solidFill>
            <a:srgbClr val="90cab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3920</xdr:colOff>
      <xdr:row>44</xdr:row>
      <xdr:rowOff>66600</xdr:rowOff>
    </xdr:from>
    <xdr:to>
      <xdr:col>3</xdr:col>
      <xdr:colOff>533520</xdr:colOff>
      <xdr:row>45</xdr:row>
      <xdr:rowOff>123840</xdr:rowOff>
    </xdr:to>
    <xdr:sp>
      <xdr:nvSpPr>
        <xdr:cNvPr id="151" name="Text Box 9"/>
        <xdr:cNvSpPr/>
      </xdr:nvSpPr>
      <xdr:spPr>
        <a:xfrm>
          <a:off x="3653280" y="7696080"/>
          <a:ext cx="593640" cy="21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Afiliado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0040</xdr:colOff>
      <xdr:row>44</xdr:row>
      <xdr:rowOff>75960</xdr:rowOff>
    </xdr:from>
    <xdr:to>
      <xdr:col>6</xdr:col>
      <xdr:colOff>624240</xdr:colOff>
      <xdr:row>45</xdr:row>
      <xdr:rowOff>123840</xdr:rowOff>
    </xdr:to>
    <xdr:sp>
      <xdr:nvSpPr>
        <xdr:cNvPr id="152" name="Text Box 11"/>
        <xdr:cNvSpPr/>
      </xdr:nvSpPr>
      <xdr:spPr>
        <a:xfrm>
          <a:off x="5020920" y="7705440"/>
          <a:ext cx="113724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o afiliado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0920</xdr:colOff>
      <xdr:row>2</xdr:row>
      <xdr:rowOff>66240</xdr:rowOff>
    </xdr:to>
    <xdr:pic>
      <xdr:nvPicPr>
        <xdr:cNvPr id="153" name="Picture 8" descr="IECM-Todos-C12"/>
        <xdr:cNvPicPr/>
      </xdr:nvPicPr>
      <xdr:blipFill>
        <a:blip r:embed="rId1"/>
        <a:stretch/>
      </xdr:blipFill>
      <xdr:spPr>
        <a:xfrm>
          <a:off x="0" y="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6</xdr:row>
      <xdr:rowOff>9360</xdr:rowOff>
    </xdr:from>
    <xdr:to>
      <xdr:col>11</xdr:col>
      <xdr:colOff>202320</xdr:colOff>
      <xdr:row>44</xdr:row>
      <xdr:rowOff>105120</xdr:rowOff>
    </xdr:to>
    <xdr:pic>
      <xdr:nvPicPr>
        <xdr:cNvPr id="154" name="Picture 473" descr=""/>
        <xdr:cNvPicPr/>
      </xdr:nvPicPr>
      <xdr:blipFill>
        <a:blip r:embed="rId2"/>
        <a:stretch/>
      </xdr:blipFill>
      <xdr:spPr>
        <a:xfrm>
          <a:off x="40680" y="1285560"/>
          <a:ext cx="8551440" cy="644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6</xdr:row>
      <xdr:rowOff>171720</xdr:rowOff>
    </xdr:from>
    <xdr:to>
      <xdr:col>12</xdr:col>
      <xdr:colOff>644040</xdr:colOff>
      <xdr:row>62</xdr:row>
      <xdr:rowOff>28440</xdr:rowOff>
    </xdr:to>
    <xdr:graphicFrame>
      <xdr:nvGraphicFramePr>
        <xdr:cNvPr id="70" name="Chart 2"/>
        <xdr:cNvGraphicFramePr/>
      </xdr:nvGraphicFramePr>
      <xdr:xfrm>
        <a:off x="0" y="7210800"/>
        <a:ext cx="8448840" cy="424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9360</xdr:rowOff>
    </xdr:from>
    <xdr:to>
      <xdr:col>0</xdr:col>
      <xdr:colOff>1330200</xdr:colOff>
      <xdr:row>2</xdr:row>
      <xdr:rowOff>75600</xdr:rowOff>
    </xdr:to>
    <xdr:pic>
      <xdr:nvPicPr>
        <xdr:cNvPr id="71" name="Picture 6" descr="IECM-Todos-C12"/>
        <xdr:cNvPicPr/>
      </xdr:nvPicPr>
      <xdr:blipFill>
        <a:blip r:embed="rId2"/>
        <a:stretch/>
      </xdr:blipFill>
      <xdr:spPr>
        <a:xfrm>
          <a:off x="0" y="9360"/>
          <a:ext cx="133020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12</xdr:col>
      <xdr:colOff>593640</xdr:colOff>
      <xdr:row>88</xdr:row>
      <xdr:rowOff>104760</xdr:rowOff>
    </xdr:to>
    <xdr:graphicFrame>
      <xdr:nvGraphicFramePr>
        <xdr:cNvPr id="72" name="Chart 320"/>
        <xdr:cNvGraphicFramePr/>
      </xdr:nvGraphicFramePr>
      <xdr:xfrm>
        <a:off x="0" y="11754000"/>
        <a:ext cx="8398440" cy="39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760</xdr:colOff>
      <xdr:row>35</xdr:row>
      <xdr:rowOff>28440</xdr:rowOff>
    </xdr:from>
    <xdr:to>
      <xdr:col>13</xdr:col>
      <xdr:colOff>121320</xdr:colOff>
      <xdr:row>63</xdr:row>
      <xdr:rowOff>114480</xdr:rowOff>
    </xdr:to>
    <xdr:graphicFrame>
      <xdr:nvGraphicFramePr>
        <xdr:cNvPr id="155" name="Chart 2"/>
        <xdr:cNvGraphicFramePr/>
      </xdr:nvGraphicFramePr>
      <xdr:xfrm>
        <a:off x="221760" y="7191360"/>
        <a:ext cx="8418600" cy="46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9360</xdr:rowOff>
    </xdr:from>
    <xdr:to>
      <xdr:col>0</xdr:col>
      <xdr:colOff>1329120</xdr:colOff>
      <xdr:row>2</xdr:row>
      <xdr:rowOff>75600</xdr:rowOff>
    </xdr:to>
    <xdr:pic>
      <xdr:nvPicPr>
        <xdr:cNvPr id="156" name="Picture 4" descr="IECM-Todos-C12"/>
        <xdr:cNvPicPr/>
      </xdr:nvPicPr>
      <xdr:blipFill>
        <a:blip r:embed="rId2"/>
        <a:stretch/>
      </xdr:blipFill>
      <xdr:spPr>
        <a:xfrm>
          <a:off x="0" y="9360"/>
          <a:ext cx="13291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12</xdr:col>
      <xdr:colOff>453240</xdr:colOff>
      <xdr:row>92</xdr:row>
      <xdr:rowOff>123840</xdr:rowOff>
    </xdr:to>
    <xdr:graphicFrame>
      <xdr:nvGraphicFramePr>
        <xdr:cNvPr id="157" name="Chart 202"/>
        <xdr:cNvGraphicFramePr/>
      </xdr:nvGraphicFramePr>
      <xdr:xfrm>
        <a:off x="0" y="12020400"/>
        <a:ext cx="8388720" cy="44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080</xdr:colOff>
      <xdr:row>45</xdr:row>
      <xdr:rowOff>56880</xdr:rowOff>
    </xdr:from>
    <xdr:to>
      <xdr:col>1</xdr:col>
      <xdr:colOff>675360</xdr:colOff>
      <xdr:row>45</xdr:row>
      <xdr:rowOff>123120</xdr:rowOff>
    </xdr:to>
    <xdr:sp>
      <xdr:nvSpPr>
        <xdr:cNvPr id="158" name="Rectangle 5"/>
        <xdr:cNvSpPr/>
      </xdr:nvSpPr>
      <xdr:spPr>
        <a:xfrm>
          <a:off x="2798640" y="7867440"/>
          <a:ext cx="71280" cy="66240"/>
        </a:xfrm>
        <a:prstGeom prst="rect">
          <a:avLst/>
        </a:prstGeom>
        <a:solidFill>
          <a:srgbClr val="00874d"/>
        </a:solidFill>
        <a:ln w="9360">
          <a:solidFill>
            <a:srgbClr val="0087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3600</xdr:colOff>
      <xdr:row>45</xdr:row>
      <xdr:rowOff>95400</xdr:rowOff>
    </xdr:from>
    <xdr:to>
      <xdr:col>4</xdr:col>
      <xdr:colOff>614160</xdr:colOff>
      <xdr:row>45</xdr:row>
      <xdr:rowOff>162000</xdr:rowOff>
    </xdr:to>
    <xdr:sp>
      <xdr:nvSpPr>
        <xdr:cNvPr id="159" name="Rectangle 6"/>
        <xdr:cNvSpPr/>
      </xdr:nvSpPr>
      <xdr:spPr>
        <a:xfrm>
          <a:off x="4880520" y="7905960"/>
          <a:ext cx="70560" cy="66600"/>
        </a:xfrm>
        <a:prstGeom prst="rect">
          <a:avLst/>
        </a:prstGeom>
        <a:solidFill>
          <a:srgbClr val="90cab3"/>
        </a:solidFill>
        <a:ln w="9360">
          <a:solidFill>
            <a:srgbClr val="90cab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5000</xdr:colOff>
      <xdr:row>45</xdr:row>
      <xdr:rowOff>28440</xdr:rowOff>
    </xdr:from>
    <xdr:to>
      <xdr:col>3</xdr:col>
      <xdr:colOff>403200</xdr:colOff>
      <xdr:row>46</xdr:row>
      <xdr:rowOff>86040</xdr:rowOff>
    </xdr:to>
    <xdr:sp>
      <xdr:nvSpPr>
        <xdr:cNvPr id="160" name="Text Box 9"/>
        <xdr:cNvSpPr/>
      </xdr:nvSpPr>
      <xdr:spPr>
        <a:xfrm>
          <a:off x="2959560" y="7839000"/>
          <a:ext cx="1157040" cy="21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n discapacida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480</xdr:colOff>
      <xdr:row>45</xdr:row>
      <xdr:rowOff>19080</xdr:rowOff>
    </xdr:from>
    <xdr:to>
      <xdr:col>6</xdr:col>
      <xdr:colOff>604080</xdr:colOff>
      <xdr:row>46</xdr:row>
      <xdr:rowOff>114480</xdr:rowOff>
    </xdr:to>
    <xdr:sp>
      <xdr:nvSpPr>
        <xdr:cNvPr id="161" name="Text Box 11"/>
        <xdr:cNvSpPr/>
      </xdr:nvSpPr>
      <xdr:spPr>
        <a:xfrm>
          <a:off x="5031360" y="7829640"/>
          <a:ext cx="110664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in discapacida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0920</xdr:colOff>
      <xdr:row>2</xdr:row>
      <xdr:rowOff>66240</xdr:rowOff>
    </xdr:to>
    <xdr:pic>
      <xdr:nvPicPr>
        <xdr:cNvPr id="162" name="Picture 8" descr="IECM-Todos-C12"/>
        <xdr:cNvPicPr/>
      </xdr:nvPicPr>
      <xdr:blipFill>
        <a:blip r:embed="rId1"/>
        <a:stretch/>
      </xdr:blipFill>
      <xdr:spPr>
        <a:xfrm>
          <a:off x="0" y="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10</xdr:col>
      <xdr:colOff>694800</xdr:colOff>
      <xdr:row>44</xdr:row>
      <xdr:rowOff>28440</xdr:rowOff>
    </xdr:to>
    <xdr:pic>
      <xdr:nvPicPr>
        <xdr:cNvPr id="163" name="Picture 471" descr=""/>
        <xdr:cNvPicPr/>
      </xdr:nvPicPr>
      <xdr:blipFill>
        <a:blip r:embed="rId2"/>
        <a:stretch/>
      </xdr:blipFill>
      <xdr:spPr>
        <a:xfrm>
          <a:off x="0" y="1295280"/>
          <a:ext cx="8380080" cy="638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160</xdr:colOff>
      <xdr:row>28</xdr:row>
      <xdr:rowOff>162000</xdr:rowOff>
    </xdr:from>
    <xdr:to>
      <xdr:col>13</xdr:col>
      <xdr:colOff>201600</xdr:colOff>
      <xdr:row>56</xdr:row>
      <xdr:rowOff>28440</xdr:rowOff>
    </xdr:to>
    <xdr:graphicFrame>
      <xdr:nvGraphicFramePr>
        <xdr:cNvPr id="164" name="Chart 2"/>
        <xdr:cNvGraphicFramePr/>
      </xdr:nvGraphicFramePr>
      <xdr:xfrm>
        <a:off x="4498200" y="5362560"/>
        <a:ext cx="4795920" cy="44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9360</xdr:rowOff>
    </xdr:from>
    <xdr:to>
      <xdr:col>0</xdr:col>
      <xdr:colOff>1332360</xdr:colOff>
      <xdr:row>2</xdr:row>
      <xdr:rowOff>75600</xdr:rowOff>
    </xdr:to>
    <xdr:pic>
      <xdr:nvPicPr>
        <xdr:cNvPr id="165" name="Picture 4" descr="IECM-Todos-C12"/>
        <xdr:cNvPicPr/>
      </xdr:nvPicPr>
      <xdr:blipFill>
        <a:blip r:embed="rId2"/>
        <a:stretch/>
      </xdr:blipFill>
      <xdr:spPr>
        <a:xfrm>
          <a:off x="0" y="9360"/>
          <a:ext cx="13323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0</xdr:colOff>
      <xdr:row>28</xdr:row>
      <xdr:rowOff>142920</xdr:rowOff>
    </xdr:from>
    <xdr:to>
      <xdr:col>4</xdr:col>
      <xdr:colOff>342360</xdr:colOff>
      <xdr:row>55</xdr:row>
      <xdr:rowOff>114480</xdr:rowOff>
    </xdr:to>
    <xdr:graphicFrame>
      <xdr:nvGraphicFramePr>
        <xdr:cNvPr id="166" name="Chart 6"/>
        <xdr:cNvGraphicFramePr/>
      </xdr:nvGraphicFramePr>
      <xdr:xfrm>
        <a:off x="8640" y="5343480"/>
        <a:ext cx="4811760" cy="436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1400</xdr:colOff>
      <xdr:row>62</xdr:row>
      <xdr:rowOff>104760</xdr:rowOff>
    </xdr:from>
    <xdr:to>
      <xdr:col>13</xdr:col>
      <xdr:colOff>523440</xdr:colOff>
      <xdr:row>96</xdr:row>
      <xdr:rowOff>162000</xdr:rowOff>
    </xdr:to>
    <xdr:graphicFrame>
      <xdr:nvGraphicFramePr>
        <xdr:cNvPr id="167" name="Chart 1"/>
        <xdr:cNvGraphicFramePr/>
      </xdr:nvGraphicFramePr>
      <xdr:xfrm>
        <a:off x="4266720" y="11010960"/>
        <a:ext cx="5864400" cy="556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9360</xdr:rowOff>
    </xdr:from>
    <xdr:to>
      <xdr:col>0</xdr:col>
      <xdr:colOff>1332360</xdr:colOff>
      <xdr:row>2</xdr:row>
      <xdr:rowOff>75600</xdr:rowOff>
    </xdr:to>
    <xdr:pic>
      <xdr:nvPicPr>
        <xdr:cNvPr id="168" name="Picture 3" descr="IECM-Todos-C12"/>
        <xdr:cNvPicPr/>
      </xdr:nvPicPr>
      <xdr:blipFill>
        <a:blip r:embed="rId2"/>
        <a:stretch/>
      </xdr:blipFill>
      <xdr:spPr>
        <a:xfrm>
          <a:off x="0" y="9360"/>
          <a:ext cx="13323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80</xdr:colOff>
      <xdr:row>62</xdr:row>
      <xdr:rowOff>0</xdr:rowOff>
    </xdr:from>
    <xdr:to>
      <xdr:col>3</xdr:col>
      <xdr:colOff>100800</xdr:colOff>
      <xdr:row>95</xdr:row>
      <xdr:rowOff>19080</xdr:rowOff>
    </xdr:to>
    <xdr:graphicFrame>
      <xdr:nvGraphicFramePr>
        <xdr:cNvPr id="169" name="Chart 4"/>
        <xdr:cNvGraphicFramePr/>
      </xdr:nvGraphicFramePr>
      <xdr:xfrm>
        <a:off x="19080" y="10906200"/>
        <a:ext cx="4358520" cy="53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2720</xdr:colOff>
      <xdr:row>2</xdr:row>
      <xdr:rowOff>75600</xdr:rowOff>
    </xdr:to>
    <xdr:pic>
      <xdr:nvPicPr>
        <xdr:cNvPr id="170" name="Picture 2" descr="IECM-Todos-C12"/>
        <xdr:cNvPicPr/>
      </xdr:nvPicPr>
      <xdr:blipFill>
        <a:blip r:embed="rId1"/>
        <a:stretch/>
      </xdr:blipFill>
      <xdr:spPr>
        <a:xfrm>
          <a:off x="0" y="9360"/>
          <a:ext cx="13327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31</xdr:row>
      <xdr:rowOff>104760</xdr:rowOff>
    </xdr:from>
    <xdr:to>
      <xdr:col>7</xdr:col>
      <xdr:colOff>291240</xdr:colOff>
      <xdr:row>57</xdr:row>
      <xdr:rowOff>47160</xdr:rowOff>
    </xdr:to>
    <xdr:graphicFrame>
      <xdr:nvGraphicFramePr>
        <xdr:cNvPr id="171" name="Chart 3"/>
        <xdr:cNvGraphicFramePr/>
      </xdr:nvGraphicFramePr>
      <xdr:xfrm>
        <a:off x="30240" y="5781600"/>
        <a:ext cx="6800400" cy="417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0560</xdr:colOff>
      <xdr:row>2</xdr:row>
      <xdr:rowOff>75600</xdr:rowOff>
    </xdr:to>
    <xdr:pic>
      <xdr:nvPicPr>
        <xdr:cNvPr id="172" name="Picture 2" descr="IECM-Todos-C12"/>
        <xdr:cNvPicPr/>
      </xdr:nvPicPr>
      <xdr:blipFill>
        <a:blip r:embed="rId1"/>
        <a:stretch/>
      </xdr:blipFill>
      <xdr:spPr>
        <a:xfrm>
          <a:off x="0" y="9360"/>
          <a:ext cx="13305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31</xdr:row>
      <xdr:rowOff>66240</xdr:rowOff>
    </xdr:from>
    <xdr:to>
      <xdr:col>6</xdr:col>
      <xdr:colOff>613440</xdr:colOff>
      <xdr:row>58</xdr:row>
      <xdr:rowOff>47520</xdr:rowOff>
    </xdr:to>
    <xdr:graphicFrame>
      <xdr:nvGraphicFramePr>
        <xdr:cNvPr id="173" name="Chart 3"/>
        <xdr:cNvGraphicFramePr/>
      </xdr:nvGraphicFramePr>
      <xdr:xfrm>
        <a:off x="39960" y="5924160"/>
        <a:ext cx="6580080" cy="437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0</xdr:colOff>
      <xdr:row>43</xdr:row>
      <xdr:rowOff>104760</xdr:rowOff>
    </xdr:from>
    <xdr:to>
      <xdr:col>6</xdr:col>
      <xdr:colOff>593640</xdr:colOff>
      <xdr:row>71</xdr:row>
      <xdr:rowOff>162000</xdr:rowOff>
    </xdr:to>
    <xdr:graphicFrame>
      <xdr:nvGraphicFramePr>
        <xdr:cNvPr id="174" name="Chart 1"/>
        <xdr:cNvGraphicFramePr/>
      </xdr:nvGraphicFramePr>
      <xdr:xfrm>
        <a:off x="21240" y="7734240"/>
        <a:ext cx="6518520" cy="46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9360</xdr:rowOff>
    </xdr:from>
    <xdr:to>
      <xdr:col>0</xdr:col>
      <xdr:colOff>1332360</xdr:colOff>
      <xdr:row>2</xdr:row>
      <xdr:rowOff>75600</xdr:rowOff>
    </xdr:to>
    <xdr:pic>
      <xdr:nvPicPr>
        <xdr:cNvPr id="175" name="Picture 2" descr="IECM-Todos-C12"/>
        <xdr:cNvPicPr/>
      </xdr:nvPicPr>
      <xdr:blipFill>
        <a:blip r:embed="rId2"/>
        <a:stretch/>
      </xdr:blipFill>
      <xdr:spPr>
        <a:xfrm>
          <a:off x="0" y="9360"/>
          <a:ext cx="133236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00</xdr:colOff>
      <xdr:row>44</xdr:row>
      <xdr:rowOff>28440</xdr:rowOff>
    </xdr:from>
    <xdr:to>
      <xdr:col>6</xdr:col>
      <xdr:colOff>91080</xdr:colOff>
      <xdr:row>73</xdr:row>
      <xdr:rowOff>152280</xdr:rowOff>
    </xdr:to>
    <xdr:graphicFrame>
      <xdr:nvGraphicFramePr>
        <xdr:cNvPr id="176" name="Chart 1"/>
        <xdr:cNvGraphicFramePr/>
      </xdr:nvGraphicFramePr>
      <xdr:xfrm>
        <a:off x="21600" y="8029440"/>
        <a:ext cx="6086160" cy="48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9360</xdr:rowOff>
    </xdr:from>
    <xdr:to>
      <xdr:col>0</xdr:col>
      <xdr:colOff>1331640</xdr:colOff>
      <xdr:row>2</xdr:row>
      <xdr:rowOff>75600</xdr:rowOff>
    </xdr:to>
    <xdr:pic>
      <xdr:nvPicPr>
        <xdr:cNvPr id="177" name="Picture 2" descr="IECM-Todos-C12"/>
        <xdr:cNvPicPr/>
      </xdr:nvPicPr>
      <xdr:blipFill>
        <a:blip r:embed="rId2"/>
        <a:stretch/>
      </xdr:blipFill>
      <xdr:spPr>
        <a:xfrm>
          <a:off x="0" y="9360"/>
          <a:ext cx="133164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080</xdr:colOff>
      <xdr:row>44</xdr:row>
      <xdr:rowOff>37800</xdr:rowOff>
    </xdr:from>
    <xdr:to>
      <xdr:col>1</xdr:col>
      <xdr:colOff>675360</xdr:colOff>
      <xdr:row>44</xdr:row>
      <xdr:rowOff>104400</xdr:rowOff>
    </xdr:to>
    <xdr:sp>
      <xdr:nvSpPr>
        <xdr:cNvPr id="178" name="Rectangle 5"/>
        <xdr:cNvSpPr/>
      </xdr:nvSpPr>
      <xdr:spPr>
        <a:xfrm>
          <a:off x="2798640" y="7686360"/>
          <a:ext cx="71280" cy="66600"/>
        </a:xfrm>
        <a:prstGeom prst="rect">
          <a:avLst/>
        </a:prstGeom>
        <a:solidFill>
          <a:srgbClr val="00874d"/>
        </a:solidFill>
        <a:ln w="9360">
          <a:solidFill>
            <a:srgbClr val="0087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3600</xdr:colOff>
      <xdr:row>44</xdr:row>
      <xdr:rowOff>75960</xdr:rowOff>
    </xdr:from>
    <xdr:to>
      <xdr:col>4</xdr:col>
      <xdr:colOff>614520</xdr:colOff>
      <xdr:row>44</xdr:row>
      <xdr:rowOff>142200</xdr:rowOff>
    </xdr:to>
    <xdr:sp>
      <xdr:nvSpPr>
        <xdr:cNvPr id="179" name="Rectangle 6"/>
        <xdr:cNvSpPr/>
      </xdr:nvSpPr>
      <xdr:spPr>
        <a:xfrm>
          <a:off x="4880520" y="7724520"/>
          <a:ext cx="70920" cy="66240"/>
        </a:xfrm>
        <a:prstGeom prst="rect">
          <a:avLst/>
        </a:prstGeom>
        <a:solidFill>
          <a:srgbClr val="90cab3"/>
        </a:solidFill>
        <a:ln w="9360">
          <a:solidFill>
            <a:srgbClr val="90cab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5000</xdr:colOff>
      <xdr:row>44</xdr:row>
      <xdr:rowOff>9360</xdr:rowOff>
    </xdr:from>
    <xdr:to>
      <xdr:col>3</xdr:col>
      <xdr:colOff>403200</xdr:colOff>
      <xdr:row>45</xdr:row>
      <xdr:rowOff>66240</xdr:rowOff>
    </xdr:to>
    <xdr:sp>
      <xdr:nvSpPr>
        <xdr:cNvPr id="180" name="Text Box 9"/>
        <xdr:cNvSpPr/>
      </xdr:nvSpPr>
      <xdr:spPr>
        <a:xfrm>
          <a:off x="2959560" y="7657920"/>
          <a:ext cx="115704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n discapacida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480</xdr:colOff>
      <xdr:row>44</xdr:row>
      <xdr:rowOff>0</xdr:rowOff>
    </xdr:from>
    <xdr:to>
      <xdr:col>6</xdr:col>
      <xdr:colOff>604080</xdr:colOff>
      <xdr:row>45</xdr:row>
      <xdr:rowOff>95400</xdr:rowOff>
    </xdr:to>
    <xdr:sp>
      <xdr:nvSpPr>
        <xdr:cNvPr id="181" name="Text Box 11"/>
        <xdr:cNvSpPr/>
      </xdr:nvSpPr>
      <xdr:spPr>
        <a:xfrm>
          <a:off x="5031360" y="7648560"/>
          <a:ext cx="110664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in discapacida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0920</xdr:colOff>
      <xdr:row>2</xdr:row>
      <xdr:rowOff>66240</xdr:rowOff>
    </xdr:to>
    <xdr:pic>
      <xdr:nvPicPr>
        <xdr:cNvPr id="182" name="Picture 8" descr="IECM-Todos-C12"/>
        <xdr:cNvPicPr/>
      </xdr:nvPicPr>
      <xdr:blipFill>
        <a:blip r:embed="rId1"/>
        <a:stretch/>
      </xdr:blipFill>
      <xdr:spPr>
        <a:xfrm>
          <a:off x="0" y="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66600</xdr:rowOff>
    </xdr:from>
    <xdr:to>
      <xdr:col>11</xdr:col>
      <xdr:colOff>41040</xdr:colOff>
      <xdr:row>44</xdr:row>
      <xdr:rowOff>9360</xdr:rowOff>
    </xdr:to>
    <xdr:pic>
      <xdr:nvPicPr>
        <xdr:cNvPr id="183" name="Picture 470" descr=""/>
        <xdr:cNvPicPr/>
      </xdr:nvPicPr>
      <xdr:blipFill>
        <a:blip r:embed="rId2"/>
        <a:stretch/>
      </xdr:blipFill>
      <xdr:spPr>
        <a:xfrm>
          <a:off x="0" y="1361880"/>
          <a:ext cx="8430840" cy="629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1640</xdr:colOff>
      <xdr:row>2</xdr:row>
      <xdr:rowOff>75600</xdr:rowOff>
    </xdr:to>
    <xdr:pic>
      <xdr:nvPicPr>
        <xdr:cNvPr id="184" name="Picture 2" descr="IECM-Todos-C12"/>
        <xdr:cNvPicPr/>
      </xdr:nvPicPr>
      <xdr:blipFill>
        <a:blip r:embed="rId1"/>
        <a:stretch/>
      </xdr:blipFill>
      <xdr:spPr>
        <a:xfrm>
          <a:off x="0" y="9360"/>
          <a:ext cx="133164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1560</xdr:colOff>
      <xdr:row>55</xdr:row>
      <xdr:rowOff>104400</xdr:rowOff>
    </xdr:from>
    <xdr:to>
      <xdr:col>14</xdr:col>
      <xdr:colOff>282240</xdr:colOff>
      <xdr:row>87</xdr:row>
      <xdr:rowOff>162000</xdr:rowOff>
    </xdr:to>
    <xdr:graphicFrame>
      <xdr:nvGraphicFramePr>
        <xdr:cNvPr id="185" name="Chart 8"/>
        <xdr:cNvGraphicFramePr/>
      </xdr:nvGraphicFramePr>
      <xdr:xfrm>
        <a:off x="4709520" y="9924840"/>
        <a:ext cx="5348520" cy="525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520</xdr:colOff>
      <xdr:row>55</xdr:row>
      <xdr:rowOff>171720</xdr:rowOff>
    </xdr:from>
    <xdr:to>
      <xdr:col>3</xdr:col>
      <xdr:colOff>553320</xdr:colOff>
      <xdr:row>87</xdr:row>
      <xdr:rowOff>86040</xdr:rowOff>
    </xdr:to>
    <xdr:graphicFrame>
      <xdr:nvGraphicFramePr>
        <xdr:cNvPr id="186" name="Chart 9"/>
        <xdr:cNvGraphicFramePr/>
      </xdr:nvGraphicFramePr>
      <xdr:xfrm>
        <a:off x="20520" y="9992160"/>
        <a:ext cx="4447440" cy="511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0200</xdr:colOff>
      <xdr:row>2</xdr:row>
      <xdr:rowOff>75600</xdr:rowOff>
    </xdr:to>
    <xdr:pic>
      <xdr:nvPicPr>
        <xdr:cNvPr id="73" name="Picture 2" descr="IECM-Todos-C12"/>
        <xdr:cNvPicPr/>
      </xdr:nvPicPr>
      <xdr:blipFill>
        <a:blip r:embed="rId1"/>
        <a:stretch/>
      </xdr:blipFill>
      <xdr:spPr>
        <a:xfrm>
          <a:off x="0" y="9360"/>
          <a:ext cx="133020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2720</xdr:colOff>
      <xdr:row>2</xdr:row>
      <xdr:rowOff>75600</xdr:rowOff>
    </xdr:to>
    <xdr:pic>
      <xdr:nvPicPr>
        <xdr:cNvPr id="187" name="Picture 1" descr="IECM-Todos-C12"/>
        <xdr:cNvPicPr/>
      </xdr:nvPicPr>
      <xdr:blipFill>
        <a:blip r:embed="rId1"/>
        <a:stretch/>
      </xdr:blipFill>
      <xdr:spPr>
        <a:xfrm>
          <a:off x="0" y="9360"/>
          <a:ext cx="13327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142920</xdr:rowOff>
    </xdr:from>
    <xdr:to>
      <xdr:col>5</xdr:col>
      <xdr:colOff>181800</xdr:colOff>
      <xdr:row>86</xdr:row>
      <xdr:rowOff>152280</xdr:rowOff>
    </xdr:to>
    <xdr:graphicFrame>
      <xdr:nvGraphicFramePr>
        <xdr:cNvPr id="188" name="Chart 2"/>
        <xdr:cNvGraphicFramePr/>
      </xdr:nvGraphicFramePr>
      <xdr:xfrm>
        <a:off x="0" y="10115640"/>
        <a:ext cx="5384520" cy="48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512640</xdr:colOff>
      <xdr:row>56</xdr:row>
      <xdr:rowOff>171720</xdr:rowOff>
    </xdr:from>
    <xdr:to>
      <xdr:col>14</xdr:col>
      <xdr:colOff>302400</xdr:colOff>
      <xdr:row>89</xdr:row>
      <xdr:rowOff>37800</xdr:rowOff>
    </xdr:to>
    <xdr:graphicFrame>
      <xdr:nvGraphicFramePr>
        <xdr:cNvPr id="189" name="Chart 3"/>
        <xdr:cNvGraphicFramePr/>
      </xdr:nvGraphicFramePr>
      <xdr:xfrm>
        <a:off x="5131800" y="10144440"/>
        <a:ext cx="5151600" cy="522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2360</xdr:colOff>
      <xdr:row>2</xdr:row>
      <xdr:rowOff>75600</xdr:rowOff>
    </xdr:to>
    <xdr:pic>
      <xdr:nvPicPr>
        <xdr:cNvPr id="190" name="Picture 1" descr="IECM-Todos-C12"/>
        <xdr:cNvPicPr/>
      </xdr:nvPicPr>
      <xdr:blipFill>
        <a:blip r:embed="rId1"/>
        <a:stretch/>
      </xdr:blipFill>
      <xdr:spPr>
        <a:xfrm>
          <a:off x="0" y="9360"/>
          <a:ext cx="13323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</xdr:colOff>
      <xdr:row>86</xdr:row>
      <xdr:rowOff>133560</xdr:rowOff>
    </xdr:from>
    <xdr:to>
      <xdr:col>13</xdr:col>
      <xdr:colOff>523800</xdr:colOff>
      <xdr:row>118</xdr:row>
      <xdr:rowOff>28440</xdr:rowOff>
    </xdr:to>
    <xdr:graphicFrame>
      <xdr:nvGraphicFramePr>
        <xdr:cNvPr id="191" name="Chart 8"/>
        <xdr:cNvGraphicFramePr/>
      </xdr:nvGraphicFramePr>
      <xdr:xfrm>
        <a:off x="9360" y="14935320"/>
        <a:ext cx="988128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1600</xdr:colOff>
      <xdr:row>56</xdr:row>
      <xdr:rowOff>37800</xdr:rowOff>
    </xdr:from>
    <xdr:to>
      <xdr:col>10</xdr:col>
      <xdr:colOff>322200</xdr:colOff>
      <xdr:row>84</xdr:row>
      <xdr:rowOff>86040</xdr:rowOff>
    </xdr:to>
    <xdr:graphicFrame>
      <xdr:nvGraphicFramePr>
        <xdr:cNvPr id="192" name="Chart 13"/>
        <xdr:cNvGraphicFramePr/>
      </xdr:nvGraphicFramePr>
      <xdr:xfrm>
        <a:off x="21600" y="9982080"/>
        <a:ext cx="8017920" cy="458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0560</xdr:colOff>
      <xdr:row>2</xdr:row>
      <xdr:rowOff>75600</xdr:rowOff>
    </xdr:to>
    <xdr:pic>
      <xdr:nvPicPr>
        <xdr:cNvPr id="193" name="Picture 1" descr="IECM-Todos-C12"/>
        <xdr:cNvPicPr/>
      </xdr:nvPicPr>
      <xdr:blipFill>
        <a:blip r:embed="rId1"/>
        <a:stretch/>
      </xdr:blipFill>
      <xdr:spPr>
        <a:xfrm>
          <a:off x="0" y="9360"/>
          <a:ext cx="13305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86</xdr:row>
      <xdr:rowOff>0</xdr:rowOff>
    </xdr:from>
    <xdr:to>
      <xdr:col>14</xdr:col>
      <xdr:colOff>573840</xdr:colOff>
      <xdr:row>116</xdr:row>
      <xdr:rowOff>152640</xdr:rowOff>
    </xdr:to>
    <xdr:graphicFrame>
      <xdr:nvGraphicFramePr>
        <xdr:cNvPr id="194" name="Chart 5"/>
        <xdr:cNvGraphicFramePr/>
      </xdr:nvGraphicFramePr>
      <xdr:xfrm>
        <a:off x="9720" y="14725800"/>
        <a:ext cx="10625760" cy="50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9720</xdr:colOff>
      <xdr:row>56</xdr:row>
      <xdr:rowOff>152280</xdr:rowOff>
    </xdr:from>
    <xdr:to>
      <xdr:col>11</xdr:col>
      <xdr:colOff>191520</xdr:colOff>
      <xdr:row>84</xdr:row>
      <xdr:rowOff>47520</xdr:rowOff>
    </xdr:to>
    <xdr:graphicFrame>
      <xdr:nvGraphicFramePr>
        <xdr:cNvPr id="195" name="Chart 6"/>
        <xdr:cNvGraphicFramePr/>
      </xdr:nvGraphicFramePr>
      <xdr:xfrm>
        <a:off x="9720" y="10020240"/>
        <a:ext cx="8492760" cy="44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1640</xdr:colOff>
      <xdr:row>2</xdr:row>
      <xdr:rowOff>75600</xdr:rowOff>
    </xdr:to>
    <xdr:pic>
      <xdr:nvPicPr>
        <xdr:cNvPr id="196" name="Picture 1" descr="IECM-Todos-C12"/>
        <xdr:cNvPicPr/>
      </xdr:nvPicPr>
      <xdr:blipFill>
        <a:blip r:embed="rId1"/>
        <a:stretch/>
      </xdr:blipFill>
      <xdr:spPr>
        <a:xfrm>
          <a:off x="0" y="9360"/>
          <a:ext cx="133164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</xdr:colOff>
      <xdr:row>56</xdr:row>
      <xdr:rowOff>85680</xdr:rowOff>
    </xdr:from>
    <xdr:to>
      <xdr:col>7</xdr:col>
      <xdr:colOff>80640</xdr:colOff>
      <xdr:row>86</xdr:row>
      <xdr:rowOff>114480</xdr:rowOff>
    </xdr:to>
    <xdr:graphicFrame>
      <xdr:nvGraphicFramePr>
        <xdr:cNvPr id="197" name="Chart 4"/>
        <xdr:cNvGraphicFramePr/>
      </xdr:nvGraphicFramePr>
      <xdr:xfrm>
        <a:off x="9360" y="9810720"/>
        <a:ext cx="6681600" cy="490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9480</xdr:colOff>
      <xdr:row>87</xdr:row>
      <xdr:rowOff>142920</xdr:rowOff>
    </xdr:from>
    <xdr:to>
      <xdr:col>8</xdr:col>
      <xdr:colOff>231480</xdr:colOff>
      <xdr:row>116</xdr:row>
      <xdr:rowOff>9720</xdr:rowOff>
    </xdr:to>
    <xdr:graphicFrame>
      <xdr:nvGraphicFramePr>
        <xdr:cNvPr id="198" name="Chart 5"/>
        <xdr:cNvGraphicFramePr/>
      </xdr:nvGraphicFramePr>
      <xdr:xfrm>
        <a:off x="69480" y="14906520"/>
        <a:ext cx="7063920" cy="45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2720</xdr:colOff>
      <xdr:row>2</xdr:row>
      <xdr:rowOff>75600</xdr:rowOff>
    </xdr:to>
    <xdr:pic>
      <xdr:nvPicPr>
        <xdr:cNvPr id="199" name="Picture 1" descr="IECM-Todos-C12"/>
        <xdr:cNvPicPr/>
      </xdr:nvPicPr>
      <xdr:blipFill>
        <a:blip r:embed="rId1"/>
        <a:stretch/>
      </xdr:blipFill>
      <xdr:spPr>
        <a:xfrm>
          <a:off x="0" y="9360"/>
          <a:ext cx="13327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7</xdr:col>
      <xdr:colOff>231480</xdr:colOff>
      <xdr:row>85</xdr:row>
      <xdr:rowOff>56880</xdr:rowOff>
    </xdr:to>
    <xdr:graphicFrame>
      <xdr:nvGraphicFramePr>
        <xdr:cNvPr id="200" name="Chart 2"/>
        <xdr:cNvGraphicFramePr/>
      </xdr:nvGraphicFramePr>
      <xdr:xfrm>
        <a:off x="0" y="9915480"/>
        <a:ext cx="6962400" cy="45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2360</xdr:colOff>
      <xdr:row>2</xdr:row>
      <xdr:rowOff>75600</xdr:rowOff>
    </xdr:to>
    <xdr:pic>
      <xdr:nvPicPr>
        <xdr:cNvPr id="201" name="Picture 1" descr="IECM-Todos-C12"/>
        <xdr:cNvPicPr/>
      </xdr:nvPicPr>
      <xdr:blipFill>
        <a:blip r:embed="rId1"/>
        <a:stretch/>
      </xdr:blipFill>
      <xdr:spPr>
        <a:xfrm>
          <a:off x="0" y="9360"/>
          <a:ext cx="13323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56</xdr:row>
      <xdr:rowOff>133920</xdr:rowOff>
    </xdr:from>
    <xdr:to>
      <xdr:col>12</xdr:col>
      <xdr:colOff>241920</xdr:colOff>
      <xdr:row>82</xdr:row>
      <xdr:rowOff>66240</xdr:rowOff>
    </xdr:to>
    <xdr:graphicFrame>
      <xdr:nvGraphicFramePr>
        <xdr:cNvPr id="202" name="Chart 3"/>
        <xdr:cNvGraphicFramePr/>
      </xdr:nvGraphicFramePr>
      <xdr:xfrm>
        <a:off x="9720" y="9868320"/>
        <a:ext cx="9959040" cy="416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0920</xdr:colOff>
      <xdr:row>2</xdr:row>
      <xdr:rowOff>75600</xdr:rowOff>
    </xdr:to>
    <xdr:pic>
      <xdr:nvPicPr>
        <xdr:cNvPr id="203" name="Picture 1" descr="IECM-Todos-C12"/>
        <xdr:cNvPicPr/>
      </xdr:nvPicPr>
      <xdr:blipFill>
        <a:blip r:embed="rId1"/>
        <a:stretch/>
      </xdr:blipFill>
      <xdr:spPr>
        <a:xfrm>
          <a:off x="0" y="936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38160</xdr:rowOff>
    </xdr:from>
    <xdr:to>
      <xdr:col>6</xdr:col>
      <xdr:colOff>353160</xdr:colOff>
      <xdr:row>83</xdr:row>
      <xdr:rowOff>104760</xdr:rowOff>
    </xdr:to>
    <xdr:graphicFrame>
      <xdr:nvGraphicFramePr>
        <xdr:cNvPr id="204" name="Chart 2"/>
        <xdr:cNvGraphicFramePr/>
      </xdr:nvGraphicFramePr>
      <xdr:xfrm>
        <a:off x="0" y="10058400"/>
        <a:ext cx="6510600" cy="427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90000</xdr:colOff>
      <xdr:row>85</xdr:row>
      <xdr:rowOff>47520</xdr:rowOff>
    </xdr:from>
    <xdr:to>
      <xdr:col>6</xdr:col>
      <xdr:colOff>21240</xdr:colOff>
      <xdr:row>115</xdr:row>
      <xdr:rowOff>9360</xdr:rowOff>
    </xdr:to>
    <xdr:graphicFrame>
      <xdr:nvGraphicFramePr>
        <xdr:cNvPr id="205" name="Chart 3"/>
        <xdr:cNvGraphicFramePr/>
      </xdr:nvGraphicFramePr>
      <xdr:xfrm>
        <a:off x="90000" y="14601600"/>
        <a:ext cx="6088680" cy="48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1640</xdr:colOff>
      <xdr:row>2</xdr:row>
      <xdr:rowOff>75600</xdr:rowOff>
    </xdr:to>
    <xdr:pic>
      <xdr:nvPicPr>
        <xdr:cNvPr id="206" name="Picture 1" descr="IECM-Todos-C12"/>
        <xdr:cNvPicPr/>
      </xdr:nvPicPr>
      <xdr:blipFill>
        <a:blip r:embed="rId1"/>
        <a:stretch/>
      </xdr:blipFill>
      <xdr:spPr>
        <a:xfrm>
          <a:off x="0" y="9360"/>
          <a:ext cx="133164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28440</xdr:rowOff>
    </xdr:from>
    <xdr:to>
      <xdr:col>13</xdr:col>
      <xdr:colOff>172080</xdr:colOff>
      <xdr:row>87</xdr:row>
      <xdr:rowOff>37800</xdr:rowOff>
    </xdr:to>
    <xdr:graphicFrame>
      <xdr:nvGraphicFramePr>
        <xdr:cNvPr id="207" name="Chart 2"/>
        <xdr:cNvGraphicFramePr/>
      </xdr:nvGraphicFramePr>
      <xdr:xfrm>
        <a:off x="0" y="10001160"/>
        <a:ext cx="10563120" cy="48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0920</xdr:colOff>
      <xdr:row>2</xdr:row>
      <xdr:rowOff>75600</xdr:rowOff>
    </xdr:to>
    <xdr:pic>
      <xdr:nvPicPr>
        <xdr:cNvPr id="208" name="Picture 1" descr="IECM-Todos-C12"/>
        <xdr:cNvPicPr/>
      </xdr:nvPicPr>
      <xdr:blipFill>
        <a:blip r:embed="rId1"/>
        <a:stretch/>
      </xdr:blipFill>
      <xdr:spPr>
        <a:xfrm>
          <a:off x="0" y="936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19080</xdr:rowOff>
    </xdr:from>
    <xdr:to>
      <xdr:col>6</xdr:col>
      <xdr:colOff>332640</xdr:colOff>
      <xdr:row>85</xdr:row>
      <xdr:rowOff>56880</xdr:rowOff>
    </xdr:to>
    <xdr:graphicFrame>
      <xdr:nvGraphicFramePr>
        <xdr:cNvPr id="209" name="Chart 2"/>
        <xdr:cNvGraphicFramePr/>
      </xdr:nvGraphicFramePr>
      <xdr:xfrm>
        <a:off x="0" y="10201320"/>
        <a:ext cx="6359400" cy="45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71480</xdr:colOff>
      <xdr:row>49</xdr:row>
      <xdr:rowOff>142920</xdr:rowOff>
    </xdr:from>
    <xdr:to>
      <xdr:col>0</xdr:col>
      <xdr:colOff>1744560</xdr:colOff>
      <xdr:row>50</xdr:row>
      <xdr:rowOff>47160</xdr:rowOff>
    </xdr:to>
    <xdr:sp>
      <xdr:nvSpPr>
        <xdr:cNvPr id="210" name="Rectangle 3"/>
        <xdr:cNvSpPr/>
      </xdr:nvSpPr>
      <xdr:spPr>
        <a:xfrm>
          <a:off x="1671480" y="8553600"/>
          <a:ext cx="73080" cy="66240"/>
        </a:xfrm>
        <a:prstGeom prst="rect">
          <a:avLst/>
        </a:prstGeom>
        <a:solidFill>
          <a:srgbClr val="00874d"/>
        </a:solidFill>
        <a:ln w="9360">
          <a:solidFill>
            <a:srgbClr val="0087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49</xdr:row>
      <xdr:rowOff>133200</xdr:rowOff>
    </xdr:from>
    <xdr:to>
      <xdr:col>5</xdr:col>
      <xdr:colOff>252000</xdr:colOff>
      <xdr:row>50</xdr:row>
      <xdr:rowOff>37800</xdr:rowOff>
    </xdr:to>
    <xdr:sp>
      <xdr:nvSpPr>
        <xdr:cNvPr id="211" name="Rectangle 4"/>
        <xdr:cNvSpPr/>
      </xdr:nvSpPr>
      <xdr:spPr>
        <a:xfrm>
          <a:off x="5151600" y="8543880"/>
          <a:ext cx="71280" cy="66600"/>
        </a:xfrm>
        <a:prstGeom prst="rect">
          <a:avLst/>
        </a:prstGeom>
        <a:solidFill>
          <a:srgbClr val="90cab3"/>
        </a:solidFill>
        <a:ln w="9360">
          <a:solidFill>
            <a:srgbClr val="90cab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0</xdr:col>
      <xdr:colOff>1330920</xdr:colOff>
      <xdr:row>2</xdr:row>
      <xdr:rowOff>75600</xdr:rowOff>
    </xdr:to>
    <xdr:pic>
      <xdr:nvPicPr>
        <xdr:cNvPr id="212" name="Picture 5" descr="IECM-Todos-C12"/>
        <xdr:cNvPicPr/>
      </xdr:nvPicPr>
      <xdr:blipFill>
        <a:blip r:embed="rId1"/>
        <a:stretch/>
      </xdr:blipFill>
      <xdr:spPr>
        <a:xfrm>
          <a:off x="0" y="936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99320</xdr:colOff>
      <xdr:row>6</xdr:row>
      <xdr:rowOff>104760</xdr:rowOff>
    </xdr:from>
    <xdr:to>
      <xdr:col>0</xdr:col>
      <xdr:colOff>1995120</xdr:colOff>
      <xdr:row>7</xdr:row>
      <xdr:rowOff>133200</xdr:rowOff>
    </xdr:to>
    <xdr:sp>
      <xdr:nvSpPr>
        <xdr:cNvPr id="213" name="Text Box 8"/>
        <xdr:cNvSpPr/>
      </xdr:nvSpPr>
      <xdr:spPr>
        <a:xfrm>
          <a:off x="1399320" y="1352520"/>
          <a:ext cx="59580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Hombr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0440</xdr:colOff>
      <xdr:row>6</xdr:row>
      <xdr:rowOff>57240</xdr:rowOff>
    </xdr:from>
    <xdr:to>
      <xdr:col>10</xdr:col>
      <xdr:colOff>202320</xdr:colOff>
      <xdr:row>7</xdr:row>
      <xdr:rowOff>37800</xdr:rowOff>
    </xdr:to>
    <xdr:sp>
      <xdr:nvSpPr>
        <xdr:cNvPr id="214" name="Text Box 9"/>
        <xdr:cNvSpPr/>
      </xdr:nvSpPr>
      <xdr:spPr>
        <a:xfrm>
          <a:off x="7313400" y="1305000"/>
          <a:ext cx="57420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ujer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32400</xdr:colOff>
      <xdr:row>49</xdr:row>
      <xdr:rowOff>66240</xdr:rowOff>
    </xdr:from>
    <xdr:to>
      <xdr:col>4</xdr:col>
      <xdr:colOff>211680</xdr:colOff>
      <xdr:row>51</xdr:row>
      <xdr:rowOff>142920</xdr:rowOff>
    </xdr:to>
    <xdr:sp>
      <xdr:nvSpPr>
        <xdr:cNvPr id="215" name="Text Box 10"/>
        <xdr:cNvSpPr/>
      </xdr:nvSpPr>
      <xdr:spPr>
        <a:xfrm>
          <a:off x="1832400" y="8476920"/>
          <a:ext cx="2716200" cy="400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n discapaciad no afiliadas a la Seguridad Soci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1840</xdr:colOff>
      <xdr:row>49</xdr:row>
      <xdr:rowOff>95400</xdr:rowOff>
    </xdr:from>
    <xdr:to>
      <xdr:col>7</xdr:col>
      <xdr:colOff>231480</xdr:colOff>
      <xdr:row>50</xdr:row>
      <xdr:rowOff>142920</xdr:rowOff>
    </xdr:to>
    <xdr:sp>
      <xdr:nvSpPr>
        <xdr:cNvPr id="216" name="Text Box 11"/>
        <xdr:cNvSpPr/>
      </xdr:nvSpPr>
      <xdr:spPr>
        <a:xfrm>
          <a:off x="5292720" y="8506080"/>
          <a:ext cx="113652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o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86040</xdr:rowOff>
    </xdr:from>
    <xdr:to>
      <xdr:col>11</xdr:col>
      <xdr:colOff>483480</xdr:colOff>
      <xdr:row>49</xdr:row>
      <xdr:rowOff>142920</xdr:rowOff>
    </xdr:to>
    <xdr:pic>
      <xdr:nvPicPr>
        <xdr:cNvPr id="217" name="Picture 951" descr=""/>
        <xdr:cNvPicPr/>
      </xdr:nvPicPr>
      <xdr:blipFill>
        <a:blip r:embed="rId2"/>
        <a:stretch/>
      </xdr:blipFill>
      <xdr:spPr>
        <a:xfrm>
          <a:off x="0" y="1514880"/>
          <a:ext cx="8873280" cy="703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0920</xdr:colOff>
      <xdr:row>2</xdr:row>
      <xdr:rowOff>75600</xdr:rowOff>
    </xdr:to>
    <xdr:pic>
      <xdr:nvPicPr>
        <xdr:cNvPr id="74" name="Picture 4" descr="IECM-Todos-C12"/>
        <xdr:cNvPicPr/>
      </xdr:nvPicPr>
      <xdr:blipFill>
        <a:blip r:embed="rId1"/>
        <a:stretch/>
      </xdr:blipFill>
      <xdr:spPr>
        <a:xfrm>
          <a:off x="0" y="936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13</xdr:col>
      <xdr:colOff>191520</xdr:colOff>
      <xdr:row>77</xdr:row>
      <xdr:rowOff>133560</xdr:rowOff>
    </xdr:to>
    <xdr:graphicFrame>
      <xdr:nvGraphicFramePr>
        <xdr:cNvPr id="75" name="Chart 213"/>
        <xdr:cNvGraphicFramePr/>
      </xdr:nvGraphicFramePr>
      <xdr:xfrm>
        <a:off x="0" y="7953480"/>
        <a:ext cx="9165960" cy="58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5</xdr:row>
      <xdr:rowOff>38160</xdr:rowOff>
    </xdr:from>
    <xdr:to>
      <xdr:col>12</xdr:col>
      <xdr:colOff>30960</xdr:colOff>
      <xdr:row>63</xdr:row>
      <xdr:rowOff>152640</xdr:rowOff>
    </xdr:to>
    <xdr:graphicFrame>
      <xdr:nvGraphicFramePr>
        <xdr:cNvPr id="218" name="Chart 2"/>
        <xdr:cNvGraphicFramePr/>
      </xdr:nvGraphicFramePr>
      <xdr:xfrm>
        <a:off x="0" y="7162920"/>
        <a:ext cx="8007120" cy="46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9360</xdr:rowOff>
    </xdr:from>
    <xdr:to>
      <xdr:col>0</xdr:col>
      <xdr:colOff>1330920</xdr:colOff>
      <xdr:row>2</xdr:row>
      <xdr:rowOff>75600</xdr:rowOff>
    </xdr:to>
    <xdr:pic>
      <xdr:nvPicPr>
        <xdr:cNvPr id="219" name="Picture 3" descr="IECM-Todos-C12"/>
        <xdr:cNvPicPr/>
      </xdr:nvPicPr>
      <xdr:blipFill>
        <a:blip r:embed="rId2"/>
        <a:stretch/>
      </xdr:blipFill>
      <xdr:spPr>
        <a:xfrm>
          <a:off x="0" y="936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12</xdr:col>
      <xdr:colOff>503280</xdr:colOff>
      <xdr:row>93</xdr:row>
      <xdr:rowOff>124200</xdr:rowOff>
    </xdr:to>
    <xdr:graphicFrame>
      <xdr:nvGraphicFramePr>
        <xdr:cNvPr id="220" name="Chart 316"/>
        <xdr:cNvGraphicFramePr/>
      </xdr:nvGraphicFramePr>
      <xdr:xfrm>
        <a:off x="0" y="12153960"/>
        <a:ext cx="8479440" cy="44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0200</xdr:colOff>
      <xdr:row>2</xdr:row>
      <xdr:rowOff>75600</xdr:rowOff>
    </xdr:to>
    <xdr:pic>
      <xdr:nvPicPr>
        <xdr:cNvPr id="221" name="Picture 1" descr="IECM-Todos-C12"/>
        <xdr:cNvPicPr/>
      </xdr:nvPicPr>
      <xdr:blipFill>
        <a:blip r:embed="rId1"/>
        <a:stretch/>
      </xdr:blipFill>
      <xdr:spPr>
        <a:xfrm>
          <a:off x="0" y="9360"/>
          <a:ext cx="133020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0920</xdr:colOff>
      <xdr:row>2</xdr:row>
      <xdr:rowOff>75600</xdr:rowOff>
    </xdr:to>
    <xdr:pic>
      <xdr:nvPicPr>
        <xdr:cNvPr id="222" name="Picture 3" descr="IECM-Todos-C12"/>
        <xdr:cNvPicPr/>
      </xdr:nvPicPr>
      <xdr:blipFill>
        <a:blip r:embed="rId1"/>
        <a:stretch/>
      </xdr:blipFill>
      <xdr:spPr>
        <a:xfrm>
          <a:off x="0" y="936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12</xdr:col>
      <xdr:colOff>332280</xdr:colOff>
      <xdr:row>46</xdr:row>
      <xdr:rowOff>123840</xdr:rowOff>
    </xdr:to>
    <xdr:pic>
      <xdr:nvPicPr>
        <xdr:cNvPr id="223" name="Picture 318" descr=""/>
        <xdr:cNvPicPr/>
      </xdr:nvPicPr>
      <xdr:blipFill>
        <a:blip r:embed="rId2"/>
        <a:stretch/>
      </xdr:blipFill>
      <xdr:spPr>
        <a:xfrm>
          <a:off x="0" y="1295280"/>
          <a:ext cx="9506880" cy="680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8</xdr:row>
      <xdr:rowOff>86040</xdr:rowOff>
    </xdr:from>
    <xdr:to>
      <xdr:col>11</xdr:col>
      <xdr:colOff>694800</xdr:colOff>
      <xdr:row>89</xdr:row>
      <xdr:rowOff>105120</xdr:rowOff>
    </xdr:to>
    <xdr:graphicFrame>
      <xdr:nvGraphicFramePr>
        <xdr:cNvPr id="224" name="Chart 1"/>
        <xdr:cNvGraphicFramePr/>
      </xdr:nvGraphicFramePr>
      <xdr:xfrm>
        <a:off x="0" y="10430280"/>
        <a:ext cx="8741520" cy="50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9360</xdr:rowOff>
    </xdr:from>
    <xdr:to>
      <xdr:col>0</xdr:col>
      <xdr:colOff>1331280</xdr:colOff>
      <xdr:row>2</xdr:row>
      <xdr:rowOff>75600</xdr:rowOff>
    </xdr:to>
    <xdr:pic>
      <xdr:nvPicPr>
        <xdr:cNvPr id="225" name="Picture 2" descr="IECM-Todos-C12"/>
        <xdr:cNvPicPr/>
      </xdr:nvPicPr>
      <xdr:blipFill>
        <a:blip r:embed="rId2"/>
        <a:stretch/>
      </xdr:blipFill>
      <xdr:spPr>
        <a:xfrm>
          <a:off x="0" y="9360"/>
          <a:ext cx="133128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0920</xdr:colOff>
      <xdr:row>2</xdr:row>
      <xdr:rowOff>75600</xdr:rowOff>
    </xdr:to>
    <xdr:pic>
      <xdr:nvPicPr>
        <xdr:cNvPr id="226" name="Picture 1" descr="IECM-Todos-C12"/>
        <xdr:cNvPicPr/>
      </xdr:nvPicPr>
      <xdr:blipFill>
        <a:blip r:embed="rId1"/>
        <a:stretch/>
      </xdr:blipFill>
      <xdr:spPr>
        <a:xfrm>
          <a:off x="0" y="936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0920</xdr:colOff>
      <xdr:row>2</xdr:row>
      <xdr:rowOff>75600</xdr:rowOff>
    </xdr:to>
    <xdr:pic>
      <xdr:nvPicPr>
        <xdr:cNvPr id="227" name="Picture 3" descr="IECM-Todos-C12"/>
        <xdr:cNvPicPr/>
      </xdr:nvPicPr>
      <xdr:blipFill>
        <a:blip r:embed="rId1"/>
        <a:stretch/>
      </xdr:blipFill>
      <xdr:spPr>
        <a:xfrm>
          <a:off x="0" y="936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12</xdr:col>
      <xdr:colOff>624240</xdr:colOff>
      <xdr:row>47</xdr:row>
      <xdr:rowOff>95400</xdr:rowOff>
    </xdr:to>
    <xdr:pic>
      <xdr:nvPicPr>
        <xdr:cNvPr id="228" name="Picture 318" descr=""/>
        <xdr:cNvPicPr/>
      </xdr:nvPicPr>
      <xdr:blipFill>
        <a:blip r:embed="rId2"/>
        <a:stretch/>
      </xdr:blipFill>
      <xdr:spPr>
        <a:xfrm>
          <a:off x="0" y="1305000"/>
          <a:ext cx="9798840" cy="693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6</xdr:row>
      <xdr:rowOff>47160</xdr:rowOff>
    </xdr:from>
    <xdr:to>
      <xdr:col>12</xdr:col>
      <xdr:colOff>463680</xdr:colOff>
      <xdr:row>104</xdr:row>
      <xdr:rowOff>114480</xdr:rowOff>
    </xdr:to>
    <xdr:graphicFrame>
      <xdr:nvGraphicFramePr>
        <xdr:cNvPr id="229" name="Chart 1"/>
        <xdr:cNvGraphicFramePr/>
      </xdr:nvGraphicFramePr>
      <xdr:xfrm>
        <a:off x="0" y="13029840"/>
        <a:ext cx="10080720" cy="460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9360</xdr:rowOff>
    </xdr:from>
    <xdr:to>
      <xdr:col>0</xdr:col>
      <xdr:colOff>1330920</xdr:colOff>
      <xdr:row>2</xdr:row>
      <xdr:rowOff>75600</xdr:rowOff>
    </xdr:to>
    <xdr:pic>
      <xdr:nvPicPr>
        <xdr:cNvPr id="230" name="Picture 2" descr="IECM-Todos-C12"/>
        <xdr:cNvPicPr/>
      </xdr:nvPicPr>
      <xdr:blipFill>
        <a:blip r:embed="rId2"/>
        <a:stretch/>
      </xdr:blipFill>
      <xdr:spPr>
        <a:xfrm>
          <a:off x="0" y="936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1640</xdr:colOff>
      <xdr:row>2</xdr:row>
      <xdr:rowOff>75600</xdr:rowOff>
    </xdr:to>
    <xdr:pic>
      <xdr:nvPicPr>
        <xdr:cNvPr id="231" name="Picture 1" descr="IECM-Todos-C12"/>
        <xdr:cNvPicPr/>
      </xdr:nvPicPr>
      <xdr:blipFill>
        <a:blip r:embed="rId1"/>
        <a:stretch/>
      </xdr:blipFill>
      <xdr:spPr>
        <a:xfrm>
          <a:off x="0" y="9360"/>
          <a:ext cx="133164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53760</xdr:colOff>
      <xdr:row>47</xdr:row>
      <xdr:rowOff>75600</xdr:rowOff>
    </xdr:from>
    <xdr:to>
      <xdr:col>1</xdr:col>
      <xdr:colOff>725040</xdr:colOff>
      <xdr:row>47</xdr:row>
      <xdr:rowOff>142200</xdr:rowOff>
    </xdr:to>
    <xdr:sp>
      <xdr:nvSpPr>
        <xdr:cNvPr id="232" name="Rectangle 5"/>
        <xdr:cNvSpPr/>
      </xdr:nvSpPr>
      <xdr:spPr>
        <a:xfrm>
          <a:off x="2848320" y="8191080"/>
          <a:ext cx="71280" cy="66600"/>
        </a:xfrm>
        <a:prstGeom prst="rect">
          <a:avLst/>
        </a:prstGeom>
        <a:solidFill>
          <a:srgbClr val="00874d"/>
        </a:solidFill>
        <a:ln w="9360">
          <a:solidFill>
            <a:srgbClr val="0087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720</xdr:colOff>
      <xdr:row>47</xdr:row>
      <xdr:rowOff>104760</xdr:rowOff>
    </xdr:from>
    <xdr:to>
      <xdr:col>5</xdr:col>
      <xdr:colOff>161640</xdr:colOff>
      <xdr:row>48</xdr:row>
      <xdr:rowOff>9720</xdr:rowOff>
    </xdr:to>
    <xdr:sp>
      <xdr:nvSpPr>
        <xdr:cNvPr id="233" name="Rectangle 6"/>
        <xdr:cNvSpPr/>
      </xdr:nvSpPr>
      <xdr:spPr>
        <a:xfrm>
          <a:off x="5061600" y="8220240"/>
          <a:ext cx="70920" cy="66600"/>
        </a:xfrm>
        <a:prstGeom prst="rect">
          <a:avLst/>
        </a:prstGeom>
        <a:solidFill>
          <a:srgbClr val="90cab3"/>
        </a:solidFill>
        <a:ln w="9360">
          <a:solidFill>
            <a:srgbClr val="90cab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0</xdr:col>
      <xdr:colOff>1330920</xdr:colOff>
      <xdr:row>2</xdr:row>
      <xdr:rowOff>75600</xdr:rowOff>
    </xdr:to>
    <xdr:pic>
      <xdr:nvPicPr>
        <xdr:cNvPr id="234" name="Picture 7" descr="IECM-Todos-C12"/>
        <xdr:cNvPicPr/>
      </xdr:nvPicPr>
      <xdr:blipFill>
        <a:blip r:embed="rId1"/>
        <a:stretch/>
      </xdr:blipFill>
      <xdr:spPr>
        <a:xfrm>
          <a:off x="0" y="936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47</xdr:row>
      <xdr:rowOff>37800</xdr:rowOff>
    </xdr:from>
    <xdr:to>
      <xdr:col>3</xdr:col>
      <xdr:colOff>523800</xdr:colOff>
      <xdr:row>48</xdr:row>
      <xdr:rowOff>56880</xdr:rowOff>
    </xdr:to>
    <xdr:sp>
      <xdr:nvSpPr>
        <xdr:cNvPr id="235" name="Text Box 10"/>
        <xdr:cNvSpPr/>
      </xdr:nvSpPr>
      <xdr:spPr>
        <a:xfrm>
          <a:off x="3039480" y="8153280"/>
          <a:ext cx="119772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n discapacida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31480</xdr:colOff>
      <xdr:row>47</xdr:row>
      <xdr:rowOff>47160</xdr:rowOff>
    </xdr:from>
    <xdr:to>
      <xdr:col>7</xdr:col>
      <xdr:colOff>110880</xdr:colOff>
      <xdr:row>48</xdr:row>
      <xdr:rowOff>86040</xdr:rowOff>
    </xdr:to>
    <xdr:sp>
      <xdr:nvSpPr>
        <xdr:cNvPr id="236" name="Text Box 11"/>
        <xdr:cNvSpPr/>
      </xdr:nvSpPr>
      <xdr:spPr>
        <a:xfrm>
          <a:off x="5202360" y="8162640"/>
          <a:ext cx="1106280" cy="20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in discapacida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0</xdr:rowOff>
    </xdr:from>
    <xdr:to>
      <xdr:col>12</xdr:col>
      <xdr:colOff>543600</xdr:colOff>
      <xdr:row>46</xdr:row>
      <xdr:rowOff>104760</xdr:rowOff>
    </xdr:to>
    <xdr:pic>
      <xdr:nvPicPr>
        <xdr:cNvPr id="237" name="Picture 742" descr=""/>
        <xdr:cNvPicPr/>
      </xdr:nvPicPr>
      <xdr:blipFill>
        <a:blip r:embed="rId2"/>
        <a:stretch/>
      </xdr:blipFill>
      <xdr:spPr>
        <a:xfrm>
          <a:off x="0" y="1276200"/>
          <a:ext cx="9718200" cy="678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38</xdr:row>
      <xdr:rowOff>18720</xdr:rowOff>
    </xdr:from>
    <xdr:to>
      <xdr:col>13</xdr:col>
      <xdr:colOff>60840</xdr:colOff>
      <xdr:row>68</xdr:row>
      <xdr:rowOff>124200</xdr:rowOff>
    </xdr:to>
    <xdr:graphicFrame>
      <xdr:nvGraphicFramePr>
        <xdr:cNvPr id="238" name="Chart 2"/>
        <xdr:cNvGraphicFramePr/>
      </xdr:nvGraphicFramePr>
      <xdr:xfrm>
        <a:off x="19440" y="7410240"/>
        <a:ext cx="8439840" cy="496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9360</xdr:rowOff>
    </xdr:from>
    <xdr:to>
      <xdr:col>0</xdr:col>
      <xdr:colOff>1330560</xdr:colOff>
      <xdr:row>2</xdr:row>
      <xdr:rowOff>75600</xdr:rowOff>
    </xdr:to>
    <xdr:pic>
      <xdr:nvPicPr>
        <xdr:cNvPr id="239" name="Picture 4" descr="IECM-Todos-C12"/>
        <xdr:cNvPicPr/>
      </xdr:nvPicPr>
      <xdr:blipFill>
        <a:blip r:embed="rId2"/>
        <a:stretch/>
      </xdr:blipFill>
      <xdr:spPr>
        <a:xfrm>
          <a:off x="0" y="9360"/>
          <a:ext cx="13305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14</xdr:col>
      <xdr:colOff>70920</xdr:colOff>
      <xdr:row>97</xdr:row>
      <xdr:rowOff>133560</xdr:rowOff>
    </xdr:to>
    <xdr:graphicFrame>
      <xdr:nvGraphicFramePr>
        <xdr:cNvPr id="240" name="Chart 317"/>
        <xdr:cNvGraphicFramePr/>
      </xdr:nvGraphicFramePr>
      <xdr:xfrm>
        <a:off x="0" y="12573000"/>
        <a:ext cx="9203400" cy="45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0920</xdr:colOff>
      <xdr:row>2</xdr:row>
      <xdr:rowOff>75600</xdr:rowOff>
    </xdr:to>
    <xdr:pic>
      <xdr:nvPicPr>
        <xdr:cNvPr id="76" name="Picture 5" descr="IECM-Todos-C12"/>
        <xdr:cNvPicPr/>
      </xdr:nvPicPr>
      <xdr:blipFill>
        <a:blip r:embed="rId1"/>
        <a:stretch/>
      </xdr:blipFill>
      <xdr:spPr>
        <a:xfrm>
          <a:off x="0" y="936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11</xdr:col>
      <xdr:colOff>634320</xdr:colOff>
      <xdr:row>47</xdr:row>
      <xdr:rowOff>162000</xdr:rowOff>
    </xdr:to>
    <xdr:pic>
      <xdr:nvPicPr>
        <xdr:cNvPr id="77" name="Picture 323" descr=""/>
        <xdr:cNvPicPr/>
      </xdr:nvPicPr>
      <xdr:blipFill>
        <a:blip r:embed="rId2"/>
        <a:stretch/>
      </xdr:blipFill>
      <xdr:spPr>
        <a:xfrm>
          <a:off x="0" y="1476360"/>
          <a:ext cx="9024120" cy="681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1280</xdr:colOff>
      <xdr:row>2</xdr:row>
      <xdr:rowOff>75600</xdr:rowOff>
    </xdr:to>
    <xdr:pic>
      <xdr:nvPicPr>
        <xdr:cNvPr id="241" name="Picture 2" descr="IECM-Todos-C12"/>
        <xdr:cNvPicPr/>
      </xdr:nvPicPr>
      <xdr:blipFill>
        <a:blip r:embed="rId1"/>
        <a:stretch/>
      </xdr:blipFill>
      <xdr:spPr>
        <a:xfrm>
          <a:off x="0" y="9360"/>
          <a:ext cx="133128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0920</xdr:colOff>
      <xdr:row>2</xdr:row>
      <xdr:rowOff>75600</xdr:rowOff>
    </xdr:to>
    <xdr:pic>
      <xdr:nvPicPr>
        <xdr:cNvPr id="242" name="Picture 4" descr="IECM-Todos-C12"/>
        <xdr:cNvPicPr/>
      </xdr:nvPicPr>
      <xdr:blipFill>
        <a:blip r:embed="rId1"/>
        <a:stretch/>
      </xdr:blipFill>
      <xdr:spPr>
        <a:xfrm>
          <a:off x="0" y="936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12</xdr:col>
      <xdr:colOff>10800</xdr:colOff>
      <xdr:row>47</xdr:row>
      <xdr:rowOff>114480</xdr:rowOff>
    </xdr:to>
    <xdr:pic>
      <xdr:nvPicPr>
        <xdr:cNvPr id="243" name="Picture 317" descr=""/>
        <xdr:cNvPicPr/>
      </xdr:nvPicPr>
      <xdr:blipFill>
        <a:blip r:embed="rId2"/>
        <a:stretch/>
      </xdr:blipFill>
      <xdr:spPr>
        <a:xfrm>
          <a:off x="0" y="1295280"/>
          <a:ext cx="9185400" cy="6953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1</xdr:row>
      <xdr:rowOff>85680</xdr:rowOff>
    </xdr:from>
    <xdr:to>
      <xdr:col>12</xdr:col>
      <xdr:colOff>261720</xdr:colOff>
      <xdr:row>86</xdr:row>
      <xdr:rowOff>56880</xdr:rowOff>
    </xdr:to>
    <xdr:graphicFrame>
      <xdr:nvGraphicFramePr>
        <xdr:cNvPr id="244" name="Chart 2"/>
        <xdr:cNvGraphicFramePr/>
      </xdr:nvGraphicFramePr>
      <xdr:xfrm>
        <a:off x="0" y="10591920"/>
        <a:ext cx="8861040" cy="401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9360</xdr:rowOff>
    </xdr:from>
    <xdr:to>
      <xdr:col>0</xdr:col>
      <xdr:colOff>1330920</xdr:colOff>
      <xdr:row>2</xdr:row>
      <xdr:rowOff>75600</xdr:rowOff>
    </xdr:to>
    <xdr:pic>
      <xdr:nvPicPr>
        <xdr:cNvPr id="245" name="Picture 3" descr="IECM-Todos-C12"/>
        <xdr:cNvPicPr/>
      </xdr:nvPicPr>
      <xdr:blipFill>
        <a:blip r:embed="rId2"/>
        <a:stretch/>
      </xdr:blipFill>
      <xdr:spPr>
        <a:xfrm>
          <a:off x="0" y="936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0920</xdr:colOff>
      <xdr:row>2</xdr:row>
      <xdr:rowOff>75600</xdr:rowOff>
    </xdr:to>
    <xdr:pic>
      <xdr:nvPicPr>
        <xdr:cNvPr id="246" name="Picture 2" descr="IECM-Todos-C12"/>
        <xdr:cNvPicPr/>
      </xdr:nvPicPr>
      <xdr:blipFill>
        <a:blip r:embed="rId1"/>
        <a:stretch/>
      </xdr:blipFill>
      <xdr:spPr>
        <a:xfrm>
          <a:off x="0" y="936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0920</xdr:colOff>
      <xdr:row>2</xdr:row>
      <xdr:rowOff>75600</xdr:rowOff>
    </xdr:to>
    <xdr:pic>
      <xdr:nvPicPr>
        <xdr:cNvPr id="247" name="Picture 4" descr="IECM-Todos-C12"/>
        <xdr:cNvPicPr/>
      </xdr:nvPicPr>
      <xdr:blipFill>
        <a:blip r:embed="rId1"/>
        <a:stretch/>
      </xdr:blipFill>
      <xdr:spPr>
        <a:xfrm>
          <a:off x="0" y="936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12</xdr:col>
      <xdr:colOff>262440</xdr:colOff>
      <xdr:row>48</xdr:row>
      <xdr:rowOff>95760</xdr:rowOff>
    </xdr:to>
    <xdr:pic>
      <xdr:nvPicPr>
        <xdr:cNvPr id="248" name="Picture 320" descr=""/>
        <xdr:cNvPicPr/>
      </xdr:nvPicPr>
      <xdr:blipFill>
        <a:blip r:embed="rId2"/>
        <a:stretch/>
      </xdr:blipFill>
      <xdr:spPr>
        <a:xfrm>
          <a:off x="0" y="1295280"/>
          <a:ext cx="9315720" cy="709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9</xdr:row>
      <xdr:rowOff>47520</xdr:rowOff>
    </xdr:from>
    <xdr:to>
      <xdr:col>12</xdr:col>
      <xdr:colOff>574200</xdr:colOff>
      <xdr:row>107</xdr:row>
      <xdr:rowOff>114480</xdr:rowOff>
    </xdr:to>
    <xdr:graphicFrame>
      <xdr:nvGraphicFramePr>
        <xdr:cNvPr id="249" name="Chart 2"/>
        <xdr:cNvGraphicFramePr/>
      </xdr:nvGraphicFramePr>
      <xdr:xfrm>
        <a:off x="0" y="13496760"/>
        <a:ext cx="10283400" cy="460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9360</xdr:rowOff>
    </xdr:from>
    <xdr:to>
      <xdr:col>0</xdr:col>
      <xdr:colOff>1330920</xdr:colOff>
      <xdr:row>2</xdr:row>
      <xdr:rowOff>75600</xdr:rowOff>
    </xdr:to>
    <xdr:pic>
      <xdr:nvPicPr>
        <xdr:cNvPr id="250" name="Picture 3" descr="IECM-Todos-C12"/>
        <xdr:cNvPicPr/>
      </xdr:nvPicPr>
      <xdr:blipFill>
        <a:blip r:embed="rId2"/>
        <a:stretch/>
      </xdr:blipFill>
      <xdr:spPr>
        <a:xfrm>
          <a:off x="0" y="936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0920</xdr:colOff>
      <xdr:row>2</xdr:row>
      <xdr:rowOff>75600</xdr:rowOff>
    </xdr:to>
    <xdr:pic>
      <xdr:nvPicPr>
        <xdr:cNvPr id="251" name="Picture 2" descr="IECM-Todos-C12"/>
        <xdr:cNvPicPr/>
      </xdr:nvPicPr>
      <xdr:blipFill>
        <a:blip r:embed="rId1"/>
        <a:stretch/>
      </xdr:blipFill>
      <xdr:spPr>
        <a:xfrm>
          <a:off x="0" y="936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3</xdr:row>
      <xdr:rowOff>56880</xdr:rowOff>
    </xdr:from>
    <xdr:to>
      <xdr:col>13</xdr:col>
      <xdr:colOff>720</xdr:colOff>
      <xdr:row>93</xdr:row>
      <xdr:rowOff>152280</xdr:rowOff>
    </xdr:to>
    <xdr:graphicFrame>
      <xdr:nvGraphicFramePr>
        <xdr:cNvPr id="78" name="Chart 1"/>
        <xdr:cNvGraphicFramePr/>
      </xdr:nvGraphicFramePr>
      <xdr:xfrm>
        <a:off x="0" y="10886760"/>
        <a:ext cx="9264240" cy="49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96</xdr:row>
      <xdr:rowOff>0</xdr:rowOff>
    </xdr:from>
    <xdr:to>
      <xdr:col>12</xdr:col>
      <xdr:colOff>825480</xdr:colOff>
      <xdr:row>126</xdr:row>
      <xdr:rowOff>114480</xdr:rowOff>
    </xdr:to>
    <xdr:graphicFrame>
      <xdr:nvGraphicFramePr>
        <xdr:cNvPr id="79" name="Chart 2"/>
        <xdr:cNvGraphicFramePr/>
      </xdr:nvGraphicFramePr>
      <xdr:xfrm>
        <a:off x="0" y="16173360"/>
        <a:ext cx="921384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9360</xdr:rowOff>
    </xdr:from>
    <xdr:to>
      <xdr:col>0</xdr:col>
      <xdr:colOff>1330920</xdr:colOff>
      <xdr:row>2</xdr:row>
      <xdr:rowOff>75600</xdr:rowOff>
    </xdr:to>
    <xdr:pic>
      <xdr:nvPicPr>
        <xdr:cNvPr id="80" name="Picture 3" descr="IECM-Todos-C12"/>
        <xdr:cNvPicPr/>
      </xdr:nvPicPr>
      <xdr:blipFill>
        <a:blip r:embed="rId3"/>
        <a:stretch/>
      </xdr:blipFill>
      <xdr:spPr>
        <a:xfrm>
          <a:off x="0" y="936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54</xdr:row>
      <xdr:rowOff>85680</xdr:rowOff>
    </xdr:from>
    <xdr:to>
      <xdr:col>12</xdr:col>
      <xdr:colOff>714960</xdr:colOff>
      <xdr:row>86</xdr:row>
      <xdr:rowOff>95400</xdr:rowOff>
    </xdr:to>
    <xdr:graphicFrame>
      <xdr:nvGraphicFramePr>
        <xdr:cNvPr id="81" name="Chart 2"/>
        <xdr:cNvGraphicFramePr/>
      </xdr:nvGraphicFramePr>
      <xdr:xfrm>
        <a:off x="19440" y="9906120"/>
        <a:ext cx="9326520" cy="519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9360</xdr:rowOff>
    </xdr:from>
    <xdr:to>
      <xdr:col>0</xdr:col>
      <xdr:colOff>1330920</xdr:colOff>
      <xdr:row>2</xdr:row>
      <xdr:rowOff>75600</xdr:rowOff>
    </xdr:to>
    <xdr:pic>
      <xdr:nvPicPr>
        <xdr:cNvPr id="82" name="Picture 4" descr="IECM-Todos-C12"/>
        <xdr:cNvPicPr/>
      </xdr:nvPicPr>
      <xdr:blipFill>
        <a:blip r:embed="rId2"/>
        <a:stretch/>
      </xdr:blipFill>
      <xdr:spPr>
        <a:xfrm>
          <a:off x="0" y="936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OCIALES/DISCAPACIDAD/DISC_SS_2011/__FICHEROS_FINALES/_DISCAPACIDAD_PADRON/TABLAS_AFILIACION_20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OCIALES/MCVL_GENERAL/EXCEL/02_VINCULA_A_VERSION_FINAL/PARA%20HACER%20SEGURO/VF_P1_MCLV_VINCUL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EXTOS_TAB"/>
      <sheetName val="PARTE2"/>
      <sheetName val="2.1"/>
      <sheetName val="2.2"/>
      <sheetName val="2.3"/>
      <sheetName val="DAT_TABPADRON"/>
      <sheetName val="DAT_SEGSOCIAL"/>
      <sheetName val="DAT_1"/>
      <sheetName val="2.4"/>
      <sheetName val="2.5"/>
      <sheetName val="2.6"/>
      <sheetName val="2.7"/>
      <sheetName val="2.8"/>
      <sheetName val="2.7b"/>
      <sheetName val="2.8b"/>
      <sheetName val="DAT_2"/>
      <sheetName val="2.9"/>
      <sheetName val="2.9a"/>
      <sheetName val="2.10"/>
      <sheetName val="2.11"/>
      <sheetName val="2.12"/>
      <sheetName val="2.13"/>
      <sheetName val="2.14"/>
      <sheetName val="2.15"/>
      <sheetName val="2.13b"/>
      <sheetName val="2.14b"/>
      <sheetName val="2.15b"/>
      <sheetName val="2.9B"/>
      <sheetName val="DAT_3"/>
      <sheetName val="2.16"/>
      <sheetName val="2.17"/>
      <sheetName val="2.18"/>
      <sheetName val="DAT_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Índice(ANT)"/>
      <sheetName val="NOTAS"/>
      <sheetName val="Índice"/>
      <sheetName val="Titulos_tablas"/>
      <sheetName val="dat_cotiz"/>
      <sheetName val="dat_trab"/>
      <sheetName val="dat_cta_ajena"/>
      <sheetName val="dat_des"/>
      <sheetName val="dat_pens"/>
      <sheetName val="DAT_IRPF"/>
      <sheetName val="A.0.1"/>
      <sheetName val="A.0.2"/>
      <sheetName val="A.0.3"/>
      <sheetName val="A.0.4"/>
      <sheetName val="A.0.5"/>
      <sheetName val="A.0.6"/>
      <sheetName val="A.0.7"/>
      <sheetName val="A.0.8"/>
      <sheetName val="A.1.0.2"/>
      <sheetName val="A.1.0.1"/>
      <sheetName val="A.1.0.3"/>
      <sheetName val="A.1.0.4"/>
      <sheetName val="A.1.0.5"/>
      <sheetName val="A.1.0.6"/>
      <sheetName val="A.1.0.7"/>
      <sheetName val="A.1.0.8"/>
      <sheetName val="A.1.0.9"/>
      <sheetName val="A.1.1.1"/>
      <sheetName val="A.1.1.2"/>
      <sheetName val="A.1.1.3"/>
      <sheetName val="A.1.1.4"/>
      <sheetName val="A.1.1.5"/>
      <sheetName val="A.1.1.6"/>
      <sheetName val="A.1.1.7"/>
      <sheetName val="A.1.1.8"/>
      <sheetName val="A.1.1.9"/>
      <sheetName val="A.1.1.10"/>
      <sheetName val="A.1.1.11"/>
      <sheetName val="A.1.1.12"/>
      <sheetName val="A.1.1.13"/>
      <sheetName val="A.1.1.14"/>
      <sheetName val="A.1.1.15"/>
      <sheetName val="A.2.1"/>
      <sheetName val="A.2.2"/>
      <sheetName val="A.2.3"/>
      <sheetName val="A.2.4"/>
      <sheetName val="A.2.5"/>
      <sheetName val="A.2.6"/>
      <sheetName val="A.2.7"/>
      <sheetName val="A.2.8"/>
      <sheetName val="A.2.9"/>
      <sheetName val="A.2.10"/>
      <sheetName val="A.2.11"/>
      <sheetName val="A.2.12"/>
      <sheetName val="A.2.13"/>
      <sheetName val="B.1"/>
      <sheetName val="B.2"/>
      <sheetName val="B.3"/>
      <sheetName val="B.4"/>
      <sheetName val="B.5"/>
      <sheetName val="B.6"/>
      <sheetName val="B.7"/>
      <sheetName val="B.8"/>
      <sheetName val="B.9"/>
      <sheetName val="B.10"/>
      <sheetName val="B.11"/>
      <sheetName val="B.12"/>
      <sheetName val="B.13"/>
      <sheetName val="B.14"/>
      <sheetName val="B.15"/>
      <sheetName val="B.16"/>
      <sheetName val="B.17"/>
      <sheetName val="C.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5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60.x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drawing" Target="../drawings/drawing61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62.x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drawing" Target="../drawings/drawing63.x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drawing" Target="../drawings/drawing64.x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drawing" Target="../drawings/drawing65.x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drawing" Target="../drawings/drawing66.xml"/>
</Relationships>
</file>

<file path=xl/worksheets/_rels/sheet67.xml.rels><?xml version="1.0" encoding="UTF-8"?>
<Relationships xmlns="http://schemas.openxmlformats.org/package/2006/relationships"><Relationship Id="rId1" Type="http://schemas.openxmlformats.org/officeDocument/2006/relationships/drawing" Target="../drawings/drawing67.xm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drawing" Target="../drawings/drawing68.xm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drawing" Target="../drawings/drawing6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drawing" Target="../drawings/drawing70.xm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drawing" Target="../drawings/drawing71.xm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drawing" Target="../drawings/drawing72.xml"/>
</Relationships>
</file>

<file path=xl/worksheets/_rels/sheet73.xml.rels><?xml version="1.0" encoding="UTF-8"?>
<Relationships xmlns="http://schemas.openxmlformats.org/package/2006/relationships"><Relationship Id="rId1" Type="http://schemas.openxmlformats.org/officeDocument/2006/relationships/drawing" Target="../drawings/drawing73.xm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drawing" Target="../drawings/drawing74.xml"/>
</Relationships>
</file>

<file path=xl/worksheets/_rels/sheet75.xml.rels><?xml version="1.0" encoding="UTF-8"?>
<Relationships xmlns="http://schemas.openxmlformats.org/package/2006/relationships"><Relationship Id="rId1" Type="http://schemas.openxmlformats.org/officeDocument/2006/relationships/drawing" Target="../drawings/drawing75.xml"/>
</Relationships>
</file>

<file path=xl/worksheets/_rels/sheet76.xml.rels><?xml version="1.0" encoding="UTF-8"?>
<Relationships xmlns="http://schemas.openxmlformats.org/package/2006/relationships"><Relationship Id="rId1" Type="http://schemas.openxmlformats.org/officeDocument/2006/relationships/drawing" Target="../drawings/drawing7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0" ySplit="5" topLeftCell="BM6" activePane="bottomLeft" state="frozen"/>
      <selection pane="topLeft" activeCell="A1" activeCellId="0" sqref="A1"/>
      <selection pane="bottomLeft" activeCell="A6" activeCellId="0" sqref="A6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1" width="2.99"/>
    <col collapsed="false" customWidth="true" hidden="false" outlineLevel="0" max="2" min="2" style="2" width="102.7"/>
    <col collapsed="false" customWidth="false" hidden="false" outlineLevel="0" max="5" min="3" style="1" width="11.42"/>
    <col collapsed="false" customWidth="true" hidden="false" outlineLevel="0" max="7" min="6" style="1" width="11.85"/>
    <col collapsed="false" customWidth="false" hidden="false" outlineLevel="0" max="257" min="8" style="1" width="11.42"/>
  </cols>
  <sheetData>
    <row r="1" s="3" customFormat="true" ht="15" hidden="false" customHeight="true" outlineLevel="0" collapsed="false">
      <c r="B1" s="4"/>
    </row>
    <row r="2" s="3" customFormat="true" ht="15" hidden="false" customHeight="true" outlineLevel="0" collapsed="false">
      <c r="B2" s="4"/>
    </row>
    <row r="3" s="5" customFormat="true" ht="3" hidden="false" customHeight="true" outlineLevel="0" collapsed="false">
      <c r="B3" s="6"/>
    </row>
    <row r="4" s="5" customFormat="true" ht="39.95" hidden="false" customHeight="true" outlineLevel="0" collapsed="false">
      <c r="B4" s="7" t="s">
        <v>0</v>
      </c>
      <c r="C4" s="7"/>
      <c r="D4" s="7"/>
      <c r="E4" s="8"/>
      <c r="F4" s="8"/>
      <c r="G4" s="8"/>
      <c r="H4" s="9"/>
      <c r="I4" s="9"/>
      <c r="J4" s="9"/>
      <c r="K4" s="9"/>
      <c r="L4" s="9"/>
    </row>
    <row r="5" customFormat="false" ht="3" hidden="false" customHeight="true" outlineLevel="0" collapsed="false">
      <c r="B5" s="10"/>
    </row>
    <row r="6" customFormat="false" ht="26.25" hidden="false" customHeight="true" outlineLevel="0" collapsed="false">
      <c r="B6" s="11"/>
    </row>
    <row r="7" s="1" customFormat="true" ht="12.75" hidden="false" customHeight="false" outlineLevel="0" collapsed="false">
      <c r="B7" s="12" t="s">
        <v>1</v>
      </c>
    </row>
    <row r="8" customFormat="false" ht="12.75" hidden="false" customHeight="false" outlineLevel="0" collapsed="false">
      <c r="B8" s="13"/>
    </row>
    <row r="10" customFormat="false" ht="21" hidden="false" customHeight="true" outlineLevel="0" collapsed="false">
      <c r="B10" s="14" t="s">
        <v>2</v>
      </c>
    </row>
    <row r="11" customFormat="false" ht="14.1" hidden="false" customHeight="true" outlineLevel="1" collapsed="false">
      <c r="B11" s="15"/>
    </row>
    <row r="12" customFormat="false" ht="14.1" hidden="false" customHeight="true" outlineLevel="1" collapsed="false">
      <c r="B12" s="16" t="s">
        <v>3</v>
      </c>
    </row>
    <row r="13" customFormat="false" ht="12.75" hidden="false" customHeight="false" outlineLevel="1" collapsed="false">
      <c r="B13" s="16" t="s">
        <v>4</v>
      </c>
    </row>
    <row r="14" customFormat="false" ht="12.75" hidden="false" customHeight="false" outlineLevel="1" collapsed="false">
      <c r="B14" s="16" t="s">
        <v>5</v>
      </c>
    </row>
    <row r="15" customFormat="false" ht="14.1" hidden="false" customHeight="true" outlineLevel="1" collapsed="false">
      <c r="B15" s="16" t="s">
        <v>6</v>
      </c>
    </row>
    <row r="16" customFormat="false" ht="14.1" hidden="false" customHeight="true" outlineLevel="1" collapsed="false">
      <c r="B16" s="16"/>
    </row>
    <row r="17" customFormat="false" ht="14.1" hidden="false" customHeight="true" outlineLevel="1" collapsed="false">
      <c r="B17" s="16" t="s">
        <v>7</v>
      </c>
    </row>
    <row r="18" customFormat="false" ht="14.1" hidden="false" customHeight="true" outlineLevel="1" collapsed="false">
      <c r="B18" s="16" t="s">
        <v>8</v>
      </c>
    </row>
    <row r="19" customFormat="false" ht="14.1" hidden="false" customHeight="true" outlineLevel="1" collapsed="false">
      <c r="B19" s="16" t="s">
        <v>9</v>
      </c>
    </row>
    <row r="20" customFormat="false" ht="14.1" hidden="false" customHeight="true" outlineLevel="1" collapsed="false">
      <c r="B20" s="16" t="s">
        <v>10</v>
      </c>
    </row>
    <row r="21" customFormat="false" ht="14.1" hidden="false" customHeight="true" outlineLevel="1" collapsed="false">
      <c r="B21" s="16" t="s">
        <v>11</v>
      </c>
    </row>
    <row r="22" customFormat="false" ht="14.1" hidden="false" customHeight="true" outlineLevel="1" collapsed="false">
      <c r="B22" s="16"/>
    </row>
    <row r="23" customFormat="false" ht="14.1" hidden="false" customHeight="true" outlineLevel="1" collapsed="false">
      <c r="B23" s="16" t="s">
        <v>12</v>
      </c>
    </row>
    <row r="24" customFormat="false" ht="14.1" hidden="false" customHeight="true" outlineLevel="1" collapsed="false">
      <c r="B24" s="16" t="s">
        <v>13</v>
      </c>
    </row>
    <row r="25" customFormat="false" ht="14.1" hidden="false" customHeight="true" outlineLevel="1" collapsed="false">
      <c r="B25" s="16" t="s">
        <v>14</v>
      </c>
    </row>
    <row r="26" customFormat="false" ht="14.1" hidden="false" customHeight="true" outlineLevel="1" collapsed="false">
      <c r="B26" s="16" t="s">
        <v>15</v>
      </c>
    </row>
    <row r="27" customFormat="false" ht="14.1" hidden="false" customHeight="true" outlineLevel="1" collapsed="false">
      <c r="B27" s="16" t="s">
        <v>16</v>
      </c>
    </row>
    <row r="28" customFormat="false" ht="14.1" hidden="false" customHeight="true" outlineLevel="1" collapsed="false">
      <c r="B28" s="16"/>
    </row>
    <row r="29" customFormat="false" ht="14.1" hidden="false" customHeight="true" outlineLevel="1" collapsed="false">
      <c r="B29" s="16" t="s">
        <v>17</v>
      </c>
    </row>
    <row r="30" customFormat="false" ht="14.1" hidden="false" customHeight="true" outlineLevel="1" collapsed="false">
      <c r="B30" s="16" t="s">
        <v>18</v>
      </c>
    </row>
    <row r="31" customFormat="false" ht="14.1" hidden="false" customHeight="true" outlineLevel="1" collapsed="false">
      <c r="B31" s="16"/>
    </row>
    <row r="32" customFormat="false" ht="12.75" hidden="false" customHeight="false" outlineLevel="1" collapsed="false">
      <c r="B32" s="16" t="s">
        <v>19</v>
      </c>
    </row>
    <row r="33" customFormat="false" ht="12.75" hidden="false" customHeight="false" outlineLevel="1" collapsed="false">
      <c r="B33" s="16" t="s">
        <v>20</v>
      </c>
    </row>
    <row r="34" customFormat="false" ht="12.75" hidden="false" customHeight="false" outlineLevel="0" collapsed="false">
      <c r="B34" s="17"/>
    </row>
    <row r="35" customFormat="false" ht="21" hidden="false" customHeight="true" outlineLevel="0" collapsed="false">
      <c r="B35" s="18" t="s">
        <v>21</v>
      </c>
    </row>
    <row r="36" customFormat="false" ht="14.1" hidden="false" customHeight="true" outlineLevel="1" collapsed="false">
      <c r="B36" s="16" t="s">
        <v>22</v>
      </c>
    </row>
    <row r="37" customFormat="false" ht="14.1" hidden="false" customHeight="true" outlineLevel="1" collapsed="false">
      <c r="B37" s="16" t="s">
        <v>23</v>
      </c>
    </row>
    <row r="38" customFormat="false" ht="12.75" hidden="false" customHeight="false" outlineLevel="1" collapsed="false">
      <c r="B38" s="16" t="s">
        <v>24</v>
      </c>
    </row>
    <row r="39" customFormat="false" ht="12.75" hidden="false" customHeight="false" outlineLevel="1" collapsed="false">
      <c r="B39" s="16"/>
    </row>
    <row r="40" customFormat="false" ht="14.1" hidden="false" customHeight="true" outlineLevel="1" collapsed="false">
      <c r="B40" s="16" t="s">
        <v>25</v>
      </c>
    </row>
    <row r="41" customFormat="false" ht="14.1" hidden="false" customHeight="true" outlineLevel="1" collapsed="false">
      <c r="B41" s="16" t="s">
        <v>26</v>
      </c>
    </row>
    <row r="42" customFormat="false" ht="14.1" hidden="false" customHeight="true" outlineLevel="1" collapsed="false">
      <c r="B42" s="16" t="s">
        <v>27</v>
      </c>
    </row>
    <row r="43" customFormat="false" ht="14.1" hidden="false" customHeight="true" outlineLevel="1" collapsed="false">
      <c r="B43" s="16"/>
    </row>
    <row r="44" customFormat="false" ht="14.1" hidden="false" customHeight="true" outlineLevel="1" collapsed="false">
      <c r="B44" s="16" t="s">
        <v>28</v>
      </c>
    </row>
    <row r="45" customFormat="false" ht="14.1" hidden="false" customHeight="true" outlineLevel="1" collapsed="false">
      <c r="B45" s="16" t="s">
        <v>29</v>
      </c>
    </row>
    <row r="46" customFormat="false" ht="14.1" hidden="false" customHeight="true" outlineLevel="1" collapsed="false">
      <c r="B46" s="19" t="s">
        <v>30</v>
      </c>
    </row>
    <row r="47" customFormat="false" ht="14.1" hidden="false" customHeight="true" outlineLevel="0" collapsed="false">
      <c r="B47" s="20"/>
    </row>
    <row r="48" customFormat="false" ht="21" hidden="false" customHeight="true" outlineLevel="0" collapsed="false">
      <c r="B48" s="18" t="s">
        <v>31</v>
      </c>
    </row>
    <row r="49" customFormat="false" ht="14.1" hidden="false" customHeight="true" outlineLevel="1" collapsed="false">
      <c r="B49" s="16" t="s">
        <v>32</v>
      </c>
    </row>
    <row r="50" customFormat="false" ht="14.1" hidden="false" customHeight="true" outlineLevel="1" collapsed="false">
      <c r="B50" s="16" t="s">
        <v>33</v>
      </c>
    </row>
    <row r="51" customFormat="false" ht="12.75" hidden="false" customHeight="false" outlineLevel="1" collapsed="false">
      <c r="B51" s="16" t="s">
        <v>34</v>
      </c>
    </row>
    <row r="52" customFormat="false" ht="12.75" hidden="false" customHeight="false" outlineLevel="1" collapsed="false">
      <c r="B52" s="16"/>
    </row>
    <row r="53" customFormat="false" ht="14.1" hidden="false" customHeight="true" outlineLevel="1" collapsed="false">
      <c r="B53" s="16" t="s">
        <v>35</v>
      </c>
    </row>
    <row r="54" customFormat="false" ht="14.1" hidden="false" customHeight="true" outlineLevel="1" collapsed="false">
      <c r="B54" s="16" t="s">
        <v>36</v>
      </c>
    </row>
    <row r="55" customFormat="false" ht="14.1" hidden="false" customHeight="true" outlineLevel="1" collapsed="false">
      <c r="B55" s="16" t="s">
        <v>37</v>
      </c>
    </row>
    <row r="56" customFormat="false" ht="14.1" hidden="false" customHeight="true" outlineLevel="1" collapsed="false">
      <c r="B56" s="16"/>
    </row>
    <row r="57" customFormat="false" ht="14.1" hidden="false" customHeight="true" outlineLevel="1" collapsed="false">
      <c r="B57" s="16" t="s">
        <v>38</v>
      </c>
    </row>
    <row r="58" customFormat="false" ht="14.1" hidden="false" customHeight="true" outlineLevel="1" collapsed="false">
      <c r="B58" s="16" t="s">
        <v>39</v>
      </c>
    </row>
    <row r="59" customFormat="false" ht="14.1" hidden="false" customHeight="true" outlineLevel="1" collapsed="false">
      <c r="B59" s="16" t="s">
        <v>40</v>
      </c>
    </row>
    <row r="60" s="21" customFormat="true" ht="14.1" hidden="false" customHeight="true" outlineLevel="0" collapsed="false">
      <c r="B60" s="22"/>
    </row>
    <row r="61" s="21" customFormat="true" ht="21" hidden="false" customHeight="true" outlineLevel="0" collapsed="false">
      <c r="B61" s="23" t="s">
        <v>41</v>
      </c>
    </row>
    <row r="62" s="24" customFormat="true" ht="14.1" hidden="false" customHeight="true" outlineLevel="1" collapsed="false">
      <c r="B62" s="25" t="s">
        <v>42</v>
      </c>
    </row>
    <row r="63" s="24" customFormat="true" ht="14.1" hidden="false" customHeight="true" outlineLevel="1" collapsed="false">
      <c r="B63" s="25" t="s">
        <v>43</v>
      </c>
    </row>
    <row r="64" s="21" customFormat="true" ht="14.1" hidden="false" customHeight="true" outlineLevel="1" collapsed="false">
      <c r="B64" s="26"/>
    </row>
    <row r="65" s="21" customFormat="true" ht="14.1" hidden="false" customHeight="true" outlineLevel="1" collapsed="false">
      <c r="B65" s="25" t="s">
        <v>44</v>
      </c>
    </row>
    <row r="66" s="21" customFormat="true" ht="14.1" hidden="false" customHeight="true" outlineLevel="1" collapsed="false">
      <c r="B66" s="25" t="s">
        <v>45</v>
      </c>
    </row>
    <row r="67" s="21" customFormat="true" ht="14.1" hidden="false" customHeight="true" outlineLevel="1" collapsed="false">
      <c r="B67" s="25"/>
    </row>
    <row r="68" s="21" customFormat="true" ht="14.1" hidden="false" customHeight="true" outlineLevel="1" collapsed="false">
      <c r="B68" s="25" t="s">
        <v>46</v>
      </c>
    </row>
    <row r="69" s="21" customFormat="true" ht="14.1" hidden="false" customHeight="true" outlineLevel="1" collapsed="false">
      <c r="B69" s="25" t="s">
        <v>47</v>
      </c>
    </row>
    <row r="70" s="21" customFormat="true" ht="14.1" hidden="false" customHeight="true" outlineLevel="1" collapsed="false">
      <c r="B70" s="25" t="s">
        <v>48</v>
      </c>
    </row>
    <row r="71" s="21" customFormat="true" ht="14.1" hidden="false" customHeight="true" outlineLevel="1" collapsed="false">
      <c r="B71" s="25"/>
    </row>
    <row r="72" s="21" customFormat="true" ht="14.1" hidden="false" customHeight="true" outlineLevel="1" collapsed="false">
      <c r="B72" s="25" t="s">
        <v>49</v>
      </c>
    </row>
    <row r="73" s="21" customFormat="true" ht="14.1" hidden="false" customHeight="true" outlineLevel="1" collapsed="false">
      <c r="B73" s="25" t="s">
        <v>50</v>
      </c>
    </row>
    <row r="74" s="21" customFormat="true" ht="14.1" hidden="false" customHeight="true" outlineLevel="0" collapsed="false">
      <c r="B74" s="27"/>
    </row>
    <row r="75" s="21" customFormat="true" ht="21" hidden="false" customHeight="true" outlineLevel="0" collapsed="false">
      <c r="B75" s="28" t="s">
        <v>51</v>
      </c>
    </row>
    <row r="76" s="21" customFormat="true" ht="14.1" hidden="false" customHeight="true" outlineLevel="1" collapsed="false">
      <c r="B76" s="29" t="s">
        <v>52</v>
      </c>
    </row>
    <row r="77" s="21" customFormat="true" ht="14.1" hidden="false" customHeight="true" outlineLevel="1" collapsed="false">
      <c r="B77" s="29" t="s">
        <v>53</v>
      </c>
    </row>
    <row r="78" s="21" customFormat="true" ht="14.1" hidden="false" customHeight="true" outlineLevel="1" collapsed="false">
      <c r="B78" s="29"/>
    </row>
    <row r="79" s="21" customFormat="true" ht="14.1" hidden="false" customHeight="true" outlineLevel="1" collapsed="false">
      <c r="B79" s="29" t="s">
        <v>54</v>
      </c>
    </row>
    <row r="80" s="21" customFormat="true" ht="14.1" hidden="false" customHeight="true" outlineLevel="1" collapsed="false">
      <c r="B80" s="29" t="s">
        <v>55</v>
      </c>
    </row>
    <row r="81" s="21" customFormat="true" ht="14.1" hidden="false" customHeight="true" outlineLevel="1" collapsed="false">
      <c r="B81" s="29" t="s">
        <v>56</v>
      </c>
    </row>
    <row r="82" s="21" customFormat="true" ht="14.1" hidden="false" customHeight="true" outlineLevel="1" collapsed="false">
      <c r="B82" s="29"/>
    </row>
    <row r="83" s="21" customFormat="true" ht="14.1" hidden="false" customHeight="true" outlineLevel="1" collapsed="false">
      <c r="B83" s="29" t="s">
        <v>57</v>
      </c>
    </row>
    <row r="84" s="21" customFormat="true" ht="14.1" hidden="false" customHeight="true" outlineLevel="1" collapsed="false">
      <c r="B84" s="29" t="s">
        <v>58</v>
      </c>
    </row>
    <row r="85" s="21" customFormat="true" ht="14.1" hidden="false" customHeight="true" outlineLevel="1" collapsed="false">
      <c r="B85" s="29" t="s">
        <v>59</v>
      </c>
    </row>
    <row r="86" s="21" customFormat="true" ht="14.1" hidden="false" customHeight="true" outlineLevel="1" collapsed="false">
      <c r="B86" s="29"/>
    </row>
    <row r="87" s="21" customFormat="true" ht="14.1" hidden="false" customHeight="true" outlineLevel="1" collapsed="false">
      <c r="B87" s="29" t="s">
        <v>60</v>
      </c>
    </row>
    <row r="88" s="21" customFormat="true" ht="14.1" hidden="false" customHeight="true" outlineLevel="1" collapsed="false">
      <c r="B88" s="29" t="s">
        <v>61</v>
      </c>
    </row>
    <row r="89" s="21" customFormat="true" ht="14.1" hidden="false" customHeight="true" outlineLevel="1" collapsed="false">
      <c r="B89" s="29" t="s">
        <v>62</v>
      </c>
    </row>
    <row r="90" s="21" customFormat="true" ht="14.1" hidden="false" customHeight="true" outlineLevel="0" collapsed="false">
      <c r="B90" s="30"/>
    </row>
    <row r="91" s="21" customFormat="true" ht="21" hidden="false" customHeight="true" outlineLevel="0" collapsed="false">
      <c r="B91" s="23" t="s">
        <v>63</v>
      </c>
    </row>
    <row r="92" s="21" customFormat="true" ht="14.1" hidden="false" customHeight="true" outlineLevel="1" collapsed="false">
      <c r="B92" s="31" t="s">
        <v>64</v>
      </c>
    </row>
    <row r="93" s="21" customFormat="true" ht="14.1" hidden="false" customHeight="true" outlineLevel="1" collapsed="false">
      <c r="B93" s="25" t="s">
        <v>65</v>
      </c>
    </row>
    <row r="94" s="21" customFormat="true" ht="12.75" hidden="false" customHeight="false" outlineLevel="1" collapsed="false">
      <c r="B94" s="25" t="s">
        <v>66</v>
      </c>
    </row>
    <row r="95" s="21" customFormat="true" ht="12.75" hidden="false" customHeight="false" outlineLevel="1" collapsed="false">
      <c r="B95" s="25"/>
    </row>
    <row r="96" s="21" customFormat="true" ht="14.1" hidden="false" customHeight="true" outlineLevel="1" collapsed="false">
      <c r="B96" s="25" t="s">
        <v>67</v>
      </c>
    </row>
    <row r="97" s="21" customFormat="true" ht="14.1" hidden="false" customHeight="true" outlineLevel="1" collapsed="false">
      <c r="B97" s="25" t="s">
        <v>68</v>
      </c>
    </row>
    <row r="98" s="21" customFormat="true" ht="14.1" hidden="false" customHeight="true" outlineLevel="1" collapsed="false">
      <c r="B98" s="25" t="s">
        <v>69</v>
      </c>
    </row>
    <row r="99" s="21" customFormat="true" ht="14.1" hidden="false" customHeight="true" outlineLevel="1" collapsed="false">
      <c r="B99" s="25"/>
    </row>
    <row r="100" s="21" customFormat="true" ht="14.1" hidden="false" customHeight="true" outlineLevel="1" collapsed="false">
      <c r="B100" s="25" t="s">
        <v>70</v>
      </c>
    </row>
    <row r="101" s="21" customFormat="true" ht="14.1" hidden="false" customHeight="true" outlineLevel="1" collapsed="false">
      <c r="B101" s="25" t="s">
        <v>71</v>
      </c>
    </row>
    <row r="102" s="21" customFormat="true" ht="14.1" hidden="false" customHeight="true" outlineLevel="1" collapsed="false">
      <c r="B102" s="25" t="s">
        <v>72</v>
      </c>
    </row>
    <row r="103" s="21" customFormat="true" ht="14.1" hidden="false" customHeight="true" outlineLevel="0" collapsed="false">
      <c r="B103" s="32"/>
    </row>
    <row r="104" s="21" customFormat="true" ht="21" hidden="false" customHeight="true" outlineLevel="0" collapsed="false">
      <c r="B104" s="18" t="s">
        <v>73</v>
      </c>
    </row>
    <row r="105" s="21" customFormat="true" ht="14.1" hidden="false" customHeight="true" outlineLevel="1" collapsed="false">
      <c r="B105" s="33" t="s">
        <v>74</v>
      </c>
    </row>
    <row r="106" s="21" customFormat="true" ht="14.1" hidden="false" customHeight="true" outlineLevel="1" collapsed="false">
      <c r="B106" s="34" t="s">
        <v>75</v>
      </c>
    </row>
    <row r="107" s="21" customFormat="true" ht="12.75" hidden="false" customHeight="false" outlineLevel="1" collapsed="false">
      <c r="B107" s="34" t="s">
        <v>76</v>
      </c>
    </row>
    <row r="108" s="21" customFormat="true" ht="12.75" hidden="false" customHeight="false" outlineLevel="1" collapsed="false">
      <c r="B108" s="34"/>
    </row>
    <row r="109" s="21" customFormat="true" ht="14.1" hidden="false" customHeight="true" outlineLevel="1" collapsed="false">
      <c r="B109" s="34" t="s">
        <v>77</v>
      </c>
    </row>
    <row r="110" s="21" customFormat="true" ht="14.1" hidden="false" customHeight="true" outlineLevel="1" collapsed="false">
      <c r="B110" s="34" t="s">
        <v>78</v>
      </c>
    </row>
    <row r="111" s="21" customFormat="true" ht="14.1" hidden="false" customHeight="true" outlineLevel="1" collapsed="false">
      <c r="B111" s="34" t="s">
        <v>79</v>
      </c>
    </row>
    <row r="112" s="21" customFormat="true" ht="14.1" hidden="false" customHeight="true" outlineLevel="1" collapsed="false">
      <c r="B112" s="34"/>
    </row>
    <row r="113" s="21" customFormat="true" ht="14.1" hidden="false" customHeight="true" outlineLevel="1" collapsed="false">
      <c r="B113" s="34" t="s">
        <v>80</v>
      </c>
    </row>
    <row r="114" s="21" customFormat="true" ht="14.1" hidden="false" customHeight="true" outlineLevel="1" collapsed="false">
      <c r="B114" s="34" t="s">
        <v>81</v>
      </c>
    </row>
    <row r="115" s="21" customFormat="true" ht="14.1" hidden="false" customHeight="true" outlineLevel="1" collapsed="false">
      <c r="B115" s="34" t="s">
        <v>82</v>
      </c>
    </row>
    <row r="116" s="21" customFormat="true" ht="14.1" hidden="false" customHeight="true" outlineLevel="0" collapsed="false">
      <c r="B116" s="25"/>
    </row>
    <row r="117" s="21" customFormat="true" ht="14.1" hidden="false" customHeight="true" outlineLevel="0" collapsed="false">
      <c r="B117" s="34"/>
    </row>
    <row r="118" s="21" customFormat="true" ht="14.1" hidden="false" customHeight="true" outlineLevel="0" collapsed="false">
      <c r="B118" s="34"/>
    </row>
    <row r="119" s="21" customFormat="true" ht="14.1" hidden="false" customHeight="true" outlineLevel="0" collapsed="false">
      <c r="B119" s="35"/>
    </row>
    <row r="120" s="21" customFormat="true" ht="14.1" hidden="false" customHeight="true" outlineLevel="0" collapsed="false">
      <c r="B120" s="35"/>
    </row>
    <row r="121" s="21" customFormat="true" ht="14.1" hidden="false" customHeight="true" outlineLevel="0" collapsed="false">
      <c r="B121" s="35"/>
    </row>
    <row r="122" s="21" customFormat="true" ht="14.1" hidden="false" customHeight="true" outlineLevel="0" collapsed="false">
      <c r="B122" s="35"/>
    </row>
    <row r="123" s="21" customFormat="true" ht="14.1" hidden="false" customHeight="true" outlineLevel="0" collapsed="false">
      <c r="B123" s="35"/>
    </row>
    <row r="124" s="21" customFormat="true" ht="14.1" hidden="false" customHeight="true" outlineLevel="0" collapsed="false">
      <c r="B124" s="35"/>
    </row>
    <row r="125" s="21" customFormat="true" ht="14.1" hidden="false" customHeight="true" outlineLevel="0" collapsed="false">
      <c r="B125" s="35"/>
    </row>
    <row r="126" s="21" customFormat="true" ht="14.1" hidden="false" customHeight="true" outlineLevel="0" collapsed="false">
      <c r="B126" s="35"/>
    </row>
    <row r="127" s="21" customFormat="true" ht="14.1" hidden="false" customHeight="true" outlineLevel="0" collapsed="false">
      <c r="B127" s="35"/>
    </row>
    <row r="128" s="21" customFormat="true" ht="14.1" hidden="false" customHeight="true" outlineLevel="0" collapsed="false">
      <c r="B128" s="35"/>
    </row>
    <row r="129" s="21" customFormat="true" ht="14.1" hidden="false" customHeight="true" outlineLevel="0" collapsed="false">
      <c r="B129" s="35"/>
    </row>
    <row r="130" s="21" customFormat="true" ht="14.1" hidden="false" customHeight="true" outlineLevel="0" collapsed="false">
      <c r="B130" s="35"/>
    </row>
    <row r="131" s="21" customFormat="true" ht="14.1" hidden="false" customHeight="true" outlineLevel="0" collapsed="false">
      <c r="B131" s="35"/>
    </row>
    <row r="132" s="21" customFormat="true" ht="14.1" hidden="false" customHeight="true" outlineLevel="0" collapsed="false">
      <c r="B132" s="35"/>
    </row>
    <row r="133" customFormat="false" ht="14.1" hidden="false" customHeight="true" outlineLevel="0" collapsed="false">
      <c r="B133" s="17"/>
    </row>
    <row r="134" customFormat="false" ht="14.1" hidden="false" customHeight="true" outlineLevel="0" collapsed="false">
      <c r="B134" s="17"/>
    </row>
    <row r="135" customFormat="false" ht="14.1" hidden="false" customHeight="true" outlineLevel="0" collapsed="false">
      <c r="B135" s="17"/>
    </row>
    <row r="136" customFormat="false" ht="14.1" hidden="false" customHeight="true" outlineLevel="0" collapsed="false">
      <c r="B136" s="17"/>
    </row>
    <row r="137" customFormat="false" ht="14.1" hidden="false" customHeight="true" outlineLevel="0" collapsed="false">
      <c r="B137" s="17"/>
    </row>
    <row r="138" customFormat="false" ht="14.1" hidden="false" customHeight="true" outlineLevel="0" collapsed="false">
      <c r="B138" s="17"/>
    </row>
    <row r="139" customFormat="false" ht="14.1" hidden="false" customHeight="true" outlineLevel="0" collapsed="false">
      <c r="B139" s="17"/>
    </row>
    <row r="140" customFormat="false" ht="14.1" hidden="false" customHeight="true" outlineLevel="0" collapsed="false">
      <c r="B140" s="17"/>
    </row>
    <row r="141" customFormat="false" ht="14.1" hidden="false" customHeight="true" outlineLevel="0" collapsed="false">
      <c r="B141" s="17"/>
    </row>
    <row r="142" customFormat="false" ht="14.1" hidden="false" customHeight="true" outlineLevel="0" collapsed="false">
      <c r="B142" s="17"/>
    </row>
    <row r="143" customFormat="false" ht="14.1" hidden="false" customHeight="true" outlineLevel="0" collapsed="false">
      <c r="B143" s="17"/>
    </row>
    <row r="144" customFormat="false" ht="14.1" hidden="false" customHeight="true" outlineLevel="0" collapsed="false">
      <c r="B144" s="17"/>
    </row>
    <row r="145" customFormat="false" ht="14.1" hidden="false" customHeight="true" outlineLevel="0" collapsed="false">
      <c r="B145" s="17"/>
    </row>
    <row r="146" customFormat="false" ht="14.1" hidden="false" customHeight="true" outlineLevel="0" collapsed="false">
      <c r="B146" s="17"/>
    </row>
    <row r="147" customFormat="false" ht="14.1" hidden="false" customHeight="true" outlineLevel="0" collapsed="false">
      <c r="B147" s="17"/>
    </row>
    <row r="148" customFormat="false" ht="14.1" hidden="false" customHeight="true" outlineLevel="0" collapsed="false">
      <c r="B148" s="17"/>
    </row>
    <row r="149" customFormat="false" ht="14.1" hidden="false" customHeight="true" outlineLevel="0" collapsed="false">
      <c r="B149" s="17"/>
    </row>
    <row r="150" customFormat="false" ht="14.1" hidden="false" customHeight="true" outlineLevel="0" collapsed="false">
      <c r="B150" s="17"/>
    </row>
    <row r="151" customFormat="false" ht="14.1" hidden="false" customHeight="true" outlineLevel="0" collapsed="false">
      <c r="B151" s="17"/>
    </row>
  </sheetData>
  <mergeCells count="1">
    <mergeCell ref="B4:D4"/>
  </mergeCells>
  <hyperlinks>
    <hyperlink ref="B7" location="Mapa_guia!A1" display="Mapa guía"/>
    <hyperlink ref="B12" location="a!A1" display="a. Pirámide de población"/>
    <hyperlink ref="B13" location="b!A1" display="b. Personas por grupos de edad y por zona de residencia según sexo"/>
    <hyperlink ref="B14" location="c!A1" display="c. Personas por municipio de residencia según sexo y según grupos de edad "/>
    <hyperlink ref="B15" location="d!A1" display="d. Personas residentes en el municipio de Madrid por distrito según sexo "/>
    <hyperlink ref="B17" location="e!A1" display="e. Pirámide de población por grupos de edad según tipología de la discapacidad  "/>
    <hyperlink ref="B18" location="f!A1" display="f. Personas por sexo, grupos de edad y lugar de nacimiento según tipología de la discapacidad "/>
    <hyperlink ref="B19" location="g!A1" display="g. Personas por sexo y zona de residencia según tipología de la discapacidad y sexo "/>
    <hyperlink ref="B20" location="h!A1" display="h. Personas por municipio de residencia según tipología de la discapacidad "/>
    <hyperlink ref="B21" location="i!A1" display="i. Personas residentes en el municipio de Madrid por distrito según tipología de la discapacidad "/>
    <hyperlink ref="B23" location="j!A1" display="j. Pirámide de población por grupos de edad según grado de discapacidad "/>
    <hyperlink ref="B24" location="k!A1" display="k. Personas por diversas variables según grado de discapacidad "/>
    <hyperlink ref="B25" location="l!A1" display="l. Personas por sexo y zona de residencia según grado de discapacidad "/>
    <hyperlink ref="B26" location="m!A1" display="m. Personas por municipio de residencia según grado de discapacidad "/>
    <hyperlink ref="B27" location="o!A1" display="o. Personas residentes en el municipio de Madrid por distrito según grado de discapacidad "/>
    <hyperlink ref="B29" location="p!A1" display="p. Personas por sexo, por zona de residencia, por tipología y por grado de la discapacidad según año de reconocimiento "/>
    <hyperlink ref="B30" location="q!A1" display="q. Personas por porcentaje de tiempo con grado de discapacidad reconocido según sexo"/>
    <hyperlink ref="B32" location="r!A1" display="r. Personas por etiología de la discapacidad según sexo "/>
    <hyperlink ref="B33" location="s!A1" display="s. Personas por etiología de la discapacidad según grupos de edad"/>
    <hyperlink ref="B36" location="1.a!A1" display="1.a. Pirámide de población "/>
    <hyperlink ref="B37" location="1.b!A1" display="1.b. Personas por grupos de edad y zona de residencia según sexo"/>
    <hyperlink ref="B38" location="1.c!A1" display="1.c. Personas por municipio de residencia según sexo y según grupos de edad "/>
    <hyperlink ref="B40" location="1.d!A1" display="1.d. Pirámide de población por edad según tipología de la discapacidad."/>
    <hyperlink ref="B41" location="1.e!A1" display="1.e. Personas por sexo, grupos de edad y lugar de nacimiento según tipología de la discapacidad"/>
    <hyperlink ref="B42" location="1.f!A1" display="1.f. Personas por municipio de residencia según tipología de la discapacidad"/>
    <hyperlink ref="B44" location="1.g!A1" display="1.g. Pirámide de población por edad según grado de discapacidad "/>
    <hyperlink ref="B45" location="1.h!A1" display="1.h. Personas por diversas variables según grado de discapacidad "/>
    <hyperlink ref="B46" location="1.i!A1" display="1.i. Personas por municipio de residencia según grado de discapacidad "/>
    <hyperlink ref="B49" location="2.a!A1" display="2.a. Pirámide de población "/>
    <hyperlink ref="B50" location="2.b!A1" display="2.b. Personas por grupos de edad y zona de residencia según sexo"/>
    <hyperlink ref="B51" location="2.c!A1" display="2.c. Personas por municipio de residencia según sexo y según grupos de edad "/>
    <hyperlink ref="B53" location="2.d!A1" display="2.d. Pirámide de población por edad según tipología de la discapacidad"/>
    <hyperlink ref="B54" location="2.e!A1" display="2.e. Personas por sexo, grupos de edad y lugar de nacimiento según tipología de la discapacidad"/>
    <hyperlink ref="B55" location="2.f!A1" display="2.f. Personas por municipio de residencia según tipología de la discapacidad"/>
    <hyperlink ref="B57" location="2.g!A1" display="2.g. Pirámide de población por edad según grado de discapacidad "/>
    <hyperlink ref="B58" location="2.h!A1" display="2.h. Personas por diversas variables según grado de discapacidad "/>
    <hyperlink ref="B59" location="2.i!A1" display="2.i. Personas por municipio de residencia según grado de discapacidad "/>
    <hyperlink ref="B62" location="2.1.a!A1" display="2.1.a. Pirámide de población "/>
    <hyperlink ref="B63" location="2.1.b!A1" display="2.1.b. Personas por grupos de edad y zona de residencia según sexo"/>
    <hyperlink ref="B65" location="2.1.c!A1" display="2.1.c. Pirámide de población afiliados a la Seguridad Social"/>
    <hyperlink ref="B66" location="2.1.d!A1" display="2.1.d. Afiliados por régimen de afiliación y sector de actividad según sexo "/>
    <hyperlink ref="B68" location="2.1.e!A1" display="2.1.e. Afiliados por sexo, régimen de afiliación y sector de actividad según grupo de edad"/>
    <hyperlink ref="B69" location="2.1.f!A1" display="2.1.f. Afiliados por sexo y régimen de afiliación según tipología de la discapacidad"/>
    <hyperlink ref="B70" location="2.1.g!A1" display="2.1.g. Afiliados por sexo y régimen de afiliación según grado de discapacidad"/>
    <hyperlink ref="B72" location="2.1.h!A1" display="2.1.h. Afiliados por sexo y sector de actividad según tipología de la discapacidad"/>
    <hyperlink ref="B73" location="2.1.i!A1" display="2.1.i. Afiliados por sexo y sector de actividad según grado de discapacidad"/>
    <hyperlink ref="B76" location="2.1.1.a!A1" display="2.1.1.a. Pirámide de población "/>
    <hyperlink ref="B77" location="2.1.1.b!A1" display="2.1.1.b. Afiliados por diversas variabes de actividad según sexo "/>
    <hyperlink ref="B79" location="2.1.1.c!A1" display="2.1.1.c. Afiliados por diversas variabes de actividad según grupos de edad"/>
    <hyperlink ref="B80" location="2.1.1.d!A1" display="2.1.1.d. Hombres afiliados por diversas variabes de actividad según grupos de edad "/>
    <hyperlink ref="B81" location="2.1.1.e!A1" display="2.1.1.e. Mujeres afiliadas por diversas variabes de actividad según grupos de edad "/>
    <hyperlink ref="B83" location="2.1.1.f!A1" display="2.1.1.f. Afiliados por diversas variabes de actividad según tipología de la discapacidad"/>
    <hyperlink ref="B84" location="2.1.1.g!A1" display="2.1.1.g. Hombres afiliados por diversas variabes de actividad según tipología de la discapacidad "/>
    <hyperlink ref="B85" location="2.1.1.h!A1" display="2.1.1.h. Mujeres afiliados por diversas variabes de actividad según tipología de la discapacidad "/>
    <hyperlink ref="B87" location="2.1.1.i!A1" display="2.1.1.i. Afiliados por diversas variabes de actividad según grado de discapacidad"/>
    <hyperlink ref="B88" location="2.1.1.j!A1" display="2.1.1.j. Hombres afiliados por diversas variabes de actividad según grado de discapacidad"/>
    <hyperlink ref="B89" location="2.1.1.k!A1" display="2.1.1.k. Mujeres afiliadas por diversas variabes de actividad según grado de discapacidad"/>
    <hyperlink ref="B92" location="2.2.a!A1" display="2.2.a. Pirámide de población "/>
    <hyperlink ref="B93" location="2.2.b!A1" display="2.2.b. Personas por grupos de edad y zona de residencia según sexo"/>
    <hyperlink ref="B94" location="2.2.c!A1" display="2.2.c. Personas por municipio de residencia según sexo y según grupos de edad "/>
    <hyperlink ref="B96" location="2.2.d!A1" display="2.2.d. Pirámide de población por edad según tipología de la discapacidad"/>
    <hyperlink ref="B97" location="2.2.e!A1" display="2.2.e. Personas por sexo, grupos de edad y lugar de nacimiento según tipología de la discapacidad"/>
    <hyperlink ref="B98" location="2.2.f!A1" display="2.2.f. Personas por municipio de residencia según tipología de la discapacidad"/>
    <hyperlink ref="B100" location="2.2.g!A1" display="2.2.g. Pirámide de población por edad según grado de discapacidad "/>
    <hyperlink ref="B101" location="2.2.h!A1" display="2.2.h. Personas por diversas variables según grado de discapacidad "/>
    <hyperlink ref="B102" location="2.2.i!A1" display="2.2.i. Personas por municipio de residencia según grado de discapacidad "/>
    <hyperlink ref="B105" location="3.a!A1" display="3.a. Pirámide de población "/>
    <hyperlink ref="B106" location="3.b!A1" display="3.b. Personas por grupos de edad y zona de residencia según sexo"/>
    <hyperlink ref="B107" location="3.c!A1" display="3.c. Personas por municipio de residencia según sexo y según grupos de edad "/>
    <hyperlink ref="B109" location="3.d!A1" display="3.d. Pirámide de población por edad según tipología de la discapacidad"/>
    <hyperlink ref="B110" location="3.e!A1" display="3.e. Personas por sexo, grupos de edad y lugar de nacimiento según tipología de la discapacidad"/>
    <hyperlink ref="B111" location="3.f!A1" display="3.f. Personas por municipio de residencia según tipología de la discapacidad"/>
    <hyperlink ref="B113" location="3.g!A1" display="3.g. Pirámide de población por edad según grado de discapacidad "/>
    <hyperlink ref="B114" location="3.h!A1" display="3.h. Personas por diversas variables según grado de discapacidad "/>
    <hyperlink ref="B115" location="3.i!A1" display="3.i. Personas por municipio de residencia según grado de discapacidad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M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" width="31.14"/>
    <col collapsed="false" customWidth="true" hidden="false" outlineLevel="0" max="2" min="2" style="36" width="10.28"/>
    <col collapsed="false" customWidth="true" hidden="false" outlineLevel="0" max="3" min="3" style="36" width="13.41"/>
    <col collapsed="false" customWidth="true" hidden="false" outlineLevel="0" max="4" min="4" style="36" width="4.85"/>
    <col collapsed="false" customWidth="true" hidden="false" outlineLevel="0" max="8" min="5" style="36" width="8.7"/>
    <col collapsed="false" customWidth="true" hidden="false" outlineLevel="0" max="9" min="9" style="36" width="4.85"/>
    <col collapsed="false" customWidth="true" hidden="false" outlineLevel="0" max="13" min="10" style="36" width="8.7"/>
    <col collapsed="false" customWidth="false" hidden="false" outlineLevel="0" max="14" min="14" style="36" width="11.42"/>
    <col collapsed="false" customWidth="true" hidden="false" outlineLevel="0" max="15" min="15" style="36" width="12.56"/>
    <col collapsed="false" customWidth="false" hidden="false" outlineLevel="0" max="257" min="16" style="36" width="11.42"/>
  </cols>
  <sheetData>
    <row r="1" customFormat="false" ht="12.75" hidden="false" customHeight="false" outlineLevel="0" collapsed="false">
      <c r="B1" s="37"/>
      <c r="C1" s="37"/>
      <c r="D1" s="37"/>
      <c r="E1" s="37"/>
      <c r="F1" s="38"/>
      <c r="G1" s="38"/>
      <c r="H1" s="38"/>
      <c r="I1" s="37"/>
      <c r="J1" s="37"/>
      <c r="K1" s="37"/>
      <c r="L1" s="37"/>
    </row>
    <row r="2" customFormat="false" ht="12.75" hidden="false" customHeight="false" outlineLevel="0" collapsed="false">
      <c r="B2" s="37"/>
      <c r="C2" s="37"/>
      <c r="D2" s="37"/>
      <c r="E2" s="37"/>
      <c r="F2" s="38"/>
      <c r="G2" s="38"/>
      <c r="H2" s="38"/>
      <c r="I2" s="37"/>
      <c r="J2" s="37"/>
      <c r="K2" s="37"/>
      <c r="L2" s="37"/>
    </row>
    <row r="3" customFormat="false" ht="12.75" hidden="false" customHeight="false" outlineLevel="0" collapsed="false">
      <c r="B3" s="37"/>
      <c r="C3" s="37"/>
      <c r="D3" s="37"/>
      <c r="E3" s="37"/>
      <c r="F3" s="38"/>
      <c r="G3" s="38"/>
      <c r="H3" s="38"/>
      <c r="I3" s="37"/>
      <c r="J3" s="37"/>
      <c r="K3" s="39"/>
      <c r="M3" s="40" t="s">
        <v>83</v>
      </c>
    </row>
    <row r="4" customFormat="false" ht="18" hidden="false" customHeight="false" outlineLevel="0" collapsed="false">
      <c r="B4" s="41"/>
      <c r="C4" s="37"/>
      <c r="D4" s="37"/>
      <c r="E4" s="37"/>
      <c r="F4" s="38"/>
      <c r="G4" s="38"/>
      <c r="H4" s="38"/>
      <c r="I4" s="37"/>
      <c r="J4" s="37"/>
      <c r="K4" s="37"/>
      <c r="L4" s="37"/>
    </row>
    <row r="5" customFormat="false" ht="12.75" hidden="false" customHeight="false" outlineLevel="0" collapsed="false">
      <c r="B5" s="37"/>
      <c r="C5" s="37"/>
      <c r="D5" s="37"/>
      <c r="E5" s="37"/>
      <c r="F5" s="38"/>
      <c r="G5" s="38"/>
      <c r="H5" s="38"/>
      <c r="I5" s="37"/>
      <c r="J5" s="37"/>
      <c r="K5" s="37"/>
      <c r="L5" s="37"/>
    </row>
    <row r="6" customFormat="false" ht="30" hidden="false" customHeight="true" outlineLevel="0" collapsed="false">
      <c r="A6" s="42" t="s">
        <v>218</v>
      </c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</row>
    <row r="7" customFormat="false" ht="12.75" hidden="false" customHeight="false" outlineLevel="0" collapsed="false">
      <c r="D7" s="53"/>
    </row>
    <row r="8" s="53" customFormat="true" ht="20.25" hidden="false" customHeight="true" outlineLevel="0" collapsed="false">
      <c r="A8" s="124"/>
      <c r="B8" s="52" t="s">
        <v>88</v>
      </c>
      <c r="C8" s="52"/>
      <c r="E8" s="52" t="s">
        <v>121</v>
      </c>
      <c r="F8" s="52"/>
      <c r="G8" s="52"/>
      <c r="H8" s="52"/>
      <c r="J8" s="54" t="s">
        <v>91</v>
      </c>
      <c r="K8" s="54"/>
      <c r="L8" s="54"/>
      <c r="M8" s="54"/>
    </row>
    <row r="9" s="53" customFormat="true" ht="45" hidden="false" customHeight="true" outlineLevel="0" collapsed="false">
      <c r="A9" s="124"/>
      <c r="B9" s="56" t="s">
        <v>92</v>
      </c>
      <c r="C9" s="56" t="s">
        <v>93</v>
      </c>
      <c r="D9" s="36"/>
      <c r="E9" s="52" t="s">
        <v>94</v>
      </c>
      <c r="F9" s="125" t="s">
        <v>219</v>
      </c>
      <c r="G9" s="126" t="s">
        <v>201</v>
      </c>
      <c r="H9" s="126" t="s">
        <v>202</v>
      </c>
      <c r="J9" s="52" t="s">
        <v>94</v>
      </c>
      <c r="K9" s="126" t="s">
        <v>219</v>
      </c>
      <c r="L9" s="126" t="s">
        <v>201</v>
      </c>
      <c r="M9" s="126" t="s">
        <v>202</v>
      </c>
    </row>
    <row r="10" customFormat="false" ht="23.25" hidden="false" customHeight="true" outlineLevel="0" collapsed="false">
      <c r="A10" s="60"/>
      <c r="B10" s="61"/>
      <c r="C10" s="61"/>
      <c r="D10" s="63"/>
      <c r="F10" s="117"/>
      <c r="G10" s="63"/>
      <c r="K10" s="97"/>
    </row>
    <row r="11" customFormat="false" ht="13.5" hidden="false" customHeight="true" outlineLevel="0" collapsed="false">
      <c r="A11" s="95" t="s">
        <v>94</v>
      </c>
      <c r="B11" s="63" t="n">
        <v>6495551</v>
      </c>
      <c r="C11" s="63" t="n">
        <v>310333</v>
      </c>
      <c r="E11" s="75" t="n">
        <v>99.9877550888884</v>
      </c>
      <c r="F11" s="75" t="n">
        <v>60.8961985995689</v>
      </c>
      <c r="G11" s="75" t="n">
        <v>23.2695201606017</v>
      </c>
      <c r="H11" s="75" t="n">
        <v>15.8220363287179</v>
      </c>
      <c r="J11" s="97" t="n">
        <v>4.77762394599011</v>
      </c>
      <c r="K11" s="97" t="n">
        <v>2.9093913664907</v>
      </c>
      <c r="L11" s="97" t="n">
        <v>1.1117301673099</v>
      </c>
      <c r="M11" s="97" t="n">
        <v>0.755917396384079</v>
      </c>
    </row>
    <row r="12" customFormat="false" ht="13.5" hidden="false" customHeight="true" outlineLevel="0" collapsed="false">
      <c r="A12" s="72" t="s">
        <v>126</v>
      </c>
      <c r="B12" s="63" t="n">
        <v>204823</v>
      </c>
      <c r="C12" s="63" t="n">
        <v>9682</v>
      </c>
      <c r="D12" s="63"/>
      <c r="E12" s="75" t="n">
        <v>99.9896715554637</v>
      </c>
      <c r="F12" s="75" t="n">
        <v>61.2889898781244</v>
      </c>
      <c r="G12" s="75" t="n">
        <v>23.3216277628589</v>
      </c>
      <c r="H12" s="75" t="n">
        <v>15.3790539144805</v>
      </c>
      <c r="J12" s="97" t="n">
        <v>4.72700819732159</v>
      </c>
      <c r="K12" s="97" t="n">
        <v>2.89713557559454</v>
      </c>
      <c r="L12" s="97" t="n">
        <v>1.10241525609917</v>
      </c>
      <c r="M12" s="97" t="n">
        <v>0.726969139207999</v>
      </c>
    </row>
    <row r="13" customFormat="false" ht="13.5" hidden="false" customHeight="true" outlineLevel="0" collapsed="false">
      <c r="A13" s="72" t="s">
        <v>127</v>
      </c>
      <c r="B13" s="63" t="n">
        <v>112196</v>
      </c>
      <c r="C13" s="63" t="n">
        <v>4174</v>
      </c>
      <c r="D13" s="63"/>
      <c r="E13" s="75" t="n">
        <v>100</v>
      </c>
      <c r="F13" s="75" t="n">
        <v>57.2831816003833</v>
      </c>
      <c r="G13" s="75" t="n">
        <v>28.5098227120268</v>
      </c>
      <c r="H13" s="75" t="n">
        <v>14.2069956875898</v>
      </c>
      <c r="J13" s="97" t="n">
        <v>3.72027523262861</v>
      </c>
      <c r="K13" s="97" t="n">
        <v>2.13109201754073</v>
      </c>
      <c r="L13" s="97" t="n">
        <v>1.06064387322186</v>
      </c>
      <c r="M13" s="97" t="n">
        <v>0.52853934186602</v>
      </c>
    </row>
    <row r="14" customFormat="false" ht="13.5" hidden="false" customHeight="true" outlineLevel="0" collapsed="false">
      <c r="A14" s="72" t="s">
        <v>128</v>
      </c>
      <c r="B14" s="63" t="n">
        <v>169773</v>
      </c>
      <c r="C14" s="63" t="n">
        <v>7993</v>
      </c>
      <c r="D14" s="63"/>
      <c r="E14" s="75" t="n">
        <v>99.9874890529213</v>
      </c>
      <c r="F14" s="75" t="n">
        <v>59.214312523458</v>
      </c>
      <c r="G14" s="75" t="n">
        <v>24.0085074440135</v>
      </c>
      <c r="H14" s="75" t="n">
        <v>16.7646690854498</v>
      </c>
      <c r="J14" s="97" t="n">
        <v>4.70805133914109</v>
      </c>
      <c r="K14" s="97" t="n">
        <v>2.78784023372385</v>
      </c>
      <c r="L14" s="97" t="n">
        <v>1.13033285622567</v>
      </c>
      <c r="M14" s="97" t="n">
        <v>0.78928922738009</v>
      </c>
    </row>
    <row r="15" customFormat="false" ht="13.5" hidden="false" customHeight="true" outlineLevel="0" collapsed="false">
      <c r="A15" s="72" t="s">
        <v>129</v>
      </c>
      <c r="B15" s="63" t="n">
        <v>20136</v>
      </c>
      <c r="C15" s="63" t="n">
        <v>747</v>
      </c>
      <c r="D15" s="63"/>
      <c r="E15" s="75" t="n">
        <v>100</v>
      </c>
      <c r="F15" s="75" t="n">
        <v>56.760374832664</v>
      </c>
      <c r="G15" s="75" t="n">
        <v>29.3172690763052</v>
      </c>
      <c r="H15" s="75" t="n">
        <v>13.9223560910308</v>
      </c>
      <c r="J15" s="97" t="n">
        <v>3.70977353992849</v>
      </c>
      <c r="K15" s="97" t="n">
        <v>2.1056813667064</v>
      </c>
      <c r="L15" s="97" t="n">
        <v>1.08760429082241</v>
      </c>
      <c r="M15" s="97" t="n">
        <v>0.516487882399682</v>
      </c>
    </row>
    <row r="16" customFormat="false" ht="13.5" hidden="false" customHeight="true" outlineLevel="0" collapsed="false">
      <c r="A16" s="72" t="s">
        <v>130</v>
      </c>
      <c r="B16" s="63" t="n">
        <v>13996</v>
      </c>
      <c r="C16" s="63" t="n">
        <v>432</v>
      </c>
      <c r="D16" s="63"/>
      <c r="E16" s="75" t="n">
        <v>100</v>
      </c>
      <c r="F16" s="75" t="n">
        <v>62.962962962963</v>
      </c>
      <c r="G16" s="75" t="n">
        <v>22.6851851851852</v>
      </c>
      <c r="H16" s="75" t="n">
        <v>14.3518518518519</v>
      </c>
      <c r="J16" s="97" t="n">
        <v>3.08659617033438</v>
      </c>
      <c r="K16" s="97" t="n">
        <v>1.94341240354387</v>
      </c>
      <c r="L16" s="97" t="n">
        <v>0.700200057159188</v>
      </c>
      <c r="M16" s="97" t="n">
        <v>0.442983709631323</v>
      </c>
    </row>
    <row r="17" customFormat="false" ht="13.5" hidden="false" customHeight="true" outlineLevel="0" collapsed="false">
      <c r="A17" s="72" t="s">
        <v>131</v>
      </c>
      <c r="B17" s="63" t="n">
        <v>57728</v>
      </c>
      <c r="C17" s="63" t="n">
        <v>2678</v>
      </c>
      <c r="D17" s="63"/>
      <c r="E17" s="75" t="n">
        <v>100</v>
      </c>
      <c r="F17" s="75" t="n">
        <v>60.8289768483943</v>
      </c>
      <c r="G17" s="75" t="n">
        <v>26.6243465272592</v>
      </c>
      <c r="H17" s="75" t="n">
        <v>12.5466766243465</v>
      </c>
      <c r="J17" s="97" t="n">
        <v>4.63899667405765</v>
      </c>
      <c r="K17" s="97" t="n">
        <v>2.82185421286031</v>
      </c>
      <c r="L17" s="97" t="n">
        <v>1.23510254988914</v>
      </c>
      <c r="M17" s="97" t="n">
        <v>0.582039911308204</v>
      </c>
    </row>
    <row r="18" customFormat="false" ht="13.5" hidden="false" customHeight="true" outlineLevel="0" collapsed="false">
      <c r="A18" s="72" t="s">
        <v>132</v>
      </c>
      <c r="B18" s="63" t="n">
        <v>55981</v>
      </c>
      <c r="C18" s="63" t="n">
        <v>1761</v>
      </c>
      <c r="D18" s="63"/>
      <c r="E18" s="75" t="n">
        <v>100</v>
      </c>
      <c r="F18" s="75" t="n">
        <v>57.9216354344123</v>
      </c>
      <c r="G18" s="75" t="n">
        <v>28.7336740488359</v>
      </c>
      <c r="H18" s="75" t="n">
        <v>13.3446905167518</v>
      </c>
      <c r="J18" s="97" t="n">
        <v>3.1457101516586</v>
      </c>
      <c r="K18" s="97" t="n">
        <v>1.82204676586699</v>
      </c>
      <c r="L18" s="97" t="n">
        <v>0.903878101498723</v>
      </c>
      <c r="M18" s="97" t="n">
        <v>0.419785284292885</v>
      </c>
    </row>
    <row r="19" customFormat="false" ht="13.5" hidden="false" customHeight="true" outlineLevel="0" collapsed="false">
      <c r="A19" s="72" t="s">
        <v>133</v>
      </c>
      <c r="B19" s="63" t="n">
        <v>24313</v>
      </c>
      <c r="C19" s="63" t="n">
        <v>448</v>
      </c>
      <c r="D19" s="63"/>
      <c r="E19" s="75" t="n">
        <v>100</v>
      </c>
      <c r="F19" s="75" t="n">
        <v>58.0357142857143</v>
      </c>
      <c r="G19" s="75" t="n">
        <v>28.7946428571429</v>
      </c>
      <c r="H19" s="75" t="n">
        <v>13.1696428571429</v>
      </c>
      <c r="J19" s="97" t="n">
        <v>1.84263562703081</v>
      </c>
      <c r="K19" s="97" t="n">
        <v>1.06938674783038</v>
      </c>
      <c r="L19" s="97" t="n">
        <v>0.530580347961996</v>
      </c>
      <c r="M19" s="97" t="n">
        <v>0.242668531238432</v>
      </c>
    </row>
    <row r="20" customFormat="false" ht="13.5" hidden="false" customHeight="true" outlineLevel="0" collapsed="false">
      <c r="A20" s="72" t="s">
        <v>134</v>
      </c>
      <c r="B20" s="63" t="n">
        <v>47587</v>
      </c>
      <c r="C20" s="63" t="n">
        <v>1156</v>
      </c>
      <c r="D20" s="63"/>
      <c r="E20" s="75" t="n">
        <v>100</v>
      </c>
      <c r="F20" s="75" t="n">
        <v>69.204152249135</v>
      </c>
      <c r="G20" s="75" t="n">
        <v>16.7820069204152</v>
      </c>
      <c r="H20" s="75" t="n">
        <v>14.0138408304498</v>
      </c>
      <c r="J20" s="97" t="n">
        <v>2.42923487507092</v>
      </c>
      <c r="K20" s="97" t="n">
        <v>1.68113140143316</v>
      </c>
      <c r="L20" s="97" t="n">
        <v>0.407674364847542</v>
      </c>
      <c r="M20" s="97" t="n">
        <v>0.340429108790216</v>
      </c>
    </row>
    <row r="21" customFormat="false" ht="13.5" hidden="false" customHeight="true" outlineLevel="0" collapsed="false">
      <c r="A21" s="72" t="s">
        <v>135</v>
      </c>
      <c r="B21" s="63" t="n">
        <v>10075</v>
      </c>
      <c r="C21" s="63" t="n">
        <v>301</v>
      </c>
      <c r="D21" s="63"/>
      <c r="E21" s="75" t="n">
        <v>100</v>
      </c>
      <c r="F21" s="75" t="n">
        <v>75.4152823920266</v>
      </c>
      <c r="G21" s="75" t="n">
        <v>15.6146179401993</v>
      </c>
      <c r="H21" s="75" t="n">
        <v>8.97009966777409</v>
      </c>
      <c r="J21" s="97" t="n">
        <v>5.37369519832985</v>
      </c>
      <c r="K21" s="97" t="n">
        <v>2.25469728601253</v>
      </c>
      <c r="L21" s="97" t="n">
        <v>2.58872651356994</v>
      </c>
      <c r="M21" s="97" t="n">
        <v>0.53027139874739</v>
      </c>
    </row>
    <row r="22" customFormat="false" ht="13.5" hidden="false" customHeight="true" outlineLevel="0" collapsed="false">
      <c r="A22" s="72" t="s">
        <v>136</v>
      </c>
      <c r="B22" s="63" t="n">
        <v>23950</v>
      </c>
      <c r="C22" s="63" t="n">
        <v>1287</v>
      </c>
      <c r="D22" s="63"/>
      <c r="E22" s="75" t="n">
        <v>100</v>
      </c>
      <c r="F22" s="75" t="n">
        <v>41.958041958042</v>
      </c>
      <c r="G22" s="75" t="n">
        <v>48.1740481740482</v>
      </c>
      <c r="H22" s="75" t="n">
        <v>9.86790986790987</v>
      </c>
      <c r="J22" s="97" t="n">
        <v>5.37369519832985</v>
      </c>
      <c r="K22" s="97" t="n">
        <v>2.25469728601253</v>
      </c>
      <c r="L22" s="97" t="n">
        <v>2.58872651356994</v>
      </c>
      <c r="M22" s="97" t="n">
        <v>0.53027139874739</v>
      </c>
    </row>
    <row r="23" customFormat="false" ht="13.5" hidden="false" customHeight="true" outlineLevel="0" collapsed="false">
      <c r="A23" s="72" t="s">
        <v>137</v>
      </c>
      <c r="B23" s="63" t="n">
        <v>46955</v>
      </c>
      <c r="C23" s="63" t="n">
        <v>1783</v>
      </c>
      <c r="D23" s="63"/>
      <c r="E23" s="75" t="n">
        <v>100</v>
      </c>
      <c r="F23" s="75" t="n">
        <v>54.9635445877734</v>
      </c>
      <c r="G23" s="75" t="n">
        <v>31.1833987661245</v>
      </c>
      <c r="H23" s="75" t="n">
        <v>13.8530566461021</v>
      </c>
      <c r="J23" s="97" t="n">
        <v>3.79725268874454</v>
      </c>
      <c r="K23" s="97" t="n">
        <v>2.08710467468853</v>
      </c>
      <c r="L23" s="97" t="n">
        <v>1.1841124480886</v>
      </c>
      <c r="M23" s="97" t="n">
        <v>0.526035565967416</v>
      </c>
    </row>
    <row r="24" customFormat="false" ht="13.5" hidden="false" customHeight="true" outlineLevel="0" collapsed="false">
      <c r="A24" s="72" t="s">
        <v>138</v>
      </c>
      <c r="B24" s="63" t="n">
        <v>62684</v>
      </c>
      <c r="C24" s="63" t="n">
        <v>2448</v>
      </c>
      <c r="D24" s="63"/>
      <c r="E24" s="75" t="n">
        <v>100</v>
      </c>
      <c r="F24" s="75" t="n">
        <v>59.1911764705882</v>
      </c>
      <c r="G24" s="75" t="n">
        <v>27.3692810457516</v>
      </c>
      <c r="H24" s="75" t="n">
        <v>13.4395424836601</v>
      </c>
      <c r="J24" s="97" t="n">
        <v>3.90530278859039</v>
      </c>
      <c r="K24" s="97" t="n">
        <v>2.31159466530534</v>
      </c>
      <c r="L24" s="97" t="n">
        <v>1.06885329589688</v>
      </c>
      <c r="M24" s="97" t="n">
        <v>0.524854827388169</v>
      </c>
    </row>
    <row r="25" customFormat="false" ht="13.5" hidden="false" customHeight="true" outlineLevel="0" collapsed="false">
      <c r="A25" s="72" t="s">
        <v>139</v>
      </c>
      <c r="B25" s="63" t="n">
        <v>91425</v>
      </c>
      <c r="C25" s="63" t="n">
        <v>3779</v>
      </c>
      <c r="D25" s="63"/>
      <c r="E25" s="75" t="n">
        <v>100</v>
      </c>
      <c r="F25" s="75" t="n">
        <v>61.0478962688542</v>
      </c>
      <c r="G25" s="75" t="n">
        <v>21.063773485049</v>
      </c>
      <c r="H25" s="75" t="n">
        <v>17.8883302460969</v>
      </c>
      <c r="J25" s="97" t="n">
        <v>4.13344271260596</v>
      </c>
      <c r="K25" s="97" t="n">
        <v>2.5233798195242</v>
      </c>
      <c r="L25" s="97" t="n">
        <v>0.870659010117583</v>
      </c>
      <c r="M25" s="97" t="n">
        <v>0.739403882964178</v>
      </c>
    </row>
    <row r="26" customFormat="false" ht="13.5" hidden="false" customHeight="true" outlineLevel="0" collapsed="false">
      <c r="A26" s="72" t="s">
        <v>140</v>
      </c>
      <c r="B26" s="63" t="n">
        <v>15197</v>
      </c>
      <c r="C26" s="63" t="n">
        <v>538</v>
      </c>
      <c r="D26" s="63"/>
      <c r="E26" s="75" t="n">
        <v>99.8141263940521</v>
      </c>
      <c r="F26" s="75" t="n">
        <v>57.0631970260223</v>
      </c>
      <c r="G26" s="75" t="n">
        <v>31.0408921933086</v>
      </c>
      <c r="H26" s="75" t="n">
        <v>11.7100371747212</v>
      </c>
      <c r="J26" s="97" t="n">
        <v>3.54017240244785</v>
      </c>
      <c r="K26" s="97" t="n">
        <v>2.02013555306969</v>
      </c>
      <c r="L26" s="97" t="n">
        <v>1.0989010989011</v>
      </c>
      <c r="M26" s="97" t="n">
        <v>0.414555504375864</v>
      </c>
    </row>
    <row r="27" customFormat="false" ht="13.5" hidden="false" customHeight="true" outlineLevel="0" collapsed="false">
      <c r="A27" s="72" t="s">
        <v>141</v>
      </c>
      <c r="B27" s="63" t="n">
        <v>197520</v>
      </c>
      <c r="C27" s="63" t="n">
        <v>9648</v>
      </c>
      <c r="D27" s="63"/>
      <c r="E27" s="75" t="n">
        <v>99.9896351575456</v>
      </c>
      <c r="F27" s="75" t="n">
        <v>55.9494195688226</v>
      </c>
      <c r="G27" s="75" t="n">
        <v>27.7674129353234</v>
      </c>
      <c r="H27" s="75" t="n">
        <v>16.2728026533997</v>
      </c>
      <c r="J27" s="97" t="n">
        <v>4.88456865127582</v>
      </c>
      <c r="K27" s="97" t="n">
        <v>2.73288780882949</v>
      </c>
      <c r="L27" s="97" t="n">
        <v>1.35631834750911</v>
      </c>
      <c r="M27" s="97" t="n">
        <v>0.79485621709194</v>
      </c>
    </row>
    <row r="28" customFormat="false" ht="13.5" hidden="false" customHeight="true" outlineLevel="0" collapsed="false">
      <c r="A28" s="72" t="s">
        <v>142</v>
      </c>
      <c r="B28" s="63" t="n">
        <v>32523</v>
      </c>
      <c r="C28" s="63" t="n">
        <v>1161</v>
      </c>
      <c r="D28" s="63"/>
      <c r="E28" s="75" t="n">
        <v>100</v>
      </c>
      <c r="F28" s="75" t="n">
        <v>61.9293712316968</v>
      </c>
      <c r="G28" s="75" t="n">
        <v>25.495262704565</v>
      </c>
      <c r="H28" s="75" t="n">
        <v>12.5753660637382</v>
      </c>
      <c r="J28" s="97" t="n">
        <v>3.56978138548104</v>
      </c>
      <c r="K28" s="97" t="n">
        <v>2.21074316637457</v>
      </c>
      <c r="L28" s="97" t="n">
        <v>0.910125142207053</v>
      </c>
      <c r="M28" s="97" t="n">
        <v>0.448913076899425</v>
      </c>
    </row>
    <row r="29" customFormat="false" ht="12.75" hidden="false" customHeight="false" outlineLevel="0" collapsed="false">
      <c r="A29" s="72" t="s">
        <v>143</v>
      </c>
      <c r="B29" s="63" t="n">
        <v>172526</v>
      </c>
      <c r="C29" s="63" t="n">
        <v>7792</v>
      </c>
      <c r="D29" s="63"/>
      <c r="E29" s="75" t="n">
        <v>99.9871663244353</v>
      </c>
      <c r="F29" s="75" t="n">
        <v>59.7022587268994</v>
      </c>
      <c r="G29" s="75" t="n">
        <v>25.6288501026694</v>
      </c>
      <c r="H29" s="75" t="n">
        <v>14.6560574948665</v>
      </c>
      <c r="J29" s="97" t="n">
        <v>4.51642071339972</v>
      </c>
      <c r="K29" s="97" t="n">
        <v>2.69640517950918</v>
      </c>
      <c r="L29" s="97" t="n">
        <v>1.15750669464313</v>
      </c>
      <c r="M29" s="97" t="n">
        <v>0.661929216465924</v>
      </c>
    </row>
    <row r="30" customFormat="false" ht="12.75" hidden="false" customHeight="false" outlineLevel="0" collapsed="false">
      <c r="A30" s="72" t="s">
        <v>144</v>
      </c>
      <c r="B30" s="63" t="n">
        <v>15712</v>
      </c>
      <c r="C30" s="63" t="n">
        <v>699</v>
      </c>
      <c r="D30" s="63"/>
      <c r="E30" s="75" t="n">
        <v>100</v>
      </c>
      <c r="F30" s="75" t="n">
        <v>62.8040057224607</v>
      </c>
      <c r="G30" s="75" t="n">
        <v>22.6037195994278</v>
      </c>
      <c r="H30" s="75" t="n">
        <v>14.5922746781116</v>
      </c>
      <c r="J30" s="97" t="n">
        <v>4.44882892057027</v>
      </c>
      <c r="K30" s="97" t="n">
        <v>2.79404276985743</v>
      </c>
      <c r="L30" s="97" t="n">
        <v>1.00560081466395</v>
      </c>
      <c r="M30" s="97" t="n">
        <v>0.64918533604888</v>
      </c>
    </row>
    <row r="31" customFormat="false" ht="12.75" hidden="false" customHeight="true" outlineLevel="0" collapsed="false">
      <c r="A31" s="72" t="s">
        <v>145</v>
      </c>
      <c r="B31" s="63" t="n">
        <v>19248</v>
      </c>
      <c r="C31" s="63" t="n">
        <v>799</v>
      </c>
      <c r="D31" s="63"/>
      <c r="E31" s="75" t="n">
        <v>100</v>
      </c>
      <c r="F31" s="75" t="n">
        <v>57.3216520650814</v>
      </c>
      <c r="G31" s="75" t="n">
        <v>27.909887359199</v>
      </c>
      <c r="H31" s="75" t="n">
        <v>14.7684605757196</v>
      </c>
      <c r="J31" s="97" t="n">
        <v>4.15108063175395</v>
      </c>
      <c r="K31" s="97" t="n">
        <v>2.37946799667498</v>
      </c>
      <c r="L31" s="97" t="n">
        <v>1.15856192851205</v>
      </c>
      <c r="M31" s="97" t="n">
        <v>0.613050706566916</v>
      </c>
    </row>
    <row r="32" customFormat="false" ht="12.75" hidden="false" customHeight="false" outlineLevel="0" collapsed="false">
      <c r="A32" s="72" t="s">
        <v>146</v>
      </c>
      <c r="B32" s="63" t="n">
        <v>186995</v>
      </c>
      <c r="C32" s="63" t="n">
        <v>9529</v>
      </c>
      <c r="D32" s="63"/>
      <c r="E32" s="75" t="n">
        <v>99.9685171581488</v>
      </c>
      <c r="F32" s="75" t="n">
        <v>60.0692622520726</v>
      </c>
      <c r="G32" s="75" t="n">
        <v>22.9404974289013</v>
      </c>
      <c r="H32" s="75" t="n">
        <v>16.9587574771749</v>
      </c>
      <c r="J32" s="97" t="n">
        <v>5.09585817802615</v>
      </c>
      <c r="K32" s="97" t="n">
        <v>3.06104441295222</v>
      </c>
      <c r="L32" s="97" t="n">
        <v>1.16901521431054</v>
      </c>
      <c r="M32" s="97" t="n">
        <v>0.864194229792241</v>
      </c>
    </row>
    <row r="33" customFormat="false" ht="12.75" hidden="false" customHeight="false" outlineLevel="0" collapsed="false">
      <c r="A33" s="72" t="s">
        <v>147</v>
      </c>
      <c r="B33" s="63" t="n">
        <v>3207247</v>
      </c>
      <c r="C33" s="63" t="n">
        <v>180061</v>
      </c>
      <c r="D33" s="63"/>
      <c r="E33" s="75" t="n">
        <v>99.9872265510022</v>
      </c>
      <c r="F33" s="75" t="n">
        <v>61.9201270680492</v>
      </c>
      <c r="G33" s="75" t="n">
        <v>21.5032683368414</v>
      </c>
      <c r="H33" s="75" t="n">
        <v>16.5638311461116</v>
      </c>
      <c r="J33" s="97" t="n">
        <v>5.61419185987235</v>
      </c>
      <c r="K33" s="97" t="n">
        <v>3.47631473347703</v>
      </c>
      <c r="L33" s="97" t="n">
        <v>1.20723474057346</v>
      </c>
      <c r="M33" s="97" t="n">
        <v>0.929925259887997</v>
      </c>
    </row>
    <row r="34" customFormat="false" ht="12.75" hidden="false" customHeight="false" outlineLevel="0" collapsed="false">
      <c r="A34" s="72" t="s">
        <v>148</v>
      </c>
      <c r="B34" s="63" t="n">
        <v>70386</v>
      </c>
      <c r="C34" s="63" t="n">
        <v>2256</v>
      </c>
      <c r="D34" s="63"/>
      <c r="E34" s="75" t="n">
        <v>100</v>
      </c>
      <c r="F34" s="75" t="n">
        <v>64.8492907801418</v>
      </c>
      <c r="G34" s="75" t="n">
        <v>21.0992907801418</v>
      </c>
      <c r="H34" s="75" t="n">
        <v>14.0514184397163</v>
      </c>
      <c r="J34" s="97" t="n">
        <v>3.20518284886199</v>
      </c>
      <c r="K34" s="97" t="n">
        <v>2.07853834569375</v>
      </c>
      <c r="L34" s="97" t="n">
        <v>0.676270849316626</v>
      </c>
      <c r="M34" s="97" t="n">
        <v>0.450373653851618</v>
      </c>
    </row>
    <row r="35" customFormat="false" ht="12.75" hidden="false" customHeight="false" outlineLevel="0" collapsed="false">
      <c r="A35" s="72" t="s">
        <v>149</v>
      </c>
      <c r="B35" s="63" t="n">
        <v>12925</v>
      </c>
      <c r="C35" s="63" t="n">
        <v>437</v>
      </c>
      <c r="D35" s="63"/>
      <c r="E35" s="75" t="n">
        <v>100</v>
      </c>
      <c r="F35" s="75" t="n">
        <v>62.2425629290618</v>
      </c>
      <c r="G35" s="75" t="n">
        <v>26.3157894736842</v>
      </c>
      <c r="H35" s="75" t="n">
        <v>11.441647597254</v>
      </c>
      <c r="J35" s="97" t="n">
        <v>3.38104448742747</v>
      </c>
      <c r="K35" s="97" t="n">
        <v>2.10444874274662</v>
      </c>
      <c r="L35" s="97" t="n">
        <v>0.889748549323017</v>
      </c>
      <c r="M35" s="97" t="n">
        <v>0.386847195357834</v>
      </c>
    </row>
    <row r="36" customFormat="false" ht="12.75" hidden="false" customHeight="false" outlineLevel="0" collapsed="false">
      <c r="A36" s="72" t="s">
        <v>150</v>
      </c>
      <c r="B36" s="63" t="n">
        <v>23048</v>
      </c>
      <c r="C36" s="63" t="n">
        <v>881</v>
      </c>
      <c r="D36" s="63"/>
      <c r="E36" s="75" t="n">
        <v>100</v>
      </c>
      <c r="F36" s="75" t="n">
        <v>60.4994324631101</v>
      </c>
      <c r="G36" s="75" t="n">
        <v>24.4040862656073</v>
      </c>
      <c r="H36" s="75" t="n">
        <v>15.0964812712826</v>
      </c>
      <c r="J36" s="97" t="n">
        <v>3.82245748004165</v>
      </c>
      <c r="K36" s="97" t="n">
        <v>2.3125650815689</v>
      </c>
      <c r="L36" s="97" t="n">
        <v>0.932835820895522</v>
      </c>
      <c r="M36" s="97" t="n">
        <v>0.57705657757723</v>
      </c>
    </row>
    <row r="37" customFormat="false" ht="12.75" hidden="false" customHeight="false" outlineLevel="0" collapsed="false">
      <c r="A37" s="72" t="s">
        <v>151</v>
      </c>
      <c r="B37" s="63" t="n">
        <v>12168</v>
      </c>
      <c r="C37" s="63" t="n">
        <v>340</v>
      </c>
      <c r="D37" s="63"/>
      <c r="E37" s="75" t="n">
        <v>100</v>
      </c>
      <c r="F37" s="75" t="n">
        <v>53.2352941176471</v>
      </c>
      <c r="G37" s="75" t="n">
        <v>31.1764705882353</v>
      </c>
      <c r="H37" s="75" t="n">
        <v>15.5882352941176</v>
      </c>
      <c r="J37" s="97" t="n">
        <v>2.79421433267587</v>
      </c>
      <c r="K37" s="97" t="n">
        <v>1.48750821827745</v>
      </c>
      <c r="L37" s="97" t="n">
        <v>0.871137409598948</v>
      </c>
      <c r="M37" s="97" t="n">
        <v>0.435568704799474</v>
      </c>
    </row>
    <row r="38" customFormat="false" ht="12.75" hidden="false" customHeight="false" outlineLevel="0" collapsed="false">
      <c r="A38" s="72" t="s">
        <v>152</v>
      </c>
      <c r="B38" s="63" t="n">
        <v>206451</v>
      </c>
      <c r="C38" s="63" t="n">
        <v>11106</v>
      </c>
      <c r="D38" s="63"/>
      <c r="E38" s="75" t="n">
        <v>99.9729875742842</v>
      </c>
      <c r="F38" s="75" t="n">
        <v>58.9681253376553</v>
      </c>
      <c r="G38" s="75" t="n">
        <v>25.3016387538268</v>
      </c>
      <c r="H38" s="75" t="n">
        <v>15.7032234828021</v>
      </c>
      <c r="J38" s="97" t="n">
        <v>5.37948472034526</v>
      </c>
      <c r="K38" s="97" t="n">
        <v>3.17218129241321</v>
      </c>
      <c r="L38" s="97" t="n">
        <v>1.36109779075907</v>
      </c>
      <c r="M38" s="97" t="n">
        <v>0.844752507859008</v>
      </c>
    </row>
    <row r="39" customFormat="false" ht="12.75" hidden="false" customHeight="false" outlineLevel="0" collapsed="false">
      <c r="A39" s="72" t="s">
        <v>153</v>
      </c>
      <c r="B39" s="63" t="n">
        <v>26085</v>
      </c>
      <c r="C39" s="63" t="n">
        <v>1043</v>
      </c>
      <c r="D39" s="63"/>
      <c r="E39" s="75" t="n">
        <v>100</v>
      </c>
      <c r="F39" s="75" t="n">
        <v>60.4985618408437</v>
      </c>
      <c r="G39" s="75" t="n">
        <v>27.5167785234899</v>
      </c>
      <c r="H39" s="75" t="n">
        <v>11.9846596356663</v>
      </c>
      <c r="J39" s="97" t="n">
        <v>3.99846655165804</v>
      </c>
      <c r="K39" s="97" t="n">
        <v>2.41901475944029</v>
      </c>
      <c r="L39" s="97" t="n">
        <v>1.10024918535557</v>
      </c>
      <c r="M39" s="97" t="n">
        <v>0.479202606862181</v>
      </c>
    </row>
    <row r="40" customFormat="false" ht="12.75" hidden="false" customHeight="false" outlineLevel="0" collapsed="false">
      <c r="A40" s="72" t="s">
        <v>154</v>
      </c>
      <c r="B40" s="63" t="n">
        <v>21128</v>
      </c>
      <c r="C40" s="63" t="n">
        <v>461</v>
      </c>
      <c r="D40" s="63"/>
      <c r="E40" s="75" t="n">
        <v>100</v>
      </c>
      <c r="F40" s="75" t="n">
        <v>59.4360086767896</v>
      </c>
      <c r="G40" s="75" t="n">
        <v>27.114967462039</v>
      </c>
      <c r="H40" s="75" t="n">
        <v>13.4490238611714</v>
      </c>
      <c r="J40" s="97" t="n">
        <v>2.18193865959864</v>
      </c>
      <c r="K40" s="97" t="n">
        <v>1.29685725104127</v>
      </c>
      <c r="L40" s="97" t="n">
        <v>0.591631957591821</v>
      </c>
      <c r="M40" s="97" t="n">
        <v>0.293449450965543</v>
      </c>
    </row>
    <row r="41" customFormat="false" ht="12.75" hidden="false" customHeight="false" outlineLevel="0" collapsed="false">
      <c r="A41" s="72" t="s">
        <v>155</v>
      </c>
      <c r="B41" s="63" t="n">
        <v>125634</v>
      </c>
      <c r="C41" s="63" t="n">
        <v>4959</v>
      </c>
      <c r="D41" s="63"/>
      <c r="E41" s="75" t="n">
        <v>99.9596692881629</v>
      </c>
      <c r="F41" s="75" t="n">
        <v>57.1284533172011</v>
      </c>
      <c r="G41" s="75" t="n">
        <v>28.6146400483969</v>
      </c>
      <c r="H41" s="75" t="n">
        <v>14.216575922565</v>
      </c>
      <c r="J41" s="97" t="n">
        <v>3.9471799035293</v>
      </c>
      <c r="K41" s="97" t="n">
        <v>2.25496282853368</v>
      </c>
      <c r="L41" s="97" t="n">
        <v>1.12947132145757</v>
      </c>
      <c r="M41" s="97" t="n">
        <v>0.561153827785472</v>
      </c>
    </row>
    <row r="42" customFormat="false" ht="12.75" hidden="false" customHeight="false" outlineLevel="0" collapsed="false">
      <c r="A42" s="72" t="s">
        <v>156</v>
      </c>
      <c r="B42" s="63" t="n">
        <v>46870</v>
      </c>
      <c r="C42" s="63" t="n">
        <v>1459</v>
      </c>
      <c r="D42" s="63"/>
      <c r="E42" s="75" t="n">
        <v>100</v>
      </c>
      <c r="F42" s="75" t="n">
        <v>58.670322138451</v>
      </c>
      <c r="G42" s="75" t="n">
        <v>26.045236463331</v>
      </c>
      <c r="H42" s="75" t="n">
        <v>15.284441398218</v>
      </c>
      <c r="J42" s="97" t="n">
        <v>3.11286537230638</v>
      </c>
      <c r="K42" s="97" t="n">
        <v>1.82632814166844</v>
      </c>
      <c r="L42" s="97" t="n">
        <v>0.810753147002347</v>
      </c>
      <c r="M42" s="97" t="n">
        <v>0.475784083635588</v>
      </c>
    </row>
    <row r="43" customFormat="false" ht="12.75" hidden="false" customHeight="false" outlineLevel="0" collapsed="false">
      <c r="A43" s="72" t="s">
        <v>157</v>
      </c>
      <c r="B43" s="63" t="n">
        <v>84474</v>
      </c>
      <c r="C43" s="63" t="n">
        <v>2840</v>
      </c>
      <c r="D43" s="63"/>
      <c r="E43" s="75" t="n">
        <v>100</v>
      </c>
      <c r="F43" s="75" t="n">
        <v>65.5985915492958</v>
      </c>
      <c r="G43" s="75" t="n">
        <v>20.2816901408451</v>
      </c>
      <c r="H43" s="75" t="n">
        <v>14.1197183098592</v>
      </c>
      <c r="J43" s="97" t="n">
        <v>3.36198120131638</v>
      </c>
      <c r="K43" s="97" t="n">
        <v>2.20541231621564</v>
      </c>
      <c r="L43" s="97" t="n">
        <v>0.681866609844449</v>
      </c>
      <c r="M43" s="97" t="n">
        <v>0.474702275256292</v>
      </c>
    </row>
    <row r="44" customFormat="false" ht="12.75" hidden="false" customHeight="false" outlineLevel="0" collapsed="false">
      <c r="A44" s="72" t="s">
        <v>158</v>
      </c>
      <c r="B44" s="63" t="n">
        <v>78133</v>
      </c>
      <c r="C44" s="63" t="n">
        <v>1879</v>
      </c>
      <c r="D44" s="63"/>
      <c r="E44" s="75" t="n">
        <v>100</v>
      </c>
      <c r="F44" s="75" t="n">
        <v>57.1580627993614</v>
      </c>
      <c r="G44" s="75" t="n">
        <v>29.0047897817988</v>
      </c>
      <c r="H44" s="75" t="n">
        <v>13.8371474188398</v>
      </c>
      <c r="J44" s="97" t="n">
        <v>2.40487374092893</v>
      </c>
      <c r="K44" s="97" t="n">
        <v>1.37457924308551</v>
      </c>
      <c r="L44" s="97" t="n">
        <v>0.697528573074117</v>
      </c>
      <c r="M44" s="97" t="n">
        <v>0.332765924769304</v>
      </c>
    </row>
    <row r="45" customFormat="false" ht="12.75" hidden="false" customHeight="false" outlineLevel="0" collapsed="false">
      <c r="A45" s="72" t="s">
        <v>159</v>
      </c>
      <c r="B45" s="63" t="n">
        <v>91806</v>
      </c>
      <c r="C45" s="63" t="n">
        <v>2345</v>
      </c>
      <c r="D45" s="63"/>
      <c r="E45" s="75" t="n">
        <v>100</v>
      </c>
      <c r="F45" s="75" t="n">
        <v>58.3368869936034</v>
      </c>
      <c r="G45" s="75" t="n">
        <v>28.2302771855011</v>
      </c>
      <c r="H45" s="75" t="n">
        <v>13.4328358208955</v>
      </c>
      <c r="J45" s="97" t="n">
        <v>2.55429928327125</v>
      </c>
      <c r="K45" s="97" t="n">
        <v>1.49009868636037</v>
      </c>
      <c r="L45" s="97" t="n">
        <v>0.72108576781474</v>
      </c>
      <c r="M45" s="97" t="n">
        <v>0.343114829096138</v>
      </c>
    </row>
    <row r="46" customFormat="false" ht="12.75" hidden="false" customHeight="false" outlineLevel="0" collapsed="false">
      <c r="A46" s="72" t="s">
        <v>160</v>
      </c>
      <c r="B46" s="63" t="n">
        <v>12955</v>
      </c>
      <c r="C46" s="63" t="n">
        <v>264</v>
      </c>
      <c r="D46" s="63"/>
      <c r="E46" s="75" t="n">
        <v>100</v>
      </c>
      <c r="F46" s="75" t="n">
        <v>65.530303030303</v>
      </c>
      <c r="G46" s="75" t="n">
        <v>25.7575757575758</v>
      </c>
      <c r="H46" s="75" t="n">
        <v>8.71212121212121</v>
      </c>
      <c r="J46" s="97" t="n">
        <v>2.03782323427248</v>
      </c>
      <c r="K46" s="97" t="n">
        <v>1.33539174064068</v>
      </c>
      <c r="L46" s="97" t="n">
        <v>0.524893863373215</v>
      </c>
      <c r="M46" s="97" t="n">
        <v>0.177537630258587</v>
      </c>
    </row>
    <row r="47" customFormat="false" ht="12.75" hidden="false" customHeight="false" outlineLevel="0" collapsed="false">
      <c r="A47" s="72" t="s">
        <v>161</v>
      </c>
      <c r="B47" s="63" t="n">
        <v>41226</v>
      </c>
      <c r="C47" s="63" t="n">
        <v>1728</v>
      </c>
      <c r="D47" s="63"/>
      <c r="E47" s="75" t="n">
        <v>100</v>
      </c>
      <c r="F47" s="75" t="n">
        <v>62.3842592592593</v>
      </c>
      <c r="G47" s="75" t="n">
        <v>21.412037037037</v>
      </c>
      <c r="H47" s="75" t="n">
        <v>16.2037037037037</v>
      </c>
      <c r="J47" s="97" t="n">
        <v>4.19152961723184</v>
      </c>
      <c r="K47" s="97" t="n">
        <v>2.61485470334255</v>
      </c>
      <c r="L47" s="97" t="n">
        <v>0.897491874060059</v>
      </c>
      <c r="M47" s="97" t="n">
        <v>0.679183039829234</v>
      </c>
    </row>
    <row r="48" customFormat="false" ht="12.75" hidden="false" customHeight="false" outlineLevel="0" collapsed="false">
      <c r="A48" s="72" t="s">
        <v>162</v>
      </c>
      <c r="B48" s="63" t="n">
        <v>18495</v>
      </c>
      <c r="C48" s="63" t="n">
        <v>664</v>
      </c>
      <c r="D48" s="63"/>
      <c r="E48" s="75" t="n">
        <v>100</v>
      </c>
      <c r="F48" s="75" t="n">
        <v>57.6807228915663</v>
      </c>
      <c r="G48" s="75" t="n">
        <v>28.3132530120482</v>
      </c>
      <c r="H48" s="75" t="n">
        <v>14.0060240963855</v>
      </c>
      <c r="J48" s="97" t="n">
        <v>3.59015950256826</v>
      </c>
      <c r="K48" s="97" t="n">
        <v>2.07082995404163</v>
      </c>
      <c r="L48" s="97" t="n">
        <v>1.01649094349824</v>
      </c>
      <c r="M48" s="97" t="n">
        <v>0.502838605028386</v>
      </c>
    </row>
    <row r="49" customFormat="false" ht="12.75" hidden="false" customHeight="false" outlineLevel="0" collapsed="false">
      <c r="A49" s="72" t="s">
        <v>163</v>
      </c>
      <c r="B49" s="63" t="n">
        <v>19672</v>
      </c>
      <c r="C49" s="63" t="n">
        <v>750</v>
      </c>
      <c r="D49" s="63"/>
      <c r="E49" s="75" t="n">
        <v>100</v>
      </c>
      <c r="F49" s="75" t="n">
        <v>66.2666666666667</v>
      </c>
      <c r="G49" s="75" t="n">
        <v>22.6666666666667</v>
      </c>
      <c r="H49" s="75" t="n">
        <v>11.0666666666667</v>
      </c>
      <c r="J49" s="97" t="n">
        <v>3.81252541683611</v>
      </c>
      <c r="K49" s="97" t="n">
        <v>2.52643350955673</v>
      </c>
      <c r="L49" s="97" t="n">
        <v>0.864172427816185</v>
      </c>
      <c r="M49" s="97" t="n">
        <v>0.421919479463196</v>
      </c>
    </row>
    <row r="50" customFormat="false" ht="12.75" hidden="false" customHeight="false" outlineLevel="0" collapsed="false">
      <c r="A50" s="72" t="s">
        <v>164</v>
      </c>
      <c r="B50" s="63" t="n">
        <v>82090</v>
      </c>
      <c r="C50" s="63" t="n">
        <v>3037</v>
      </c>
      <c r="D50" s="63"/>
      <c r="E50" s="75" t="n">
        <v>100</v>
      </c>
      <c r="F50" s="75" t="n">
        <v>55.1860388541324</v>
      </c>
      <c r="G50" s="75" t="n">
        <v>30.4247612775766</v>
      </c>
      <c r="H50" s="75" t="n">
        <v>14.3891998682911</v>
      </c>
      <c r="J50" s="97" t="n">
        <v>3.69959800219272</v>
      </c>
      <c r="K50" s="97" t="n">
        <v>2.04166159093678</v>
      </c>
      <c r="L50" s="97" t="n">
        <v>1.12559386039713</v>
      </c>
      <c r="M50" s="97" t="n">
        <v>0.532342550858814</v>
      </c>
    </row>
    <row r="51" customFormat="false" ht="12.75" hidden="false" customHeight="false" outlineLevel="0" collapsed="false">
      <c r="A51" s="72" t="s">
        <v>165</v>
      </c>
      <c r="B51" s="63" t="n">
        <v>123761</v>
      </c>
      <c r="C51" s="63" t="n">
        <v>5100</v>
      </c>
      <c r="D51" s="63"/>
      <c r="E51" s="75" t="n">
        <v>100</v>
      </c>
      <c r="F51" s="75" t="n">
        <v>60.3529411764706</v>
      </c>
      <c r="G51" s="75" t="n">
        <v>23.7843137254902</v>
      </c>
      <c r="H51" s="75" t="n">
        <v>15.8627450980392</v>
      </c>
      <c r="J51" s="97" t="n">
        <v>4.12084582380556</v>
      </c>
      <c r="K51" s="97" t="n">
        <v>2.48705165601442</v>
      </c>
      <c r="L51" s="97" t="n">
        <v>0.980114898877676</v>
      </c>
      <c r="M51" s="97" t="n">
        <v>0.65367926891347</v>
      </c>
    </row>
    <row r="52" customFormat="false" ht="12.75" hidden="false" customHeight="false" outlineLevel="0" collapsed="false">
      <c r="A52" s="72" t="s">
        <v>166</v>
      </c>
      <c r="B52" s="63" t="n">
        <v>22782</v>
      </c>
      <c r="C52" s="63" t="n">
        <v>574</v>
      </c>
      <c r="D52" s="63"/>
      <c r="E52" s="75" t="n">
        <v>100</v>
      </c>
      <c r="F52" s="75" t="n">
        <v>62.7177700348432</v>
      </c>
      <c r="G52" s="75" t="n">
        <v>27.1777003484321</v>
      </c>
      <c r="H52" s="75" t="n">
        <v>10.1045296167247</v>
      </c>
      <c r="J52" s="97" t="n">
        <v>2.51953296462119</v>
      </c>
      <c r="K52" s="97" t="n">
        <v>1.58019489070319</v>
      </c>
      <c r="L52" s="97" t="n">
        <v>0.684751119304714</v>
      </c>
      <c r="M52" s="97" t="n">
        <v>0.254586954613291</v>
      </c>
    </row>
    <row r="53" customFormat="false" ht="12.75" hidden="false" customHeight="false" outlineLevel="0" collapsed="false">
      <c r="A53" s="72" t="s">
        <v>167</v>
      </c>
      <c r="B53" s="63" t="n">
        <v>41896</v>
      </c>
      <c r="C53" s="63" t="n">
        <v>1329</v>
      </c>
      <c r="D53" s="63"/>
      <c r="E53" s="75" t="n">
        <v>100</v>
      </c>
      <c r="F53" s="75" t="n">
        <v>57.8630549285177</v>
      </c>
      <c r="G53" s="75" t="n">
        <v>28.1414597441685</v>
      </c>
      <c r="H53" s="75" t="n">
        <v>13.9954853273138</v>
      </c>
      <c r="J53" s="97" t="n">
        <v>3.17214053847623</v>
      </c>
      <c r="K53" s="97" t="n">
        <v>1.83549742218828</v>
      </c>
      <c r="L53" s="97" t="n">
        <v>0.892686652663739</v>
      </c>
      <c r="M53" s="97" t="n">
        <v>0.443956463624212</v>
      </c>
    </row>
    <row r="54" customFormat="false" ht="12.75" hidden="false" customHeight="false" outlineLevel="0" collapsed="false">
      <c r="A54" s="72" t="s">
        <v>168</v>
      </c>
      <c r="B54" s="63" t="n">
        <v>11988</v>
      </c>
      <c r="C54" s="63" t="n">
        <v>369</v>
      </c>
      <c r="D54" s="63"/>
      <c r="E54" s="75" t="n">
        <v>100</v>
      </c>
      <c r="F54" s="75" t="n">
        <v>68.0216802168022</v>
      </c>
      <c r="G54" s="75" t="n">
        <v>19.5121951219512</v>
      </c>
      <c r="H54" s="75" t="n">
        <v>12.4661246612466</v>
      </c>
      <c r="J54" s="97" t="n">
        <v>3.07807807807808</v>
      </c>
      <c r="K54" s="97" t="n">
        <v>2.09376042709376</v>
      </c>
      <c r="L54" s="97" t="n">
        <v>0.600600600600601</v>
      </c>
      <c r="M54" s="97" t="n">
        <v>0.383717050383717</v>
      </c>
    </row>
    <row r="55" customFormat="false" ht="12.75" hidden="false" customHeight="false" outlineLevel="0" collapsed="false">
      <c r="A55" s="72" t="s">
        <v>169</v>
      </c>
      <c r="B55" s="63" t="n">
        <v>71578</v>
      </c>
      <c r="C55" s="63" t="n">
        <v>2188</v>
      </c>
      <c r="D55" s="63"/>
      <c r="E55" s="75" t="n">
        <v>99.9542961608775</v>
      </c>
      <c r="F55" s="75" t="n">
        <v>58.2266910420475</v>
      </c>
      <c r="G55" s="75" t="n">
        <v>27.8793418647166</v>
      </c>
      <c r="H55" s="75" t="n">
        <v>13.8482632541133</v>
      </c>
      <c r="J55" s="97" t="n">
        <v>3.05680516359775</v>
      </c>
      <c r="K55" s="97" t="n">
        <v>1.77987649836542</v>
      </c>
      <c r="L55" s="97" t="n">
        <v>0.852217161697728</v>
      </c>
      <c r="M55" s="97" t="n">
        <v>0.423314426220347</v>
      </c>
    </row>
    <row r="56" customFormat="false" ht="12.75" hidden="false" customHeight="false" outlineLevel="0" collapsed="false">
      <c r="A56" s="72" t="s">
        <v>170</v>
      </c>
      <c r="B56" s="63" t="n">
        <v>12246</v>
      </c>
      <c r="C56" s="63" t="n">
        <v>330</v>
      </c>
      <c r="D56" s="63"/>
      <c r="E56" s="75" t="n">
        <v>100</v>
      </c>
      <c r="F56" s="75" t="n">
        <v>61.2121212121212</v>
      </c>
      <c r="G56" s="75" t="n">
        <v>24.5454545454545</v>
      </c>
      <c r="H56" s="75" t="n">
        <v>14.2424242424242</v>
      </c>
      <c r="J56" s="97" t="n">
        <v>2.69475747182754</v>
      </c>
      <c r="K56" s="97" t="n">
        <v>1.64951821002776</v>
      </c>
      <c r="L56" s="97" t="n">
        <v>0.661440470357668</v>
      </c>
      <c r="M56" s="97" t="n">
        <v>0.383798791442104</v>
      </c>
    </row>
    <row r="57" customFormat="false" ht="12.75" hidden="false" customHeight="false" outlineLevel="0" collapsed="false">
      <c r="A57" s="72" t="s">
        <v>171</v>
      </c>
      <c r="B57" s="63" t="n">
        <v>11643</v>
      </c>
      <c r="C57" s="63" t="n">
        <v>249</v>
      </c>
      <c r="D57" s="63"/>
      <c r="E57" s="75" t="n">
        <v>100</v>
      </c>
      <c r="F57" s="75" t="n">
        <v>61.8473895582329</v>
      </c>
      <c r="G57" s="75" t="n">
        <v>28.1124497991968</v>
      </c>
      <c r="H57" s="75" t="n">
        <v>10.0401606425703</v>
      </c>
      <c r="J57" s="97" t="n">
        <v>2.13862406596238</v>
      </c>
      <c r="K57" s="97" t="n">
        <v>1.32268315726187</v>
      </c>
      <c r="L57" s="97" t="n">
        <v>0.601219616937216</v>
      </c>
      <c r="M57" s="97" t="n">
        <v>0.214721291763291</v>
      </c>
    </row>
    <row r="58" customFormat="false" ht="12.75" hidden="false" customHeight="false" outlineLevel="0" collapsed="false">
      <c r="A58" s="72" t="s">
        <v>172</v>
      </c>
      <c r="B58" s="63" t="n">
        <v>18734</v>
      </c>
      <c r="C58" s="63" t="n">
        <v>464</v>
      </c>
      <c r="D58" s="63"/>
      <c r="E58" s="75" t="n">
        <v>100</v>
      </c>
      <c r="F58" s="75" t="n">
        <v>63.3620689655172</v>
      </c>
      <c r="G58" s="75" t="n">
        <v>25.4310344827586</v>
      </c>
      <c r="H58" s="75" t="n">
        <v>11.2068965517241</v>
      </c>
      <c r="J58" s="97" t="n">
        <v>2.47678018575851</v>
      </c>
      <c r="K58" s="97" t="n">
        <v>1.56933916942458</v>
      </c>
      <c r="L58" s="97" t="n">
        <v>0.629870823102381</v>
      </c>
      <c r="M58" s="97" t="n">
        <v>0.277570193231558</v>
      </c>
    </row>
    <row r="59" customFormat="false" ht="12.75" hidden="false" customHeight="false" outlineLevel="0" collapsed="false">
      <c r="A59" s="72" t="s">
        <v>173</v>
      </c>
      <c r="B59" s="63" t="n">
        <v>16690</v>
      </c>
      <c r="C59" s="63" t="n">
        <v>354</v>
      </c>
      <c r="D59" s="63"/>
      <c r="E59" s="75" t="n">
        <v>100</v>
      </c>
      <c r="F59" s="75" t="n">
        <v>61.864406779661</v>
      </c>
      <c r="G59" s="75" t="n">
        <v>24.0112994350283</v>
      </c>
      <c r="H59" s="75" t="n">
        <v>14.1242937853107</v>
      </c>
      <c r="J59" s="97" t="n">
        <v>2.12103055721989</v>
      </c>
      <c r="K59" s="97" t="n">
        <v>1.31216297183942</v>
      </c>
      <c r="L59" s="97" t="n">
        <v>0.509286998202516</v>
      </c>
      <c r="M59" s="97" t="n">
        <v>0.299580587177951</v>
      </c>
    </row>
    <row r="60" customFormat="false" ht="12.75" hidden="false" customHeight="false" outlineLevel="0" collapsed="false">
      <c r="A60" s="72" t="s">
        <v>174</v>
      </c>
      <c r="B60" s="63" t="n">
        <v>26982</v>
      </c>
      <c r="C60" s="63" t="n">
        <v>1019</v>
      </c>
      <c r="D60" s="63"/>
      <c r="E60" s="75" t="n">
        <v>100</v>
      </c>
      <c r="F60" s="75" t="n">
        <v>72.9146221786065</v>
      </c>
      <c r="G60" s="75" t="n">
        <v>12.855740922473</v>
      </c>
      <c r="H60" s="75" t="n">
        <v>14.2296368989205</v>
      </c>
      <c r="J60" s="97" t="n">
        <v>3.77659180194204</v>
      </c>
      <c r="K60" s="97" t="n">
        <v>2.75368764361426</v>
      </c>
      <c r="L60" s="97" t="n">
        <v>0.485508857757023</v>
      </c>
      <c r="M60" s="97" t="n">
        <v>0.537395300570751</v>
      </c>
    </row>
    <row r="61" customFormat="false" ht="12.75" hidden="false" customHeight="false" outlineLevel="0" collapsed="false">
      <c r="A61" s="95" t="s">
        <v>220</v>
      </c>
      <c r="B61" s="63" t="n">
        <v>375115</v>
      </c>
      <c r="C61" s="63" t="n">
        <v>13006</v>
      </c>
      <c r="D61" s="63"/>
      <c r="E61" s="75" t="n">
        <v>99.9923112409657</v>
      </c>
      <c r="F61" s="75" t="n">
        <v>59.7647239735507</v>
      </c>
      <c r="G61" s="75" t="n">
        <v>27.1028755958788</v>
      </c>
      <c r="H61" s="75" t="n">
        <v>13.1247116715362</v>
      </c>
      <c r="J61" s="97" t="n">
        <v>3.46720339096011</v>
      </c>
      <c r="K61" s="97" t="n">
        <v>2.0721645362089</v>
      </c>
      <c r="L61" s="97" t="n">
        <v>0.93971182170801</v>
      </c>
      <c r="M61" s="97" t="n">
        <v>0.45506044812924</v>
      </c>
    </row>
    <row r="62" customFormat="false" ht="12.75" hidden="false" customHeight="false" outlineLevel="0" collapsed="false">
      <c r="A62" s="78"/>
      <c r="B62" s="79"/>
      <c r="C62" s="79"/>
      <c r="D62" s="79"/>
      <c r="E62" s="79"/>
      <c r="F62" s="79"/>
      <c r="G62" s="79"/>
      <c r="H62" s="79"/>
      <c r="I62" s="79"/>
      <c r="J62" s="79"/>
      <c r="K62" s="79"/>
      <c r="L62" s="79"/>
      <c r="M62" s="79"/>
    </row>
    <row r="63" customFormat="false" ht="12.75" hidden="false" customHeight="false" outlineLevel="0" collapsed="false">
      <c r="A63" s="105"/>
      <c r="B63" s="106"/>
      <c r="C63" s="106"/>
      <c r="D63" s="106"/>
      <c r="E63" s="106"/>
      <c r="F63" s="106"/>
      <c r="G63" s="106"/>
      <c r="H63" s="106"/>
      <c r="I63" s="106"/>
      <c r="J63" s="106"/>
      <c r="K63" s="106"/>
      <c r="L63" s="106"/>
      <c r="M63" s="106"/>
    </row>
    <row r="64" customFormat="false" ht="12.75" hidden="false" customHeight="true" outlineLevel="0" collapsed="false">
      <c r="A64" s="49" t="s">
        <v>85</v>
      </c>
      <c r="B64" s="49"/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106"/>
    </row>
    <row r="65" customFormat="false" ht="12.75" hidden="false" customHeight="true" outlineLevel="0" collapsed="false">
      <c r="A65" s="49" t="s">
        <v>86</v>
      </c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</row>
    <row r="66" customFormat="false" ht="12.75" hidden="false" customHeight="true" outlineLevel="0" collapsed="false">
      <c r="A66" s="45"/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</row>
    <row r="67" customFormat="false" ht="12.75" hidden="false" customHeight="false" outlineLevel="0" collapsed="false">
      <c r="A67" s="45"/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</row>
    <row r="68" customFormat="false" ht="12.75" hidden="false" customHeight="false" outlineLevel="0" collapsed="false">
      <c r="A68" s="45"/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</row>
  </sheetData>
  <mergeCells count="10">
    <mergeCell ref="A6:M6"/>
    <mergeCell ref="A8:A9"/>
    <mergeCell ref="B8:C8"/>
    <mergeCell ref="E8:H8"/>
    <mergeCell ref="J8:M8"/>
    <mergeCell ref="A64:L64"/>
    <mergeCell ref="A65:L65"/>
    <mergeCell ref="A66:M66"/>
    <mergeCell ref="A67:M67"/>
    <mergeCell ref="A68:M68"/>
  </mergeCells>
  <hyperlinks>
    <hyperlink ref="M3" location="INDICE!B20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M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" width="31.14"/>
    <col collapsed="false" customWidth="true" hidden="false" outlineLevel="0" max="2" min="2" style="36" width="10.13"/>
    <col collapsed="false" customWidth="true" hidden="false" outlineLevel="0" max="3" min="3" style="36" width="13.41"/>
    <col collapsed="false" customWidth="true" hidden="false" outlineLevel="0" max="4" min="4" style="36" width="5.41"/>
    <col collapsed="false" customWidth="true" hidden="false" outlineLevel="0" max="7" min="5" style="36" width="8.7"/>
    <col collapsed="false" customWidth="true" hidden="false" outlineLevel="0" max="8" min="8" style="36" width="10.56"/>
    <col collapsed="false" customWidth="true" hidden="false" outlineLevel="0" max="9" min="9" style="36" width="4.7"/>
    <col collapsed="false" customWidth="true" hidden="false" outlineLevel="0" max="10" min="10" style="36" width="8.7"/>
    <col collapsed="false" customWidth="true" hidden="false" outlineLevel="0" max="11" min="11" style="36" width="7.7"/>
    <col collapsed="false" customWidth="true" hidden="false" outlineLevel="0" max="12" min="12" style="36" width="8.7"/>
    <col collapsed="false" customWidth="true" hidden="false" outlineLevel="0" max="13" min="13" style="36" width="9.7"/>
    <col collapsed="false" customWidth="false" hidden="false" outlineLevel="0" max="257" min="14" style="36" width="11.42"/>
  </cols>
  <sheetData>
    <row r="1" customFormat="false" ht="12.75" hidden="false" customHeight="false" outlineLevel="0" collapsed="false">
      <c r="B1" s="37"/>
      <c r="C1" s="37"/>
      <c r="D1" s="38"/>
      <c r="E1" s="38"/>
      <c r="F1" s="38"/>
      <c r="G1" s="37"/>
      <c r="H1" s="37"/>
      <c r="I1" s="37"/>
      <c r="J1" s="37"/>
    </row>
    <row r="2" customFormat="false" ht="12.75" hidden="false" customHeight="false" outlineLevel="0" collapsed="false">
      <c r="B2" s="37"/>
      <c r="C2" s="37"/>
      <c r="D2" s="38"/>
      <c r="E2" s="38"/>
      <c r="F2" s="38"/>
      <c r="G2" s="37"/>
      <c r="H2" s="37"/>
      <c r="I2" s="37"/>
      <c r="J2" s="37"/>
    </row>
    <row r="3" customFormat="false" ht="12.75" hidden="false" customHeight="false" outlineLevel="0" collapsed="false">
      <c r="B3" s="37"/>
      <c r="C3" s="37"/>
      <c r="D3" s="38"/>
      <c r="E3" s="38"/>
      <c r="F3" s="38"/>
      <c r="G3" s="37"/>
      <c r="H3" s="37"/>
      <c r="I3" s="39"/>
      <c r="M3" s="40" t="s">
        <v>83</v>
      </c>
    </row>
    <row r="4" customFormat="false" ht="18" hidden="false" customHeight="false" outlineLevel="0" collapsed="false">
      <c r="B4" s="41"/>
      <c r="C4" s="37"/>
      <c r="D4" s="38"/>
      <c r="E4" s="38"/>
      <c r="F4" s="38"/>
      <c r="G4" s="37"/>
      <c r="H4" s="37"/>
      <c r="I4" s="37"/>
      <c r="J4" s="37"/>
    </row>
    <row r="5" customFormat="false" ht="12.75" hidden="false" customHeight="false" outlineLevel="0" collapsed="false">
      <c r="B5" s="37"/>
      <c r="C5" s="37"/>
      <c r="D5" s="38"/>
      <c r="E5" s="38"/>
      <c r="F5" s="38"/>
      <c r="G5" s="37"/>
      <c r="H5" s="37"/>
      <c r="I5" s="37"/>
      <c r="J5" s="37"/>
    </row>
    <row r="6" customFormat="false" ht="31.5" hidden="false" customHeight="true" outlineLevel="0" collapsed="false">
      <c r="A6" s="42" t="s">
        <v>221</v>
      </c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</row>
    <row r="7" customFormat="false" ht="12.75" hidden="false" customHeight="false" outlineLevel="0" collapsed="false">
      <c r="D7" s="127"/>
      <c r="E7" s="85"/>
      <c r="H7" s="85"/>
      <c r="I7" s="85"/>
      <c r="J7" s="85"/>
    </row>
    <row r="8" s="53" customFormat="true" ht="21" hidden="false" customHeight="true" outlineLevel="0" collapsed="false">
      <c r="A8" s="51"/>
      <c r="B8" s="52" t="s">
        <v>88</v>
      </c>
      <c r="C8" s="52"/>
      <c r="D8" s="127"/>
      <c r="E8" s="52" t="s">
        <v>121</v>
      </c>
      <c r="F8" s="52"/>
      <c r="G8" s="52"/>
      <c r="H8" s="52"/>
      <c r="I8" s="127"/>
      <c r="J8" s="54" t="s">
        <v>91</v>
      </c>
      <c r="K8" s="54"/>
      <c r="L8" s="54"/>
      <c r="M8" s="54"/>
    </row>
    <row r="9" s="53" customFormat="true" ht="45" hidden="false" customHeight="true" outlineLevel="0" collapsed="false">
      <c r="A9" s="55"/>
      <c r="B9" s="56" t="s">
        <v>92</v>
      </c>
      <c r="C9" s="56" t="s">
        <v>93</v>
      </c>
      <c r="D9" s="61"/>
      <c r="E9" s="52" t="s">
        <v>94</v>
      </c>
      <c r="F9" s="125" t="s">
        <v>219</v>
      </c>
      <c r="G9" s="126" t="s">
        <v>201</v>
      </c>
      <c r="H9" s="126" t="s">
        <v>202</v>
      </c>
      <c r="I9" s="128"/>
      <c r="J9" s="110" t="s">
        <v>94</v>
      </c>
      <c r="K9" s="110" t="s">
        <v>219</v>
      </c>
      <c r="L9" s="110" t="s">
        <v>201</v>
      </c>
      <c r="M9" s="110" t="s">
        <v>202</v>
      </c>
    </row>
    <row r="10" customFormat="false" ht="21.75" hidden="false" customHeight="true" outlineLevel="0" collapsed="false">
      <c r="A10" s="60"/>
      <c r="B10" s="61"/>
      <c r="C10" s="61"/>
      <c r="D10" s="63"/>
      <c r="E10" s="61"/>
      <c r="F10" s="117"/>
      <c r="G10" s="63"/>
      <c r="H10" s="64"/>
      <c r="I10" s="64"/>
      <c r="J10" s="64"/>
      <c r="K10" s="75"/>
      <c r="L10" s="63"/>
      <c r="M10" s="62"/>
    </row>
    <row r="11" customFormat="false" ht="13.5" hidden="false" customHeight="true" outlineLevel="0" collapsed="false">
      <c r="A11" s="65" t="s">
        <v>94</v>
      </c>
      <c r="B11" s="73" t="n">
        <v>3207247</v>
      </c>
      <c r="C11" s="73" t="n">
        <v>180061</v>
      </c>
      <c r="D11" s="127"/>
      <c r="E11" s="75" t="n">
        <v>99.9872265510022</v>
      </c>
      <c r="F11" s="75" t="n">
        <v>61.9201270680492</v>
      </c>
      <c r="G11" s="75" t="n">
        <v>21.5032683368414</v>
      </c>
      <c r="H11" s="75" t="n">
        <v>16.5638311461116</v>
      </c>
      <c r="I11" s="63"/>
      <c r="J11" s="75" t="n">
        <v>5.61419185987235</v>
      </c>
      <c r="K11" s="97" t="n">
        <v>3.47631473347703</v>
      </c>
      <c r="L11" s="97" t="n">
        <v>1.20723474057346</v>
      </c>
      <c r="M11" s="97" t="n">
        <v>0.929925259887997</v>
      </c>
    </row>
    <row r="12" customFormat="false" ht="13.5" hidden="false" customHeight="true" outlineLevel="0" collapsed="false">
      <c r="A12" s="104" t="s">
        <v>177</v>
      </c>
      <c r="B12" s="73" t="n">
        <v>137832</v>
      </c>
      <c r="C12" s="73" t="n">
        <v>11599</v>
      </c>
      <c r="D12" s="63"/>
      <c r="E12" s="75" t="n">
        <v>99.9913785671179</v>
      </c>
      <c r="F12" s="75" t="n">
        <v>57.7118717130787</v>
      </c>
      <c r="G12" s="75" t="n">
        <v>25.3987412707992</v>
      </c>
      <c r="H12" s="75" t="n">
        <v>16.8807655832399</v>
      </c>
      <c r="I12" s="63"/>
      <c r="J12" s="75" t="n">
        <v>8.41531719774798</v>
      </c>
      <c r="K12" s="97" t="n">
        <v>4.85663706541297</v>
      </c>
      <c r="L12" s="97" t="n">
        <v>2.13738464217308</v>
      </c>
      <c r="M12" s="97" t="n">
        <v>1.42056996923791</v>
      </c>
    </row>
    <row r="13" customFormat="false" ht="13.5" hidden="false" customHeight="true" outlineLevel="0" collapsed="false">
      <c r="A13" s="104" t="s">
        <v>178</v>
      </c>
      <c r="B13" s="73" t="n">
        <v>153691</v>
      </c>
      <c r="C13" s="73" t="n">
        <v>8965</v>
      </c>
      <c r="D13" s="63"/>
      <c r="E13" s="75" t="n">
        <v>100</v>
      </c>
      <c r="F13" s="75" t="n">
        <v>59.8661461238148</v>
      </c>
      <c r="G13" s="75" t="n">
        <v>22.6213050752928</v>
      </c>
      <c r="H13" s="75" t="n">
        <v>17.5125488008924</v>
      </c>
      <c r="I13" s="63"/>
      <c r="J13" s="75" t="n">
        <v>5.83313271434241</v>
      </c>
      <c r="K13" s="97" t="n">
        <v>3.49207175436428</v>
      </c>
      <c r="L13" s="97" t="n">
        <v>1.31953074675811</v>
      </c>
      <c r="M13" s="97" t="n">
        <v>1.02153021322003</v>
      </c>
    </row>
    <row r="14" customFormat="false" ht="13.5" hidden="false" customHeight="true" outlineLevel="0" collapsed="false">
      <c r="A14" s="104" t="s">
        <v>179</v>
      </c>
      <c r="B14" s="73" t="n">
        <v>119933</v>
      </c>
      <c r="C14" s="73" t="n">
        <v>5838</v>
      </c>
      <c r="D14" s="63"/>
      <c r="E14" s="75" t="n">
        <v>99.9486125385406</v>
      </c>
      <c r="F14" s="75" t="n">
        <v>58.0507022953066</v>
      </c>
      <c r="G14" s="75" t="n">
        <v>23.0387118876328</v>
      </c>
      <c r="H14" s="75" t="n">
        <v>18.8591983556012</v>
      </c>
      <c r="I14" s="63"/>
      <c r="J14" s="75" t="n">
        <v>4.86771780911009</v>
      </c>
      <c r="K14" s="97" t="n">
        <v>2.82574437394212</v>
      </c>
      <c r="L14" s="97" t="n">
        <v>1.12145948154386</v>
      </c>
      <c r="M14" s="97" t="n">
        <v>0.918012557010998</v>
      </c>
    </row>
    <row r="15" customFormat="false" ht="13.5" hidden="false" customHeight="true" outlineLevel="0" collapsed="false">
      <c r="A15" s="104" t="s">
        <v>180</v>
      </c>
      <c r="B15" s="73" t="n">
        <v>145013</v>
      </c>
      <c r="C15" s="73" t="n">
        <v>6548</v>
      </c>
      <c r="D15" s="63"/>
      <c r="E15" s="75" t="n">
        <v>99.9694563225412</v>
      </c>
      <c r="F15" s="75" t="n">
        <v>60.3390348197923</v>
      </c>
      <c r="G15" s="75" t="n">
        <v>21.1820403176542</v>
      </c>
      <c r="H15" s="75" t="n">
        <v>18.4483811850947</v>
      </c>
      <c r="I15" s="63"/>
      <c r="J15" s="75" t="n">
        <v>4.5154572348686</v>
      </c>
      <c r="K15" s="97" t="n">
        <v>2.72458331322019</v>
      </c>
      <c r="L15" s="97" t="n">
        <v>0.956465972016302</v>
      </c>
      <c r="M15" s="97" t="n">
        <v>0.833028762938495</v>
      </c>
    </row>
    <row r="16" customFormat="false" ht="13.5" hidden="false" customHeight="true" outlineLevel="0" collapsed="false">
      <c r="A16" s="104" t="s">
        <v>181</v>
      </c>
      <c r="B16" s="73" t="n">
        <v>144002</v>
      </c>
      <c r="C16" s="73" t="n">
        <v>6269</v>
      </c>
      <c r="D16" s="63"/>
      <c r="E16" s="75" t="n">
        <v>100</v>
      </c>
      <c r="F16" s="75" t="n">
        <v>57.8082628808422</v>
      </c>
      <c r="G16" s="75" t="n">
        <v>23.5125219333227</v>
      </c>
      <c r="H16" s="75" t="n">
        <v>18.6792151858351</v>
      </c>
      <c r="I16" s="63"/>
      <c r="J16" s="75" t="n">
        <v>4.35341175817003</v>
      </c>
      <c r="K16" s="97" t="n">
        <v>2.51663171344842</v>
      </c>
      <c r="L16" s="97" t="n">
        <v>1.02359689448758</v>
      </c>
      <c r="M16" s="97" t="n">
        <v>0.813183150234025</v>
      </c>
    </row>
    <row r="17" customFormat="false" ht="13.5" hidden="false" customHeight="true" outlineLevel="0" collapsed="false">
      <c r="A17" s="104" t="s">
        <v>182</v>
      </c>
      <c r="B17" s="73" t="n">
        <v>155224</v>
      </c>
      <c r="C17" s="73" t="n">
        <v>8098</v>
      </c>
      <c r="D17" s="63"/>
      <c r="E17" s="75" t="n">
        <v>99.987651271919</v>
      </c>
      <c r="F17" s="75" t="n">
        <v>57.0140775500123</v>
      </c>
      <c r="G17" s="75" t="n">
        <v>26.5003704618424</v>
      </c>
      <c r="H17" s="75" t="n">
        <v>16.4732032600642</v>
      </c>
      <c r="I17" s="63"/>
      <c r="J17" s="75" t="n">
        <v>5.21697675617173</v>
      </c>
      <c r="K17" s="97" t="n">
        <v>2.97441117352987</v>
      </c>
      <c r="L17" s="97" t="n">
        <v>1.38251816729372</v>
      </c>
      <c r="M17" s="97" t="n">
        <v>0.859403185074473</v>
      </c>
    </row>
    <row r="18" customFormat="false" ht="13.5" hidden="false" customHeight="true" outlineLevel="0" collapsed="false">
      <c r="A18" s="104" t="s">
        <v>183</v>
      </c>
      <c r="B18" s="73" t="n">
        <v>140509</v>
      </c>
      <c r="C18" s="73" t="n">
        <v>6695</v>
      </c>
      <c r="D18" s="63"/>
      <c r="E18" s="75" t="n">
        <v>99.9701269604182</v>
      </c>
      <c r="F18" s="75" t="n">
        <v>58.0283793876027</v>
      </c>
      <c r="G18" s="75" t="n">
        <v>23.7191934279313</v>
      </c>
      <c r="H18" s="75" t="n">
        <v>18.2225541448842</v>
      </c>
      <c r="I18" s="63"/>
      <c r="J18" s="75" t="n">
        <v>4.76481933541624</v>
      </c>
      <c r="K18" s="97" t="n">
        <v>2.76494744108918</v>
      </c>
      <c r="L18" s="97" t="n">
        <v>1.13017671465885</v>
      </c>
      <c r="M18" s="97" t="n">
        <v>0.868271783302137</v>
      </c>
    </row>
    <row r="19" customFormat="false" ht="13.5" hidden="false" customHeight="true" outlineLevel="0" collapsed="false">
      <c r="A19" s="104" t="s">
        <v>184</v>
      </c>
      <c r="B19" s="73" t="n">
        <v>233128</v>
      </c>
      <c r="C19" s="73" t="n">
        <v>10542</v>
      </c>
      <c r="D19" s="63"/>
      <c r="E19" s="75" t="n">
        <v>99.9905141339404</v>
      </c>
      <c r="F19" s="75" t="n">
        <v>59.8463289698349</v>
      </c>
      <c r="G19" s="75" t="n">
        <v>23.5723771580345</v>
      </c>
      <c r="H19" s="75" t="n">
        <v>16.571808006071</v>
      </c>
      <c r="I19" s="63"/>
      <c r="J19" s="75" t="n">
        <v>4.5219793418208</v>
      </c>
      <c r="K19" s="97" t="n">
        <v>2.70623863285405</v>
      </c>
      <c r="L19" s="97" t="n">
        <v>1.06593802546241</v>
      </c>
      <c r="M19" s="97" t="n">
        <v>0.749373734600734</v>
      </c>
    </row>
    <row r="20" customFormat="false" ht="13.5" hidden="false" customHeight="true" outlineLevel="0" collapsed="false">
      <c r="A20" s="104" t="s">
        <v>185</v>
      </c>
      <c r="B20" s="73" t="n">
        <v>116603</v>
      </c>
      <c r="C20" s="73" t="n">
        <v>5368</v>
      </c>
      <c r="D20" s="63"/>
      <c r="E20" s="75" t="n">
        <v>99.9441132637854</v>
      </c>
      <c r="F20" s="75" t="n">
        <v>59.2213114754098</v>
      </c>
      <c r="G20" s="75" t="n">
        <v>23.6959761549925</v>
      </c>
      <c r="H20" s="75" t="n">
        <v>17.026825633383</v>
      </c>
      <c r="I20" s="63"/>
      <c r="J20" s="75" t="n">
        <v>4.6036551375179</v>
      </c>
      <c r="K20" s="97" t="n">
        <v>2.72634494824318</v>
      </c>
      <c r="L20" s="97" t="n">
        <v>1.09088102364433</v>
      </c>
      <c r="M20" s="97" t="n">
        <v>0.783856333027452</v>
      </c>
    </row>
    <row r="21" customFormat="false" ht="13.5" hidden="false" customHeight="true" outlineLevel="0" collapsed="false">
      <c r="A21" s="104" t="s">
        <v>186</v>
      </c>
      <c r="B21" s="73" t="n">
        <v>243113</v>
      </c>
      <c r="C21" s="73" t="n">
        <v>14719</v>
      </c>
      <c r="D21" s="63"/>
      <c r="E21" s="75" t="n">
        <v>99.9796181805829</v>
      </c>
      <c r="F21" s="75" t="n">
        <v>66.9406889054963</v>
      </c>
      <c r="G21" s="75" t="n">
        <v>16.9848495142333</v>
      </c>
      <c r="H21" s="75" t="n">
        <v>16.0540797608533</v>
      </c>
      <c r="I21" s="63"/>
      <c r="J21" s="75" t="n">
        <v>6.05438623191685</v>
      </c>
      <c r="K21" s="97" t="n">
        <v>4.05284785264466</v>
      </c>
      <c r="L21" s="97" t="n">
        <v>1.02832839050154</v>
      </c>
      <c r="M21" s="97" t="n">
        <v>0.971975994702052</v>
      </c>
    </row>
    <row r="22" customFormat="false" ht="13.5" hidden="false" customHeight="true" outlineLevel="0" collapsed="false">
      <c r="A22" s="104" t="s">
        <v>187</v>
      </c>
      <c r="B22" s="73" t="n">
        <v>246934</v>
      </c>
      <c r="C22" s="73" t="n">
        <v>15129</v>
      </c>
      <c r="D22" s="63"/>
      <c r="E22" s="75" t="n">
        <v>100</v>
      </c>
      <c r="F22" s="75" t="n">
        <v>67.9225328838654</v>
      </c>
      <c r="G22" s="75" t="n">
        <v>16.4518474453037</v>
      </c>
      <c r="H22" s="75" t="n">
        <v>15.6256196708309</v>
      </c>
      <c r="I22" s="63"/>
      <c r="J22" s="75" t="n">
        <v>6.12673831874104</v>
      </c>
      <c r="K22" s="97" t="n">
        <v>4.16143584925527</v>
      </c>
      <c r="L22" s="97" t="n">
        <v>1.00796164157224</v>
      </c>
      <c r="M22" s="97" t="n">
        <v>0.957340827913532</v>
      </c>
    </row>
    <row r="23" customFormat="false" ht="13.5" hidden="false" customHeight="true" outlineLevel="0" collapsed="false">
      <c r="A23" s="104" t="s">
        <v>188</v>
      </c>
      <c r="B23" s="73" t="n">
        <v>135772</v>
      </c>
      <c r="C23" s="73" t="n">
        <v>9404</v>
      </c>
      <c r="D23" s="63"/>
      <c r="E23" s="75" t="n">
        <v>100</v>
      </c>
      <c r="F23" s="75" t="n">
        <v>65.3232666950234</v>
      </c>
      <c r="G23" s="75" t="n">
        <v>19.4810718843046</v>
      </c>
      <c r="H23" s="75" t="n">
        <v>15.1956614206721</v>
      </c>
      <c r="I23" s="63"/>
      <c r="J23" s="75" t="n">
        <v>6.92631765017824</v>
      </c>
      <c r="K23" s="97" t="n">
        <v>4.52449695077041</v>
      </c>
      <c r="L23" s="97" t="n">
        <v>1.3493209203665</v>
      </c>
      <c r="M23" s="97" t="n">
        <v>1.05249977904133</v>
      </c>
    </row>
    <row r="24" customFormat="false" ht="13.5" hidden="false" customHeight="true" outlineLevel="0" collapsed="false">
      <c r="A24" s="104" t="s">
        <v>189</v>
      </c>
      <c r="B24" s="73" t="n">
        <v>232848</v>
      </c>
      <c r="C24" s="73" t="n">
        <v>16679</v>
      </c>
      <c r="D24" s="63"/>
      <c r="E24" s="75" t="n">
        <v>99.9940044367168</v>
      </c>
      <c r="F24" s="75" t="n">
        <v>61.4005635829486</v>
      </c>
      <c r="G24" s="75" t="n">
        <v>23.3347322980994</v>
      </c>
      <c r="H24" s="75" t="n">
        <v>15.2587085556688</v>
      </c>
      <c r="I24" s="63"/>
      <c r="J24" s="75" t="n">
        <v>7.16304198447056</v>
      </c>
      <c r="K24" s="97" t="n">
        <v>4.39814814814815</v>
      </c>
      <c r="L24" s="97" t="n">
        <v>1.67147667147667</v>
      </c>
      <c r="M24" s="97" t="n">
        <v>1.09298770013056</v>
      </c>
    </row>
    <row r="25" customFormat="false" ht="13.5" hidden="false" customHeight="true" outlineLevel="0" collapsed="false">
      <c r="A25" s="104" t="s">
        <v>190</v>
      </c>
      <c r="B25" s="73" t="n">
        <v>97811</v>
      </c>
      <c r="C25" s="73" t="n">
        <v>6177</v>
      </c>
      <c r="D25" s="63"/>
      <c r="E25" s="75" t="n">
        <v>99.9676218228914</v>
      </c>
      <c r="F25" s="75" t="n">
        <v>61.534725594949</v>
      </c>
      <c r="G25" s="75" t="n">
        <v>21.6933786627813</v>
      </c>
      <c r="H25" s="75" t="n">
        <v>16.7395175651611</v>
      </c>
      <c r="I25" s="63"/>
      <c r="J25" s="75" t="n">
        <v>6.31524061710851</v>
      </c>
      <c r="K25" s="97" t="n">
        <v>3.88606598439848</v>
      </c>
      <c r="L25" s="97" t="n">
        <v>1.36998906053511</v>
      </c>
      <c r="M25" s="97" t="n">
        <v>1.05714081238307</v>
      </c>
    </row>
    <row r="26" customFormat="false" ht="13.5" hidden="false" customHeight="true" outlineLevel="0" collapsed="false">
      <c r="A26" s="104" t="s">
        <v>191</v>
      </c>
      <c r="B26" s="73" t="n">
        <v>218535</v>
      </c>
      <c r="C26" s="73" t="n">
        <v>10440</v>
      </c>
      <c r="D26" s="63"/>
      <c r="E26" s="75" t="n">
        <v>99.9904214559387</v>
      </c>
      <c r="F26" s="75" t="n">
        <v>60.9003831417625</v>
      </c>
      <c r="G26" s="75" t="n">
        <v>21.5229885057471</v>
      </c>
      <c r="H26" s="75" t="n">
        <v>17.5670498084291</v>
      </c>
      <c r="I26" s="63"/>
      <c r="J26" s="75" t="n">
        <v>4.77726679936852</v>
      </c>
      <c r="K26" s="97" t="n">
        <v>2.90937378451964</v>
      </c>
      <c r="L26" s="97" t="n">
        <v>1.02821058411696</v>
      </c>
      <c r="M26" s="97" t="n">
        <v>0.839224838126616</v>
      </c>
    </row>
    <row r="27" customFormat="false" ht="13.5" hidden="false" customHeight="true" outlineLevel="0" collapsed="false">
      <c r="A27" s="104" t="s">
        <v>192</v>
      </c>
      <c r="B27" s="73" t="n">
        <v>173600</v>
      </c>
      <c r="C27" s="73" t="n">
        <v>7803</v>
      </c>
      <c r="D27" s="63"/>
      <c r="E27" s="75" t="n">
        <v>100</v>
      </c>
      <c r="F27" s="75" t="n">
        <v>62.9117006279636</v>
      </c>
      <c r="G27" s="75" t="n">
        <v>20.5946430859926</v>
      </c>
      <c r="H27" s="75" t="n">
        <v>16.4936562860438</v>
      </c>
      <c r="I27" s="63"/>
      <c r="J27" s="75" t="n">
        <v>4.49481566820277</v>
      </c>
      <c r="K27" s="97" t="n">
        <v>2.82776497695853</v>
      </c>
      <c r="L27" s="97" t="n">
        <v>0.925691244239631</v>
      </c>
      <c r="M27" s="97" t="n">
        <v>0.741359447004608</v>
      </c>
    </row>
    <row r="28" customFormat="false" ht="13.5" hidden="false" customHeight="true" outlineLevel="0" collapsed="false">
      <c r="A28" s="104" t="s">
        <v>193</v>
      </c>
      <c r="B28" s="73" t="n">
        <v>143925</v>
      </c>
      <c r="C28" s="73" t="n">
        <v>9661</v>
      </c>
      <c r="D28" s="63"/>
      <c r="E28" s="75" t="n">
        <v>100</v>
      </c>
      <c r="F28" s="75" t="n">
        <v>66.5459062208881</v>
      </c>
      <c r="G28" s="75" t="n">
        <v>17.8242417969154</v>
      </c>
      <c r="H28" s="75" t="n">
        <v>15.6298519821965</v>
      </c>
      <c r="I28" s="63"/>
      <c r="J28" s="75" t="n">
        <v>6.71252388396734</v>
      </c>
      <c r="K28" s="97" t="n">
        <v>4.46690984887963</v>
      </c>
      <c r="L28" s="97" t="n">
        <v>1.19645648775404</v>
      </c>
      <c r="M28" s="97" t="n">
        <v>1.04915754733368</v>
      </c>
    </row>
    <row r="29" customFormat="false" ht="13.5" hidden="false" customHeight="true" outlineLevel="0" collapsed="false">
      <c r="A29" s="104" t="s">
        <v>194</v>
      </c>
      <c r="B29" s="73" t="n">
        <v>97326</v>
      </c>
      <c r="C29" s="73" t="n">
        <v>4965</v>
      </c>
      <c r="D29" s="63"/>
      <c r="E29" s="75" t="n">
        <v>99.9798590130916</v>
      </c>
      <c r="F29" s="75" t="n">
        <v>62.7794561933535</v>
      </c>
      <c r="G29" s="75" t="n">
        <v>21.1681772406848</v>
      </c>
      <c r="H29" s="75" t="n">
        <v>16.0322255790534</v>
      </c>
      <c r="I29" s="63"/>
      <c r="J29" s="75" t="n">
        <v>5.10141175020036</v>
      </c>
      <c r="K29" s="97" t="n">
        <v>3.20263855495962</v>
      </c>
      <c r="L29" s="97" t="n">
        <v>1.07987588105953</v>
      </c>
      <c r="M29" s="97" t="n">
        <v>0.817869839508456</v>
      </c>
    </row>
    <row r="30" customFormat="false" ht="13.5" hidden="false" customHeight="true" outlineLevel="0" collapsed="false">
      <c r="A30" s="104" t="s">
        <v>195</v>
      </c>
      <c r="B30" s="73" t="n">
        <v>70225</v>
      </c>
      <c r="C30" s="73" t="n">
        <v>3472</v>
      </c>
      <c r="D30" s="63"/>
      <c r="E30" s="75" t="n">
        <v>100</v>
      </c>
      <c r="F30" s="75" t="n">
        <v>63.7672811059908</v>
      </c>
      <c r="G30" s="75" t="n">
        <v>19.815668202765</v>
      </c>
      <c r="H30" s="75" t="n">
        <v>16.4170506912442</v>
      </c>
      <c r="I30" s="63"/>
      <c r="J30" s="75" t="n">
        <v>4.94410822356711</v>
      </c>
      <c r="K30" s="97" t="n">
        <v>3.15272338910644</v>
      </c>
      <c r="L30" s="97" t="n">
        <v>0.979708081167675</v>
      </c>
      <c r="M30" s="97" t="n">
        <v>0.811676753292987</v>
      </c>
    </row>
    <row r="31" customFormat="false" ht="13.5" hidden="false" customHeight="true" outlineLevel="0" collapsed="false">
      <c r="A31" s="104" t="s">
        <v>196</v>
      </c>
      <c r="B31" s="73" t="n">
        <v>155245</v>
      </c>
      <c r="C31" s="73" t="n">
        <v>7901</v>
      </c>
      <c r="D31" s="63"/>
      <c r="E31" s="75" t="n">
        <v>99.9873433742564</v>
      </c>
      <c r="F31" s="75" t="n">
        <v>62.4604480445513</v>
      </c>
      <c r="G31" s="75" t="n">
        <v>21.2884445006961</v>
      </c>
      <c r="H31" s="75" t="n">
        <v>16.238450829009</v>
      </c>
      <c r="I31" s="63"/>
      <c r="J31" s="75" t="n">
        <v>5.08937485909369</v>
      </c>
      <c r="K31" s="97" t="n">
        <v>3.17884633965667</v>
      </c>
      <c r="L31" s="97" t="n">
        <v>1.08344874231054</v>
      </c>
      <c r="M31" s="97" t="n">
        <v>0.826435633997874</v>
      </c>
    </row>
    <row r="32" customFormat="false" ht="13.5" hidden="false" customHeight="true" outlineLevel="0" collapsed="false">
      <c r="A32" s="104" t="s">
        <v>197</v>
      </c>
      <c r="B32" s="73" t="n">
        <v>45978</v>
      </c>
      <c r="C32" s="73" t="n">
        <v>1703</v>
      </c>
      <c r="D32" s="63"/>
      <c r="E32" s="75" t="n">
        <v>100</v>
      </c>
      <c r="F32" s="75" t="n">
        <v>60.0704638872578</v>
      </c>
      <c r="G32" s="75" t="n">
        <v>23.429242513212</v>
      </c>
      <c r="H32" s="75" t="n">
        <v>16.5002935995302</v>
      </c>
      <c r="I32" s="63"/>
      <c r="J32" s="75" t="n">
        <v>3.70394536517465</v>
      </c>
      <c r="K32" s="97" t="n">
        <v>2.224977162991</v>
      </c>
      <c r="L32" s="97" t="n">
        <v>0.867806342163644</v>
      </c>
      <c r="M32" s="97" t="n">
        <v>0.61116186002001</v>
      </c>
    </row>
    <row r="33" customFormat="false" ht="13.5" hidden="false" customHeight="true" outlineLevel="0" collapsed="false">
      <c r="A33" s="104" t="s">
        <v>125</v>
      </c>
      <c r="B33" s="73" t="n">
        <v>0</v>
      </c>
      <c r="C33" s="73" t="n">
        <v>2086</v>
      </c>
      <c r="D33" s="63"/>
      <c r="E33" s="75" t="n">
        <v>99.9520613614573</v>
      </c>
      <c r="F33" s="75" t="n">
        <v>56.5675934803452</v>
      </c>
      <c r="G33" s="75" t="n">
        <v>28.7152444870566</v>
      </c>
      <c r="H33" s="75" t="n">
        <v>14.6692233940556</v>
      </c>
      <c r="I33" s="63"/>
      <c r="J33" s="37" t="s">
        <v>107</v>
      </c>
      <c r="K33" s="37" t="s">
        <v>107</v>
      </c>
      <c r="L33" s="37" t="s">
        <v>107</v>
      </c>
      <c r="M33" s="37" t="s">
        <v>107</v>
      </c>
    </row>
    <row r="34" customFormat="false" ht="12.75" hidden="false" customHeight="false" outlineLevel="0" collapsed="false">
      <c r="A34" s="78"/>
      <c r="B34" s="79"/>
      <c r="C34" s="79"/>
      <c r="D34" s="79"/>
      <c r="E34" s="79"/>
      <c r="F34" s="79"/>
      <c r="G34" s="79"/>
      <c r="H34" s="79"/>
      <c r="I34" s="79"/>
      <c r="J34" s="79"/>
      <c r="K34" s="80"/>
      <c r="L34" s="80"/>
      <c r="M34" s="80"/>
    </row>
    <row r="35" customFormat="false" ht="12.75" hidden="false" customHeight="false" outlineLevel="0" collapsed="false">
      <c r="A35" s="105"/>
      <c r="B35" s="106"/>
      <c r="C35" s="106"/>
      <c r="D35" s="106"/>
      <c r="E35" s="106"/>
      <c r="F35" s="106"/>
      <c r="G35" s="106"/>
      <c r="H35" s="106"/>
      <c r="I35" s="106"/>
      <c r="J35" s="106"/>
      <c r="K35" s="107"/>
      <c r="L35" s="107"/>
      <c r="M35" s="107"/>
    </row>
    <row r="36" customFormat="false" ht="12.75" hidden="false" customHeight="true" outlineLevel="0" collapsed="false">
      <c r="A36" s="49" t="s">
        <v>85</v>
      </c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107"/>
    </row>
    <row r="37" customFormat="false" ht="12.75" hidden="false" customHeight="true" outlineLevel="0" collapsed="false">
      <c r="A37" s="49" t="s">
        <v>86</v>
      </c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</row>
    <row r="38" customFormat="false" ht="12.75" hidden="false" customHeight="false" outlineLevel="0" collapsed="false">
      <c r="A38" s="83"/>
      <c r="B38" s="83"/>
      <c r="C38" s="83"/>
      <c r="D38" s="83"/>
      <c r="E38" s="83"/>
      <c r="F38" s="83"/>
      <c r="G38" s="83"/>
      <c r="H38" s="83"/>
      <c r="I38" s="83"/>
      <c r="J38" s="83"/>
      <c r="K38" s="83"/>
      <c r="L38" s="83"/>
      <c r="M38" s="83"/>
    </row>
    <row r="39" customFormat="false" ht="12.75" hidden="false" customHeight="false" outlineLevel="0" collapsed="false">
      <c r="A39" s="46"/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0" t="s">
        <v>83</v>
      </c>
      <c r="M39" s="46"/>
    </row>
    <row r="40" customFormat="false" ht="12.75" hidden="false" customHeight="false" outlineLevel="0" collapsed="false">
      <c r="L40" s="129"/>
    </row>
    <row r="108" customFormat="false" ht="12.75" hidden="false" customHeight="false" outlineLevel="0" collapsed="false">
      <c r="F108" s="97"/>
    </row>
  </sheetData>
  <mergeCells count="6">
    <mergeCell ref="A6:M6"/>
    <mergeCell ref="B8:C8"/>
    <mergeCell ref="E8:H8"/>
    <mergeCell ref="J8:M8"/>
    <mergeCell ref="A36:L36"/>
    <mergeCell ref="A37:L37"/>
  </mergeCells>
  <hyperlinks>
    <hyperlink ref="M3" location="INDICE!B21" display="ÍNDICE"/>
    <hyperlink ref="L39" location="INDICE!B21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N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" width="31.14"/>
    <col collapsed="false" customWidth="true" hidden="false" outlineLevel="0" max="2" min="2" style="36" width="11.13"/>
    <col collapsed="false" customWidth="true" hidden="false" outlineLevel="0" max="3" min="3" style="36" width="10.41"/>
    <col collapsed="false" customWidth="true" hidden="false" outlineLevel="0" max="4" min="4" style="36" width="8.85"/>
    <col collapsed="false" customWidth="true" hidden="false" outlineLevel="0" max="5" min="5" style="36" width="8.99"/>
    <col collapsed="false" customWidth="true" hidden="false" outlineLevel="0" max="6" min="6" style="36" width="7.99"/>
    <col collapsed="false" customWidth="true" hidden="false" outlineLevel="0" max="7" min="7" style="36" width="9.41"/>
    <col collapsed="false" customWidth="true" hidden="false" outlineLevel="0" max="8" min="8" style="36" width="8.41"/>
    <col collapsed="false" customWidth="true" hidden="false" outlineLevel="0" max="9" min="9" style="36" width="5.99"/>
    <col collapsed="false" customWidth="true" hidden="false" outlineLevel="0" max="10" min="10" style="36" width="6.7"/>
    <col collapsed="false" customWidth="true" hidden="false" outlineLevel="0" max="11" min="11" style="36" width="9.99"/>
    <col collapsed="false" customWidth="true" hidden="false" outlineLevel="0" max="12" min="12" style="36" width="11.13"/>
    <col collapsed="false" customWidth="true" hidden="false" outlineLevel="0" max="13" min="13" style="36" width="11.7"/>
    <col collapsed="false" customWidth="true" hidden="false" outlineLevel="0" max="14" min="14" style="36" width="9.41"/>
    <col collapsed="false" customWidth="false" hidden="false" outlineLevel="0" max="257" min="15" style="36" width="11.42"/>
  </cols>
  <sheetData>
    <row r="1" customFormat="false" ht="12.75" hidden="false" customHeight="false" outlineLevel="0" collapsed="false">
      <c r="B1" s="37"/>
      <c r="C1" s="38"/>
      <c r="D1" s="38"/>
      <c r="E1" s="38"/>
      <c r="F1" s="37"/>
      <c r="G1" s="37"/>
      <c r="H1" s="37"/>
      <c r="I1" s="37"/>
    </row>
    <row r="2" customFormat="false" ht="12.75" hidden="false" customHeight="false" outlineLevel="0" collapsed="false">
      <c r="B2" s="37"/>
      <c r="C2" s="38"/>
      <c r="D2" s="38"/>
      <c r="E2" s="38"/>
      <c r="F2" s="37"/>
      <c r="G2" s="37"/>
      <c r="H2" s="37"/>
      <c r="I2" s="37"/>
    </row>
    <row r="3" customFormat="false" ht="12.75" hidden="false" customHeight="false" outlineLevel="0" collapsed="false">
      <c r="B3" s="37"/>
      <c r="C3" s="38"/>
      <c r="D3" s="38"/>
      <c r="E3" s="38"/>
      <c r="F3" s="37"/>
      <c r="G3" s="37"/>
      <c r="H3" s="39"/>
      <c r="J3" s="40" t="s">
        <v>83</v>
      </c>
    </row>
    <row r="4" customFormat="false" ht="18" hidden="false" customHeight="false" outlineLevel="0" collapsed="false">
      <c r="B4" s="41"/>
      <c r="C4" s="38"/>
      <c r="D4" s="38"/>
      <c r="E4" s="38"/>
      <c r="F4" s="37"/>
      <c r="G4" s="37"/>
      <c r="H4" s="37"/>
      <c r="I4" s="37"/>
    </row>
    <row r="5" customFormat="false" ht="12.75" hidden="false" customHeight="false" outlineLevel="0" collapsed="false">
      <c r="B5" s="37"/>
      <c r="C5" s="38"/>
      <c r="D5" s="38"/>
      <c r="E5" s="38"/>
      <c r="F5" s="37"/>
      <c r="G5" s="37"/>
      <c r="H5" s="37"/>
      <c r="I5" s="37"/>
    </row>
    <row r="6" customFormat="false" ht="33.75" hidden="false" customHeight="true" outlineLevel="0" collapsed="false">
      <c r="A6" s="130" t="s">
        <v>222</v>
      </c>
      <c r="B6" s="130"/>
      <c r="C6" s="130"/>
      <c r="D6" s="130"/>
      <c r="E6" s="130"/>
      <c r="F6" s="130"/>
      <c r="G6" s="130"/>
      <c r="H6" s="130"/>
      <c r="I6" s="130"/>
      <c r="J6" s="130"/>
      <c r="K6" s="130"/>
      <c r="L6" s="130"/>
      <c r="M6" s="43"/>
      <c r="N6" s="43"/>
    </row>
    <row r="7" customFormat="false" ht="24" hidden="false" customHeight="true" outlineLevel="0" collapsed="false">
      <c r="A7" s="45"/>
      <c r="B7" s="45"/>
      <c r="C7" s="45"/>
      <c r="D7" s="45"/>
      <c r="E7" s="45"/>
      <c r="F7" s="45"/>
      <c r="G7" s="45"/>
      <c r="H7" s="45"/>
      <c r="I7" s="45"/>
      <c r="J7" s="46"/>
      <c r="K7" s="46"/>
    </row>
    <row r="8" customFormat="false" ht="12.75" hidden="false" customHeight="false" outlineLevel="0" collapsed="false">
      <c r="A8" s="47"/>
      <c r="B8" s="47"/>
      <c r="C8" s="47"/>
      <c r="D8" s="47"/>
      <c r="E8" s="47"/>
      <c r="F8" s="47"/>
      <c r="G8" s="47"/>
      <c r="H8" s="47"/>
      <c r="I8" s="47"/>
      <c r="J8" s="47"/>
      <c r="K8" s="47"/>
    </row>
    <row r="37" customFormat="false" ht="15.75" hidden="false" customHeight="false" outlineLevel="0" collapsed="false">
      <c r="A37" s="48"/>
    </row>
    <row r="47" customFormat="false" ht="12.75" hidden="false" customHeight="true" outlineLevel="0" collapsed="false"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</row>
    <row r="48" customFormat="false" ht="12.75" hidden="false" customHeight="true" outlineLevel="0" collapsed="false">
      <c r="A48" s="49" t="s">
        <v>85</v>
      </c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6"/>
    </row>
    <row r="49" customFormat="false" ht="12.75" hidden="false" customHeight="true" outlineLevel="0" collapsed="false">
      <c r="A49" s="49" t="s">
        <v>86</v>
      </c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6"/>
    </row>
    <row r="50" customFormat="false" ht="12.75" hidden="false" customHeight="true" outlineLevel="0" collapsed="false">
      <c r="A50" s="45"/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6"/>
    </row>
    <row r="51" customFormat="false" ht="12.75" hidden="false" customHeight="true" outlineLevel="0" collapsed="false">
      <c r="A51" s="45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83"/>
    </row>
    <row r="56" customFormat="false" ht="12.75" hidden="false" customHeight="true" outlineLevel="0" collapsed="false"/>
    <row r="67" customFormat="false" ht="12.75" hidden="false" customHeight="false" outlineLevel="0" collapsed="false">
      <c r="A67" s="45"/>
      <c r="B67" s="45"/>
      <c r="C67" s="45"/>
      <c r="D67" s="45"/>
      <c r="E67" s="45"/>
      <c r="F67" s="45"/>
      <c r="G67" s="45"/>
      <c r="H67" s="45"/>
      <c r="I67" s="45"/>
    </row>
  </sheetData>
  <mergeCells count="7">
    <mergeCell ref="A6:L6"/>
    <mergeCell ref="A7:I7"/>
    <mergeCell ref="A48:L48"/>
    <mergeCell ref="A49:L49"/>
    <mergeCell ref="A50:L50"/>
    <mergeCell ref="A51:L51"/>
    <mergeCell ref="A67:I67"/>
  </mergeCells>
  <hyperlinks>
    <hyperlink ref="J3" location="INDICE!B23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L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" width="30.99"/>
    <col collapsed="false" customWidth="true" hidden="false" outlineLevel="0" max="2" min="2" style="36" width="10.71"/>
    <col collapsed="false" customWidth="true" hidden="false" outlineLevel="0" max="3" min="3" style="36" width="4.41"/>
    <col collapsed="false" customWidth="true" hidden="false" outlineLevel="0" max="4" min="4" style="36" width="6.99"/>
    <col collapsed="false" customWidth="true" hidden="false" outlineLevel="0" max="7" min="5" style="36" width="8.7"/>
    <col collapsed="false" customWidth="true" hidden="false" outlineLevel="0" max="8" min="8" style="36" width="3.99"/>
    <col collapsed="false" customWidth="true" hidden="false" outlineLevel="0" max="12" min="9" style="36" width="8.7"/>
    <col collapsed="false" customWidth="true" hidden="false" outlineLevel="0" max="13" min="13" style="36" width="12.42"/>
    <col collapsed="false" customWidth="true" hidden="false" outlineLevel="0" max="14" min="14" style="36" width="11.99"/>
    <col collapsed="false" customWidth="true" hidden="false" outlineLevel="0" max="15" min="15" style="36" width="13.14"/>
    <col collapsed="false" customWidth="false" hidden="false" outlineLevel="0" max="257" min="16" style="36" width="11.42"/>
  </cols>
  <sheetData>
    <row r="1" customFormat="false" ht="12.75" hidden="false" customHeight="false" outlineLevel="0" collapsed="false">
      <c r="B1" s="37"/>
      <c r="C1" s="38"/>
      <c r="D1" s="38"/>
      <c r="E1" s="38"/>
      <c r="F1" s="37"/>
      <c r="G1" s="37"/>
      <c r="H1" s="37"/>
    </row>
    <row r="2" customFormat="false" ht="12.75" hidden="false" customHeight="false" outlineLevel="0" collapsed="false">
      <c r="B2" s="37"/>
      <c r="C2" s="38"/>
      <c r="D2" s="38"/>
      <c r="E2" s="38"/>
      <c r="F2" s="37"/>
      <c r="G2" s="37"/>
      <c r="H2" s="37"/>
    </row>
    <row r="3" customFormat="false" ht="12.75" hidden="false" customHeight="false" outlineLevel="0" collapsed="false">
      <c r="B3" s="37"/>
      <c r="C3" s="38"/>
      <c r="D3" s="38"/>
      <c r="E3" s="38"/>
      <c r="F3" s="37"/>
      <c r="G3" s="39"/>
      <c r="K3" s="40" t="s">
        <v>83</v>
      </c>
    </row>
    <row r="4" customFormat="false" ht="18" hidden="false" customHeight="false" outlineLevel="0" collapsed="false">
      <c r="B4" s="41"/>
      <c r="C4" s="38"/>
      <c r="D4" s="38"/>
      <c r="E4" s="38"/>
      <c r="F4" s="37"/>
      <c r="G4" s="37"/>
      <c r="H4" s="37"/>
    </row>
    <row r="5" customFormat="false" ht="12.75" hidden="false" customHeight="false" outlineLevel="0" collapsed="false">
      <c r="B5" s="37"/>
      <c r="C5" s="38"/>
      <c r="D5" s="38"/>
      <c r="E5" s="38"/>
      <c r="F5" s="37"/>
      <c r="G5" s="37"/>
      <c r="H5" s="37"/>
    </row>
    <row r="6" customFormat="false" ht="32.25" hidden="false" customHeight="true" outlineLevel="0" collapsed="false">
      <c r="A6" s="42" t="s">
        <v>223</v>
      </c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</row>
    <row r="7" customFormat="false" ht="13.5" hidden="false" customHeight="true" outlineLevel="0" collapsed="false">
      <c r="A7" s="44"/>
      <c r="B7" s="44"/>
      <c r="C7" s="108"/>
      <c r="D7" s="44"/>
      <c r="E7" s="44"/>
      <c r="F7" s="44"/>
      <c r="G7" s="44"/>
      <c r="H7" s="44"/>
      <c r="I7" s="44"/>
      <c r="J7" s="44"/>
      <c r="K7" s="44"/>
      <c r="L7" s="44"/>
    </row>
    <row r="8" s="53" customFormat="true" ht="19.5" hidden="false" customHeight="true" outlineLevel="0" collapsed="false">
      <c r="A8" s="109"/>
      <c r="B8" s="110" t="s">
        <v>88</v>
      </c>
      <c r="D8" s="110" t="s">
        <v>121</v>
      </c>
      <c r="E8" s="110"/>
      <c r="F8" s="110"/>
      <c r="G8" s="110"/>
      <c r="H8" s="108"/>
      <c r="I8" s="110" t="s">
        <v>90</v>
      </c>
      <c r="J8" s="110"/>
      <c r="K8" s="110"/>
      <c r="L8" s="110"/>
    </row>
    <row r="9" s="53" customFormat="true" ht="30.75" hidden="false" customHeight="true" outlineLevel="0" collapsed="false">
      <c r="A9" s="109"/>
      <c r="B9" s="110"/>
      <c r="C9" s="36"/>
      <c r="D9" s="110" t="s">
        <v>94</v>
      </c>
      <c r="E9" s="110" t="s">
        <v>224</v>
      </c>
      <c r="F9" s="110" t="s">
        <v>225</v>
      </c>
      <c r="G9" s="110" t="s">
        <v>226</v>
      </c>
      <c r="I9" s="110" t="s">
        <v>94</v>
      </c>
      <c r="J9" s="110" t="s">
        <v>224</v>
      </c>
      <c r="K9" s="110" t="s">
        <v>225</v>
      </c>
      <c r="L9" s="110" t="s">
        <v>226</v>
      </c>
    </row>
    <row r="10" customFormat="false" ht="15.75" hidden="false" customHeight="false" outlineLevel="0" collapsed="false">
      <c r="A10" s="2"/>
      <c r="B10" s="2"/>
      <c r="C10" s="108"/>
      <c r="E10" s="111"/>
      <c r="F10" s="111"/>
      <c r="I10" s="2"/>
      <c r="J10" s="111"/>
      <c r="K10" s="111"/>
    </row>
    <row r="11" customFormat="false" ht="12.75" hidden="false" customHeight="false" outlineLevel="0" collapsed="false">
      <c r="A11" s="65" t="s">
        <v>94</v>
      </c>
      <c r="B11" s="66"/>
      <c r="C11" s="111"/>
      <c r="D11" s="68"/>
      <c r="E11" s="68"/>
      <c r="F11" s="68"/>
      <c r="G11" s="68"/>
      <c r="I11" s="68"/>
      <c r="J11" s="68"/>
      <c r="K11" s="68"/>
      <c r="L11" s="68"/>
    </row>
    <row r="12" customFormat="false" ht="12.75" hidden="false" customHeight="false" outlineLevel="0" collapsed="false">
      <c r="A12" s="112" t="s">
        <v>203</v>
      </c>
      <c r="B12" s="111" t="n">
        <v>310333</v>
      </c>
      <c r="C12" s="111"/>
      <c r="D12" s="71" t="n">
        <v>100</v>
      </c>
      <c r="E12" s="71" t="n">
        <v>57.6248739257507</v>
      </c>
      <c r="F12" s="71" t="n">
        <v>25.4906825893476</v>
      </c>
      <c r="G12" s="71" t="n">
        <v>16.8844434849017</v>
      </c>
      <c r="I12" s="71" t="n">
        <v>100</v>
      </c>
      <c r="J12" s="71" t="n">
        <v>100</v>
      </c>
      <c r="K12" s="71" t="n">
        <v>100</v>
      </c>
      <c r="L12" s="71" t="n">
        <v>100</v>
      </c>
    </row>
    <row r="13" customFormat="false" ht="12.75" hidden="false" customHeight="false" outlineLevel="0" collapsed="false">
      <c r="A13" s="72" t="s">
        <v>204</v>
      </c>
      <c r="B13" s="111" t="n">
        <v>4809</v>
      </c>
      <c r="C13" s="111"/>
      <c r="D13" s="71" t="n">
        <v>100</v>
      </c>
      <c r="E13" s="71" t="n">
        <v>86.0469952173009</v>
      </c>
      <c r="F13" s="71" t="n">
        <v>9.10792264504055</v>
      </c>
      <c r="G13" s="71" t="n">
        <v>4.84508213765856</v>
      </c>
      <c r="I13" s="71" t="n">
        <v>1.54962572462484</v>
      </c>
      <c r="J13" s="71" t="n">
        <v>2.3139423695262</v>
      </c>
      <c r="K13" s="71" t="n">
        <v>0.553687457335727</v>
      </c>
      <c r="L13" s="71" t="n">
        <v>0.444673460819115</v>
      </c>
    </row>
    <row r="14" customFormat="false" ht="12.75" hidden="false" customHeight="false" outlineLevel="0" collapsed="false">
      <c r="A14" s="72" t="s">
        <v>205</v>
      </c>
      <c r="B14" s="111" t="n">
        <v>13144</v>
      </c>
      <c r="C14" s="111"/>
      <c r="D14" s="71" t="n">
        <v>100</v>
      </c>
      <c r="E14" s="71" t="n">
        <v>78.0279975654291</v>
      </c>
      <c r="F14" s="71" t="n">
        <v>13.3292757151552</v>
      </c>
      <c r="G14" s="71" t="n">
        <v>8.6427267194157</v>
      </c>
      <c r="I14" s="71" t="n">
        <v>4.23545030660613</v>
      </c>
      <c r="J14" s="71" t="n">
        <v>5.73508770948784</v>
      </c>
      <c r="K14" s="71" t="n">
        <v>2.21474982934291</v>
      </c>
      <c r="L14" s="71" t="n">
        <v>2.1680216802168</v>
      </c>
    </row>
    <row r="15" customFormat="false" ht="12.75" hidden="false" customHeight="false" outlineLevel="0" collapsed="false">
      <c r="A15" s="72" t="s">
        <v>206</v>
      </c>
      <c r="B15" s="111" t="n">
        <v>62976</v>
      </c>
      <c r="C15" s="111"/>
      <c r="D15" s="71" t="n">
        <v>100</v>
      </c>
      <c r="E15" s="71" t="n">
        <v>54.1730182926829</v>
      </c>
      <c r="F15" s="71" t="n">
        <v>28.4822789634146</v>
      </c>
      <c r="G15" s="71" t="n">
        <v>17.3447027439024</v>
      </c>
      <c r="I15" s="71" t="n">
        <v>20.2930400569711</v>
      </c>
      <c r="J15" s="71" t="n">
        <v>19.0774426966543</v>
      </c>
      <c r="K15" s="71" t="n">
        <v>22.6746390918514</v>
      </c>
      <c r="L15" s="71" t="n">
        <v>20.8462155044086</v>
      </c>
    </row>
    <row r="16" customFormat="false" ht="12.75" hidden="false" customHeight="false" outlineLevel="0" collapsed="false">
      <c r="A16" s="72" t="s">
        <v>207</v>
      </c>
      <c r="B16" s="111" t="n">
        <v>108512</v>
      </c>
      <c r="C16" s="111"/>
      <c r="D16" s="71" t="n">
        <v>100</v>
      </c>
      <c r="E16" s="71" t="n">
        <v>60.8329032733707</v>
      </c>
      <c r="F16" s="71" t="n">
        <v>26.7684680035388</v>
      </c>
      <c r="G16" s="71" t="n">
        <v>12.3986287230905</v>
      </c>
      <c r="I16" s="71" t="n">
        <v>34.9663103827179</v>
      </c>
      <c r="J16" s="71" t="n">
        <v>36.912916808795</v>
      </c>
      <c r="K16" s="71" t="n">
        <v>36.7190857836321</v>
      </c>
      <c r="L16" s="71" t="n">
        <v>25.6765525401733</v>
      </c>
    </row>
    <row r="17" customFormat="false" ht="12.75" hidden="false" customHeight="false" outlineLevel="0" collapsed="false">
      <c r="A17" s="72" t="s">
        <v>208</v>
      </c>
      <c r="B17" s="111" t="n">
        <v>54263</v>
      </c>
      <c r="C17" s="111"/>
      <c r="D17" s="71" t="n">
        <v>100</v>
      </c>
      <c r="E17" s="71" t="n">
        <v>61.7105578386746</v>
      </c>
      <c r="F17" s="71" t="n">
        <v>24.6079280541069</v>
      </c>
      <c r="G17" s="71" t="n">
        <v>13.6815141072185</v>
      </c>
      <c r="I17" s="71" t="n">
        <v>17.4854108328795</v>
      </c>
      <c r="J17" s="71" t="n">
        <v>18.7251508424249</v>
      </c>
      <c r="K17" s="71" t="n">
        <v>16.8798826890501</v>
      </c>
      <c r="L17" s="71" t="n">
        <v>14.1684797129661</v>
      </c>
    </row>
    <row r="18" customFormat="false" ht="12.75" hidden="false" customHeight="false" outlineLevel="0" collapsed="false">
      <c r="A18" s="72" t="s">
        <v>209</v>
      </c>
      <c r="B18" s="111" t="n">
        <v>66612</v>
      </c>
      <c r="C18" s="111"/>
      <c r="D18" s="71" t="n">
        <v>100</v>
      </c>
      <c r="E18" s="71" t="n">
        <v>46.2589323245061</v>
      </c>
      <c r="F18" s="71" t="n">
        <v>24.8768990572269</v>
      </c>
      <c r="G18" s="71" t="n">
        <v>28.864168618267</v>
      </c>
      <c r="I18" s="71" t="n">
        <v>21.4646847096506</v>
      </c>
      <c r="J18" s="71" t="n">
        <v>17.2309860257564</v>
      </c>
      <c r="K18" s="71" t="n">
        <v>20.9478421358683</v>
      </c>
      <c r="L18" s="71" t="n">
        <v>36.6941486316272</v>
      </c>
    </row>
    <row r="19" customFormat="false" ht="12.75" hidden="false" customHeight="false" outlineLevel="0" collapsed="false">
      <c r="A19" s="72" t="s">
        <v>210</v>
      </c>
      <c r="B19" s="111" t="n">
        <v>17</v>
      </c>
      <c r="C19" s="111"/>
      <c r="D19" s="71" t="n">
        <v>100</v>
      </c>
      <c r="E19" s="71" t="n">
        <v>47.0588235294118</v>
      </c>
      <c r="F19" s="71" t="n">
        <v>47.0588235294118</v>
      </c>
      <c r="G19" s="71" t="n">
        <v>5.88235294117647</v>
      </c>
      <c r="I19" s="71" t="n">
        <v>0.00547798654993185</v>
      </c>
      <c r="J19" s="71" t="n">
        <v>0.00447354735529472</v>
      </c>
      <c r="K19" s="71" t="n">
        <v>0.010113012919374</v>
      </c>
      <c r="L19" s="71" t="n">
        <v>0.00190846978892324</v>
      </c>
    </row>
    <row r="20" customFormat="false" ht="12.75" hidden="false" customHeight="false" outlineLevel="0" collapsed="false">
      <c r="A20" s="113"/>
      <c r="B20" s="111"/>
      <c r="C20" s="111"/>
      <c r="D20" s="71"/>
      <c r="E20" s="71"/>
      <c r="F20" s="71"/>
      <c r="G20" s="71"/>
      <c r="I20" s="71"/>
      <c r="J20" s="71"/>
      <c r="K20" s="71"/>
      <c r="L20" s="71"/>
    </row>
    <row r="21" customFormat="false" ht="12.75" hidden="false" customHeight="false" outlineLevel="0" collapsed="false">
      <c r="A21" s="112" t="s">
        <v>211</v>
      </c>
      <c r="B21" s="111" t="n">
        <v>310333</v>
      </c>
      <c r="C21" s="111"/>
      <c r="D21" s="71" t="n">
        <v>100</v>
      </c>
      <c r="E21" s="71" t="n">
        <v>57.6248739257507</v>
      </c>
      <c r="F21" s="71" t="n">
        <v>25.4906825893476</v>
      </c>
      <c r="G21" s="71" t="n">
        <v>16.8844434849017</v>
      </c>
      <c r="I21" s="71" t="n">
        <v>100</v>
      </c>
      <c r="J21" s="71" t="n">
        <v>100</v>
      </c>
      <c r="K21" s="71" t="n">
        <v>100</v>
      </c>
      <c r="L21" s="71" t="n">
        <v>100</v>
      </c>
    </row>
    <row r="22" customFormat="false" ht="12.75" hidden="false" customHeight="false" outlineLevel="0" collapsed="false">
      <c r="A22" s="72" t="s">
        <v>212</v>
      </c>
      <c r="B22" s="111" t="n">
        <v>135304</v>
      </c>
      <c r="C22" s="111"/>
      <c r="D22" s="71" t="n">
        <v>100</v>
      </c>
      <c r="E22" s="71" t="n">
        <v>56.0500798202566</v>
      </c>
      <c r="F22" s="71" t="n">
        <v>27.5956364926388</v>
      </c>
      <c r="G22" s="71" t="n">
        <v>16.3542836871046</v>
      </c>
      <c r="I22" s="71" t="n">
        <v>43.5996171854105</v>
      </c>
      <c r="J22" s="71" t="n">
        <v>42.4081105413552</v>
      </c>
      <c r="K22" s="71" t="n">
        <v>47.1999595479483</v>
      </c>
      <c r="L22" s="71" t="n">
        <v>42.2306194892935</v>
      </c>
    </row>
    <row r="23" customFormat="false" ht="12.75" hidden="false" customHeight="false" outlineLevel="0" collapsed="false">
      <c r="A23" s="72" t="s">
        <v>213</v>
      </c>
      <c r="B23" s="111" t="n">
        <v>111082</v>
      </c>
      <c r="C23" s="111"/>
      <c r="D23" s="71" t="n">
        <v>100</v>
      </c>
      <c r="E23" s="71" t="n">
        <v>57.9373795934535</v>
      </c>
      <c r="F23" s="71" t="n">
        <v>24.1281215678508</v>
      </c>
      <c r="G23" s="71" t="n">
        <v>17.9344988386957</v>
      </c>
      <c r="I23" s="71" t="n">
        <v>35.7944530552664</v>
      </c>
      <c r="J23" s="71" t="n">
        <v>35.9885700865072</v>
      </c>
      <c r="K23" s="71" t="n">
        <v>33.8811215331328</v>
      </c>
      <c r="L23" s="71" t="n">
        <v>38.0205351349288</v>
      </c>
    </row>
    <row r="24" customFormat="false" ht="12.75" hidden="false" customHeight="false" outlineLevel="0" collapsed="false">
      <c r="A24" s="72" t="s">
        <v>214</v>
      </c>
      <c r="B24" s="111" t="n">
        <v>14794</v>
      </c>
      <c r="C24" s="111"/>
      <c r="D24" s="71" t="n">
        <v>100</v>
      </c>
      <c r="E24" s="71" t="n">
        <v>58.8143842098148</v>
      </c>
      <c r="F24" s="71" t="n">
        <v>25.2670001351899</v>
      </c>
      <c r="G24" s="71" t="n">
        <v>15.9186156549953</v>
      </c>
      <c r="I24" s="71" t="n">
        <v>4.76713723645246</v>
      </c>
      <c r="J24" s="71" t="n">
        <v>4.86554194230242</v>
      </c>
      <c r="K24" s="71" t="n">
        <v>4.7253052865775</v>
      </c>
      <c r="L24" s="71" t="n">
        <v>4.49444635291423</v>
      </c>
    </row>
    <row r="25" customFormat="false" ht="12.75" hidden="false" customHeight="false" outlineLevel="0" collapsed="false">
      <c r="A25" s="72" t="s">
        <v>215</v>
      </c>
      <c r="B25" s="111" t="n">
        <v>49153</v>
      </c>
      <c r="C25" s="111"/>
      <c r="D25" s="71" t="n">
        <v>100</v>
      </c>
      <c r="E25" s="71" t="n">
        <v>60.8955709722703</v>
      </c>
      <c r="F25" s="71" t="n">
        <v>22.8429597379611</v>
      </c>
      <c r="G25" s="71" t="n">
        <v>16.2614692897687</v>
      </c>
      <c r="I25" s="71" t="n">
        <v>15.8387925228706</v>
      </c>
      <c r="J25" s="71" t="n">
        <v>16.7377774298352</v>
      </c>
      <c r="K25" s="71" t="n">
        <v>14.1936136323414</v>
      </c>
      <c r="L25" s="71" t="n">
        <v>15.2543990228635</v>
      </c>
    </row>
    <row r="26" customFormat="false" ht="12.75" hidden="false" customHeight="false" outlineLevel="0" collapsed="false">
      <c r="A26" s="113"/>
      <c r="B26" s="111"/>
      <c r="C26" s="111"/>
      <c r="D26" s="71"/>
      <c r="E26" s="71"/>
      <c r="F26" s="71"/>
      <c r="G26" s="71"/>
      <c r="I26" s="71"/>
      <c r="J26" s="71"/>
      <c r="K26" s="71"/>
      <c r="L26" s="71"/>
    </row>
    <row r="27" customFormat="false" ht="12.75" hidden="false" customHeight="false" outlineLevel="0" collapsed="false">
      <c r="A27" s="112" t="s">
        <v>227</v>
      </c>
      <c r="B27" s="111" t="n">
        <v>310333</v>
      </c>
      <c r="C27" s="111"/>
      <c r="D27" s="71" t="n">
        <v>100</v>
      </c>
      <c r="E27" s="71" t="n">
        <v>57.6248739257507</v>
      </c>
      <c r="F27" s="71" t="n">
        <v>25.4906825893476</v>
      </c>
      <c r="G27" s="71" t="n">
        <v>16.8844434849017</v>
      </c>
      <c r="I27" s="71" t="n">
        <v>100</v>
      </c>
      <c r="J27" s="71" t="n">
        <v>100</v>
      </c>
      <c r="K27" s="71" t="n">
        <v>100</v>
      </c>
      <c r="L27" s="71" t="n">
        <v>100</v>
      </c>
    </row>
    <row r="28" customFormat="false" ht="12.75" hidden="false" customHeight="false" outlineLevel="0" collapsed="false">
      <c r="A28" s="72" t="s">
        <v>228</v>
      </c>
      <c r="B28" s="111" t="n">
        <v>188981</v>
      </c>
      <c r="C28" s="111"/>
      <c r="D28" s="71" t="n">
        <v>100</v>
      </c>
      <c r="E28" s="71" t="n">
        <v>62.560786534096</v>
      </c>
      <c r="F28" s="71" t="n">
        <v>22.4445843762071</v>
      </c>
      <c r="G28" s="71" t="n">
        <v>14.9946290896968</v>
      </c>
      <c r="I28" s="71" t="n">
        <v>60.8961985995689</v>
      </c>
      <c r="J28" s="71" t="n">
        <v>66.1123195902231</v>
      </c>
      <c r="K28" s="71" t="n">
        <v>53.619194498521</v>
      </c>
      <c r="L28" s="71" t="n">
        <v>54.0803084087179</v>
      </c>
    </row>
    <row r="29" customFormat="false" ht="12.75" hidden="false" customHeight="false" outlineLevel="0" collapsed="false">
      <c r="A29" s="72" t="s">
        <v>229</v>
      </c>
      <c r="B29" s="111" t="n">
        <v>72213</v>
      </c>
      <c r="C29" s="111"/>
      <c r="D29" s="71" t="n">
        <v>100</v>
      </c>
      <c r="E29" s="71" t="n">
        <v>46.3129907357401</v>
      </c>
      <c r="F29" s="71" t="n">
        <v>37.7480509049617</v>
      </c>
      <c r="G29" s="71" t="n">
        <v>15.9389583592982</v>
      </c>
      <c r="I29" s="71" t="n">
        <v>23.2695201606017</v>
      </c>
      <c r="J29" s="71" t="n">
        <v>18.7016647188096</v>
      </c>
      <c r="K29" s="71" t="n">
        <v>34.458827396152</v>
      </c>
      <c r="L29" s="71" t="n">
        <v>21.9664872705065</v>
      </c>
    </row>
    <row r="30" customFormat="false" ht="12.75" hidden="false" customHeight="false" outlineLevel="0" collapsed="false">
      <c r="A30" s="72" t="s">
        <v>230</v>
      </c>
      <c r="B30" s="111" t="n">
        <v>49101</v>
      </c>
      <c r="C30" s="111"/>
      <c r="D30" s="71" t="n">
        <v>100</v>
      </c>
      <c r="E30" s="71" t="n">
        <v>55.286043054113</v>
      </c>
      <c r="F30" s="71" t="n">
        <v>19.1747622248019</v>
      </c>
      <c r="G30" s="71" t="n">
        <v>25.5391947210851</v>
      </c>
      <c r="I30" s="71" t="n">
        <v>15.8220363287179</v>
      </c>
      <c r="J30" s="71" t="n">
        <v>15.1798645633538</v>
      </c>
      <c r="K30" s="71" t="n">
        <v>11.9017520794883</v>
      </c>
      <c r="L30" s="71" t="n">
        <v>23.9322111530974</v>
      </c>
    </row>
    <row r="31" customFormat="false" ht="12.75" hidden="false" customHeight="false" outlineLevel="0" collapsed="false">
      <c r="A31" s="72" t="s">
        <v>210</v>
      </c>
      <c r="B31" s="111" t="n">
        <v>38</v>
      </c>
      <c r="C31" s="111"/>
      <c r="D31" s="71" t="n">
        <v>100</v>
      </c>
      <c r="E31" s="71" t="n">
        <v>28.9473684210526</v>
      </c>
      <c r="F31" s="71" t="n">
        <v>42.1052631578947</v>
      </c>
      <c r="G31" s="71" t="n">
        <v>28.9473684210526</v>
      </c>
      <c r="I31" s="71" t="n">
        <v>0.0122449111116124</v>
      </c>
      <c r="J31" s="71" t="n">
        <v>0.00615112761353024</v>
      </c>
      <c r="K31" s="71" t="n">
        <v>0.020226025838748</v>
      </c>
      <c r="L31" s="71" t="n">
        <v>0.0209931676781557</v>
      </c>
    </row>
    <row r="32" customFormat="false" ht="12.75" hidden="false" customHeight="false" outlineLevel="0" collapsed="false">
      <c r="A32" s="120"/>
      <c r="B32" s="111"/>
      <c r="C32" s="111"/>
      <c r="D32" s="71"/>
      <c r="E32" s="71"/>
      <c r="F32" s="71"/>
      <c r="G32" s="71"/>
      <c r="I32" s="71"/>
      <c r="J32" s="71"/>
      <c r="K32" s="71"/>
      <c r="L32" s="71"/>
    </row>
    <row r="33" customFormat="false" ht="12.75" hidden="false" customHeight="false" outlineLevel="0" collapsed="false">
      <c r="A33" s="115" t="s">
        <v>95</v>
      </c>
      <c r="B33" s="66"/>
      <c r="C33" s="111"/>
      <c r="D33" s="68"/>
      <c r="E33" s="68"/>
      <c r="F33" s="68"/>
      <c r="G33" s="68"/>
      <c r="I33" s="68"/>
      <c r="J33" s="68"/>
      <c r="K33" s="68"/>
      <c r="L33" s="68"/>
    </row>
    <row r="34" customFormat="false" ht="12.75" hidden="false" customHeight="false" outlineLevel="0" collapsed="false">
      <c r="A34" s="112" t="s">
        <v>203</v>
      </c>
      <c r="B34" s="111" t="n">
        <v>157187</v>
      </c>
      <c r="C34" s="111"/>
      <c r="D34" s="71" t="n">
        <v>100</v>
      </c>
      <c r="E34" s="71" t="n">
        <v>59.3007055290832</v>
      </c>
      <c r="F34" s="71" t="n">
        <v>25.4283115015873</v>
      </c>
      <c r="G34" s="71" t="n">
        <v>15.2709829693295</v>
      </c>
      <c r="I34" s="71" t="n">
        <v>100</v>
      </c>
      <c r="J34" s="71" t="n">
        <v>100</v>
      </c>
      <c r="K34" s="71" t="n">
        <v>100</v>
      </c>
      <c r="L34" s="71" t="n">
        <v>100</v>
      </c>
    </row>
    <row r="35" customFormat="false" ht="12.75" hidden="false" customHeight="false" outlineLevel="0" collapsed="false">
      <c r="A35" s="72" t="s">
        <v>204</v>
      </c>
      <c r="B35" s="111" t="n">
        <v>2992</v>
      </c>
      <c r="C35" s="111"/>
      <c r="D35" s="71" t="n">
        <v>100</v>
      </c>
      <c r="E35" s="71" t="n">
        <v>87.8342245989305</v>
      </c>
      <c r="F35" s="71" t="n">
        <v>8.15508021390374</v>
      </c>
      <c r="G35" s="71" t="n">
        <v>4.01069518716578</v>
      </c>
      <c r="I35" s="71" t="n">
        <v>1.9034652992932</v>
      </c>
      <c r="J35" s="71" t="n">
        <v>2.81934923240321</v>
      </c>
      <c r="K35" s="71" t="n">
        <v>0.610457843382537</v>
      </c>
      <c r="L35" s="71" t="n">
        <v>0.499916680553241</v>
      </c>
    </row>
    <row r="36" customFormat="false" ht="12.75" hidden="false" customHeight="false" outlineLevel="0" collapsed="false">
      <c r="A36" s="72" t="s">
        <v>205</v>
      </c>
      <c r="B36" s="111" t="n">
        <v>8464</v>
      </c>
      <c r="C36" s="111"/>
      <c r="D36" s="71" t="n">
        <v>100</v>
      </c>
      <c r="E36" s="71" t="n">
        <v>80.0212665406427</v>
      </c>
      <c r="F36" s="71" t="n">
        <v>12.3936672967864</v>
      </c>
      <c r="G36" s="71" t="n">
        <v>7.58506616257089</v>
      </c>
      <c r="I36" s="71" t="n">
        <v>5.3846692156476</v>
      </c>
      <c r="J36" s="71" t="n">
        <v>7.26615386265864</v>
      </c>
      <c r="K36" s="71" t="n">
        <v>2.62446835126345</v>
      </c>
      <c r="L36" s="71" t="n">
        <v>2.67455424095984</v>
      </c>
    </row>
    <row r="37" customFormat="false" ht="12.75" hidden="false" customHeight="false" outlineLevel="0" collapsed="false">
      <c r="A37" s="72" t="s">
        <v>206</v>
      </c>
      <c r="B37" s="111" t="n">
        <v>35518</v>
      </c>
      <c r="C37" s="111"/>
      <c r="D37" s="71" t="n">
        <v>100</v>
      </c>
      <c r="E37" s="71" t="n">
        <v>53.7276873697843</v>
      </c>
      <c r="F37" s="71" t="n">
        <v>28.8783152204516</v>
      </c>
      <c r="G37" s="71" t="n">
        <v>17.3939974097641</v>
      </c>
      <c r="I37" s="71" t="n">
        <v>22.5960162099919</v>
      </c>
      <c r="J37" s="71" t="n">
        <v>20.4724662868913</v>
      </c>
      <c r="K37" s="71" t="n">
        <v>25.6617463097323</v>
      </c>
      <c r="L37" s="71" t="n">
        <v>25.737377103816</v>
      </c>
    </row>
    <row r="38" customFormat="false" ht="12.75" hidden="false" customHeight="false" outlineLevel="0" collapsed="false">
      <c r="A38" s="72" t="s">
        <v>207</v>
      </c>
      <c r="B38" s="111" t="n">
        <v>56570</v>
      </c>
      <c r="C38" s="111"/>
      <c r="D38" s="71" t="n">
        <v>100</v>
      </c>
      <c r="E38" s="71" t="n">
        <v>60</v>
      </c>
      <c r="F38" s="71" t="n">
        <v>27.2034647339579</v>
      </c>
      <c r="G38" s="71" t="n">
        <v>12.7965352660421</v>
      </c>
      <c r="I38" s="71" t="n">
        <v>35.9889812770776</v>
      </c>
      <c r="J38" s="71" t="n">
        <v>36.4133758166779</v>
      </c>
      <c r="K38" s="71" t="n">
        <v>38.501376032024</v>
      </c>
      <c r="L38" s="71" t="n">
        <v>30.1574737543743</v>
      </c>
    </row>
    <row r="39" customFormat="false" ht="12.75" hidden="false" customHeight="false" outlineLevel="0" collapsed="false">
      <c r="A39" s="72" t="s">
        <v>208</v>
      </c>
      <c r="B39" s="111" t="n">
        <v>27444</v>
      </c>
      <c r="C39" s="111"/>
      <c r="D39" s="71" t="n">
        <v>100</v>
      </c>
      <c r="E39" s="71" t="n">
        <v>63.6532575426323</v>
      </c>
      <c r="F39" s="71" t="n">
        <v>23.3967351698003</v>
      </c>
      <c r="G39" s="71" t="n">
        <v>12.9500072875674</v>
      </c>
      <c r="I39" s="71" t="n">
        <v>17.4594591155757</v>
      </c>
      <c r="J39" s="71" t="n">
        <v>18.740948151009</v>
      </c>
      <c r="K39" s="71" t="n">
        <v>16.0645484113085</v>
      </c>
      <c r="L39" s="71" t="n">
        <v>14.8058656890518</v>
      </c>
    </row>
    <row r="40" customFormat="false" ht="12.75" hidden="false" customHeight="false" outlineLevel="0" collapsed="false">
      <c r="A40" s="72" t="s">
        <v>209</v>
      </c>
      <c r="B40" s="111" t="n">
        <v>26191</v>
      </c>
      <c r="C40" s="111"/>
      <c r="D40" s="71" t="n">
        <v>100</v>
      </c>
      <c r="E40" s="71" t="n">
        <v>50.841892253064</v>
      </c>
      <c r="F40" s="71" t="n">
        <v>25.2185865373602</v>
      </c>
      <c r="G40" s="71" t="n">
        <v>23.9395212095758</v>
      </c>
      <c r="I40" s="71" t="n">
        <v>16.6623194030041</v>
      </c>
      <c r="J40" s="71" t="n">
        <v>14.2855610268954</v>
      </c>
      <c r="K40" s="71" t="n">
        <v>16.5248936702527</v>
      </c>
      <c r="L40" s="71" t="n">
        <v>26.1206465589069</v>
      </c>
    </row>
    <row r="41" customFormat="false" ht="12.75" hidden="false" customHeight="false" outlineLevel="0" collapsed="false">
      <c r="A41" s="72" t="s">
        <v>210</v>
      </c>
      <c r="B41" s="111" t="n">
        <v>8</v>
      </c>
      <c r="C41" s="111"/>
      <c r="D41" s="71" t="n">
        <v>100</v>
      </c>
      <c r="E41" s="71" t="n">
        <v>25</v>
      </c>
      <c r="F41" s="71" t="n">
        <v>62.5</v>
      </c>
      <c r="G41" s="71" t="n">
        <v>12.5</v>
      </c>
      <c r="I41" s="71" t="n">
        <v>0.00508947940987486</v>
      </c>
      <c r="J41" s="71" t="n">
        <v>0.00214562346453821</v>
      </c>
      <c r="K41" s="71" t="n">
        <v>0.0125093820365274</v>
      </c>
      <c r="L41" s="71" t="n">
        <v>0.00416597233794368</v>
      </c>
    </row>
    <row r="42" customFormat="false" ht="12.75" hidden="false" customHeight="false" outlineLevel="0" collapsed="false">
      <c r="A42" s="113"/>
      <c r="B42" s="111"/>
      <c r="C42" s="111"/>
      <c r="D42" s="71"/>
      <c r="E42" s="71"/>
      <c r="F42" s="71"/>
      <c r="G42" s="71"/>
      <c r="I42" s="71"/>
      <c r="J42" s="71"/>
      <c r="K42" s="71"/>
      <c r="L42" s="71"/>
    </row>
    <row r="43" customFormat="false" ht="12.75" hidden="false" customHeight="false" outlineLevel="0" collapsed="false">
      <c r="A43" s="112" t="s">
        <v>211</v>
      </c>
      <c r="B43" s="111" t="n">
        <v>157187</v>
      </c>
      <c r="C43" s="111"/>
      <c r="D43" s="71" t="n">
        <v>100</v>
      </c>
      <c r="E43" s="71" t="n">
        <v>59.3007055290832</v>
      </c>
      <c r="F43" s="71" t="n">
        <v>25.4283115015873</v>
      </c>
      <c r="G43" s="71" t="n">
        <v>15.2709829693295</v>
      </c>
      <c r="I43" s="71" t="n">
        <v>100</v>
      </c>
      <c r="J43" s="71" t="n">
        <v>100</v>
      </c>
      <c r="K43" s="71" t="n">
        <v>100</v>
      </c>
      <c r="L43" s="71" t="n">
        <v>100</v>
      </c>
    </row>
    <row r="44" customFormat="false" ht="12.75" hidden="false" customHeight="false" outlineLevel="0" collapsed="false">
      <c r="A44" s="72" t="s">
        <v>212</v>
      </c>
      <c r="B44" s="111" t="n">
        <v>70795</v>
      </c>
      <c r="C44" s="111"/>
      <c r="D44" s="71" t="n">
        <v>100</v>
      </c>
      <c r="E44" s="71" t="n">
        <v>56.4912776326012</v>
      </c>
      <c r="F44" s="71" t="n">
        <v>28.1898439155308</v>
      </c>
      <c r="G44" s="71" t="n">
        <v>15.3188784518681</v>
      </c>
      <c r="I44" s="71" t="n">
        <v>45.0387118527614</v>
      </c>
      <c r="J44" s="71" t="n">
        <v>42.9049596086383</v>
      </c>
      <c r="K44" s="71" t="n">
        <v>49.9299474605955</v>
      </c>
      <c r="L44" s="71" t="n">
        <v>45.1799700049992</v>
      </c>
    </row>
    <row r="45" customFormat="false" ht="12.75" hidden="false" customHeight="false" outlineLevel="0" collapsed="false">
      <c r="A45" s="72" t="s">
        <v>213</v>
      </c>
      <c r="B45" s="111" t="n">
        <v>51941</v>
      </c>
      <c r="C45" s="111"/>
      <c r="D45" s="71" t="n">
        <v>100</v>
      </c>
      <c r="E45" s="71" t="n">
        <v>60.634181090083</v>
      </c>
      <c r="F45" s="71" t="n">
        <v>23.5478716235729</v>
      </c>
      <c r="G45" s="71" t="n">
        <v>15.8179472863441</v>
      </c>
      <c r="I45" s="71" t="n">
        <v>33.0440812535388</v>
      </c>
      <c r="J45" s="71" t="n">
        <v>33.7871326960832</v>
      </c>
      <c r="K45" s="71" t="n">
        <v>30.6004503377533</v>
      </c>
      <c r="L45" s="71" t="n">
        <v>34.2276287285452</v>
      </c>
    </row>
    <row r="46" customFormat="false" ht="12.75" hidden="false" customHeight="false" outlineLevel="0" collapsed="false">
      <c r="A46" s="72" t="s">
        <v>214</v>
      </c>
      <c r="B46" s="111" t="n">
        <v>7240</v>
      </c>
      <c r="C46" s="111"/>
      <c r="D46" s="71" t="n">
        <v>100</v>
      </c>
      <c r="E46" s="71" t="n">
        <v>58.0386740331492</v>
      </c>
      <c r="F46" s="71" t="n">
        <v>25.7044198895028</v>
      </c>
      <c r="G46" s="71" t="n">
        <v>16.2569060773481</v>
      </c>
      <c r="I46" s="71" t="n">
        <v>4.60597886593675</v>
      </c>
      <c r="J46" s="71" t="n">
        <v>4.50795489899478</v>
      </c>
      <c r="K46" s="71" t="n">
        <v>4.6559919939955</v>
      </c>
      <c r="L46" s="71" t="n">
        <v>4.90334944175971</v>
      </c>
    </row>
    <row r="47" customFormat="false" ht="12.75" hidden="false" customHeight="false" outlineLevel="0" collapsed="false">
      <c r="A47" s="72" t="s">
        <v>215</v>
      </c>
      <c r="B47" s="111" t="n">
        <v>27211</v>
      </c>
      <c r="C47" s="111"/>
      <c r="D47" s="71" t="n">
        <v>100</v>
      </c>
      <c r="E47" s="71" t="n">
        <v>64.4004262981882</v>
      </c>
      <c r="F47" s="71" t="n">
        <v>21.7595825217743</v>
      </c>
      <c r="G47" s="71" t="n">
        <v>13.8399911800375</v>
      </c>
      <c r="I47" s="71" t="n">
        <v>17.3112280277631</v>
      </c>
      <c r="J47" s="71" t="n">
        <v>18.7999527962838</v>
      </c>
      <c r="K47" s="71" t="n">
        <v>14.8136102076557</v>
      </c>
      <c r="L47" s="71" t="n">
        <v>15.6890518246959</v>
      </c>
    </row>
    <row r="48" customFormat="false" ht="12.75" hidden="false" customHeight="false" outlineLevel="0" collapsed="false">
      <c r="A48" s="113"/>
      <c r="B48" s="111"/>
      <c r="C48" s="111"/>
      <c r="D48" s="71"/>
      <c r="E48" s="71"/>
      <c r="F48" s="71"/>
      <c r="G48" s="71"/>
      <c r="I48" s="71"/>
      <c r="J48" s="71"/>
      <c r="K48" s="71"/>
      <c r="L48" s="71"/>
    </row>
    <row r="49" customFormat="false" ht="12.75" hidden="false" customHeight="false" outlineLevel="0" collapsed="false">
      <c r="A49" s="112" t="s">
        <v>227</v>
      </c>
      <c r="B49" s="111" t="n">
        <v>157187</v>
      </c>
      <c r="C49" s="111"/>
      <c r="D49" s="71" t="n">
        <v>100</v>
      </c>
      <c r="E49" s="71" t="n">
        <v>59.3007055290832</v>
      </c>
      <c r="F49" s="71" t="n">
        <v>25.4283115015873</v>
      </c>
      <c r="G49" s="71" t="n">
        <v>15.2709829693295</v>
      </c>
      <c r="I49" s="71" t="n">
        <v>100</v>
      </c>
      <c r="J49" s="71" t="n">
        <v>100</v>
      </c>
      <c r="K49" s="71" t="n">
        <v>100</v>
      </c>
      <c r="L49" s="71" t="n">
        <v>100</v>
      </c>
    </row>
    <row r="50" customFormat="false" ht="12.75" hidden="false" customHeight="false" outlineLevel="0" collapsed="false">
      <c r="A50" s="72" t="s">
        <v>228</v>
      </c>
      <c r="B50" s="111" t="n">
        <v>95946</v>
      </c>
      <c r="C50" s="111"/>
      <c r="D50" s="71" t="n">
        <v>100</v>
      </c>
      <c r="E50" s="71" t="n">
        <v>64.1110624726409</v>
      </c>
      <c r="F50" s="71" t="n">
        <v>22.1384945698622</v>
      </c>
      <c r="G50" s="71" t="n">
        <v>13.7504429574969</v>
      </c>
      <c r="I50" s="71" t="n">
        <v>61.0393989324817</v>
      </c>
      <c r="J50" s="71" t="n">
        <v>65.9907952753371</v>
      </c>
      <c r="K50" s="71" t="n">
        <v>53.1423567675757</v>
      </c>
      <c r="L50" s="71" t="n">
        <v>54.9616730544909</v>
      </c>
    </row>
    <row r="51" customFormat="false" ht="12.75" hidden="false" customHeight="false" outlineLevel="0" collapsed="false">
      <c r="A51" s="72" t="s">
        <v>229</v>
      </c>
      <c r="B51" s="111" t="n">
        <v>38290</v>
      </c>
      <c r="C51" s="111"/>
      <c r="D51" s="71" t="n">
        <v>100</v>
      </c>
      <c r="E51" s="71" t="n">
        <v>48.1535648994516</v>
      </c>
      <c r="F51" s="71" t="n">
        <v>37.8192739618699</v>
      </c>
      <c r="G51" s="71" t="n">
        <v>14.0271611386785</v>
      </c>
      <c r="I51" s="71" t="n">
        <v>24.3595208255136</v>
      </c>
      <c r="J51" s="71" t="n">
        <v>19.7805027195777</v>
      </c>
      <c r="K51" s="71" t="n">
        <v>36.2296722541906</v>
      </c>
      <c r="L51" s="71" t="n">
        <v>22.3754374270955</v>
      </c>
    </row>
    <row r="52" customFormat="false" ht="12.75" hidden="false" customHeight="false" outlineLevel="0" collapsed="false">
      <c r="A52" s="72" t="s">
        <v>230</v>
      </c>
      <c r="B52" s="111" t="n">
        <v>22930</v>
      </c>
      <c r="C52" s="111"/>
      <c r="D52" s="71" t="n">
        <v>100</v>
      </c>
      <c r="E52" s="71" t="n">
        <v>57.8194505015264</v>
      </c>
      <c r="F52" s="71" t="n">
        <v>18.4823375490624</v>
      </c>
      <c r="G52" s="71" t="n">
        <v>23.6982119494113</v>
      </c>
      <c r="I52" s="71" t="n">
        <v>14.5877203585538</v>
      </c>
      <c r="J52" s="71" t="n">
        <v>14.2233379464238</v>
      </c>
      <c r="K52" s="71" t="n">
        <v>10.6029522141606</v>
      </c>
      <c r="L52" s="71" t="n">
        <v>22.6378936843859</v>
      </c>
    </row>
    <row r="53" customFormat="false" ht="12.75" hidden="false" customHeight="false" outlineLevel="0" collapsed="false">
      <c r="A53" s="72" t="s">
        <v>210</v>
      </c>
      <c r="B53" s="111" t="n">
        <v>21</v>
      </c>
      <c r="C53" s="111"/>
      <c r="D53" s="71" t="n">
        <v>100</v>
      </c>
      <c r="E53" s="71" t="n">
        <v>23.8095238095238</v>
      </c>
      <c r="F53" s="71" t="n">
        <v>47.6190476190476</v>
      </c>
      <c r="G53" s="71" t="n">
        <v>28.5714285714286</v>
      </c>
      <c r="I53" s="71" t="n">
        <v>0.0133598834509215</v>
      </c>
      <c r="J53" s="71" t="n">
        <v>0.00536405866134552</v>
      </c>
      <c r="K53" s="71" t="n">
        <v>0.0250187640730548</v>
      </c>
      <c r="L53" s="71" t="n">
        <v>0.0249958340276621</v>
      </c>
    </row>
    <row r="54" customFormat="false" ht="12.75" hidden="false" customHeight="false" outlineLevel="0" collapsed="false">
      <c r="A54" s="114"/>
      <c r="B54" s="111"/>
      <c r="C54" s="111"/>
      <c r="D54" s="71"/>
      <c r="E54" s="71"/>
      <c r="F54" s="71"/>
      <c r="G54" s="71"/>
      <c r="I54" s="71"/>
      <c r="J54" s="71"/>
      <c r="K54" s="71"/>
      <c r="L54" s="71"/>
    </row>
    <row r="55" customFormat="false" ht="12.75" hidden="false" customHeight="false" outlineLevel="0" collapsed="false">
      <c r="A55" s="115" t="s">
        <v>96</v>
      </c>
      <c r="B55" s="66"/>
      <c r="C55" s="111"/>
      <c r="D55" s="68"/>
      <c r="E55" s="68"/>
      <c r="F55" s="68"/>
      <c r="G55" s="68"/>
      <c r="I55" s="68"/>
      <c r="J55" s="68"/>
      <c r="K55" s="68"/>
      <c r="L55" s="68"/>
    </row>
    <row r="56" customFormat="false" ht="12.75" hidden="false" customHeight="false" outlineLevel="0" collapsed="false">
      <c r="A56" s="112" t="s">
        <v>203</v>
      </c>
      <c r="B56" s="111" t="n">
        <v>153146</v>
      </c>
      <c r="C56" s="111"/>
      <c r="D56" s="71" t="n">
        <v>100</v>
      </c>
      <c r="E56" s="71" t="n">
        <v>55.9048228487848</v>
      </c>
      <c r="F56" s="71" t="n">
        <v>25.5546994371384</v>
      </c>
      <c r="G56" s="71" t="n">
        <v>18.5404777140768</v>
      </c>
      <c r="I56" s="71" t="n">
        <v>100</v>
      </c>
      <c r="J56" s="71" t="n">
        <v>100</v>
      </c>
      <c r="K56" s="71" t="n">
        <v>100</v>
      </c>
      <c r="L56" s="71" t="n">
        <v>100</v>
      </c>
    </row>
    <row r="57" customFormat="false" ht="12.75" hidden="false" customHeight="false" outlineLevel="0" collapsed="false">
      <c r="A57" s="72" t="s">
        <v>204</v>
      </c>
      <c r="B57" s="111" t="n">
        <v>1817</v>
      </c>
      <c r="C57" s="111"/>
      <c r="D57" s="71" t="n">
        <v>100</v>
      </c>
      <c r="E57" s="71" t="n">
        <v>83.1040176114475</v>
      </c>
      <c r="F57" s="71" t="n">
        <v>10.6769400110072</v>
      </c>
      <c r="G57" s="71" t="n">
        <v>6.21904237754541</v>
      </c>
      <c r="I57" s="71" t="n">
        <v>1.18644953181931</v>
      </c>
      <c r="J57" s="71" t="n">
        <v>1.76368903008783</v>
      </c>
      <c r="K57" s="71" t="n">
        <v>0.495707277187245</v>
      </c>
      <c r="L57" s="71" t="n">
        <v>0.39797140240896</v>
      </c>
    </row>
    <row r="58" customFormat="false" ht="12.75" hidden="false" customHeight="false" outlineLevel="0" collapsed="false">
      <c r="A58" s="72" t="s">
        <v>205</v>
      </c>
      <c r="B58" s="111" t="n">
        <v>4680</v>
      </c>
      <c r="C58" s="111"/>
      <c r="D58" s="71" t="n">
        <v>100</v>
      </c>
      <c r="E58" s="71" t="n">
        <v>74.4230769230769</v>
      </c>
      <c r="F58" s="71" t="n">
        <v>15.0213675213675</v>
      </c>
      <c r="G58" s="71" t="n">
        <v>10.5555555555556</v>
      </c>
      <c r="I58" s="71" t="n">
        <v>3.05590743473548</v>
      </c>
      <c r="J58" s="71" t="n">
        <v>4.06816482900392</v>
      </c>
      <c r="K58" s="71" t="n">
        <v>1.79630008176615</v>
      </c>
      <c r="L58" s="71" t="n">
        <v>1.73980418398253</v>
      </c>
    </row>
    <row r="59" customFormat="false" ht="12.75" hidden="false" customHeight="false" outlineLevel="0" collapsed="false">
      <c r="A59" s="72" t="s">
        <v>206</v>
      </c>
      <c r="B59" s="111" t="n">
        <v>27458</v>
      </c>
      <c r="C59" s="111"/>
      <c r="D59" s="71" t="n">
        <v>100</v>
      </c>
      <c r="E59" s="71" t="n">
        <v>54.7490713089082</v>
      </c>
      <c r="F59" s="71" t="n">
        <v>27.9699905309928</v>
      </c>
      <c r="G59" s="71" t="n">
        <v>17.2809381600991</v>
      </c>
      <c r="I59" s="71" t="n">
        <v>17.9292962271297</v>
      </c>
      <c r="J59" s="71" t="n">
        <v>17.5586339002056</v>
      </c>
      <c r="K59" s="71" t="n">
        <v>19.6238757154538</v>
      </c>
      <c r="L59" s="71" t="n">
        <v>16.7112770303585</v>
      </c>
    </row>
    <row r="60" customFormat="false" ht="12.75" hidden="false" customHeight="false" outlineLevel="0" collapsed="false">
      <c r="A60" s="72" t="s">
        <v>207</v>
      </c>
      <c r="B60" s="111" t="n">
        <v>51942</v>
      </c>
      <c r="C60" s="111"/>
      <c r="D60" s="71" t="n">
        <v>100</v>
      </c>
      <c r="E60" s="71" t="n">
        <v>61.7400177120635</v>
      </c>
      <c r="F60" s="71" t="n">
        <v>26.2947133341034</v>
      </c>
      <c r="G60" s="71" t="n">
        <v>11.9652689538331</v>
      </c>
      <c r="I60" s="71" t="n">
        <v>33.9166546955193</v>
      </c>
      <c r="J60" s="71" t="n">
        <v>37.456783778733</v>
      </c>
      <c r="K60" s="71" t="n">
        <v>34.8988143908422</v>
      </c>
      <c r="L60" s="71" t="n">
        <v>21.8884271324928</v>
      </c>
    </row>
    <row r="61" customFormat="false" ht="12.75" hidden="false" customHeight="false" outlineLevel="0" collapsed="false">
      <c r="A61" s="72" t="s">
        <v>208</v>
      </c>
      <c r="B61" s="111" t="n">
        <v>26819</v>
      </c>
      <c r="C61" s="111"/>
      <c r="D61" s="71" t="n">
        <v>100</v>
      </c>
      <c r="E61" s="71" t="n">
        <v>59.722584734703</v>
      </c>
      <c r="F61" s="71" t="n">
        <v>25.8473470300906</v>
      </c>
      <c r="G61" s="71" t="n">
        <v>14.4300682352064</v>
      </c>
      <c r="I61" s="71" t="n">
        <v>17.5120473273869</v>
      </c>
      <c r="J61" s="71" t="n">
        <v>18.7079517847131</v>
      </c>
      <c r="K61" s="71" t="n">
        <v>17.7125919869174</v>
      </c>
      <c r="L61" s="71" t="n">
        <v>13.6296400648024</v>
      </c>
    </row>
    <row r="62" customFormat="false" ht="12.75" hidden="false" customHeight="false" outlineLevel="0" collapsed="false">
      <c r="A62" s="72" t="s">
        <v>209</v>
      </c>
      <c r="B62" s="111" t="n">
        <v>40421</v>
      </c>
      <c r="C62" s="111"/>
      <c r="D62" s="71" t="n">
        <v>100</v>
      </c>
      <c r="E62" s="71" t="n">
        <v>43.2893792830459</v>
      </c>
      <c r="F62" s="71" t="n">
        <v>24.6555008535167</v>
      </c>
      <c r="G62" s="71" t="n">
        <v>32.0551198634373</v>
      </c>
      <c r="I62" s="71" t="n">
        <v>26.3937680383425</v>
      </c>
      <c r="J62" s="71" t="n">
        <v>20.4377686413754</v>
      </c>
      <c r="K62" s="71" t="n">
        <v>25.4650449713818</v>
      </c>
      <c r="L62" s="71" t="n">
        <v>45.6328801859548</v>
      </c>
    </row>
    <row r="63" customFormat="false" ht="12.75" hidden="false" customHeight="false" outlineLevel="0" collapsed="false">
      <c r="A63" s="72" t="s">
        <v>210</v>
      </c>
      <c r="B63" s="111" t="n">
        <v>9</v>
      </c>
      <c r="C63" s="111"/>
      <c r="D63" s="71" t="n">
        <v>100</v>
      </c>
      <c r="E63" s="71" t="n">
        <v>66.6666666666667</v>
      </c>
      <c r="F63" s="71" t="n">
        <v>33.3333333333333</v>
      </c>
      <c r="G63" s="71" t="n">
        <v>0</v>
      </c>
      <c r="I63" s="71" t="n">
        <v>0.005876745066799</v>
      </c>
      <c r="J63" s="71" t="n">
        <v>0.00700803588114371</v>
      </c>
      <c r="K63" s="71" t="n">
        <v>0.00766557645134914</v>
      </c>
      <c r="L63" s="71" t="n">
        <v>0</v>
      </c>
    </row>
    <row r="64" customFormat="false" ht="12.75" hidden="false" customHeight="false" outlineLevel="0" collapsed="false">
      <c r="A64" s="113"/>
      <c r="B64" s="111"/>
      <c r="C64" s="111"/>
      <c r="D64" s="71"/>
      <c r="E64" s="71"/>
      <c r="F64" s="71"/>
      <c r="G64" s="71"/>
      <c r="I64" s="71"/>
      <c r="J64" s="71"/>
      <c r="K64" s="71"/>
      <c r="L64" s="71"/>
    </row>
    <row r="65" customFormat="false" ht="12.75" hidden="false" customHeight="false" outlineLevel="0" collapsed="false">
      <c r="A65" s="112" t="s">
        <v>211</v>
      </c>
      <c r="B65" s="111" t="n">
        <v>153146</v>
      </c>
      <c r="C65" s="111"/>
      <c r="D65" s="71" t="n">
        <v>100</v>
      </c>
      <c r="E65" s="71" t="n">
        <v>55.9048228487848</v>
      </c>
      <c r="F65" s="71" t="n">
        <v>25.5546994371384</v>
      </c>
      <c r="G65" s="71" t="n">
        <v>18.5404777140768</v>
      </c>
      <c r="I65" s="71" t="n">
        <v>100</v>
      </c>
      <c r="J65" s="71" t="n">
        <v>100</v>
      </c>
      <c r="K65" s="71" t="n">
        <v>100</v>
      </c>
      <c r="L65" s="71" t="n">
        <v>100</v>
      </c>
    </row>
    <row r="66" customFormat="false" ht="12.75" hidden="false" customHeight="false" outlineLevel="0" collapsed="false">
      <c r="A66" s="72" t="s">
        <v>212</v>
      </c>
      <c r="B66" s="111" t="n">
        <v>64509</v>
      </c>
      <c r="C66" s="111"/>
      <c r="D66" s="71" t="n">
        <v>100</v>
      </c>
      <c r="E66" s="71" t="n">
        <v>55.5658900308484</v>
      </c>
      <c r="F66" s="71" t="n">
        <v>26.9435272597622</v>
      </c>
      <c r="G66" s="71" t="n">
        <v>17.4905827093894</v>
      </c>
      <c r="I66" s="71" t="n">
        <v>42.122549723793</v>
      </c>
      <c r="J66" s="71" t="n">
        <v>41.8671743599327</v>
      </c>
      <c r="K66" s="71" t="n">
        <v>44.4117947669665</v>
      </c>
      <c r="L66" s="71" t="n">
        <v>39.7372684369937</v>
      </c>
    </row>
    <row r="67" customFormat="false" ht="12.75" hidden="false" customHeight="false" outlineLevel="0" collapsed="false">
      <c r="A67" s="72" t="s">
        <v>213</v>
      </c>
      <c r="B67" s="111" t="n">
        <v>59141</v>
      </c>
      <c r="C67" s="111"/>
      <c r="D67" s="71" t="n">
        <v>100</v>
      </c>
      <c r="E67" s="71" t="n">
        <v>55.5688946754367</v>
      </c>
      <c r="F67" s="71" t="n">
        <v>24.6377301702711</v>
      </c>
      <c r="G67" s="71" t="n">
        <v>19.7933751542923</v>
      </c>
      <c r="I67" s="71" t="n">
        <v>38.6173977772844</v>
      </c>
      <c r="J67" s="71" t="n">
        <v>38.3853485329845</v>
      </c>
      <c r="K67" s="71" t="n">
        <v>37.2317048242028</v>
      </c>
      <c r="L67" s="71" t="n">
        <v>41.227019792914</v>
      </c>
    </row>
    <row r="68" customFormat="false" ht="12.75" hidden="false" customHeight="false" outlineLevel="0" collapsed="false">
      <c r="A68" s="72" t="s">
        <v>214</v>
      </c>
      <c r="B68" s="111" t="n">
        <v>7554</v>
      </c>
      <c r="C68" s="111"/>
      <c r="D68" s="71" t="n">
        <v>100</v>
      </c>
      <c r="E68" s="71" t="n">
        <v>59.5578501456182</v>
      </c>
      <c r="F68" s="71" t="n">
        <v>24.8477627746889</v>
      </c>
      <c r="G68" s="71" t="n">
        <v>15.5943870796929</v>
      </c>
      <c r="I68" s="71" t="n">
        <v>4.93254802606663</v>
      </c>
      <c r="J68" s="71" t="n">
        <v>5.25485890487759</v>
      </c>
      <c r="K68" s="71" t="n">
        <v>4.79609566639411</v>
      </c>
      <c r="L68" s="71" t="n">
        <v>4.14876382334296</v>
      </c>
    </row>
    <row r="69" customFormat="false" ht="12.75" hidden="false" customHeight="false" outlineLevel="0" collapsed="false">
      <c r="A69" s="72" t="s">
        <v>215</v>
      </c>
      <c r="B69" s="111" t="n">
        <v>21942</v>
      </c>
      <c r="C69" s="111"/>
      <c r="D69" s="71" t="n">
        <v>100</v>
      </c>
      <c r="E69" s="71" t="n">
        <v>56.5490839485917</v>
      </c>
      <c r="F69" s="71" t="n">
        <v>24.1864916598305</v>
      </c>
      <c r="G69" s="71" t="n">
        <v>19.2644243915778</v>
      </c>
      <c r="I69" s="71" t="n">
        <v>14.327504472856</v>
      </c>
      <c r="J69" s="71" t="n">
        <v>14.4926182022052</v>
      </c>
      <c r="K69" s="71" t="n">
        <v>13.5604047424366</v>
      </c>
      <c r="L69" s="71" t="n">
        <v>14.8869479467493</v>
      </c>
    </row>
    <row r="70" customFormat="false" ht="12.75" hidden="false" customHeight="false" outlineLevel="0" collapsed="false">
      <c r="A70" s="113"/>
      <c r="B70" s="111"/>
      <c r="C70" s="111"/>
      <c r="D70" s="71"/>
      <c r="E70" s="71"/>
      <c r="F70" s="71"/>
      <c r="G70" s="71"/>
      <c r="I70" s="71"/>
      <c r="J70" s="71"/>
      <c r="K70" s="71"/>
      <c r="L70" s="71"/>
    </row>
    <row r="71" customFormat="false" ht="12.75" hidden="false" customHeight="false" outlineLevel="0" collapsed="false">
      <c r="A71" s="112" t="s">
        <v>227</v>
      </c>
      <c r="B71" s="111" t="n">
        <v>153146</v>
      </c>
      <c r="C71" s="111"/>
      <c r="D71" s="71" t="n">
        <v>100</v>
      </c>
      <c r="E71" s="71" t="n">
        <v>55.9048228487848</v>
      </c>
      <c r="F71" s="71" t="n">
        <v>25.5546994371384</v>
      </c>
      <c r="G71" s="71" t="n">
        <v>18.5404777140768</v>
      </c>
      <c r="I71" s="71" t="n">
        <v>100</v>
      </c>
      <c r="J71" s="71" t="n">
        <v>100</v>
      </c>
      <c r="K71" s="71" t="n">
        <v>100</v>
      </c>
      <c r="L71" s="71" t="n">
        <v>100</v>
      </c>
    </row>
    <row r="72" customFormat="false" ht="12.75" hidden="false" customHeight="false" outlineLevel="0" collapsed="false">
      <c r="A72" s="72" t="s">
        <v>228</v>
      </c>
      <c r="B72" s="111" t="n">
        <v>93035</v>
      </c>
      <c r="C72" s="111"/>
      <c r="D72" s="71" t="n">
        <v>100</v>
      </c>
      <c r="E72" s="71" t="n">
        <v>60.9620035470522</v>
      </c>
      <c r="F72" s="71" t="n">
        <v>22.7602515182458</v>
      </c>
      <c r="G72" s="71" t="n">
        <v>16.277744934702</v>
      </c>
      <c r="I72" s="71" t="n">
        <v>60.7492196988495</v>
      </c>
      <c r="J72" s="71" t="n">
        <v>66.2446271724911</v>
      </c>
      <c r="K72" s="71" t="n">
        <v>54.1061937857727</v>
      </c>
      <c r="L72" s="71" t="n">
        <v>53.3352116644362</v>
      </c>
    </row>
    <row r="73" customFormat="false" ht="12.75" hidden="false" customHeight="false" outlineLevel="0" collapsed="false">
      <c r="A73" s="72" t="s">
        <v>229</v>
      </c>
      <c r="B73" s="111" t="n">
        <v>33923</v>
      </c>
      <c r="C73" s="111"/>
      <c r="D73" s="71" t="n">
        <v>100</v>
      </c>
      <c r="E73" s="71" t="n">
        <v>44.2354744568582</v>
      </c>
      <c r="F73" s="71" t="n">
        <v>37.6676591103381</v>
      </c>
      <c r="G73" s="71" t="n">
        <v>18.0968664328037</v>
      </c>
      <c r="I73" s="71" t="n">
        <v>22.1507581001136</v>
      </c>
      <c r="J73" s="71" t="n">
        <v>17.5270977387404</v>
      </c>
      <c r="K73" s="71" t="n">
        <v>32.6502452984464</v>
      </c>
      <c r="L73" s="71" t="n">
        <v>21.6207649503416</v>
      </c>
    </row>
    <row r="74" customFormat="false" ht="12.75" hidden="false" customHeight="false" outlineLevel="0" collapsed="false">
      <c r="A74" s="72" t="s">
        <v>230</v>
      </c>
      <c r="B74" s="111" t="n">
        <v>26171</v>
      </c>
      <c r="C74" s="111"/>
      <c r="D74" s="71" t="n">
        <v>100</v>
      </c>
      <c r="E74" s="71" t="n">
        <v>53.0663711742005</v>
      </c>
      <c r="F74" s="71" t="n">
        <v>19.7814374689542</v>
      </c>
      <c r="G74" s="71" t="n">
        <v>27.1521913568454</v>
      </c>
      <c r="I74" s="71" t="n">
        <v>17.0889216825774</v>
      </c>
      <c r="J74" s="71" t="n">
        <v>16.2212670528873</v>
      </c>
      <c r="K74" s="71" t="n">
        <v>13.2282297628782</v>
      </c>
      <c r="L74" s="71" t="n">
        <v>25.0264140311333</v>
      </c>
    </row>
    <row r="75" customFormat="false" ht="12.75" hidden="false" customHeight="false" outlineLevel="0" collapsed="false">
      <c r="A75" s="72" t="s">
        <v>210</v>
      </c>
      <c r="B75" s="111" t="n">
        <v>17</v>
      </c>
      <c r="C75" s="111"/>
      <c r="D75" s="71" t="n">
        <v>100</v>
      </c>
      <c r="E75" s="71" t="n">
        <v>35.2941176470588</v>
      </c>
      <c r="F75" s="71" t="n">
        <v>35.2941176470588</v>
      </c>
      <c r="G75" s="71" t="n">
        <v>29.4117647058824</v>
      </c>
      <c r="I75" s="71" t="n">
        <v>0.0111005184595092</v>
      </c>
      <c r="J75" s="71" t="n">
        <v>0.00700803588114371</v>
      </c>
      <c r="K75" s="71" t="n">
        <v>0.0153311529026983</v>
      </c>
      <c r="L75" s="71" t="n">
        <v>0.017609354088892</v>
      </c>
    </row>
    <row r="76" customFormat="false" ht="12.75" hidden="false" customHeight="false" outlineLevel="0" collapsed="false">
      <c r="A76" s="78"/>
      <c r="B76" s="78"/>
      <c r="C76" s="78"/>
      <c r="D76" s="78"/>
      <c r="E76" s="78"/>
      <c r="F76" s="79"/>
      <c r="G76" s="79"/>
      <c r="H76" s="79"/>
      <c r="I76" s="79"/>
      <c r="J76" s="79"/>
      <c r="K76" s="79"/>
      <c r="L76" s="79"/>
    </row>
    <row r="77" customFormat="false" ht="12.75" hidden="false" customHeight="false" outlineLevel="0" collapsed="false">
      <c r="A77" s="105"/>
      <c r="B77" s="105"/>
      <c r="C77" s="105"/>
      <c r="D77" s="105"/>
      <c r="E77" s="105"/>
      <c r="F77" s="106"/>
      <c r="G77" s="106"/>
      <c r="H77" s="106"/>
      <c r="I77" s="106"/>
      <c r="J77" s="106"/>
      <c r="K77" s="106"/>
      <c r="L77" s="106"/>
    </row>
    <row r="78" customFormat="false" ht="12.75" hidden="false" customHeight="true" outlineLevel="0" collapsed="false">
      <c r="A78" s="49" t="s">
        <v>85</v>
      </c>
      <c r="B78" s="49"/>
      <c r="C78" s="49"/>
      <c r="D78" s="49"/>
      <c r="E78" s="49"/>
      <c r="F78" s="49"/>
      <c r="G78" s="49"/>
      <c r="H78" s="49"/>
      <c r="I78" s="49"/>
      <c r="J78" s="49"/>
      <c r="K78" s="49"/>
      <c r="L78" s="49"/>
    </row>
    <row r="79" customFormat="false" ht="12.75" hidden="false" customHeight="true" outlineLevel="0" collapsed="false">
      <c r="A79" s="49" t="s">
        <v>86</v>
      </c>
      <c r="B79" s="49"/>
      <c r="C79" s="49"/>
      <c r="D79" s="49"/>
      <c r="E79" s="49"/>
      <c r="F79" s="49"/>
      <c r="G79" s="49"/>
      <c r="H79" s="49"/>
      <c r="I79" s="49"/>
      <c r="J79" s="49"/>
      <c r="K79" s="49"/>
      <c r="L79" s="49"/>
    </row>
    <row r="80" customFormat="false" ht="12.75" hidden="false" customHeight="false" outlineLevel="0" collapsed="false">
      <c r="A80" s="49"/>
      <c r="B80" s="49"/>
      <c r="C80" s="49"/>
      <c r="D80" s="49"/>
      <c r="E80" s="49"/>
      <c r="F80" s="49"/>
      <c r="G80" s="49"/>
      <c r="H80" s="49"/>
      <c r="I80" s="49"/>
      <c r="J80" s="49"/>
      <c r="K80" s="49"/>
      <c r="L80" s="49"/>
    </row>
    <row r="81" customFormat="false" ht="12.75" hidden="false" customHeight="false" outlineLevel="0" collapsed="false">
      <c r="A81" s="47"/>
      <c r="B81" s="47"/>
      <c r="C81" s="47"/>
      <c r="D81" s="47"/>
      <c r="E81" s="47"/>
      <c r="F81" s="47"/>
      <c r="G81" s="47"/>
      <c r="H81" s="47"/>
      <c r="I81" s="47"/>
      <c r="K81" s="40" t="s">
        <v>83</v>
      </c>
    </row>
  </sheetData>
  <mergeCells count="8">
    <mergeCell ref="A6:L6"/>
    <mergeCell ref="A8:A9"/>
    <mergeCell ref="B8:B9"/>
    <mergeCell ref="D8:G8"/>
    <mergeCell ref="I8:L8"/>
    <mergeCell ref="A78:L78"/>
    <mergeCell ref="A79:L79"/>
    <mergeCell ref="A80:L80"/>
  </mergeCells>
  <hyperlinks>
    <hyperlink ref="K3" location="INDICE!B24" display="ÍNDICE"/>
    <hyperlink ref="K81" location="INDICE!B24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" width="28.85"/>
    <col collapsed="false" customWidth="true" hidden="false" outlineLevel="0" max="2" min="2" style="36" width="13.85"/>
    <col collapsed="false" customWidth="true" hidden="false" outlineLevel="0" max="3" min="3" style="36" width="4.85"/>
    <col collapsed="false" customWidth="true" hidden="false" outlineLevel="0" max="7" min="4" style="36" width="8.7"/>
    <col collapsed="false" customWidth="true" hidden="false" outlineLevel="0" max="8" min="8" style="36" width="4.7"/>
    <col collapsed="false" customWidth="true" hidden="false" outlineLevel="0" max="9" min="9" style="36" width="5.99"/>
    <col collapsed="false" customWidth="true" hidden="false" outlineLevel="0" max="12" min="10" style="36" width="8.7"/>
    <col collapsed="false" customWidth="false" hidden="false" outlineLevel="0" max="257" min="13" style="36" width="11.42"/>
  </cols>
  <sheetData>
    <row r="1" customFormat="false" ht="12.75" hidden="false" customHeight="false" outlineLevel="0" collapsed="false">
      <c r="B1" s="37"/>
      <c r="C1" s="37"/>
      <c r="D1" s="38"/>
      <c r="E1" s="38"/>
      <c r="F1" s="37"/>
    </row>
    <row r="2" customFormat="false" ht="12.75" hidden="false" customHeight="false" outlineLevel="0" collapsed="false">
      <c r="B2" s="37"/>
      <c r="C2" s="37"/>
      <c r="D2" s="38"/>
      <c r="E2" s="38"/>
      <c r="F2" s="37"/>
    </row>
    <row r="3" customFormat="false" ht="12.75" hidden="false" customHeight="false" outlineLevel="0" collapsed="false">
      <c r="B3" s="37"/>
      <c r="C3" s="37"/>
      <c r="D3" s="38"/>
      <c r="E3" s="38"/>
      <c r="F3" s="39"/>
    </row>
    <row r="4" customFormat="false" ht="18" hidden="false" customHeight="false" outlineLevel="0" collapsed="false">
      <c r="B4" s="41"/>
      <c r="C4" s="37"/>
      <c r="D4" s="38"/>
      <c r="E4" s="38"/>
      <c r="F4" s="37"/>
      <c r="L4" s="40" t="s">
        <v>83</v>
      </c>
    </row>
    <row r="5" customFormat="false" ht="12.75" hidden="false" customHeight="false" outlineLevel="0" collapsed="false">
      <c r="B5" s="37"/>
      <c r="C5" s="37"/>
      <c r="D5" s="38"/>
      <c r="E5" s="38"/>
      <c r="F5" s="37"/>
    </row>
    <row r="6" customFormat="false" ht="36" hidden="false" customHeight="true" outlineLevel="0" collapsed="false">
      <c r="A6" s="42" t="s">
        <v>231</v>
      </c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</row>
    <row r="7" customFormat="false" ht="12.75" hidden="false" customHeight="false" outlineLevel="0" collapsed="false">
      <c r="A7" s="60"/>
      <c r="B7" s="61"/>
      <c r="C7" s="61"/>
      <c r="D7" s="61"/>
      <c r="E7" s="64"/>
      <c r="F7" s="63"/>
    </row>
    <row r="8" customFormat="false" ht="20.25" hidden="false" customHeight="true" outlineLevel="0" collapsed="false">
      <c r="A8" s="109"/>
      <c r="B8" s="124" t="s">
        <v>88</v>
      </c>
      <c r="C8" s="44"/>
      <c r="D8" s="110" t="s">
        <v>121</v>
      </c>
      <c r="E8" s="110"/>
      <c r="F8" s="110"/>
      <c r="G8" s="110"/>
      <c r="I8" s="110" t="s">
        <v>90</v>
      </c>
      <c r="J8" s="110"/>
      <c r="K8" s="110"/>
      <c r="L8" s="110"/>
    </row>
    <row r="9" s="53" customFormat="true" ht="30.75" hidden="false" customHeight="true" outlineLevel="0" collapsed="false">
      <c r="A9" s="109"/>
      <c r="B9" s="124"/>
      <c r="D9" s="110" t="s">
        <v>94</v>
      </c>
      <c r="E9" s="110" t="s">
        <v>224</v>
      </c>
      <c r="F9" s="110" t="s">
        <v>225</v>
      </c>
      <c r="G9" s="110" t="s">
        <v>226</v>
      </c>
      <c r="I9" s="110" t="s">
        <v>94</v>
      </c>
      <c r="J9" s="110" t="s">
        <v>224</v>
      </c>
      <c r="K9" s="110" t="s">
        <v>225</v>
      </c>
      <c r="L9" s="110" t="s">
        <v>226</v>
      </c>
    </row>
    <row r="10" customFormat="false" ht="21" hidden="false" customHeight="true" outlineLevel="0" collapsed="false">
      <c r="A10" s="60"/>
      <c r="B10" s="61"/>
      <c r="C10" s="61"/>
      <c r="D10" s="61"/>
      <c r="E10" s="64"/>
      <c r="F10" s="63"/>
    </row>
    <row r="11" customFormat="false" ht="13.5" hidden="false" customHeight="true" outlineLevel="0" collapsed="false">
      <c r="A11" s="65" t="s">
        <v>94</v>
      </c>
      <c r="B11" s="118" t="n">
        <v>310333</v>
      </c>
      <c r="C11" s="63"/>
      <c r="D11" s="131" t="n">
        <v>100</v>
      </c>
      <c r="E11" s="131" t="n">
        <v>57.6248739257507</v>
      </c>
      <c r="F11" s="131" t="n">
        <v>25.4906825893476</v>
      </c>
      <c r="G11" s="131" t="n">
        <v>16.8844434849017</v>
      </c>
      <c r="H11" s="97"/>
      <c r="I11" s="131" t="n">
        <v>100</v>
      </c>
      <c r="J11" s="131" t="n">
        <v>100</v>
      </c>
      <c r="K11" s="131" t="n">
        <v>100</v>
      </c>
      <c r="L11" s="131" t="n">
        <v>100</v>
      </c>
    </row>
    <row r="12" customFormat="false" ht="13.5" hidden="false" customHeight="true" outlineLevel="0" collapsed="false">
      <c r="A12" s="72" t="s">
        <v>217</v>
      </c>
      <c r="B12" s="63" t="n">
        <v>180061</v>
      </c>
      <c r="C12" s="63"/>
      <c r="D12" s="97" t="n">
        <v>100</v>
      </c>
      <c r="E12" s="97" t="n">
        <v>54.8630741804166</v>
      </c>
      <c r="F12" s="97" t="n">
        <v>27.13358250815</v>
      </c>
      <c r="G12" s="97" t="n">
        <v>18.0033433114333</v>
      </c>
      <c r="H12" s="97"/>
      <c r="I12" s="97" t="n">
        <v>58.0218668333693</v>
      </c>
      <c r="J12" s="97" t="n">
        <v>55.2410403234375</v>
      </c>
      <c r="K12" s="97" t="n">
        <v>61.761434025232</v>
      </c>
      <c r="L12" s="97" t="n">
        <v>61.8668651475247</v>
      </c>
    </row>
    <row r="13" customFormat="false" ht="13.5" hidden="false" customHeight="true" outlineLevel="0" collapsed="false">
      <c r="A13" s="72" t="s">
        <v>110</v>
      </c>
      <c r="B13" s="63" t="n">
        <v>11474</v>
      </c>
      <c r="C13" s="63"/>
      <c r="D13" s="97" t="n">
        <v>100</v>
      </c>
      <c r="E13" s="97" t="n">
        <v>60.6588809482308</v>
      </c>
      <c r="F13" s="97" t="n">
        <v>21.5705072337459</v>
      </c>
      <c r="G13" s="97" t="n">
        <v>17.7706118180234</v>
      </c>
      <c r="H13" s="97"/>
      <c r="I13" s="97" t="n">
        <v>3.69731868670106</v>
      </c>
      <c r="J13" s="97" t="n">
        <v>3.89198619910641</v>
      </c>
      <c r="K13" s="97" t="n">
        <v>3.12871337193133</v>
      </c>
      <c r="L13" s="97" t="n">
        <v>3.89136989961449</v>
      </c>
    </row>
    <row r="14" customFormat="false" ht="13.5" hidden="false" customHeight="true" outlineLevel="0" collapsed="false">
      <c r="A14" s="72" t="s">
        <v>111</v>
      </c>
      <c r="B14" s="63" t="n">
        <v>25720</v>
      </c>
      <c r="C14" s="63"/>
      <c r="D14" s="97" t="n">
        <v>100</v>
      </c>
      <c r="E14" s="97" t="n">
        <v>64.6500777604977</v>
      </c>
      <c r="F14" s="97" t="n">
        <v>21.450233281493</v>
      </c>
      <c r="G14" s="97" t="n">
        <v>13.8996889580093</v>
      </c>
      <c r="H14" s="97"/>
      <c r="I14" s="97" t="n">
        <v>8.28787141554395</v>
      </c>
      <c r="J14" s="97" t="n">
        <v>9.29826817798008</v>
      </c>
      <c r="K14" s="97" t="n">
        <v>6.9741865345233</v>
      </c>
      <c r="L14" s="97" t="n">
        <v>6.82277949540059</v>
      </c>
    </row>
    <row r="15" customFormat="false" ht="13.5" hidden="false" customHeight="true" outlineLevel="0" collapsed="false">
      <c r="A15" s="72" t="s">
        <v>112</v>
      </c>
      <c r="B15" s="63" t="n">
        <v>60188</v>
      </c>
      <c r="C15" s="63"/>
      <c r="D15" s="97" t="n">
        <v>100</v>
      </c>
      <c r="E15" s="97" t="n">
        <v>61.7016681065993</v>
      </c>
      <c r="F15" s="97" t="n">
        <v>23.8020867947099</v>
      </c>
      <c r="G15" s="97" t="n">
        <v>14.4962450986908</v>
      </c>
      <c r="H15" s="97"/>
      <c r="I15" s="97" t="n">
        <v>19.3946502627822</v>
      </c>
      <c r="J15" s="97" t="n">
        <v>20.7667660166975</v>
      </c>
      <c r="K15" s="97" t="n">
        <v>18.109877885369</v>
      </c>
      <c r="L15" s="97" t="n">
        <v>16.6513989083553</v>
      </c>
    </row>
    <row r="16" customFormat="false" ht="13.5" hidden="false" customHeight="true" outlineLevel="0" collapsed="false">
      <c r="A16" s="72" t="s">
        <v>113</v>
      </c>
      <c r="B16" s="63" t="n">
        <v>14814</v>
      </c>
      <c r="C16" s="63"/>
      <c r="D16" s="97" t="n">
        <v>100</v>
      </c>
      <c r="E16" s="97" t="n">
        <v>57.3106520858647</v>
      </c>
      <c r="F16" s="97" t="n">
        <v>24.8143647900635</v>
      </c>
      <c r="G16" s="97" t="n">
        <v>17.8749831240718</v>
      </c>
      <c r="H16" s="97"/>
      <c r="I16" s="97" t="n">
        <v>4.7735819265112</v>
      </c>
      <c r="J16" s="97" t="n">
        <v>4.74755213080652</v>
      </c>
      <c r="K16" s="97" t="n">
        <v>4.64692943645236</v>
      </c>
      <c r="L16" s="97" t="n">
        <v>5.05362800106874</v>
      </c>
    </row>
    <row r="17" customFormat="false" ht="13.5" hidden="false" customHeight="true" outlineLevel="0" collapsed="false">
      <c r="A17" s="72" t="s">
        <v>114</v>
      </c>
      <c r="B17" s="63" t="n">
        <v>1283</v>
      </c>
      <c r="C17" s="63"/>
      <c r="D17" s="97" t="n">
        <v>100</v>
      </c>
      <c r="E17" s="97" t="n">
        <v>59.7817614964926</v>
      </c>
      <c r="F17" s="97" t="n">
        <v>22.6812159002338</v>
      </c>
      <c r="G17" s="97" t="n">
        <v>17.5370226032736</v>
      </c>
      <c r="H17" s="97"/>
      <c r="I17" s="97" t="n">
        <v>0.413426867268386</v>
      </c>
      <c r="J17" s="97" t="n">
        <v>0.428901352688882</v>
      </c>
      <c r="K17" s="97" t="n">
        <v>0.367860844942229</v>
      </c>
      <c r="L17" s="97" t="n">
        <v>0.429405702507729</v>
      </c>
    </row>
    <row r="18" customFormat="false" ht="13.5" hidden="false" customHeight="true" outlineLevel="0" collapsed="false">
      <c r="A18" s="72" t="s">
        <v>115</v>
      </c>
      <c r="B18" s="63" t="n">
        <v>1852</v>
      </c>
      <c r="C18" s="63"/>
      <c r="D18" s="97" t="n">
        <v>100</v>
      </c>
      <c r="E18" s="97" t="n">
        <v>63.2289416846652</v>
      </c>
      <c r="F18" s="97" t="n">
        <v>20.7883369330454</v>
      </c>
      <c r="G18" s="97" t="n">
        <v>15.9827213822894</v>
      </c>
      <c r="H18" s="97"/>
      <c r="I18" s="97" t="n">
        <v>0.596778299439634</v>
      </c>
      <c r="J18" s="97" t="n">
        <v>0.654815494131265</v>
      </c>
      <c r="K18" s="97" t="n">
        <v>0.486688746744874</v>
      </c>
      <c r="L18" s="97" t="n">
        <v>0.56490705752128</v>
      </c>
    </row>
    <row r="19" customFormat="false" ht="13.5" hidden="false" customHeight="true" outlineLevel="0" collapsed="false">
      <c r="A19" s="72" t="s">
        <v>116</v>
      </c>
      <c r="B19" s="63" t="n">
        <v>3862</v>
      </c>
      <c r="C19" s="63"/>
      <c r="D19" s="97" t="n">
        <v>100</v>
      </c>
      <c r="E19" s="97" t="n">
        <v>59.0367685137235</v>
      </c>
      <c r="F19" s="97" t="n">
        <v>26.1522527187986</v>
      </c>
      <c r="G19" s="97" t="n">
        <v>14.810978767478</v>
      </c>
      <c r="H19" s="97"/>
      <c r="I19" s="97" t="n">
        <v>1.24446965034334</v>
      </c>
      <c r="J19" s="97" t="n">
        <v>1.274960996259</v>
      </c>
      <c r="K19" s="97" t="n">
        <v>1.27676788107097</v>
      </c>
      <c r="L19" s="97" t="n">
        <v>1.09164471926409</v>
      </c>
    </row>
    <row r="20" customFormat="false" ht="13.5" hidden="false" customHeight="true" outlineLevel="0" collapsed="false">
      <c r="A20" s="72" t="s">
        <v>117</v>
      </c>
      <c r="B20" s="63" t="n">
        <v>4093</v>
      </c>
      <c r="C20" s="63"/>
      <c r="D20" s="97" t="n">
        <v>100</v>
      </c>
      <c r="E20" s="97" t="n">
        <v>62.399218177376</v>
      </c>
      <c r="F20" s="97" t="n">
        <v>21.6222819447838</v>
      </c>
      <c r="G20" s="97" t="n">
        <v>15.9784998778402</v>
      </c>
      <c r="H20" s="97"/>
      <c r="I20" s="97" t="n">
        <v>1.31890582052183</v>
      </c>
      <c r="J20" s="97" t="n">
        <v>1.42817999317784</v>
      </c>
      <c r="K20" s="97" t="n">
        <v>1.11875205420575</v>
      </c>
      <c r="L20" s="97" t="n">
        <v>1.2481392419558</v>
      </c>
    </row>
    <row r="21" customFormat="false" ht="13.5" hidden="false" customHeight="true" outlineLevel="0" collapsed="false">
      <c r="A21" s="72" t="s">
        <v>118</v>
      </c>
      <c r="B21" s="63" t="n">
        <v>1470</v>
      </c>
      <c r="C21" s="63"/>
      <c r="D21" s="97" t="n">
        <v>100</v>
      </c>
      <c r="E21" s="97" t="n">
        <v>56.3945578231293</v>
      </c>
      <c r="F21" s="97" t="n">
        <v>27.9591836734694</v>
      </c>
      <c r="G21" s="97" t="n">
        <v>15.6462585034014</v>
      </c>
      <c r="H21" s="97"/>
      <c r="I21" s="97" t="n">
        <v>0.473684719317636</v>
      </c>
      <c r="J21" s="97" t="n">
        <v>0.463571344692416</v>
      </c>
      <c r="K21" s="97" t="n">
        <v>0.51955603873284</v>
      </c>
      <c r="L21" s="97" t="n">
        <v>0.438948051452346</v>
      </c>
    </row>
    <row r="22" customFormat="false" ht="13.5" hidden="false" customHeight="true" outlineLevel="0" collapsed="false">
      <c r="A22" s="72" t="s">
        <v>119</v>
      </c>
      <c r="B22" s="63" t="n">
        <v>5510</v>
      </c>
      <c r="C22" s="63"/>
      <c r="D22" s="97" t="n">
        <v>100</v>
      </c>
      <c r="E22" s="97" t="n">
        <v>58.5117967332123</v>
      </c>
      <c r="F22" s="97" t="n">
        <v>23.0852994555354</v>
      </c>
      <c r="G22" s="97" t="n">
        <v>18.4029038112523</v>
      </c>
      <c r="H22" s="97"/>
      <c r="I22" s="97" t="n">
        <v>1.77551211118379</v>
      </c>
      <c r="J22" s="97" t="n">
        <v>1.80283958418377</v>
      </c>
      <c r="K22" s="97" t="n">
        <v>1.60796905418047</v>
      </c>
      <c r="L22" s="97" t="n">
        <v>1.93518836596817</v>
      </c>
    </row>
    <row r="23" customFormat="false" ht="13.5" hidden="false" customHeight="true" outlineLevel="0" collapsed="false">
      <c r="A23" s="120"/>
      <c r="C23" s="63"/>
      <c r="D23" s="97"/>
      <c r="E23" s="132"/>
      <c r="F23" s="132"/>
      <c r="G23" s="97"/>
      <c r="H23" s="97"/>
      <c r="I23" s="97"/>
      <c r="J23" s="97"/>
      <c r="K23" s="97"/>
      <c r="L23" s="97"/>
    </row>
    <row r="24" customFormat="false" ht="13.5" hidden="false" customHeight="true" outlineLevel="0" collapsed="false">
      <c r="A24" s="65" t="s">
        <v>95</v>
      </c>
      <c r="B24" s="118" t="n">
        <v>157187</v>
      </c>
      <c r="C24" s="63"/>
      <c r="D24" s="131" t="n">
        <v>100</v>
      </c>
      <c r="E24" s="133" t="n">
        <v>59.3007055290832</v>
      </c>
      <c r="F24" s="133" t="n">
        <v>25.4283115015873</v>
      </c>
      <c r="G24" s="133" t="n">
        <v>15.2709829693295</v>
      </c>
      <c r="H24" s="97"/>
      <c r="I24" s="131" t="n">
        <v>100</v>
      </c>
      <c r="J24" s="131" t="n">
        <v>100</v>
      </c>
      <c r="K24" s="131" t="n">
        <v>100</v>
      </c>
      <c r="L24" s="131" t="n">
        <v>100</v>
      </c>
    </row>
    <row r="25" customFormat="false" ht="13.5" hidden="false" customHeight="true" outlineLevel="0" collapsed="false">
      <c r="A25" s="72" t="s">
        <v>217</v>
      </c>
      <c r="B25" s="63" t="n">
        <v>87485</v>
      </c>
      <c r="C25" s="63"/>
      <c r="D25" s="97" t="n">
        <v>100</v>
      </c>
      <c r="E25" s="132" t="n">
        <v>55.8872949648511</v>
      </c>
      <c r="F25" s="132" t="n">
        <v>27.7819054695091</v>
      </c>
      <c r="G25" s="132" t="n">
        <v>16.3307995656398</v>
      </c>
      <c r="H25" s="97"/>
      <c r="I25" s="97" t="n">
        <v>0.00111838683882368</v>
      </c>
      <c r="J25" s="97" t="n">
        <v>52.4529840258333</v>
      </c>
      <c r="K25" s="97" t="n">
        <v>60.8081060795597</v>
      </c>
      <c r="L25" s="97" t="n">
        <v>59.5192467922013</v>
      </c>
    </row>
    <row r="26" customFormat="false" ht="13.5" hidden="false" customHeight="true" outlineLevel="0" collapsed="false">
      <c r="A26" s="72" t="s">
        <v>110</v>
      </c>
      <c r="B26" s="63" t="n">
        <v>6061</v>
      </c>
      <c r="C26" s="63"/>
      <c r="D26" s="97" t="n">
        <v>100</v>
      </c>
      <c r="E26" s="132" t="n">
        <v>62.4814387064841</v>
      </c>
      <c r="F26" s="132" t="n">
        <v>21.3991090579112</v>
      </c>
      <c r="G26" s="132" t="n">
        <v>16.1194522356047</v>
      </c>
      <c r="H26" s="97"/>
      <c r="I26" s="97" t="n">
        <v>55.2410403234375</v>
      </c>
      <c r="J26" s="97" t="n">
        <v>4.0627380301031</v>
      </c>
      <c r="K26" s="97" t="n">
        <v>3.24493370027521</v>
      </c>
      <c r="L26" s="97" t="n">
        <v>4.07015497417097</v>
      </c>
    </row>
    <row r="27" customFormat="false" ht="13.5" hidden="false" customHeight="true" outlineLevel="0" collapsed="false">
      <c r="A27" s="72" t="s">
        <v>111</v>
      </c>
      <c r="B27" s="63" t="n">
        <v>13729</v>
      </c>
      <c r="C27" s="63"/>
      <c r="D27" s="97" t="n">
        <v>100</v>
      </c>
      <c r="E27" s="132" t="n">
        <v>66.9240294267609</v>
      </c>
      <c r="F27" s="132" t="n">
        <v>20.3656493553791</v>
      </c>
      <c r="G27" s="132" t="n">
        <v>12.71032121786</v>
      </c>
      <c r="H27" s="97"/>
      <c r="I27" s="97" t="n">
        <v>3.89198619910641</v>
      </c>
      <c r="J27" s="97" t="n">
        <v>9.85699419608853</v>
      </c>
      <c r="K27" s="97" t="n">
        <v>6.99524643482612</v>
      </c>
      <c r="L27" s="97" t="n">
        <v>7.26962172971172</v>
      </c>
    </row>
    <row r="28" customFormat="false" ht="13.5" hidden="false" customHeight="true" outlineLevel="0" collapsed="false">
      <c r="A28" s="72" t="s">
        <v>112</v>
      </c>
      <c r="B28" s="63" t="n">
        <v>32732</v>
      </c>
      <c r="C28" s="63"/>
      <c r="D28" s="97" t="n">
        <v>100</v>
      </c>
      <c r="E28" s="132" t="n">
        <v>64.0657460589026</v>
      </c>
      <c r="F28" s="132" t="n">
        <v>22.8186484174508</v>
      </c>
      <c r="G28" s="132" t="n">
        <v>13.1156055236466</v>
      </c>
      <c r="H28" s="97"/>
      <c r="I28" s="97" t="n">
        <v>9.29826817798008</v>
      </c>
      <c r="J28" s="97" t="n">
        <v>22.4968620256831</v>
      </c>
      <c r="K28" s="97" t="n">
        <v>18.6865148861646</v>
      </c>
      <c r="L28" s="97" t="n">
        <v>17.8845192467922</v>
      </c>
    </row>
    <row r="29" customFormat="false" ht="13.5" hidden="false" customHeight="true" outlineLevel="0" collapsed="false">
      <c r="A29" s="72" t="s">
        <v>113</v>
      </c>
      <c r="B29" s="63" t="n">
        <v>7381</v>
      </c>
      <c r="C29" s="63"/>
      <c r="D29" s="97" t="n">
        <v>100</v>
      </c>
      <c r="E29" s="132" t="n">
        <v>58.0680124644357</v>
      </c>
      <c r="F29" s="132" t="n">
        <v>25.4301585151064</v>
      </c>
      <c r="G29" s="132" t="n">
        <v>16.5018290204579</v>
      </c>
      <c r="H29" s="97"/>
      <c r="I29" s="97" t="n">
        <v>20.7667660166975</v>
      </c>
      <c r="J29" s="97" t="n">
        <v>4.59807108450538</v>
      </c>
      <c r="K29" s="97" t="n">
        <v>4.69602201651238</v>
      </c>
      <c r="L29" s="97" t="n">
        <v>5.0741543076154</v>
      </c>
    </row>
    <row r="30" customFormat="false" ht="13.5" hidden="false" customHeight="true" outlineLevel="0" collapsed="false">
      <c r="A30" s="72" t="s">
        <v>114</v>
      </c>
      <c r="B30" s="63" t="n">
        <v>696</v>
      </c>
      <c r="C30" s="63"/>
      <c r="D30" s="97" t="n">
        <v>100</v>
      </c>
      <c r="E30" s="132" t="n">
        <v>61.3505747126437</v>
      </c>
      <c r="F30" s="132" t="n">
        <v>21.8390804597701</v>
      </c>
      <c r="G30" s="132" t="n">
        <v>16.8103448275862</v>
      </c>
      <c r="H30" s="97"/>
      <c r="I30" s="97" t="n">
        <v>4.74755213080652</v>
      </c>
      <c r="J30" s="97" t="n">
        <v>0.458090609678907</v>
      </c>
      <c r="K30" s="97" t="n">
        <v>0.380285213910433</v>
      </c>
      <c r="L30" s="97" t="n">
        <v>0.48741876353941</v>
      </c>
    </row>
    <row r="31" customFormat="false" ht="13.5" hidden="false" customHeight="true" outlineLevel="0" collapsed="false">
      <c r="A31" s="72" t="s">
        <v>115</v>
      </c>
      <c r="B31" s="63" t="n">
        <v>966</v>
      </c>
      <c r="C31" s="63"/>
      <c r="D31" s="97" t="n">
        <v>100</v>
      </c>
      <c r="E31" s="132" t="n">
        <v>66.6666666666667</v>
      </c>
      <c r="F31" s="132" t="n">
        <v>19.1511387163561</v>
      </c>
      <c r="G31" s="132" t="n">
        <v>14.1821946169772</v>
      </c>
      <c r="H31" s="97"/>
      <c r="I31" s="97" t="n">
        <v>0.428901352688882</v>
      </c>
      <c r="J31" s="97" t="n">
        <v>0.690890755581303</v>
      </c>
      <c r="K31" s="97" t="n">
        <v>0.462847135351514</v>
      </c>
      <c r="L31" s="97" t="n">
        <v>0.570738210298284</v>
      </c>
    </row>
    <row r="32" customFormat="false" ht="13.5" hidden="false" customHeight="true" outlineLevel="0" collapsed="false">
      <c r="A32" s="72" t="s">
        <v>116</v>
      </c>
      <c r="B32" s="63" t="n">
        <v>2135</v>
      </c>
      <c r="C32" s="63"/>
      <c r="D32" s="97" t="n">
        <v>100</v>
      </c>
      <c r="E32" s="132" t="n">
        <v>61.2646370023419</v>
      </c>
      <c r="F32" s="132" t="n">
        <v>25.480093676815</v>
      </c>
      <c r="G32" s="132" t="n">
        <v>13.2552693208431</v>
      </c>
      <c r="H32" s="97"/>
      <c r="I32" s="97" t="n">
        <v>0.654815494131265</v>
      </c>
      <c r="J32" s="97" t="n">
        <v>1.40323774580799</v>
      </c>
      <c r="K32" s="97" t="n">
        <v>1.36102076557418</v>
      </c>
      <c r="L32" s="97" t="n">
        <v>1.17897017163806</v>
      </c>
    </row>
    <row r="33" customFormat="false" ht="13.5" hidden="false" customHeight="true" outlineLevel="0" collapsed="false">
      <c r="A33" s="72" t="s">
        <v>117</v>
      </c>
      <c r="B33" s="63" t="n">
        <v>2256</v>
      </c>
      <c r="C33" s="63"/>
      <c r="D33" s="97" t="n">
        <v>100</v>
      </c>
      <c r="E33" s="132" t="n">
        <v>64.9822695035461</v>
      </c>
      <c r="F33" s="132" t="n">
        <v>20.1684397163121</v>
      </c>
      <c r="G33" s="132" t="n">
        <v>14.8492907801418</v>
      </c>
      <c r="H33" s="97"/>
      <c r="I33" s="97" t="n">
        <v>1.274960996259</v>
      </c>
      <c r="J33" s="97" t="n">
        <v>1.57274199950651</v>
      </c>
      <c r="K33" s="97" t="n">
        <v>1.13835376532399</v>
      </c>
      <c r="L33" s="97" t="n">
        <v>1.39560073321113</v>
      </c>
    </row>
    <row r="34" customFormat="false" ht="13.5" hidden="false" customHeight="true" outlineLevel="0" collapsed="false">
      <c r="A34" s="72" t="s">
        <v>118</v>
      </c>
      <c r="B34" s="63" t="n">
        <v>790</v>
      </c>
      <c r="C34" s="63"/>
      <c r="D34" s="97" t="n">
        <v>100</v>
      </c>
      <c r="E34" s="132" t="n">
        <v>58.3544303797468</v>
      </c>
      <c r="F34" s="132" t="n">
        <v>28.6075949367089</v>
      </c>
      <c r="G34" s="132" t="n">
        <v>13.0379746835443</v>
      </c>
      <c r="H34" s="97"/>
      <c r="I34" s="97" t="n">
        <v>1.42817999317784</v>
      </c>
      <c r="J34" s="97" t="n">
        <v>0.494566208576057</v>
      </c>
      <c r="K34" s="97" t="n">
        <v>0.565424068051038</v>
      </c>
      <c r="L34" s="97" t="n">
        <v>0.429095150808199</v>
      </c>
    </row>
    <row r="35" customFormat="false" ht="13.5" hidden="false" customHeight="true" outlineLevel="0" collapsed="false">
      <c r="A35" s="72" t="s">
        <v>119</v>
      </c>
      <c r="B35" s="63" t="n">
        <v>2951</v>
      </c>
      <c r="C35" s="63"/>
      <c r="D35" s="97" t="n">
        <v>100</v>
      </c>
      <c r="E35" s="132" t="n">
        <v>60.352422907489</v>
      </c>
      <c r="F35" s="132" t="n">
        <v>22.4669603524229</v>
      </c>
      <c r="G35" s="132" t="n">
        <v>17.1806167400881</v>
      </c>
      <c r="H35" s="97"/>
      <c r="I35" s="97" t="n">
        <v>0.463571344692416</v>
      </c>
      <c r="J35" s="97" t="n">
        <v>1.91067769517127</v>
      </c>
      <c r="K35" s="97" t="n">
        <v>1.65874405804353</v>
      </c>
      <c r="L35" s="97" t="n">
        <v>2.11214797533744</v>
      </c>
    </row>
    <row r="36" customFormat="false" ht="13.5" hidden="false" customHeight="true" outlineLevel="0" collapsed="false">
      <c r="A36" s="120"/>
      <c r="B36" s="63"/>
      <c r="C36" s="63"/>
      <c r="H36" s="97"/>
      <c r="I36" s="97"/>
      <c r="J36" s="97"/>
      <c r="K36" s="97"/>
      <c r="L36" s="97"/>
    </row>
    <row r="37" customFormat="false" ht="13.5" hidden="false" customHeight="true" outlineLevel="0" collapsed="false">
      <c r="A37" s="65" t="s">
        <v>96</v>
      </c>
      <c r="B37" s="118" t="n">
        <v>153146</v>
      </c>
      <c r="C37" s="63"/>
      <c r="D37" s="131" t="n">
        <v>100</v>
      </c>
      <c r="E37" s="133" t="n">
        <v>55.9048228487848</v>
      </c>
      <c r="F37" s="133" t="n">
        <v>25.5546994371384</v>
      </c>
      <c r="G37" s="133" t="n">
        <v>18.5404777140768</v>
      </c>
      <c r="H37" s="97"/>
      <c r="I37" s="131" t="n">
        <v>100</v>
      </c>
      <c r="J37" s="131" t="n">
        <v>100</v>
      </c>
      <c r="K37" s="131" t="n">
        <v>100</v>
      </c>
      <c r="L37" s="131" t="n">
        <v>100</v>
      </c>
    </row>
    <row r="38" customFormat="false" ht="13.5" hidden="false" customHeight="true" outlineLevel="0" collapsed="false">
      <c r="A38" s="72" t="s">
        <v>217</v>
      </c>
      <c r="B38" s="63" t="n">
        <v>92576</v>
      </c>
      <c r="C38" s="63"/>
      <c r="D38" s="97" t="n">
        <v>100</v>
      </c>
      <c r="E38" s="132" t="n">
        <v>53.8951780159005</v>
      </c>
      <c r="F38" s="132" t="n">
        <v>26.5209125475285</v>
      </c>
      <c r="G38" s="132" t="n">
        <v>19.583909436571</v>
      </c>
      <c r="H38" s="97"/>
      <c r="I38" s="97" t="n">
        <v>0.00214562346453821</v>
      </c>
      <c r="J38" s="97" t="n">
        <v>58.2764903756307</v>
      </c>
      <c r="K38" s="97" t="n">
        <v>62.7350776778414</v>
      </c>
      <c r="L38" s="97" t="n">
        <v>63.8515179263225</v>
      </c>
    </row>
    <row r="39" customFormat="false" ht="13.5" hidden="false" customHeight="true" outlineLevel="0" collapsed="false">
      <c r="A39" s="72" t="s">
        <v>110</v>
      </c>
      <c r="B39" s="63" t="n">
        <v>5413</v>
      </c>
      <c r="C39" s="63"/>
      <c r="D39" s="97" t="n">
        <v>100</v>
      </c>
      <c r="E39" s="132" t="n">
        <v>58.6181415111768</v>
      </c>
      <c r="F39" s="132" t="n">
        <v>21.7624237945686</v>
      </c>
      <c r="G39" s="132" t="n">
        <v>19.6194346942546</v>
      </c>
      <c r="H39" s="97"/>
      <c r="I39" s="97" t="n">
        <v>52.4529840258333</v>
      </c>
      <c r="J39" s="97" t="n">
        <v>3.70608297514483</v>
      </c>
      <c r="K39" s="97" t="n">
        <v>3.01001635322976</v>
      </c>
      <c r="L39" s="97" t="n">
        <v>3.74022680848067</v>
      </c>
    </row>
    <row r="40" customFormat="false" ht="13.5" hidden="false" customHeight="true" outlineLevel="0" collapsed="false">
      <c r="A40" s="72" t="s">
        <v>111</v>
      </c>
      <c r="B40" s="63" t="n">
        <v>11991</v>
      </c>
      <c r="C40" s="63"/>
      <c r="D40" s="97" t="n">
        <v>100</v>
      </c>
      <c r="E40" s="132" t="n">
        <v>62.0465349011759</v>
      </c>
      <c r="F40" s="132" t="n">
        <v>22.6920190142607</v>
      </c>
      <c r="G40" s="132" t="n">
        <v>15.2614460845634</v>
      </c>
      <c r="H40" s="97"/>
      <c r="I40" s="97" t="n">
        <v>4.0627380301031</v>
      </c>
      <c r="J40" s="97" t="n">
        <v>8.6899644926182</v>
      </c>
      <c r="K40" s="97" t="n">
        <v>6.95267784137367</v>
      </c>
      <c r="L40" s="97" t="n">
        <v>6.44502359653448</v>
      </c>
    </row>
    <row r="41" customFormat="false" ht="13.5" hidden="false" customHeight="true" outlineLevel="0" collapsed="false">
      <c r="A41" s="72" t="s">
        <v>112</v>
      </c>
      <c r="B41" s="63" t="n">
        <v>27456</v>
      </c>
      <c r="C41" s="63"/>
      <c r="D41" s="97" t="n">
        <v>100</v>
      </c>
      <c r="E41" s="132" t="n">
        <v>58.8833041958042</v>
      </c>
      <c r="F41" s="132" t="n">
        <v>24.9745046620047</v>
      </c>
      <c r="G41" s="132" t="n">
        <v>16.1421911421911</v>
      </c>
      <c r="H41" s="97"/>
      <c r="I41" s="97" t="n">
        <v>9.85699419608853</v>
      </c>
      <c r="J41" s="97" t="n">
        <v>18.8831526817417</v>
      </c>
      <c r="K41" s="97" t="n">
        <v>17.5209525756337</v>
      </c>
      <c r="L41" s="97" t="n">
        <v>15.6089314643939</v>
      </c>
    </row>
    <row r="42" customFormat="false" ht="13.5" hidden="false" customHeight="true" outlineLevel="0" collapsed="false">
      <c r="A42" s="72" t="s">
        <v>113</v>
      </c>
      <c r="B42" s="63" t="n">
        <v>7433</v>
      </c>
      <c r="C42" s="63"/>
      <c r="D42" s="97" t="n">
        <v>100</v>
      </c>
      <c r="E42" s="132" t="n">
        <v>56.5585900713037</v>
      </c>
      <c r="F42" s="132" t="n">
        <v>24.2028790528723</v>
      </c>
      <c r="G42" s="132" t="n">
        <v>19.238530875824</v>
      </c>
      <c r="H42" s="97"/>
      <c r="I42" s="97" t="n">
        <v>22.4968620256831</v>
      </c>
      <c r="J42" s="97" t="n">
        <v>4.91029714072136</v>
      </c>
      <c r="K42" s="97" t="n">
        <v>4.59679067865904</v>
      </c>
      <c r="L42" s="97" t="n">
        <v>5.03627526942312</v>
      </c>
    </row>
    <row r="43" customFormat="false" ht="13.5" hidden="false" customHeight="true" outlineLevel="0" collapsed="false">
      <c r="A43" s="72" t="s">
        <v>114</v>
      </c>
      <c r="B43" s="63" t="n">
        <v>587</v>
      </c>
      <c r="C43" s="63"/>
      <c r="D43" s="97" t="n">
        <v>100</v>
      </c>
      <c r="E43" s="132" t="n">
        <v>57.9216354344123</v>
      </c>
      <c r="F43" s="132" t="n">
        <v>23.679727427598</v>
      </c>
      <c r="G43" s="132" t="n">
        <v>18.3986371379898</v>
      </c>
      <c r="H43" s="97"/>
      <c r="I43" s="97" t="n">
        <v>4.59807108450538</v>
      </c>
      <c r="J43" s="97" t="n">
        <v>0.39712203326481</v>
      </c>
      <c r="K43" s="97" t="n">
        <v>0.35517170891251</v>
      </c>
      <c r="L43" s="97" t="n">
        <v>0.380362048320068</v>
      </c>
    </row>
    <row r="44" customFormat="false" ht="13.5" hidden="false" customHeight="true" outlineLevel="0" collapsed="false">
      <c r="A44" s="72" t="s">
        <v>115</v>
      </c>
      <c r="B44" s="63" t="n">
        <v>886</v>
      </c>
      <c r="C44" s="63"/>
      <c r="D44" s="97" t="n">
        <v>100</v>
      </c>
      <c r="E44" s="132" t="n">
        <v>59.4808126410835</v>
      </c>
      <c r="F44" s="132" t="n">
        <v>22.5733634311512</v>
      </c>
      <c r="G44" s="132" t="n">
        <v>17.9458239277652</v>
      </c>
      <c r="H44" s="97"/>
      <c r="I44" s="97" t="n">
        <v>0.458090609678907</v>
      </c>
      <c r="J44" s="97" t="n">
        <v>0.615539151560456</v>
      </c>
      <c r="K44" s="97" t="n">
        <v>0.511038430089943</v>
      </c>
      <c r="L44" s="97" t="n">
        <v>0.559977460026766</v>
      </c>
    </row>
    <row r="45" customFormat="false" ht="13.5" hidden="false" customHeight="true" outlineLevel="0" collapsed="false">
      <c r="A45" s="72" t="s">
        <v>116</v>
      </c>
      <c r="B45" s="63" t="n">
        <v>1727</v>
      </c>
      <c r="C45" s="63"/>
      <c r="D45" s="97" t="n">
        <v>100</v>
      </c>
      <c r="E45" s="132" t="n">
        <v>56.2825709322525</v>
      </c>
      <c r="F45" s="132" t="n">
        <v>26.9832078749276</v>
      </c>
      <c r="G45" s="132" t="n">
        <v>16.7342211928199</v>
      </c>
      <c r="H45" s="97"/>
      <c r="I45" s="97" t="n">
        <v>0.690890755581303</v>
      </c>
      <c r="J45" s="97" t="n">
        <v>1.13530181274528</v>
      </c>
      <c r="K45" s="97" t="n">
        <v>1.19071954210957</v>
      </c>
      <c r="L45" s="97" t="n">
        <v>1.01782066633796</v>
      </c>
    </row>
    <row r="46" customFormat="false" ht="13.5" hidden="false" customHeight="true" outlineLevel="0" collapsed="false">
      <c r="A46" s="72" t="s">
        <v>117</v>
      </c>
      <c r="B46" s="63" t="n">
        <v>1837</v>
      </c>
      <c r="C46" s="63"/>
      <c r="D46" s="97" t="n">
        <v>100</v>
      </c>
      <c r="E46" s="132" t="n">
        <v>59.2270005443658</v>
      </c>
      <c r="F46" s="132" t="n">
        <v>23.4077299945563</v>
      </c>
      <c r="G46" s="132" t="n">
        <v>17.3652694610778</v>
      </c>
      <c r="H46" s="97"/>
      <c r="I46" s="97" t="n">
        <v>1.40323774580799</v>
      </c>
      <c r="J46" s="97" t="n">
        <v>1.27079050644739</v>
      </c>
      <c r="K46" s="97" t="n">
        <v>1.09873262469338</v>
      </c>
      <c r="L46" s="97" t="n">
        <v>1.12347679087131</v>
      </c>
    </row>
    <row r="47" customFormat="false" ht="13.5" hidden="false" customHeight="true" outlineLevel="0" collapsed="false">
      <c r="A47" s="72" t="s">
        <v>118</v>
      </c>
      <c r="B47" s="63" t="n">
        <v>680</v>
      </c>
      <c r="C47" s="63"/>
      <c r="D47" s="97" t="n">
        <v>100</v>
      </c>
      <c r="E47" s="132" t="n">
        <v>54.1176470588235</v>
      </c>
      <c r="F47" s="132" t="n">
        <v>27.2058823529412</v>
      </c>
      <c r="G47" s="132" t="n">
        <v>18.6764705882353</v>
      </c>
      <c r="H47" s="97"/>
      <c r="I47" s="97" t="n">
        <v>1.57274199950651</v>
      </c>
      <c r="J47" s="97" t="n">
        <v>0.429826200710148</v>
      </c>
      <c r="K47" s="97" t="n">
        <v>0.472710547833197</v>
      </c>
      <c r="L47" s="97" t="n">
        <v>0.447277593857857</v>
      </c>
    </row>
    <row r="48" customFormat="false" ht="13.5" hidden="false" customHeight="true" outlineLevel="0" collapsed="false">
      <c r="A48" s="72" t="s">
        <v>119</v>
      </c>
      <c r="B48" s="63" t="n">
        <v>2559</v>
      </c>
      <c r="C48" s="63"/>
      <c r="D48" s="97" t="n">
        <v>100</v>
      </c>
      <c r="E48" s="132" t="n">
        <v>56.3892145369285</v>
      </c>
      <c r="F48" s="132" t="n">
        <v>23.7983587338804</v>
      </c>
      <c r="G48" s="132" t="n">
        <v>19.8124267291911</v>
      </c>
      <c r="H48" s="97"/>
      <c r="I48" s="97" t="n">
        <v>0.494566208576057</v>
      </c>
      <c r="J48" s="97" t="n">
        <v>1.68543262941506</v>
      </c>
      <c r="K48" s="97" t="n">
        <v>1.55611201962388</v>
      </c>
      <c r="L48" s="97" t="n">
        <v>1.78558850461365</v>
      </c>
    </row>
    <row r="49" customFormat="false" ht="12.75" hidden="false" customHeight="false" outlineLevel="0" collapsed="false">
      <c r="A49" s="78"/>
      <c r="B49" s="79"/>
      <c r="C49" s="79"/>
      <c r="D49" s="79"/>
      <c r="E49" s="79"/>
      <c r="F49" s="80"/>
      <c r="G49" s="80"/>
      <c r="H49" s="80"/>
      <c r="I49" s="80"/>
      <c r="J49" s="80"/>
      <c r="K49" s="80"/>
      <c r="L49" s="80"/>
    </row>
    <row r="50" customFormat="false" ht="12.75" hidden="false" customHeight="false" outlineLevel="0" collapsed="false">
      <c r="A50" s="105"/>
      <c r="B50" s="106"/>
      <c r="C50" s="106"/>
      <c r="D50" s="106"/>
      <c r="E50" s="106"/>
      <c r="F50" s="107"/>
      <c r="G50" s="107"/>
      <c r="H50" s="107"/>
      <c r="I50" s="107"/>
      <c r="J50" s="107"/>
      <c r="K50" s="107"/>
      <c r="L50" s="107"/>
    </row>
    <row r="51" customFormat="false" ht="12.75" hidden="false" customHeight="true" outlineLevel="0" collapsed="false">
      <c r="A51" s="49" t="s">
        <v>85</v>
      </c>
      <c r="B51" s="49"/>
      <c r="C51" s="49"/>
      <c r="D51" s="49"/>
      <c r="E51" s="49"/>
      <c r="F51" s="49"/>
      <c r="G51" s="49"/>
      <c r="H51" s="49"/>
      <c r="I51" s="49"/>
      <c r="J51" s="49"/>
      <c r="K51" s="49"/>
      <c r="L51" s="49"/>
    </row>
    <row r="52" customFormat="false" ht="12.75" hidden="false" customHeight="true" outlineLevel="0" collapsed="false">
      <c r="A52" s="49" t="s">
        <v>86</v>
      </c>
      <c r="B52" s="49"/>
      <c r="C52" s="49"/>
      <c r="D52" s="49"/>
      <c r="E52" s="49"/>
      <c r="F52" s="49"/>
      <c r="G52" s="49"/>
      <c r="H52" s="49"/>
      <c r="I52" s="49"/>
      <c r="J52" s="49"/>
      <c r="K52" s="49"/>
      <c r="L52" s="49"/>
    </row>
    <row r="53" customFormat="false" ht="12.75" hidden="false" customHeight="true" outlineLevel="0" collapsed="false">
      <c r="A53" s="45"/>
      <c r="B53" s="45"/>
      <c r="C53" s="45"/>
      <c r="D53" s="45"/>
      <c r="E53" s="45"/>
      <c r="F53" s="45"/>
      <c r="G53" s="45"/>
      <c r="H53" s="45"/>
      <c r="I53" s="45"/>
      <c r="J53" s="45"/>
    </row>
    <row r="54" customFormat="false" ht="12.75" hidden="false" customHeight="false" outlineLevel="0" collapsed="false">
      <c r="L54" s="40" t="s">
        <v>83</v>
      </c>
    </row>
  </sheetData>
  <mergeCells count="8">
    <mergeCell ref="A6:L6"/>
    <mergeCell ref="A8:A9"/>
    <mergeCell ref="B8:B9"/>
    <mergeCell ref="D8:G8"/>
    <mergeCell ref="I8:L8"/>
    <mergeCell ref="A51:L51"/>
    <mergeCell ref="A52:L52"/>
    <mergeCell ref="A53:J53"/>
  </mergeCells>
  <hyperlinks>
    <hyperlink ref="L4" location="INDICE!B25" display="ÍNDICE"/>
    <hyperlink ref="L54" location="INDICE!B25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M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" width="31.14"/>
    <col collapsed="false" customWidth="true" hidden="false" outlineLevel="0" max="2" min="2" style="36" width="11.85"/>
    <col collapsed="false" customWidth="true" hidden="false" outlineLevel="0" max="3" min="3" style="36" width="12.28"/>
    <col collapsed="false" customWidth="true" hidden="false" outlineLevel="0" max="4" min="4" style="36" width="3.85"/>
    <col collapsed="false" customWidth="true" hidden="false" outlineLevel="0" max="5" min="5" style="36" width="7.42"/>
    <col collapsed="false" customWidth="true" hidden="false" outlineLevel="0" max="8" min="6" style="36" width="8.7"/>
    <col collapsed="false" customWidth="true" hidden="false" outlineLevel="0" max="9" min="9" style="36" width="3.42"/>
    <col collapsed="false" customWidth="true" hidden="false" outlineLevel="0" max="10" min="10" style="36" width="7.7"/>
    <col collapsed="false" customWidth="true" hidden="false" outlineLevel="0" max="13" min="11" style="36" width="8.7"/>
    <col collapsed="false" customWidth="false" hidden="false" outlineLevel="0" max="257" min="14" style="36" width="11.42"/>
  </cols>
  <sheetData>
    <row r="1" customFormat="false" ht="12.75" hidden="false" customHeight="false" outlineLevel="0" collapsed="false">
      <c r="B1" s="37"/>
      <c r="C1" s="37"/>
      <c r="D1" s="37"/>
      <c r="E1" s="37"/>
      <c r="F1" s="37"/>
      <c r="G1" s="38"/>
      <c r="H1" s="38"/>
      <c r="I1" s="37"/>
      <c r="J1" s="37"/>
    </row>
    <row r="2" customFormat="false" ht="12.75" hidden="false" customHeight="false" outlineLevel="0" collapsed="false">
      <c r="B2" s="37"/>
      <c r="C2" s="37"/>
      <c r="D2" s="37"/>
      <c r="E2" s="37"/>
      <c r="F2" s="37"/>
      <c r="G2" s="38"/>
      <c r="H2" s="38"/>
      <c r="I2" s="37"/>
      <c r="J2" s="37"/>
    </row>
    <row r="3" customFormat="false" ht="12.75" hidden="false" customHeight="false" outlineLevel="0" collapsed="false">
      <c r="B3" s="37"/>
      <c r="C3" s="37"/>
      <c r="D3" s="37"/>
      <c r="E3" s="37"/>
      <c r="F3" s="37"/>
      <c r="G3" s="38"/>
      <c r="H3" s="38"/>
      <c r="I3" s="39"/>
      <c r="J3" s="39"/>
    </row>
    <row r="4" customFormat="false" ht="18" hidden="false" customHeight="false" outlineLevel="0" collapsed="false">
      <c r="B4" s="41"/>
      <c r="C4" s="37"/>
      <c r="D4" s="37"/>
      <c r="E4" s="37"/>
      <c r="F4" s="37"/>
      <c r="G4" s="38"/>
      <c r="H4" s="38"/>
      <c r="I4" s="37"/>
      <c r="J4" s="37"/>
      <c r="M4" s="40" t="s">
        <v>83</v>
      </c>
    </row>
    <row r="5" customFormat="false" ht="12.75" hidden="false" customHeight="false" outlineLevel="0" collapsed="false">
      <c r="B5" s="37"/>
      <c r="C5" s="37"/>
      <c r="D5" s="37"/>
      <c r="E5" s="37"/>
      <c r="F5" s="37"/>
      <c r="G5" s="38"/>
      <c r="H5" s="38"/>
      <c r="I5" s="37"/>
      <c r="J5" s="37"/>
    </row>
    <row r="6" customFormat="false" ht="32.25" hidden="false" customHeight="true" outlineLevel="0" collapsed="false">
      <c r="A6" s="42" t="s">
        <v>232</v>
      </c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</row>
    <row r="8" s="53" customFormat="true" ht="18.75" hidden="false" customHeight="true" outlineLevel="0" collapsed="false">
      <c r="A8" s="124"/>
      <c r="B8" s="52" t="s">
        <v>88</v>
      </c>
      <c r="C8" s="52"/>
      <c r="E8" s="52" t="s">
        <v>121</v>
      </c>
      <c r="F8" s="52"/>
      <c r="G8" s="52"/>
      <c r="H8" s="52"/>
      <c r="J8" s="54" t="s">
        <v>91</v>
      </c>
      <c r="K8" s="54"/>
      <c r="L8" s="54"/>
      <c r="M8" s="54"/>
    </row>
    <row r="9" s="53" customFormat="true" ht="45.75" hidden="false" customHeight="true" outlineLevel="0" collapsed="false">
      <c r="A9" s="124"/>
      <c r="B9" s="56" t="s">
        <v>92</v>
      </c>
      <c r="C9" s="56" t="s">
        <v>93</v>
      </c>
      <c r="E9" s="126" t="s">
        <v>94</v>
      </c>
      <c r="F9" s="126" t="s">
        <v>224</v>
      </c>
      <c r="G9" s="126" t="s">
        <v>225</v>
      </c>
      <c r="H9" s="126" t="s">
        <v>226</v>
      </c>
      <c r="J9" s="126" t="s">
        <v>94</v>
      </c>
      <c r="K9" s="126" t="s">
        <v>224</v>
      </c>
      <c r="L9" s="126" t="s">
        <v>225</v>
      </c>
      <c r="M9" s="126" t="s">
        <v>226</v>
      </c>
    </row>
    <row r="10" customFormat="false" ht="20.25" hidden="false" customHeight="true" outlineLevel="0" collapsed="false">
      <c r="A10" s="60"/>
      <c r="B10" s="61"/>
      <c r="C10" s="61"/>
      <c r="F10" s="61"/>
      <c r="G10" s="63"/>
    </row>
    <row r="11" customFormat="false" ht="13.5" hidden="false" customHeight="true" outlineLevel="0" collapsed="false">
      <c r="A11" s="95" t="s">
        <v>94</v>
      </c>
      <c r="B11" s="73" t="n">
        <v>6495551</v>
      </c>
      <c r="C11" s="73" t="n">
        <v>310333</v>
      </c>
      <c r="E11" s="74" t="n">
        <v>100</v>
      </c>
      <c r="F11" s="75" t="n">
        <v>57.6248739257507</v>
      </c>
      <c r="G11" s="75" t="n">
        <v>25.4906825893476</v>
      </c>
      <c r="H11" s="75" t="n">
        <v>16.8844434849017</v>
      </c>
      <c r="J11" s="97" t="n">
        <v>4.77762394599011</v>
      </c>
      <c r="K11" s="97" t="n">
        <v>2.75309977552328</v>
      </c>
      <c r="L11" s="97" t="n">
        <v>1.217848955385</v>
      </c>
      <c r="M11" s="97" t="n">
        <v>0.806675215081831</v>
      </c>
    </row>
    <row r="12" customFormat="false" ht="13.5" hidden="false" customHeight="true" outlineLevel="0" collapsed="false">
      <c r="A12" s="72" t="s">
        <v>126</v>
      </c>
      <c r="B12" s="73" t="n">
        <v>204823</v>
      </c>
      <c r="C12" s="73" t="n">
        <v>9682</v>
      </c>
      <c r="D12" s="63"/>
      <c r="E12" s="74" t="n">
        <v>100</v>
      </c>
      <c r="F12" s="75" t="n">
        <v>63.6232183433175</v>
      </c>
      <c r="G12" s="75" t="n">
        <v>22.4643668663499</v>
      </c>
      <c r="H12" s="75" t="n">
        <v>13.9124147903326</v>
      </c>
      <c r="J12" s="97" t="n">
        <v>4.72700819732159</v>
      </c>
      <c r="K12" s="97" t="n">
        <v>3.00747474648843</v>
      </c>
      <c r="L12" s="97" t="n">
        <v>1.06189246324876</v>
      </c>
      <c r="M12" s="97" t="n">
        <v>0.657640987584402</v>
      </c>
    </row>
    <row r="13" customFormat="false" ht="13.5" hidden="false" customHeight="true" outlineLevel="0" collapsed="false">
      <c r="A13" s="72" t="s">
        <v>127</v>
      </c>
      <c r="B13" s="73" t="n">
        <v>112196</v>
      </c>
      <c r="C13" s="73" t="n">
        <v>4174</v>
      </c>
      <c r="D13" s="63"/>
      <c r="E13" s="74" t="n">
        <v>100</v>
      </c>
      <c r="F13" s="75" t="n">
        <v>61.1164350742693</v>
      </c>
      <c r="G13" s="75" t="n">
        <v>22.2568279827504</v>
      </c>
      <c r="H13" s="75" t="n">
        <v>16.6267369429804</v>
      </c>
      <c r="J13" s="97" t="n">
        <v>3.72027523262861</v>
      </c>
      <c r="K13" s="97" t="n">
        <v>2.27369959713359</v>
      </c>
      <c r="L13" s="97" t="n">
        <v>0.828015259011017</v>
      </c>
      <c r="M13" s="97" t="n">
        <v>0.61856037648401</v>
      </c>
    </row>
    <row r="14" customFormat="false" ht="13.5" hidden="false" customHeight="true" outlineLevel="0" collapsed="false">
      <c r="A14" s="72" t="s">
        <v>128</v>
      </c>
      <c r="B14" s="73" t="n">
        <v>169773</v>
      </c>
      <c r="C14" s="73" t="n">
        <v>7993</v>
      </c>
      <c r="D14" s="63"/>
      <c r="E14" s="74" t="n">
        <v>100</v>
      </c>
      <c r="F14" s="75" t="n">
        <v>62.1293631927937</v>
      </c>
      <c r="G14" s="75" t="n">
        <v>23.0201426247967</v>
      </c>
      <c r="H14" s="75" t="n">
        <v>14.8504941824096</v>
      </c>
      <c r="J14" s="97" t="n">
        <v>4.70805133914109</v>
      </c>
      <c r="K14" s="97" t="n">
        <v>2.92508231579815</v>
      </c>
      <c r="L14" s="97" t="n">
        <v>1.08380013311893</v>
      </c>
      <c r="M14" s="97" t="n">
        <v>0.699168890224005</v>
      </c>
    </row>
    <row r="15" customFormat="false" ht="13.5" hidden="false" customHeight="true" outlineLevel="0" collapsed="false">
      <c r="A15" s="72" t="s">
        <v>129</v>
      </c>
      <c r="B15" s="73" t="n">
        <v>20136</v>
      </c>
      <c r="C15" s="73" t="n">
        <v>747</v>
      </c>
      <c r="D15" s="63"/>
      <c r="E15" s="74" t="n">
        <v>100</v>
      </c>
      <c r="F15" s="75" t="n">
        <v>58.9022757697457</v>
      </c>
      <c r="G15" s="75" t="n">
        <v>20.4819277108434</v>
      </c>
      <c r="H15" s="75" t="n">
        <v>20.615796519411</v>
      </c>
      <c r="J15" s="97" t="n">
        <v>3.70977353992849</v>
      </c>
      <c r="K15" s="97" t="n">
        <v>2.18514104092173</v>
      </c>
      <c r="L15" s="97" t="n">
        <v>0.759833134684148</v>
      </c>
      <c r="M15" s="97" t="n">
        <v>0.764799364322606</v>
      </c>
    </row>
    <row r="16" customFormat="false" ht="13.5" hidden="false" customHeight="true" outlineLevel="0" collapsed="false">
      <c r="A16" s="72" t="s">
        <v>130</v>
      </c>
      <c r="B16" s="73" t="n">
        <v>13996</v>
      </c>
      <c r="C16" s="73" t="n">
        <v>432</v>
      </c>
      <c r="D16" s="63"/>
      <c r="E16" s="74" t="n">
        <v>100</v>
      </c>
      <c r="F16" s="75" t="n">
        <v>61.8055555555556</v>
      </c>
      <c r="G16" s="75" t="n">
        <v>24.0740740740741</v>
      </c>
      <c r="H16" s="75" t="n">
        <v>14.1203703703704</v>
      </c>
      <c r="J16" s="97" t="n">
        <v>3.08659617033438</v>
      </c>
      <c r="K16" s="97" t="n">
        <v>1.90768791083167</v>
      </c>
      <c r="L16" s="97" t="n">
        <v>0.743069448413833</v>
      </c>
      <c r="M16" s="97" t="n">
        <v>0.435838811088883</v>
      </c>
    </row>
    <row r="17" customFormat="false" ht="13.5" hidden="false" customHeight="true" outlineLevel="0" collapsed="false">
      <c r="A17" s="72" t="s">
        <v>131</v>
      </c>
      <c r="B17" s="73" t="n">
        <v>57728</v>
      </c>
      <c r="C17" s="73" t="n">
        <v>2678</v>
      </c>
      <c r="D17" s="63"/>
      <c r="E17" s="74" t="n">
        <v>100</v>
      </c>
      <c r="F17" s="75" t="n">
        <v>55.9746079163555</v>
      </c>
      <c r="G17" s="75" t="n">
        <v>28.4167289021658</v>
      </c>
      <c r="H17" s="75" t="n">
        <v>15.6086631814787</v>
      </c>
      <c r="J17" s="97" t="n">
        <v>4.63899667405765</v>
      </c>
      <c r="K17" s="97" t="n">
        <v>2.59666019955654</v>
      </c>
      <c r="L17" s="97" t="n">
        <v>1.31825110864745</v>
      </c>
      <c r="M17" s="97" t="n">
        <v>0.724085365853659</v>
      </c>
    </row>
    <row r="18" customFormat="false" ht="13.5" hidden="false" customHeight="true" outlineLevel="0" collapsed="false">
      <c r="A18" s="72" t="s">
        <v>132</v>
      </c>
      <c r="B18" s="73" t="n">
        <v>55981</v>
      </c>
      <c r="C18" s="73" t="n">
        <v>1761</v>
      </c>
      <c r="D18" s="63"/>
      <c r="E18" s="74" t="n">
        <v>100</v>
      </c>
      <c r="F18" s="75" t="n">
        <v>60.3634298693924</v>
      </c>
      <c r="G18" s="75" t="n">
        <v>23.7932992617831</v>
      </c>
      <c r="H18" s="75" t="n">
        <v>15.8432708688245</v>
      </c>
      <c r="J18" s="97" t="n">
        <v>3.1457101516586</v>
      </c>
      <c r="K18" s="97" t="n">
        <v>1.8988585412908</v>
      </c>
      <c r="L18" s="97" t="n">
        <v>0.748468230292421</v>
      </c>
      <c r="M18" s="97" t="n">
        <v>0.498383380075383</v>
      </c>
    </row>
    <row r="19" customFormat="false" ht="13.5" hidden="false" customHeight="true" outlineLevel="0" collapsed="false">
      <c r="A19" s="72" t="s">
        <v>133</v>
      </c>
      <c r="B19" s="73" t="n">
        <v>24313</v>
      </c>
      <c r="C19" s="73" t="n">
        <v>448</v>
      </c>
      <c r="D19" s="63"/>
      <c r="E19" s="74" t="n">
        <v>100</v>
      </c>
      <c r="F19" s="75" t="n">
        <v>68.9732142857143</v>
      </c>
      <c r="G19" s="75" t="n">
        <v>17.4107142857143</v>
      </c>
      <c r="H19" s="75" t="n">
        <v>13.6160714285714</v>
      </c>
      <c r="J19" s="97" t="n">
        <v>1.84263562703081</v>
      </c>
      <c r="K19" s="97" t="n">
        <v>1.27092501953687</v>
      </c>
      <c r="L19" s="97" t="n">
        <v>0.320816024349114</v>
      </c>
      <c r="M19" s="97" t="n">
        <v>0.25089458314482</v>
      </c>
    </row>
    <row r="20" customFormat="false" ht="13.5" hidden="false" customHeight="true" outlineLevel="0" collapsed="false">
      <c r="A20" s="72" t="s">
        <v>134</v>
      </c>
      <c r="B20" s="73" t="n">
        <v>47587</v>
      </c>
      <c r="C20" s="73" t="n">
        <v>1156</v>
      </c>
      <c r="D20" s="63"/>
      <c r="E20" s="74" t="n">
        <v>100</v>
      </c>
      <c r="F20" s="75" t="n">
        <v>61.3321799307958</v>
      </c>
      <c r="G20" s="75" t="n">
        <v>22.318339100346</v>
      </c>
      <c r="H20" s="75" t="n">
        <v>16.3494809688581</v>
      </c>
      <c r="J20" s="97" t="n">
        <v>2.42923487507092</v>
      </c>
      <c r="K20" s="97" t="n">
        <v>1.48990270452014</v>
      </c>
      <c r="L20" s="97" t="n">
        <v>0.542164876962196</v>
      </c>
      <c r="M20" s="97" t="n">
        <v>0.397167293588585</v>
      </c>
    </row>
    <row r="21" customFormat="false" ht="13.5" hidden="false" customHeight="true" outlineLevel="0" collapsed="false">
      <c r="A21" s="72" t="s">
        <v>135</v>
      </c>
      <c r="B21" s="73" t="n">
        <v>10075</v>
      </c>
      <c r="C21" s="73" t="n">
        <v>301</v>
      </c>
      <c r="D21" s="63"/>
      <c r="E21" s="74" t="n">
        <v>100</v>
      </c>
      <c r="F21" s="75" t="n">
        <v>63.1229235880399</v>
      </c>
      <c r="G21" s="75" t="n">
        <v>20.9302325581395</v>
      </c>
      <c r="H21" s="75" t="n">
        <v>15.9468438538206</v>
      </c>
      <c r="J21" s="97" t="n">
        <v>5.37369519832985</v>
      </c>
      <c r="K21" s="97" t="n">
        <v>2.22129436325679</v>
      </c>
      <c r="L21" s="97" t="n">
        <v>1.67849686847599</v>
      </c>
      <c r="M21" s="97" t="n">
        <v>1.47390396659708</v>
      </c>
    </row>
    <row r="22" customFormat="false" ht="13.5" hidden="false" customHeight="true" outlineLevel="0" collapsed="false">
      <c r="A22" s="72" t="s">
        <v>136</v>
      </c>
      <c r="B22" s="73" t="n">
        <v>23950</v>
      </c>
      <c r="C22" s="73" t="n">
        <v>1287</v>
      </c>
      <c r="D22" s="63"/>
      <c r="E22" s="74" t="n">
        <v>100</v>
      </c>
      <c r="F22" s="75" t="n">
        <v>41.3364413364413</v>
      </c>
      <c r="G22" s="75" t="n">
        <v>31.2354312354312</v>
      </c>
      <c r="H22" s="75" t="n">
        <v>27.4281274281274</v>
      </c>
      <c r="J22" s="97" t="n">
        <v>5.37369519832985</v>
      </c>
      <c r="K22" s="97" t="n">
        <v>2.22129436325679</v>
      </c>
      <c r="L22" s="97" t="n">
        <v>1.67849686847599</v>
      </c>
      <c r="M22" s="97" t="n">
        <v>1.47390396659708</v>
      </c>
    </row>
    <row r="23" customFormat="false" ht="13.5" hidden="false" customHeight="true" outlineLevel="0" collapsed="false">
      <c r="A23" s="72" t="s">
        <v>137</v>
      </c>
      <c r="B23" s="73" t="n">
        <v>46955</v>
      </c>
      <c r="C23" s="73" t="n">
        <v>1783</v>
      </c>
      <c r="D23" s="63"/>
      <c r="E23" s="74" t="n">
        <v>100</v>
      </c>
      <c r="F23" s="75" t="n">
        <v>59.8429613011778</v>
      </c>
      <c r="G23" s="75" t="n">
        <v>22.7145260796411</v>
      </c>
      <c r="H23" s="75" t="n">
        <v>17.4425126191812</v>
      </c>
      <c r="J23" s="97" t="n">
        <v>3.79725268874454</v>
      </c>
      <c r="K23" s="97" t="n">
        <v>2.27238845703333</v>
      </c>
      <c r="L23" s="97" t="n">
        <v>0.86252795229475</v>
      </c>
      <c r="M23" s="97" t="n">
        <v>0.662336279416463</v>
      </c>
    </row>
    <row r="24" customFormat="false" ht="13.5" hidden="false" customHeight="true" outlineLevel="0" collapsed="false">
      <c r="A24" s="72" t="s">
        <v>138</v>
      </c>
      <c r="B24" s="73" t="n">
        <v>62684</v>
      </c>
      <c r="C24" s="73" t="n">
        <v>2448</v>
      </c>
      <c r="D24" s="63"/>
      <c r="E24" s="74" t="n">
        <v>100</v>
      </c>
      <c r="F24" s="75" t="n">
        <v>60.702614379085</v>
      </c>
      <c r="G24" s="75" t="n">
        <v>24.1830065359477</v>
      </c>
      <c r="H24" s="75" t="n">
        <v>15.1143790849673</v>
      </c>
      <c r="J24" s="97" t="n">
        <v>3.90530278859039</v>
      </c>
      <c r="K24" s="97" t="n">
        <v>2.37062089209368</v>
      </c>
      <c r="L24" s="97" t="n">
        <v>0.944419628613362</v>
      </c>
      <c r="M24" s="97" t="n">
        <v>0.590262267883352</v>
      </c>
    </row>
    <row r="25" customFormat="false" ht="13.5" hidden="false" customHeight="true" outlineLevel="0" collapsed="false">
      <c r="A25" s="72" t="s">
        <v>139</v>
      </c>
      <c r="B25" s="73" t="n">
        <v>91425</v>
      </c>
      <c r="C25" s="73" t="n">
        <v>3779</v>
      </c>
      <c r="D25" s="63"/>
      <c r="E25" s="74" t="n">
        <v>100</v>
      </c>
      <c r="F25" s="75" t="n">
        <v>66.8960042339243</v>
      </c>
      <c r="G25" s="75" t="n">
        <v>19.3437417306166</v>
      </c>
      <c r="H25" s="75" t="n">
        <v>13.7602540354591</v>
      </c>
      <c r="J25" s="97" t="n">
        <v>4.13344271260596</v>
      </c>
      <c r="K25" s="97" t="n">
        <v>2.76510801203172</v>
      </c>
      <c r="L25" s="97" t="n">
        <v>0.799562482909489</v>
      </c>
      <c r="M25" s="97" t="n">
        <v>0.568772217664753</v>
      </c>
    </row>
    <row r="26" customFormat="false" ht="13.5" hidden="false" customHeight="true" outlineLevel="0" collapsed="false">
      <c r="A26" s="72" t="s">
        <v>140</v>
      </c>
      <c r="B26" s="73" t="n">
        <v>15197</v>
      </c>
      <c r="C26" s="73" t="n">
        <v>538</v>
      </c>
      <c r="D26" s="63"/>
      <c r="E26" s="74" t="n">
        <v>100</v>
      </c>
      <c r="F26" s="75" t="n">
        <v>54.089219330855</v>
      </c>
      <c r="G26" s="75" t="n">
        <v>25.2788104089219</v>
      </c>
      <c r="H26" s="75" t="n">
        <v>20.6319702602231</v>
      </c>
      <c r="J26" s="97" t="n">
        <v>3.54017240244785</v>
      </c>
      <c r="K26" s="97" t="n">
        <v>1.91485161545042</v>
      </c>
      <c r="L26" s="97" t="n">
        <v>0.894913469763769</v>
      </c>
      <c r="M26" s="97" t="n">
        <v>0.730407317233665</v>
      </c>
    </row>
    <row r="27" customFormat="false" ht="13.5" hidden="false" customHeight="true" outlineLevel="0" collapsed="false">
      <c r="A27" s="72" t="s">
        <v>141</v>
      </c>
      <c r="B27" s="73" t="n">
        <v>197520</v>
      </c>
      <c r="C27" s="73" t="n">
        <v>9648</v>
      </c>
      <c r="D27" s="63"/>
      <c r="E27" s="74" t="n">
        <v>100</v>
      </c>
      <c r="F27" s="75" t="n">
        <v>66.5837479270315</v>
      </c>
      <c r="G27" s="75" t="n">
        <v>20.8955223880597</v>
      </c>
      <c r="H27" s="75" t="n">
        <v>12.5207296849088</v>
      </c>
      <c r="J27" s="97" t="n">
        <v>4.88456865127582</v>
      </c>
      <c r="K27" s="97" t="n">
        <v>3.2523288780883</v>
      </c>
      <c r="L27" s="97" t="n">
        <v>1.02065613608748</v>
      </c>
      <c r="M27" s="97" t="n">
        <v>0.611583637100041</v>
      </c>
    </row>
    <row r="28" customFormat="false" ht="13.5" hidden="false" customHeight="true" outlineLevel="0" collapsed="false">
      <c r="A28" s="72" t="s">
        <v>142</v>
      </c>
      <c r="B28" s="73" t="n">
        <v>32523</v>
      </c>
      <c r="C28" s="73" t="n">
        <v>1161</v>
      </c>
      <c r="D28" s="63"/>
      <c r="E28" s="74" t="n">
        <v>100</v>
      </c>
      <c r="F28" s="75" t="n">
        <v>60.1205857019811</v>
      </c>
      <c r="G28" s="75" t="n">
        <v>26.5288544358312</v>
      </c>
      <c r="H28" s="75" t="n">
        <v>13.3505598621878</v>
      </c>
      <c r="J28" s="97" t="n">
        <v>3.56978138548104</v>
      </c>
      <c r="K28" s="97" t="n">
        <v>2.1461734772315</v>
      </c>
      <c r="L28" s="97" t="n">
        <v>0.947022107431664</v>
      </c>
      <c r="M28" s="97" t="n">
        <v>0.476585800817883</v>
      </c>
    </row>
    <row r="29" customFormat="false" ht="12.75" hidden="false" customHeight="false" outlineLevel="0" collapsed="false">
      <c r="A29" s="72" t="s">
        <v>143</v>
      </c>
      <c r="B29" s="73" t="n">
        <v>172526</v>
      </c>
      <c r="C29" s="73" t="n">
        <v>7792</v>
      </c>
      <c r="D29" s="63"/>
      <c r="E29" s="74" t="n">
        <v>100</v>
      </c>
      <c r="F29" s="75" t="n">
        <v>59.1632443531828</v>
      </c>
      <c r="G29" s="75" t="n">
        <v>25.0256673511294</v>
      </c>
      <c r="H29" s="75" t="n">
        <v>15.8110882956879</v>
      </c>
      <c r="J29" s="97" t="n">
        <v>4.51642071339972</v>
      </c>
      <c r="K29" s="97" t="n">
        <v>2.67206102268644</v>
      </c>
      <c r="L29" s="97" t="n">
        <v>1.13026442391292</v>
      </c>
      <c r="M29" s="97" t="n">
        <v>0.714095266800366</v>
      </c>
    </row>
    <row r="30" customFormat="false" ht="12.75" hidden="false" customHeight="false" outlineLevel="0" collapsed="false">
      <c r="A30" s="72" t="s">
        <v>144</v>
      </c>
      <c r="B30" s="73" t="n">
        <v>15712</v>
      </c>
      <c r="C30" s="73" t="n">
        <v>699</v>
      </c>
      <c r="D30" s="63"/>
      <c r="E30" s="74" t="n">
        <v>100</v>
      </c>
      <c r="F30" s="75" t="n">
        <v>57.7968526466381</v>
      </c>
      <c r="G30" s="75" t="n">
        <v>24.8927038626609</v>
      </c>
      <c r="H30" s="75" t="n">
        <v>17.310443490701</v>
      </c>
      <c r="J30" s="97" t="n">
        <v>4.44882892057027</v>
      </c>
      <c r="K30" s="97" t="n">
        <v>2.57128309572301</v>
      </c>
      <c r="L30" s="97" t="n">
        <v>1.10743380855397</v>
      </c>
      <c r="M30" s="97" t="n">
        <v>0.770112016293279</v>
      </c>
    </row>
    <row r="31" customFormat="false" ht="12.75" hidden="false" customHeight="true" outlineLevel="0" collapsed="false">
      <c r="A31" s="72" t="s">
        <v>145</v>
      </c>
      <c r="B31" s="73" t="n">
        <v>19248</v>
      </c>
      <c r="C31" s="73" t="n">
        <v>799</v>
      </c>
      <c r="D31" s="63"/>
      <c r="E31" s="74" t="n">
        <v>100</v>
      </c>
      <c r="F31" s="75" t="n">
        <v>64.7058823529412</v>
      </c>
      <c r="G31" s="75" t="n">
        <v>23.153942428035</v>
      </c>
      <c r="H31" s="75" t="n">
        <v>12.1401752190238</v>
      </c>
      <c r="J31" s="97" t="n">
        <v>4.15108063175395</v>
      </c>
      <c r="K31" s="97" t="n">
        <v>2.68599334995844</v>
      </c>
      <c r="L31" s="97" t="n">
        <v>0.961138819617623</v>
      </c>
      <c r="M31" s="97" t="n">
        <v>0.503948462177889</v>
      </c>
    </row>
    <row r="32" customFormat="false" ht="12.75" hidden="false" customHeight="false" outlineLevel="0" collapsed="false">
      <c r="A32" s="72" t="s">
        <v>146</v>
      </c>
      <c r="B32" s="73" t="n">
        <v>186995</v>
      </c>
      <c r="C32" s="73" t="n">
        <v>9529</v>
      </c>
      <c r="D32" s="63"/>
      <c r="E32" s="74" t="n">
        <v>100</v>
      </c>
      <c r="F32" s="75" t="n">
        <v>61.3705530485885</v>
      </c>
      <c r="G32" s="75" t="n">
        <v>23.2448315667961</v>
      </c>
      <c r="H32" s="75" t="n">
        <v>15.3846153846154</v>
      </c>
      <c r="J32" s="97" t="n">
        <v>5.09585817802615</v>
      </c>
      <c r="K32" s="97" t="n">
        <v>3.12735634642638</v>
      </c>
      <c r="L32" s="97" t="n">
        <v>1.18452365036498</v>
      </c>
      <c r="M32" s="97" t="n">
        <v>0.783978181234792</v>
      </c>
    </row>
    <row r="33" customFormat="false" ht="12.75" hidden="false" customHeight="false" outlineLevel="0" collapsed="false">
      <c r="A33" s="72" t="s">
        <v>147</v>
      </c>
      <c r="B33" s="73" t="n">
        <v>3207247</v>
      </c>
      <c r="C33" s="73" t="n">
        <v>180061</v>
      </c>
      <c r="D33" s="63"/>
      <c r="E33" s="74" t="n">
        <v>100</v>
      </c>
      <c r="F33" s="75" t="n">
        <v>54.8630741804166</v>
      </c>
      <c r="G33" s="75" t="n">
        <v>27.13358250815</v>
      </c>
      <c r="H33" s="75" t="n">
        <v>18.0033433114333</v>
      </c>
      <c r="J33" s="97" t="n">
        <v>5.61419185987235</v>
      </c>
      <c r="K33" s="97" t="n">
        <v>3.08011824471268</v>
      </c>
      <c r="L33" s="97" t="n">
        <v>1.5233313804643</v>
      </c>
      <c r="M33" s="97" t="n">
        <v>1.01074223469536</v>
      </c>
    </row>
    <row r="34" customFormat="false" ht="12.75" hidden="false" customHeight="false" outlineLevel="0" collapsed="false">
      <c r="A34" s="72" t="s">
        <v>148</v>
      </c>
      <c r="B34" s="73" t="n">
        <v>70386</v>
      </c>
      <c r="C34" s="73" t="n">
        <v>2256</v>
      </c>
      <c r="D34" s="63"/>
      <c r="E34" s="74" t="n">
        <v>100</v>
      </c>
      <c r="F34" s="75" t="n">
        <v>55.186170212766</v>
      </c>
      <c r="G34" s="75" t="n">
        <v>25.7535460992908</v>
      </c>
      <c r="H34" s="75" t="n">
        <v>19.0602836879433</v>
      </c>
      <c r="J34" s="97" t="n">
        <v>3.20518284886199</v>
      </c>
      <c r="K34" s="97" t="n">
        <v>1.76881766260336</v>
      </c>
      <c r="L34" s="97" t="n">
        <v>0.825448242548234</v>
      </c>
      <c r="M34" s="97" t="n">
        <v>0.610916943710397</v>
      </c>
    </row>
    <row r="35" customFormat="false" ht="12.75" hidden="false" customHeight="false" outlineLevel="0" collapsed="false">
      <c r="A35" s="72" t="s">
        <v>149</v>
      </c>
      <c r="B35" s="73" t="n">
        <v>12925</v>
      </c>
      <c r="C35" s="73" t="n">
        <v>437</v>
      </c>
      <c r="D35" s="63"/>
      <c r="E35" s="74" t="n">
        <v>100</v>
      </c>
      <c r="F35" s="75" t="n">
        <v>63.1578947368421</v>
      </c>
      <c r="G35" s="75" t="n">
        <v>21.2814645308925</v>
      </c>
      <c r="H35" s="75" t="n">
        <v>15.5606407322654</v>
      </c>
      <c r="J35" s="97" t="n">
        <v>3.38104448742747</v>
      </c>
      <c r="K35" s="97" t="n">
        <v>2.13539651837524</v>
      </c>
      <c r="L35" s="97" t="n">
        <v>0.719535783365571</v>
      </c>
      <c r="M35" s="97" t="n">
        <v>0.526112185686654</v>
      </c>
    </row>
    <row r="36" customFormat="false" ht="12.75" hidden="false" customHeight="false" outlineLevel="0" collapsed="false">
      <c r="A36" s="72" t="s">
        <v>150</v>
      </c>
      <c r="B36" s="73" t="n">
        <v>23048</v>
      </c>
      <c r="C36" s="73" t="n">
        <v>881</v>
      </c>
      <c r="D36" s="63"/>
      <c r="E36" s="74" t="n">
        <v>100</v>
      </c>
      <c r="F36" s="75" t="n">
        <v>63.3371169125993</v>
      </c>
      <c r="G36" s="75" t="n">
        <v>24.2905788876277</v>
      </c>
      <c r="H36" s="75" t="n">
        <v>12.372304199773</v>
      </c>
      <c r="J36" s="97" t="n">
        <v>3.82245748004165</v>
      </c>
      <c r="K36" s="97" t="n">
        <v>2.42103436306838</v>
      </c>
      <c r="L36" s="97" t="n">
        <v>0.928497049635543</v>
      </c>
      <c r="M36" s="97" t="n">
        <v>0.47292606733773</v>
      </c>
    </row>
    <row r="37" customFormat="false" ht="12.75" hidden="false" customHeight="false" outlineLevel="0" collapsed="false">
      <c r="A37" s="72" t="s">
        <v>151</v>
      </c>
      <c r="B37" s="73" t="n">
        <v>12168</v>
      </c>
      <c r="C37" s="73" t="n">
        <v>340</v>
      </c>
      <c r="D37" s="63"/>
      <c r="E37" s="74" t="n">
        <v>100</v>
      </c>
      <c r="F37" s="75" t="n">
        <v>62.6470588235294</v>
      </c>
      <c r="G37" s="75" t="n">
        <v>18.2352941176471</v>
      </c>
      <c r="H37" s="75" t="n">
        <v>19.1176470588235</v>
      </c>
      <c r="J37" s="97" t="n">
        <v>2.79421433267587</v>
      </c>
      <c r="K37" s="97" t="n">
        <v>1.75049309664694</v>
      </c>
      <c r="L37" s="97" t="n">
        <v>0.509533201840894</v>
      </c>
      <c r="M37" s="97" t="n">
        <v>0.534188034188034</v>
      </c>
    </row>
    <row r="38" customFormat="false" ht="12.75" hidden="false" customHeight="false" outlineLevel="0" collapsed="false">
      <c r="A38" s="72" t="s">
        <v>152</v>
      </c>
      <c r="B38" s="73" t="n">
        <v>206451</v>
      </c>
      <c r="C38" s="73" t="n">
        <v>11106</v>
      </c>
      <c r="D38" s="63"/>
      <c r="E38" s="74" t="n">
        <v>100</v>
      </c>
      <c r="F38" s="75" t="n">
        <v>62.2726454168918</v>
      </c>
      <c r="G38" s="75" t="n">
        <v>23.158652980371</v>
      </c>
      <c r="H38" s="75" t="n">
        <v>14.5687016027373</v>
      </c>
      <c r="J38" s="97" t="n">
        <v>5.37948472034526</v>
      </c>
      <c r="K38" s="97" t="n">
        <v>3.34994744515648</v>
      </c>
      <c r="L38" s="97" t="n">
        <v>1.24581619851684</v>
      </c>
      <c r="M38" s="97" t="n">
        <v>0.783721076671946</v>
      </c>
    </row>
    <row r="39" customFormat="false" ht="12.75" hidden="false" customHeight="false" outlineLevel="0" collapsed="false">
      <c r="A39" s="72" t="s">
        <v>153</v>
      </c>
      <c r="B39" s="73" t="n">
        <v>26085</v>
      </c>
      <c r="C39" s="73" t="n">
        <v>1043</v>
      </c>
      <c r="D39" s="63"/>
      <c r="E39" s="74" t="n">
        <v>100</v>
      </c>
      <c r="F39" s="75" t="n">
        <v>63.470757430489</v>
      </c>
      <c r="G39" s="75" t="n">
        <v>21.8600191754554</v>
      </c>
      <c r="H39" s="75" t="n">
        <v>14.6692233940556</v>
      </c>
      <c r="J39" s="97" t="n">
        <v>3.99846655165804</v>
      </c>
      <c r="K39" s="97" t="n">
        <v>2.53785700594211</v>
      </c>
      <c r="L39" s="97" t="n">
        <v>0.874065554916619</v>
      </c>
      <c r="M39" s="97" t="n">
        <v>0.58654399079931</v>
      </c>
    </row>
    <row r="40" customFormat="false" ht="12.75" hidden="false" customHeight="false" outlineLevel="0" collapsed="false">
      <c r="A40" s="72" t="s">
        <v>154</v>
      </c>
      <c r="B40" s="73" t="n">
        <v>21128</v>
      </c>
      <c r="C40" s="73" t="n">
        <v>461</v>
      </c>
      <c r="D40" s="63"/>
      <c r="E40" s="74" t="n">
        <v>100</v>
      </c>
      <c r="F40" s="75" t="n">
        <v>65.0759219088937</v>
      </c>
      <c r="G40" s="75" t="n">
        <v>21.9088937093276</v>
      </c>
      <c r="H40" s="75" t="n">
        <v>13.0151843817787</v>
      </c>
      <c r="J40" s="97" t="n">
        <v>2.18193865959864</v>
      </c>
      <c r="K40" s="97" t="n">
        <v>1.41991669822037</v>
      </c>
      <c r="L40" s="97" t="n">
        <v>0.478038621734192</v>
      </c>
      <c r="M40" s="97" t="n">
        <v>0.283983339644074</v>
      </c>
    </row>
    <row r="41" customFormat="false" ht="12.75" hidden="false" customHeight="false" outlineLevel="0" collapsed="false">
      <c r="A41" s="72" t="s">
        <v>155</v>
      </c>
      <c r="B41" s="73" t="n">
        <v>125634</v>
      </c>
      <c r="C41" s="73" t="n">
        <v>4959</v>
      </c>
      <c r="D41" s="63"/>
      <c r="E41" s="74" t="n">
        <v>100</v>
      </c>
      <c r="F41" s="75" t="n">
        <v>62.7142569066344</v>
      </c>
      <c r="G41" s="75" t="n">
        <v>26.154466626336</v>
      </c>
      <c r="H41" s="75" t="n">
        <v>11.1312764670296</v>
      </c>
      <c r="J41" s="97" t="n">
        <v>3.9471799035293</v>
      </c>
      <c r="K41" s="97" t="n">
        <v>2.47544454526641</v>
      </c>
      <c r="L41" s="97" t="n">
        <v>1.03236385055001</v>
      </c>
      <c r="M41" s="97" t="n">
        <v>0.43937150771288</v>
      </c>
    </row>
    <row r="42" customFormat="false" ht="12.75" hidden="false" customHeight="false" outlineLevel="0" collapsed="false">
      <c r="A42" s="72" t="s">
        <v>156</v>
      </c>
      <c r="B42" s="73" t="n">
        <v>46870</v>
      </c>
      <c r="C42" s="73" t="n">
        <v>1459</v>
      </c>
      <c r="D42" s="63"/>
      <c r="E42" s="74" t="n">
        <v>100</v>
      </c>
      <c r="F42" s="75" t="n">
        <v>61.9602467443454</v>
      </c>
      <c r="G42" s="75" t="n">
        <v>24.3317340644277</v>
      </c>
      <c r="H42" s="75" t="n">
        <v>13.7080191912269</v>
      </c>
      <c r="J42" s="97" t="n">
        <v>3.11286537230638</v>
      </c>
      <c r="K42" s="97" t="n">
        <v>1.92873906550032</v>
      </c>
      <c r="L42" s="97" t="n">
        <v>0.757414124173245</v>
      </c>
      <c r="M42" s="97" t="n">
        <v>0.426712182632814</v>
      </c>
    </row>
    <row r="43" customFormat="false" ht="12.75" hidden="false" customHeight="false" outlineLevel="0" collapsed="false">
      <c r="A43" s="72" t="s">
        <v>157</v>
      </c>
      <c r="B43" s="73" t="n">
        <v>84474</v>
      </c>
      <c r="C43" s="73" t="n">
        <v>2840</v>
      </c>
      <c r="D43" s="63"/>
      <c r="E43" s="74" t="n">
        <v>100</v>
      </c>
      <c r="F43" s="75" t="n">
        <v>52.4647887323944</v>
      </c>
      <c r="G43" s="75" t="n">
        <v>26.2323943661972</v>
      </c>
      <c r="H43" s="75" t="n">
        <v>21.3028169014085</v>
      </c>
      <c r="J43" s="97" t="n">
        <v>3.36198120131638</v>
      </c>
      <c r="K43" s="97" t="n">
        <v>1.76385633449345</v>
      </c>
      <c r="L43" s="97" t="n">
        <v>0.881928167246727</v>
      </c>
      <c r="M43" s="97" t="n">
        <v>0.716196699576201</v>
      </c>
    </row>
    <row r="44" customFormat="false" ht="12.75" hidden="false" customHeight="false" outlineLevel="0" collapsed="false">
      <c r="A44" s="72" t="s">
        <v>158</v>
      </c>
      <c r="B44" s="73" t="n">
        <v>78133</v>
      </c>
      <c r="C44" s="73" t="n">
        <v>1879</v>
      </c>
      <c r="D44" s="63"/>
      <c r="E44" s="74" t="n">
        <v>100</v>
      </c>
      <c r="F44" s="75" t="n">
        <v>64.6620542841937</v>
      </c>
      <c r="G44" s="75" t="n">
        <v>19.6381053751996</v>
      </c>
      <c r="H44" s="75" t="n">
        <v>15.6998403406067</v>
      </c>
      <c r="J44" s="97" t="n">
        <v>2.40487374092893</v>
      </c>
      <c r="K44" s="97" t="n">
        <v>1.55504076382578</v>
      </c>
      <c r="L44" s="97" t="n">
        <v>0.472271639384127</v>
      </c>
      <c r="M44" s="97" t="n">
        <v>0.377561337719018</v>
      </c>
    </row>
    <row r="45" customFormat="false" ht="12.75" hidden="false" customHeight="false" outlineLevel="0" collapsed="false">
      <c r="A45" s="72" t="s">
        <v>159</v>
      </c>
      <c r="B45" s="73" t="n">
        <v>91806</v>
      </c>
      <c r="C45" s="73" t="n">
        <v>2345</v>
      </c>
      <c r="D45" s="63"/>
      <c r="E45" s="74" t="n">
        <v>100</v>
      </c>
      <c r="F45" s="75" t="n">
        <v>57.3134328358209</v>
      </c>
      <c r="G45" s="75" t="n">
        <v>23.3688699360341</v>
      </c>
      <c r="H45" s="75" t="n">
        <v>19.317697228145</v>
      </c>
      <c r="J45" s="97" t="n">
        <v>2.55429928327125</v>
      </c>
      <c r="K45" s="97" t="n">
        <v>1.46395660414352</v>
      </c>
      <c r="L45" s="97" t="n">
        <v>0.596910877284709</v>
      </c>
      <c r="M45" s="97" t="n">
        <v>0.493431801843017</v>
      </c>
    </row>
    <row r="46" customFormat="false" ht="12.75" hidden="false" customHeight="false" outlineLevel="0" collapsed="false">
      <c r="A46" s="72" t="s">
        <v>160</v>
      </c>
      <c r="B46" s="73" t="n">
        <v>12955</v>
      </c>
      <c r="C46" s="73" t="n">
        <v>264</v>
      </c>
      <c r="D46" s="63"/>
      <c r="E46" s="74" t="n">
        <v>100</v>
      </c>
      <c r="F46" s="75" t="n">
        <v>67.0454545454546</v>
      </c>
      <c r="G46" s="75" t="n">
        <v>16.2878787878788</v>
      </c>
      <c r="H46" s="75" t="n">
        <v>16.6666666666667</v>
      </c>
      <c r="J46" s="97" t="n">
        <v>2.03782323427248</v>
      </c>
      <c r="K46" s="97" t="n">
        <v>1.36626785025087</v>
      </c>
      <c r="L46" s="97" t="n">
        <v>0.331918178309533</v>
      </c>
      <c r="M46" s="97" t="n">
        <v>0.33963720571208</v>
      </c>
    </row>
    <row r="47" customFormat="false" ht="12.75" hidden="false" customHeight="false" outlineLevel="0" collapsed="false">
      <c r="A47" s="72" t="s">
        <v>161</v>
      </c>
      <c r="B47" s="73" t="n">
        <v>41226</v>
      </c>
      <c r="C47" s="73" t="n">
        <v>1728</v>
      </c>
      <c r="D47" s="63"/>
      <c r="E47" s="74" t="n">
        <v>100</v>
      </c>
      <c r="F47" s="75" t="n">
        <v>67.1296296296296</v>
      </c>
      <c r="G47" s="75" t="n">
        <v>20.5439814814815</v>
      </c>
      <c r="H47" s="75" t="n">
        <v>12.3263888888889</v>
      </c>
      <c r="J47" s="97" t="n">
        <v>4.19152961723184</v>
      </c>
      <c r="K47" s="97" t="n">
        <v>2.81375830786397</v>
      </c>
      <c r="L47" s="97" t="n">
        <v>0.861107068354922</v>
      </c>
      <c r="M47" s="97" t="n">
        <v>0.516664241012953</v>
      </c>
    </row>
    <row r="48" customFormat="false" ht="12.75" hidden="false" customHeight="false" outlineLevel="0" collapsed="false">
      <c r="A48" s="72" t="s">
        <v>162</v>
      </c>
      <c r="B48" s="73" t="n">
        <v>18495</v>
      </c>
      <c r="C48" s="73" t="n">
        <v>664</v>
      </c>
      <c r="D48" s="63"/>
      <c r="E48" s="74" t="n">
        <v>100</v>
      </c>
      <c r="F48" s="75" t="n">
        <v>58.5843373493976</v>
      </c>
      <c r="G48" s="75" t="n">
        <v>24.8493975903614</v>
      </c>
      <c r="H48" s="75" t="n">
        <v>16.566265060241</v>
      </c>
      <c r="J48" s="97" t="n">
        <v>3.59015950256826</v>
      </c>
      <c r="K48" s="97" t="n">
        <v>2.10327115436604</v>
      </c>
      <c r="L48" s="97" t="n">
        <v>0.89213300892133</v>
      </c>
      <c r="M48" s="97" t="n">
        <v>0.594755339280887</v>
      </c>
    </row>
    <row r="49" customFormat="false" ht="12.75" hidden="false" customHeight="false" outlineLevel="0" collapsed="false">
      <c r="A49" s="72" t="s">
        <v>163</v>
      </c>
      <c r="B49" s="73" t="n">
        <v>19672</v>
      </c>
      <c r="C49" s="73" t="n">
        <v>750</v>
      </c>
      <c r="D49" s="63"/>
      <c r="E49" s="74" t="n">
        <v>100</v>
      </c>
      <c r="F49" s="75" t="n">
        <v>62.9333333333333</v>
      </c>
      <c r="G49" s="75" t="n">
        <v>23.6</v>
      </c>
      <c r="H49" s="75" t="n">
        <v>13.4666666666667</v>
      </c>
      <c r="J49" s="97" t="n">
        <v>3.81252541683611</v>
      </c>
      <c r="K49" s="97" t="n">
        <v>2.39934932899553</v>
      </c>
      <c r="L49" s="97" t="n">
        <v>0.899755998373323</v>
      </c>
      <c r="M49" s="97" t="n">
        <v>0.513420089467263</v>
      </c>
    </row>
    <row r="50" customFormat="false" ht="12.75" hidden="false" customHeight="false" outlineLevel="0" collapsed="false">
      <c r="A50" s="72" t="s">
        <v>164</v>
      </c>
      <c r="B50" s="73" t="n">
        <v>82090</v>
      </c>
      <c r="C50" s="73" t="n">
        <v>3037</v>
      </c>
      <c r="D50" s="63"/>
      <c r="E50" s="74" t="n">
        <v>100</v>
      </c>
      <c r="F50" s="75" t="n">
        <v>61.5409944023708</v>
      </c>
      <c r="G50" s="75" t="n">
        <v>21.6331906486664</v>
      </c>
      <c r="H50" s="75" t="n">
        <v>16.8258149489628</v>
      </c>
      <c r="J50" s="97" t="n">
        <v>3.69959800219272</v>
      </c>
      <c r="K50" s="97" t="n">
        <v>2.27676939943964</v>
      </c>
      <c r="L50" s="97" t="n">
        <v>0.800341089048605</v>
      </c>
      <c r="M50" s="97" t="n">
        <v>0.622487513704471</v>
      </c>
    </row>
    <row r="51" customFormat="false" ht="12.75" hidden="false" customHeight="false" outlineLevel="0" collapsed="false">
      <c r="A51" s="72" t="s">
        <v>165</v>
      </c>
      <c r="B51" s="73" t="n">
        <v>123761</v>
      </c>
      <c r="C51" s="73" t="n">
        <v>5100</v>
      </c>
      <c r="D51" s="63"/>
      <c r="E51" s="74" t="n">
        <v>100</v>
      </c>
      <c r="F51" s="75" t="n">
        <v>65.6274509803922</v>
      </c>
      <c r="G51" s="75" t="n">
        <v>20.9607843137255</v>
      </c>
      <c r="H51" s="75" t="n">
        <v>13.4117647058824</v>
      </c>
      <c r="J51" s="97" t="n">
        <v>4.12084582380556</v>
      </c>
      <c r="K51" s="97" t="n">
        <v>2.70440607299553</v>
      </c>
      <c r="L51" s="97" t="n">
        <v>0.863761605029048</v>
      </c>
      <c r="M51" s="97" t="n">
        <v>0.552678145780981</v>
      </c>
    </row>
    <row r="52" customFormat="false" ht="12.75" hidden="false" customHeight="false" outlineLevel="0" collapsed="false">
      <c r="A52" s="72" t="s">
        <v>166</v>
      </c>
      <c r="B52" s="73" t="n">
        <v>22782</v>
      </c>
      <c r="C52" s="73" t="n">
        <v>574</v>
      </c>
      <c r="D52" s="63"/>
      <c r="E52" s="74" t="n">
        <v>100</v>
      </c>
      <c r="F52" s="75" t="n">
        <v>56.4459930313589</v>
      </c>
      <c r="G52" s="75" t="n">
        <v>26.1324041811847</v>
      </c>
      <c r="H52" s="75" t="n">
        <v>17.4216027874564</v>
      </c>
      <c r="J52" s="97" t="n">
        <v>2.51953296462119</v>
      </c>
      <c r="K52" s="97" t="n">
        <v>1.42217540163287</v>
      </c>
      <c r="L52" s="97" t="n">
        <v>0.658414537792994</v>
      </c>
      <c r="M52" s="97" t="n">
        <v>0.43894302519533</v>
      </c>
    </row>
    <row r="53" customFormat="false" ht="12.75" hidden="false" customHeight="false" outlineLevel="0" collapsed="false">
      <c r="A53" s="72" t="s">
        <v>167</v>
      </c>
      <c r="B53" s="73" t="n">
        <v>41896</v>
      </c>
      <c r="C53" s="73" t="n">
        <v>1329</v>
      </c>
      <c r="D53" s="63"/>
      <c r="E53" s="74" t="n">
        <v>100</v>
      </c>
      <c r="F53" s="75" t="n">
        <v>58.0135440180587</v>
      </c>
      <c r="G53" s="75" t="n">
        <v>19.4130925507901</v>
      </c>
      <c r="H53" s="75" t="n">
        <v>22.5733634311512</v>
      </c>
      <c r="J53" s="97" t="n">
        <v>3.17214053847623</v>
      </c>
      <c r="K53" s="97" t="n">
        <v>1.84027114760359</v>
      </c>
      <c r="L53" s="97" t="n">
        <v>0.61581057857552</v>
      </c>
      <c r="M53" s="97" t="n">
        <v>0.716058812297117</v>
      </c>
    </row>
    <row r="54" customFormat="false" ht="12.75" hidden="false" customHeight="false" outlineLevel="0" collapsed="false">
      <c r="A54" s="72" t="s">
        <v>168</v>
      </c>
      <c r="B54" s="73" t="n">
        <v>11988</v>
      </c>
      <c r="C54" s="73" t="n">
        <v>369</v>
      </c>
      <c r="D54" s="63"/>
      <c r="E54" s="74" t="n">
        <v>100</v>
      </c>
      <c r="F54" s="75" t="n">
        <v>59.349593495935</v>
      </c>
      <c r="G54" s="75" t="n">
        <v>25.7452574525745</v>
      </c>
      <c r="H54" s="75" t="n">
        <v>14.9051490514905</v>
      </c>
      <c r="J54" s="97" t="n">
        <v>3.07807807807808</v>
      </c>
      <c r="K54" s="97" t="n">
        <v>1.82682682682683</v>
      </c>
      <c r="L54" s="97" t="n">
        <v>0.792459125792459</v>
      </c>
      <c r="M54" s="97" t="n">
        <v>0.458792125458792</v>
      </c>
    </row>
    <row r="55" customFormat="false" ht="12.75" hidden="false" customHeight="false" outlineLevel="0" collapsed="false">
      <c r="A55" s="72" t="s">
        <v>169</v>
      </c>
      <c r="B55" s="73" t="n">
        <v>71578</v>
      </c>
      <c r="C55" s="73" t="n">
        <v>2188</v>
      </c>
      <c r="D55" s="63"/>
      <c r="E55" s="74" t="n">
        <v>100</v>
      </c>
      <c r="F55" s="75" t="n">
        <v>61.1974405850091</v>
      </c>
      <c r="G55" s="75" t="n">
        <v>25.4113345521024</v>
      </c>
      <c r="H55" s="75" t="n">
        <v>13.3912248628885</v>
      </c>
      <c r="J55" s="97" t="n">
        <v>3.05680516359775</v>
      </c>
      <c r="K55" s="97" t="n">
        <v>1.87068652379223</v>
      </c>
      <c r="L55" s="97" t="n">
        <v>0.776774986727766</v>
      </c>
      <c r="M55" s="97" t="n">
        <v>0.409343653077761</v>
      </c>
    </row>
    <row r="56" customFormat="false" ht="12.75" hidden="false" customHeight="false" outlineLevel="0" collapsed="false">
      <c r="A56" s="72" t="s">
        <v>170</v>
      </c>
      <c r="B56" s="73" t="n">
        <v>12246</v>
      </c>
      <c r="C56" s="73" t="n">
        <v>330</v>
      </c>
      <c r="D56" s="63"/>
      <c r="E56" s="74" t="n">
        <v>100</v>
      </c>
      <c r="F56" s="75" t="n">
        <v>66.6666666666667</v>
      </c>
      <c r="G56" s="75" t="n">
        <v>20</v>
      </c>
      <c r="H56" s="75" t="n">
        <v>13.3333333333333</v>
      </c>
      <c r="J56" s="97" t="n">
        <v>2.69475747182754</v>
      </c>
      <c r="K56" s="97" t="n">
        <v>1.79650498121836</v>
      </c>
      <c r="L56" s="97" t="n">
        <v>0.538951494365507</v>
      </c>
      <c r="M56" s="97" t="n">
        <v>0.359300996243671</v>
      </c>
    </row>
    <row r="57" customFormat="false" ht="12.75" hidden="false" customHeight="false" outlineLevel="0" collapsed="false">
      <c r="A57" s="72" t="s">
        <v>171</v>
      </c>
      <c r="B57" s="73" t="n">
        <v>11643</v>
      </c>
      <c r="C57" s="73" t="n">
        <v>249</v>
      </c>
      <c r="D57" s="63"/>
      <c r="E57" s="74" t="n">
        <v>100</v>
      </c>
      <c r="F57" s="75" t="n">
        <v>67.4698795180723</v>
      </c>
      <c r="G57" s="75" t="n">
        <v>20.8835341365462</v>
      </c>
      <c r="H57" s="75" t="n">
        <v>11.6465863453815</v>
      </c>
      <c r="J57" s="97" t="n">
        <v>2.13862406596238</v>
      </c>
      <c r="K57" s="97" t="n">
        <v>1.44292708064932</v>
      </c>
      <c r="L57" s="97" t="n">
        <v>0.446620286867646</v>
      </c>
      <c r="M57" s="97" t="n">
        <v>0.249076698445418</v>
      </c>
    </row>
    <row r="58" customFormat="false" ht="12.75" hidden="false" customHeight="false" outlineLevel="0" collapsed="false">
      <c r="A58" s="72" t="s">
        <v>172</v>
      </c>
      <c r="B58" s="73" t="n">
        <v>18734</v>
      </c>
      <c r="C58" s="73" t="n">
        <v>464</v>
      </c>
      <c r="D58" s="63"/>
      <c r="E58" s="74" t="n">
        <v>100</v>
      </c>
      <c r="F58" s="75" t="n">
        <v>56.4655172413793</v>
      </c>
      <c r="G58" s="75" t="n">
        <v>28.6637931034483</v>
      </c>
      <c r="H58" s="75" t="n">
        <v>14.8706896551724</v>
      </c>
      <c r="J58" s="97" t="n">
        <v>2.47678018575851</v>
      </c>
      <c r="K58" s="97" t="n">
        <v>1.39852674282054</v>
      </c>
      <c r="L58" s="97" t="n">
        <v>0.709939148073022</v>
      </c>
      <c r="M58" s="97" t="n">
        <v>0.368314294864951</v>
      </c>
    </row>
    <row r="59" customFormat="false" ht="12.75" hidden="false" customHeight="false" outlineLevel="0" collapsed="false">
      <c r="A59" s="72" t="s">
        <v>173</v>
      </c>
      <c r="B59" s="73" t="n">
        <v>16690</v>
      </c>
      <c r="C59" s="73" t="n">
        <v>354</v>
      </c>
      <c r="D59" s="63"/>
      <c r="E59" s="74" t="n">
        <v>100</v>
      </c>
      <c r="F59" s="75" t="n">
        <v>62.4293785310734</v>
      </c>
      <c r="G59" s="75" t="n">
        <v>22.316384180791</v>
      </c>
      <c r="H59" s="75" t="n">
        <v>15.2542372881356</v>
      </c>
      <c r="J59" s="97" t="n">
        <v>2.12103055721989</v>
      </c>
      <c r="K59" s="97" t="n">
        <v>1.32414619532654</v>
      </c>
      <c r="L59" s="97" t="n">
        <v>0.473337327741162</v>
      </c>
      <c r="M59" s="97" t="n">
        <v>0.323547034152187</v>
      </c>
    </row>
    <row r="60" customFormat="false" ht="12.75" hidden="false" customHeight="false" outlineLevel="0" collapsed="false">
      <c r="A60" s="72" t="s">
        <v>174</v>
      </c>
      <c r="B60" s="73" t="n">
        <v>26982</v>
      </c>
      <c r="C60" s="73" t="n">
        <v>1019</v>
      </c>
      <c r="D60" s="63"/>
      <c r="E60" s="74" t="n">
        <v>100</v>
      </c>
      <c r="F60" s="75" t="n">
        <v>58.3905789990186</v>
      </c>
      <c r="G60" s="75" t="n">
        <v>24.1413150147203</v>
      </c>
      <c r="H60" s="75" t="n">
        <v>17.468105986261</v>
      </c>
      <c r="J60" s="97" t="n">
        <v>3.77659180194204</v>
      </c>
      <c r="K60" s="97" t="n">
        <v>2.20517381958343</v>
      </c>
      <c r="L60" s="97" t="n">
        <v>0.911718923726929</v>
      </c>
      <c r="M60" s="97" t="n">
        <v>0.65969905863168</v>
      </c>
    </row>
    <row r="61" customFormat="false" ht="12.75" hidden="false" customHeight="false" outlineLevel="0" collapsed="false">
      <c r="A61" s="95" t="s">
        <v>220</v>
      </c>
      <c r="B61" s="73" t="n">
        <v>375115</v>
      </c>
      <c r="C61" s="73" t="n">
        <v>13006</v>
      </c>
      <c r="D61" s="63"/>
      <c r="E61" s="74" t="n">
        <v>100</v>
      </c>
      <c r="F61" s="75" t="n">
        <v>58.0135440180587</v>
      </c>
      <c r="G61" s="75" t="n">
        <v>19.4130925507901</v>
      </c>
      <c r="H61" s="75" t="n">
        <v>22.5733634311512</v>
      </c>
      <c r="I61" s="63"/>
      <c r="J61" s="97" t="n">
        <v>3.46720339096011</v>
      </c>
      <c r="K61" s="97" t="n">
        <v>2.05670261119923</v>
      </c>
      <c r="L61" s="97" t="n">
        <v>0.823214214307612</v>
      </c>
      <c r="M61" s="97" t="n">
        <v>0.587286565453261</v>
      </c>
    </row>
    <row r="62" customFormat="false" ht="12.75" hidden="false" customHeight="false" outlineLevel="0" collapsed="false">
      <c r="A62" s="78"/>
      <c r="B62" s="79"/>
      <c r="C62" s="79"/>
      <c r="D62" s="79"/>
      <c r="E62" s="79"/>
      <c r="F62" s="79"/>
      <c r="G62" s="79"/>
      <c r="H62" s="79"/>
      <c r="I62" s="79"/>
      <c r="J62" s="79"/>
      <c r="K62" s="79"/>
      <c r="L62" s="79"/>
      <c r="M62" s="79"/>
    </row>
    <row r="63" customFormat="false" ht="12.75" hidden="false" customHeight="false" outlineLevel="0" collapsed="false">
      <c r="A63" s="105"/>
      <c r="B63" s="106"/>
      <c r="C63" s="106"/>
      <c r="D63" s="106"/>
      <c r="E63" s="106"/>
      <c r="F63" s="106"/>
      <c r="G63" s="106"/>
      <c r="H63" s="106"/>
      <c r="I63" s="106"/>
      <c r="J63" s="106"/>
      <c r="K63" s="106"/>
      <c r="L63" s="106"/>
      <c r="M63" s="106"/>
    </row>
    <row r="64" customFormat="false" ht="12.75" hidden="false" customHeight="true" outlineLevel="0" collapsed="false">
      <c r="A64" s="49" t="s">
        <v>85</v>
      </c>
      <c r="B64" s="49"/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106"/>
    </row>
    <row r="65" customFormat="false" ht="12.75" hidden="false" customHeight="true" outlineLevel="0" collapsed="false">
      <c r="A65" s="49" t="s">
        <v>86</v>
      </c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</row>
    <row r="66" customFormat="false" ht="12.75" hidden="false" customHeight="true" outlineLevel="0" collapsed="false">
      <c r="A66" s="45"/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</row>
    <row r="67" customFormat="false" ht="12.75" hidden="false" customHeight="false" outlineLevel="0" collapsed="false">
      <c r="A67" s="45"/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</row>
    <row r="68" customFormat="false" ht="12.75" hidden="false" customHeight="false" outlineLevel="0" collapsed="false">
      <c r="A68" s="45"/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</row>
  </sheetData>
  <mergeCells count="10">
    <mergeCell ref="A6:M6"/>
    <mergeCell ref="A8:A9"/>
    <mergeCell ref="B8:C8"/>
    <mergeCell ref="E8:H8"/>
    <mergeCell ref="J8:M8"/>
    <mergeCell ref="A64:L64"/>
    <mergeCell ref="A65:L65"/>
    <mergeCell ref="A66:M66"/>
    <mergeCell ref="A67:M67"/>
    <mergeCell ref="A68:M68"/>
  </mergeCells>
  <hyperlinks>
    <hyperlink ref="M4" location="INDICE!B26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M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" width="31.14"/>
    <col collapsed="false" customWidth="true" hidden="false" outlineLevel="0" max="2" min="2" style="36" width="13.7"/>
    <col collapsed="false" customWidth="true" hidden="false" outlineLevel="0" max="3" min="3" style="36" width="12.99"/>
    <col collapsed="false" customWidth="true" hidden="false" outlineLevel="0" max="4" min="4" style="36" width="5.28"/>
    <col collapsed="false" customWidth="true" hidden="false" outlineLevel="0" max="8" min="5" style="36" width="8.7"/>
    <col collapsed="false" customWidth="true" hidden="false" outlineLevel="0" max="9" min="9" style="36" width="4.41"/>
    <col collapsed="false" customWidth="true" hidden="false" outlineLevel="0" max="13" min="10" style="36" width="8.7"/>
    <col collapsed="false" customWidth="false" hidden="false" outlineLevel="0" max="257" min="14" style="36" width="11.42"/>
  </cols>
  <sheetData>
    <row r="1" customFormat="false" ht="12.75" hidden="false" customHeight="false" outlineLevel="0" collapsed="false">
      <c r="B1" s="37"/>
      <c r="C1" s="37"/>
      <c r="D1" s="37"/>
      <c r="E1" s="37"/>
      <c r="F1" s="37"/>
      <c r="G1" s="38"/>
      <c r="H1" s="38"/>
      <c r="I1" s="37"/>
      <c r="J1" s="37"/>
      <c r="K1" s="37"/>
    </row>
    <row r="2" customFormat="false" ht="12.75" hidden="false" customHeight="false" outlineLevel="0" collapsed="false">
      <c r="B2" s="37"/>
      <c r="C2" s="37"/>
      <c r="D2" s="37"/>
      <c r="E2" s="37"/>
      <c r="F2" s="37"/>
      <c r="G2" s="38"/>
      <c r="H2" s="38"/>
      <c r="I2" s="37"/>
      <c r="J2" s="37"/>
      <c r="K2" s="37"/>
    </row>
    <row r="3" customFormat="false" ht="12.75" hidden="false" customHeight="false" outlineLevel="0" collapsed="false">
      <c r="B3" s="37"/>
      <c r="C3" s="37"/>
      <c r="D3" s="37"/>
      <c r="E3" s="37"/>
      <c r="F3" s="37"/>
      <c r="G3" s="38"/>
      <c r="H3" s="38"/>
      <c r="I3" s="39"/>
      <c r="J3" s="39"/>
      <c r="K3" s="39"/>
    </row>
    <row r="4" customFormat="false" ht="18" hidden="false" customHeight="false" outlineLevel="0" collapsed="false">
      <c r="B4" s="41"/>
      <c r="C4" s="37"/>
      <c r="D4" s="37"/>
      <c r="E4" s="37"/>
      <c r="F4" s="37"/>
      <c r="G4" s="38"/>
      <c r="H4" s="38"/>
      <c r="I4" s="37"/>
      <c r="J4" s="37"/>
      <c r="K4" s="37"/>
      <c r="M4" s="40" t="s">
        <v>83</v>
      </c>
    </row>
    <row r="5" customFormat="false" ht="12.75" hidden="false" customHeight="false" outlineLevel="0" collapsed="false">
      <c r="B5" s="37"/>
      <c r="C5" s="37"/>
      <c r="D5" s="37"/>
      <c r="E5" s="37"/>
      <c r="F5" s="37"/>
      <c r="G5" s="38"/>
      <c r="H5" s="38"/>
      <c r="I5" s="37"/>
      <c r="J5" s="37"/>
      <c r="K5" s="37"/>
    </row>
    <row r="6" customFormat="false" ht="30.75" hidden="false" customHeight="true" outlineLevel="0" collapsed="false">
      <c r="A6" s="42" t="s">
        <v>233</v>
      </c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</row>
    <row r="7" customFormat="false" ht="12.75" hidden="false" customHeight="false" outlineLevel="0" collapsed="false">
      <c r="D7" s="85"/>
      <c r="E7" s="85"/>
      <c r="H7" s="85"/>
      <c r="I7" s="85"/>
      <c r="J7" s="85"/>
    </row>
    <row r="8" s="53" customFormat="true" ht="22.5" hidden="false" customHeight="true" outlineLevel="0" collapsed="false">
      <c r="A8" s="124"/>
      <c r="B8" s="52" t="s">
        <v>88</v>
      </c>
      <c r="C8" s="52"/>
      <c r="E8" s="52" t="s">
        <v>121</v>
      </c>
      <c r="F8" s="52"/>
      <c r="G8" s="52"/>
      <c r="H8" s="52"/>
      <c r="J8" s="54" t="s">
        <v>91</v>
      </c>
      <c r="K8" s="54"/>
      <c r="L8" s="54"/>
      <c r="M8" s="54"/>
    </row>
    <row r="9" s="53" customFormat="true" ht="44.25" hidden="false" customHeight="true" outlineLevel="0" collapsed="false">
      <c r="A9" s="124"/>
      <c r="B9" s="56" t="s">
        <v>92</v>
      </c>
      <c r="C9" s="56" t="s">
        <v>93</v>
      </c>
      <c r="E9" s="126" t="s">
        <v>94</v>
      </c>
      <c r="F9" s="126" t="s">
        <v>224</v>
      </c>
      <c r="G9" s="126" t="s">
        <v>225</v>
      </c>
      <c r="H9" s="126" t="s">
        <v>226</v>
      </c>
      <c r="J9" s="126" t="s">
        <v>94</v>
      </c>
      <c r="K9" s="126" t="s">
        <v>224</v>
      </c>
      <c r="L9" s="126" t="s">
        <v>225</v>
      </c>
      <c r="M9" s="126" t="s">
        <v>226</v>
      </c>
    </row>
    <row r="10" customFormat="false" ht="18.75" hidden="false" customHeight="true" outlineLevel="0" collapsed="false">
      <c r="A10" s="60"/>
      <c r="B10" s="61"/>
      <c r="C10" s="61"/>
      <c r="D10" s="64"/>
      <c r="E10" s="64"/>
      <c r="F10" s="61"/>
      <c r="G10" s="63"/>
      <c r="H10" s="64"/>
      <c r="I10" s="64"/>
      <c r="J10" s="64"/>
      <c r="K10" s="63"/>
      <c r="L10" s="63"/>
      <c r="M10" s="62"/>
    </row>
    <row r="11" customFormat="false" ht="13.5" hidden="false" customHeight="true" outlineLevel="0" collapsed="false">
      <c r="A11" s="65" t="s">
        <v>94</v>
      </c>
      <c r="B11" s="73" t="n">
        <v>3207247</v>
      </c>
      <c r="C11" s="63" t="n">
        <v>180061</v>
      </c>
      <c r="D11" s="85"/>
      <c r="E11" s="134" t="n">
        <v>100</v>
      </c>
      <c r="F11" s="75" t="n">
        <v>54.8630741804166</v>
      </c>
      <c r="G11" s="75" t="n">
        <v>27.13358250815</v>
      </c>
      <c r="H11" s="75" t="n">
        <v>18.0033433114333</v>
      </c>
      <c r="I11" s="63"/>
      <c r="J11" s="75" t="n">
        <v>5.61419185987235</v>
      </c>
      <c r="K11" s="75" t="n">
        <v>3.08011824471268</v>
      </c>
      <c r="L11" s="75" t="n">
        <v>1.5233313804643</v>
      </c>
      <c r="M11" s="75" t="n">
        <v>1.01074223469536</v>
      </c>
    </row>
    <row r="12" customFormat="false" ht="13.5" hidden="false" customHeight="true" outlineLevel="0" collapsed="false">
      <c r="A12" s="104" t="s">
        <v>177</v>
      </c>
      <c r="B12" s="73" t="n">
        <v>137832</v>
      </c>
      <c r="C12" s="63" t="n">
        <v>11599</v>
      </c>
      <c r="D12" s="63"/>
      <c r="E12" s="134" t="n">
        <v>100</v>
      </c>
      <c r="F12" s="75" t="n">
        <v>51.5303043365807</v>
      </c>
      <c r="G12" s="75" t="n">
        <v>29.1232002758859</v>
      </c>
      <c r="H12" s="75" t="n">
        <v>19.3464953875334</v>
      </c>
      <c r="I12" s="63"/>
      <c r="J12" s="75" t="n">
        <v>8.41531719774798</v>
      </c>
      <c r="K12" s="75" t="n">
        <v>4.33643856288815</v>
      </c>
      <c r="L12" s="75" t="n">
        <v>2.45080968135121</v>
      </c>
      <c r="M12" s="75" t="n">
        <v>1.62806895350862</v>
      </c>
    </row>
    <row r="13" customFormat="false" ht="13.5" hidden="false" customHeight="true" outlineLevel="0" collapsed="false">
      <c r="A13" s="104" t="s">
        <v>178</v>
      </c>
      <c r="B13" s="73" t="n">
        <v>153691</v>
      </c>
      <c r="C13" s="63" t="n">
        <v>8965</v>
      </c>
      <c r="D13" s="63"/>
      <c r="E13" s="134" t="n">
        <v>100</v>
      </c>
      <c r="F13" s="75" t="n">
        <v>55.0362520914668</v>
      </c>
      <c r="G13" s="75" t="n">
        <v>26.43614054657</v>
      </c>
      <c r="H13" s="75" t="n">
        <v>18.5276073619632</v>
      </c>
      <c r="I13" s="63"/>
      <c r="J13" s="75" t="n">
        <v>5.83313271434241</v>
      </c>
      <c r="K13" s="75" t="n">
        <v>3.21033762549531</v>
      </c>
      <c r="L13" s="75" t="n">
        <v>1.54205516263151</v>
      </c>
      <c r="M13" s="75" t="n">
        <v>1.08073992621559</v>
      </c>
    </row>
    <row r="14" customFormat="false" ht="13.5" hidden="false" customHeight="true" outlineLevel="0" collapsed="false">
      <c r="A14" s="104" t="s">
        <v>179</v>
      </c>
      <c r="B14" s="73" t="n">
        <v>119933</v>
      </c>
      <c r="C14" s="63" t="n">
        <v>5838</v>
      </c>
      <c r="D14" s="63"/>
      <c r="E14" s="134" t="n">
        <v>100</v>
      </c>
      <c r="F14" s="75" t="n">
        <v>49.7773210003426</v>
      </c>
      <c r="G14" s="75" t="n">
        <v>27.1839671120247</v>
      </c>
      <c r="H14" s="75" t="n">
        <v>23.0387118876328</v>
      </c>
      <c r="I14" s="63"/>
      <c r="J14" s="75" t="n">
        <v>4.86771780911009</v>
      </c>
      <c r="K14" s="75" t="n">
        <v>2.42301951923157</v>
      </c>
      <c r="L14" s="75" t="n">
        <v>1.32323880833465</v>
      </c>
      <c r="M14" s="75" t="n">
        <v>1.12145948154386</v>
      </c>
    </row>
    <row r="15" customFormat="false" ht="13.5" hidden="false" customHeight="true" outlineLevel="0" collapsed="false">
      <c r="A15" s="104" t="s">
        <v>180</v>
      </c>
      <c r="B15" s="73" t="n">
        <v>145013</v>
      </c>
      <c r="C15" s="63" t="n">
        <v>6548</v>
      </c>
      <c r="D15" s="63"/>
      <c r="E15" s="134" t="n">
        <v>100</v>
      </c>
      <c r="F15" s="75" t="n">
        <v>48.2284667073916</v>
      </c>
      <c r="G15" s="75" t="n">
        <v>28.8332315210751</v>
      </c>
      <c r="H15" s="75" t="n">
        <v>22.9383017715333</v>
      </c>
      <c r="I15" s="63"/>
      <c r="J15" s="75" t="n">
        <v>4.5154572348686</v>
      </c>
      <c r="K15" s="75" t="n">
        <v>2.17773578920511</v>
      </c>
      <c r="L15" s="75" t="n">
        <v>1.3019522387648</v>
      </c>
      <c r="M15" s="75" t="n">
        <v>1.03576920689869</v>
      </c>
    </row>
    <row r="16" customFormat="false" ht="13.5" hidden="false" customHeight="true" outlineLevel="0" collapsed="false">
      <c r="A16" s="104" t="s">
        <v>181</v>
      </c>
      <c r="B16" s="73" t="n">
        <v>144002</v>
      </c>
      <c r="C16" s="63" t="n">
        <v>6269</v>
      </c>
      <c r="D16" s="63"/>
      <c r="E16" s="134" t="n">
        <v>100</v>
      </c>
      <c r="F16" s="75" t="n">
        <v>48.2533099377891</v>
      </c>
      <c r="G16" s="75" t="n">
        <v>26.7028234168129</v>
      </c>
      <c r="H16" s="75" t="n">
        <v>25.043866645398</v>
      </c>
      <c r="I16" s="63"/>
      <c r="J16" s="75" t="n">
        <v>4.35341175817003</v>
      </c>
      <c r="K16" s="75" t="n">
        <v>2.10066526853794</v>
      </c>
      <c r="L16" s="75" t="n">
        <v>1.16248385439091</v>
      </c>
      <c r="M16" s="75" t="n">
        <v>1.09026263524118</v>
      </c>
    </row>
    <row r="17" customFormat="false" ht="13.5" hidden="false" customHeight="true" outlineLevel="0" collapsed="false">
      <c r="A17" s="104" t="s">
        <v>182</v>
      </c>
      <c r="B17" s="73" t="n">
        <v>155224</v>
      </c>
      <c r="C17" s="63" t="n">
        <v>8098</v>
      </c>
      <c r="D17" s="63"/>
      <c r="E17" s="134" t="n">
        <v>100</v>
      </c>
      <c r="F17" s="75" t="n">
        <v>51.642380834774</v>
      </c>
      <c r="G17" s="75" t="n">
        <v>26.9078784885157</v>
      </c>
      <c r="H17" s="75" t="n">
        <v>21.4497406767103</v>
      </c>
      <c r="I17" s="63"/>
      <c r="J17" s="75" t="n">
        <v>5.21697675617173</v>
      </c>
      <c r="K17" s="75" t="n">
        <v>2.69417100448384</v>
      </c>
      <c r="L17" s="75" t="n">
        <v>1.4037777663248</v>
      </c>
      <c r="M17" s="75" t="n">
        <v>1.11902798536309</v>
      </c>
    </row>
    <row r="18" customFormat="false" ht="13.5" hidden="false" customHeight="true" outlineLevel="0" collapsed="false">
      <c r="A18" s="104" t="s">
        <v>183</v>
      </c>
      <c r="B18" s="73" t="n">
        <v>140509</v>
      </c>
      <c r="C18" s="63" t="n">
        <v>6695</v>
      </c>
      <c r="D18" s="63"/>
      <c r="E18" s="134" t="n">
        <v>100</v>
      </c>
      <c r="F18" s="75" t="n">
        <v>48.8274831964152</v>
      </c>
      <c r="G18" s="75" t="n">
        <v>27.3637042569081</v>
      </c>
      <c r="H18" s="75" t="n">
        <v>23.8088125466766</v>
      </c>
      <c r="I18" s="63"/>
      <c r="J18" s="75" t="n">
        <v>4.76481933541624</v>
      </c>
      <c r="K18" s="75" t="n">
        <v>2.32654136033991</v>
      </c>
      <c r="L18" s="75" t="n">
        <v>1.30383107131928</v>
      </c>
      <c r="M18" s="75" t="n">
        <v>1.13444690375705</v>
      </c>
    </row>
    <row r="19" customFormat="false" ht="13.5" hidden="false" customHeight="true" outlineLevel="0" collapsed="false">
      <c r="A19" s="104" t="s">
        <v>184</v>
      </c>
      <c r="B19" s="73" t="n">
        <v>233128</v>
      </c>
      <c r="C19" s="63" t="n">
        <v>10542</v>
      </c>
      <c r="D19" s="63"/>
      <c r="E19" s="134" t="n">
        <v>100</v>
      </c>
      <c r="F19" s="75" t="n">
        <v>55.3879719218365</v>
      </c>
      <c r="G19" s="75" t="n">
        <v>25.3272623790552</v>
      </c>
      <c r="H19" s="75" t="n">
        <v>19.2847656991083</v>
      </c>
      <c r="I19" s="63"/>
      <c r="J19" s="75" t="n">
        <v>4.5219793418208</v>
      </c>
      <c r="K19" s="75" t="n">
        <v>2.50463264815895</v>
      </c>
      <c r="L19" s="75" t="n">
        <v>1.14529357262963</v>
      </c>
      <c r="M19" s="75" t="n">
        <v>0.872053121032223</v>
      </c>
    </row>
    <row r="20" customFormat="false" ht="13.5" hidden="false" customHeight="true" outlineLevel="0" collapsed="false">
      <c r="A20" s="104" t="s">
        <v>185</v>
      </c>
      <c r="B20" s="73" t="n">
        <v>116603</v>
      </c>
      <c r="C20" s="63" t="n">
        <v>5368</v>
      </c>
      <c r="D20" s="63"/>
      <c r="E20" s="134" t="n">
        <v>100</v>
      </c>
      <c r="F20" s="75" t="n">
        <v>50.7637853949329</v>
      </c>
      <c r="G20" s="75" t="n">
        <v>27.7384500745156</v>
      </c>
      <c r="H20" s="75" t="n">
        <v>21.4977645305514</v>
      </c>
      <c r="I20" s="63"/>
      <c r="J20" s="75" t="n">
        <v>4.6036551375179</v>
      </c>
      <c r="K20" s="75" t="n">
        <v>2.33698961433239</v>
      </c>
      <c r="L20" s="75" t="n">
        <v>1.27698258192328</v>
      </c>
      <c r="M20" s="75" t="n">
        <v>0.989682941262232</v>
      </c>
    </row>
    <row r="21" customFormat="false" ht="13.5" hidden="false" customHeight="true" outlineLevel="0" collapsed="false">
      <c r="A21" s="104" t="s">
        <v>186</v>
      </c>
      <c r="B21" s="73" t="n">
        <v>243113</v>
      </c>
      <c r="C21" s="63" t="n">
        <v>14719</v>
      </c>
      <c r="D21" s="63"/>
      <c r="E21" s="134" t="n">
        <v>100</v>
      </c>
      <c r="F21" s="75" t="n">
        <v>56.0024458183301</v>
      </c>
      <c r="G21" s="75" t="n">
        <v>27.3795774169441</v>
      </c>
      <c r="H21" s="75" t="n">
        <v>16.6179767647259</v>
      </c>
      <c r="I21" s="63"/>
      <c r="J21" s="75" t="n">
        <v>6.05438623191685</v>
      </c>
      <c r="K21" s="75" t="n">
        <v>3.39060436916167</v>
      </c>
      <c r="L21" s="75" t="n">
        <v>1.65766536548848</v>
      </c>
      <c r="M21" s="75" t="n">
        <v>1.0061164972667</v>
      </c>
    </row>
    <row r="22" customFormat="false" ht="13.5" hidden="false" customHeight="true" outlineLevel="0" collapsed="false">
      <c r="A22" s="104" t="s">
        <v>187</v>
      </c>
      <c r="B22" s="73" t="n">
        <v>246934</v>
      </c>
      <c r="C22" s="63" t="n">
        <v>15129</v>
      </c>
      <c r="D22" s="63"/>
      <c r="E22" s="134" t="n">
        <v>100</v>
      </c>
      <c r="F22" s="75" t="n">
        <v>56.3553440412453</v>
      </c>
      <c r="G22" s="75" t="n">
        <v>28.6205301077401</v>
      </c>
      <c r="H22" s="75" t="n">
        <v>15.0241258510146</v>
      </c>
      <c r="I22" s="63"/>
      <c r="J22" s="75" t="n">
        <v>6.12673831874104</v>
      </c>
      <c r="K22" s="75" t="n">
        <v>3.45274445803332</v>
      </c>
      <c r="L22" s="75" t="n">
        <v>1.75350498513773</v>
      </c>
      <c r="M22" s="75" t="n">
        <v>0.92048887556999</v>
      </c>
    </row>
    <row r="23" customFormat="false" ht="13.5" hidden="false" customHeight="true" outlineLevel="0" collapsed="false">
      <c r="A23" s="104" t="s">
        <v>188</v>
      </c>
      <c r="B23" s="73" t="n">
        <v>135772</v>
      </c>
      <c r="C23" s="63" t="n">
        <v>9404</v>
      </c>
      <c r="D23" s="63"/>
      <c r="E23" s="134" t="n">
        <v>100</v>
      </c>
      <c r="F23" s="75" t="n">
        <v>58.4006805614632</v>
      </c>
      <c r="G23" s="75" t="n">
        <v>27.8498511271799</v>
      </c>
      <c r="H23" s="75" t="n">
        <v>13.7494683113569</v>
      </c>
      <c r="I23" s="63"/>
      <c r="J23" s="75" t="n">
        <v>6.92631765017824</v>
      </c>
      <c r="K23" s="75" t="n">
        <v>4.04501664555284</v>
      </c>
      <c r="L23" s="75" t="n">
        <v>1.92896915417023</v>
      </c>
      <c r="M23" s="75" t="n">
        <v>0.952331850455175</v>
      </c>
    </row>
    <row r="24" customFormat="false" ht="13.5" hidden="false" customHeight="true" outlineLevel="0" collapsed="false">
      <c r="A24" s="104" t="s">
        <v>189</v>
      </c>
      <c r="B24" s="73" t="n">
        <v>232848</v>
      </c>
      <c r="C24" s="63" t="n">
        <v>16679</v>
      </c>
      <c r="D24" s="63"/>
      <c r="E24" s="134" t="n">
        <v>100</v>
      </c>
      <c r="F24" s="75" t="n">
        <v>56.8978955572876</v>
      </c>
      <c r="G24" s="75" t="n">
        <v>27.8613825768931</v>
      </c>
      <c r="H24" s="75" t="n">
        <v>15.2407218658193</v>
      </c>
      <c r="I24" s="63"/>
      <c r="J24" s="75" t="n">
        <v>7.16304198447056</v>
      </c>
      <c r="K24" s="75" t="n">
        <v>4.07562014704872</v>
      </c>
      <c r="L24" s="75" t="n">
        <v>1.99572253143682</v>
      </c>
      <c r="M24" s="75" t="n">
        <v>1.09169930598502</v>
      </c>
    </row>
    <row r="25" customFormat="false" ht="13.5" hidden="false" customHeight="true" outlineLevel="0" collapsed="false">
      <c r="A25" s="104" t="s">
        <v>190</v>
      </c>
      <c r="B25" s="73" t="n">
        <v>97811</v>
      </c>
      <c r="C25" s="63" t="n">
        <v>6177</v>
      </c>
      <c r="D25" s="63"/>
      <c r="E25" s="134" t="n">
        <v>100</v>
      </c>
      <c r="F25" s="75" t="n">
        <v>54.1848793912903</v>
      </c>
      <c r="G25" s="75" t="n">
        <v>27.3757487453456</v>
      </c>
      <c r="H25" s="75" t="n">
        <v>18.4393718633641</v>
      </c>
      <c r="I25" s="63"/>
      <c r="J25" s="75" t="n">
        <v>6.31524061710851</v>
      </c>
      <c r="K25" s="75" t="n">
        <v>3.42190551165002</v>
      </c>
      <c r="L25" s="75" t="n">
        <v>1.72884440400364</v>
      </c>
      <c r="M25" s="75" t="n">
        <v>1.16449070145485</v>
      </c>
    </row>
    <row r="26" customFormat="false" ht="13.5" hidden="false" customHeight="true" outlineLevel="0" collapsed="false">
      <c r="A26" s="104" t="s">
        <v>191</v>
      </c>
      <c r="B26" s="73" t="n">
        <v>218535</v>
      </c>
      <c r="C26" s="63" t="n">
        <v>10440</v>
      </c>
      <c r="D26" s="63"/>
      <c r="E26" s="134" t="n">
        <v>100</v>
      </c>
      <c r="F26" s="75" t="n">
        <v>53.9942528735632</v>
      </c>
      <c r="G26" s="75" t="n">
        <v>26.4942528735632</v>
      </c>
      <c r="H26" s="75" t="n">
        <v>19.5114942528736</v>
      </c>
      <c r="I26" s="63"/>
      <c r="J26" s="75" t="n">
        <v>4.77726679936852</v>
      </c>
      <c r="K26" s="75" t="n">
        <v>2.57944951609582</v>
      </c>
      <c r="L26" s="75" t="n">
        <v>1.26570114626948</v>
      </c>
      <c r="M26" s="75" t="n">
        <v>0.932116137003226</v>
      </c>
    </row>
    <row r="27" customFormat="false" ht="13.5" hidden="false" customHeight="true" outlineLevel="0" collapsed="false">
      <c r="A27" s="104" t="s">
        <v>192</v>
      </c>
      <c r="B27" s="73" t="n">
        <v>173600</v>
      </c>
      <c r="C27" s="63" t="n">
        <v>7803</v>
      </c>
      <c r="D27" s="63"/>
      <c r="E27" s="134" t="n">
        <v>100</v>
      </c>
      <c r="F27" s="75" t="n">
        <v>56.2475970780469</v>
      </c>
      <c r="G27" s="75" t="n">
        <v>26.4513648596694</v>
      </c>
      <c r="H27" s="75" t="n">
        <v>17.3010380622837</v>
      </c>
      <c r="I27" s="63"/>
      <c r="J27" s="75" t="n">
        <v>4.49481566820277</v>
      </c>
      <c r="K27" s="75" t="n">
        <v>2.52822580645161</v>
      </c>
      <c r="L27" s="75" t="n">
        <v>1.1889400921659</v>
      </c>
      <c r="M27" s="75" t="n">
        <v>0.777649769585253</v>
      </c>
    </row>
    <row r="28" customFormat="false" ht="13.5" hidden="false" customHeight="true" outlineLevel="0" collapsed="false">
      <c r="A28" s="104" t="s">
        <v>193</v>
      </c>
      <c r="B28" s="73" t="n">
        <v>143925</v>
      </c>
      <c r="C28" s="63" t="n">
        <v>9661</v>
      </c>
      <c r="D28" s="63"/>
      <c r="E28" s="134" t="n">
        <v>100</v>
      </c>
      <c r="F28" s="75" t="n">
        <v>62.5504606148432</v>
      </c>
      <c r="G28" s="75" t="n">
        <v>25.5460097298416</v>
      </c>
      <c r="H28" s="75" t="n">
        <v>11.9035296553152</v>
      </c>
      <c r="I28" s="63"/>
      <c r="J28" s="75" t="n">
        <v>6.71252388396734</v>
      </c>
      <c r="K28" s="75" t="n">
        <v>4.19871460830294</v>
      </c>
      <c r="L28" s="75" t="n">
        <v>1.71478200451624</v>
      </c>
      <c r="M28" s="75" t="n">
        <v>0.799027271148167</v>
      </c>
    </row>
    <row r="29" customFormat="false" ht="13.5" hidden="false" customHeight="true" outlineLevel="0" collapsed="false">
      <c r="A29" s="104" t="s">
        <v>194</v>
      </c>
      <c r="B29" s="73" t="n">
        <v>97326</v>
      </c>
      <c r="C29" s="63" t="n">
        <v>4965</v>
      </c>
      <c r="D29" s="63"/>
      <c r="E29" s="134" t="n">
        <v>100</v>
      </c>
      <c r="F29" s="75" t="n">
        <v>59.1137965760322</v>
      </c>
      <c r="G29" s="75" t="n">
        <v>25.1359516616314</v>
      </c>
      <c r="H29" s="75" t="n">
        <v>15.7502517623364</v>
      </c>
      <c r="I29" s="63"/>
      <c r="J29" s="75" t="n">
        <v>5.10141175020036</v>
      </c>
      <c r="K29" s="75" t="n">
        <v>3.01563816451924</v>
      </c>
      <c r="L29" s="75" t="n">
        <v>1.28228839159115</v>
      </c>
      <c r="M29" s="75" t="n">
        <v>0.803485194089966</v>
      </c>
    </row>
    <row r="30" customFormat="false" ht="13.5" hidden="false" customHeight="true" outlineLevel="0" collapsed="false">
      <c r="A30" s="104" t="s">
        <v>195</v>
      </c>
      <c r="B30" s="73" t="n">
        <v>70225</v>
      </c>
      <c r="C30" s="63" t="n">
        <v>3472</v>
      </c>
      <c r="D30" s="63"/>
      <c r="E30" s="134" t="n">
        <v>100</v>
      </c>
      <c r="F30" s="75" t="n">
        <v>59.9078341013825</v>
      </c>
      <c r="G30" s="75" t="n">
        <v>24.4527649769585</v>
      </c>
      <c r="H30" s="75" t="n">
        <v>15.639400921659</v>
      </c>
      <c r="I30" s="63"/>
      <c r="J30" s="75" t="n">
        <v>4.94410822356711</v>
      </c>
      <c r="K30" s="75" t="n">
        <v>2.96190815236739</v>
      </c>
      <c r="L30" s="75" t="n">
        <v>1.20897116411534</v>
      </c>
      <c r="M30" s="75" t="n">
        <v>0.773228907084372</v>
      </c>
    </row>
    <row r="31" customFormat="false" ht="13.5" hidden="false" customHeight="true" outlineLevel="0" collapsed="false">
      <c r="A31" s="104" t="s">
        <v>196</v>
      </c>
      <c r="B31" s="73" t="n">
        <v>155245</v>
      </c>
      <c r="C31" s="63" t="n">
        <v>7901</v>
      </c>
      <c r="D31" s="63"/>
      <c r="E31" s="134" t="n">
        <v>100</v>
      </c>
      <c r="F31" s="75" t="n">
        <v>56.4738640678395</v>
      </c>
      <c r="G31" s="75" t="n">
        <v>26.7561068219213</v>
      </c>
      <c r="H31" s="75" t="n">
        <v>16.7700291102392</v>
      </c>
      <c r="I31" s="63"/>
      <c r="J31" s="75" t="n">
        <v>5.08937485909369</v>
      </c>
      <c r="K31" s="75" t="n">
        <v>2.87416663982737</v>
      </c>
      <c r="L31" s="75" t="n">
        <v>1.36171857386711</v>
      </c>
      <c r="M31" s="75" t="n">
        <v>0.853489645399208</v>
      </c>
    </row>
    <row r="32" customFormat="false" ht="13.5" hidden="false" customHeight="true" outlineLevel="0" collapsed="false">
      <c r="A32" s="104" t="s">
        <v>197</v>
      </c>
      <c r="B32" s="73" t="n">
        <v>45978</v>
      </c>
      <c r="C32" s="63" t="n">
        <v>1703</v>
      </c>
      <c r="D32" s="63"/>
      <c r="E32" s="134" t="n">
        <v>100</v>
      </c>
      <c r="F32" s="75" t="n">
        <v>55.1967116852613</v>
      </c>
      <c r="G32" s="75" t="n">
        <v>28.0681150910159</v>
      </c>
      <c r="H32" s="75" t="n">
        <v>16.7351732237228</v>
      </c>
      <c r="I32" s="63"/>
      <c r="J32" s="75" t="n">
        <v>3.70394536517465</v>
      </c>
      <c r="K32" s="75" t="n">
        <v>2.04445604419505</v>
      </c>
      <c r="L32" s="75" t="n">
        <v>1.03962764800557</v>
      </c>
      <c r="M32" s="75" t="n">
        <v>0.619861672974031</v>
      </c>
    </row>
    <row r="33" customFormat="false" ht="13.5" hidden="false" customHeight="true" outlineLevel="0" collapsed="false">
      <c r="A33" s="104" t="s">
        <v>125</v>
      </c>
      <c r="B33" s="73" t="n">
        <v>0</v>
      </c>
      <c r="C33" s="63" t="n">
        <v>2086</v>
      </c>
      <c r="D33" s="63"/>
      <c r="E33" s="134" t="n">
        <v>100</v>
      </c>
      <c r="F33" s="75" t="n">
        <v>56.9511025886865</v>
      </c>
      <c r="G33" s="75" t="n">
        <v>23.2981783317354</v>
      </c>
      <c r="H33" s="75" t="n">
        <v>19.7507190795781</v>
      </c>
      <c r="I33" s="63"/>
      <c r="J33" s="135" t="s">
        <v>107</v>
      </c>
      <c r="K33" s="135" t="s">
        <v>107</v>
      </c>
      <c r="L33" s="135" t="s">
        <v>107</v>
      </c>
      <c r="M33" s="135" t="s">
        <v>107</v>
      </c>
    </row>
    <row r="34" customFormat="false" ht="12.75" hidden="false" customHeight="false" outlineLevel="0" collapsed="false">
      <c r="A34" s="78"/>
      <c r="B34" s="79"/>
      <c r="C34" s="79"/>
      <c r="D34" s="79"/>
      <c r="E34" s="79"/>
      <c r="F34" s="79"/>
      <c r="G34" s="79"/>
      <c r="H34" s="79"/>
      <c r="I34" s="79"/>
      <c r="J34" s="79"/>
      <c r="K34" s="80"/>
      <c r="L34" s="80"/>
      <c r="M34" s="80"/>
    </row>
    <row r="35" customFormat="false" ht="12.75" hidden="false" customHeight="false" outlineLevel="0" collapsed="false">
      <c r="A35" s="105"/>
      <c r="B35" s="106"/>
      <c r="C35" s="106"/>
      <c r="D35" s="106"/>
      <c r="E35" s="106"/>
      <c r="F35" s="106"/>
      <c r="G35" s="106"/>
      <c r="H35" s="106"/>
      <c r="I35" s="106"/>
      <c r="J35" s="106"/>
      <c r="K35" s="107"/>
      <c r="L35" s="107"/>
      <c r="M35" s="107"/>
    </row>
    <row r="36" customFormat="false" ht="12.75" hidden="false" customHeight="true" outlineLevel="0" collapsed="false">
      <c r="A36" s="49" t="s">
        <v>85</v>
      </c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107"/>
    </row>
    <row r="37" customFormat="false" ht="12.75" hidden="false" customHeight="true" outlineLevel="0" collapsed="false">
      <c r="A37" s="49" t="s">
        <v>86</v>
      </c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</row>
    <row r="38" customFormat="false" ht="12.75" hidden="false" customHeight="true" outlineLevel="0" collapsed="false">
      <c r="A38" s="45"/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</row>
    <row r="39" customFormat="false" ht="12.75" hidden="false" customHeight="false" outlineLevel="0" collapsed="false">
      <c r="K39" s="136" t="s">
        <v>83</v>
      </c>
    </row>
    <row r="107" customFormat="false" ht="12.75" hidden="false" customHeight="false" outlineLevel="0" collapsed="false">
      <c r="F107" s="97"/>
    </row>
  </sheetData>
  <mergeCells count="8">
    <mergeCell ref="A6:M6"/>
    <mergeCell ref="A8:A9"/>
    <mergeCell ref="B8:C8"/>
    <mergeCell ref="E8:H8"/>
    <mergeCell ref="J8:M8"/>
    <mergeCell ref="A36:L36"/>
    <mergeCell ref="A37:L37"/>
    <mergeCell ref="A38:M38"/>
  </mergeCells>
  <hyperlinks>
    <hyperlink ref="M4" location="INDICE!B27" display="ÍNDICE"/>
    <hyperlink ref="K39" location="INDICE!B27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R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" width="31.14"/>
    <col collapsed="false" customWidth="true" hidden="false" outlineLevel="0" max="2" min="2" style="36" width="10.85"/>
    <col collapsed="false" customWidth="true" hidden="false" outlineLevel="0" max="16" min="3" style="36" width="8.7"/>
    <col collapsed="false" customWidth="true" hidden="false" outlineLevel="0" max="17" min="17" style="36" width="15.28"/>
    <col collapsed="false" customWidth="false" hidden="false" outlineLevel="0" max="257" min="18" style="36" width="11.42"/>
  </cols>
  <sheetData>
    <row r="1" customFormat="false" ht="12.75" hidden="false" customHeight="false" outlineLevel="0" collapsed="false">
      <c r="B1" s="37"/>
      <c r="C1" s="37"/>
      <c r="D1" s="38"/>
      <c r="E1" s="38"/>
      <c r="F1" s="37"/>
      <c r="G1" s="37"/>
      <c r="H1" s="37"/>
    </row>
    <row r="2" customFormat="false" ht="12.75" hidden="false" customHeight="false" outlineLevel="0" collapsed="false">
      <c r="B2" s="37"/>
      <c r="C2" s="37"/>
      <c r="D2" s="38"/>
      <c r="E2" s="38"/>
      <c r="F2" s="37"/>
      <c r="G2" s="37"/>
      <c r="H2" s="37"/>
    </row>
    <row r="3" customFormat="false" ht="12.75" hidden="false" customHeight="false" outlineLevel="0" collapsed="false">
      <c r="B3" s="37"/>
      <c r="C3" s="37"/>
      <c r="D3" s="38"/>
      <c r="E3" s="38"/>
      <c r="F3" s="39"/>
      <c r="G3" s="39"/>
      <c r="H3" s="39"/>
    </row>
    <row r="4" customFormat="false" ht="18" hidden="false" customHeight="false" outlineLevel="0" collapsed="false">
      <c r="B4" s="41"/>
      <c r="C4" s="37"/>
      <c r="D4" s="38"/>
      <c r="E4" s="38"/>
      <c r="F4" s="37"/>
      <c r="G4" s="37"/>
      <c r="H4" s="37"/>
      <c r="M4" s="40" t="s">
        <v>83</v>
      </c>
    </row>
    <row r="5" customFormat="false" ht="12" hidden="false" customHeight="true" outlineLevel="0" collapsed="false">
      <c r="B5" s="37"/>
      <c r="C5" s="37"/>
      <c r="D5" s="38"/>
      <c r="E5" s="38"/>
      <c r="F5" s="37"/>
      <c r="G5" s="37"/>
      <c r="H5" s="37"/>
    </row>
    <row r="6" customFormat="false" ht="10.5" hidden="true" customHeight="true" outlineLevel="0" collapsed="false">
      <c r="A6" s="42" t="s">
        <v>234</v>
      </c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86"/>
      <c r="N6" s="86"/>
      <c r="O6" s="86"/>
      <c r="P6" s="86"/>
      <c r="Q6" s="86"/>
    </row>
    <row r="7" customFormat="false" ht="29.25" hidden="false" customHeight="true" outlineLevel="0" collapsed="false">
      <c r="A7" s="42"/>
      <c r="B7" s="42"/>
      <c r="C7" s="42"/>
      <c r="D7" s="42"/>
      <c r="E7" s="42"/>
      <c r="F7" s="42"/>
      <c r="G7" s="42"/>
      <c r="H7" s="42"/>
      <c r="I7" s="42"/>
      <c r="J7" s="42"/>
      <c r="K7" s="42"/>
      <c r="L7" s="42"/>
    </row>
    <row r="8" customFormat="false" ht="12" hidden="false" customHeight="true" outlineLevel="0" collapsed="false">
      <c r="A8" s="137"/>
      <c r="B8" s="137"/>
      <c r="C8" s="138"/>
      <c r="D8" s="138"/>
      <c r="E8" s="138"/>
      <c r="F8" s="138"/>
      <c r="G8" s="138"/>
      <c r="H8" s="138"/>
      <c r="I8" s="138"/>
      <c r="J8" s="138"/>
      <c r="K8" s="138"/>
      <c r="L8" s="138"/>
    </row>
    <row r="9" s="53" customFormat="true" ht="19.5" hidden="false" customHeight="true" outlineLevel="0" collapsed="false">
      <c r="A9" s="139"/>
      <c r="B9" s="140" t="s">
        <v>94</v>
      </c>
      <c r="C9" s="110" t="s">
        <v>121</v>
      </c>
      <c r="D9" s="110"/>
      <c r="E9" s="110"/>
      <c r="F9" s="110"/>
      <c r="G9" s="110"/>
      <c r="H9" s="110"/>
      <c r="I9" s="110"/>
      <c r="J9" s="110"/>
      <c r="K9" s="110"/>
      <c r="L9" s="110"/>
      <c r="M9" s="110"/>
      <c r="N9" s="110"/>
      <c r="O9" s="110"/>
      <c r="P9" s="110"/>
      <c r="Q9" s="110"/>
    </row>
    <row r="10" s="53" customFormat="true" ht="22.5" hidden="false" customHeight="true" outlineLevel="0" collapsed="false">
      <c r="A10" s="139"/>
      <c r="B10" s="140"/>
      <c r="C10" s="141" t="s">
        <v>235</v>
      </c>
      <c r="D10" s="110" t="s">
        <v>236</v>
      </c>
      <c r="E10" s="110" t="s">
        <v>237</v>
      </c>
      <c r="F10" s="110" t="s">
        <v>238</v>
      </c>
      <c r="G10" s="110" t="s">
        <v>239</v>
      </c>
      <c r="H10" s="110" t="s">
        <v>240</v>
      </c>
      <c r="I10" s="110" t="s">
        <v>241</v>
      </c>
      <c r="J10" s="110" t="s">
        <v>242</v>
      </c>
      <c r="K10" s="110" t="s">
        <v>243</v>
      </c>
      <c r="L10" s="110" t="s">
        <v>244</v>
      </c>
      <c r="M10" s="110" t="s">
        <v>245</v>
      </c>
      <c r="N10" s="110" t="n">
        <v>2010</v>
      </c>
      <c r="O10" s="110" t="n">
        <v>2011</v>
      </c>
      <c r="P10" s="110" t="n">
        <v>2012</v>
      </c>
      <c r="Q10" s="110" t="s">
        <v>246</v>
      </c>
    </row>
    <row r="11" customFormat="false" ht="18" hidden="false" customHeight="true" outlineLevel="0" collapsed="false">
      <c r="A11" s="60"/>
      <c r="B11" s="61"/>
      <c r="C11" s="61"/>
      <c r="D11" s="61"/>
      <c r="E11" s="63"/>
      <c r="F11" s="64"/>
      <c r="G11" s="63"/>
      <c r="H11" s="63"/>
      <c r="I11" s="62"/>
    </row>
    <row r="12" customFormat="false" ht="12.75" hidden="false" customHeight="false" outlineLevel="0" collapsed="false">
      <c r="A12" s="65" t="s">
        <v>94</v>
      </c>
      <c r="B12" s="142" t="n">
        <v>310333</v>
      </c>
      <c r="C12" s="143" t="n">
        <v>24.2004556395872</v>
      </c>
      <c r="D12" s="143" t="n">
        <v>2.40193598489365</v>
      </c>
      <c r="E12" s="143" t="n">
        <v>2.59012093460895</v>
      </c>
      <c r="F12" s="143" t="n">
        <v>2.79763995450049</v>
      </c>
      <c r="G12" s="143" t="n">
        <v>3.12535244398759</v>
      </c>
      <c r="H12" s="143" t="n">
        <v>3.56230242997039</v>
      </c>
      <c r="I12" s="143" t="n">
        <v>3.68926282412763</v>
      </c>
      <c r="J12" s="143" t="n">
        <v>5.20698733296169</v>
      </c>
      <c r="K12" s="143" t="n">
        <v>4.3756223153838</v>
      </c>
      <c r="L12" s="143" t="n">
        <v>4.1345909071868</v>
      </c>
      <c r="M12" s="143" t="n">
        <v>5.99001717509901</v>
      </c>
      <c r="N12" s="143" t="n">
        <v>7.85704388511696</v>
      </c>
      <c r="O12" s="143" t="n">
        <v>8.95940811966501</v>
      </c>
      <c r="P12" s="143" t="n">
        <v>10.1178411577241</v>
      </c>
      <c r="Q12" s="143" t="n">
        <v>10.9914188951868</v>
      </c>
      <c r="R12" s="74"/>
    </row>
    <row r="13" customFormat="false" ht="12.75" hidden="false" customHeight="false" outlineLevel="0" collapsed="false">
      <c r="A13" s="2"/>
      <c r="B13" s="144"/>
      <c r="C13" s="145"/>
      <c r="D13" s="145"/>
      <c r="E13" s="145"/>
      <c r="F13" s="145"/>
      <c r="G13" s="145"/>
      <c r="H13" s="145"/>
      <c r="I13" s="145"/>
      <c r="J13" s="145"/>
      <c r="K13" s="145"/>
      <c r="L13" s="145"/>
      <c r="M13" s="145"/>
      <c r="N13" s="145"/>
      <c r="O13" s="145"/>
      <c r="P13" s="145"/>
      <c r="Q13" s="145"/>
    </row>
    <row r="14" customFormat="false" ht="12.75" hidden="false" customHeight="false" outlineLevel="0" collapsed="false">
      <c r="A14" s="72" t="s">
        <v>247</v>
      </c>
      <c r="B14" s="144" t="n">
        <v>157187</v>
      </c>
      <c r="C14" s="145" t="n">
        <v>25.7190480128764</v>
      </c>
      <c r="D14" s="145" t="n">
        <v>2.47730410275659</v>
      </c>
      <c r="E14" s="145" t="n">
        <v>2.56891473213434</v>
      </c>
      <c r="F14" s="145" t="n">
        <v>2.72796096369293</v>
      </c>
      <c r="G14" s="145" t="n">
        <v>3.03205735843295</v>
      </c>
      <c r="H14" s="145" t="n">
        <v>3.59444483322412</v>
      </c>
      <c r="I14" s="145" t="n">
        <v>3.62498170968337</v>
      </c>
      <c r="J14" s="145" t="n">
        <v>4.98450889704619</v>
      </c>
      <c r="K14" s="145" t="n">
        <v>4.11484410288383</v>
      </c>
      <c r="L14" s="145" t="n">
        <v>3.96088735073511</v>
      </c>
      <c r="M14" s="145" t="n">
        <v>5.80264271218358</v>
      </c>
      <c r="N14" s="145" t="n">
        <v>7.53815519095091</v>
      </c>
      <c r="O14" s="145" t="n">
        <v>8.71000782507459</v>
      </c>
      <c r="P14" s="145" t="n">
        <v>10.0339086565683</v>
      </c>
      <c r="Q14" s="145" t="n">
        <v>11.1103335517568</v>
      </c>
      <c r="R14" s="74"/>
    </row>
    <row r="15" customFormat="false" ht="12.75" hidden="false" customHeight="false" outlineLevel="0" collapsed="false">
      <c r="A15" s="72" t="s">
        <v>248</v>
      </c>
      <c r="B15" s="144" t="n">
        <v>153146</v>
      </c>
      <c r="C15" s="145" t="n">
        <v>22.6417927990284</v>
      </c>
      <c r="D15" s="145" t="n">
        <v>2.32457915975605</v>
      </c>
      <c r="E15" s="145" t="n">
        <v>2.61188669635511</v>
      </c>
      <c r="F15" s="145" t="n">
        <v>2.86915753594609</v>
      </c>
      <c r="G15" s="145" t="n">
        <v>3.22110926827994</v>
      </c>
      <c r="H15" s="145" t="n">
        <v>3.52931189844985</v>
      </c>
      <c r="I15" s="145" t="n">
        <v>3.75524009768456</v>
      </c>
      <c r="J15" s="145" t="n">
        <v>5.43533621511499</v>
      </c>
      <c r="K15" s="145" t="n">
        <v>4.6432815744453</v>
      </c>
      <c r="L15" s="145" t="n">
        <v>4.31287790735638</v>
      </c>
      <c r="M15" s="145" t="n">
        <v>6.18233581027255</v>
      </c>
      <c r="N15" s="145" t="n">
        <v>8.18434696302874</v>
      </c>
      <c r="O15" s="145" t="n">
        <v>9.21538923641493</v>
      </c>
      <c r="P15" s="145" t="n">
        <v>10.2039883509853</v>
      </c>
      <c r="Q15" s="145" t="n">
        <v>10.8693664868818</v>
      </c>
      <c r="R15" s="74"/>
    </row>
    <row r="16" customFormat="false" ht="12.75" hidden="false" customHeight="false" outlineLevel="0" collapsed="false">
      <c r="A16" s="114"/>
      <c r="B16" s="144"/>
      <c r="C16" s="145"/>
      <c r="D16" s="145"/>
      <c r="E16" s="145"/>
      <c r="F16" s="145"/>
      <c r="G16" s="145"/>
      <c r="H16" s="145"/>
      <c r="I16" s="145"/>
      <c r="J16" s="145"/>
      <c r="K16" s="145"/>
      <c r="L16" s="145"/>
      <c r="M16" s="145"/>
      <c r="N16" s="145"/>
      <c r="O16" s="145"/>
      <c r="P16" s="145"/>
      <c r="Q16" s="145"/>
    </row>
    <row r="17" customFormat="false" ht="13.5" hidden="false" customHeight="true" outlineLevel="0" collapsed="false">
      <c r="A17" s="65" t="s">
        <v>249</v>
      </c>
      <c r="B17" s="142"/>
      <c r="C17" s="143"/>
      <c r="D17" s="143"/>
      <c r="E17" s="143"/>
      <c r="F17" s="143"/>
      <c r="G17" s="143"/>
      <c r="H17" s="143"/>
      <c r="I17" s="143"/>
      <c r="J17" s="143"/>
      <c r="K17" s="143"/>
      <c r="L17" s="143"/>
      <c r="M17" s="143"/>
      <c r="N17" s="143"/>
      <c r="O17" s="143"/>
      <c r="P17" s="143"/>
      <c r="Q17" s="143"/>
    </row>
    <row r="18" customFormat="false" ht="13.5" hidden="false" customHeight="true" outlineLevel="0" collapsed="false">
      <c r="A18" s="72" t="s">
        <v>217</v>
      </c>
      <c r="B18" s="144" t="n">
        <v>180061</v>
      </c>
      <c r="C18" s="145" t="n">
        <v>26.0084082616447</v>
      </c>
      <c r="D18" s="145" t="n">
        <v>2.4852688811014</v>
      </c>
      <c r="E18" s="145" t="n">
        <v>2.64632541194373</v>
      </c>
      <c r="F18" s="145" t="n">
        <v>2.87013845307979</v>
      </c>
      <c r="G18" s="145" t="n">
        <v>3.19724982089403</v>
      </c>
      <c r="H18" s="145" t="n">
        <v>3.46549224984866</v>
      </c>
      <c r="I18" s="145" t="n">
        <v>3.70874314815535</v>
      </c>
      <c r="J18" s="145" t="n">
        <v>5.01385641532592</v>
      </c>
      <c r="K18" s="145" t="n">
        <v>4.24800484280327</v>
      </c>
      <c r="L18" s="145" t="n">
        <v>3.92311494437996</v>
      </c>
      <c r="M18" s="145" t="n">
        <v>5.89522439617685</v>
      </c>
      <c r="N18" s="145" t="n">
        <v>7.55632813324373</v>
      </c>
      <c r="O18" s="145" t="n">
        <v>8.75814307373612</v>
      </c>
      <c r="P18" s="145" t="n">
        <v>9.74669695269936</v>
      </c>
      <c r="Q18" s="145" t="n">
        <v>10.4770050149672</v>
      </c>
      <c r="R18" s="74"/>
    </row>
    <row r="19" customFormat="false" ht="13.5" hidden="false" customHeight="true" outlineLevel="0" collapsed="false">
      <c r="A19" s="72" t="s">
        <v>110</v>
      </c>
      <c r="B19" s="144" t="n">
        <v>11474</v>
      </c>
      <c r="C19" s="145" t="n">
        <v>18.6247167509151</v>
      </c>
      <c r="D19" s="145" t="n">
        <v>1.78664807390622</v>
      </c>
      <c r="E19" s="145" t="n">
        <v>2.05682412410668</v>
      </c>
      <c r="F19" s="145" t="n">
        <v>1.63848701411888</v>
      </c>
      <c r="G19" s="145" t="n">
        <v>2.18755447097786</v>
      </c>
      <c r="H19" s="145" t="n">
        <v>2.94579048283075</v>
      </c>
      <c r="I19" s="145" t="n">
        <v>2.96322119574691</v>
      </c>
      <c r="J19" s="145" t="n">
        <v>4.68886177444658</v>
      </c>
      <c r="K19" s="145" t="n">
        <v>4.38382429841381</v>
      </c>
      <c r="L19" s="145" t="n">
        <v>5.31636743942827</v>
      </c>
      <c r="M19" s="145" t="n">
        <v>6.74568589855325</v>
      </c>
      <c r="N19" s="145" t="n">
        <v>7.53878333623845</v>
      </c>
      <c r="O19" s="145" t="n">
        <v>11.1992330486317</v>
      </c>
      <c r="P19" s="145" t="n">
        <v>12.6808436465051</v>
      </c>
      <c r="Q19" s="145" t="n">
        <v>15.2431584451804</v>
      </c>
      <c r="R19" s="74"/>
    </row>
    <row r="20" customFormat="false" ht="13.5" hidden="false" customHeight="true" outlineLevel="0" collapsed="false">
      <c r="A20" s="72" t="s">
        <v>111</v>
      </c>
      <c r="B20" s="144" t="n">
        <v>25720</v>
      </c>
      <c r="C20" s="145" t="n">
        <v>22.6127527216174</v>
      </c>
      <c r="D20" s="145" t="n">
        <v>2.3950233281493</v>
      </c>
      <c r="E20" s="145" t="n">
        <v>2.93545878693624</v>
      </c>
      <c r="F20" s="145" t="n">
        <v>2.77216174183515</v>
      </c>
      <c r="G20" s="145" t="n">
        <v>3.51866251944012</v>
      </c>
      <c r="H20" s="145" t="n">
        <v>4.7706065318818</v>
      </c>
      <c r="I20" s="145" t="n">
        <v>4.32737169517885</v>
      </c>
      <c r="J20" s="145" t="n">
        <v>6.34914463452566</v>
      </c>
      <c r="K20" s="145" t="n">
        <v>5.3149300155521</v>
      </c>
      <c r="L20" s="145" t="n">
        <v>2.73328149300156</v>
      </c>
      <c r="M20" s="145" t="n">
        <v>5.81259720062208</v>
      </c>
      <c r="N20" s="145" t="n">
        <v>10.0388802488336</v>
      </c>
      <c r="O20" s="145" t="n">
        <v>7.60108864696734</v>
      </c>
      <c r="P20" s="145" t="n">
        <v>9.21461897356143</v>
      </c>
      <c r="Q20" s="145" t="n">
        <v>9.60342146189736</v>
      </c>
      <c r="R20" s="74"/>
    </row>
    <row r="21" customFormat="false" ht="13.5" hidden="false" customHeight="true" outlineLevel="0" collapsed="false">
      <c r="A21" s="72" t="s">
        <v>112</v>
      </c>
      <c r="B21" s="144" t="n">
        <v>60188</v>
      </c>
      <c r="C21" s="145" t="n">
        <v>25.4917923838639</v>
      </c>
      <c r="D21" s="145" t="n">
        <v>2.4971755167143</v>
      </c>
      <c r="E21" s="145" t="n">
        <v>2.70153518973882</v>
      </c>
      <c r="F21" s="145" t="n">
        <v>3.01721273343524</v>
      </c>
      <c r="G21" s="145" t="n">
        <v>3.12520768259454</v>
      </c>
      <c r="H21" s="145" t="n">
        <v>3.6336146740214</v>
      </c>
      <c r="I21" s="145" t="n">
        <v>3.66518242839104</v>
      </c>
      <c r="J21" s="145" t="n">
        <v>5.46122150594803</v>
      </c>
      <c r="K21" s="145" t="n">
        <v>4.25832391838905</v>
      </c>
      <c r="L21" s="145" t="n">
        <v>4.38459493586761</v>
      </c>
      <c r="M21" s="145" t="n">
        <v>5.78188343191334</v>
      </c>
      <c r="N21" s="145" t="n">
        <v>7.10108327241311</v>
      </c>
      <c r="O21" s="145" t="n">
        <v>8.80740346913006</v>
      </c>
      <c r="P21" s="145" t="n">
        <v>9.67302452316076</v>
      </c>
      <c r="Q21" s="145" t="n">
        <v>10.4007443344188</v>
      </c>
      <c r="R21" s="74"/>
    </row>
    <row r="22" customFormat="false" ht="13.5" hidden="false" customHeight="true" outlineLevel="0" collapsed="false">
      <c r="A22" s="72" t="s">
        <v>113</v>
      </c>
      <c r="B22" s="144" t="n">
        <v>14814</v>
      </c>
      <c r="C22" s="145" t="n">
        <v>14.0812744700959</v>
      </c>
      <c r="D22" s="145" t="n">
        <v>2.02511138112596</v>
      </c>
      <c r="E22" s="145" t="n">
        <v>1.98460915350344</v>
      </c>
      <c r="F22" s="145" t="n">
        <v>2.60564331038207</v>
      </c>
      <c r="G22" s="145" t="n">
        <v>3.08491967058188</v>
      </c>
      <c r="H22" s="145" t="n">
        <v>3.38193600648036</v>
      </c>
      <c r="I22" s="145" t="n">
        <v>3.60469825840421</v>
      </c>
      <c r="J22" s="145" t="n">
        <v>5.2990414472796</v>
      </c>
      <c r="K22" s="145" t="n">
        <v>4.69825840421223</v>
      </c>
      <c r="L22" s="145" t="n">
        <v>5.67031186715269</v>
      </c>
      <c r="M22" s="145" t="n">
        <v>6.81787498312407</v>
      </c>
      <c r="N22" s="145" t="n">
        <v>9.45727014985824</v>
      </c>
      <c r="O22" s="145" t="n">
        <v>10.3685702713649</v>
      </c>
      <c r="P22" s="145" t="n">
        <v>13.0349669231808</v>
      </c>
      <c r="Q22" s="145" t="n">
        <v>13.8855137032537</v>
      </c>
      <c r="R22" s="74"/>
    </row>
    <row r="23" customFormat="false" ht="13.5" hidden="false" customHeight="true" outlineLevel="0" collapsed="false">
      <c r="A23" s="72" t="s">
        <v>114</v>
      </c>
      <c r="B23" s="144" t="n">
        <v>1283</v>
      </c>
      <c r="C23" s="145" t="n">
        <v>17.7708495713172</v>
      </c>
      <c r="D23" s="145" t="n">
        <v>1.79267342166797</v>
      </c>
      <c r="E23" s="145" t="n">
        <v>1.63678877630553</v>
      </c>
      <c r="F23" s="145" t="n">
        <v>1.55884645362432</v>
      </c>
      <c r="G23" s="145" t="n">
        <v>2.02650038971161</v>
      </c>
      <c r="H23" s="145" t="n">
        <v>3.11769290724864</v>
      </c>
      <c r="I23" s="145" t="n">
        <v>2.9618082618862</v>
      </c>
      <c r="J23" s="145" t="n">
        <v>4.59859703819174</v>
      </c>
      <c r="K23" s="145" t="n">
        <v>4.52065471551052</v>
      </c>
      <c r="L23" s="145" t="n">
        <v>6.31332813717849</v>
      </c>
      <c r="M23" s="145" t="n">
        <v>5.53390491036633</v>
      </c>
      <c r="N23" s="145" t="n">
        <v>6.93686671862822</v>
      </c>
      <c r="O23" s="145" t="n">
        <v>14.6531566640686</v>
      </c>
      <c r="P23" s="145" t="n">
        <v>12.1590023382697</v>
      </c>
      <c r="Q23" s="145" t="n">
        <v>14.4193296960249</v>
      </c>
      <c r="R23" s="74"/>
    </row>
    <row r="24" customFormat="false" ht="13.5" hidden="false" customHeight="true" outlineLevel="0" collapsed="false">
      <c r="A24" s="72" t="s">
        <v>115</v>
      </c>
      <c r="B24" s="144" t="n">
        <v>1852</v>
      </c>
      <c r="C24" s="145" t="n">
        <v>14.5788336933045</v>
      </c>
      <c r="D24" s="145" t="n">
        <v>1.72786177105832</v>
      </c>
      <c r="E24" s="145" t="n">
        <v>2.05183585313175</v>
      </c>
      <c r="F24" s="145" t="n">
        <v>2.32181425485961</v>
      </c>
      <c r="G24" s="145" t="n">
        <v>2.75377969762419</v>
      </c>
      <c r="H24" s="145" t="n">
        <v>3.94168466522678</v>
      </c>
      <c r="I24" s="145" t="n">
        <v>3.1317494600432</v>
      </c>
      <c r="J24" s="145" t="n">
        <v>4.80561555075594</v>
      </c>
      <c r="K24" s="145" t="n">
        <v>4.37365010799136</v>
      </c>
      <c r="L24" s="145" t="n">
        <v>4.64362850971922</v>
      </c>
      <c r="M24" s="145" t="n">
        <v>7.45140388768898</v>
      </c>
      <c r="N24" s="145" t="n">
        <v>10.5831533477322</v>
      </c>
      <c r="O24" s="145" t="n">
        <v>10.9611231101512</v>
      </c>
      <c r="P24" s="145" t="n">
        <v>11.9330453563715</v>
      </c>
      <c r="Q24" s="145" t="n">
        <v>14.7408207343413</v>
      </c>
      <c r="R24" s="74"/>
    </row>
    <row r="25" customFormat="false" ht="13.5" hidden="false" customHeight="true" outlineLevel="0" collapsed="false">
      <c r="A25" s="72" t="s">
        <v>116</v>
      </c>
      <c r="B25" s="144" t="n">
        <v>3862</v>
      </c>
      <c r="C25" s="145" t="n">
        <v>19.6530295183843</v>
      </c>
      <c r="D25" s="145" t="n">
        <v>2.17503883997929</v>
      </c>
      <c r="E25" s="145" t="n">
        <v>2.71879854997411</v>
      </c>
      <c r="F25" s="145" t="n">
        <v>2.07146556188503</v>
      </c>
      <c r="G25" s="145" t="n">
        <v>2.33039875712066</v>
      </c>
      <c r="H25" s="145" t="n">
        <v>2.58933195235629</v>
      </c>
      <c r="I25" s="145" t="n">
        <v>3.39202485758674</v>
      </c>
      <c r="J25" s="145" t="n">
        <v>3.67685137234593</v>
      </c>
      <c r="K25" s="145" t="n">
        <v>4.14293112377007</v>
      </c>
      <c r="L25" s="145" t="n">
        <v>4.76437079233558</v>
      </c>
      <c r="M25" s="145" t="n">
        <v>6.75815639564992</v>
      </c>
      <c r="N25" s="145" t="n">
        <v>9.99482133609529</v>
      </c>
      <c r="O25" s="145" t="n">
        <v>10.0466079751424</v>
      </c>
      <c r="P25" s="145" t="n">
        <v>10.9269808389436</v>
      </c>
      <c r="Q25" s="145" t="n">
        <v>14.7591921284309</v>
      </c>
      <c r="R25" s="74"/>
    </row>
    <row r="26" customFormat="false" ht="13.5" hidden="false" customHeight="true" outlineLevel="0" collapsed="false">
      <c r="A26" s="72" t="s">
        <v>117</v>
      </c>
      <c r="B26" s="144" t="n">
        <v>4093</v>
      </c>
      <c r="C26" s="145" t="n">
        <v>14.3415587588566</v>
      </c>
      <c r="D26" s="145" t="n">
        <v>1.78353286098216</v>
      </c>
      <c r="E26" s="145" t="n">
        <v>1.88126068898119</v>
      </c>
      <c r="F26" s="145" t="n">
        <v>2.17444417297826</v>
      </c>
      <c r="G26" s="145" t="n">
        <v>2.54092352797459</v>
      </c>
      <c r="H26" s="145" t="n">
        <v>3.0295626679697</v>
      </c>
      <c r="I26" s="145" t="n">
        <v>3.00513071096995</v>
      </c>
      <c r="J26" s="145" t="n">
        <v>4.37332030295627</v>
      </c>
      <c r="K26" s="145" t="n">
        <v>4.66650378695334</v>
      </c>
      <c r="L26" s="145" t="n">
        <v>5.44832641094552</v>
      </c>
      <c r="M26" s="145" t="n">
        <v>6.37674077693623</v>
      </c>
      <c r="N26" s="145" t="n">
        <v>9.21084778890789</v>
      </c>
      <c r="O26" s="145" t="n">
        <v>11.1898363058881</v>
      </c>
      <c r="P26" s="145" t="n">
        <v>14.3171268018568</v>
      </c>
      <c r="Q26" s="145" t="n">
        <v>15.6608844368434</v>
      </c>
      <c r="R26" s="74"/>
    </row>
    <row r="27" customFormat="false" ht="13.5" hidden="false" customHeight="true" outlineLevel="0" collapsed="false">
      <c r="A27" s="72" t="s">
        <v>118</v>
      </c>
      <c r="B27" s="144" t="n">
        <v>1470</v>
      </c>
      <c r="C27" s="145" t="n">
        <v>18.5034013605442</v>
      </c>
      <c r="D27" s="145" t="n">
        <v>1.97278911564626</v>
      </c>
      <c r="E27" s="145" t="n">
        <v>1.63265306122449</v>
      </c>
      <c r="F27" s="145" t="n">
        <v>3.26530612244898</v>
      </c>
      <c r="G27" s="145" t="n">
        <v>2.6530612244898</v>
      </c>
      <c r="H27" s="145" t="n">
        <v>2.58503401360544</v>
      </c>
      <c r="I27" s="145" t="n">
        <v>3.19727891156463</v>
      </c>
      <c r="J27" s="145" t="n">
        <v>6.05442176870748</v>
      </c>
      <c r="K27" s="145" t="n">
        <v>4.14965986394558</v>
      </c>
      <c r="L27" s="145" t="n">
        <v>4.69387755102041</v>
      </c>
      <c r="M27" s="145" t="n">
        <v>6.73469387755102</v>
      </c>
      <c r="N27" s="145" t="n">
        <v>8.29931972789116</v>
      </c>
      <c r="O27" s="145" t="n">
        <v>9.79591836734694</v>
      </c>
      <c r="P27" s="145" t="n">
        <v>11.4965986394558</v>
      </c>
      <c r="Q27" s="145" t="n">
        <v>14.9659863945578</v>
      </c>
      <c r="R27" s="74"/>
    </row>
    <row r="28" customFormat="false" ht="13.5" hidden="false" customHeight="true" outlineLevel="0" collapsed="false">
      <c r="A28" s="72" t="s">
        <v>119</v>
      </c>
      <c r="B28" s="144" t="n">
        <v>5510</v>
      </c>
      <c r="C28" s="145" t="n">
        <v>13.9927404718693</v>
      </c>
      <c r="D28" s="145" t="n">
        <v>2.06896551724138</v>
      </c>
      <c r="E28" s="145" t="n">
        <v>1.76043557168784</v>
      </c>
      <c r="F28" s="145" t="n">
        <v>2.37749546279492</v>
      </c>
      <c r="G28" s="145" t="n">
        <v>2.48638838475499</v>
      </c>
      <c r="H28" s="145" t="n">
        <v>3.39382940108893</v>
      </c>
      <c r="I28" s="145" t="n">
        <v>3.26678765880218</v>
      </c>
      <c r="J28" s="145" t="n">
        <v>5.98911070780399</v>
      </c>
      <c r="K28" s="145" t="n">
        <v>4.53720508166969</v>
      </c>
      <c r="L28" s="145" t="n">
        <v>6.02540834845735</v>
      </c>
      <c r="M28" s="145" t="n">
        <v>6.98729582577133</v>
      </c>
      <c r="N28" s="145" t="n">
        <v>8.8021778584392</v>
      </c>
      <c r="O28" s="145" t="n">
        <v>10.453720508167</v>
      </c>
      <c r="P28" s="145" t="n">
        <v>13.0127041742287</v>
      </c>
      <c r="Q28" s="145" t="n">
        <v>14.8457350272232</v>
      </c>
      <c r="R28" s="74"/>
    </row>
    <row r="29" customFormat="false" ht="13.5" hidden="false" customHeight="true" outlineLevel="0" collapsed="false">
      <c r="A29" s="120"/>
      <c r="B29" s="144"/>
      <c r="C29" s="145"/>
      <c r="D29" s="145"/>
      <c r="E29" s="145"/>
      <c r="F29" s="145"/>
      <c r="G29" s="145"/>
      <c r="H29" s="145"/>
      <c r="I29" s="145"/>
      <c r="J29" s="145"/>
      <c r="K29" s="145"/>
      <c r="L29" s="145"/>
      <c r="M29" s="145"/>
      <c r="N29" s="145"/>
      <c r="O29" s="145"/>
      <c r="P29" s="145"/>
      <c r="Q29" s="145"/>
    </row>
    <row r="30" customFormat="false" ht="13.5" hidden="false" customHeight="true" outlineLevel="0" collapsed="false">
      <c r="A30" s="72" t="s">
        <v>250</v>
      </c>
      <c r="B30" s="142"/>
      <c r="C30" s="143"/>
      <c r="D30" s="143"/>
      <c r="E30" s="143"/>
      <c r="F30" s="143"/>
      <c r="G30" s="143"/>
      <c r="H30" s="143"/>
      <c r="I30" s="143"/>
      <c r="J30" s="143"/>
      <c r="K30" s="143"/>
      <c r="L30" s="143"/>
      <c r="M30" s="143"/>
      <c r="N30" s="143"/>
      <c r="O30" s="143"/>
      <c r="P30" s="143"/>
      <c r="Q30" s="143"/>
    </row>
    <row r="31" customFormat="false" ht="13.5" hidden="false" customHeight="true" outlineLevel="0" collapsed="false">
      <c r="A31" s="72" t="s">
        <v>251</v>
      </c>
      <c r="B31" s="144" t="n">
        <v>188981</v>
      </c>
      <c r="C31" s="145" t="n">
        <v>24.4622475275292</v>
      </c>
      <c r="D31" s="145" t="n">
        <v>2.5044845778147</v>
      </c>
      <c r="E31" s="145" t="n">
        <v>2.58015356041083</v>
      </c>
      <c r="F31" s="145" t="n">
        <v>2.69445076489171</v>
      </c>
      <c r="G31" s="145" t="n">
        <v>3.00347653996963</v>
      </c>
      <c r="H31" s="145" t="n">
        <v>3.39557944978596</v>
      </c>
      <c r="I31" s="145" t="n">
        <v>3.54744656870267</v>
      </c>
      <c r="J31" s="145" t="n">
        <v>5.31429085463618</v>
      </c>
      <c r="K31" s="145" t="n">
        <v>4.3258316973664</v>
      </c>
      <c r="L31" s="145" t="n">
        <v>3.94113693969235</v>
      </c>
      <c r="M31" s="145" t="n">
        <v>6.17628227176277</v>
      </c>
      <c r="N31" s="145" t="n">
        <v>7.97805070350988</v>
      </c>
      <c r="O31" s="145" t="n">
        <v>8.92259010165043</v>
      </c>
      <c r="P31" s="145" t="n">
        <v>10.1766844285934</v>
      </c>
      <c r="Q31" s="145" t="n">
        <v>10.9772940136839</v>
      </c>
      <c r="R31" s="74"/>
    </row>
    <row r="32" customFormat="false" ht="13.5" hidden="false" customHeight="true" outlineLevel="0" collapsed="false">
      <c r="A32" s="72" t="s">
        <v>252</v>
      </c>
      <c r="B32" s="144" t="n">
        <v>72213</v>
      </c>
      <c r="C32" s="145" t="n">
        <v>20.9837563873541</v>
      </c>
      <c r="D32" s="145" t="n">
        <v>1.92624596679268</v>
      </c>
      <c r="E32" s="145" t="n">
        <v>2.06610998019747</v>
      </c>
      <c r="F32" s="145" t="n">
        <v>2.63525957930013</v>
      </c>
      <c r="G32" s="145" t="n">
        <v>3.28195754227078</v>
      </c>
      <c r="H32" s="145" t="n">
        <v>3.57691828341157</v>
      </c>
      <c r="I32" s="145" t="n">
        <v>3.87603340118815</v>
      </c>
      <c r="J32" s="145" t="n">
        <v>4.60304931245067</v>
      </c>
      <c r="K32" s="145" t="n">
        <v>4.28731668813095</v>
      </c>
      <c r="L32" s="145" t="n">
        <v>4.82461606635924</v>
      </c>
      <c r="M32" s="145" t="n">
        <v>5.47269882154183</v>
      </c>
      <c r="N32" s="145" t="n">
        <v>7.93624416656281</v>
      </c>
      <c r="O32" s="145" t="n">
        <v>10.0162020688796</v>
      </c>
      <c r="P32" s="145" t="n">
        <v>11.5505518396965</v>
      </c>
      <c r="Q32" s="145" t="n">
        <v>12.9630398958636</v>
      </c>
      <c r="R32" s="74"/>
    </row>
    <row r="33" customFormat="false" ht="13.5" hidden="false" customHeight="true" outlineLevel="0" collapsed="false">
      <c r="A33" s="72" t="s">
        <v>253</v>
      </c>
      <c r="B33" s="144" t="n">
        <v>49101</v>
      </c>
      <c r="C33" s="145" t="n">
        <v>27.9098185373007</v>
      </c>
      <c r="D33" s="145" t="n">
        <v>2.70870247041812</v>
      </c>
      <c r="E33" s="145" t="n">
        <v>3.39911610761492</v>
      </c>
      <c r="F33" s="145" t="n">
        <v>3.4337386203947</v>
      </c>
      <c r="G33" s="145" t="n">
        <v>3.36653021323395</v>
      </c>
      <c r="H33" s="145" t="n">
        <v>4.18525080955581</v>
      </c>
      <c r="I33" s="145" t="n">
        <v>3.96122278568665</v>
      </c>
      <c r="J33" s="145" t="n">
        <v>5.68420195108043</v>
      </c>
      <c r="K33" s="145" t="n">
        <v>4.7005152644549</v>
      </c>
      <c r="L33" s="145" t="n">
        <v>3.86753833934136</v>
      </c>
      <c r="M33" s="145" t="n">
        <v>6.03653693407466</v>
      </c>
      <c r="N33" s="145" t="n">
        <v>7.28091077574795</v>
      </c>
      <c r="O33" s="145" t="n">
        <v>7.55178102278976</v>
      </c>
      <c r="P33" s="145" t="n">
        <v>7.78599213865298</v>
      </c>
      <c r="Q33" s="145" t="n">
        <v>8.12814402965316</v>
      </c>
      <c r="R33" s="74"/>
    </row>
    <row r="34" customFormat="false" ht="13.5" hidden="false" customHeight="true" outlineLevel="0" collapsed="false">
      <c r="A34" s="72" t="s">
        <v>106</v>
      </c>
      <c r="B34" s="144" t="n">
        <v>38</v>
      </c>
      <c r="C34" s="145" t="n">
        <v>0</v>
      </c>
      <c r="D34" s="145" t="n">
        <v>0</v>
      </c>
      <c r="E34" s="145" t="n">
        <v>0</v>
      </c>
      <c r="F34" s="145" t="n">
        <v>0</v>
      </c>
      <c r="G34" s="145" t="n">
        <v>0</v>
      </c>
      <c r="H34" s="145" t="n">
        <v>0</v>
      </c>
      <c r="I34" s="145" t="n">
        <v>0</v>
      </c>
      <c r="J34" s="145" t="n">
        <v>0</v>
      </c>
      <c r="K34" s="145" t="n">
        <v>0</v>
      </c>
      <c r="L34" s="145" t="n">
        <v>0</v>
      </c>
      <c r="M34" s="145" t="n">
        <v>0</v>
      </c>
      <c r="N34" s="145" t="n">
        <v>0</v>
      </c>
      <c r="O34" s="145" t="n">
        <v>0</v>
      </c>
      <c r="P34" s="145" t="n">
        <v>0</v>
      </c>
      <c r="Q34" s="145" t="n">
        <v>0</v>
      </c>
      <c r="R34" s="74"/>
    </row>
    <row r="35" customFormat="false" ht="13.5" hidden="false" customHeight="true" outlineLevel="0" collapsed="false">
      <c r="A35" s="114"/>
      <c r="B35" s="144"/>
      <c r="C35" s="145"/>
      <c r="D35" s="145"/>
      <c r="E35" s="145"/>
      <c r="F35" s="145"/>
      <c r="G35" s="145"/>
      <c r="H35" s="145"/>
      <c r="I35" s="145"/>
      <c r="J35" s="145"/>
      <c r="K35" s="145"/>
      <c r="L35" s="145"/>
      <c r="M35" s="145"/>
      <c r="N35" s="145"/>
      <c r="O35" s="145"/>
      <c r="P35" s="145"/>
      <c r="Q35" s="145"/>
    </row>
    <row r="36" customFormat="false" ht="13.5" hidden="false" customHeight="true" outlineLevel="0" collapsed="false">
      <c r="A36" s="72" t="s">
        <v>254</v>
      </c>
      <c r="B36" s="142"/>
      <c r="C36" s="143"/>
      <c r="D36" s="143"/>
      <c r="E36" s="143"/>
      <c r="F36" s="143"/>
      <c r="G36" s="143"/>
      <c r="H36" s="143"/>
      <c r="I36" s="143"/>
      <c r="J36" s="143"/>
      <c r="K36" s="143"/>
      <c r="L36" s="143"/>
      <c r="M36" s="143"/>
      <c r="N36" s="143"/>
      <c r="O36" s="143"/>
      <c r="P36" s="143"/>
      <c r="Q36" s="143"/>
    </row>
    <row r="37" customFormat="false" ht="13.5" hidden="false" customHeight="true" outlineLevel="0" collapsed="false">
      <c r="A37" s="104" t="s">
        <v>255</v>
      </c>
      <c r="B37" s="144" t="n">
        <v>178829</v>
      </c>
      <c r="C37" s="145" t="n">
        <v>22.8374592487796</v>
      </c>
      <c r="D37" s="145" t="n">
        <v>2.42801782708621</v>
      </c>
      <c r="E37" s="145" t="n">
        <v>2.72886388672978</v>
      </c>
      <c r="F37" s="145" t="n">
        <v>2.7864608089292</v>
      </c>
      <c r="G37" s="145" t="n">
        <v>3.05375526340806</v>
      </c>
      <c r="H37" s="145" t="n">
        <v>3.47706468190282</v>
      </c>
      <c r="I37" s="145" t="n">
        <v>3.47762387532224</v>
      </c>
      <c r="J37" s="145" t="n">
        <v>5.24635266092189</v>
      </c>
      <c r="K37" s="145" t="n">
        <v>4.23533095862528</v>
      </c>
      <c r="L37" s="145" t="n">
        <v>3.95349747524171</v>
      </c>
      <c r="M37" s="145" t="n">
        <v>6.08682037029788</v>
      </c>
      <c r="N37" s="145" t="n">
        <v>7.99478831733108</v>
      </c>
      <c r="O37" s="145" t="n">
        <v>9.42464589076716</v>
      </c>
      <c r="P37" s="145" t="n">
        <v>10.7147051093503</v>
      </c>
      <c r="Q37" s="145" t="n">
        <v>11.5546136253069</v>
      </c>
      <c r="R37" s="74"/>
    </row>
    <row r="38" customFormat="false" ht="13.5" hidden="false" customHeight="true" outlineLevel="0" collapsed="false">
      <c r="A38" s="104" t="s">
        <v>256</v>
      </c>
      <c r="B38" s="144" t="n">
        <v>79106</v>
      </c>
      <c r="C38" s="145" t="n">
        <v>28.2203625515132</v>
      </c>
      <c r="D38" s="145" t="n">
        <v>2.80383283189644</v>
      </c>
      <c r="E38" s="145" t="n">
        <v>2.54721512906733</v>
      </c>
      <c r="F38" s="145" t="n">
        <v>2.82785123757996</v>
      </c>
      <c r="G38" s="145" t="n">
        <v>3.36636917553662</v>
      </c>
      <c r="H38" s="145" t="n">
        <v>3.82271888352337</v>
      </c>
      <c r="I38" s="145" t="n">
        <v>3.91373599979774</v>
      </c>
      <c r="J38" s="145" t="n">
        <v>5.01352615477966</v>
      </c>
      <c r="K38" s="145" t="n">
        <v>4.09703435896139</v>
      </c>
      <c r="L38" s="145" t="n">
        <v>4.13622228402397</v>
      </c>
      <c r="M38" s="145" t="n">
        <v>5.62283518317195</v>
      </c>
      <c r="N38" s="145" t="n">
        <v>7.12082522185422</v>
      </c>
      <c r="O38" s="145" t="n">
        <v>8.01835511844866</v>
      </c>
      <c r="P38" s="145" t="n">
        <v>8.66938032513337</v>
      </c>
      <c r="Q38" s="145" t="n">
        <v>9.81973554471216</v>
      </c>
      <c r="R38" s="74"/>
    </row>
    <row r="39" customFormat="false" ht="13.5" hidden="false" customHeight="true" outlineLevel="0" collapsed="false">
      <c r="A39" s="104" t="s">
        <v>257</v>
      </c>
      <c r="B39" s="144" t="n">
        <v>52398</v>
      </c>
      <c r="C39" s="145" t="n">
        <v>22.7833123401657</v>
      </c>
      <c r="D39" s="145" t="n">
        <v>1.70617199129738</v>
      </c>
      <c r="E39" s="145" t="n">
        <v>2.18138096873926</v>
      </c>
      <c r="F39" s="145" t="n">
        <v>2.79018283140578</v>
      </c>
      <c r="G39" s="145" t="n">
        <v>3.00583991755411</v>
      </c>
      <c r="H39" s="145" t="n">
        <v>3.46005572731784</v>
      </c>
      <c r="I39" s="145" t="n">
        <v>4.0726745295622</v>
      </c>
      <c r="J39" s="145" t="n">
        <v>5.36470857666323</v>
      </c>
      <c r="K39" s="145" t="n">
        <v>5.27501049658384</v>
      </c>
      <c r="L39" s="145" t="n">
        <v>4.75018130462995</v>
      </c>
      <c r="M39" s="145" t="n">
        <v>6.21397763273407</v>
      </c>
      <c r="N39" s="145" t="n">
        <v>8.49841597007519</v>
      </c>
      <c r="O39" s="145" t="n">
        <v>8.79232031756937</v>
      </c>
      <c r="P39" s="145" t="n">
        <v>10.267567464407</v>
      </c>
      <c r="Q39" s="145" t="n">
        <v>10.8381999312951</v>
      </c>
      <c r="R39" s="74"/>
    </row>
    <row r="40" customFormat="false" ht="12.75" hidden="false" customHeight="false" outlineLevel="0" collapsed="false">
      <c r="A40" s="78"/>
      <c r="B40" s="79"/>
      <c r="C40" s="79"/>
      <c r="D40" s="79"/>
      <c r="E40" s="79"/>
      <c r="F40" s="79"/>
      <c r="G40" s="80"/>
      <c r="H40" s="80"/>
      <c r="I40" s="80"/>
      <c r="J40" s="80"/>
      <c r="K40" s="80"/>
      <c r="L40" s="80"/>
      <c r="M40" s="80"/>
      <c r="N40" s="80"/>
      <c r="O40" s="80"/>
      <c r="P40" s="80"/>
      <c r="Q40" s="80"/>
    </row>
    <row r="42" customFormat="false" ht="12.75" hidden="false" customHeight="false" outlineLevel="0" collapsed="false">
      <c r="A42" s="146" t="s">
        <v>258</v>
      </c>
    </row>
    <row r="44" customFormat="false" ht="12.75" hidden="false" customHeight="true" outlineLevel="0" collapsed="false">
      <c r="A44" s="49" t="s">
        <v>85</v>
      </c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</row>
    <row r="45" customFormat="false" ht="12.75" hidden="false" customHeight="true" outlineLevel="0" collapsed="false">
      <c r="A45" s="49" t="s">
        <v>86</v>
      </c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</row>
    <row r="46" customFormat="false" ht="12.75" hidden="false" customHeight="false" outlineLevel="0" collapsed="false">
      <c r="A46" s="49"/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147"/>
      <c r="O46" s="147"/>
      <c r="P46" s="147"/>
    </row>
    <row r="47" customFormat="false" ht="13.5" hidden="false" customHeight="true" outlineLevel="0" collapsed="false">
      <c r="A47" s="46"/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0" t="s">
        <v>83</v>
      </c>
      <c r="M47" s="46"/>
      <c r="N47" s="46"/>
      <c r="O47" s="46"/>
      <c r="P47" s="46"/>
    </row>
  </sheetData>
  <mergeCells count="7">
    <mergeCell ref="A6:L7"/>
    <mergeCell ref="A9:A10"/>
    <mergeCell ref="B9:B10"/>
    <mergeCell ref="C9:Q9"/>
    <mergeCell ref="A44:L44"/>
    <mergeCell ref="A45:L45"/>
    <mergeCell ref="A46:M46"/>
  </mergeCells>
  <hyperlinks>
    <hyperlink ref="M4" location="INDICE!B29" display="ÍNDICE"/>
    <hyperlink ref="L47" location="INDICE!B29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" width="31.14"/>
    <col collapsed="false" customWidth="true" hidden="false" outlineLevel="0" max="2" min="2" style="36" width="11.13"/>
    <col collapsed="false" customWidth="true" hidden="false" outlineLevel="0" max="3" min="3" style="36" width="10.41"/>
    <col collapsed="false" customWidth="true" hidden="false" outlineLevel="0" max="4" min="4" style="36" width="8.85"/>
    <col collapsed="false" customWidth="true" hidden="false" outlineLevel="0" max="5" min="5" style="36" width="8.99"/>
    <col collapsed="false" customWidth="true" hidden="false" outlineLevel="0" max="6" min="6" style="36" width="7.99"/>
    <col collapsed="false" customWidth="true" hidden="false" outlineLevel="0" max="7" min="7" style="36" width="9.41"/>
    <col collapsed="false" customWidth="true" hidden="false" outlineLevel="0" max="8" min="8" style="36" width="8.41"/>
    <col collapsed="false" customWidth="true" hidden="false" outlineLevel="0" max="9" min="9" style="36" width="5.99"/>
    <col collapsed="false" customWidth="true" hidden="false" outlineLevel="0" max="10" min="10" style="36" width="6.7"/>
    <col collapsed="false" customWidth="true" hidden="false" outlineLevel="0" max="11" min="11" style="36" width="9.99"/>
    <col collapsed="false" customWidth="true" hidden="false" outlineLevel="0" max="12" min="12" style="36" width="11.13"/>
    <col collapsed="false" customWidth="true" hidden="false" outlineLevel="0" max="13" min="13" style="36" width="9.41"/>
    <col collapsed="false" customWidth="false" hidden="false" outlineLevel="0" max="257" min="14" style="36" width="11.42"/>
  </cols>
  <sheetData>
    <row r="1" customFormat="false" ht="12.75" hidden="false" customHeight="false" outlineLevel="0" collapsed="false">
      <c r="B1" s="37"/>
      <c r="C1" s="37"/>
      <c r="D1" s="38"/>
      <c r="E1" s="38"/>
      <c r="F1" s="37"/>
      <c r="G1" s="37"/>
      <c r="H1" s="37"/>
    </row>
    <row r="2" customFormat="false" ht="12.75" hidden="false" customHeight="false" outlineLevel="0" collapsed="false">
      <c r="B2" s="37"/>
      <c r="C2" s="37"/>
      <c r="D2" s="38"/>
      <c r="E2" s="38"/>
      <c r="F2" s="37"/>
      <c r="G2" s="37"/>
      <c r="H2" s="37"/>
    </row>
    <row r="3" customFormat="false" ht="12.75" hidden="false" customHeight="false" outlineLevel="0" collapsed="false">
      <c r="B3" s="37"/>
      <c r="C3" s="37"/>
      <c r="D3" s="38"/>
      <c r="E3" s="38"/>
      <c r="F3" s="39"/>
      <c r="G3" s="39"/>
      <c r="H3" s="39"/>
    </row>
    <row r="4" customFormat="false" ht="18" hidden="false" customHeight="false" outlineLevel="0" collapsed="false">
      <c r="B4" s="41"/>
      <c r="C4" s="37"/>
      <c r="D4" s="38"/>
      <c r="E4" s="38"/>
      <c r="F4" s="37"/>
      <c r="G4" s="37"/>
      <c r="H4" s="37"/>
      <c r="L4" s="40" t="s">
        <v>83</v>
      </c>
    </row>
    <row r="5" customFormat="false" ht="12.75" hidden="false" customHeight="false" outlineLevel="0" collapsed="false">
      <c r="B5" s="37"/>
      <c r="C5" s="37"/>
      <c r="D5" s="38"/>
      <c r="E5" s="38"/>
      <c r="F5" s="37"/>
      <c r="G5" s="37"/>
      <c r="H5" s="37"/>
    </row>
    <row r="6" customFormat="false" ht="34.5" hidden="false" customHeight="true" outlineLevel="0" collapsed="false">
      <c r="A6" s="42" t="s">
        <v>259</v>
      </c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3"/>
    </row>
    <row r="7" customFormat="false" ht="14.25" hidden="false" customHeight="true" outlineLevel="0" collapsed="false">
      <c r="A7" s="44"/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</row>
    <row r="9" customFormat="false" ht="24" hidden="false" customHeight="true" outlineLevel="0" collapsed="false">
      <c r="A9" s="45"/>
      <c r="B9" s="45"/>
      <c r="C9" s="45"/>
      <c r="D9" s="45"/>
      <c r="E9" s="45"/>
      <c r="F9" s="45"/>
      <c r="G9" s="45"/>
      <c r="H9" s="45"/>
      <c r="I9" s="45"/>
      <c r="J9" s="46"/>
      <c r="K9" s="46"/>
    </row>
    <row r="10" customFormat="false" ht="12.75" hidden="false" customHeight="false" outlineLevel="0" collapsed="false">
      <c r="A10" s="47"/>
      <c r="B10" s="47"/>
      <c r="C10" s="47"/>
      <c r="D10" s="47"/>
      <c r="E10" s="47"/>
      <c r="F10" s="47"/>
      <c r="G10" s="47"/>
      <c r="H10" s="47"/>
      <c r="I10" s="47"/>
      <c r="J10" s="47"/>
      <c r="K10" s="47"/>
    </row>
    <row r="25" customFormat="false" ht="12.75" hidden="false" customHeight="false" outlineLevel="0" collapsed="false">
      <c r="A25" s="146" t="s">
        <v>260</v>
      </c>
    </row>
    <row r="26" customFormat="false" ht="12.75" hidden="false" customHeight="false" outlineLevel="0" collapsed="false">
      <c r="A26" s="146"/>
    </row>
    <row r="27" customFormat="false" ht="12.75" hidden="false" customHeight="true" outlineLevel="0" collapsed="false">
      <c r="A27" s="49" t="s">
        <v>85</v>
      </c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</row>
    <row r="28" customFormat="false" ht="12.75" hidden="false" customHeight="true" outlineLevel="0" collapsed="false">
      <c r="A28" s="49" t="s">
        <v>86</v>
      </c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</row>
    <row r="29" customFormat="false" ht="12.75" hidden="false" customHeight="false" outlineLevel="0" collapsed="false">
      <c r="A29" s="49"/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</row>
    <row r="30" customFormat="false" ht="12.75" hidden="false" customHeight="false" outlineLevel="0" collapsed="false">
      <c r="A30" s="49"/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</row>
    <row r="31" customFormat="false" ht="12.75" hidden="false" customHeight="false" outlineLevel="0" collapsed="false">
      <c r="A31" s="49"/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</row>
    <row r="33" customFormat="false" ht="12.75" hidden="false" customHeight="true" outlineLevel="0" collapsed="false"/>
    <row r="34" customFormat="false" ht="12.75" hidden="false" customHeight="true" outlineLevel="0" collapsed="false"/>
  </sheetData>
  <mergeCells count="7">
    <mergeCell ref="A6:L6"/>
    <mergeCell ref="A9:I9"/>
    <mergeCell ref="A27:L27"/>
    <mergeCell ref="A28:L28"/>
    <mergeCell ref="A29:M29"/>
    <mergeCell ref="A30:M30"/>
    <mergeCell ref="A31:M31"/>
  </mergeCells>
  <hyperlinks>
    <hyperlink ref="L4" location="INDICE!B30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" width="28.7"/>
    <col collapsed="false" customWidth="true" hidden="false" outlineLevel="0" max="2" min="2" style="148" width="9.85"/>
    <col collapsed="false" customWidth="true" hidden="false" outlineLevel="0" max="3" min="3" style="148" width="3.99"/>
    <col collapsed="false" customWidth="true" hidden="false" outlineLevel="0" max="4" min="4" style="148" width="8.85"/>
    <col collapsed="false" customWidth="true" hidden="false" outlineLevel="0" max="5" min="5" style="148" width="10.41"/>
    <col collapsed="false" customWidth="true" hidden="false" outlineLevel="0" max="6" min="6" style="148" width="9.85"/>
    <col collapsed="false" customWidth="true" hidden="false" outlineLevel="0" max="7" min="7" style="148" width="4.28"/>
    <col collapsed="false" customWidth="true" hidden="false" outlineLevel="0" max="8" min="8" style="148" width="9.56"/>
    <col collapsed="false" customWidth="false" hidden="false" outlineLevel="0" max="9" min="9" style="148" width="11.42"/>
    <col collapsed="false" customWidth="true" hidden="false" outlineLevel="0" max="10" min="10" style="148" width="11.13"/>
    <col collapsed="false" customWidth="true" hidden="false" outlineLevel="0" max="11" min="11" style="36" width="9.14"/>
    <col collapsed="false" customWidth="true" hidden="false" outlineLevel="0" max="12" min="12" style="36" width="9.41"/>
    <col collapsed="false" customWidth="false" hidden="false" outlineLevel="0" max="257" min="13" style="36" width="11.42"/>
  </cols>
  <sheetData>
    <row r="1" customFormat="false" ht="12.75" hidden="false" customHeight="false" outlineLevel="0" collapsed="false">
      <c r="B1" s="37"/>
      <c r="C1" s="37"/>
      <c r="D1" s="38"/>
      <c r="E1" s="38"/>
      <c r="F1" s="37"/>
      <c r="G1" s="37"/>
      <c r="H1" s="37"/>
      <c r="I1" s="36"/>
      <c r="J1" s="36"/>
    </row>
    <row r="2" customFormat="false" ht="12.75" hidden="false" customHeight="false" outlineLevel="0" collapsed="false">
      <c r="B2" s="37"/>
      <c r="C2" s="37"/>
      <c r="D2" s="38"/>
      <c r="E2" s="38"/>
      <c r="F2" s="37"/>
      <c r="G2" s="37"/>
      <c r="H2" s="37"/>
      <c r="I2" s="36"/>
      <c r="J2" s="36"/>
    </row>
    <row r="3" customFormat="false" ht="12.75" hidden="false" customHeight="false" outlineLevel="0" collapsed="false">
      <c r="B3" s="37"/>
      <c r="C3" s="37"/>
      <c r="D3" s="38"/>
      <c r="E3" s="38"/>
      <c r="F3" s="39"/>
      <c r="G3" s="39"/>
      <c r="H3" s="39"/>
      <c r="I3" s="36"/>
      <c r="J3" s="36"/>
    </row>
    <row r="4" customFormat="false" ht="18" hidden="false" customHeight="false" outlineLevel="0" collapsed="false">
      <c r="B4" s="41"/>
      <c r="C4" s="37"/>
      <c r="D4" s="38"/>
      <c r="E4" s="38"/>
      <c r="F4" s="37"/>
      <c r="G4" s="37"/>
      <c r="H4" s="37"/>
      <c r="I4" s="36"/>
      <c r="J4" s="40" t="s">
        <v>83</v>
      </c>
    </row>
    <row r="5" customFormat="false" ht="12.75" hidden="false" customHeight="false" outlineLevel="0" collapsed="false">
      <c r="B5" s="37"/>
      <c r="C5" s="37"/>
      <c r="D5" s="38"/>
      <c r="E5" s="38"/>
      <c r="F5" s="37"/>
      <c r="G5" s="37"/>
      <c r="H5" s="37"/>
      <c r="I5" s="36"/>
      <c r="J5" s="36"/>
    </row>
    <row r="6" customFormat="false" ht="31.5" hidden="false" customHeight="true" outlineLevel="0" collapsed="false">
      <c r="A6" s="149" t="s">
        <v>261</v>
      </c>
      <c r="B6" s="149"/>
      <c r="C6" s="149"/>
      <c r="D6" s="149"/>
      <c r="E6" s="149"/>
      <c r="F6" s="149"/>
      <c r="G6" s="149"/>
      <c r="H6" s="149"/>
      <c r="I6" s="149"/>
      <c r="J6" s="149"/>
      <c r="K6" s="43"/>
      <c r="L6" s="43"/>
    </row>
    <row r="7" customFormat="false" ht="14.25" hidden="false" customHeight="true" outlineLevel="0" collapsed="false">
      <c r="A7" s="44"/>
      <c r="B7" s="150"/>
      <c r="C7" s="150"/>
      <c r="D7" s="150"/>
      <c r="E7" s="150"/>
      <c r="F7" s="150"/>
      <c r="G7" s="150"/>
      <c r="H7" s="150"/>
      <c r="I7" s="150"/>
      <c r="J7" s="150"/>
      <c r="K7" s="44"/>
    </row>
    <row r="8" s="53" customFormat="true" ht="20.25" hidden="false" customHeight="true" outlineLevel="0" collapsed="false">
      <c r="A8" s="51"/>
      <c r="B8" s="124" t="s">
        <v>88</v>
      </c>
      <c r="D8" s="52" t="s">
        <v>121</v>
      </c>
      <c r="E8" s="52"/>
      <c r="F8" s="52"/>
      <c r="H8" s="52" t="s">
        <v>90</v>
      </c>
      <c r="I8" s="52"/>
      <c r="J8" s="52"/>
    </row>
    <row r="9" s="53" customFormat="true" ht="23.25" hidden="false" customHeight="true" outlineLevel="0" collapsed="false">
      <c r="A9" s="55"/>
      <c r="B9" s="124"/>
      <c r="D9" s="57" t="s">
        <v>94</v>
      </c>
      <c r="E9" s="52" t="s">
        <v>95</v>
      </c>
      <c r="F9" s="52" t="s">
        <v>96</v>
      </c>
      <c r="H9" s="57" t="s">
        <v>94</v>
      </c>
      <c r="I9" s="52" t="s">
        <v>95</v>
      </c>
      <c r="J9" s="52" t="s">
        <v>96</v>
      </c>
    </row>
    <row r="10" customFormat="false" ht="20.25" hidden="false" customHeight="true" outlineLevel="0" collapsed="false">
      <c r="A10" s="2"/>
      <c r="B10" s="151"/>
      <c r="C10" s="53"/>
      <c r="D10" s="151"/>
      <c r="E10" s="36"/>
      <c r="F10" s="36"/>
      <c r="G10" s="36"/>
      <c r="H10" s="151"/>
      <c r="I10" s="151"/>
      <c r="J10" s="151"/>
    </row>
    <row r="11" customFormat="false" ht="12.75" hidden="false" customHeight="false" outlineLevel="0" collapsed="false">
      <c r="A11" s="72" t="s">
        <v>94</v>
      </c>
      <c r="B11" s="73" t="n">
        <v>310333</v>
      </c>
      <c r="C11" s="73"/>
      <c r="D11" s="74" t="n">
        <v>100</v>
      </c>
      <c r="E11" s="74" t="n">
        <v>50.6510748131846</v>
      </c>
      <c r="F11" s="74" t="n">
        <v>49.3489251868155</v>
      </c>
      <c r="G11" s="36"/>
      <c r="H11" s="74" t="n">
        <v>100</v>
      </c>
      <c r="I11" s="74" t="n">
        <v>100</v>
      </c>
      <c r="J11" s="74" t="n">
        <v>100</v>
      </c>
    </row>
    <row r="12" customFormat="false" ht="12.75" hidden="false" customHeight="false" outlineLevel="0" collapsed="false">
      <c r="A12" s="72" t="s">
        <v>262</v>
      </c>
      <c r="B12" s="73" t="n">
        <v>24313</v>
      </c>
      <c r="C12" s="73"/>
      <c r="D12" s="74" t="n">
        <v>100</v>
      </c>
      <c r="E12" s="74" t="n">
        <v>52.239542631514</v>
      </c>
      <c r="F12" s="74" t="n">
        <v>47.760457368486</v>
      </c>
      <c r="G12" s="73"/>
      <c r="H12" s="74" t="n">
        <v>7.83448746991135</v>
      </c>
      <c r="I12" s="74" t="n">
        <v>8.08018474810258</v>
      </c>
      <c r="J12" s="74" t="n">
        <v>7.58230707951889</v>
      </c>
    </row>
    <row r="13" customFormat="false" ht="12.75" hidden="false" customHeight="true" outlineLevel="0" collapsed="false">
      <c r="A13" s="72" t="s">
        <v>263</v>
      </c>
      <c r="B13" s="73" t="n">
        <v>6444</v>
      </c>
      <c r="C13" s="73"/>
      <c r="D13" s="74" t="n">
        <v>100</v>
      </c>
      <c r="E13" s="74" t="n">
        <v>58.5816263190565</v>
      </c>
      <c r="F13" s="74" t="n">
        <v>41.4183736809435</v>
      </c>
      <c r="G13" s="73"/>
      <c r="H13" s="74" t="n">
        <v>2.07647913692711</v>
      </c>
      <c r="I13" s="74" t="n">
        <v>2.4015980965347</v>
      </c>
      <c r="J13" s="74" t="n">
        <v>1.74278139814295</v>
      </c>
    </row>
    <row r="14" customFormat="false" ht="12.75" hidden="false" customHeight="false" outlineLevel="0" collapsed="false">
      <c r="A14" s="72" t="s">
        <v>264</v>
      </c>
      <c r="B14" s="73" t="n">
        <v>22974</v>
      </c>
      <c r="C14" s="73"/>
      <c r="D14" s="74" t="n">
        <v>100</v>
      </c>
      <c r="E14" s="74" t="n">
        <v>63.6415077914164</v>
      </c>
      <c r="F14" s="74" t="n">
        <v>36.3584922085836</v>
      </c>
      <c r="G14" s="73"/>
      <c r="H14" s="74" t="n">
        <v>7.40301547047849</v>
      </c>
      <c r="I14" s="74" t="n">
        <v>9.30165980647255</v>
      </c>
      <c r="J14" s="74" t="n">
        <v>5.45427239366356</v>
      </c>
    </row>
    <row r="15" customFormat="false" ht="12.75" hidden="false" customHeight="false" outlineLevel="0" collapsed="false">
      <c r="A15" s="72" t="s">
        <v>265</v>
      </c>
      <c r="B15" s="73" t="n">
        <v>3300</v>
      </c>
      <c r="C15" s="73"/>
      <c r="D15" s="74" t="n">
        <v>100</v>
      </c>
      <c r="E15" s="74" t="n">
        <v>68.2121212121212</v>
      </c>
      <c r="F15" s="74" t="n">
        <v>31.7878787878788</v>
      </c>
      <c r="G15" s="73"/>
      <c r="H15" s="74" t="n">
        <v>1.06337385969265</v>
      </c>
      <c r="I15" s="74" t="n">
        <v>1.43205226895354</v>
      </c>
      <c r="J15" s="74" t="n">
        <v>0.684967286119128</v>
      </c>
    </row>
    <row r="16" customFormat="false" ht="12.75" hidden="false" customHeight="false" outlineLevel="0" collapsed="false">
      <c r="A16" s="72" t="s">
        <v>266</v>
      </c>
      <c r="B16" s="73" t="n">
        <v>18284</v>
      </c>
      <c r="C16" s="73"/>
      <c r="D16" s="74" t="n">
        <v>100</v>
      </c>
      <c r="E16" s="74" t="n">
        <v>56.8037628527675</v>
      </c>
      <c r="F16" s="74" t="n">
        <v>43.1962371472326</v>
      </c>
      <c r="G16" s="73"/>
      <c r="H16" s="74" t="n">
        <v>5.89173565170317</v>
      </c>
      <c r="I16" s="74" t="n">
        <v>6.60741664387004</v>
      </c>
      <c r="J16" s="74" t="n">
        <v>5.15717028195317</v>
      </c>
    </row>
    <row r="17" customFormat="false" ht="12.75" hidden="false" customHeight="false" outlineLevel="0" collapsed="false">
      <c r="A17" s="72" t="s">
        <v>267</v>
      </c>
      <c r="B17" s="73" t="n">
        <v>5872</v>
      </c>
      <c r="C17" s="73"/>
      <c r="D17" s="74" t="n">
        <v>100</v>
      </c>
      <c r="E17" s="74" t="n">
        <v>32.9870572207084</v>
      </c>
      <c r="F17" s="74" t="n">
        <v>67.0129427792916</v>
      </c>
      <c r="G17" s="73"/>
      <c r="H17" s="74" t="n">
        <v>1.89216100124705</v>
      </c>
      <c r="I17" s="74" t="n">
        <v>1.23229020211595</v>
      </c>
      <c r="J17" s="74" t="n">
        <v>2.56944353753934</v>
      </c>
    </row>
    <row r="18" customFormat="false" ht="12.75" hidden="false" customHeight="false" outlineLevel="0" collapsed="false">
      <c r="A18" s="72" t="s">
        <v>268</v>
      </c>
      <c r="B18" s="73" t="n">
        <v>12950</v>
      </c>
      <c r="C18" s="73"/>
      <c r="D18" s="74" t="n">
        <v>100</v>
      </c>
      <c r="E18" s="74" t="n">
        <v>45.1660231660232</v>
      </c>
      <c r="F18" s="74" t="n">
        <v>54.8339768339768</v>
      </c>
      <c r="G18" s="73"/>
      <c r="H18" s="74" t="n">
        <v>4.17293681303632</v>
      </c>
      <c r="I18" s="74" t="n">
        <v>3.72104563354476</v>
      </c>
      <c r="J18" s="74" t="n">
        <v>4.63675185770441</v>
      </c>
    </row>
    <row r="19" customFormat="false" ht="12.75" hidden="false" customHeight="false" outlineLevel="0" collapsed="false">
      <c r="A19" s="72" t="s">
        <v>269</v>
      </c>
      <c r="B19" s="73" t="n">
        <v>20831</v>
      </c>
      <c r="C19" s="73"/>
      <c r="D19" s="74" t="n">
        <v>100</v>
      </c>
      <c r="E19" s="74" t="n">
        <v>69.9294320963948</v>
      </c>
      <c r="F19" s="74" t="n">
        <v>30.0705679036052</v>
      </c>
      <c r="G19" s="73"/>
      <c r="H19" s="74" t="n">
        <v>6.71246693068414</v>
      </c>
      <c r="I19" s="74" t="n">
        <v>9.26730582045589</v>
      </c>
      <c r="J19" s="74" t="n">
        <v>4.09021456649211</v>
      </c>
    </row>
    <row r="20" customFormat="false" ht="12.75" hidden="false" customHeight="false" outlineLevel="0" collapsed="false">
      <c r="A20" s="72" t="s">
        <v>270</v>
      </c>
      <c r="B20" s="73" t="n">
        <v>40109</v>
      </c>
      <c r="C20" s="73"/>
      <c r="D20" s="74" t="n">
        <v>100</v>
      </c>
      <c r="E20" s="74" t="n">
        <v>34.7328529756414</v>
      </c>
      <c r="F20" s="74" t="n">
        <v>65.2671470243586</v>
      </c>
      <c r="G20" s="73"/>
      <c r="H20" s="74" t="n">
        <v>12.9245036783069</v>
      </c>
      <c r="I20" s="74" t="n">
        <v>8.86269220737084</v>
      </c>
      <c r="J20" s="74" t="n">
        <v>17.093492484296</v>
      </c>
    </row>
    <row r="21" customFormat="false" ht="12.75" hidden="false" customHeight="false" outlineLevel="0" collapsed="false">
      <c r="A21" s="72" t="s">
        <v>271</v>
      </c>
      <c r="B21" s="73" t="n">
        <v>6264</v>
      </c>
      <c r="C21" s="73"/>
      <c r="D21" s="74" t="n">
        <v>100</v>
      </c>
      <c r="E21" s="74" t="n">
        <v>49.4252873563218</v>
      </c>
      <c r="F21" s="74" t="n">
        <v>50.5747126436782</v>
      </c>
      <c r="G21" s="73"/>
      <c r="H21" s="74" t="n">
        <v>2.01847692639842</v>
      </c>
      <c r="I21" s="74" t="n">
        <v>1.96962853162157</v>
      </c>
      <c r="J21" s="74" t="n">
        <v>2.06861426351325</v>
      </c>
    </row>
    <row r="22" customFormat="false" ht="12.75" hidden="false" customHeight="false" outlineLevel="0" collapsed="false">
      <c r="A22" s="72" t="s">
        <v>272</v>
      </c>
      <c r="B22" s="73" t="n">
        <v>12896</v>
      </c>
      <c r="C22" s="73"/>
      <c r="D22" s="74" t="n">
        <v>100</v>
      </c>
      <c r="E22" s="74" t="n">
        <v>38.9578163771712</v>
      </c>
      <c r="F22" s="74" t="n">
        <v>61.0421836228288</v>
      </c>
      <c r="G22" s="73"/>
      <c r="H22" s="74" t="n">
        <v>4.15553614987771</v>
      </c>
      <c r="I22" s="74" t="n">
        <v>3.19619306940141</v>
      </c>
      <c r="J22" s="74" t="n">
        <v>5.14019301842686</v>
      </c>
    </row>
    <row r="23" customFormat="false" ht="12.75" hidden="false" customHeight="false" outlineLevel="0" collapsed="false">
      <c r="A23" s="72" t="s">
        <v>273</v>
      </c>
      <c r="B23" s="73" t="n">
        <v>1377</v>
      </c>
      <c r="C23" s="73"/>
      <c r="D23" s="74" t="n">
        <v>100</v>
      </c>
      <c r="E23" s="74" t="n">
        <v>42.1931735657226</v>
      </c>
      <c r="F23" s="74" t="n">
        <v>57.8068264342774</v>
      </c>
      <c r="G23" s="73"/>
      <c r="H23" s="74" t="n">
        <v>0.44371691054448</v>
      </c>
      <c r="I23" s="74" t="n">
        <v>0.369623442142162</v>
      </c>
      <c r="J23" s="74" t="n">
        <v>0.519765452574667</v>
      </c>
    </row>
    <row r="24" customFormat="false" ht="12.75" hidden="false" customHeight="false" outlineLevel="0" collapsed="false">
      <c r="A24" s="72" t="s">
        <v>274</v>
      </c>
      <c r="B24" s="73" t="n">
        <v>29059</v>
      </c>
      <c r="C24" s="73"/>
      <c r="D24" s="74" t="n">
        <v>100</v>
      </c>
      <c r="E24" s="74" t="n">
        <v>46.9940465948587</v>
      </c>
      <c r="F24" s="74" t="n">
        <v>53.0059534051413</v>
      </c>
      <c r="G24" s="73"/>
      <c r="H24" s="74" t="n">
        <v>9.36381242085115</v>
      </c>
      <c r="I24" s="74" t="n">
        <v>8.68774135265639</v>
      </c>
      <c r="J24" s="74" t="n">
        <v>10.0577226959894</v>
      </c>
    </row>
    <row r="25" customFormat="false" ht="12.75" hidden="false" customHeight="false" outlineLevel="0" collapsed="false">
      <c r="A25" s="72" t="s">
        <v>275</v>
      </c>
      <c r="B25" s="73" t="n">
        <v>33021</v>
      </c>
      <c r="C25" s="73"/>
      <c r="D25" s="74" t="n">
        <v>100</v>
      </c>
      <c r="E25" s="74" t="n">
        <v>52.9965779352533</v>
      </c>
      <c r="F25" s="74" t="n">
        <v>47.0034220647467</v>
      </c>
      <c r="G25" s="73"/>
      <c r="H25" s="74" t="n">
        <v>10.6405055214882</v>
      </c>
      <c r="I25" s="74" t="n">
        <v>11.1332362091013</v>
      </c>
      <c r="J25" s="74" t="n">
        <v>10.1347733535319</v>
      </c>
    </row>
    <row r="26" customFormat="false" ht="12.75" hidden="false" customHeight="false" outlineLevel="0" collapsed="false">
      <c r="A26" s="72" t="s">
        <v>125</v>
      </c>
      <c r="B26" s="73" t="n">
        <v>72639</v>
      </c>
      <c r="C26" s="73"/>
      <c r="D26" s="74" t="n">
        <v>100</v>
      </c>
      <c r="E26" s="74" t="n">
        <v>51.366345902339</v>
      </c>
      <c r="F26" s="74" t="n">
        <v>48.633654097661</v>
      </c>
      <c r="G26" s="73"/>
      <c r="H26" s="74" t="n">
        <v>23.4067920588529</v>
      </c>
      <c r="I26" s="74" t="n">
        <v>23.7373319676564</v>
      </c>
      <c r="J26" s="74" t="n">
        <v>23.0675303305343</v>
      </c>
    </row>
    <row r="27" customFormat="false" ht="12.75" hidden="false" customHeight="false" outlineLevel="0" collapsed="false">
      <c r="A27" s="78"/>
      <c r="B27" s="152"/>
      <c r="C27" s="152"/>
      <c r="D27" s="152"/>
      <c r="E27" s="152"/>
      <c r="F27" s="152"/>
      <c r="G27" s="152"/>
      <c r="H27" s="152"/>
      <c r="I27" s="152"/>
      <c r="J27" s="152"/>
      <c r="K27" s="107"/>
    </row>
    <row r="28" customFormat="false" ht="12.75" hidden="false" customHeight="false" outlineLevel="0" collapsed="false">
      <c r="A28" s="105"/>
      <c r="B28" s="153"/>
      <c r="C28" s="153"/>
      <c r="D28" s="153"/>
      <c r="E28" s="153"/>
      <c r="F28" s="153"/>
      <c r="G28" s="153"/>
      <c r="H28" s="153"/>
      <c r="I28" s="153"/>
      <c r="J28" s="153"/>
      <c r="K28" s="107"/>
    </row>
    <row r="29" customFormat="false" ht="12.75" hidden="false" customHeight="true" outlineLevel="0" collapsed="false">
      <c r="A29" s="49" t="s">
        <v>85</v>
      </c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</row>
    <row r="30" customFormat="false" ht="12.75" hidden="false" customHeight="true" outlineLevel="0" collapsed="false">
      <c r="A30" s="49" t="s">
        <v>86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</row>
    <row r="31" customFormat="false" ht="12.75" hidden="false" customHeight="false" outlineLevel="0" collapsed="false">
      <c r="A31" s="45"/>
      <c r="B31" s="45"/>
      <c r="C31" s="45"/>
      <c r="D31" s="45"/>
      <c r="E31" s="45"/>
      <c r="F31" s="45"/>
      <c r="G31" s="45"/>
      <c r="H31" s="45"/>
      <c r="I31" s="45"/>
      <c r="J31" s="45"/>
      <c r="K31" s="45"/>
    </row>
    <row r="32" customFormat="false" ht="12.75" hidden="false" customHeight="false" outlineLevel="0" collapsed="false">
      <c r="L32" s="40" t="s">
        <v>83</v>
      </c>
    </row>
  </sheetData>
  <mergeCells count="7">
    <mergeCell ref="A6:J6"/>
    <mergeCell ref="B8:B9"/>
    <mergeCell ref="D8:F8"/>
    <mergeCell ref="H8:J8"/>
    <mergeCell ref="A29:L29"/>
    <mergeCell ref="A30:L30"/>
    <mergeCell ref="A31:K31"/>
  </mergeCells>
  <hyperlinks>
    <hyperlink ref="J4" location="INDICE!B32" display="ÍNDICE"/>
    <hyperlink ref="L32" location="INDICE!B32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" width="31.14"/>
    <col collapsed="false" customWidth="false" hidden="false" outlineLevel="0" max="8" min="2" style="36" width="11.42"/>
    <col collapsed="false" customWidth="true" hidden="false" outlineLevel="0" max="9" min="9" style="36" width="7.85"/>
    <col collapsed="false" customWidth="false" hidden="false" outlineLevel="0" max="257" min="10" style="36" width="11.42"/>
  </cols>
  <sheetData>
    <row r="1" customFormat="false" ht="12.75" hidden="false" customHeight="false" outlineLevel="0" collapsed="false">
      <c r="B1" s="37"/>
      <c r="C1" s="38"/>
      <c r="D1" s="38"/>
      <c r="E1" s="38"/>
      <c r="F1" s="37"/>
      <c r="G1" s="37"/>
      <c r="H1" s="37"/>
    </row>
    <row r="2" customFormat="false" ht="12.75" hidden="false" customHeight="false" outlineLevel="0" collapsed="false">
      <c r="B2" s="37"/>
      <c r="C2" s="38"/>
      <c r="D2" s="38"/>
      <c r="E2" s="38"/>
      <c r="F2" s="37"/>
      <c r="G2" s="37"/>
      <c r="H2" s="37"/>
    </row>
    <row r="3" customFormat="false" ht="12.75" hidden="false" customHeight="false" outlineLevel="0" collapsed="false">
      <c r="B3" s="37"/>
      <c r="C3" s="38"/>
      <c r="D3" s="38"/>
      <c r="E3" s="38"/>
      <c r="F3" s="37"/>
      <c r="G3" s="39"/>
      <c r="J3" s="40" t="s">
        <v>83</v>
      </c>
    </row>
    <row r="4" customFormat="false" ht="12.75" hidden="false" customHeight="false" outlineLevel="0" collapsed="false">
      <c r="B4" s="37"/>
      <c r="C4" s="38"/>
      <c r="D4" s="38"/>
      <c r="E4" s="38"/>
      <c r="F4" s="37"/>
      <c r="G4" s="37"/>
      <c r="H4" s="37"/>
    </row>
  </sheetData>
  <hyperlinks>
    <hyperlink ref="J3" location="INDICE!A1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" width="27.42"/>
    <col collapsed="false" customWidth="true" hidden="false" outlineLevel="0" max="2" min="2" style="148" width="11.28"/>
    <col collapsed="false" customWidth="true" hidden="false" outlineLevel="0" max="3" min="3" style="148" width="4.7"/>
    <col collapsed="false" customWidth="true" hidden="false" outlineLevel="0" max="4" min="4" style="148" width="8.14"/>
    <col collapsed="false" customWidth="true" hidden="false" outlineLevel="0" max="5" min="5" style="148" width="11.13"/>
    <col collapsed="false" customWidth="true" hidden="false" outlineLevel="0" max="6" min="6" style="148" width="10.71"/>
    <col collapsed="false" customWidth="false" hidden="false" outlineLevel="0" max="7" min="7" style="148" width="11.42"/>
    <col collapsed="false" customWidth="true" hidden="false" outlineLevel="0" max="8" min="8" style="148" width="4.56"/>
    <col collapsed="false" customWidth="true" hidden="false" outlineLevel="0" max="9" min="9" style="148" width="7.14"/>
    <col collapsed="false" customWidth="true" hidden="false" outlineLevel="0" max="11" min="10" style="148" width="10.41"/>
    <col collapsed="false" customWidth="true" hidden="false" outlineLevel="0" max="12" min="12" style="148" width="12.28"/>
    <col collapsed="false" customWidth="true" hidden="false" outlineLevel="0" max="13" min="13" style="36" width="9.14"/>
    <col collapsed="false" customWidth="true" hidden="false" outlineLevel="0" max="14" min="14" style="36" width="9.41"/>
    <col collapsed="false" customWidth="false" hidden="false" outlineLevel="0" max="257" min="15" style="36" width="11.42"/>
  </cols>
  <sheetData>
    <row r="1" customFormat="false" ht="12.75" hidden="false" customHeight="false" outlineLevel="0" collapsed="false">
      <c r="B1" s="37"/>
      <c r="C1" s="37"/>
      <c r="D1" s="38"/>
      <c r="E1" s="38"/>
      <c r="F1" s="38"/>
      <c r="G1" s="37"/>
      <c r="H1" s="37"/>
      <c r="I1" s="37"/>
      <c r="J1" s="36"/>
      <c r="K1" s="36"/>
      <c r="L1" s="36"/>
    </row>
    <row r="2" customFormat="false" ht="12.75" hidden="false" customHeight="false" outlineLevel="0" collapsed="false">
      <c r="B2" s="37"/>
      <c r="C2" s="37"/>
      <c r="D2" s="38"/>
      <c r="E2" s="38"/>
      <c r="F2" s="38"/>
      <c r="G2" s="37"/>
      <c r="H2" s="37"/>
      <c r="I2" s="37"/>
      <c r="J2" s="36"/>
      <c r="K2" s="36"/>
      <c r="L2" s="36"/>
    </row>
    <row r="3" customFormat="false" ht="12.75" hidden="false" customHeight="false" outlineLevel="0" collapsed="false">
      <c r="B3" s="37"/>
      <c r="C3" s="37"/>
      <c r="D3" s="38"/>
      <c r="E3" s="38"/>
      <c r="F3" s="38"/>
      <c r="G3" s="39"/>
      <c r="H3" s="39"/>
      <c r="I3" s="39"/>
      <c r="J3" s="36"/>
      <c r="K3" s="36"/>
      <c r="L3" s="36"/>
    </row>
    <row r="4" customFormat="false" ht="18" hidden="false" customHeight="false" outlineLevel="0" collapsed="false">
      <c r="B4" s="41"/>
      <c r="C4" s="37"/>
      <c r="D4" s="38"/>
      <c r="E4" s="38"/>
      <c r="F4" s="38"/>
      <c r="G4" s="37"/>
      <c r="H4" s="37"/>
      <c r="I4" s="37"/>
      <c r="J4" s="36"/>
      <c r="K4" s="36"/>
      <c r="L4" s="40" t="s">
        <v>83</v>
      </c>
    </row>
    <row r="5" customFormat="false" ht="12.75" hidden="false" customHeight="false" outlineLevel="0" collapsed="false">
      <c r="B5" s="37"/>
      <c r="C5" s="37"/>
      <c r="D5" s="38"/>
      <c r="E5" s="38"/>
      <c r="F5" s="38"/>
      <c r="G5" s="37"/>
      <c r="H5" s="37"/>
      <c r="I5" s="37"/>
      <c r="J5" s="36"/>
      <c r="K5" s="36"/>
      <c r="L5" s="36"/>
    </row>
    <row r="6" customFormat="false" ht="31.5" hidden="false" customHeight="true" outlineLevel="0" collapsed="false">
      <c r="A6" s="149" t="s">
        <v>276</v>
      </c>
      <c r="B6" s="149"/>
      <c r="C6" s="149"/>
      <c r="D6" s="149"/>
      <c r="E6" s="149"/>
      <c r="F6" s="149"/>
      <c r="G6" s="149"/>
      <c r="H6" s="149"/>
      <c r="I6" s="149"/>
      <c r="J6" s="149"/>
      <c r="K6" s="149"/>
      <c r="L6" s="149"/>
      <c r="M6" s="43"/>
      <c r="N6" s="43"/>
    </row>
    <row r="7" customFormat="false" ht="14.25" hidden="false" customHeight="true" outlineLevel="0" collapsed="false">
      <c r="A7" s="44"/>
      <c r="B7" s="150"/>
      <c r="C7" s="150"/>
      <c r="D7" s="150"/>
      <c r="E7" s="150"/>
      <c r="F7" s="150"/>
      <c r="G7" s="150"/>
      <c r="H7" s="150"/>
      <c r="I7" s="150"/>
      <c r="J7" s="150"/>
      <c r="K7" s="150"/>
      <c r="L7" s="150"/>
      <c r="M7" s="44"/>
    </row>
    <row r="8" s="53" customFormat="true" ht="17.25" hidden="false" customHeight="true" outlineLevel="0" collapsed="false">
      <c r="A8" s="51"/>
      <c r="B8" s="124" t="s">
        <v>88</v>
      </c>
      <c r="D8" s="52" t="s">
        <v>121</v>
      </c>
      <c r="E8" s="52"/>
      <c r="F8" s="52"/>
      <c r="G8" s="52"/>
      <c r="I8" s="52" t="s">
        <v>90</v>
      </c>
      <c r="J8" s="52"/>
      <c r="K8" s="52"/>
      <c r="L8" s="52"/>
    </row>
    <row r="9" s="53" customFormat="true" ht="35.25" hidden="false" customHeight="true" outlineLevel="0" collapsed="false">
      <c r="A9" s="55"/>
      <c r="B9" s="124"/>
      <c r="D9" s="52" t="s">
        <v>94</v>
      </c>
      <c r="E9" s="54" t="s">
        <v>122</v>
      </c>
      <c r="F9" s="54" t="s">
        <v>123</v>
      </c>
      <c r="G9" s="54" t="s">
        <v>124</v>
      </c>
      <c r="I9" s="52" t="s">
        <v>94</v>
      </c>
      <c r="J9" s="54" t="s">
        <v>122</v>
      </c>
      <c r="K9" s="54" t="s">
        <v>123</v>
      </c>
      <c r="L9" s="54" t="s">
        <v>124</v>
      </c>
    </row>
    <row r="10" customFormat="false" ht="17.25" hidden="false" customHeight="true" outlineLevel="0" collapsed="false">
      <c r="A10" s="2"/>
      <c r="B10" s="151"/>
      <c r="C10" s="53"/>
      <c r="D10" s="151"/>
      <c r="E10" s="36"/>
      <c r="F10" s="36"/>
      <c r="G10" s="36"/>
      <c r="H10" s="36"/>
      <c r="I10" s="151"/>
      <c r="J10" s="151"/>
      <c r="K10" s="151"/>
      <c r="L10" s="151"/>
    </row>
    <row r="11" customFormat="false" ht="12.75" hidden="false" customHeight="false" outlineLevel="0" collapsed="false">
      <c r="A11" s="72" t="s">
        <v>94</v>
      </c>
      <c r="B11" s="73" t="n">
        <v>310333</v>
      </c>
      <c r="C11" s="73"/>
      <c r="D11" s="74" t="n">
        <v>100</v>
      </c>
      <c r="E11" s="74" t="n">
        <v>5.78507603123097</v>
      </c>
      <c r="F11" s="74" t="n">
        <v>55.259350439689</v>
      </c>
      <c r="G11" s="74" t="n">
        <v>38.9500955425301</v>
      </c>
      <c r="H11" s="36"/>
      <c r="I11" s="74" t="n">
        <v>100</v>
      </c>
      <c r="J11" s="74" t="n">
        <v>100</v>
      </c>
      <c r="K11" s="74" t="n">
        <v>100</v>
      </c>
      <c r="L11" s="74" t="n">
        <v>100</v>
      </c>
    </row>
    <row r="12" customFormat="false" ht="12.75" hidden="false" customHeight="false" outlineLevel="0" collapsed="false">
      <c r="A12" s="72" t="s">
        <v>262</v>
      </c>
      <c r="B12" s="73" t="n">
        <v>24313</v>
      </c>
      <c r="C12" s="73"/>
      <c r="D12" s="74" t="n">
        <v>100</v>
      </c>
      <c r="E12" s="74" t="n">
        <v>18.4839386336528</v>
      </c>
      <c r="F12" s="74" t="n">
        <v>69.8967630485748</v>
      </c>
      <c r="G12" s="74" t="n">
        <v>11.6151852918192</v>
      </c>
      <c r="H12" s="73"/>
      <c r="I12" s="74" t="n">
        <v>7.83448746991135</v>
      </c>
      <c r="J12" s="74" t="n">
        <v>25.0320280733025</v>
      </c>
      <c r="K12" s="74" t="n">
        <v>9.90973129315171</v>
      </c>
      <c r="L12" s="74" t="n">
        <v>2.33629782833506</v>
      </c>
    </row>
    <row r="13" customFormat="false" ht="12.75" hidden="false" customHeight="true" outlineLevel="0" collapsed="false">
      <c r="A13" s="72" t="s">
        <v>263</v>
      </c>
      <c r="B13" s="73" t="n">
        <v>6444</v>
      </c>
      <c r="C13" s="73"/>
      <c r="D13" s="74" t="n">
        <v>100</v>
      </c>
      <c r="E13" s="74" t="n">
        <v>11.7939168218498</v>
      </c>
      <c r="F13" s="74" t="n">
        <v>83.3022967101179</v>
      </c>
      <c r="G13" s="74" t="n">
        <v>4.90378646803228</v>
      </c>
      <c r="H13" s="73"/>
      <c r="I13" s="74" t="n">
        <v>2.07647913692711</v>
      </c>
      <c r="J13" s="74" t="n">
        <v>4.23327577563638</v>
      </c>
      <c r="K13" s="74" t="n">
        <v>3.13024818063071</v>
      </c>
      <c r="L13" s="74" t="n">
        <v>0.261427094105481</v>
      </c>
    </row>
    <row r="14" customFormat="false" ht="12.75" hidden="false" customHeight="false" outlineLevel="0" collapsed="false">
      <c r="A14" s="72" t="s">
        <v>264</v>
      </c>
      <c r="B14" s="73" t="n">
        <v>22974</v>
      </c>
      <c r="C14" s="73"/>
      <c r="D14" s="74" t="n">
        <v>100</v>
      </c>
      <c r="E14" s="74" t="n">
        <v>0.901018542700444</v>
      </c>
      <c r="F14" s="74" t="n">
        <v>34.2778793418647</v>
      </c>
      <c r="G14" s="74" t="n">
        <v>64.8167493688518</v>
      </c>
      <c r="H14" s="73"/>
      <c r="I14" s="74" t="n">
        <v>7.40301547047849</v>
      </c>
      <c r="J14" s="74" t="n">
        <v>1.15301063889044</v>
      </c>
      <c r="K14" s="74" t="n">
        <v>4.59215805187535</v>
      </c>
      <c r="L14" s="74" t="n">
        <v>12.3193381592554</v>
      </c>
    </row>
    <row r="15" customFormat="false" ht="12.75" hidden="false" customHeight="false" outlineLevel="0" collapsed="false">
      <c r="A15" s="72" t="s">
        <v>265</v>
      </c>
      <c r="B15" s="73" t="n">
        <v>3300</v>
      </c>
      <c r="C15" s="73"/>
      <c r="D15" s="74" t="n">
        <v>100</v>
      </c>
      <c r="E15" s="74" t="n">
        <v>0.575757575757576</v>
      </c>
      <c r="F15" s="74" t="n">
        <v>68.3333333333333</v>
      </c>
      <c r="G15" s="74" t="n">
        <v>31.0909090909091</v>
      </c>
      <c r="H15" s="73"/>
      <c r="I15" s="74" t="n">
        <v>1.06337385969265</v>
      </c>
      <c r="J15" s="74" t="n">
        <v>0.10583189439091</v>
      </c>
      <c r="K15" s="74" t="n">
        <v>1.31496081358462</v>
      </c>
      <c r="L15" s="74" t="n">
        <v>0.848810754912099</v>
      </c>
    </row>
    <row r="16" customFormat="false" ht="12.75" hidden="false" customHeight="false" outlineLevel="0" collapsed="false">
      <c r="A16" s="72" t="s">
        <v>266</v>
      </c>
      <c r="B16" s="73" t="n">
        <v>18284</v>
      </c>
      <c r="C16" s="73"/>
      <c r="D16" s="74" t="n">
        <v>100</v>
      </c>
      <c r="E16" s="74" t="n">
        <v>1.05009844672938</v>
      </c>
      <c r="F16" s="74" t="n">
        <v>69.7932618683002</v>
      </c>
      <c r="G16" s="74" t="n">
        <v>29.1566396849705</v>
      </c>
      <c r="H16" s="73"/>
      <c r="I16" s="74" t="n">
        <v>5.89173565170317</v>
      </c>
      <c r="J16" s="74" t="n">
        <v>1.06945914331867</v>
      </c>
      <c r="K16" s="74" t="n">
        <v>7.44133700317223</v>
      </c>
      <c r="L16" s="74" t="n">
        <v>4.41034126163392</v>
      </c>
    </row>
    <row r="17" customFormat="false" ht="12.75" hidden="false" customHeight="false" outlineLevel="0" collapsed="false">
      <c r="A17" s="72" t="s">
        <v>267</v>
      </c>
      <c r="B17" s="73" t="n">
        <v>5872</v>
      </c>
      <c r="C17" s="73"/>
      <c r="D17" s="74" t="n">
        <v>100</v>
      </c>
      <c r="E17" s="74" t="n">
        <v>1.29427792915531</v>
      </c>
      <c r="F17" s="74" t="n">
        <v>64.2200272479564</v>
      </c>
      <c r="G17" s="74" t="n">
        <v>34.4856948228883</v>
      </c>
      <c r="H17" s="73"/>
      <c r="I17" s="74" t="n">
        <v>1.89216100124705</v>
      </c>
      <c r="J17" s="74" t="n">
        <v>0.423327577563638</v>
      </c>
      <c r="K17" s="74" t="n">
        <v>2.19898768426945</v>
      </c>
      <c r="L17" s="74" t="n">
        <v>1.67528438469493</v>
      </c>
    </row>
    <row r="18" customFormat="false" ht="12.75" hidden="false" customHeight="false" outlineLevel="0" collapsed="false">
      <c r="A18" s="72" t="s">
        <v>268</v>
      </c>
      <c r="B18" s="73" t="n">
        <v>12950</v>
      </c>
      <c r="C18" s="73"/>
      <c r="D18" s="74" t="n">
        <v>100</v>
      </c>
      <c r="E18" s="74" t="n">
        <v>2.04633204633205</v>
      </c>
      <c r="F18" s="74" t="n">
        <v>57.027027027027</v>
      </c>
      <c r="G18" s="74" t="n">
        <v>40.9266409266409</v>
      </c>
      <c r="H18" s="73"/>
      <c r="I18" s="74" t="n">
        <v>4.17293681303632</v>
      </c>
      <c r="J18" s="74" t="n">
        <v>1.47607642176795</v>
      </c>
      <c r="K18" s="74" t="n">
        <v>4.30642377309199</v>
      </c>
      <c r="L18" s="74" t="n">
        <v>4.3846949327818</v>
      </c>
    </row>
    <row r="19" customFormat="false" ht="12.75" hidden="false" customHeight="false" outlineLevel="0" collapsed="false">
      <c r="A19" s="72" t="s">
        <v>269</v>
      </c>
      <c r="B19" s="73" t="n">
        <v>20831</v>
      </c>
      <c r="C19" s="73"/>
      <c r="D19" s="74" t="n">
        <v>100</v>
      </c>
      <c r="E19" s="74" t="n">
        <v>0.600067207527243</v>
      </c>
      <c r="F19" s="74" t="n">
        <v>61.9077336661706</v>
      </c>
      <c r="G19" s="74" t="n">
        <v>37.4873985886419</v>
      </c>
      <c r="H19" s="73"/>
      <c r="I19" s="74" t="n">
        <v>6.71246693068414</v>
      </c>
      <c r="J19" s="74" t="n">
        <v>0.69626246309809</v>
      </c>
      <c r="K19" s="74" t="n">
        <v>7.52005971263295</v>
      </c>
      <c r="L19" s="74" t="n">
        <v>6.46039296794209</v>
      </c>
    </row>
    <row r="20" customFormat="false" ht="12.75" hidden="false" customHeight="false" outlineLevel="0" collapsed="false">
      <c r="A20" s="72" t="s">
        <v>270</v>
      </c>
      <c r="B20" s="73" t="n">
        <v>40109</v>
      </c>
      <c r="C20" s="73"/>
      <c r="D20" s="74" t="n">
        <v>100</v>
      </c>
      <c r="E20" s="74" t="n">
        <v>0.196963275075419</v>
      </c>
      <c r="F20" s="74" t="n">
        <v>28.3078610785609</v>
      </c>
      <c r="G20" s="74" t="n">
        <v>71.4827096162956</v>
      </c>
      <c r="H20" s="73"/>
      <c r="I20" s="74" t="n">
        <v>12.9245036783069</v>
      </c>
      <c r="J20" s="74" t="n">
        <v>0.440037876677993</v>
      </c>
      <c r="K20" s="74" t="n">
        <v>6.62087143123717</v>
      </c>
      <c r="L20" s="74" t="n">
        <v>23.7195449844881</v>
      </c>
    </row>
    <row r="21" customFormat="false" ht="12.75" hidden="false" customHeight="false" outlineLevel="0" collapsed="false">
      <c r="A21" s="72" t="s">
        <v>271</v>
      </c>
      <c r="B21" s="73" t="n">
        <v>6264</v>
      </c>
      <c r="C21" s="73"/>
      <c r="D21" s="74" t="n">
        <v>100</v>
      </c>
      <c r="E21" s="74" t="n">
        <v>1.19731800766284</v>
      </c>
      <c r="F21" s="74" t="n">
        <v>51.0376756066411</v>
      </c>
      <c r="G21" s="74" t="n">
        <v>47.7490421455939</v>
      </c>
      <c r="H21" s="73"/>
      <c r="I21" s="74" t="n">
        <v>2.01847692639842</v>
      </c>
      <c r="J21" s="74" t="n">
        <v>0.417757477858854</v>
      </c>
      <c r="K21" s="74" t="n">
        <v>1.86427038626609</v>
      </c>
      <c r="L21" s="74" t="n">
        <v>2.47445708376422</v>
      </c>
    </row>
    <row r="22" customFormat="false" ht="12.75" hidden="false" customHeight="false" outlineLevel="0" collapsed="false">
      <c r="A22" s="72" t="s">
        <v>272</v>
      </c>
      <c r="B22" s="73" t="n">
        <v>12896</v>
      </c>
      <c r="C22" s="73"/>
      <c r="D22" s="74" t="n">
        <v>100</v>
      </c>
      <c r="E22" s="74" t="n">
        <v>0.969292803970223</v>
      </c>
      <c r="F22" s="74" t="n">
        <v>77.6830024813896</v>
      </c>
      <c r="G22" s="74" t="n">
        <v>21.3477047146402</v>
      </c>
      <c r="H22" s="73"/>
      <c r="I22" s="74" t="n">
        <v>4.15553614987771</v>
      </c>
      <c r="J22" s="74" t="n">
        <v>0.69626246309809</v>
      </c>
      <c r="K22" s="74" t="n">
        <v>5.84180817316664</v>
      </c>
      <c r="L22" s="74" t="n">
        <v>2.2775594622544</v>
      </c>
    </row>
    <row r="23" customFormat="false" ht="12.75" hidden="false" customHeight="false" outlineLevel="0" collapsed="false">
      <c r="A23" s="72" t="s">
        <v>273</v>
      </c>
      <c r="B23" s="73" t="n">
        <v>1377</v>
      </c>
      <c r="C23" s="73"/>
      <c r="D23" s="74" t="n">
        <v>100</v>
      </c>
      <c r="E23" s="74" t="n">
        <v>1.23456790123457</v>
      </c>
      <c r="F23" s="74" t="n">
        <v>60.639070442992</v>
      </c>
      <c r="G23" s="74" t="n">
        <v>38.1263616557734</v>
      </c>
      <c r="H23" s="73"/>
      <c r="I23" s="74" t="n">
        <v>0.44371691054448</v>
      </c>
      <c r="J23" s="74" t="n">
        <v>0.0946916949813402</v>
      </c>
      <c r="K23" s="74" t="n">
        <v>0.486914536294085</v>
      </c>
      <c r="L23" s="74" t="n">
        <v>0.434332988624612</v>
      </c>
    </row>
    <row r="24" customFormat="false" ht="12.75" hidden="false" customHeight="false" outlineLevel="0" collapsed="false">
      <c r="A24" s="72" t="s">
        <v>274</v>
      </c>
      <c r="B24" s="73" t="n">
        <v>29059</v>
      </c>
      <c r="C24" s="73"/>
      <c r="D24" s="74" t="n">
        <v>100</v>
      </c>
      <c r="E24" s="74" t="n">
        <v>2.56719088750473</v>
      </c>
      <c r="F24" s="74" t="n">
        <v>62.6518462438487</v>
      </c>
      <c r="G24" s="74" t="n">
        <v>34.7740803193503</v>
      </c>
      <c r="H24" s="73"/>
      <c r="I24" s="74" t="n">
        <v>9.36381242085115</v>
      </c>
      <c r="J24" s="74" t="n">
        <v>4.1552943797694</v>
      </c>
      <c r="K24" s="74" t="n">
        <v>10.6164862847546</v>
      </c>
      <c r="L24" s="74" t="n">
        <v>8.35987590486039</v>
      </c>
    </row>
    <row r="25" customFormat="false" ht="12.75" hidden="false" customHeight="false" outlineLevel="0" collapsed="false">
      <c r="A25" s="72" t="s">
        <v>275</v>
      </c>
      <c r="B25" s="73" t="n">
        <v>33021</v>
      </c>
      <c r="C25" s="73"/>
      <c r="D25" s="74" t="n">
        <v>100</v>
      </c>
      <c r="E25" s="74" t="n">
        <v>10.7053087429212</v>
      </c>
      <c r="F25" s="74" t="n">
        <v>64.1591714363587</v>
      </c>
      <c r="G25" s="74" t="n">
        <v>25.1355198207202</v>
      </c>
      <c r="H25" s="73"/>
      <c r="I25" s="74" t="n">
        <v>10.6405055214882</v>
      </c>
      <c r="J25" s="74" t="n">
        <v>19.690302456414</v>
      </c>
      <c r="K25" s="74" t="n">
        <v>12.3542172047024</v>
      </c>
      <c r="L25" s="74" t="n">
        <v>6.86659772492244</v>
      </c>
    </row>
    <row r="26" customFormat="false" ht="12.75" hidden="false" customHeight="false" outlineLevel="0" collapsed="false">
      <c r="A26" s="72" t="s">
        <v>125</v>
      </c>
      <c r="B26" s="73" t="n">
        <v>72639</v>
      </c>
      <c r="C26" s="73"/>
      <c r="D26" s="74" t="n">
        <v>100</v>
      </c>
      <c r="E26" s="74" t="n">
        <v>9.96434422280042</v>
      </c>
      <c r="F26" s="74" t="n">
        <v>51.469596222415</v>
      </c>
      <c r="G26" s="74" t="n">
        <v>38.5577995291785</v>
      </c>
      <c r="H26" s="73"/>
      <c r="I26" s="74" t="n">
        <v>23.4067920588529</v>
      </c>
      <c r="J26" s="74" t="n">
        <v>40.3163816632318</v>
      </c>
      <c r="K26" s="74" t="n">
        <v>21.80152547117</v>
      </c>
      <c r="L26" s="74" t="n">
        <v>23.171044467425</v>
      </c>
    </row>
    <row r="27" customFormat="false" ht="12.75" hidden="false" customHeight="false" outlineLevel="0" collapsed="false">
      <c r="A27" s="78"/>
      <c r="B27" s="152"/>
      <c r="C27" s="152"/>
      <c r="D27" s="152"/>
      <c r="E27" s="152"/>
      <c r="F27" s="152"/>
      <c r="G27" s="152"/>
      <c r="H27" s="152"/>
      <c r="I27" s="152"/>
      <c r="J27" s="152"/>
      <c r="K27" s="152"/>
      <c r="L27" s="152"/>
      <c r="M27" s="107"/>
    </row>
    <row r="28" customFormat="false" ht="12.75" hidden="false" customHeight="false" outlineLevel="0" collapsed="false">
      <c r="A28" s="105"/>
      <c r="B28" s="153"/>
      <c r="C28" s="153"/>
      <c r="D28" s="153"/>
      <c r="E28" s="153"/>
      <c r="F28" s="153"/>
      <c r="G28" s="153"/>
      <c r="H28" s="153"/>
      <c r="I28" s="153"/>
      <c r="J28" s="153"/>
      <c r="K28" s="153"/>
      <c r="L28" s="153"/>
      <c r="M28" s="107"/>
    </row>
    <row r="29" customFormat="false" ht="12.75" hidden="false" customHeight="true" outlineLevel="0" collapsed="false">
      <c r="A29" s="49" t="s">
        <v>85</v>
      </c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107"/>
    </row>
    <row r="30" customFormat="false" ht="12.75" hidden="false" customHeight="true" outlineLevel="0" collapsed="false">
      <c r="A30" s="49" t="s">
        <v>86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</row>
    <row r="31" customFormat="false" ht="12.75" hidden="false" customHeight="false" outlineLevel="0" collapsed="false">
      <c r="A31" s="45"/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</row>
    <row r="32" customFormat="false" ht="12.75" hidden="false" customHeight="false" outlineLevel="0" collapsed="false">
      <c r="L32" s="40" t="s">
        <v>83</v>
      </c>
    </row>
  </sheetData>
  <mergeCells count="7">
    <mergeCell ref="A6:L6"/>
    <mergeCell ref="B8:B9"/>
    <mergeCell ref="D8:G8"/>
    <mergeCell ref="I8:L8"/>
    <mergeCell ref="A29:L29"/>
    <mergeCell ref="A30:L30"/>
    <mergeCell ref="A31:M31"/>
  </mergeCells>
  <hyperlinks>
    <hyperlink ref="L4" location="INDICE!B33" display="ÍNDICE"/>
    <hyperlink ref="L32" location="INDICE!B33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N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" width="31.14"/>
    <col collapsed="false" customWidth="true" hidden="false" outlineLevel="0" max="2" min="2" style="36" width="11.13"/>
    <col collapsed="false" customWidth="true" hidden="false" outlineLevel="0" max="3" min="3" style="36" width="10.41"/>
    <col collapsed="false" customWidth="true" hidden="false" outlineLevel="0" max="4" min="4" style="36" width="8.85"/>
    <col collapsed="false" customWidth="true" hidden="false" outlineLevel="0" max="5" min="5" style="36" width="8.99"/>
    <col collapsed="false" customWidth="true" hidden="false" outlineLevel="0" max="6" min="6" style="36" width="7.99"/>
    <col collapsed="false" customWidth="true" hidden="false" outlineLevel="0" max="7" min="7" style="36" width="9.41"/>
    <col collapsed="false" customWidth="true" hidden="false" outlineLevel="0" max="8" min="8" style="36" width="8.41"/>
    <col collapsed="false" customWidth="true" hidden="false" outlineLevel="0" max="9" min="9" style="36" width="5.99"/>
    <col collapsed="false" customWidth="true" hidden="false" outlineLevel="0" max="10" min="10" style="36" width="6.7"/>
    <col collapsed="false" customWidth="true" hidden="false" outlineLevel="0" max="11" min="11" style="36" width="9.99"/>
    <col collapsed="false" customWidth="true" hidden="false" outlineLevel="0" max="12" min="12" style="36" width="11.13"/>
    <col collapsed="false" customWidth="true" hidden="false" outlineLevel="0" max="13" min="13" style="36" width="11.7"/>
    <col collapsed="false" customWidth="true" hidden="false" outlineLevel="0" max="14" min="14" style="36" width="9.41"/>
    <col collapsed="false" customWidth="false" hidden="false" outlineLevel="0" max="257" min="15" style="36" width="11.42"/>
  </cols>
  <sheetData>
    <row r="1" customFormat="false" ht="12.75" hidden="false" customHeight="false" outlineLevel="0" collapsed="false">
      <c r="B1" s="37"/>
      <c r="C1" s="37"/>
      <c r="D1" s="38"/>
      <c r="E1" s="38"/>
      <c r="F1" s="37"/>
      <c r="G1" s="37"/>
      <c r="H1" s="37"/>
    </row>
    <row r="2" customFormat="false" ht="12.75" hidden="false" customHeight="false" outlineLevel="0" collapsed="false">
      <c r="B2" s="37"/>
      <c r="C2" s="37"/>
      <c r="D2" s="38"/>
      <c r="E2" s="38"/>
      <c r="F2" s="37"/>
      <c r="G2" s="37"/>
      <c r="H2" s="37"/>
    </row>
    <row r="3" customFormat="false" ht="12.75" hidden="false" customHeight="false" outlineLevel="0" collapsed="false">
      <c r="B3" s="37"/>
      <c r="C3" s="37"/>
      <c r="D3" s="38"/>
      <c r="E3" s="38"/>
      <c r="F3" s="39"/>
      <c r="G3" s="39"/>
      <c r="H3" s="39"/>
    </row>
    <row r="4" customFormat="false" ht="18" hidden="false" customHeight="false" outlineLevel="0" collapsed="false">
      <c r="B4" s="37"/>
      <c r="C4" s="41"/>
      <c r="D4" s="38"/>
      <c r="E4" s="38"/>
      <c r="F4" s="37"/>
      <c r="G4" s="37"/>
      <c r="H4" s="37"/>
      <c r="L4" s="40" t="s">
        <v>83</v>
      </c>
    </row>
    <row r="5" customFormat="false" ht="12.75" hidden="false" customHeight="false" outlineLevel="0" collapsed="false">
      <c r="B5" s="37"/>
      <c r="C5" s="37"/>
      <c r="D5" s="38"/>
      <c r="E5" s="38"/>
      <c r="F5" s="37"/>
      <c r="G5" s="37"/>
      <c r="H5" s="37"/>
    </row>
    <row r="6" customFormat="false" ht="31.5" hidden="false" customHeight="true" outlineLevel="0" collapsed="false">
      <c r="A6" s="130" t="s">
        <v>277</v>
      </c>
      <c r="B6" s="130"/>
      <c r="C6" s="130"/>
      <c r="D6" s="130"/>
      <c r="E6" s="130"/>
      <c r="F6" s="130"/>
      <c r="G6" s="130"/>
      <c r="H6" s="130"/>
      <c r="I6" s="130"/>
      <c r="J6" s="130"/>
      <c r="K6" s="130"/>
      <c r="L6" s="130"/>
      <c r="M6" s="43"/>
      <c r="N6" s="43"/>
    </row>
    <row r="8" customFormat="false" ht="24" hidden="false" customHeight="true" outlineLevel="0" collapsed="false">
      <c r="A8" s="45"/>
      <c r="B8" s="45"/>
      <c r="C8" s="45"/>
      <c r="D8" s="45"/>
      <c r="E8" s="45"/>
      <c r="F8" s="45"/>
      <c r="G8" s="45"/>
      <c r="H8" s="45"/>
      <c r="I8" s="45"/>
      <c r="J8" s="46"/>
      <c r="K8" s="46"/>
    </row>
    <row r="9" customFormat="false" ht="12.75" hidden="false" customHeight="false" outlineLevel="0" collapsed="false">
      <c r="A9" s="47"/>
      <c r="B9" s="47"/>
      <c r="C9" s="47"/>
      <c r="D9" s="47"/>
      <c r="E9" s="47"/>
      <c r="F9" s="47"/>
      <c r="G9" s="47"/>
      <c r="H9" s="47"/>
      <c r="I9" s="47"/>
      <c r="J9" s="47"/>
      <c r="K9" s="47"/>
    </row>
    <row r="38" customFormat="false" ht="15.75" hidden="false" customHeight="false" outlineLevel="0" collapsed="false">
      <c r="A38" s="48"/>
    </row>
    <row r="49" customFormat="false" ht="11.25" hidden="false" customHeight="true" outlineLevel="0" collapsed="false">
      <c r="A49" s="45"/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147"/>
      <c r="M49" s="147"/>
    </row>
    <row r="50" customFormat="false" ht="11.25" hidden="false" customHeight="true" outlineLevel="0" collapsed="false">
      <c r="A50" s="45" t="s">
        <v>85</v>
      </c>
      <c r="B50" s="45"/>
      <c r="C50" s="45"/>
      <c r="D50" s="45"/>
      <c r="E50" s="45"/>
      <c r="F50" s="45"/>
      <c r="G50" s="45"/>
      <c r="H50" s="45"/>
      <c r="I50" s="45"/>
      <c r="J50" s="45"/>
      <c r="K50" s="83"/>
      <c r="L50" s="147"/>
      <c r="M50" s="147"/>
    </row>
    <row r="51" customFormat="false" ht="11.25" hidden="false" customHeight="true" outlineLevel="0" collapsed="false">
      <c r="A51" s="45" t="s">
        <v>86</v>
      </c>
      <c r="B51" s="45"/>
      <c r="C51" s="45"/>
      <c r="D51" s="45"/>
      <c r="E51" s="45"/>
      <c r="F51" s="45"/>
      <c r="G51" s="45"/>
      <c r="H51" s="45"/>
      <c r="I51" s="45"/>
      <c r="J51" s="45"/>
      <c r="K51" s="83"/>
      <c r="L51" s="147"/>
      <c r="M51" s="147"/>
    </row>
    <row r="52" customFormat="false" ht="12.75" hidden="false" customHeight="true" outlineLevel="0" collapsed="false">
      <c r="A52" s="49"/>
      <c r="B52" s="49"/>
      <c r="C52" s="49"/>
      <c r="D52" s="49"/>
      <c r="E52" s="49"/>
      <c r="F52" s="49"/>
      <c r="G52" s="49"/>
      <c r="H52" s="49"/>
      <c r="I52" s="49"/>
      <c r="J52" s="49"/>
      <c r="K52" s="49"/>
      <c r="L52" s="49"/>
      <c r="M52" s="49"/>
    </row>
    <row r="53" customFormat="false" ht="12.75" hidden="false" customHeight="true" outlineLevel="0" collapsed="false">
      <c r="A53" s="49"/>
      <c r="B53" s="49"/>
      <c r="C53" s="49"/>
      <c r="D53" s="49"/>
      <c r="E53" s="49"/>
      <c r="F53" s="49"/>
      <c r="G53" s="49"/>
      <c r="H53" s="49"/>
      <c r="I53" s="49"/>
      <c r="J53" s="49"/>
      <c r="K53" s="49"/>
      <c r="L53" s="49"/>
      <c r="M53" s="49"/>
    </row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66" customFormat="false" ht="12.75" hidden="false" customHeight="false" outlineLevel="0" collapsed="false">
      <c r="A66" s="45"/>
      <c r="B66" s="45"/>
      <c r="C66" s="45"/>
      <c r="D66" s="45"/>
      <c r="E66" s="45"/>
      <c r="F66" s="45"/>
      <c r="G66" s="45"/>
      <c r="H66" s="45"/>
      <c r="I66" s="45"/>
    </row>
  </sheetData>
  <mergeCells count="8">
    <mergeCell ref="A6:L6"/>
    <mergeCell ref="A8:I8"/>
    <mergeCell ref="A49:K49"/>
    <mergeCell ref="A50:J50"/>
    <mergeCell ref="A51:J51"/>
    <mergeCell ref="A52:M52"/>
    <mergeCell ref="A53:M53"/>
    <mergeCell ref="A66:I66"/>
  </mergeCells>
  <hyperlinks>
    <hyperlink ref="L4" location="INDICE!B36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" width="28.41"/>
    <col collapsed="false" customWidth="true" hidden="false" outlineLevel="0" max="2" min="2" style="36" width="10.28"/>
    <col collapsed="false" customWidth="true" hidden="false" outlineLevel="0" max="3" min="3" style="36" width="12.7"/>
    <col collapsed="false" customWidth="true" hidden="false" outlineLevel="0" max="4" min="4" style="36" width="3.99"/>
    <col collapsed="false" customWidth="true" hidden="false" outlineLevel="0" max="7" min="5" style="36" width="8.7"/>
    <col collapsed="false" customWidth="true" hidden="false" outlineLevel="0" max="8" min="8" style="36" width="2.99"/>
    <col collapsed="false" customWidth="true" hidden="false" outlineLevel="0" max="11" min="9" style="36" width="8.7"/>
    <col collapsed="false" customWidth="true" hidden="false" outlineLevel="0" max="12" min="12" style="36" width="3.7"/>
    <col collapsed="false" customWidth="true" hidden="false" outlineLevel="0" max="13" min="13" style="36" width="8.85"/>
    <col collapsed="false" customWidth="true" hidden="false" outlineLevel="0" max="15" min="14" style="36" width="10.13"/>
    <col collapsed="false" customWidth="false" hidden="false" outlineLevel="0" max="257" min="16" style="36" width="11.42"/>
  </cols>
  <sheetData>
    <row r="1" customFormat="false" ht="12.75" hidden="false" customHeight="false" outlineLevel="0" collapsed="false">
      <c r="B1" s="37"/>
      <c r="C1" s="37"/>
      <c r="D1" s="37"/>
      <c r="E1" s="37"/>
      <c r="F1" s="37"/>
      <c r="G1" s="38"/>
      <c r="H1" s="38"/>
      <c r="I1" s="37"/>
      <c r="J1" s="37"/>
      <c r="K1" s="37"/>
    </row>
    <row r="2" customFormat="false" ht="12.75" hidden="false" customHeight="false" outlineLevel="0" collapsed="false">
      <c r="B2" s="37"/>
      <c r="C2" s="37"/>
      <c r="D2" s="37"/>
      <c r="E2" s="37"/>
      <c r="F2" s="37"/>
      <c r="G2" s="38"/>
      <c r="H2" s="38"/>
      <c r="I2" s="37"/>
      <c r="J2" s="37"/>
      <c r="K2" s="37"/>
    </row>
    <row r="3" customFormat="false" ht="12.75" hidden="false" customHeight="false" outlineLevel="0" collapsed="false">
      <c r="B3" s="37"/>
      <c r="C3" s="37"/>
      <c r="D3" s="37"/>
      <c r="E3" s="37"/>
      <c r="F3" s="37"/>
      <c r="G3" s="38"/>
      <c r="H3" s="38"/>
      <c r="I3" s="39"/>
      <c r="J3" s="39"/>
      <c r="K3" s="39"/>
    </row>
    <row r="4" customFormat="false" ht="18" hidden="false" customHeight="false" outlineLevel="0" collapsed="false">
      <c r="B4" s="37"/>
      <c r="C4" s="41"/>
      <c r="D4" s="37"/>
      <c r="E4" s="37"/>
      <c r="F4" s="37"/>
      <c r="G4" s="38"/>
      <c r="H4" s="38"/>
      <c r="I4" s="37"/>
      <c r="J4" s="37"/>
      <c r="K4" s="37"/>
      <c r="N4" s="40" t="s">
        <v>83</v>
      </c>
    </row>
    <row r="5" customFormat="false" ht="12.75" hidden="false" customHeight="false" outlineLevel="0" collapsed="false">
      <c r="B5" s="37"/>
      <c r="C5" s="37"/>
      <c r="D5" s="37"/>
      <c r="E5" s="37"/>
      <c r="F5" s="37"/>
      <c r="G5" s="38"/>
      <c r="H5" s="38"/>
      <c r="I5" s="37"/>
      <c r="J5" s="37"/>
      <c r="K5" s="37"/>
    </row>
    <row r="6" customFormat="false" ht="36" hidden="false" customHeight="true" outlineLevel="0" collapsed="false">
      <c r="A6" s="42" t="s">
        <v>278</v>
      </c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</row>
    <row r="7" customFormat="false" ht="12.75" hidden="false" customHeight="true" outlineLevel="0" collapsed="false">
      <c r="A7" s="44"/>
      <c r="B7" s="44"/>
      <c r="C7" s="44"/>
      <c r="D7" s="44"/>
      <c r="E7" s="44"/>
      <c r="F7" s="44"/>
      <c r="G7" s="44"/>
      <c r="H7" s="44"/>
      <c r="I7" s="44"/>
      <c r="J7" s="44"/>
      <c r="K7" s="44"/>
    </row>
    <row r="8" s="53" customFormat="true" ht="21.75" hidden="false" customHeight="true" outlineLevel="0" collapsed="false">
      <c r="A8" s="51"/>
      <c r="B8" s="52" t="s">
        <v>88</v>
      </c>
      <c r="C8" s="52"/>
      <c r="E8" s="52" t="s">
        <v>121</v>
      </c>
      <c r="F8" s="52"/>
      <c r="G8" s="52"/>
      <c r="I8" s="52" t="s">
        <v>90</v>
      </c>
      <c r="J8" s="52"/>
      <c r="K8" s="52"/>
      <c r="M8" s="54" t="s">
        <v>91</v>
      </c>
      <c r="N8" s="54"/>
      <c r="O8" s="54"/>
    </row>
    <row r="9" s="53" customFormat="true" ht="50.25" hidden="false" customHeight="true" outlineLevel="0" collapsed="false">
      <c r="A9" s="55"/>
      <c r="B9" s="56" t="s">
        <v>92</v>
      </c>
      <c r="C9" s="56" t="s">
        <v>93</v>
      </c>
      <c r="E9" s="57" t="s">
        <v>94</v>
      </c>
      <c r="F9" s="58" t="s">
        <v>95</v>
      </c>
      <c r="G9" s="58" t="s">
        <v>96</v>
      </c>
      <c r="I9" s="57" t="s">
        <v>94</v>
      </c>
      <c r="J9" s="58" t="s">
        <v>97</v>
      </c>
      <c r="K9" s="59" t="s">
        <v>98</v>
      </c>
      <c r="M9" s="57" t="s">
        <v>94</v>
      </c>
      <c r="N9" s="58" t="s">
        <v>95</v>
      </c>
      <c r="O9" s="58" t="s">
        <v>96</v>
      </c>
    </row>
    <row r="10" customFormat="false" ht="21" hidden="false" customHeight="true" outlineLevel="0" collapsed="false">
      <c r="A10" s="60"/>
      <c r="B10" s="61"/>
      <c r="C10" s="61"/>
      <c r="D10" s="62"/>
      <c r="E10" s="62"/>
      <c r="F10" s="61"/>
      <c r="G10" s="63"/>
      <c r="H10" s="64"/>
      <c r="I10" s="63"/>
      <c r="J10" s="63"/>
      <c r="K10" s="62"/>
      <c r="L10" s="62"/>
      <c r="M10" s="61"/>
      <c r="N10" s="61"/>
      <c r="O10" s="63"/>
    </row>
    <row r="11" customFormat="false" ht="13.5" hidden="false" customHeight="true" outlineLevel="0" collapsed="false">
      <c r="A11" s="65" t="s">
        <v>99</v>
      </c>
      <c r="B11" s="154" t="n">
        <v>1072276</v>
      </c>
      <c r="C11" s="118" t="n">
        <v>17953</v>
      </c>
      <c r="D11" s="63"/>
      <c r="E11" s="119" t="n">
        <v>100</v>
      </c>
      <c r="F11" s="119" t="n">
        <v>63.8110622180137</v>
      </c>
      <c r="G11" s="119" t="n">
        <v>36.1889377819863</v>
      </c>
      <c r="H11" s="63"/>
      <c r="I11" s="119" t="n">
        <v>100</v>
      </c>
      <c r="J11" s="119" t="n">
        <v>100</v>
      </c>
      <c r="K11" s="119" t="n">
        <v>100</v>
      </c>
      <c r="M11" s="119" t="n">
        <v>1.67428908228852</v>
      </c>
      <c r="N11" s="119" t="n">
        <v>2.08341668697465</v>
      </c>
      <c r="O11" s="119" t="n">
        <v>1.24365919488524</v>
      </c>
    </row>
    <row r="12" customFormat="false" ht="13.5" hidden="false" customHeight="true" outlineLevel="0" collapsed="false">
      <c r="A12" s="72" t="s">
        <v>100</v>
      </c>
      <c r="B12" s="73" t="n">
        <v>433807</v>
      </c>
      <c r="C12" s="63" t="n">
        <v>4809</v>
      </c>
      <c r="D12" s="63"/>
      <c r="E12" s="75" t="n">
        <v>100</v>
      </c>
      <c r="F12" s="75" t="n">
        <v>62.2166770638386</v>
      </c>
      <c r="G12" s="75" t="n">
        <v>37.7833229361614</v>
      </c>
      <c r="H12" s="63"/>
      <c r="I12" s="75" t="n">
        <v>26.7866094803097</v>
      </c>
      <c r="J12" s="75" t="n">
        <v>26.1173184357542</v>
      </c>
      <c r="K12" s="75" t="n">
        <v>27.9667538864091</v>
      </c>
      <c r="M12" s="75" t="n">
        <v>1.10855749215665</v>
      </c>
      <c r="N12" s="75" t="n">
        <v>1.34270956276674</v>
      </c>
      <c r="O12" s="75" t="n">
        <v>0.861243565557841</v>
      </c>
    </row>
    <row r="13" customFormat="false" ht="13.5" hidden="false" customHeight="true" outlineLevel="0" collapsed="false">
      <c r="A13" s="72" t="s">
        <v>279</v>
      </c>
      <c r="B13" s="73" t="n">
        <v>339348</v>
      </c>
      <c r="C13" s="63" t="n">
        <v>6717</v>
      </c>
      <c r="D13" s="63"/>
      <c r="E13" s="75" t="n">
        <v>100</v>
      </c>
      <c r="F13" s="75" t="n">
        <v>65.0736936132202</v>
      </c>
      <c r="G13" s="75" t="n">
        <v>34.9263063867798</v>
      </c>
      <c r="H13" s="63"/>
      <c r="I13" s="75" t="n">
        <v>37.4143597170389</v>
      </c>
      <c r="J13" s="75" t="n">
        <v>38.1546787709497</v>
      </c>
      <c r="K13" s="75" t="n">
        <v>36.1089733723257</v>
      </c>
      <c r="M13" s="75" t="n">
        <v>1.97938399519078</v>
      </c>
      <c r="N13" s="75" t="n">
        <v>2.51621928122823</v>
      </c>
      <c r="O13" s="75" t="n">
        <v>1.41636731367163</v>
      </c>
    </row>
    <row r="14" customFormat="false" ht="13.5" hidden="false" customHeight="true" outlineLevel="0" collapsed="false">
      <c r="A14" s="72" t="s">
        <v>280</v>
      </c>
      <c r="B14" s="73" t="n">
        <v>299121</v>
      </c>
      <c r="C14" s="63" t="n">
        <v>6427</v>
      </c>
      <c r="D14" s="63"/>
      <c r="E14" s="75" t="n">
        <v>100</v>
      </c>
      <c r="F14" s="75" t="n">
        <v>63.6844562004045</v>
      </c>
      <c r="G14" s="75" t="n">
        <v>36.3155437995955</v>
      </c>
      <c r="H14" s="63"/>
      <c r="I14" s="75" t="n">
        <v>35.7990308026514</v>
      </c>
      <c r="J14" s="75" t="n">
        <v>35.7280027932961</v>
      </c>
      <c r="K14" s="75" t="n">
        <v>35.9242727412652</v>
      </c>
      <c r="M14" s="75" t="n">
        <v>2.14862881576352</v>
      </c>
      <c r="N14" s="75" t="n">
        <v>2.66957996347508</v>
      </c>
      <c r="O14" s="75" t="n">
        <v>1.60081206576087</v>
      </c>
    </row>
    <row r="15" customFormat="false" ht="13.5" hidden="false" customHeight="true" outlineLevel="0" collapsed="false">
      <c r="A15" s="155"/>
      <c r="C15" s="63"/>
      <c r="D15" s="63"/>
      <c r="E15" s="75"/>
      <c r="F15" s="63"/>
      <c r="G15" s="63"/>
      <c r="H15" s="63"/>
      <c r="I15" s="63"/>
      <c r="J15" s="63"/>
      <c r="K15" s="63"/>
      <c r="L15" s="63"/>
      <c r="M15" s="75"/>
      <c r="N15" s="75"/>
      <c r="O15" s="75"/>
    </row>
    <row r="16" customFormat="false" ht="13.5" hidden="false" customHeight="true" outlineLevel="0" collapsed="false">
      <c r="A16" s="65" t="s">
        <v>108</v>
      </c>
      <c r="B16" s="154" t="n">
        <v>1072276</v>
      </c>
      <c r="C16" s="118" t="n">
        <v>17953</v>
      </c>
      <c r="D16" s="63"/>
      <c r="E16" s="119" t="n">
        <v>100</v>
      </c>
      <c r="F16" s="119" t="n">
        <v>63.8110622180137</v>
      </c>
      <c r="G16" s="119" t="n">
        <v>36.1889377819863</v>
      </c>
      <c r="I16" s="119" t="n">
        <v>100</v>
      </c>
      <c r="J16" s="119" t="n">
        <v>100</v>
      </c>
      <c r="K16" s="119" t="n">
        <v>100</v>
      </c>
      <c r="M16" s="119" t="n">
        <v>1.67428908228852</v>
      </c>
      <c r="N16" s="119" t="n">
        <v>2.08341668697465</v>
      </c>
      <c r="O16" s="119" t="n">
        <v>1.24365919488524</v>
      </c>
    </row>
    <row r="17" customFormat="false" ht="13.5" hidden="false" customHeight="true" outlineLevel="0" collapsed="false">
      <c r="A17" s="72" t="s">
        <v>109</v>
      </c>
      <c r="B17" s="73" t="n">
        <v>462817</v>
      </c>
      <c r="C17" s="63" t="n">
        <v>8055</v>
      </c>
      <c r="D17" s="63"/>
      <c r="E17" s="75" t="n">
        <v>100</v>
      </c>
      <c r="F17" s="75" t="n">
        <v>62.7932960893855</v>
      </c>
      <c r="G17" s="75" t="n">
        <v>37.2067039106145</v>
      </c>
      <c r="I17" s="75" t="n">
        <v>44.8671531220409</v>
      </c>
      <c r="J17" s="75" t="n">
        <v>44.1515363128492</v>
      </c>
      <c r="K17" s="75" t="n">
        <v>46.1289826073572</v>
      </c>
      <c r="M17" s="75" t="n">
        <v>1.74042872236759</v>
      </c>
      <c r="N17" s="75" t="n">
        <v>2.13877965241659</v>
      </c>
      <c r="O17" s="75" t="n">
        <v>1.3241902203449</v>
      </c>
    </row>
    <row r="18" customFormat="false" ht="13.5" hidden="false" customHeight="true" outlineLevel="0" collapsed="false">
      <c r="A18" s="72" t="s">
        <v>110</v>
      </c>
      <c r="B18" s="73" t="n">
        <v>60998</v>
      </c>
      <c r="C18" s="63" t="n">
        <v>800</v>
      </c>
      <c r="D18" s="63"/>
      <c r="E18" s="75" t="n">
        <v>100</v>
      </c>
      <c r="F18" s="75" t="n">
        <v>64.125</v>
      </c>
      <c r="G18" s="75" t="n">
        <v>35.875</v>
      </c>
      <c r="I18" s="75" t="n">
        <v>4.45607976382777</v>
      </c>
      <c r="J18" s="75" t="n">
        <v>4.47800279329609</v>
      </c>
      <c r="K18" s="75" t="n">
        <v>4.41742342619671</v>
      </c>
      <c r="M18" s="75" t="n">
        <v>1.31151841043969</v>
      </c>
      <c r="N18" s="75" t="n">
        <v>1.64433617539586</v>
      </c>
      <c r="O18" s="75" t="n">
        <v>0.963087248322148</v>
      </c>
    </row>
    <row r="19" customFormat="false" ht="13.5" hidden="false" customHeight="true" outlineLevel="0" collapsed="false">
      <c r="A19" s="72" t="s">
        <v>111</v>
      </c>
      <c r="B19" s="73" t="n">
        <v>115754</v>
      </c>
      <c r="C19" s="63" t="n">
        <v>1803</v>
      </c>
      <c r="D19" s="63"/>
      <c r="E19" s="75" t="n">
        <v>100</v>
      </c>
      <c r="F19" s="75" t="n">
        <v>65.834719911259</v>
      </c>
      <c r="G19" s="75" t="n">
        <v>34.165280088741</v>
      </c>
      <c r="I19" s="75" t="n">
        <v>10.0428897677268</v>
      </c>
      <c r="J19" s="75" t="n">
        <v>10.3613826815642</v>
      </c>
      <c r="K19" s="75" t="n">
        <v>9.48129906110513</v>
      </c>
      <c r="M19" s="75" t="n">
        <v>1.55761355979059</v>
      </c>
      <c r="N19" s="75" t="n">
        <v>1.98631168526916</v>
      </c>
      <c r="O19" s="75" t="n">
        <v>1.10009822305563</v>
      </c>
    </row>
    <row r="20" customFormat="false" ht="13.5" hidden="false" customHeight="true" outlineLevel="0" collapsed="false">
      <c r="A20" s="72" t="s">
        <v>112</v>
      </c>
      <c r="B20" s="73" t="n">
        <v>224684</v>
      </c>
      <c r="C20" s="63" t="n">
        <v>4210</v>
      </c>
      <c r="D20" s="63"/>
      <c r="E20" s="75" t="n">
        <v>100</v>
      </c>
      <c r="F20" s="75" t="n">
        <v>65.7007125890736</v>
      </c>
      <c r="G20" s="75" t="n">
        <v>34.2992874109264</v>
      </c>
      <c r="I20" s="75" t="n">
        <v>23.4501197571437</v>
      </c>
      <c r="J20" s="75" t="n">
        <v>24.1445530726257</v>
      </c>
      <c r="K20" s="75" t="n">
        <v>22.2256426042789</v>
      </c>
      <c r="M20" s="75" t="n">
        <v>1.8737426786064</v>
      </c>
      <c r="N20" s="75" t="n">
        <v>2.39323042846266</v>
      </c>
      <c r="O20" s="75" t="n">
        <v>1.3234593247058</v>
      </c>
    </row>
    <row r="21" customFormat="false" ht="13.5" hidden="false" customHeight="true" outlineLevel="0" collapsed="false">
      <c r="A21" s="72" t="s">
        <v>113</v>
      </c>
      <c r="B21" s="73" t="n">
        <v>99607</v>
      </c>
      <c r="C21" s="63" t="n">
        <v>1456</v>
      </c>
      <c r="D21" s="63"/>
      <c r="E21" s="75" t="n">
        <v>100</v>
      </c>
      <c r="F21" s="75" t="n">
        <v>62.293956043956</v>
      </c>
      <c r="G21" s="75" t="n">
        <v>37.706043956044</v>
      </c>
      <c r="I21" s="75" t="n">
        <v>8.11006517016655</v>
      </c>
      <c r="J21" s="75" t="n">
        <v>7.91724860335196</v>
      </c>
      <c r="K21" s="75" t="n">
        <v>8.45005387101739</v>
      </c>
      <c r="M21" s="75" t="n">
        <v>1.46174465650005</v>
      </c>
      <c r="N21" s="75" t="n">
        <v>1.77321603128055</v>
      </c>
      <c r="O21" s="75" t="n">
        <v>1.13296324576429</v>
      </c>
    </row>
    <row r="22" customFormat="false" ht="13.5" hidden="false" customHeight="true" outlineLevel="0" collapsed="false">
      <c r="A22" s="72" t="s">
        <v>114</v>
      </c>
      <c r="B22" s="73" t="n">
        <v>7173</v>
      </c>
      <c r="C22" s="63" t="n">
        <v>99</v>
      </c>
      <c r="D22" s="63"/>
      <c r="E22" s="75" t="n">
        <v>100</v>
      </c>
      <c r="F22" s="75" t="n">
        <v>60.6060606060606</v>
      </c>
      <c r="G22" s="75" t="n">
        <v>39.3939393939394</v>
      </c>
      <c r="I22" s="75" t="n">
        <v>0.551439870773687</v>
      </c>
      <c r="J22" s="75" t="n">
        <v>0.523743016759777</v>
      </c>
      <c r="K22" s="75" t="n">
        <v>0.600277050946591</v>
      </c>
      <c r="M22" s="75" t="n">
        <v>1.3801756587202</v>
      </c>
      <c r="N22" s="75" t="n">
        <v>1.66620383226881</v>
      </c>
      <c r="O22" s="75" t="n">
        <v>1.09182530795073</v>
      </c>
    </row>
    <row r="23" customFormat="false" ht="13.5" hidden="false" customHeight="true" outlineLevel="0" collapsed="false">
      <c r="A23" s="72" t="s">
        <v>115</v>
      </c>
      <c r="B23" s="73" t="n">
        <v>13152</v>
      </c>
      <c r="C23" s="63" t="n">
        <v>173</v>
      </c>
      <c r="D23" s="63"/>
      <c r="E23" s="75" t="n">
        <v>100</v>
      </c>
      <c r="F23" s="75" t="n">
        <v>59.5375722543353</v>
      </c>
      <c r="G23" s="75" t="n">
        <v>40.4624277456647</v>
      </c>
      <c r="I23" s="75" t="n">
        <v>0.963627248927756</v>
      </c>
      <c r="J23" s="75" t="n">
        <v>0.89909217877095</v>
      </c>
      <c r="K23" s="75" t="n">
        <v>1.07742034785286</v>
      </c>
      <c r="L23" s="63"/>
      <c r="M23" s="75" t="n">
        <v>1.31538929440389</v>
      </c>
      <c r="N23" s="75" t="n">
        <v>1.50606813861676</v>
      </c>
      <c r="O23" s="75" t="n">
        <v>1.10882306351972</v>
      </c>
    </row>
    <row r="24" customFormat="false" ht="13.5" hidden="false" customHeight="true" outlineLevel="0" collapsed="false">
      <c r="A24" s="72" t="s">
        <v>116</v>
      </c>
      <c r="B24" s="73" t="n">
        <v>19130</v>
      </c>
      <c r="C24" s="63" t="n">
        <v>273</v>
      </c>
      <c r="D24" s="63"/>
      <c r="E24" s="75" t="n">
        <v>100</v>
      </c>
      <c r="F24" s="75" t="n">
        <v>68.4981684981685</v>
      </c>
      <c r="G24" s="75" t="n">
        <v>31.5018315018315</v>
      </c>
      <c r="I24" s="75" t="n">
        <v>1.52063721940623</v>
      </c>
      <c r="J24" s="75" t="n">
        <v>1.63233240223464</v>
      </c>
      <c r="K24" s="75" t="n">
        <v>1.32368785593351</v>
      </c>
      <c r="L24" s="62"/>
      <c r="M24" s="75" t="n">
        <v>1.42707788813382</v>
      </c>
      <c r="N24" s="75" t="n">
        <v>1.86906546726637</v>
      </c>
      <c r="O24" s="75" t="n">
        <v>0.942465753424658</v>
      </c>
    </row>
    <row r="25" customFormat="false" ht="13.5" hidden="false" customHeight="true" outlineLevel="0" collapsed="false">
      <c r="A25" s="72" t="s">
        <v>117</v>
      </c>
      <c r="B25" s="73" t="n">
        <v>27856</v>
      </c>
      <c r="C25" s="63" t="n">
        <v>478</v>
      </c>
      <c r="D25" s="63"/>
      <c r="E25" s="75" t="n">
        <v>100</v>
      </c>
      <c r="F25" s="75" t="n">
        <v>62.1338912133891</v>
      </c>
      <c r="G25" s="75" t="n">
        <v>37.8661087866109</v>
      </c>
      <c r="I25" s="75" t="n">
        <v>2.66250765888709</v>
      </c>
      <c r="J25" s="75" t="n">
        <v>2.59252793296089</v>
      </c>
      <c r="K25" s="75" t="n">
        <v>2.78590118516238</v>
      </c>
      <c r="L25" s="63"/>
      <c r="M25" s="75" t="n">
        <v>1.71596783457783</v>
      </c>
      <c r="N25" s="75" t="n">
        <v>2.07808564231738</v>
      </c>
      <c r="O25" s="75" t="n">
        <v>1.3344146269537</v>
      </c>
    </row>
    <row r="26" customFormat="false" ht="13.5" hidden="false" customHeight="true" outlineLevel="0" collapsed="false">
      <c r="A26" s="72" t="s">
        <v>118</v>
      </c>
      <c r="B26" s="73" t="n">
        <v>6084</v>
      </c>
      <c r="C26" s="63" t="n">
        <v>101</v>
      </c>
      <c r="D26" s="63"/>
      <c r="E26" s="75" t="n">
        <v>100</v>
      </c>
      <c r="F26" s="75" t="n">
        <v>63.3663366336634</v>
      </c>
      <c r="G26" s="75" t="n">
        <v>36.6336633663366</v>
      </c>
      <c r="I26" s="75" t="n">
        <v>0.562580070183256</v>
      </c>
      <c r="J26" s="75" t="n">
        <v>0.558659217877095</v>
      </c>
      <c r="K26" s="75" t="n">
        <v>0.569493612436509</v>
      </c>
      <c r="L26" s="63"/>
      <c r="M26" s="75" t="n">
        <v>1.66009204470743</v>
      </c>
      <c r="N26" s="75" t="n">
        <v>2.02467573552673</v>
      </c>
      <c r="O26" s="75" t="n">
        <v>1.26582278481013</v>
      </c>
    </row>
    <row r="27" customFormat="false" ht="13.5" hidden="false" customHeight="true" outlineLevel="0" collapsed="false">
      <c r="A27" s="72" t="s">
        <v>119</v>
      </c>
      <c r="B27" s="73" t="n">
        <v>35021</v>
      </c>
      <c r="C27" s="63" t="n">
        <v>502</v>
      </c>
      <c r="D27" s="63"/>
      <c r="E27" s="75" t="n">
        <v>100</v>
      </c>
      <c r="F27" s="75" t="n">
        <v>62.1513944223108</v>
      </c>
      <c r="G27" s="75" t="n">
        <v>37.8486055776892</v>
      </c>
      <c r="I27" s="75" t="n">
        <v>2.79619005180193</v>
      </c>
      <c r="J27" s="75" t="n">
        <v>2.72346368715084</v>
      </c>
      <c r="K27" s="75" t="n">
        <v>2.92442665845775</v>
      </c>
      <c r="L27" s="63"/>
      <c r="M27" s="75" t="n">
        <v>1.43342565889038</v>
      </c>
      <c r="N27" s="75" t="n">
        <v>1.75330148918235</v>
      </c>
      <c r="O27" s="75" t="n">
        <v>1.10298386160455</v>
      </c>
    </row>
    <row r="28" customFormat="false" ht="12.75" hidden="false" customHeight="false" outlineLevel="0" collapsed="false">
      <c r="A28" s="78"/>
      <c r="B28" s="79"/>
      <c r="C28" s="79"/>
      <c r="D28" s="79"/>
      <c r="E28" s="79"/>
      <c r="F28" s="79"/>
      <c r="G28" s="79"/>
      <c r="H28" s="79"/>
      <c r="I28" s="80"/>
      <c r="J28" s="80"/>
      <c r="K28" s="80"/>
      <c r="L28" s="80"/>
      <c r="M28" s="80"/>
      <c r="N28" s="80"/>
      <c r="O28" s="80"/>
    </row>
    <row r="29" customFormat="false" ht="12.75" hidden="false" customHeight="false" outlineLevel="0" collapsed="false">
      <c r="A29" s="105"/>
      <c r="B29" s="106"/>
      <c r="C29" s="106"/>
      <c r="D29" s="106"/>
      <c r="E29" s="106"/>
      <c r="F29" s="106"/>
      <c r="G29" s="106"/>
      <c r="H29" s="106"/>
      <c r="I29" s="107"/>
      <c r="J29" s="107"/>
      <c r="K29" s="107"/>
      <c r="L29" s="107"/>
      <c r="M29" s="107"/>
      <c r="N29" s="107"/>
      <c r="O29" s="107"/>
    </row>
    <row r="30" customFormat="false" ht="12.75" hidden="false" customHeight="true" outlineLevel="0" collapsed="false">
      <c r="A30" s="45" t="s">
        <v>85</v>
      </c>
      <c r="B30" s="45"/>
      <c r="C30" s="45"/>
      <c r="D30" s="45"/>
      <c r="E30" s="45"/>
      <c r="F30" s="45"/>
      <c r="G30" s="45"/>
      <c r="H30" s="45"/>
      <c r="I30" s="45"/>
      <c r="J30" s="45"/>
      <c r="K30" s="107"/>
      <c r="L30" s="107"/>
      <c r="M30" s="107"/>
      <c r="N30" s="107"/>
      <c r="O30" s="107"/>
    </row>
    <row r="31" customFormat="false" ht="12.75" hidden="false" customHeight="true" outlineLevel="0" collapsed="false">
      <c r="A31" s="45" t="s">
        <v>86</v>
      </c>
      <c r="B31" s="45"/>
      <c r="C31" s="45"/>
      <c r="D31" s="45"/>
      <c r="E31" s="45"/>
      <c r="F31" s="45"/>
      <c r="G31" s="45"/>
      <c r="H31" s="45"/>
      <c r="I31" s="45"/>
      <c r="J31" s="45"/>
      <c r="K31" s="107"/>
      <c r="L31" s="107"/>
      <c r="M31" s="107"/>
      <c r="N31" s="107"/>
      <c r="O31" s="107"/>
    </row>
    <row r="32" customFormat="false" ht="13.5" hidden="false" customHeight="true" outlineLevel="0" collapsed="false">
      <c r="A32" s="105"/>
      <c r="B32" s="106"/>
      <c r="C32" s="106"/>
      <c r="D32" s="106"/>
      <c r="E32" s="106"/>
      <c r="F32" s="106"/>
      <c r="G32" s="106"/>
      <c r="H32" s="106"/>
      <c r="I32" s="107"/>
      <c r="J32" s="107"/>
      <c r="K32" s="83"/>
    </row>
    <row r="33" customFormat="false" ht="13.5" hidden="false" customHeight="true" outlineLevel="0" collapsed="false">
      <c r="A33" s="105"/>
      <c r="B33" s="106"/>
      <c r="C33" s="106"/>
      <c r="D33" s="106"/>
      <c r="E33" s="106"/>
      <c r="F33" s="106"/>
      <c r="G33" s="106"/>
      <c r="H33" s="106"/>
      <c r="I33" s="107"/>
      <c r="J33" s="107"/>
      <c r="K33" s="83"/>
      <c r="M33" s="40" t="s">
        <v>83</v>
      </c>
    </row>
    <row r="34" customFormat="false" ht="15.75" hidden="false" customHeight="true" outlineLevel="0" collapsed="false">
      <c r="A34" s="83"/>
      <c r="B34" s="83"/>
      <c r="C34" s="83"/>
      <c r="D34" s="83"/>
      <c r="E34" s="83"/>
      <c r="F34" s="83"/>
      <c r="G34" s="83"/>
      <c r="H34" s="83"/>
      <c r="I34" s="83"/>
      <c r="J34" s="83"/>
      <c r="K34" s="83"/>
      <c r="L34" s="46"/>
      <c r="N34" s="46"/>
    </row>
    <row r="35" customFormat="false" ht="13.5" hidden="false" customHeight="true" outlineLevel="0" collapsed="false">
      <c r="A35" s="83"/>
      <c r="B35" s="83"/>
      <c r="C35" s="83"/>
      <c r="D35" s="83"/>
      <c r="E35" s="83"/>
      <c r="F35" s="83"/>
      <c r="G35" s="83"/>
      <c r="H35" s="83"/>
      <c r="I35" s="83"/>
      <c r="J35" s="83"/>
      <c r="K35" s="46"/>
      <c r="L35" s="46"/>
      <c r="M35" s="46"/>
      <c r="N35" s="46"/>
      <c r="O35" s="46"/>
    </row>
    <row r="36" customFormat="false" ht="12.75" hidden="false" customHeight="false" outlineLevel="0" collapsed="false">
      <c r="A36" s="83"/>
      <c r="B36" s="83"/>
      <c r="C36" s="83"/>
      <c r="D36" s="83"/>
      <c r="E36" s="83"/>
      <c r="F36" s="83"/>
      <c r="G36" s="83"/>
      <c r="H36" s="83"/>
      <c r="I36" s="83"/>
      <c r="J36" s="83"/>
    </row>
    <row r="37" customFormat="false" ht="12.75" hidden="false" customHeight="false" outlineLevel="0" collapsed="false">
      <c r="A37" s="46"/>
      <c r="B37" s="46"/>
      <c r="C37" s="46"/>
      <c r="D37" s="46"/>
      <c r="E37" s="46"/>
      <c r="F37" s="46"/>
      <c r="G37" s="46"/>
      <c r="H37" s="46"/>
      <c r="I37" s="46"/>
      <c r="J37" s="46"/>
    </row>
  </sheetData>
  <mergeCells count="7">
    <mergeCell ref="A6:O6"/>
    <mergeCell ref="B8:C8"/>
    <mergeCell ref="E8:G8"/>
    <mergeCell ref="I8:K8"/>
    <mergeCell ref="M8:O8"/>
    <mergeCell ref="A30:J30"/>
    <mergeCell ref="A31:J31"/>
  </mergeCells>
  <hyperlinks>
    <hyperlink ref="N4" location="INDICE!B37" display="ÍNDICE"/>
    <hyperlink ref="M33" location="INDICE!B37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P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" width="32.7"/>
    <col collapsed="false" customWidth="true" hidden="false" outlineLevel="0" max="2" min="2" style="36" width="9.85"/>
    <col collapsed="false" customWidth="true" hidden="false" outlineLevel="0" max="3" min="3" style="36" width="12.85"/>
    <col collapsed="false" customWidth="true" hidden="false" outlineLevel="0" max="4" min="4" style="36" width="4.41"/>
    <col collapsed="false" customWidth="true" hidden="false" outlineLevel="0" max="5" min="5" style="36" width="8.41"/>
    <col collapsed="false" customWidth="true" hidden="false" outlineLevel="0" max="6" min="6" style="36" width="9.14"/>
    <col collapsed="false" customWidth="true" hidden="false" outlineLevel="0" max="7" min="7" style="36" width="8.56"/>
    <col collapsed="false" customWidth="true" hidden="false" outlineLevel="0" max="8" min="8" style="36" width="3.56"/>
    <col collapsed="false" customWidth="true" hidden="false" outlineLevel="0" max="9" min="9" style="36" width="5.85"/>
    <col collapsed="false" customWidth="true" hidden="false" outlineLevel="0" max="10" min="10" style="36" width="8.99"/>
    <col collapsed="false" customWidth="true" hidden="false" outlineLevel="0" max="11" min="11" style="36" width="9.14"/>
    <col collapsed="false" customWidth="true" hidden="false" outlineLevel="0" max="12" min="12" style="36" width="8.41"/>
    <col collapsed="false" customWidth="true" hidden="false" outlineLevel="0" max="13" min="13" style="36" width="3.28"/>
    <col collapsed="false" customWidth="true" hidden="false" outlineLevel="0" max="15" min="14" style="36" width="9.85"/>
    <col collapsed="false" customWidth="true" hidden="false" outlineLevel="0" max="16" min="16" style="85" width="9.85"/>
    <col collapsed="false" customWidth="false" hidden="false" outlineLevel="0" max="257" min="17" style="36" width="11.42"/>
  </cols>
  <sheetData>
    <row r="1" customFormat="false" ht="12.75" hidden="false" customHeight="false" outlineLevel="0" collapsed="false">
      <c r="B1" s="37"/>
      <c r="C1" s="37"/>
      <c r="D1" s="37"/>
      <c r="E1" s="37"/>
      <c r="F1" s="37"/>
      <c r="G1" s="38"/>
      <c r="H1" s="38"/>
      <c r="I1" s="37"/>
      <c r="J1" s="37"/>
      <c r="K1" s="37"/>
      <c r="P1" s="36"/>
    </row>
    <row r="2" customFormat="false" ht="12.75" hidden="false" customHeight="false" outlineLevel="0" collapsed="false">
      <c r="B2" s="37"/>
      <c r="C2" s="37"/>
      <c r="D2" s="37"/>
      <c r="E2" s="37"/>
      <c r="F2" s="37"/>
      <c r="G2" s="38"/>
      <c r="H2" s="38"/>
      <c r="I2" s="37"/>
      <c r="J2" s="37"/>
      <c r="K2" s="37"/>
      <c r="P2" s="36"/>
    </row>
    <row r="3" customFormat="false" ht="12.75" hidden="false" customHeight="false" outlineLevel="0" collapsed="false">
      <c r="B3" s="37"/>
      <c r="C3" s="37"/>
      <c r="D3" s="37"/>
      <c r="E3" s="37"/>
      <c r="F3" s="37"/>
      <c r="G3" s="38"/>
      <c r="H3" s="38"/>
      <c r="I3" s="39"/>
      <c r="J3" s="39"/>
      <c r="K3" s="39"/>
      <c r="P3" s="36"/>
    </row>
    <row r="4" customFormat="false" ht="18" hidden="false" customHeight="false" outlineLevel="0" collapsed="false">
      <c r="B4" s="37"/>
      <c r="C4" s="41"/>
      <c r="D4" s="37"/>
      <c r="E4" s="37"/>
      <c r="F4" s="37"/>
      <c r="G4" s="38"/>
      <c r="H4" s="38"/>
      <c r="I4" s="37"/>
      <c r="J4" s="37"/>
      <c r="K4" s="37"/>
      <c r="N4" s="40" t="s">
        <v>83</v>
      </c>
      <c r="P4" s="36"/>
    </row>
    <row r="5" customFormat="false" ht="12.75" hidden="false" customHeight="false" outlineLevel="0" collapsed="false">
      <c r="B5" s="37"/>
      <c r="C5" s="37"/>
      <c r="D5" s="37"/>
      <c r="E5" s="37"/>
      <c r="F5" s="37"/>
      <c r="G5" s="38"/>
      <c r="H5" s="38"/>
      <c r="I5" s="37"/>
      <c r="J5" s="37"/>
      <c r="K5" s="37"/>
      <c r="P5" s="36"/>
    </row>
    <row r="6" customFormat="false" ht="34.5" hidden="false" customHeight="true" outlineLevel="0" collapsed="false">
      <c r="A6" s="42" t="s">
        <v>281</v>
      </c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86"/>
      <c r="P6" s="86"/>
    </row>
    <row r="8" s="89" customFormat="true" ht="20.25" hidden="false" customHeight="true" outlineLevel="0" collapsed="false">
      <c r="A8" s="156"/>
      <c r="B8" s="52" t="s">
        <v>88</v>
      </c>
      <c r="C8" s="52"/>
      <c r="D8" s="36"/>
      <c r="E8" s="52" t="s">
        <v>121</v>
      </c>
      <c r="F8" s="52"/>
      <c r="G8" s="52"/>
      <c r="H8" s="36"/>
      <c r="I8" s="52" t="s">
        <v>121</v>
      </c>
      <c r="J8" s="52"/>
      <c r="K8" s="52"/>
      <c r="L8" s="52"/>
      <c r="M8" s="88"/>
      <c r="N8" s="54" t="s">
        <v>91</v>
      </c>
      <c r="O8" s="54"/>
      <c r="P8" s="54"/>
    </row>
    <row r="9" customFormat="false" ht="46.5" hidden="false" customHeight="true" outlineLevel="0" collapsed="false">
      <c r="A9" s="102"/>
      <c r="B9" s="56" t="s">
        <v>92</v>
      </c>
      <c r="C9" s="56" t="s">
        <v>93</v>
      </c>
      <c r="E9" s="57" t="s">
        <v>94</v>
      </c>
      <c r="F9" s="92" t="s">
        <v>95</v>
      </c>
      <c r="G9" s="92" t="s">
        <v>96</v>
      </c>
      <c r="I9" s="157" t="s">
        <v>94</v>
      </c>
      <c r="J9" s="93" t="s">
        <v>282</v>
      </c>
      <c r="K9" s="93" t="s">
        <v>283</v>
      </c>
      <c r="L9" s="93" t="s">
        <v>284</v>
      </c>
      <c r="M9" s="85"/>
      <c r="N9" s="57" t="s">
        <v>94</v>
      </c>
      <c r="O9" s="94" t="s">
        <v>95</v>
      </c>
      <c r="P9" s="92" t="s">
        <v>96</v>
      </c>
    </row>
    <row r="10" customFormat="false" ht="21.75" hidden="false" customHeight="true" outlineLevel="0" collapsed="false">
      <c r="A10" s="60"/>
      <c r="B10" s="61"/>
      <c r="C10" s="61"/>
      <c r="F10" s="63"/>
      <c r="G10" s="63"/>
      <c r="M10" s="85"/>
      <c r="N10" s="61"/>
      <c r="O10" s="63"/>
      <c r="P10" s="63"/>
    </row>
    <row r="11" customFormat="false" ht="13.5" hidden="false" customHeight="true" outlineLevel="0" collapsed="false">
      <c r="A11" s="95" t="s">
        <v>94</v>
      </c>
      <c r="B11" s="73" t="n">
        <v>1072276</v>
      </c>
      <c r="C11" s="63" t="n">
        <v>17953</v>
      </c>
      <c r="D11" s="63"/>
      <c r="E11" s="75" t="n">
        <v>100</v>
      </c>
      <c r="F11" s="75" t="n">
        <v>63.8110622180137</v>
      </c>
      <c r="G11" s="75" t="n">
        <v>36.1889377819863</v>
      </c>
      <c r="H11" s="75"/>
      <c r="I11" s="75" t="n">
        <v>100</v>
      </c>
      <c r="J11" s="97" t="n">
        <v>26.7866094803097</v>
      </c>
      <c r="K11" s="97" t="n">
        <v>37.4143597170389</v>
      </c>
      <c r="L11" s="97" t="n">
        <v>35.7990308026514</v>
      </c>
      <c r="M11" s="85"/>
      <c r="N11" s="75" t="n">
        <v>1.67428908228852</v>
      </c>
      <c r="O11" s="75" t="n">
        <v>2.08341668697465</v>
      </c>
      <c r="P11" s="75" t="n">
        <v>1.24365919488524</v>
      </c>
    </row>
    <row r="12" customFormat="false" ht="13.5" hidden="false" customHeight="true" outlineLevel="0" collapsed="false">
      <c r="A12" s="72" t="s">
        <v>126</v>
      </c>
      <c r="B12" s="73" t="n">
        <v>33241</v>
      </c>
      <c r="C12" s="63" t="n">
        <v>538</v>
      </c>
      <c r="D12" s="63"/>
      <c r="E12" s="75" t="n">
        <v>100</v>
      </c>
      <c r="F12" s="75" t="n">
        <v>68.2156133828996</v>
      </c>
      <c r="G12" s="75" t="n">
        <v>31.7843866171004</v>
      </c>
      <c r="H12" s="75"/>
      <c r="I12" s="75" t="n">
        <v>100</v>
      </c>
      <c r="J12" s="97" t="n">
        <v>20.6319702602231</v>
      </c>
      <c r="K12" s="97" t="n">
        <v>40.1486988847584</v>
      </c>
      <c r="L12" s="97" t="n">
        <v>39.2193308550186</v>
      </c>
      <c r="M12" s="85"/>
      <c r="N12" s="75" t="n">
        <v>1.61848319845973</v>
      </c>
      <c r="O12" s="75" t="n">
        <v>2.12667323404995</v>
      </c>
      <c r="P12" s="75" t="n">
        <v>1.06981981981982</v>
      </c>
    </row>
    <row r="13" customFormat="false" ht="13.5" hidden="false" customHeight="true" outlineLevel="0" collapsed="false">
      <c r="A13" s="72" t="s">
        <v>127</v>
      </c>
      <c r="B13" s="73" t="n">
        <v>19923</v>
      </c>
      <c r="C13" s="63" t="n">
        <v>260</v>
      </c>
      <c r="D13" s="63"/>
      <c r="E13" s="75" t="n">
        <v>100</v>
      </c>
      <c r="F13" s="75" t="n">
        <v>65</v>
      </c>
      <c r="G13" s="75" t="n">
        <v>35</v>
      </c>
      <c r="H13" s="75"/>
      <c r="I13" s="75" t="n">
        <v>100</v>
      </c>
      <c r="J13" s="97" t="n">
        <v>26.9230769230769</v>
      </c>
      <c r="K13" s="97" t="n">
        <v>36.1538461538462</v>
      </c>
      <c r="L13" s="97" t="n">
        <v>36.9230769230769</v>
      </c>
      <c r="M13" s="85"/>
      <c r="N13" s="75" t="n">
        <v>1.30502434372333</v>
      </c>
      <c r="O13" s="75" t="n">
        <v>1.6364868790549</v>
      </c>
      <c r="P13" s="75" t="n">
        <v>0.948311796581909</v>
      </c>
    </row>
    <row r="14" customFormat="false" ht="13.5" hidden="false" customHeight="true" outlineLevel="0" collapsed="false">
      <c r="A14" s="72" t="s">
        <v>128</v>
      </c>
      <c r="B14" s="73" t="n">
        <v>27525</v>
      </c>
      <c r="C14" s="63" t="n">
        <v>489</v>
      </c>
      <c r="D14" s="63"/>
      <c r="E14" s="75" t="n">
        <v>100</v>
      </c>
      <c r="F14" s="75" t="n">
        <v>63.1901840490798</v>
      </c>
      <c r="G14" s="75" t="n">
        <v>36.8098159509202</v>
      </c>
      <c r="H14" s="75"/>
      <c r="I14" s="75" t="n">
        <v>100</v>
      </c>
      <c r="J14" s="97" t="n">
        <v>24.3353783231084</v>
      </c>
      <c r="K14" s="97" t="n">
        <v>40.2862985685072</v>
      </c>
      <c r="L14" s="97" t="n">
        <v>35.3783231083845</v>
      </c>
      <c r="M14" s="85"/>
      <c r="N14" s="75" t="n">
        <v>1.77656675749319</v>
      </c>
      <c r="O14" s="75" t="n">
        <v>2.17238470191226</v>
      </c>
      <c r="P14" s="75" t="n">
        <v>1.35328170814225</v>
      </c>
    </row>
    <row r="15" customFormat="false" ht="13.5" hidden="false" customHeight="true" outlineLevel="0" collapsed="false">
      <c r="A15" s="72" t="s">
        <v>129</v>
      </c>
      <c r="B15" s="73" t="n">
        <v>4167</v>
      </c>
      <c r="C15" s="63" t="n">
        <v>62</v>
      </c>
      <c r="D15" s="63"/>
      <c r="E15" s="75" t="n">
        <v>100</v>
      </c>
      <c r="F15" s="75" t="n">
        <v>67.741935483871</v>
      </c>
      <c r="G15" s="75" t="n">
        <v>32.258064516129</v>
      </c>
      <c r="H15" s="75"/>
      <c r="I15" s="75" t="n">
        <v>100</v>
      </c>
      <c r="J15" s="97" t="n">
        <v>30.6451612903226</v>
      </c>
      <c r="K15" s="97" t="n">
        <v>37.0967741935484</v>
      </c>
      <c r="L15" s="97" t="n">
        <v>32.258064516129</v>
      </c>
      <c r="M15" s="85"/>
      <c r="N15" s="75" t="n">
        <v>1.48788096952244</v>
      </c>
      <c r="O15" s="75" t="n">
        <v>2.00190657769304</v>
      </c>
      <c r="P15" s="75" t="n">
        <v>0.96665055582407</v>
      </c>
    </row>
    <row r="16" customFormat="false" ht="13.5" hidden="false" customHeight="true" outlineLevel="0" collapsed="false">
      <c r="A16" s="72" t="s">
        <v>130</v>
      </c>
      <c r="B16" s="73" t="n">
        <v>3043</v>
      </c>
      <c r="C16" s="63" t="n">
        <v>49</v>
      </c>
      <c r="D16" s="63"/>
      <c r="E16" s="75" t="n">
        <v>100</v>
      </c>
      <c r="F16" s="75" t="n">
        <v>63.265306122449</v>
      </c>
      <c r="G16" s="75" t="n">
        <v>36.734693877551</v>
      </c>
      <c r="H16" s="75"/>
      <c r="I16" s="75" t="n">
        <v>100</v>
      </c>
      <c r="J16" s="97" t="n">
        <v>30.6122448979592</v>
      </c>
      <c r="K16" s="97" t="n">
        <v>40.8163265306122</v>
      </c>
      <c r="L16" s="97" t="n">
        <v>28.5714285714286</v>
      </c>
      <c r="M16" s="85"/>
      <c r="N16" s="75" t="n">
        <v>1.61025303976339</v>
      </c>
      <c r="O16" s="75" t="n">
        <v>2.01560468140442</v>
      </c>
      <c r="P16" s="75" t="n">
        <v>1.19601328903655</v>
      </c>
    </row>
    <row r="17" customFormat="false" ht="13.5" hidden="false" customHeight="true" outlineLevel="0" collapsed="false">
      <c r="A17" s="72" t="s">
        <v>131</v>
      </c>
      <c r="B17" s="73" t="n">
        <v>10931</v>
      </c>
      <c r="C17" s="63" t="n">
        <v>201</v>
      </c>
      <c r="D17" s="63"/>
      <c r="E17" s="75" t="n">
        <v>100</v>
      </c>
      <c r="F17" s="75" t="n">
        <v>67.6616915422886</v>
      </c>
      <c r="G17" s="75" t="n">
        <v>32.3383084577114</v>
      </c>
      <c r="H17" s="75"/>
      <c r="I17" s="75" t="n">
        <v>100</v>
      </c>
      <c r="J17" s="97" t="n">
        <v>30.8457711442786</v>
      </c>
      <c r="K17" s="97" t="n">
        <v>33.3333333333333</v>
      </c>
      <c r="L17" s="97" t="n">
        <v>35.8208955223881</v>
      </c>
      <c r="M17" s="85"/>
      <c r="N17" s="75" t="n">
        <v>1.83880706248285</v>
      </c>
      <c r="O17" s="75" t="n">
        <v>2.44604316546763</v>
      </c>
      <c r="P17" s="75" t="n">
        <v>1.21020294172407</v>
      </c>
    </row>
    <row r="18" customFormat="false" ht="13.5" hidden="false" customHeight="true" outlineLevel="0" collapsed="false">
      <c r="A18" s="72" t="s">
        <v>132</v>
      </c>
      <c r="B18" s="73" t="n">
        <v>10494</v>
      </c>
      <c r="C18" s="63" t="n">
        <v>173</v>
      </c>
      <c r="D18" s="63"/>
      <c r="E18" s="75" t="n">
        <v>100</v>
      </c>
      <c r="F18" s="75" t="n">
        <v>65.8959537572254</v>
      </c>
      <c r="G18" s="75" t="n">
        <v>34.1040462427746</v>
      </c>
      <c r="H18" s="75"/>
      <c r="I18" s="75" t="n">
        <v>100</v>
      </c>
      <c r="J18" s="97" t="n">
        <v>23.121387283237</v>
      </c>
      <c r="K18" s="97" t="n">
        <v>39.8843930635838</v>
      </c>
      <c r="L18" s="97" t="n">
        <v>36.9942196531792</v>
      </c>
      <c r="M18" s="85"/>
      <c r="N18" s="75" t="n">
        <v>1.64856108252335</v>
      </c>
      <c r="O18" s="75" t="n">
        <v>2.06821480406386</v>
      </c>
      <c r="P18" s="75" t="n">
        <v>1.18426334805299</v>
      </c>
    </row>
    <row r="19" customFormat="false" ht="13.5" hidden="false" customHeight="true" outlineLevel="0" collapsed="false">
      <c r="A19" s="72" t="s">
        <v>133</v>
      </c>
      <c r="B19" s="73" t="n">
        <v>6320</v>
      </c>
      <c r="C19" s="63" t="n">
        <v>104</v>
      </c>
      <c r="D19" s="63"/>
      <c r="E19" s="75" t="n">
        <v>100</v>
      </c>
      <c r="F19" s="75" t="n">
        <v>61.5384615384615</v>
      </c>
      <c r="G19" s="75" t="n">
        <v>38.4615384615385</v>
      </c>
      <c r="H19" s="75"/>
      <c r="I19" s="75" t="n">
        <v>100</v>
      </c>
      <c r="J19" s="97" t="n">
        <v>43.2692307692308</v>
      </c>
      <c r="K19" s="97" t="n">
        <v>33.6538461538462</v>
      </c>
      <c r="L19" s="97" t="n">
        <v>23.0769230769231</v>
      </c>
      <c r="M19" s="85"/>
      <c r="N19" s="75" t="n">
        <v>1.64556962025316</v>
      </c>
      <c r="O19" s="75" t="n">
        <v>1.9589837771656</v>
      </c>
      <c r="P19" s="75" t="n">
        <v>1.31018670160498</v>
      </c>
    </row>
    <row r="20" customFormat="false" ht="13.5" hidden="false" customHeight="true" outlineLevel="0" collapsed="false">
      <c r="A20" s="72" t="s">
        <v>134</v>
      </c>
      <c r="B20" s="73" t="n">
        <v>12276</v>
      </c>
      <c r="C20" s="63" t="n">
        <v>161</v>
      </c>
      <c r="D20" s="63"/>
      <c r="E20" s="75" t="n">
        <v>100</v>
      </c>
      <c r="F20" s="75" t="n">
        <v>65.8385093167702</v>
      </c>
      <c r="G20" s="75" t="n">
        <v>34.1614906832298</v>
      </c>
      <c r="H20" s="75"/>
      <c r="I20" s="75" t="n">
        <v>100</v>
      </c>
      <c r="J20" s="97" t="n">
        <v>27.3291925465839</v>
      </c>
      <c r="K20" s="97" t="n">
        <v>40.9937888198758</v>
      </c>
      <c r="L20" s="97" t="n">
        <v>31.6770186335404</v>
      </c>
      <c r="M20" s="85"/>
      <c r="N20" s="75" t="n">
        <v>1.31150211795373</v>
      </c>
      <c r="O20" s="75" t="n">
        <v>1.68843580758203</v>
      </c>
      <c r="P20" s="75" t="n">
        <v>0.916972324108036</v>
      </c>
    </row>
    <row r="21" customFormat="false" ht="13.5" hidden="false" customHeight="true" outlineLevel="0" collapsed="false">
      <c r="A21" s="72" t="s">
        <v>135</v>
      </c>
      <c r="B21" s="73" t="n">
        <v>4397</v>
      </c>
      <c r="C21" s="63" t="n">
        <v>35</v>
      </c>
      <c r="D21" s="63"/>
      <c r="E21" s="75" t="n">
        <v>100</v>
      </c>
      <c r="F21" s="75" t="n">
        <v>54.2857142857143</v>
      </c>
      <c r="G21" s="75" t="n">
        <v>45.7142857142857</v>
      </c>
      <c r="H21" s="75"/>
      <c r="I21" s="75" t="n">
        <v>100</v>
      </c>
      <c r="J21" s="97" t="n">
        <v>25.7142857142857</v>
      </c>
      <c r="K21" s="97" t="n">
        <v>40</v>
      </c>
      <c r="L21" s="97" t="n">
        <v>34.2857142857143</v>
      </c>
      <c r="M21" s="85"/>
      <c r="N21" s="75" t="n">
        <v>1.36456675005686</v>
      </c>
      <c r="O21" s="75" t="n">
        <v>1.76790571169538</v>
      </c>
      <c r="P21" s="75" t="n">
        <v>0.958466453674121</v>
      </c>
    </row>
    <row r="22" customFormat="false" ht="13.5" hidden="false" customHeight="true" outlineLevel="0" collapsed="false">
      <c r="A22" s="72" t="s">
        <v>136</v>
      </c>
      <c r="B22" s="73" t="n">
        <v>4397</v>
      </c>
      <c r="C22" s="63" t="n">
        <v>60</v>
      </c>
      <c r="D22" s="63"/>
      <c r="E22" s="75" t="n">
        <v>100</v>
      </c>
      <c r="F22" s="75" t="n">
        <v>65</v>
      </c>
      <c r="G22" s="75" t="n">
        <v>35</v>
      </c>
      <c r="H22" s="75"/>
      <c r="I22" s="75" t="n">
        <v>100</v>
      </c>
      <c r="J22" s="97" t="n">
        <v>18.3333333333333</v>
      </c>
      <c r="K22" s="97" t="n">
        <v>41.6666666666667</v>
      </c>
      <c r="L22" s="97" t="n">
        <v>40</v>
      </c>
      <c r="M22" s="85"/>
      <c r="N22" s="75" t="n">
        <v>1.36456675005686</v>
      </c>
      <c r="O22" s="75" t="n">
        <v>1.76790571169538</v>
      </c>
      <c r="P22" s="75" t="n">
        <v>0.958466453674121</v>
      </c>
    </row>
    <row r="23" customFormat="false" ht="13.5" hidden="false" customHeight="true" outlineLevel="0" collapsed="false">
      <c r="A23" s="72" t="s">
        <v>137</v>
      </c>
      <c r="B23" s="73" t="n">
        <v>8966</v>
      </c>
      <c r="C23" s="63" t="n">
        <v>124</v>
      </c>
      <c r="D23" s="63"/>
      <c r="E23" s="75" t="n">
        <v>100</v>
      </c>
      <c r="F23" s="75" t="n">
        <v>60.4838709677419</v>
      </c>
      <c r="G23" s="75" t="n">
        <v>39.5161290322581</v>
      </c>
      <c r="H23" s="75"/>
      <c r="I23" s="75" t="n">
        <v>100</v>
      </c>
      <c r="J23" s="97" t="n">
        <v>27.4193548387097</v>
      </c>
      <c r="K23" s="97" t="n">
        <v>35.4838709677419</v>
      </c>
      <c r="L23" s="97" t="n">
        <v>37.0967741935484</v>
      </c>
      <c r="M23" s="85"/>
      <c r="N23" s="75" t="n">
        <v>1.38300245371403</v>
      </c>
      <c r="O23" s="75" t="n">
        <v>1.66223404255319</v>
      </c>
      <c r="P23" s="75" t="n">
        <v>1.1001347103727</v>
      </c>
    </row>
    <row r="24" customFormat="false" ht="13.5" hidden="false" customHeight="true" outlineLevel="0" collapsed="false">
      <c r="A24" s="72" t="s">
        <v>138</v>
      </c>
      <c r="B24" s="73" t="n">
        <v>11303</v>
      </c>
      <c r="C24" s="63" t="n">
        <v>190</v>
      </c>
      <c r="D24" s="63"/>
      <c r="E24" s="75" t="n">
        <v>100</v>
      </c>
      <c r="F24" s="75" t="n">
        <v>67.8947368421053</v>
      </c>
      <c r="G24" s="75" t="n">
        <v>32.1052631578947</v>
      </c>
      <c r="H24" s="75"/>
      <c r="I24" s="75" t="n">
        <v>100</v>
      </c>
      <c r="J24" s="97" t="n">
        <v>31.0526315789474</v>
      </c>
      <c r="K24" s="97" t="n">
        <v>36.8421052631579</v>
      </c>
      <c r="L24" s="97" t="n">
        <v>32.1052631578947</v>
      </c>
      <c r="M24" s="85"/>
      <c r="N24" s="75" t="n">
        <v>1.68096965407414</v>
      </c>
      <c r="O24" s="75" t="n">
        <v>2.22145686240744</v>
      </c>
      <c r="P24" s="75" t="n">
        <v>1.1098981077147</v>
      </c>
    </row>
    <row r="25" customFormat="false" ht="13.5" hidden="false" customHeight="true" outlineLevel="0" collapsed="false">
      <c r="A25" s="72" t="s">
        <v>139</v>
      </c>
      <c r="B25" s="73" t="n">
        <v>12668</v>
      </c>
      <c r="C25" s="63" t="n">
        <v>172</v>
      </c>
      <c r="D25" s="63"/>
      <c r="E25" s="75" t="n">
        <v>100</v>
      </c>
      <c r="F25" s="75" t="n">
        <v>65.6976744186047</v>
      </c>
      <c r="G25" s="75" t="n">
        <v>34.3023255813954</v>
      </c>
      <c r="H25" s="75"/>
      <c r="I25" s="75" t="n">
        <v>100</v>
      </c>
      <c r="J25" s="97" t="n">
        <v>24.4186046511628</v>
      </c>
      <c r="K25" s="97" t="n">
        <v>40.1162790697674</v>
      </c>
      <c r="L25" s="97" t="n">
        <v>35.4651162790698</v>
      </c>
      <c r="M25" s="85"/>
      <c r="N25" s="75" t="n">
        <v>1.35775181559836</v>
      </c>
      <c r="O25" s="75" t="n">
        <v>1.72968008571866</v>
      </c>
      <c r="P25" s="75" t="n">
        <v>0.961695191524042</v>
      </c>
    </row>
    <row r="26" customFormat="false" ht="13.5" hidden="false" customHeight="true" outlineLevel="0" collapsed="false">
      <c r="A26" s="72" t="s">
        <v>140</v>
      </c>
      <c r="B26" s="73" t="n">
        <v>2537</v>
      </c>
      <c r="C26" s="63" t="n">
        <v>38</v>
      </c>
      <c r="D26" s="63"/>
      <c r="E26" s="75" t="n">
        <v>100</v>
      </c>
      <c r="F26" s="75" t="n">
        <v>55.2631578947368</v>
      </c>
      <c r="G26" s="75" t="n">
        <v>44.7368421052632</v>
      </c>
      <c r="H26" s="75"/>
      <c r="I26" s="75" t="n">
        <v>100</v>
      </c>
      <c r="J26" s="97" t="n">
        <v>21.0526315789474</v>
      </c>
      <c r="K26" s="97" t="n">
        <v>28.9473684210526</v>
      </c>
      <c r="L26" s="97" t="n">
        <v>50</v>
      </c>
      <c r="M26" s="85"/>
      <c r="N26" s="75" t="n">
        <v>1.49783208513993</v>
      </c>
      <c r="O26" s="75" t="n">
        <v>1.65354330708661</v>
      </c>
      <c r="P26" s="75" t="n">
        <v>1.34175217048145</v>
      </c>
    </row>
    <row r="27" customFormat="false" ht="13.5" hidden="false" customHeight="true" outlineLevel="0" collapsed="false">
      <c r="A27" s="72" t="s">
        <v>141</v>
      </c>
      <c r="B27" s="73" t="n">
        <v>35337</v>
      </c>
      <c r="C27" s="63" t="n">
        <v>848</v>
      </c>
      <c r="D27" s="63"/>
      <c r="E27" s="75" t="n">
        <v>100</v>
      </c>
      <c r="F27" s="75" t="n">
        <v>68.3962264150943</v>
      </c>
      <c r="G27" s="75" t="n">
        <v>31.6037735849057</v>
      </c>
      <c r="H27" s="75"/>
      <c r="I27" s="75" t="n">
        <v>100</v>
      </c>
      <c r="J27" s="97" t="n">
        <v>23.1132075471698</v>
      </c>
      <c r="K27" s="97" t="n">
        <v>36.2028301886792</v>
      </c>
      <c r="L27" s="97" t="n">
        <v>40.6839622641509</v>
      </c>
      <c r="M27" s="85"/>
      <c r="N27" s="75" t="n">
        <v>2.39975096923904</v>
      </c>
      <c r="O27" s="75" t="n">
        <v>3.1862879745097</v>
      </c>
      <c r="P27" s="75" t="n">
        <v>1.56414147309443</v>
      </c>
    </row>
    <row r="28" customFormat="false" ht="13.5" hidden="false" customHeight="true" outlineLevel="0" collapsed="false">
      <c r="A28" s="72" t="s">
        <v>142</v>
      </c>
      <c r="B28" s="73" t="n">
        <v>6492</v>
      </c>
      <c r="C28" s="63" t="n">
        <v>116</v>
      </c>
      <c r="D28" s="63"/>
      <c r="E28" s="75" t="n">
        <v>100</v>
      </c>
      <c r="F28" s="75" t="n">
        <v>68.1034482758621</v>
      </c>
      <c r="G28" s="75" t="n">
        <v>31.8965517241379</v>
      </c>
      <c r="H28" s="75"/>
      <c r="I28" s="75" t="n">
        <v>100</v>
      </c>
      <c r="J28" s="97" t="n">
        <v>26.7241379310345</v>
      </c>
      <c r="K28" s="97" t="n">
        <v>37.0689655172414</v>
      </c>
      <c r="L28" s="97" t="n">
        <v>36.2068965517241</v>
      </c>
      <c r="M28" s="85"/>
      <c r="N28" s="75" t="n">
        <v>1.78681454097351</v>
      </c>
      <c r="O28" s="75" t="n">
        <v>2.34699940582294</v>
      </c>
      <c r="P28" s="75" t="n">
        <v>1.18362124120282</v>
      </c>
    </row>
    <row r="29" customFormat="false" ht="13.5" hidden="false" customHeight="true" outlineLevel="0" collapsed="false">
      <c r="A29" s="72" t="s">
        <v>143</v>
      </c>
      <c r="B29" s="73" t="n">
        <v>27668</v>
      </c>
      <c r="C29" s="63" t="n">
        <v>488</v>
      </c>
      <c r="D29" s="63"/>
      <c r="E29" s="75" t="n">
        <v>100</v>
      </c>
      <c r="F29" s="75" t="n">
        <v>65.983606557377</v>
      </c>
      <c r="G29" s="75" t="n">
        <v>34.016393442623</v>
      </c>
      <c r="H29" s="75"/>
      <c r="I29" s="75" t="n">
        <v>100</v>
      </c>
      <c r="J29" s="97" t="n">
        <v>28.483606557377</v>
      </c>
      <c r="K29" s="97" t="n">
        <v>35.655737704918</v>
      </c>
      <c r="L29" s="97" t="n">
        <v>35.8606557377049</v>
      </c>
      <c r="M29" s="85"/>
      <c r="N29" s="75" t="n">
        <v>1.76377042070262</v>
      </c>
      <c r="O29" s="75" t="n">
        <v>2.25048923679061</v>
      </c>
      <c r="P29" s="75" t="n">
        <v>1.24251497005988</v>
      </c>
    </row>
    <row r="30" customFormat="false" ht="13.5" hidden="false" customHeight="true" outlineLevel="0" collapsed="false">
      <c r="A30" s="72" t="s">
        <v>144</v>
      </c>
      <c r="B30" s="73" t="n">
        <v>3021</v>
      </c>
      <c r="C30" s="63" t="n">
        <v>54</v>
      </c>
      <c r="D30" s="63"/>
      <c r="E30" s="75" t="n">
        <v>100</v>
      </c>
      <c r="F30" s="75" t="n">
        <v>61.1111111111111</v>
      </c>
      <c r="G30" s="75" t="n">
        <v>38.8888888888889</v>
      </c>
      <c r="H30" s="75"/>
      <c r="I30" s="75" t="n">
        <v>100</v>
      </c>
      <c r="J30" s="97" t="n">
        <v>25.9259259259259</v>
      </c>
      <c r="K30" s="97" t="n">
        <v>42.5925925925926</v>
      </c>
      <c r="L30" s="97" t="n">
        <v>31.4814814814815</v>
      </c>
      <c r="M30" s="85"/>
      <c r="N30" s="75" t="n">
        <v>1.78748758689176</v>
      </c>
      <c r="O30" s="75" t="n">
        <v>2.08860759493671</v>
      </c>
      <c r="P30" s="75" t="n">
        <v>1.45732130464955</v>
      </c>
    </row>
    <row r="31" customFormat="false" ht="12.75" hidden="false" customHeight="false" outlineLevel="0" collapsed="false">
      <c r="A31" s="72" t="s">
        <v>145</v>
      </c>
      <c r="B31" s="73" t="n">
        <v>4378</v>
      </c>
      <c r="C31" s="63" t="n">
        <v>92</v>
      </c>
      <c r="D31" s="63"/>
      <c r="E31" s="75" t="n">
        <v>100</v>
      </c>
      <c r="F31" s="75" t="n">
        <v>63.0434782608696</v>
      </c>
      <c r="G31" s="75" t="n">
        <v>36.9565217391304</v>
      </c>
      <c r="H31" s="75"/>
      <c r="I31" s="75" t="n">
        <v>100</v>
      </c>
      <c r="J31" s="97" t="n">
        <v>26.0869565217391</v>
      </c>
      <c r="K31" s="97" t="n">
        <v>43.4782608695652</v>
      </c>
      <c r="L31" s="97" t="n">
        <v>30.4347826086957</v>
      </c>
      <c r="M31" s="85"/>
      <c r="N31" s="75" t="n">
        <v>2.10141617176793</v>
      </c>
      <c r="O31" s="75" t="n">
        <v>2.59044216167932</v>
      </c>
      <c r="P31" s="75" t="n">
        <v>1.58952781673679</v>
      </c>
    </row>
    <row r="32" customFormat="false" ht="12.75" hidden="false" customHeight="false" outlineLevel="0" collapsed="false">
      <c r="A32" s="72" t="s">
        <v>146</v>
      </c>
      <c r="B32" s="73" t="n">
        <v>28880</v>
      </c>
      <c r="C32" s="63" t="n">
        <v>480</v>
      </c>
      <c r="D32" s="63"/>
      <c r="E32" s="75" t="n">
        <v>100</v>
      </c>
      <c r="F32" s="75" t="n">
        <v>65.625</v>
      </c>
      <c r="G32" s="75" t="n">
        <v>34.375</v>
      </c>
      <c r="H32" s="75"/>
      <c r="I32" s="75" t="n">
        <v>100</v>
      </c>
      <c r="J32" s="97" t="n">
        <v>27.2916666666667</v>
      </c>
      <c r="K32" s="97" t="n">
        <v>34.1666666666667</v>
      </c>
      <c r="L32" s="97" t="n">
        <v>38.5416666666667</v>
      </c>
      <c r="M32" s="85"/>
      <c r="N32" s="75" t="n">
        <v>1.66204986149584</v>
      </c>
      <c r="O32" s="75" t="n">
        <v>2.12579295451478</v>
      </c>
      <c r="P32" s="75" t="n">
        <v>1.17337505333523</v>
      </c>
    </row>
    <row r="33" customFormat="false" ht="12.75" hidden="false" customHeight="true" outlineLevel="0" collapsed="false">
      <c r="A33" s="72" t="s">
        <v>147</v>
      </c>
      <c r="B33" s="73" t="n">
        <v>462817</v>
      </c>
      <c r="C33" s="63" t="n">
        <v>8055</v>
      </c>
      <c r="D33" s="63"/>
      <c r="E33" s="75" t="n">
        <v>100</v>
      </c>
      <c r="F33" s="75" t="n">
        <v>62.7932960893855</v>
      </c>
      <c r="G33" s="75" t="n">
        <v>37.2067039106145</v>
      </c>
      <c r="H33" s="75"/>
      <c r="I33" s="75" t="n">
        <v>100</v>
      </c>
      <c r="J33" s="97" t="n">
        <v>27.7343265052762</v>
      </c>
      <c r="K33" s="97" t="n">
        <v>37.1198013656114</v>
      </c>
      <c r="L33" s="97" t="n">
        <v>35.1458721291124</v>
      </c>
      <c r="M33" s="85"/>
      <c r="N33" s="75" t="n">
        <v>1.74042872236759</v>
      </c>
      <c r="O33" s="75" t="n">
        <v>2.13877965241659</v>
      </c>
      <c r="P33" s="75" t="n">
        <v>1.3241902203449</v>
      </c>
    </row>
    <row r="34" customFormat="false" ht="12.75" hidden="false" customHeight="false" outlineLevel="0" collapsed="false">
      <c r="A34" s="72" t="s">
        <v>148</v>
      </c>
      <c r="B34" s="73" t="n">
        <v>14459</v>
      </c>
      <c r="C34" s="63" t="n">
        <v>225</v>
      </c>
      <c r="D34" s="63"/>
      <c r="E34" s="75" t="n">
        <v>100</v>
      </c>
      <c r="F34" s="75" t="n">
        <v>58.2222222222222</v>
      </c>
      <c r="G34" s="75" t="n">
        <v>41.7777777777778</v>
      </c>
      <c r="H34" s="75"/>
      <c r="I34" s="75" t="n">
        <v>100</v>
      </c>
      <c r="J34" s="97" t="n">
        <v>32.8888888888889</v>
      </c>
      <c r="K34" s="97" t="n">
        <v>33.7777777777778</v>
      </c>
      <c r="L34" s="97" t="n">
        <v>33.3333333333333</v>
      </c>
      <c r="M34" s="85"/>
      <c r="N34" s="75" t="n">
        <v>1.55612421329276</v>
      </c>
      <c r="O34" s="75" t="n">
        <v>1.74434087882823</v>
      </c>
      <c r="P34" s="75" t="n">
        <v>1.35271262052094</v>
      </c>
    </row>
    <row r="35" customFormat="false" ht="12.75" hidden="false" customHeight="false" outlineLevel="0" collapsed="false">
      <c r="A35" s="72" t="s">
        <v>149</v>
      </c>
      <c r="B35" s="73" t="n">
        <v>2763</v>
      </c>
      <c r="C35" s="63" t="n">
        <v>43</v>
      </c>
      <c r="D35" s="63"/>
      <c r="E35" s="75" t="n">
        <v>100</v>
      </c>
      <c r="F35" s="75" t="n">
        <v>65.1162790697674</v>
      </c>
      <c r="G35" s="75" t="n">
        <v>34.8837209302326</v>
      </c>
      <c r="H35" s="75"/>
      <c r="I35" s="75" t="n">
        <v>100</v>
      </c>
      <c r="J35" s="97" t="n">
        <v>13.953488372093</v>
      </c>
      <c r="K35" s="97" t="n">
        <v>37.2093023255814</v>
      </c>
      <c r="L35" s="97" t="n">
        <v>48.8372093023256</v>
      </c>
      <c r="M35" s="85"/>
      <c r="N35" s="75" t="n">
        <v>1.55627940644227</v>
      </c>
      <c r="O35" s="75" t="n">
        <v>1.93103448275862</v>
      </c>
      <c r="P35" s="75" t="n">
        <v>1.14242193450114</v>
      </c>
    </row>
    <row r="36" customFormat="false" ht="12.75" hidden="false" customHeight="false" outlineLevel="0" collapsed="false">
      <c r="A36" s="72" t="s">
        <v>150</v>
      </c>
      <c r="B36" s="73" t="n">
        <v>4311</v>
      </c>
      <c r="C36" s="63" t="n">
        <v>62</v>
      </c>
      <c r="D36" s="63"/>
      <c r="E36" s="75" t="n">
        <v>100</v>
      </c>
      <c r="F36" s="75" t="n">
        <v>51.6129032258065</v>
      </c>
      <c r="G36" s="75" t="n">
        <v>48.3870967741936</v>
      </c>
      <c r="H36" s="75"/>
      <c r="I36" s="75" t="n">
        <v>100</v>
      </c>
      <c r="J36" s="97" t="n">
        <v>14.5161290322581</v>
      </c>
      <c r="K36" s="97" t="n">
        <v>53.2258064516129</v>
      </c>
      <c r="L36" s="97" t="n">
        <v>32.258064516129</v>
      </c>
      <c r="M36" s="85"/>
      <c r="N36" s="75" t="n">
        <v>1.43818139642774</v>
      </c>
      <c r="O36" s="75" t="n">
        <v>1.43949617633828</v>
      </c>
      <c r="P36" s="75" t="n">
        <v>1.4367816091954</v>
      </c>
    </row>
    <row r="37" customFormat="false" ht="12.75" hidden="false" customHeight="false" outlineLevel="0" collapsed="false">
      <c r="A37" s="72" t="s">
        <v>151</v>
      </c>
      <c r="B37" s="73" t="n">
        <v>2736</v>
      </c>
      <c r="C37" s="63" t="n">
        <v>38</v>
      </c>
      <c r="D37" s="63"/>
      <c r="E37" s="75" t="n">
        <v>100</v>
      </c>
      <c r="F37" s="75" t="n">
        <v>68.421052631579</v>
      </c>
      <c r="G37" s="75" t="n">
        <v>31.5789473684211</v>
      </c>
      <c r="H37" s="75"/>
      <c r="I37" s="75" t="n">
        <v>100</v>
      </c>
      <c r="J37" s="97" t="n">
        <v>18.421052631579</v>
      </c>
      <c r="K37" s="97" t="n">
        <v>31.5789473684211</v>
      </c>
      <c r="L37" s="97" t="n">
        <v>50</v>
      </c>
      <c r="M37" s="85"/>
      <c r="N37" s="75" t="n">
        <v>1.38888888888889</v>
      </c>
      <c r="O37" s="75" t="n">
        <v>1.88679245283019</v>
      </c>
      <c r="P37" s="75" t="n">
        <v>0.883652430044183</v>
      </c>
    </row>
    <row r="38" customFormat="false" ht="12.75" hidden="false" customHeight="false" outlineLevel="0" collapsed="false">
      <c r="A38" s="72" t="s">
        <v>152</v>
      </c>
      <c r="B38" s="73" t="n">
        <v>30316</v>
      </c>
      <c r="C38" s="63" t="n">
        <v>628</v>
      </c>
      <c r="D38" s="63"/>
      <c r="E38" s="75" t="n">
        <v>100</v>
      </c>
      <c r="F38" s="75" t="n">
        <v>66.7197452229299</v>
      </c>
      <c r="G38" s="75" t="n">
        <v>33.2802547770701</v>
      </c>
      <c r="H38" s="75"/>
      <c r="I38" s="75" t="n">
        <v>100</v>
      </c>
      <c r="J38" s="97" t="n">
        <v>24.5222929936306</v>
      </c>
      <c r="K38" s="97" t="n">
        <v>37.2611464968153</v>
      </c>
      <c r="L38" s="97" t="n">
        <v>38.2165605095541</v>
      </c>
      <c r="M38" s="85"/>
      <c r="N38" s="75" t="n">
        <v>2.07151339226811</v>
      </c>
      <c r="O38" s="75" t="n">
        <v>2.69522706805609</v>
      </c>
      <c r="P38" s="75" t="n">
        <v>1.41503046716317</v>
      </c>
    </row>
    <row r="39" customFormat="false" ht="12.75" hidden="false" customHeight="false" outlineLevel="0" collapsed="false">
      <c r="A39" s="72" t="s">
        <v>153</v>
      </c>
      <c r="B39" s="73" t="n">
        <v>5532</v>
      </c>
      <c r="C39" s="63" t="n">
        <v>100</v>
      </c>
      <c r="D39" s="63"/>
      <c r="E39" s="75" t="n">
        <v>100</v>
      </c>
      <c r="F39" s="75" t="n">
        <v>56</v>
      </c>
      <c r="G39" s="75" t="n">
        <v>44</v>
      </c>
      <c r="H39" s="75"/>
      <c r="I39" s="75" t="n">
        <v>100</v>
      </c>
      <c r="J39" s="97" t="n">
        <v>34</v>
      </c>
      <c r="K39" s="97" t="n">
        <v>38</v>
      </c>
      <c r="L39" s="97" t="n">
        <v>28</v>
      </c>
      <c r="M39" s="85"/>
      <c r="N39" s="75" t="n">
        <v>1.80766449746927</v>
      </c>
      <c r="O39" s="75" t="n">
        <v>1.9457956914524</v>
      </c>
      <c r="P39" s="75" t="n">
        <v>1.65787490580256</v>
      </c>
    </row>
    <row r="40" customFormat="false" ht="12.75" hidden="false" customHeight="false" outlineLevel="0" collapsed="false">
      <c r="A40" s="72" t="s">
        <v>154</v>
      </c>
      <c r="B40" s="73" t="n">
        <v>5454</v>
      </c>
      <c r="C40" s="63" t="n">
        <v>66</v>
      </c>
      <c r="D40" s="63"/>
      <c r="E40" s="75" t="n">
        <v>100</v>
      </c>
      <c r="F40" s="75" t="n">
        <v>71.2121212121212</v>
      </c>
      <c r="G40" s="75" t="n">
        <v>28.7878787878788</v>
      </c>
      <c r="H40" s="75"/>
      <c r="I40" s="75" t="n">
        <v>100</v>
      </c>
      <c r="J40" s="97" t="n">
        <v>28.7878787878788</v>
      </c>
      <c r="K40" s="97" t="n">
        <v>48.4848484848485</v>
      </c>
      <c r="L40" s="97" t="n">
        <v>22.7272727272727</v>
      </c>
      <c r="M40" s="85"/>
      <c r="N40" s="75" t="n">
        <v>1.21012101210121</v>
      </c>
      <c r="O40" s="75" t="n">
        <v>1.67259786476868</v>
      </c>
      <c r="P40" s="75" t="n">
        <v>0.718608169440242</v>
      </c>
    </row>
    <row r="41" customFormat="false" ht="12.75" hidden="false" customHeight="false" outlineLevel="0" collapsed="false">
      <c r="A41" s="72" t="s">
        <v>155</v>
      </c>
      <c r="B41" s="73" t="n">
        <v>25308</v>
      </c>
      <c r="C41" s="63" t="n">
        <v>477</v>
      </c>
      <c r="D41" s="63"/>
      <c r="E41" s="75" t="n">
        <v>100</v>
      </c>
      <c r="F41" s="75" t="n">
        <v>63.3123689727463</v>
      </c>
      <c r="G41" s="75" t="n">
        <v>36.6876310272537</v>
      </c>
      <c r="H41" s="75"/>
      <c r="I41" s="75" t="n">
        <v>100</v>
      </c>
      <c r="J41" s="97" t="n">
        <v>27.6729559748428</v>
      </c>
      <c r="K41" s="97" t="n">
        <v>36.8972746331237</v>
      </c>
      <c r="L41" s="97" t="n">
        <v>35.4297693920335</v>
      </c>
      <c r="M41" s="85"/>
      <c r="N41" s="75" t="n">
        <v>1.88477951635846</v>
      </c>
      <c r="O41" s="75" t="n">
        <v>2.32289823859703</v>
      </c>
      <c r="P41" s="75" t="n">
        <v>1.4219549849679</v>
      </c>
    </row>
    <row r="42" customFormat="false" ht="12.75" hidden="false" customHeight="false" outlineLevel="0" collapsed="false">
      <c r="A42" s="72" t="s">
        <v>156</v>
      </c>
      <c r="B42" s="73" t="n">
        <v>9264</v>
      </c>
      <c r="C42" s="63" t="n">
        <v>126</v>
      </c>
      <c r="D42" s="63"/>
      <c r="E42" s="75" t="n">
        <v>100</v>
      </c>
      <c r="F42" s="75" t="n">
        <v>68.2539682539683</v>
      </c>
      <c r="G42" s="75" t="n">
        <v>31.7460317460317</v>
      </c>
      <c r="H42" s="75"/>
      <c r="I42" s="75" t="n">
        <v>100</v>
      </c>
      <c r="J42" s="97" t="n">
        <v>24.6031746031746</v>
      </c>
      <c r="K42" s="97" t="n">
        <v>46.8253968253968</v>
      </c>
      <c r="L42" s="97" t="n">
        <v>28.5714285714286</v>
      </c>
      <c r="M42" s="85"/>
      <c r="N42" s="75" t="n">
        <v>1.36010362694301</v>
      </c>
      <c r="O42" s="75" t="n">
        <v>1.80482686253935</v>
      </c>
      <c r="P42" s="75" t="n">
        <v>0.889086463658591</v>
      </c>
    </row>
    <row r="43" customFormat="false" ht="12.75" hidden="false" customHeight="false" outlineLevel="0" collapsed="false">
      <c r="A43" s="72" t="s">
        <v>157</v>
      </c>
      <c r="B43" s="73" t="n">
        <v>17275</v>
      </c>
      <c r="C43" s="63" t="n">
        <v>279</v>
      </c>
      <c r="D43" s="63"/>
      <c r="E43" s="75" t="n">
        <v>100</v>
      </c>
      <c r="F43" s="75" t="n">
        <v>60.573476702509</v>
      </c>
      <c r="G43" s="75" t="n">
        <v>39.426523297491</v>
      </c>
      <c r="H43" s="75"/>
      <c r="I43" s="75" t="n">
        <v>100</v>
      </c>
      <c r="J43" s="97" t="n">
        <v>25.8064516129032</v>
      </c>
      <c r="K43" s="97" t="n">
        <v>35.84229390681</v>
      </c>
      <c r="L43" s="97" t="n">
        <v>38.3512544802867</v>
      </c>
      <c r="M43" s="85"/>
      <c r="N43" s="75" t="n">
        <v>1.6150506512301</v>
      </c>
      <c r="O43" s="75" t="n">
        <v>1.904869251578</v>
      </c>
      <c r="P43" s="75" t="n">
        <v>1.30905628942045</v>
      </c>
    </row>
    <row r="44" customFormat="false" ht="12.75" hidden="false" customHeight="false" outlineLevel="0" collapsed="false">
      <c r="A44" s="72" t="s">
        <v>158</v>
      </c>
      <c r="B44" s="73" t="n">
        <v>16864</v>
      </c>
      <c r="C44" s="63" t="n">
        <v>250</v>
      </c>
      <c r="D44" s="63"/>
      <c r="E44" s="75" t="n">
        <v>100</v>
      </c>
      <c r="F44" s="75" t="n">
        <v>66</v>
      </c>
      <c r="G44" s="75" t="n">
        <v>34</v>
      </c>
      <c r="H44" s="75"/>
      <c r="I44" s="75" t="n">
        <v>100</v>
      </c>
      <c r="J44" s="97" t="n">
        <v>26</v>
      </c>
      <c r="K44" s="97" t="n">
        <v>38</v>
      </c>
      <c r="L44" s="97" t="n">
        <v>36</v>
      </c>
      <c r="M44" s="85"/>
      <c r="N44" s="75" t="n">
        <v>1.48244781783681</v>
      </c>
      <c r="O44" s="75" t="n">
        <v>1.90839694656489</v>
      </c>
      <c r="P44" s="75" t="n">
        <v>1.03431491847165</v>
      </c>
    </row>
    <row r="45" customFormat="false" ht="12.75" hidden="false" customHeight="false" outlineLevel="0" collapsed="false">
      <c r="A45" s="72" t="s">
        <v>159</v>
      </c>
      <c r="B45" s="73" t="n">
        <v>20366</v>
      </c>
      <c r="C45" s="63" t="n">
        <v>261</v>
      </c>
      <c r="D45" s="63"/>
      <c r="E45" s="75" t="n">
        <v>100</v>
      </c>
      <c r="F45" s="75" t="n">
        <v>60.536398467433</v>
      </c>
      <c r="G45" s="75" t="n">
        <v>39.4636015325671</v>
      </c>
      <c r="H45" s="75"/>
      <c r="I45" s="75" t="n">
        <v>100</v>
      </c>
      <c r="J45" s="97" t="n">
        <v>32.5670498084291</v>
      </c>
      <c r="K45" s="97" t="n">
        <v>34.0996168582375</v>
      </c>
      <c r="L45" s="97" t="n">
        <v>33.3333333333333</v>
      </c>
      <c r="M45" s="85"/>
      <c r="N45" s="75" t="n">
        <v>1.28154767750172</v>
      </c>
      <c r="O45" s="75" t="n">
        <v>1.5185007208073</v>
      </c>
      <c r="P45" s="75" t="n">
        <v>1.03403272763779</v>
      </c>
    </row>
    <row r="46" customFormat="false" ht="12.75" hidden="false" customHeight="false" outlineLevel="0" collapsed="false">
      <c r="A46" s="72" t="s">
        <v>160</v>
      </c>
      <c r="B46" s="73" t="n">
        <v>3073</v>
      </c>
      <c r="C46" s="63" t="n">
        <v>31</v>
      </c>
      <c r="D46" s="63"/>
      <c r="E46" s="75" t="n">
        <v>100</v>
      </c>
      <c r="F46" s="75" t="n">
        <v>58.0645161290323</v>
      </c>
      <c r="G46" s="75" t="n">
        <v>41.9354838709677</v>
      </c>
      <c r="H46" s="75"/>
      <c r="I46" s="75" t="n">
        <v>100</v>
      </c>
      <c r="J46" s="97" t="n">
        <v>48.3870967741936</v>
      </c>
      <c r="K46" s="97" t="n">
        <v>29.0322580645161</v>
      </c>
      <c r="L46" s="97" t="n">
        <v>22.5806451612903</v>
      </c>
      <c r="M46" s="85"/>
      <c r="N46" s="75" t="n">
        <v>1.00878620240807</v>
      </c>
      <c r="O46" s="75" t="n">
        <v>1.143583227446</v>
      </c>
      <c r="P46" s="75" t="n">
        <v>0.867244829886591</v>
      </c>
    </row>
    <row r="47" customFormat="false" ht="12.75" hidden="false" customHeight="false" outlineLevel="0" collapsed="false">
      <c r="A47" s="72" t="s">
        <v>161</v>
      </c>
      <c r="B47" s="73" t="n">
        <v>7006</v>
      </c>
      <c r="C47" s="63" t="n">
        <v>103</v>
      </c>
      <c r="D47" s="63"/>
      <c r="E47" s="75" t="n">
        <v>100</v>
      </c>
      <c r="F47" s="75" t="n">
        <v>62.1359223300971</v>
      </c>
      <c r="G47" s="75" t="n">
        <v>37.8640776699029</v>
      </c>
      <c r="H47" s="75"/>
      <c r="I47" s="75" t="n">
        <v>100</v>
      </c>
      <c r="J47" s="97" t="n">
        <v>16.504854368932</v>
      </c>
      <c r="K47" s="97" t="n">
        <v>32.0388349514563</v>
      </c>
      <c r="L47" s="97" t="n">
        <v>51.4563106796117</v>
      </c>
      <c r="M47" s="85"/>
      <c r="N47" s="75" t="n">
        <v>1.47016842706252</v>
      </c>
      <c r="O47" s="75" t="n">
        <v>1.78571428571429</v>
      </c>
      <c r="P47" s="75" t="n">
        <v>1.13968439509059</v>
      </c>
    </row>
    <row r="48" customFormat="false" ht="15" hidden="false" customHeight="true" outlineLevel="0" collapsed="false">
      <c r="A48" s="72" t="s">
        <v>162</v>
      </c>
      <c r="B48" s="73" t="n">
        <v>3459</v>
      </c>
      <c r="C48" s="63" t="n">
        <v>63</v>
      </c>
      <c r="D48" s="63"/>
      <c r="E48" s="75" t="n">
        <v>100</v>
      </c>
      <c r="F48" s="75" t="n">
        <v>52.3809523809524</v>
      </c>
      <c r="G48" s="75" t="n">
        <v>47.6190476190476</v>
      </c>
      <c r="H48" s="75"/>
      <c r="I48" s="75" t="n">
        <v>100</v>
      </c>
      <c r="J48" s="97" t="n">
        <v>30.1587301587302</v>
      </c>
      <c r="K48" s="97" t="n">
        <v>23.8095238095238</v>
      </c>
      <c r="L48" s="97" t="n">
        <v>46.031746031746</v>
      </c>
      <c r="M48" s="85"/>
      <c r="N48" s="75" t="n">
        <v>1.8213356461405</v>
      </c>
      <c r="O48" s="75" t="n">
        <v>1.90861769809138</v>
      </c>
      <c r="P48" s="75" t="n">
        <v>1.73410404624277</v>
      </c>
    </row>
    <row r="49" customFormat="false" ht="12.75" hidden="false" customHeight="false" outlineLevel="0" collapsed="false">
      <c r="A49" s="72" t="s">
        <v>163</v>
      </c>
      <c r="B49" s="73" t="n">
        <v>4084</v>
      </c>
      <c r="C49" s="63" t="n">
        <v>82</v>
      </c>
      <c r="D49" s="63"/>
      <c r="E49" s="75" t="n">
        <v>100</v>
      </c>
      <c r="F49" s="75" t="n">
        <v>62.1951219512195</v>
      </c>
      <c r="G49" s="75" t="n">
        <v>37.8048780487805</v>
      </c>
      <c r="H49" s="75"/>
      <c r="I49" s="75" t="n">
        <v>100</v>
      </c>
      <c r="J49" s="97" t="n">
        <v>19.5121951219512</v>
      </c>
      <c r="K49" s="97" t="n">
        <v>41.4634146341463</v>
      </c>
      <c r="L49" s="97" t="n">
        <v>39.0243902439024</v>
      </c>
      <c r="M49" s="85"/>
      <c r="N49" s="75" t="n">
        <v>2.00783545543585</v>
      </c>
      <c r="O49" s="75" t="n">
        <v>2.36111111111111</v>
      </c>
      <c r="P49" s="75" t="n">
        <v>1.61122661122661</v>
      </c>
    </row>
    <row r="50" customFormat="false" ht="12.75" hidden="false" customHeight="false" outlineLevel="0" collapsed="false">
      <c r="A50" s="72" t="s">
        <v>164</v>
      </c>
      <c r="B50" s="73" t="n">
        <v>15182</v>
      </c>
      <c r="C50" s="63" t="n">
        <v>205</v>
      </c>
      <c r="D50" s="63"/>
      <c r="E50" s="75" t="n">
        <v>100</v>
      </c>
      <c r="F50" s="75" t="n">
        <v>62.4390243902439</v>
      </c>
      <c r="G50" s="75" t="n">
        <v>37.5609756097561</v>
      </c>
      <c r="H50" s="75"/>
      <c r="I50" s="75" t="n">
        <v>100</v>
      </c>
      <c r="J50" s="97" t="n">
        <v>29.7560975609756</v>
      </c>
      <c r="K50" s="97" t="n">
        <v>34.1463414634146</v>
      </c>
      <c r="L50" s="97" t="n">
        <v>36.0975609756098</v>
      </c>
      <c r="M50" s="85"/>
      <c r="N50" s="75" t="n">
        <v>1.35028323014096</v>
      </c>
      <c r="O50" s="75" t="n">
        <v>1.63578274760383</v>
      </c>
      <c r="P50" s="75" t="n">
        <v>1.04662226450999</v>
      </c>
    </row>
    <row r="51" customFormat="false" ht="12.75" hidden="false" customHeight="false" outlineLevel="0" collapsed="false">
      <c r="A51" s="72" t="s">
        <v>165</v>
      </c>
      <c r="B51" s="73" t="n">
        <v>22149</v>
      </c>
      <c r="C51" s="63" t="n">
        <v>389</v>
      </c>
      <c r="D51" s="63"/>
      <c r="E51" s="75" t="n">
        <v>100</v>
      </c>
      <c r="F51" s="75" t="n">
        <v>64.7814910025707</v>
      </c>
      <c r="G51" s="75" t="n">
        <v>35.2185089974293</v>
      </c>
      <c r="H51" s="75"/>
      <c r="I51" s="75" t="n">
        <v>100</v>
      </c>
      <c r="J51" s="97" t="n">
        <v>24.4215938303342</v>
      </c>
      <c r="K51" s="97" t="n">
        <v>40.8740359897172</v>
      </c>
      <c r="L51" s="97" t="n">
        <v>34.7043701799486</v>
      </c>
      <c r="M51" s="85"/>
      <c r="N51" s="75" t="n">
        <v>1.75628696555149</v>
      </c>
      <c r="O51" s="75" t="n">
        <v>2.22143864598025</v>
      </c>
      <c r="P51" s="75" t="n">
        <v>1.26793151318834</v>
      </c>
    </row>
    <row r="52" customFormat="false" ht="12.75" hidden="false" customHeight="false" outlineLevel="0" collapsed="false">
      <c r="A52" s="72" t="s">
        <v>166</v>
      </c>
      <c r="B52" s="73" t="n">
        <v>5166</v>
      </c>
      <c r="C52" s="63" t="n">
        <v>61</v>
      </c>
      <c r="D52" s="63"/>
      <c r="E52" s="75" t="n">
        <v>100</v>
      </c>
      <c r="F52" s="75" t="n">
        <v>63.9344262295082</v>
      </c>
      <c r="G52" s="75" t="n">
        <v>36.0655737704918</v>
      </c>
      <c r="H52" s="75"/>
      <c r="I52" s="75" t="n">
        <v>100</v>
      </c>
      <c r="J52" s="97" t="n">
        <v>29.5081967213115</v>
      </c>
      <c r="K52" s="97" t="n">
        <v>44.2622950819672</v>
      </c>
      <c r="L52" s="97" t="n">
        <v>26.2295081967213</v>
      </c>
      <c r="M52" s="85"/>
      <c r="N52" s="75" t="n">
        <v>1.18079752226094</v>
      </c>
      <c r="O52" s="75" t="n">
        <v>1.48345378470901</v>
      </c>
      <c r="P52" s="75" t="n">
        <v>0.86716594402838</v>
      </c>
    </row>
    <row r="53" customFormat="false" ht="12.75" hidden="false" customHeight="false" outlineLevel="0" collapsed="false">
      <c r="A53" s="72" t="s">
        <v>167</v>
      </c>
      <c r="B53" s="73" t="n">
        <v>4599</v>
      </c>
      <c r="C53" s="63" t="n">
        <v>100</v>
      </c>
      <c r="D53" s="63"/>
      <c r="E53" s="75" t="n">
        <v>100</v>
      </c>
      <c r="F53" s="75" t="n">
        <v>67</v>
      </c>
      <c r="G53" s="75" t="n">
        <v>33</v>
      </c>
      <c r="H53" s="75"/>
      <c r="I53" s="75" t="n">
        <v>100</v>
      </c>
      <c r="J53" s="97" t="n">
        <v>16</v>
      </c>
      <c r="K53" s="97" t="n">
        <v>45</v>
      </c>
      <c r="L53" s="97" t="n">
        <v>39</v>
      </c>
      <c r="M53" s="85"/>
      <c r="N53" s="75" t="n">
        <v>1.2388503468781</v>
      </c>
      <c r="O53" s="75" t="n">
        <v>1.65146660093665</v>
      </c>
      <c r="P53" s="75" t="n">
        <v>0.821917808219178</v>
      </c>
    </row>
    <row r="54" customFormat="false" ht="12.75" hidden="false" customHeight="false" outlineLevel="0" collapsed="false">
      <c r="A54" s="72" t="s">
        <v>168</v>
      </c>
      <c r="B54" s="73" t="n">
        <v>2535</v>
      </c>
      <c r="C54" s="63" t="n">
        <v>29</v>
      </c>
      <c r="D54" s="63"/>
      <c r="E54" s="75" t="n">
        <v>100</v>
      </c>
      <c r="F54" s="75" t="n">
        <v>65.5172413793104</v>
      </c>
      <c r="G54" s="75" t="n">
        <v>34.4827586206897</v>
      </c>
      <c r="H54" s="75"/>
      <c r="I54" s="75" t="n">
        <v>100</v>
      </c>
      <c r="J54" s="97" t="n">
        <v>24.1379310344828</v>
      </c>
      <c r="K54" s="97" t="n">
        <v>34.4827586206897</v>
      </c>
      <c r="L54" s="97" t="n">
        <v>41.3793103448276</v>
      </c>
      <c r="M54" s="85"/>
      <c r="N54" s="75" t="n">
        <v>1.1439842209073</v>
      </c>
      <c r="O54" s="75" t="n">
        <v>1.45482388973966</v>
      </c>
      <c r="P54" s="75" t="n">
        <v>0.813669650122051</v>
      </c>
    </row>
    <row r="55" customFormat="false" ht="12.75" hidden="false" customHeight="false" outlineLevel="0" collapsed="false">
      <c r="A55" s="72" t="s">
        <v>169</v>
      </c>
      <c r="B55" s="73" t="n">
        <v>16596</v>
      </c>
      <c r="C55" s="63" t="n">
        <v>239</v>
      </c>
      <c r="D55" s="63"/>
      <c r="E55" s="75" t="n">
        <v>100</v>
      </c>
      <c r="F55" s="75" t="n">
        <v>62.3430962343096</v>
      </c>
      <c r="G55" s="75" t="n">
        <v>37.6569037656904</v>
      </c>
      <c r="H55" s="75"/>
      <c r="I55" s="75" t="n">
        <v>100</v>
      </c>
      <c r="J55" s="97" t="n">
        <v>27.6150627615063</v>
      </c>
      <c r="K55" s="97" t="n">
        <v>40.5857740585774</v>
      </c>
      <c r="L55" s="97" t="n">
        <v>31.7991631799163</v>
      </c>
      <c r="M55" s="85"/>
      <c r="N55" s="75" t="n">
        <v>1.44010604965052</v>
      </c>
      <c r="O55" s="75" t="n">
        <v>1.74350573367657</v>
      </c>
      <c r="P55" s="75" t="n">
        <v>1.11801242236025</v>
      </c>
    </row>
    <row r="56" customFormat="false" ht="12.75" hidden="false" customHeight="false" outlineLevel="0" collapsed="false">
      <c r="A56" s="72" t="s">
        <v>170</v>
      </c>
      <c r="B56" s="73" t="n">
        <v>2709</v>
      </c>
      <c r="C56" s="63" t="n">
        <v>34</v>
      </c>
      <c r="D56" s="63"/>
      <c r="E56" s="75" t="n">
        <v>100</v>
      </c>
      <c r="F56" s="75" t="n">
        <v>70.5882352941177</v>
      </c>
      <c r="G56" s="75" t="n">
        <v>29.4117647058824</v>
      </c>
      <c r="H56" s="75"/>
      <c r="I56" s="75" t="n">
        <v>100</v>
      </c>
      <c r="J56" s="97" t="n">
        <v>35.2941176470588</v>
      </c>
      <c r="K56" s="97" t="n">
        <v>38.2352941176471</v>
      </c>
      <c r="L56" s="97" t="n">
        <v>26.4705882352941</v>
      </c>
      <c r="M56" s="85"/>
      <c r="N56" s="75" t="n">
        <v>1.25507567368032</v>
      </c>
      <c r="O56" s="75" t="n">
        <v>1.72290021536253</v>
      </c>
      <c r="P56" s="75" t="n">
        <v>0.759878419452888</v>
      </c>
    </row>
    <row r="57" customFormat="false" ht="12.75" hidden="false" customHeight="false" outlineLevel="0" collapsed="false">
      <c r="A57" s="72" t="s">
        <v>171</v>
      </c>
      <c r="B57" s="73" t="n">
        <v>2465</v>
      </c>
      <c r="C57" s="63" t="n">
        <v>27</v>
      </c>
      <c r="D57" s="63"/>
      <c r="E57" s="75" t="n">
        <v>100</v>
      </c>
      <c r="F57" s="75" t="n">
        <v>62.962962962963</v>
      </c>
      <c r="G57" s="75" t="n">
        <v>37.037037037037</v>
      </c>
      <c r="H57" s="75"/>
      <c r="I57" s="75" t="n">
        <v>100</v>
      </c>
      <c r="J57" s="97" t="n">
        <v>22.2222222222222</v>
      </c>
      <c r="K57" s="97" t="n">
        <v>44.4444444444444</v>
      </c>
      <c r="L57" s="97" t="n">
        <v>33.3333333333333</v>
      </c>
      <c r="M57" s="85"/>
      <c r="N57" s="75" t="n">
        <v>1.09533468559838</v>
      </c>
      <c r="O57" s="75" t="n">
        <v>1.33124510571652</v>
      </c>
      <c r="P57" s="75" t="n">
        <v>0.841750841750842</v>
      </c>
    </row>
    <row r="58" customFormat="false" ht="12.75" hidden="false" customHeight="false" outlineLevel="0" collapsed="false">
      <c r="A58" s="72" t="s">
        <v>172</v>
      </c>
      <c r="B58" s="73" t="n">
        <v>4013</v>
      </c>
      <c r="C58" s="63" t="n">
        <v>39</v>
      </c>
      <c r="D58" s="63"/>
      <c r="E58" s="75" t="n">
        <v>100</v>
      </c>
      <c r="F58" s="75" t="n">
        <v>61.5384615384615</v>
      </c>
      <c r="G58" s="75" t="n">
        <v>38.4615384615385</v>
      </c>
      <c r="H58" s="75"/>
      <c r="I58" s="75" t="n">
        <v>100</v>
      </c>
      <c r="J58" s="97" t="n">
        <v>23.0769230769231</v>
      </c>
      <c r="K58" s="97" t="n">
        <v>38.4615384615385</v>
      </c>
      <c r="L58" s="97" t="n">
        <v>38.4615384615385</v>
      </c>
      <c r="M58" s="85"/>
      <c r="N58" s="75" t="n">
        <v>0.971841515076003</v>
      </c>
      <c r="O58" s="75" t="n">
        <v>1.16959064327485</v>
      </c>
      <c r="P58" s="75" t="n">
        <v>0.764915859255482</v>
      </c>
    </row>
    <row r="59" customFormat="false" ht="12.75" hidden="false" customHeight="false" outlineLevel="0" collapsed="false">
      <c r="A59" s="72" t="s">
        <v>173</v>
      </c>
      <c r="B59" s="73" t="n">
        <v>4827</v>
      </c>
      <c r="C59" s="63" t="n">
        <v>54</v>
      </c>
      <c r="D59" s="63"/>
      <c r="E59" s="75" t="n">
        <v>100</v>
      </c>
      <c r="F59" s="75" t="n">
        <v>61.1111111111111</v>
      </c>
      <c r="G59" s="75" t="n">
        <v>38.8888888888889</v>
      </c>
      <c r="H59" s="75"/>
      <c r="I59" s="75" t="n">
        <v>100</v>
      </c>
      <c r="J59" s="97" t="n">
        <v>18.5185185185185</v>
      </c>
      <c r="K59" s="97" t="n">
        <v>46.2962962962963</v>
      </c>
      <c r="L59" s="97" t="n">
        <v>35.1851851851852</v>
      </c>
      <c r="M59" s="85"/>
      <c r="N59" s="75" t="n">
        <v>1.11870727159727</v>
      </c>
      <c r="O59" s="75" t="n">
        <v>1.34200894672631</v>
      </c>
      <c r="P59" s="75" t="n">
        <v>0.886824324324324</v>
      </c>
    </row>
    <row r="60" customFormat="false" ht="12.75" hidden="false" customHeight="false" outlineLevel="0" collapsed="false">
      <c r="A60" s="72" t="s">
        <v>174</v>
      </c>
      <c r="B60" s="73" t="n">
        <v>8072</v>
      </c>
      <c r="C60" s="63" t="n">
        <v>67</v>
      </c>
      <c r="D60" s="63"/>
      <c r="E60" s="75" t="n">
        <v>100</v>
      </c>
      <c r="F60" s="75" t="n">
        <v>61.1940298507463</v>
      </c>
      <c r="G60" s="75" t="n">
        <v>38.8059701492537</v>
      </c>
      <c r="H60" s="75"/>
      <c r="I60" s="75" t="n">
        <v>100</v>
      </c>
      <c r="J60" s="97" t="n">
        <v>34.3283582089552</v>
      </c>
      <c r="K60" s="97" t="n">
        <v>38.8059701492537</v>
      </c>
      <c r="L60" s="97" t="n">
        <v>26.865671641791</v>
      </c>
      <c r="M60" s="85"/>
      <c r="N60" s="75" t="n">
        <v>1.45683844313981</v>
      </c>
      <c r="O60" s="75" t="n">
        <v>1.73581710414903</v>
      </c>
      <c r="P60" s="75" t="n">
        <v>1.16227089852481</v>
      </c>
    </row>
    <row r="61" customFormat="false" ht="12.75" hidden="false" customHeight="false" outlineLevel="0" collapsed="false">
      <c r="A61" s="95" t="s">
        <v>220</v>
      </c>
      <c r="B61" s="73" t="n">
        <v>73124</v>
      </c>
      <c r="C61" s="63" t="n">
        <v>1083</v>
      </c>
      <c r="D61" s="63"/>
      <c r="E61" s="75" t="n">
        <v>100</v>
      </c>
      <c r="F61" s="75" t="n">
        <v>64.3582640812558</v>
      </c>
      <c r="G61" s="75" t="n">
        <v>35.6417359187442</v>
      </c>
      <c r="H61" s="75"/>
      <c r="I61" s="75" t="n">
        <v>100</v>
      </c>
      <c r="J61" s="97" t="n">
        <v>25.0230840258541</v>
      </c>
      <c r="K61" s="97" t="n">
        <v>37.488457987073</v>
      </c>
      <c r="L61" s="97" t="n">
        <v>37.488457987073</v>
      </c>
      <c r="M61" s="85"/>
      <c r="N61" s="75" t="n">
        <v>1.48104589464471</v>
      </c>
      <c r="O61" s="75" t="n">
        <v>1.85416722087734</v>
      </c>
      <c r="P61" s="75" t="n">
        <v>1.08631413052655</v>
      </c>
    </row>
    <row r="62" customFormat="false" ht="12.75" hidden="false" customHeight="false" outlineLevel="0" collapsed="false">
      <c r="A62" s="98"/>
      <c r="B62" s="98"/>
      <c r="C62" s="98"/>
      <c r="D62" s="98"/>
      <c r="E62" s="98"/>
      <c r="F62" s="98"/>
      <c r="G62" s="98"/>
      <c r="H62" s="98"/>
      <c r="I62" s="98"/>
      <c r="J62" s="98"/>
      <c r="K62" s="98"/>
      <c r="L62" s="98"/>
      <c r="M62" s="98"/>
      <c r="N62" s="98"/>
      <c r="O62" s="98"/>
      <c r="P62" s="98"/>
    </row>
    <row r="63" customFormat="false" ht="12.75" hidden="false" customHeight="false" outlineLevel="0" collapsed="false">
      <c r="A63" s="64"/>
      <c r="B63" s="64"/>
      <c r="C63" s="64"/>
      <c r="D63" s="64"/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</row>
    <row r="64" customFormat="false" ht="12.75" hidden="false" customHeight="true" outlineLevel="0" collapsed="false">
      <c r="A64" s="45" t="s">
        <v>85</v>
      </c>
      <c r="B64" s="45"/>
      <c r="C64" s="45"/>
      <c r="D64" s="45"/>
      <c r="E64" s="45"/>
      <c r="F64" s="45"/>
      <c r="G64" s="45"/>
      <c r="H64" s="45"/>
      <c r="I64" s="45"/>
      <c r="J64" s="45"/>
      <c r="K64" s="64"/>
      <c r="L64" s="64"/>
      <c r="M64" s="64"/>
      <c r="N64" s="64"/>
      <c r="O64" s="64"/>
      <c r="P64" s="64"/>
    </row>
    <row r="65" customFormat="false" ht="12.75" hidden="false" customHeight="true" outlineLevel="0" collapsed="false">
      <c r="A65" s="45" t="s">
        <v>86</v>
      </c>
      <c r="B65" s="45"/>
      <c r="C65" s="45"/>
      <c r="D65" s="45"/>
      <c r="E65" s="45"/>
      <c r="F65" s="45"/>
      <c r="G65" s="45"/>
      <c r="H65" s="45"/>
      <c r="I65" s="45"/>
      <c r="J65" s="45"/>
    </row>
    <row r="66" customFormat="false" ht="12.75" hidden="false" customHeight="true" outlineLevel="0" collapsed="false">
      <c r="A66" s="45"/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</row>
    <row r="67" customFormat="false" ht="12.75" hidden="false" customHeight="false" outlineLevel="0" collapsed="false">
      <c r="A67" s="45"/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</row>
    <row r="68" customFormat="false" ht="12.75" hidden="false" customHeight="false" outlineLevel="0" collapsed="false">
      <c r="A68" s="45"/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</row>
  </sheetData>
  <mergeCells count="10">
    <mergeCell ref="A6:N6"/>
    <mergeCell ref="B8:C8"/>
    <mergeCell ref="E8:G8"/>
    <mergeCell ref="I8:L8"/>
    <mergeCell ref="N8:P8"/>
    <mergeCell ref="A64:J64"/>
    <mergeCell ref="A65:J65"/>
    <mergeCell ref="A66:P66"/>
    <mergeCell ref="A67:P67"/>
    <mergeCell ref="A68:P68"/>
  </mergeCells>
  <hyperlinks>
    <hyperlink ref="N4" location="INDICE!B38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7ECE2"/>
    <pageSetUpPr fitToPage="false"/>
  </sheetPr>
  <dimension ref="A1:M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" width="31.14"/>
    <col collapsed="false" customWidth="true" hidden="false" outlineLevel="0" max="2" min="2" style="36" width="11.13"/>
    <col collapsed="false" customWidth="true" hidden="false" outlineLevel="0" max="3" min="3" style="36" width="10.41"/>
    <col collapsed="false" customWidth="true" hidden="false" outlineLevel="0" max="4" min="4" style="36" width="8.85"/>
    <col collapsed="false" customWidth="true" hidden="false" outlineLevel="0" max="5" min="5" style="36" width="8.99"/>
    <col collapsed="false" customWidth="true" hidden="false" outlineLevel="0" max="6" min="6" style="36" width="7.99"/>
    <col collapsed="false" customWidth="true" hidden="false" outlineLevel="0" max="7" min="7" style="36" width="9.41"/>
    <col collapsed="false" customWidth="true" hidden="false" outlineLevel="0" max="8" min="8" style="36" width="8.41"/>
    <col collapsed="false" customWidth="true" hidden="false" outlineLevel="0" max="9" min="9" style="36" width="5.99"/>
    <col collapsed="false" customWidth="true" hidden="false" outlineLevel="0" max="10" min="10" style="36" width="6.7"/>
    <col collapsed="false" customWidth="true" hidden="false" outlineLevel="0" max="11" min="11" style="36" width="9.99"/>
    <col collapsed="false" customWidth="true" hidden="false" outlineLevel="0" max="12" min="12" style="36" width="11.13"/>
    <col collapsed="false" customWidth="true" hidden="false" outlineLevel="0" max="13" min="13" style="36" width="9.41"/>
    <col collapsed="false" customWidth="false" hidden="false" outlineLevel="0" max="257" min="14" style="36" width="11.42"/>
  </cols>
  <sheetData>
    <row r="1" customFormat="false" ht="12.75" hidden="false" customHeight="false" outlineLevel="0" collapsed="false">
      <c r="B1" s="37"/>
      <c r="C1" s="37"/>
      <c r="D1" s="37"/>
      <c r="E1" s="37"/>
      <c r="F1" s="37"/>
      <c r="G1" s="38"/>
      <c r="H1" s="38"/>
      <c r="I1" s="37"/>
      <c r="J1" s="37"/>
      <c r="K1" s="37"/>
    </row>
    <row r="2" customFormat="false" ht="12.75" hidden="false" customHeight="false" outlineLevel="0" collapsed="false">
      <c r="B2" s="37"/>
      <c r="C2" s="37"/>
      <c r="D2" s="37"/>
      <c r="E2" s="37"/>
      <c r="F2" s="37"/>
      <c r="G2" s="38"/>
      <c r="H2" s="38"/>
      <c r="I2" s="37"/>
      <c r="J2" s="37"/>
      <c r="K2" s="37"/>
    </row>
    <row r="3" customFormat="false" ht="18" hidden="false" customHeight="false" outlineLevel="0" collapsed="false">
      <c r="B3" s="37"/>
      <c r="C3" s="41"/>
      <c r="D3" s="37"/>
      <c r="E3" s="37"/>
      <c r="F3" s="37"/>
      <c r="G3" s="38"/>
      <c r="H3" s="38"/>
      <c r="I3" s="39"/>
      <c r="J3" s="39"/>
      <c r="K3" s="39"/>
    </row>
    <row r="4" customFormat="false" ht="12.75" hidden="false" customHeight="false" outlineLevel="0" collapsed="false">
      <c r="B4" s="37"/>
      <c r="C4" s="37"/>
      <c r="D4" s="37"/>
      <c r="E4" s="37"/>
      <c r="F4" s="37"/>
      <c r="G4" s="38"/>
      <c r="H4" s="38"/>
      <c r="I4" s="37"/>
      <c r="J4" s="37"/>
      <c r="K4" s="40" t="s">
        <v>83</v>
      </c>
    </row>
    <row r="5" customFormat="false" ht="12.75" hidden="false" customHeight="false" outlineLevel="0" collapsed="false">
      <c r="B5" s="37"/>
      <c r="C5" s="37"/>
      <c r="D5" s="37"/>
      <c r="E5" s="37"/>
      <c r="F5" s="37"/>
      <c r="G5" s="38"/>
      <c r="H5" s="38"/>
      <c r="I5" s="37"/>
      <c r="J5" s="37"/>
      <c r="K5" s="37"/>
    </row>
    <row r="6" customFormat="false" ht="33" hidden="false" customHeight="true" outlineLevel="0" collapsed="false">
      <c r="A6" s="42" t="s">
        <v>285</v>
      </c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3"/>
    </row>
    <row r="7" customFormat="false" ht="14.25" hidden="false" customHeight="true" outlineLevel="0" collapsed="false">
      <c r="A7" s="44"/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</row>
    <row r="9" customFormat="false" ht="24" hidden="false" customHeight="true" outlineLevel="0" collapsed="false">
      <c r="A9" s="45"/>
      <c r="B9" s="45"/>
      <c r="C9" s="45"/>
      <c r="D9" s="45"/>
      <c r="E9" s="45"/>
      <c r="F9" s="45"/>
      <c r="G9" s="45"/>
      <c r="H9" s="45"/>
      <c r="I9" s="45"/>
      <c r="J9" s="46"/>
      <c r="K9" s="46"/>
    </row>
    <row r="10" customFormat="false" ht="12.75" hidden="false" customHeight="false" outlineLevel="0" collapsed="false">
      <c r="A10" s="47"/>
      <c r="B10" s="47"/>
      <c r="C10" s="47"/>
      <c r="D10" s="47"/>
      <c r="E10" s="47"/>
      <c r="F10" s="47"/>
      <c r="G10" s="47"/>
      <c r="H10" s="47"/>
      <c r="I10" s="47"/>
      <c r="J10" s="47"/>
      <c r="K10" s="47"/>
    </row>
    <row r="39" customFormat="false" ht="15.75" hidden="false" customHeight="false" outlineLevel="0" collapsed="false">
      <c r="A39" s="48"/>
    </row>
    <row r="50" customFormat="false" ht="12.75" hidden="false" customHeight="true" outlineLevel="0" collapsed="false">
      <c r="A50" s="45" t="s">
        <v>85</v>
      </c>
      <c r="B50" s="45"/>
      <c r="C50" s="45"/>
      <c r="D50" s="45"/>
      <c r="E50" s="45"/>
      <c r="F50" s="45"/>
      <c r="G50" s="45"/>
      <c r="H50" s="45"/>
      <c r="I50" s="45"/>
      <c r="J50" s="45"/>
    </row>
    <row r="51" customFormat="false" ht="12.75" hidden="false" customHeight="true" outlineLevel="0" collapsed="false">
      <c r="A51" s="45" t="s">
        <v>86</v>
      </c>
      <c r="B51" s="45"/>
      <c r="C51" s="45"/>
      <c r="D51" s="45"/>
      <c r="E51" s="45"/>
      <c r="F51" s="45"/>
      <c r="G51" s="45"/>
      <c r="H51" s="45"/>
      <c r="I51" s="45"/>
      <c r="J51" s="45"/>
    </row>
    <row r="52" customFormat="false" ht="12.75" hidden="false" customHeight="false" outlineLevel="0" collapsed="false">
      <c r="A52" s="49"/>
      <c r="B52" s="49"/>
      <c r="C52" s="49"/>
      <c r="D52" s="49"/>
      <c r="E52" s="49"/>
      <c r="F52" s="49"/>
      <c r="G52" s="49"/>
      <c r="H52" s="49"/>
      <c r="I52" s="49"/>
      <c r="J52" s="49"/>
      <c r="K52" s="49"/>
      <c r="L52" s="49"/>
    </row>
    <row r="53" customFormat="false" ht="12.75" hidden="false" customHeight="false" outlineLevel="0" collapsed="false">
      <c r="A53" s="49"/>
      <c r="B53" s="49"/>
      <c r="C53" s="49"/>
      <c r="D53" s="49"/>
      <c r="E53" s="49"/>
      <c r="F53" s="49"/>
      <c r="G53" s="49"/>
      <c r="H53" s="49"/>
      <c r="I53" s="49"/>
      <c r="J53" s="49"/>
      <c r="K53" s="49"/>
      <c r="L53" s="49"/>
    </row>
    <row r="54" customFormat="false" ht="12.75" hidden="false" customHeight="false" outlineLevel="0" collapsed="false">
      <c r="A54" s="49"/>
      <c r="B54" s="49"/>
      <c r="C54" s="49"/>
      <c r="D54" s="49"/>
      <c r="E54" s="49"/>
      <c r="F54" s="49"/>
      <c r="G54" s="49"/>
      <c r="H54" s="49"/>
      <c r="I54" s="49"/>
      <c r="J54" s="49"/>
      <c r="K54" s="49"/>
      <c r="L54" s="49"/>
    </row>
    <row r="57" customFormat="false" ht="12.75" hidden="false" customHeight="true" outlineLevel="0" collapsed="false"/>
    <row r="58" customFormat="false" ht="12" hidden="false" customHeight="true" outlineLevel="0" collapsed="false"/>
    <row r="68" customFormat="false" ht="12.75" hidden="false" customHeight="false" outlineLevel="0" collapsed="false">
      <c r="A68" s="45"/>
      <c r="B68" s="45"/>
      <c r="C68" s="45"/>
      <c r="D68" s="45"/>
      <c r="E68" s="45"/>
      <c r="F68" s="45"/>
      <c r="G68" s="45"/>
      <c r="H68" s="45"/>
      <c r="I68" s="45"/>
    </row>
  </sheetData>
  <mergeCells count="8">
    <mergeCell ref="A6:L6"/>
    <mergeCell ref="A9:I9"/>
    <mergeCell ref="A50:J50"/>
    <mergeCell ref="A51:J51"/>
    <mergeCell ref="A52:L52"/>
    <mergeCell ref="A53:L53"/>
    <mergeCell ref="A54:L54"/>
    <mergeCell ref="A68:I68"/>
  </mergeCells>
  <hyperlinks>
    <hyperlink ref="K4" location="INDICE!B40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7ECE2"/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" width="27.28"/>
    <col collapsed="false" customWidth="true" hidden="false" outlineLevel="0" max="2" min="2" style="36" width="9.56"/>
    <col collapsed="false" customWidth="true" hidden="false" outlineLevel="0" max="3" min="3" style="36" width="5.13"/>
    <col collapsed="false" customWidth="true" hidden="false" outlineLevel="0" max="4" min="4" style="36" width="8.56"/>
    <col collapsed="false" customWidth="true" hidden="false" outlineLevel="0" max="5" min="5" style="36" width="7.42"/>
    <col collapsed="false" customWidth="true" hidden="false" outlineLevel="0" max="7" min="6" style="36" width="9.56"/>
    <col collapsed="false" customWidth="true" hidden="false" outlineLevel="0" max="8" min="8" style="36" width="5.13"/>
    <col collapsed="false" customWidth="true" hidden="false" outlineLevel="0" max="9" min="9" style="36" width="5.99"/>
    <col collapsed="false" customWidth="true" hidden="false" outlineLevel="0" max="10" min="10" style="36" width="7.85"/>
    <col collapsed="false" customWidth="true" hidden="false" outlineLevel="0" max="11" min="11" style="36" width="9.56"/>
    <col collapsed="false" customWidth="true" hidden="false" outlineLevel="0" max="12" min="12" style="36" width="10.28"/>
    <col collapsed="false" customWidth="true" hidden="false" outlineLevel="0" max="13" min="13" style="36" width="12.42"/>
    <col collapsed="false" customWidth="true" hidden="false" outlineLevel="0" max="14" min="14" style="36" width="11.99"/>
    <col collapsed="false" customWidth="true" hidden="false" outlineLevel="0" max="15" min="15" style="36" width="13.14"/>
    <col collapsed="false" customWidth="false" hidden="false" outlineLevel="0" max="257" min="16" style="36" width="11.42"/>
  </cols>
  <sheetData>
    <row r="1" customFormat="false" ht="12.75" hidden="false" customHeight="false" outlineLevel="0" collapsed="false">
      <c r="B1" s="37"/>
      <c r="C1" s="37"/>
      <c r="D1" s="37"/>
      <c r="E1" s="37"/>
      <c r="F1" s="37"/>
      <c r="G1" s="37"/>
      <c r="H1" s="37"/>
      <c r="I1" s="38"/>
      <c r="J1" s="38"/>
      <c r="K1" s="37"/>
      <c r="L1" s="37"/>
      <c r="M1" s="37"/>
    </row>
    <row r="2" customFormat="false" ht="12.75" hidden="false" customHeight="false" outlineLevel="0" collapsed="false">
      <c r="B2" s="37"/>
      <c r="C2" s="37"/>
      <c r="D2" s="37"/>
      <c r="E2" s="37"/>
      <c r="F2" s="37"/>
      <c r="G2" s="37"/>
      <c r="H2" s="37"/>
      <c r="I2" s="38"/>
      <c r="J2" s="38"/>
      <c r="K2" s="37"/>
      <c r="L2" s="37"/>
      <c r="M2" s="37"/>
    </row>
    <row r="3" customFormat="false" ht="12.75" hidden="false" customHeight="false" outlineLevel="0" collapsed="false">
      <c r="B3" s="37"/>
      <c r="C3" s="37"/>
      <c r="D3" s="37"/>
      <c r="E3" s="37"/>
      <c r="F3" s="37"/>
      <c r="G3" s="37"/>
      <c r="H3" s="37"/>
      <c r="I3" s="38"/>
      <c r="J3" s="38"/>
      <c r="K3" s="39"/>
      <c r="L3" s="39"/>
      <c r="M3" s="39"/>
    </row>
    <row r="4" customFormat="false" ht="18" hidden="false" customHeight="false" outlineLevel="0" collapsed="false">
      <c r="B4" s="37"/>
      <c r="C4" s="37"/>
      <c r="D4" s="41"/>
      <c r="E4" s="37"/>
      <c r="F4" s="37"/>
      <c r="G4" s="37"/>
      <c r="H4" s="37"/>
      <c r="I4" s="38"/>
      <c r="J4" s="38"/>
      <c r="K4" s="37"/>
      <c r="L4" s="40" t="s">
        <v>83</v>
      </c>
    </row>
    <row r="5" customFormat="false" ht="12.75" hidden="false" customHeight="false" outlineLevel="0" collapsed="false">
      <c r="B5" s="37"/>
      <c r="C5" s="37"/>
      <c r="D5" s="37"/>
      <c r="E5" s="37"/>
      <c r="F5" s="37"/>
      <c r="G5" s="37"/>
      <c r="H5" s="37"/>
      <c r="I5" s="38"/>
      <c r="J5" s="38"/>
      <c r="K5" s="37"/>
      <c r="L5" s="37"/>
      <c r="M5" s="37"/>
    </row>
    <row r="6" customFormat="false" ht="32.25" hidden="false" customHeight="true" outlineLevel="0" collapsed="false">
      <c r="A6" s="42" t="s">
        <v>286</v>
      </c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</row>
    <row r="7" customFormat="false" ht="15.75" hidden="false" customHeight="false" outlineLevel="0" collapsed="false">
      <c r="A7" s="44"/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</row>
    <row r="8" s="53" customFormat="true" ht="19.5" hidden="false" customHeight="true" outlineLevel="0" collapsed="false">
      <c r="A8" s="109"/>
      <c r="B8" s="110" t="s">
        <v>88</v>
      </c>
      <c r="D8" s="110" t="s">
        <v>121</v>
      </c>
      <c r="E8" s="110"/>
      <c r="F8" s="110"/>
      <c r="G8" s="110"/>
      <c r="I8" s="110" t="s">
        <v>90</v>
      </c>
      <c r="J8" s="110"/>
      <c r="K8" s="110"/>
      <c r="L8" s="110"/>
    </row>
    <row r="9" s="53" customFormat="true" ht="24" hidden="false" customHeight="true" outlineLevel="0" collapsed="false">
      <c r="A9" s="109"/>
      <c r="B9" s="110"/>
      <c r="C9" s="108"/>
      <c r="D9" s="110" t="s">
        <v>94</v>
      </c>
      <c r="E9" s="110" t="s">
        <v>219</v>
      </c>
      <c r="F9" s="110" t="s">
        <v>201</v>
      </c>
      <c r="G9" s="110" t="s">
        <v>202</v>
      </c>
      <c r="H9" s="108"/>
      <c r="I9" s="110" t="s">
        <v>94</v>
      </c>
      <c r="J9" s="110" t="s">
        <v>219</v>
      </c>
      <c r="K9" s="110" t="s">
        <v>201</v>
      </c>
      <c r="L9" s="110" t="s">
        <v>202</v>
      </c>
    </row>
    <row r="10" customFormat="false" ht="21.75" hidden="false" customHeight="true" outlineLevel="0" collapsed="false">
      <c r="A10" s="2"/>
      <c r="B10" s="2"/>
      <c r="C10" s="158"/>
      <c r="D10" s="158"/>
      <c r="E10" s="111"/>
      <c r="F10" s="111"/>
      <c r="H10" s="158"/>
      <c r="I10" s="2"/>
      <c r="J10" s="111"/>
      <c r="K10" s="111"/>
    </row>
    <row r="11" customFormat="false" ht="12.75" hidden="false" customHeight="false" outlineLevel="0" collapsed="false">
      <c r="A11" s="65" t="s">
        <v>94</v>
      </c>
      <c r="B11" s="66"/>
      <c r="C11" s="111"/>
      <c r="D11" s="115"/>
      <c r="E11" s="115"/>
      <c r="F11" s="115"/>
      <c r="G11" s="115"/>
      <c r="I11" s="115"/>
      <c r="J11" s="115"/>
      <c r="K11" s="115"/>
      <c r="L11" s="115"/>
    </row>
    <row r="12" customFormat="false" ht="12.75" hidden="false" customHeight="false" outlineLevel="0" collapsed="false">
      <c r="A12" s="112" t="s">
        <v>203</v>
      </c>
      <c r="B12" s="111" t="n">
        <v>17953</v>
      </c>
      <c r="C12" s="111"/>
      <c r="D12" s="71" t="n">
        <v>100</v>
      </c>
      <c r="E12" s="71" t="n">
        <v>32.1951762936557</v>
      </c>
      <c r="F12" s="71" t="n">
        <v>57.4332980560352</v>
      </c>
      <c r="G12" s="71" t="n">
        <v>10.3381050520804</v>
      </c>
      <c r="H12" s="71"/>
      <c r="I12" s="71" t="n">
        <v>100</v>
      </c>
      <c r="J12" s="71" t="n">
        <v>100</v>
      </c>
      <c r="K12" s="71" t="n">
        <v>100</v>
      </c>
      <c r="L12" s="71" t="n">
        <v>100</v>
      </c>
    </row>
    <row r="13" customFormat="false" ht="12.75" hidden="false" customHeight="false" outlineLevel="0" collapsed="false">
      <c r="A13" s="72" t="s">
        <v>204</v>
      </c>
      <c r="B13" s="111" t="n">
        <v>4809</v>
      </c>
      <c r="C13" s="111"/>
      <c r="D13" s="71" t="n">
        <v>100</v>
      </c>
      <c r="E13" s="71" t="n">
        <v>38.9686005406529</v>
      </c>
      <c r="F13" s="71" t="n">
        <v>51.112497400707</v>
      </c>
      <c r="G13" s="71" t="n">
        <v>9.8981077147016</v>
      </c>
      <c r="H13" s="71"/>
      <c r="I13" s="71" t="n">
        <v>26.7866094803097</v>
      </c>
      <c r="J13" s="71" t="n">
        <v>32.4221453287197</v>
      </c>
      <c r="K13" s="71" t="n">
        <v>23.8386189506352</v>
      </c>
      <c r="L13" s="71" t="n">
        <v>25.6465517241379</v>
      </c>
    </row>
    <row r="14" customFormat="false" ht="12.75" hidden="false" customHeight="false" outlineLevel="0" collapsed="false">
      <c r="A14" s="72" t="s">
        <v>287</v>
      </c>
      <c r="B14" s="111" t="n">
        <v>6717</v>
      </c>
      <c r="C14" s="111"/>
      <c r="D14" s="71" t="n">
        <v>100</v>
      </c>
      <c r="E14" s="71" t="n">
        <v>30.7131159743933</v>
      </c>
      <c r="F14" s="71" t="n">
        <v>58.5231502158702</v>
      </c>
      <c r="G14" s="71" t="n">
        <v>10.7041834152151</v>
      </c>
      <c r="H14" s="71"/>
      <c r="I14" s="71" t="n">
        <v>37.4143597170389</v>
      </c>
      <c r="J14" s="71" t="n">
        <v>35.6920415224914</v>
      </c>
      <c r="K14" s="71" t="n">
        <v>38.1243332363495</v>
      </c>
      <c r="L14" s="71" t="n">
        <v>38.739224137931</v>
      </c>
    </row>
    <row r="15" customFormat="false" ht="12.75" hidden="false" customHeight="false" outlineLevel="0" collapsed="false">
      <c r="A15" s="72" t="s">
        <v>288</v>
      </c>
      <c r="B15" s="111" t="n">
        <v>6427</v>
      </c>
      <c r="C15" s="111"/>
      <c r="D15" s="71" t="n">
        <v>100</v>
      </c>
      <c r="E15" s="71" t="n">
        <v>28.6758985529796</v>
      </c>
      <c r="F15" s="71" t="n">
        <v>61.0238058192003</v>
      </c>
      <c r="G15" s="71" t="n">
        <v>10.2847362688657</v>
      </c>
      <c r="H15" s="71"/>
      <c r="I15" s="71" t="n">
        <v>35.7990308026514</v>
      </c>
      <c r="J15" s="71" t="n">
        <v>31.8858131487889</v>
      </c>
      <c r="K15" s="71" t="n">
        <v>38.0370478130152</v>
      </c>
      <c r="L15" s="71" t="n">
        <v>35.614224137931</v>
      </c>
    </row>
    <row r="16" customFormat="false" ht="12.75" hidden="false" customHeight="false" outlineLevel="0" collapsed="false">
      <c r="A16" s="72"/>
      <c r="B16" s="111"/>
      <c r="C16" s="111"/>
    </row>
    <row r="17" customFormat="false" ht="12.75" hidden="false" customHeight="false" outlineLevel="0" collapsed="false">
      <c r="A17" s="112" t="s">
        <v>211</v>
      </c>
      <c r="B17" s="111" t="n">
        <v>17953</v>
      </c>
      <c r="C17" s="111"/>
      <c r="D17" s="71" t="n">
        <v>100</v>
      </c>
      <c r="E17" s="71" t="n">
        <v>32.1951762936557</v>
      </c>
      <c r="F17" s="71" t="n">
        <v>57.4332980560352</v>
      </c>
      <c r="G17" s="71" t="n">
        <v>10.3381050520804</v>
      </c>
      <c r="H17" s="71"/>
      <c r="I17" s="71" t="n">
        <v>100</v>
      </c>
      <c r="J17" s="71" t="n">
        <v>100</v>
      </c>
      <c r="K17" s="71" t="n">
        <v>100</v>
      </c>
      <c r="L17" s="71" t="n">
        <v>100</v>
      </c>
    </row>
    <row r="18" customFormat="false" ht="12.75" hidden="false" customHeight="false" outlineLevel="0" collapsed="false">
      <c r="A18" s="72" t="s">
        <v>212</v>
      </c>
      <c r="B18" s="111" t="n">
        <v>7447</v>
      </c>
      <c r="C18" s="111"/>
      <c r="D18" s="71" t="n">
        <v>100</v>
      </c>
      <c r="E18" s="71" t="n">
        <v>30.6297838055593</v>
      </c>
      <c r="F18" s="71" t="n">
        <v>59.2453336914194</v>
      </c>
      <c r="G18" s="71" t="n">
        <v>10.11145427689</v>
      </c>
      <c r="H18" s="71"/>
      <c r="I18" s="71" t="n">
        <v>41.4805325015318</v>
      </c>
      <c r="J18" s="71" t="n">
        <v>39.4636678200692</v>
      </c>
      <c r="K18" s="71" t="n">
        <v>42.7892541945495</v>
      </c>
      <c r="L18" s="71" t="n">
        <v>40.5711206896552</v>
      </c>
    </row>
    <row r="19" customFormat="false" ht="12.75" hidden="false" customHeight="false" outlineLevel="0" collapsed="false">
      <c r="A19" s="72" t="s">
        <v>213</v>
      </c>
      <c r="B19" s="111" t="n">
        <v>302</v>
      </c>
      <c r="C19" s="111"/>
      <c r="D19" s="71" t="n">
        <v>100</v>
      </c>
      <c r="E19" s="71" t="n">
        <v>32.1192052980132</v>
      </c>
      <c r="F19" s="71" t="n">
        <v>58.6092715231788</v>
      </c>
      <c r="G19" s="71" t="n">
        <v>8.60927152317881</v>
      </c>
      <c r="H19" s="71"/>
      <c r="I19" s="71" t="n">
        <v>1.68217011084498</v>
      </c>
      <c r="J19" s="71" t="n">
        <v>1.67820069204152</v>
      </c>
      <c r="K19" s="71" t="n">
        <v>1.71661332557463</v>
      </c>
      <c r="L19" s="71" t="n">
        <v>1.40086206896552</v>
      </c>
    </row>
    <row r="20" customFormat="false" ht="12.75" hidden="false" customHeight="false" outlineLevel="0" collapsed="false">
      <c r="A20" s="72" t="s">
        <v>214</v>
      </c>
      <c r="B20" s="111" t="n">
        <v>778</v>
      </c>
      <c r="C20" s="111"/>
      <c r="D20" s="71" t="n">
        <v>100</v>
      </c>
      <c r="E20" s="71" t="n">
        <v>27.5064267352185</v>
      </c>
      <c r="F20" s="71" t="n">
        <v>59.3830334190231</v>
      </c>
      <c r="G20" s="71" t="n">
        <v>12.9820051413882</v>
      </c>
      <c r="H20" s="71"/>
      <c r="I20" s="71" t="n">
        <v>4.33353757032251</v>
      </c>
      <c r="J20" s="71" t="n">
        <v>3.70242214532872</v>
      </c>
      <c r="K20" s="71" t="n">
        <v>4.4806517311609</v>
      </c>
      <c r="L20" s="71" t="n">
        <v>5.44181034482759</v>
      </c>
    </row>
    <row r="21" customFormat="false" ht="12.75" hidden="false" customHeight="false" outlineLevel="0" collapsed="false">
      <c r="A21" s="72" t="s">
        <v>215</v>
      </c>
      <c r="B21" s="111" t="n">
        <v>9426</v>
      </c>
      <c r="C21" s="111"/>
      <c r="D21" s="71" t="n">
        <v>100</v>
      </c>
      <c r="E21" s="71" t="n">
        <v>33.8213452153618</v>
      </c>
      <c r="F21" s="71" t="n">
        <v>55.8030978145555</v>
      </c>
      <c r="G21" s="71" t="n">
        <v>10.3543390621685</v>
      </c>
      <c r="H21" s="71"/>
      <c r="I21" s="71" t="n">
        <v>52.5037598173007</v>
      </c>
      <c r="J21" s="71" t="n">
        <v>55.1557093425606</v>
      </c>
      <c r="K21" s="71" t="n">
        <v>51.013480748715</v>
      </c>
      <c r="L21" s="71" t="n">
        <v>52.5862068965517</v>
      </c>
    </row>
    <row r="22" customFormat="false" ht="12.75" hidden="false" customHeight="false" outlineLevel="0" collapsed="false">
      <c r="A22" s="114"/>
      <c r="B22" s="111"/>
      <c r="C22" s="111"/>
    </row>
    <row r="23" customFormat="false" ht="12.75" hidden="false" customHeight="false" outlineLevel="0" collapsed="false">
      <c r="A23" s="72" t="s">
        <v>95</v>
      </c>
      <c r="B23" s="66"/>
      <c r="C23" s="111"/>
      <c r="D23" s="66"/>
      <c r="E23" s="68"/>
      <c r="F23" s="68"/>
      <c r="G23" s="68"/>
      <c r="H23" s="71"/>
      <c r="I23" s="68"/>
      <c r="J23" s="68"/>
      <c r="K23" s="68"/>
      <c r="L23" s="68"/>
    </row>
    <row r="24" customFormat="false" ht="12.75" hidden="false" customHeight="false" outlineLevel="0" collapsed="false">
      <c r="A24" s="112" t="s">
        <v>203</v>
      </c>
      <c r="B24" s="111" t="n">
        <v>11456</v>
      </c>
      <c r="C24" s="111"/>
      <c r="D24" s="71" t="n">
        <v>100</v>
      </c>
      <c r="E24" s="71" t="n">
        <v>28.6923882681564</v>
      </c>
      <c r="F24" s="71" t="n">
        <v>62.2381284916201</v>
      </c>
      <c r="G24" s="71" t="n">
        <v>9.03456703910615</v>
      </c>
      <c r="H24" s="71"/>
      <c r="I24" s="71" t="n">
        <v>100</v>
      </c>
      <c r="J24" s="71" t="n">
        <v>100</v>
      </c>
      <c r="K24" s="71" t="n">
        <v>100</v>
      </c>
      <c r="L24" s="71" t="n">
        <v>100</v>
      </c>
    </row>
    <row r="25" customFormat="false" ht="12.75" hidden="false" customHeight="false" outlineLevel="0" collapsed="false">
      <c r="A25" s="72" t="s">
        <v>204</v>
      </c>
      <c r="B25" s="111" t="n">
        <v>2992</v>
      </c>
      <c r="C25" s="111"/>
      <c r="D25" s="71" t="n">
        <v>100</v>
      </c>
      <c r="E25" s="71" t="n">
        <v>34.5922459893048</v>
      </c>
      <c r="F25" s="71" t="n">
        <v>57.0187165775401</v>
      </c>
      <c r="G25" s="71" t="n">
        <v>8.38903743315508</v>
      </c>
      <c r="H25" s="71"/>
      <c r="I25" s="71" t="n">
        <v>26.1173184357542</v>
      </c>
      <c r="J25" s="71" t="n">
        <v>31.4876787344083</v>
      </c>
      <c r="K25" s="71" t="n">
        <v>23.9270687237027</v>
      </c>
      <c r="L25" s="71" t="n">
        <v>24.2512077294686</v>
      </c>
    </row>
    <row r="26" customFormat="false" ht="12.75" hidden="false" customHeight="false" outlineLevel="0" collapsed="false">
      <c r="A26" s="72" t="s">
        <v>287</v>
      </c>
      <c r="B26" s="111" t="n">
        <v>4371</v>
      </c>
      <c r="C26" s="111"/>
      <c r="D26" s="71" t="n">
        <v>100</v>
      </c>
      <c r="E26" s="71" t="n">
        <v>27.2477693891558</v>
      </c>
      <c r="F26" s="71" t="n">
        <v>63.5094943948753</v>
      </c>
      <c r="G26" s="71" t="n">
        <v>9.17410203614734</v>
      </c>
      <c r="H26" s="71"/>
      <c r="I26" s="71" t="n">
        <v>38.1546787709497</v>
      </c>
      <c r="J26" s="71" t="n">
        <v>36.2336477030727</v>
      </c>
      <c r="K26" s="71" t="n">
        <v>38.9340813464236</v>
      </c>
      <c r="L26" s="71" t="n">
        <v>38.743961352657</v>
      </c>
    </row>
    <row r="27" customFormat="false" ht="12.75" hidden="false" customHeight="false" outlineLevel="0" collapsed="false">
      <c r="A27" s="72" t="s">
        <v>288</v>
      </c>
      <c r="B27" s="111" t="n">
        <v>4093</v>
      </c>
      <c r="C27" s="111"/>
      <c r="D27" s="71" t="n">
        <v>100</v>
      </c>
      <c r="E27" s="71" t="n">
        <v>25.9223063767408</v>
      </c>
      <c r="F27" s="71" t="n">
        <v>64.695822135353</v>
      </c>
      <c r="G27" s="71" t="n">
        <v>9.35743953090643</v>
      </c>
      <c r="H27" s="71"/>
      <c r="I27" s="71" t="n">
        <v>35.7280027932961</v>
      </c>
      <c r="J27" s="71" t="n">
        <v>32.278673562519</v>
      </c>
      <c r="K27" s="71" t="n">
        <v>37.1388499298738</v>
      </c>
      <c r="L27" s="71" t="n">
        <v>37.0048309178744</v>
      </c>
    </row>
    <row r="28" customFormat="false" ht="12.75" hidden="false" customHeight="false" outlineLevel="0" collapsed="false">
      <c r="A28" s="113"/>
      <c r="C28" s="111"/>
    </row>
    <row r="29" customFormat="false" ht="12.75" hidden="false" customHeight="false" outlineLevel="0" collapsed="false">
      <c r="A29" s="112" t="s">
        <v>211</v>
      </c>
      <c r="B29" s="111" t="n">
        <v>11456</v>
      </c>
      <c r="C29" s="111"/>
      <c r="D29" s="71" t="n">
        <v>100</v>
      </c>
      <c r="E29" s="71" t="n">
        <v>28.6923882681564</v>
      </c>
      <c r="F29" s="71" t="n">
        <v>62.2381284916201</v>
      </c>
      <c r="G29" s="71" t="n">
        <v>9.03456703910615</v>
      </c>
      <c r="H29" s="71"/>
      <c r="I29" s="71" t="n">
        <v>100</v>
      </c>
      <c r="J29" s="71" t="n">
        <v>100</v>
      </c>
      <c r="K29" s="71" t="n">
        <v>100</v>
      </c>
      <c r="L29" s="71" t="n">
        <v>100</v>
      </c>
    </row>
    <row r="30" customFormat="false" ht="12.75" hidden="false" customHeight="false" outlineLevel="0" collapsed="false">
      <c r="A30" s="72" t="s">
        <v>212</v>
      </c>
      <c r="B30" s="111" t="n">
        <v>4945</v>
      </c>
      <c r="C30" s="111"/>
      <c r="D30" s="71" t="n">
        <v>100</v>
      </c>
      <c r="E30" s="71" t="n">
        <v>27.5227502527806</v>
      </c>
      <c r="F30" s="71" t="n">
        <v>63.680485338726</v>
      </c>
      <c r="G30" s="71" t="n">
        <v>8.77654196157735</v>
      </c>
      <c r="H30" s="71"/>
      <c r="I30" s="71" t="n">
        <v>43.1651536312849</v>
      </c>
      <c r="J30" s="71" t="n">
        <v>41.4055369637968</v>
      </c>
      <c r="K30" s="71" t="n">
        <v>44.1654978962132</v>
      </c>
      <c r="L30" s="71" t="n">
        <v>41.9323671497585</v>
      </c>
    </row>
    <row r="31" customFormat="false" ht="12.75" hidden="false" customHeight="false" outlineLevel="0" collapsed="false">
      <c r="A31" s="72" t="s">
        <v>213</v>
      </c>
      <c r="B31" s="111" t="n">
        <v>191</v>
      </c>
      <c r="C31" s="111"/>
      <c r="D31" s="71" t="n">
        <v>100</v>
      </c>
      <c r="E31" s="71" t="n">
        <v>29.3193717277487</v>
      </c>
      <c r="F31" s="71" t="n">
        <v>63.3507853403141</v>
      </c>
      <c r="G31" s="71" t="n">
        <v>7.32984293193717</v>
      </c>
      <c r="H31" s="71"/>
      <c r="I31" s="71" t="n">
        <v>1.66724860335196</v>
      </c>
      <c r="J31" s="71" t="n">
        <v>1.70368116823852</v>
      </c>
      <c r="K31" s="71" t="n">
        <v>1.69705469845722</v>
      </c>
      <c r="L31" s="71" t="n">
        <v>1.35265700483092</v>
      </c>
    </row>
    <row r="32" customFormat="false" ht="12.75" hidden="false" customHeight="false" outlineLevel="0" collapsed="false">
      <c r="A32" s="72" t="s">
        <v>214</v>
      </c>
      <c r="B32" s="111" t="n">
        <v>483</v>
      </c>
      <c r="C32" s="111"/>
      <c r="D32" s="71" t="n">
        <v>100</v>
      </c>
      <c r="E32" s="71" t="n">
        <v>24.4306418219462</v>
      </c>
      <c r="F32" s="71" t="n">
        <v>62.111801242236</v>
      </c>
      <c r="G32" s="71" t="n">
        <v>13.2505175983437</v>
      </c>
      <c r="H32" s="71"/>
      <c r="I32" s="71" t="n">
        <v>4.2161312849162</v>
      </c>
      <c r="J32" s="71" t="n">
        <v>3.58989960450259</v>
      </c>
      <c r="K32" s="71" t="n">
        <v>4.20757363253857</v>
      </c>
      <c r="L32" s="71" t="n">
        <v>6.18357487922705</v>
      </c>
    </row>
    <row r="33" customFormat="false" ht="12.75" hidden="false" customHeight="false" outlineLevel="0" collapsed="false">
      <c r="A33" s="72" t="s">
        <v>215</v>
      </c>
      <c r="B33" s="111" t="n">
        <v>5837</v>
      </c>
      <c r="C33" s="111"/>
      <c r="D33" s="71" t="n">
        <v>100</v>
      </c>
      <c r="E33" s="71" t="n">
        <v>30.0154188795614</v>
      </c>
      <c r="F33" s="71" t="n">
        <v>60.9902347096111</v>
      </c>
      <c r="G33" s="71" t="n">
        <v>8.96008223402433</v>
      </c>
      <c r="H33" s="71"/>
      <c r="I33" s="71" t="n">
        <v>50.9514664804469</v>
      </c>
      <c r="J33" s="71" t="n">
        <v>53.3008822634621</v>
      </c>
      <c r="K33" s="71" t="n">
        <v>49.929873772791</v>
      </c>
      <c r="L33" s="71" t="n">
        <v>50.5314009661836</v>
      </c>
    </row>
    <row r="34" customFormat="false" ht="12.75" hidden="false" customHeight="false" outlineLevel="0" collapsed="false">
      <c r="A34" s="114"/>
      <c r="B34" s="111"/>
      <c r="C34" s="111"/>
    </row>
    <row r="35" customFormat="false" ht="12.75" hidden="false" customHeight="false" outlineLevel="0" collapsed="false">
      <c r="A35" s="72" t="s">
        <v>96</v>
      </c>
      <c r="B35" s="66"/>
      <c r="C35" s="111"/>
      <c r="D35" s="66"/>
      <c r="E35" s="68"/>
      <c r="F35" s="68"/>
      <c r="G35" s="68"/>
      <c r="H35" s="71"/>
      <c r="I35" s="68"/>
      <c r="J35" s="68"/>
      <c r="K35" s="68"/>
      <c r="L35" s="68"/>
    </row>
    <row r="36" customFormat="false" ht="12.75" hidden="false" customHeight="false" outlineLevel="0" collapsed="false">
      <c r="A36" s="112" t="s">
        <v>203</v>
      </c>
      <c r="B36" s="111" t="n">
        <v>6497</v>
      </c>
      <c r="C36" s="111"/>
      <c r="D36" s="71" t="n">
        <v>100</v>
      </c>
      <c r="E36" s="71" t="n">
        <v>38.3715561028167</v>
      </c>
      <c r="F36" s="71" t="n">
        <v>48.9610589502847</v>
      </c>
      <c r="G36" s="71" t="n">
        <v>12.6366015083885</v>
      </c>
      <c r="H36" s="71"/>
      <c r="I36" s="71" t="n">
        <v>100</v>
      </c>
      <c r="J36" s="71" t="n">
        <v>100</v>
      </c>
      <c r="K36" s="71" t="n">
        <v>100</v>
      </c>
      <c r="L36" s="71" t="n">
        <v>100</v>
      </c>
    </row>
    <row r="37" customFormat="false" ht="12.75" hidden="false" customHeight="false" outlineLevel="0" collapsed="false">
      <c r="A37" s="72" t="s">
        <v>204</v>
      </c>
      <c r="B37" s="111" t="n">
        <v>1817</v>
      </c>
      <c r="C37" s="111"/>
      <c r="D37" s="71" t="n">
        <v>100</v>
      </c>
      <c r="E37" s="71" t="n">
        <v>46.1750137589433</v>
      </c>
      <c r="F37" s="71" t="n">
        <v>41.3869014859659</v>
      </c>
      <c r="G37" s="71" t="n">
        <v>12.3830489818382</v>
      </c>
      <c r="H37" s="71"/>
      <c r="I37" s="71" t="n">
        <v>27.9667538864091</v>
      </c>
      <c r="J37" s="71" t="n">
        <v>33.6542318491777</v>
      </c>
      <c r="K37" s="71" t="n">
        <v>23.6403646651996</v>
      </c>
      <c r="L37" s="71" t="n">
        <v>27.4056029232643</v>
      </c>
    </row>
    <row r="38" customFormat="false" ht="12.75" hidden="false" customHeight="false" outlineLevel="0" collapsed="false">
      <c r="A38" s="72" t="s">
        <v>287</v>
      </c>
      <c r="B38" s="111" t="n">
        <v>2346</v>
      </c>
      <c r="C38" s="111"/>
      <c r="D38" s="71" t="n">
        <v>100</v>
      </c>
      <c r="E38" s="71" t="n">
        <v>37.1696504688832</v>
      </c>
      <c r="F38" s="71" t="n">
        <v>49.23273657289</v>
      </c>
      <c r="G38" s="71" t="n">
        <v>13.5549872122762</v>
      </c>
      <c r="H38" s="71"/>
      <c r="I38" s="71" t="n">
        <v>36.1089733723257</v>
      </c>
      <c r="J38" s="71" t="n">
        <v>34.9779382270357</v>
      </c>
      <c r="K38" s="71" t="n">
        <v>36.3093366865766</v>
      </c>
      <c r="L38" s="71" t="n">
        <v>38.7332521315469</v>
      </c>
    </row>
    <row r="39" customFormat="false" ht="12.75" hidden="false" customHeight="false" outlineLevel="0" collapsed="false">
      <c r="A39" s="72" t="s">
        <v>288</v>
      </c>
      <c r="B39" s="111" t="n">
        <v>2334</v>
      </c>
      <c r="C39" s="111"/>
      <c r="D39" s="71" t="n">
        <v>100</v>
      </c>
      <c r="E39" s="71" t="n">
        <v>33.5047129391602</v>
      </c>
      <c r="F39" s="71" t="n">
        <v>54.5844044558698</v>
      </c>
      <c r="G39" s="71" t="n">
        <v>11.91088260497</v>
      </c>
      <c r="H39" s="71"/>
      <c r="I39" s="71" t="n">
        <v>35.9242727412652</v>
      </c>
      <c r="J39" s="71" t="n">
        <v>31.3678299237866</v>
      </c>
      <c r="K39" s="71" t="n">
        <v>40.0502986482238</v>
      </c>
      <c r="L39" s="71" t="n">
        <v>33.8611449451888</v>
      </c>
    </row>
    <row r="40" customFormat="false" ht="12.75" hidden="false" customHeight="false" outlineLevel="0" collapsed="false">
      <c r="A40" s="113"/>
      <c r="C40" s="111"/>
    </row>
    <row r="41" customFormat="false" ht="12.75" hidden="false" customHeight="false" outlineLevel="0" collapsed="false">
      <c r="A41" s="112" t="s">
        <v>211</v>
      </c>
      <c r="B41" s="111" t="n">
        <v>6497</v>
      </c>
      <c r="C41" s="111"/>
      <c r="D41" s="71" t="n">
        <v>100</v>
      </c>
      <c r="E41" s="71" t="n">
        <v>38.3715561028167</v>
      </c>
      <c r="F41" s="71" t="n">
        <v>48.9610589502847</v>
      </c>
      <c r="G41" s="71" t="n">
        <v>12.6366015083885</v>
      </c>
      <c r="H41" s="71"/>
      <c r="I41" s="71" t="n">
        <v>100</v>
      </c>
      <c r="J41" s="71" t="n">
        <v>100</v>
      </c>
      <c r="K41" s="71" t="n">
        <v>100</v>
      </c>
      <c r="L41" s="71" t="n">
        <v>100</v>
      </c>
    </row>
    <row r="42" customFormat="false" ht="12.75" hidden="false" customHeight="false" outlineLevel="0" collapsed="false">
      <c r="A42" s="72" t="s">
        <v>212</v>
      </c>
      <c r="B42" s="111" t="n">
        <v>2502</v>
      </c>
      <c r="C42" s="111"/>
      <c r="D42" s="71" t="n">
        <v>100</v>
      </c>
      <c r="E42" s="71" t="n">
        <v>36.7705835331735</v>
      </c>
      <c r="F42" s="71" t="n">
        <v>50.4796163069544</v>
      </c>
      <c r="G42" s="71" t="n">
        <v>12.7498001598721</v>
      </c>
      <c r="H42" s="71"/>
      <c r="I42" s="71" t="n">
        <v>38.5100815761121</v>
      </c>
      <c r="J42" s="71" t="n">
        <v>36.9033293221019</v>
      </c>
      <c r="K42" s="71" t="n">
        <v>39.704495441685</v>
      </c>
      <c r="L42" s="71" t="n">
        <v>38.8550548112059</v>
      </c>
    </row>
    <row r="43" customFormat="false" ht="12.75" hidden="false" customHeight="false" outlineLevel="0" collapsed="false">
      <c r="A43" s="72" t="s">
        <v>213</v>
      </c>
      <c r="B43" s="111" t="n">
        <v>111</v>
      </c>
      <c r="C43" s="111"/>
      <c r="D43" s="71" t="n">
        <v>100</v>
      </c>
      <c r="E43" s="71" t="n">
        <v>36.9369369369369</v>
      </c>
      <c r="F43" s="71" t="n">
        <v>50.4504504504505</v>
      </c>
      <c r="G43" s="71" t="n">
        <v>10.8108108108108</v>
      </c>
      <c r="H43" s="71"/>
      <c r="I43" s="71" t="n">
        <v>1.70848083730953</v>
      </c>
      <c r="J43" s="71" t="n">
        <v>1.64460489370237</v>
      </c>
      <c r="K43" s="71" t="n">
        <v>1.76045268783401</v>
      </c>
      <c r="L43" s="71" t="n">
        <v>1.46163215590743</v>
      </c>
    </row>
    <row r="44" customFormat="false" ht="12.75" hidden="false" customHeight="false" outlineLevel="0" collapsed="false">
      <c r="A44" s="72" t="s">
        <v>214</v>
      </c>
      <c r="B44" s="111" t="n">
        <v>295</v>
      </c>
      <c r="C44" s="111"/>
      <c r="D44" s="71" t="n">
        <v>100</v>
      </c>
      <c r="E44" s="71" t="n">
        <v>32.5423728813559</v>
      </c>
      <c r="F44" s="71" t="n">
        <v>54.9152542372881</v>
      </c>
      <c r="G44" s="71" t="n">
        <v>12.5423728813559</v>
      </c>
      <c r="H44" s="71"/>
      <c r="I44" s="71" t="n">
        <v>4.54055718023703</v>
      </c>
      <c r="J44" s="71" t="n">
        <v>3.85078219013237</v>
      </c>
      <c r="K44" s="71" t="n">
        <v>5.09273813266269</v>
      </c>
      <c r="L44" s="71" t="n">
        <v>4.50669914738124</v>
      </c>
    </row>
    <row r="45" customFormat="false" ht="12.75" hidden="false" customHeight="false" outlineLevel="0" collapsed="false">
      <c r="A45" s="72" t="s">
        <v>215</v>
      </c>
      <c r="B45" s="111" t="n">
        <v>3589</v>
      </c>
      <c r="C45" s="111"/>
      <c r="D45" s="71" t="n">
        <v>100</v>
      </c>
      <c r="E45" s="71" t="n">
        <v>40.0111451657843</v>
      </c>
      <c r="F45" s="71" t="n">
        <v>47.3669545834494</v>
      </c>
      <c r="G45" s="71" t="n">
        <v>12.6219002507662</v>
      </c>
      <c r="H45" s="71"/>
      <c r="I45" s="71" t="n">
        <v>55.2408804063414</v>
      </c>
      <c r="J45" s="71" t="n">
        <v>57.6012835940634</v>
      </c>
      <c r="K45" s="71" t="n">
        <v>53.4423137378183</v>
      </c>
      <c r="L45" s="71" t="n">
        <v>55.1766138855055</v>
      </c>
    </row>
    <row r="46" customFormat="false" ht="12.75" hidden="false" customHeight="false" outlineLevel="0" collapsed="false">
      <c r="A46" s="78"/>
      <c r="B46" s="78"/>
      <c r="C46" s="78"/>
      <c r="D46" s="78"/>
      <c r="E46" s="78"/>
      <c r="F46" s="79"/>
      <c r="G46" s="79"/>
      <c r="H46" s="79"/>
      <c r="I46" s="79"/>
      <c r="J46" s="79"/>
      <c r="K46" s="79"/>
      <c r="L46" s="79"/>
    </row>
    <row r="47" customFormat="false" ht="12.75" hidden="false" customHeight="false" outlineLevel="0" collapsed="false">
      <c r="A47" s="105"/>
      <c r="B47" s="105"/>
      <c r="C47" s="105"/>
      <c r="D47" s="105"/>
      <c r="E47" s="105"/>
      <c r="F47" s="106"/>
      <c r="G47" s="106"/>
      <c r="H47" s="106"/>
      <c r="I47" s="106"/>
      <c r="J47" s="106"/>
      <c r="K47" s="106"/>
      <c r="L47" s="106"/>
    </row>
    <row r="48" customFormat="false" ht="12.75" hidden="false" customHeight="true" outlineLevel="0" collapsed="false">
      <c r="A48" s="45" t="s">
        <v>85</v>
      </c>
      <c r="B48" s="45"/>
      <c r="C48" s="45"/>
      <c r="D48" s="45"/>
      <c r="E48" s="45"/>
      <c r="F48" s="45"/>
      <c r="G48" s="45"/>
      <c r="H48" s="45"/>
      <c r="I48" s="45"/>
      <c r="J48" s="45"/>
      <c r="K48" s="106"/>
      <c r="L48" s="106"/>
    </row>
    <row r="49" customFormat="false" ht="12.75" hidden="false" customHeight="true" outlineLevel="0" collapsed="false">
      <c r="A49" s="45" t="s">
        <v>86</v>
      </c>
      <c r="B49" s="45"/>
      <c r="C49" s="45"/>
      <c r="D49" s="45"/>
      <c r="E49" s="45"/>
      <c r="F49" s="45"/>
      <c r="G49" s="45"/>
      <c r="H49" s="45"/>
      <c r="I49" s="45"/>
      <c r="J49" s="45"/>
    </row>
    <row r="50" customFormat="false" ht="12.75" hidden="false" customHeight="false" outlineLevel="0" collapsed="false">
      <c r="A50" s="49"/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</row>
    <row r="51" customFormat="false" ht="12.75" hidden="false" customHeight="false" outlineLevel="0" collapsed="false">
      <c r="A51" s="47"/>
      <c r="B51" s="47"/>
      <c r="C51" s="47"/>
      <c r="D51" s="47"/>
      <c r="E51" s="47"/>
      <c r="F51" s="47"/>
      <c r="G51" s="47"/>
      <c r="H51" s="47"/>
      <c r="I51" s="47"/>
      <c r="L51" s="40" t="s">
        <v>83</v>
      </c>
    </row>
  </sheetData>
  <mergeCells count="8">
    <mergeCell ref="A6:L6"/>
    <mergeCell ref="A8:A9"/>
    <mergeCell ref="B8:B9"/>
    <mergeCell ref="D8:G8"/>
    <mergeCell ref="I8:L8"/>
    <mergeCell ref="A48:J48"/>
    <mergeCell ref="A49:J49"/>
    <mergeCell ref="A50:L50"/>
  </mergeCells>
  <hyperlinks>
    <hyperlink ref="L4" location="INDICE!B41" display="ÍNDICE"/>
    <hyperlink ref="L51" location="INDICE!B41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7ECE2"/>
    <pageSetUpPr fitToPage="false"/>
  </sheetPr>
  <dimension ref="A1:Q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" width="31.14"/>
    <col collapsed="false" customWidth="true" hidden="false" outlineLevel="0" max="2" min="2" style="36" width="10.28"/>
    <col collapsed="false" customWidth="true" hidden="false" outlineLevel="0" max="3" min="3" style="36" width="12.7"/>
    <col collapsed="false" customWidth="true" hidden="false" outlineLevel="0" max="4" min="4" style="36" width="5.13"/>
    <col collapsed="false" customWidth="true" hidden="false" outlineLevel="0" max="8" min="5" style="36" width="8.7"/>
    <col collapsed="false" customWidth="true" hidden="false" outlineLevel="0" max="9" min="9" style="36" width="4.28"/>
    <col collapsed="false" customWidth="true" hidden="false" outlineLevel="0" max="13" min="10" style="36" width="8.7"/>
    <col collapsed="false" customWidth="false" hidden="false" outlineLevel="0" max="257" min="14" style="36" width="11.42"/>
  </cols>
  <sheetData>
    <row r="1" customFormat="false" ht="12.75" hidden="false" customHeight="false" outlineLevel="0" collapsed="false"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8"/>
      <c r="N1" s="38"/>
      <c r="O1" s="37"/>
      <c r="P1" s="37"/>
      <c r="Q1" s="37"/>
    </row>
    <row r="2" customFormat="false" ht="12.75" hidden="false" customHeight="false" outlineLevel="0" collapsed="false"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8"/>
      <c r="N2" s="38"/>
      <c r="O2" s="37"/>
      <c r="P2" s="37"/>
      <c r="Q2" s="37"/>
    </row>
    <row r="3" customFormat="false" ht="12.75" hidden="false" customHeight="false" outlineLevel="0" collapsed="false"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8"/>
      <c r="N3" s="38"/>
      <c r="O3" s="39"/>
      <c r="P3" s="39"/>
      <c r="Q3" s="39"/>
    </row>
    <row r="4" customFormat="false" ht="18" hidden="false" customHeight="false" outlineLevel="0" collapsed="false">
      <c r="B4" s="37"/>
      <c r="C4" s="41"/>
      <c r="D4" s="37"/>
      <c r="E4" s="37"/>
      <c r="F4" s="37"/>
      <c r="G4" s="37"/>
      <c r="H4" s="37"/>
      <c r="I4" s="37"/>
      <c r="J4" s="37"/>
      <c r="K4" s="37"/>
      <c r="L4" s="37"/>
      <c r="M4" s="40" t="s">
        <v>83</v>
      </c>
      <c r="N4" s="38"/>
      <c r="O4" s="37"/>
    </row>
    <row r="5" customFormat="false" ht="12.75" hidden="false" customHeight="false" outlineLevel="0" collapsed="false"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8"/>
      <c r="N5" s="38"/>
      <c r="O5" s="37"/>
      <c r="P5" s="37"/>
      <c r="Q5" s="37"/>
    </row>
    <row r="6" customFormat="false" ht="30" hidden="false" customHeight="true" outlineLevel="0" collapsed="false">
      <c r="A6" s="42" t="s">
        <v>289</v>
      </c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</row>
    <row r="8" s="53" customFormat="true" ht="19.5" hidden="false" customHeight="true" outlineLevel="0" collapsed="false">
      <c r="A8" s="124"/>
      <c r="B8" s="52" t="s">
        <v>88</v>
      </c>
      <c r="C8" s="52"/>
      <c r="E8" s="52" t="s">
        <v>121</v>
      </c>
      <c r="F8" s="52"/>
      <c r="G8" s="52"/>
      <c r="H8" s="52"/>
      <c r="J8" s="54" t="s">
        <v>91</v>
      </c>
      <c r="K8" s="54"/>
      <c r="L8" s="54"/>
      <c r="M8" s="54"/>
    </row>
    <row r="9" s="53" customFormat="true" ht="47.25" hidden="false" customHeight="true" outlineLevel="0" collapsed="false">
      <c r="A9" s="124"/>
      <c r="B9" s="56" t="s">
        <v>92</v>
      </c>
      <c r="C9" s="56" t="s">
        <v>93</v>
      </c>
      <c r="E9" s="126" t="s">
        <v>94</v>
      </c>
      <c r="F9" s="126" t="s">
        <v>219</v>
      </c>
      <c r="G9" s="126" t="s">
        <v>201</v>
      </c>
      <c r="H9" s="126" t="s">
        <v>202</v>
      </c>
      <c r="J9" s="126" t="s">
        <v>94</v>
      </c>
      <c r="K9" s="126" t="s">
        <v>219</v>
      </c>
      <c r="L9" s="126" t="s">
        <v>201</v>
      </c>
      <c r="M9" s="126" t="s">
        <v>202</v>
      </c>
    </row>
    <row r="10" customFormat="false" ht="20.25" hidden="false" customHeight="true" outlineLevel="0" collapsed="false">
      <c r="A10" s="60"/>
      <c r="B10" s="61"/>
      <c r="C10" s="61"/>
      <c r="F10" s="117"/>
      <c r="G10" s="63"/>
      <c r="K10" s="97"/>
    </row>
    <row r="11" customFormat="false" ht="13.5" hidden="false" customHeight="true" outlineLevel="0" collapsed="false">
      <c r="A11" s="95" t="s">
        <v>94</v>
      </c>
      <c r="B11" s="73" t="n">
        <v>1072276</v>
      </c>
      <c r="C11" s="73" t="n">
        <v>17953</v>
      </c>
      <c r="D11" s="63"/>
      <c r="E11" s="75" t="n">
        <v>99.9665794017713</v>
      </c>
      <c r="F11" s="75" t="n">
        <v>32.1951762936557</v>
      </c>
      <c r="G11" s="75" t="n">
        <v>57.4332980560352</v>
      </c>
      <c r="H11" s="75" t="n">
        <v>10.3381050520804</v>
      </c>
      <c r="J11" s="97" t="n">
        <v>1.67428908228852</v>
      </c>
      <c r="K11" s="97" t="n">
        <v>0.539040321708217</v>
      </c>
      <c r="L11" s="97" t="n">
        <v>0.961599438950419</v>
      </c>
      <c r="M11" s="97" t="n">
        <v>0.1730897642025</v>
      </c>
    </row>
    <row r="12" customFormat="false" ht="13.5" hidden="false" customHeight="true" outlineLevel="0" collapsed="false">
      <c r="A12" s="72" t="s">
        <v>126</v>
      </c>
      <c r="B12" s="73" t="n">
        <v>33241</v>
      </c>
      <c r="C12" s="73" t="n">
        <v>538</v>
      </c>
      <c r="D12" s="63"/>
      <c r="E12" s="75" t="n">
        <v>100</v>
      </c>
      <c r="F12" s="75" t="n">
        <v>28.0669144981413</v>
      </c>
      <c r="G12" s="75" t="n">
        <v>60.7806691449814</v>
      </c>
      <c r="H12" s="75" t="n">
        <v>11.1524163568773</v>
      </c>
      <c r="J12" s="97" t="n">
        <v>1.61848319845973</v>
      </c>
      <c r="K12" s="97" t="n">
        <v>0.454258295478475</v>
      </c>
      <c r="L12" s="97" t="n">
        <v>0.983724918022924</v>
      </c>
      <c r="M12" s="97" t="n">
        <v>0.180499984958335</v>
      </c>
    </row>
    <row r="13" customFormat="false" ht="13.5" hidden="false" customHeight="true" outlineLevel="0" collapsed="false">
      <c r="A13" s="72" t="s">
        <v>127</v>
      </c>
      <c r="B13" s="73" t="n">
        <v>19923</v>
      </c>
      <c r="C13" s="73" t="n">
        <v>260</v>
      </c>
      <c r="D13" s="63"/>
      <c r="E13" s="75" t="n">
        <v>100</v>
      </c>
      <c r="F13" s="75" t="n">
        <v>30.7692307692308</v>
      </c>
      <c r="G13" s="75" t="n">
        <v>57.6923076923077</v>
      </c>
      <c r="H13" s="75" t="n">
        <v>11.5384615384615</v>
      </c>
      <c r="J13" s="97" t="n">
        <v>1.30502434372333</v>
      </c>
      <c r="K13" s="97" t="n">
        <v>0.401545951914872</v>
      </c>
      <c r="L13" s="97" t="n">
        <v>0.752898659840386</v>
      </c>
      <c r="M13" s="97" t="n">
        <v>0.150579731968077</v>
      </c>
    </row>
    <row r="14" customFormat="false" ht="13.5" hidden="false" customHeight="true" outlineLevel="0" collapsed="false">
      <c r="A14" s="72" t="s">
        <v>128</v>
      </c>
      <c r="B14" s="73" t="n">
        <v>27525</v>
      </c>
      <c r="C14" s="73" t="n">
        <v>489</v>
      </c>
      <c r="D14" s="63"/>
      <c r="E14" s="75" t="n">
        <v>100</v>
      </c>
      <c r="F14" s="75" t="n">
        <v>41.1042944785276</v>
      </c>
      <c r="G14" s="75" t="n">
        <v>49.4887525562372</v>
      </c>
      <c r="H14" s="75" t="n">
        <v>9.40695296523517</v>
      </c>
      <c r="J14" s="97" t="n">
        <v>1.77656675749319</v>
      </c>
      <c r="K14" s="97" t="n">
        <v>0.730245231607629</v>
      </c>
      <c r="L14" s="97" t="n">
        <v>0.879200726612171</v>
      </c>
      <c r="M14" s="97" t="n">
        <v>0.167120799273388</v>
      </c>
    </row>
    <row r="15" customFormat="false" ht="13.5" hidden="false" customHeight="true" outlineLevel="0" collapsed="false">
      <c r="A15" s="72" t="s">
        <v>129</v>
      </c>
      <c r="B15" s="73" t="n">
        <v>4167</v>
      </c>
      <c r="C15" s="73" t="n">
        <v>62</v>
      </c>
      <c r="D15" s="63"/>
      <c r="E15" s="75" t="n">
        <v>100</v>
      </c>
      <c r="F15" s="75" t="n">
        <v>32.258064516129</v>
      </c>
      <c r="G15" s="75" t="n">
        <v>54.8387096774194</v>
      </c>
      <c r="H15" s="75" t="n">
        <v>12.9032258064516</v>
      </c>
      <c r="J15" s="97" t="n">
        <v>1.48788096952244</v>
      </c>
      <c r="K15" s="97" t="n">
        <v>0.479961603071754</v>
      </c>
      <c r="L15" s="97" t="n">
        <v>0.815934725221982</v>
      </c>
      <c r="M15" s="97" t="n">
        <v>0.191984641228702</v>
      </c>
    </row>
    <row r="16" customFormat="false" ht="13.5" hidden="false" customHeight="true" outlineLevel="0" collapsed="false">
      <c r="A16" s="72" t="s">
        <v>130</v>
      </c>
      <c r="B16" s="73" t="n">
        <v>3043</v>
      </c>
      <c r="C16" s="73" t="n">
        <v>49</v>
      </c>
      <c r="D16" s="63"/>
      <c r="E16" s="75" t="n">
        <v>100</v>
      </c>
      <c r="F16" s="75" t="n">
        <v>40.8163265306122</v>
      </c>
      <c r="G16" s="75" t="n">
        <v>51.0204081632653</v>
      </c>
      <c r="H16" s="75" t="n">
        <v>8.16326530612245</v>
      </c>
      <c r="J16" s="97" t="n">
        <v>1.61025303976339</v>
      </c>
      <c r="K16" s="97" t="n">
        <v>0.657246138678935</v>
      </c>
      <c r="L16" s="97" t="n">
        <v>0.821557673348669</v>
      </c>
      <c r="M16" s="97" t="n">
        <v>0.131449227735787</v>
      </c>
    </row>
    <row r="17" customFormat="false" ht="13.5" hidden="false" customHeight="true" outlineLevel="0" collapsed="false">
      <c r="A17" s="72" t="s">
        <v>131</v>
      </c>
      <c r="B17" s="73" t="n">
        <v>10931</v>
      </c>
      <c r="C17" s="73" t="n">
        <v>201</v>
      </c>
      <c r="D17" s="63"/>
      <c r="E17" s="75" t="n">
        <v>100</v>
      </c>
      <c r="F17" s="75" t="n">
        <v>26.3681592039801</v>
      </c>
      <c r="G17" s="75" t="n">
        <v>65.1741293532338</v>
      </c>
      <c r="H17" s="75" t="n">
        <v>8.45771144278607</v>
      </c>
      <c r="J17" s="97" t="n">
        <v>1.83880706248285</v>
      </c>
      <c r="K17" s="97" t="n">
        <v>0.484859573689507</v>
      </c>
      <c r="L17" s="97" t="n">
        <v>1.19842649345897</v>
      </c>
      <c r="M17" s="97" t="n">
        <v>0.15552099533437</v>
      </c>
    </row>
    <row r="18" customFormat="false" ht="13.5" hidden="false" customHeight="true" outlineLevel="0" collapsed="false">
      <c r="A18" s="72" t="s">
        <v>132</v>
      </c>
      <c r="B18" s="73" t="n">
        <v>10494</v>
      </c>
      <c r="C18" s="73" t="n">
        <v>173</v>
      </c>
      <c r="D18" s="63"/>
      <c r="E18" s="75" t="n">
        <v>100</v>
      </c>
      <c r="F18" s="75" t="n">
        <v>27.1676300578035</v>
      </c>
      <c r="G18" s="75" t="n">
        <v>65.8959537572254</v>
      </c>
      <c r="H18" s="75" t="n">
        <v>6.9364161849711</v>
      </c>
      <c r="J18" s="97" t="n">
        <v>1.64856108252335</v>
      </c>
      <c r="K18" s="97" t="n">
        <v>0.447874976176863</v>
      </c>
      <c r="L18" s="97" t="n">
        <v>1.0863350485992</v>
      </c>
      <c r="M18" s="97" t="n">
        <v>0.114351057747284</v>
      </c>
    </row>
    <row r="19" customFormat="false" ht="13.5" hidden="false" customHeight="true" outlineLevel="0" collapsed="false">
      <c r="A19" s="72" t="s">
        <v>133</v>
      </c>
      <c r="B19" s="73" t="n">
        <v>6320</v>
      </c>
      <c r="C19" s="73" t="n">
        <v>104</v>
      </c>
      <c r="D19" s="63"/>
      <c r="E19" s="75" t="n">
        <v>100</v>
      </c>
      <c r="F19" s="75" t="n">
        <v>33.6538461538462</v>
      </c>
      <c r="G19" s="75" t="n">
        <v>55.7692307692308</v>
      </c>
      <c r="H19" s="75" t="n">
        <v>10.5769230769231</v>
      </c>
      <c r="J19" s="97" t="n">
        <v>1.64556962025316</v>
      </c>
      <c r="K19" s="97" t="n">
        <v>0.55379746835443</v>
      </c>
      <c r="L19" s="97" t="n">
        <v>0.917721518987342</v>
      </c>
      <c r="M19" s="97" t="n">
        <v>0.174050632911392</v>
      </c>
    </row>
    <row r="20" customFormat="false" ht="13.5" hidden="false" customHeight="true" outlineLevel="0" collapsed="false">
      <c r="A20" s="72" t="s">
        <v>134</v>
      </c>
      <c r="B20" s="73" t="n">
        <v>12276</v>
      </c>
      <c r="C20" s="73" t="n">
        <v>161</v>
      </c>
      <c r="D20" s="63"/>
      <c r="E20" s="75" t="n">
        <v>100</v>
      </c>
      <c r="F20" s="75" t="n">
        <v>40.3726708074534</v>
      </c>
      <c r="G20" s="75" t="n">
        <v>49.0683229813665</v>
      </c>
      <c r="H20" s="75" t="n">
        <v>10.5590062111801</v>
      </c>
      <c r="J20" s="97" t="n">
        <v>1.31150211795373</v>
      </c>
      <c r="K20" s="97" t="n">
        <v>0.529488432714239</v>
      </c>
      <c r="L20" s="97" t="n">
        <v>0.643532095144998</v>
      </c>
      <c r="M20" s="97" t="n">
        <v>0.138481590094493</v>
      </c>
    </row>
    <row r="21" customFormat="false" ht="13.5" hidden="false" customHeight="true" outlineLevel="0" collapsed="false">
      <c r="A21" s="72" t="s">
        <v>135</v>
      </c>
      <c r="B21" s="73" t="n">
        <v>4397</v>
      </c>
      <c r="C21" s="73" t="n">
        <v>35</v>
      </c>
      <c r="D21" s="63"/>
      <c r="E21" s="75" t="n">
        <v>100</v>
      </c>
      <c r="F21" s="75" t="n">
        <v>34.2857142857143</v>
      </c>
      <c r="G21" s="75" t="n">
        <v>54.2857142857143</v>
      </c>
      <c r="H21" s="75" t="n">
        <v>11.4285714285714</v>
      </c>
      <c r="J21" s="97" t="n">
        <v>1.36456675005686</v>
      </c>
      <c r="K21" s="97" t="n">
        <v>0.250170570843757</v>
      </c>
      <c r="L21" s="97" t="n">
        <v>1.00068228337503</v>
      </c>
      <c r="M21" s="97" t="n">
        <v>0.113713895838071</v>
      </c>
    </row>
    <row r="22" customFormat="false" ht="13.5" hidden="false" customHeight="true" outlineLevel="0" collapsed="false">
      <c r="A22" s="72" t="s">
        <v>136</v>
      </c>
      <c r="B22" s="73" t="n">
        <v>4397</v>
      </c>
      <c r="C22" s="73" t="n">
        <v>60</v>
      </c>
      <c r="D22" s="63"/>
      <c r="E22" s="75" t="n">
        <v>100</v>
      </c>
      <c r="F22" s="75" t="n">
        <v>18.3333333333333</v>
      </c>
      <c r="G22" s="75" t="n">
        <v>73.3333333333333</v>
      </c>
      <c r="H22" s="75" t="n">
        <v>8.33333333333333</v>
      </c>
      <c r="J22" s="97" t="n">
        <v>1.36456675005686</v>
      </c>
      <c r="K22" s="97" t="n">
        <v>0.250170570843757</v>
      </c>
      <c r="L22" s="97" t="n">
        <v>1.00068228337503</v>
      </c>
      <c r="M22" s="97" t="n">
        <v>0.113713895838071</v>
      </c>
    </row>
    <row r="23" customFormat="false" ht="13.5" hidden="false" customHeight="true" outlineLevel="0" collapsed="false">
      <c r="A23" s="72" t="s">
        <v>137</v>
      </c>
      <c r="B23" s="73" t="n">
        <v>8966</v>
      </c>
      <c r="C23" s="73" t="n">
        <v>124</v>
      </c>
      <c r="D23" s="63"/>
      <c r="E23" s="75" t="n">
        <v>100</v>
      </c>
      <c r="F23" s="75" t="n">
        <v>34.6774193548387</v>
      </c>
      <c r="G23" s="75" t="n">
        <v>59.6774193548387</v>
      </c>
      <c r="H23" s="75" t="n">
        <v>5.64516129032258</v>
      </c>
      <c r="J23" s="97" t="n">
        <v>1.38300245371403</v>
      </c>
      <c r="K23" s="97" t="n">
        <v>0.479589560562124</v>
      </c>
      <c r="L23" s="97" t="n">
        <v>0.825340173990631</v>
      </c>
      <c r="M23" s="97" t="n">
        <v>0.0780727191612759</v>
      </c>
    </row>
    <row r="24" customFormat="false" ht="13.5" hidden="false" customHeight="true" outlineLevel="0" collapsed="false">
      <c r="A24" s="72" t="s">
        <v>138</v>
      </c>
      <c r="B24" s="73" t="n">
        <v>11303</v>
      </c>
      <c r="C24" s="73" t="n">
        <v>190</v>
      </c>
      <c r="D24" s="63"/>
      <c r="E24" s="75" t="n">
        <v>100</v>
      </c>
      <c r="F24" s="75" t="n">
        <v>26.3157894736842</v>
      </c>
      <c r="G24" s="75" t="n">
        <v>65.2631578947368</v>
      </c>
      <c r="H24" s="75" t="n">
        <v>8.42105263157895</v>
      </c>
      <c r="J24" s="97" t="n">
        <v>1.68096965407414</v>
      </c>
      <c r="K24" s="97" t="n">
        <v>0.442360435282668</v>
      </c>
      <c r="L24" s="97" t="n">
        <v>1.09705387950102</v>
      </c>
      <c r="M24" s="97" t="n">
        <v>0.141555339290454</v>
      </c>
    </row>
    <row r="25" customFormat="false" ht="13.5" hidden="false" customHeight="true" outlineLevel="0" collapsed="false">
      <c r="A25" s="72" t="s">
        <v>139</v>
      </c>
      <c r="B25" s="73" t="n">
        <v>12668</v>
      </c>
      <c r="C25" s="73" t="n">
        <v>172</v>
      </c>
      <c r="D25" s="63"/>
      <c r="E25" s="75" t="n">
        <v>100</v>
      </c>
      <c r="F25" s="75" t="n">
        <v>22.093023255814</v>
      </c>
      <c r="G25" s="75" t="n">
        <v>68.0232558139535</v>
      </c>
      <c r="H25" s="75" t="n">
        <v>9.88372093023256</v>
      </c>
      <c r="J25" s="97" t="n">
        <v>1.35775181559836</v>
      </c>
      <c r="K25" s="97" t="n">
        <v>0.299968424376381</v>
      </c>
      <c r="L25" s="97" t="n">
        <v>0.923586990843069</v>
      </c>
      <c r="M25" s="97" t="n">
        <v>0.134196400378907</v>
      </c>
    </row>
    <row r="26" customFormat="false" ht="13.5" hidden="false" customHeight="true" outlineLevel="0" collapsed="false">
      <c r="A26" s="72" t="s">
        <v>140</v>
      </c>
      <c r="B26" s="73" t="n">
        <v>2537</v>
      </c>
      <c r="C26" s="73" t="n">
        <v>38</v>
      </c>
      <c r="D26" s="63"/>
      <c r="E26" s="75" t="n">
        <v>100</v>
      </c>
      <c r="F26" s="75" t="n">
        <v>36.8421052631579</v>
      </c>
      <c r="G26" s="75" t="n">
        <v>57.8947368421053</v>
      </c>
      <c r="H26" s="75" t="n">
        <v>5.26315789473684</v>
      </c>
      <c r="J26" s="97" t="n">
        <v>1.49783208513993</v>
      </c>
      <c r="K26" s="97" t="n">
        <v>0.551832873472606</v>
      </c>
      <c r="L26" s="97" t="n">
        <v>0.86716594402838</v>
      </c>
      <c r="M26" s="97" t="n">
        <v>0.0788332676389436</v>
      </c>
    </row>
    <row r="27" customFormat="false" ht="13.5" hidden="false" customHeight="true" outlineLevel="0" collapsed="false">
      <c r="A27" s="72" t="s">
        <v>141</v>
      </c>
      <c r="B27" s="73" t="n">
        <v>35337</v>
      </c>
      <c r="C27" s="73" t="n">
        <v>848</v>
      </c>
      <c r="D27" s="63"/>
      <c r="E27" s="75" t="n">
        <v>100</v>
      </c>
      <c r="F27" s="75" t="n">
        <v>31.7216981132075</v>
      </c>
      <c r="G27" s="75" t="n">
        <v>58.8443396226415</v>
      </c>
      <c r="H27" s="75" t="n">
        <v>9.43396226415094</v>
      </c>
      <c r="J27" s="97" t="n">
        <v>2.39975096923904</v>
      </c>
      <c r="K27" s="97" t="n">
        <v>0.761241757930781</v>
      </c>
      <c r="L27" s="97" t="n">
        <v>1.41211761043665</v>
      </c>
      <c r="M27" s="97" t="n">
        <v>0.226391600871608</v>
      </c>
    </row>
    <row r="28" customFormat="false" ht="13.5" hidden="false" customHeight="true" outlineLevel="0" collapsed="false">
      <c r="A28" s="72" t="s">
        <v>142</v>
      </c>
      <c r="B28" s="73" t="n">
        <v>6492</v>
      </c>
      <c r="C28" s="73" t="n">
        <v>116</v>
      </c>
      <c r="D28" s="63"/>
      <c r="E28" s="75" t="n">
        <v>100</v>
      </c>
      <c r="F28" s="75" t="n">
        <v>33.6206896551724</v>
      </c>
      <c r="G28" s="75" t="n">
        <v>56.8965517241379</v>
      </c>
      <c r="H28" s="75" t="n">
        <v>9.48275862068966</v>
      </c>
      <c r="J28" s="97" t="n">
        <v>1.78681454097351</v>
      </c>
      <c r="K28" s="97" t="n">
        <v>0.600739371534196</v>
      </c>
      <c r="L28" s="97" t="n">
        <v>1.01663585951941</v>
      </c>
      <c r="M28" s="97" t="n">
        <v>0.169439309919901</v>
      </c>
    </row>
    <row r="29" customFormat="false" ht="12.75" hidden="false" customHeight="false" outlineLevel="0" collapsed="false">
      <c r="A29" s="72" t="s">
        <v>143</v>
      </c>
      <c r="B29" s="73" t="n">
        <v>27668</v>
      </c>
      <c r="C29" s="73" t="n">
        <v>488</v>
      </c>
      <c r="D29" s="63"/>
      <c r="E29" s="75" t="n">
        <v>99.7950819672131</v>
      </c>
      <c r="F29" s="75" t="n">
        <v>26.2295081967213</v>
      </c>
      <c r="G29" s="75" t="n">
        <v>62.0901639344262</v>
      </c>
      <c r="H29" s="75" t="n">
        <v>11.4754098360656</v>
      </c>
      <c r="J29" s="97" t="n">
        <v>1.76377042070262</v>
      </c>
      <c r="K29" s="97" t="n">
        <v>0.462628307069539</v>
      </c>
      <c r="L29" s="97" t="n">
        <v>1.09512794564117</v>
      </c>
      <c r="M29" s="97" t="n">
        <v>0.202399884342923</v>
      </c>
    </row>
    <row r="30" customFormat="false" ht="12.75" hidden="false" customHeight="false" outlineLevel="0" collapsed="false">
      <c r="A30" s="72" t="s">
        <v>144</v>
      </c>
      <c r="B30" s="73" t="n">
        <v>3021</v>
      </c>
      <c r="C30" s="73" t="n">
        <v>54</v>
      </c>
      <c r="D30" s="63"/>
      <c r="E30" s="75" t="n">
        <v>100</v>
      </c>
      <c r="F30" s="75" t="n">
        <v>37.037037037037</v>
      </c>
      <c r="G30" s="75" t="n">
        <v>55.5555555555556</v>
      </c>
      <c r="H30" s="75" t="n">
        <v>7.40740740740741</v>
      </c>
      <c r="J30" s="97" t="n">
        <v>1.78748758689176</v>
      </c>
      <c r="K30" s="97" t="n">
        <v>0.66203243958954</v>
      </c>
      <c r="L30" s="97" t="n">
        <v>0.99304865938431</v>
      </c>
      <c r="M30" s="97" t="n">
        <v>0.132406487917908</v>
      </c>
    </row>
    <row r="31" customFormat="false" ht="12.75" hidden="false" customHeight="true" outlineLevel="0" collapsed="false">
      <c r="A31" s="72" t="s">
        <v>145</v>
      </c>
      <c r="B31" s="73" t="n">
        <v>4378</v>
      </c>
      <c r="C31" s="73" t="n">
        <v>92</v>
      </c>
      <c r="D31" s="63"/>
      <c r="E31" s="75" t="n">
        <v>100</v>
      </c>
      <c r="F31" s="75" t="n">
        <v>27.1739130434783</v>
      </c>
      <c r="G31" s="75" t="n">
        <v>59.7826086956522</v>
      </c>
      <c r="H31" s="75" t="n">
        <v>13.0434782608696</v>
      </c>
      <c r="J31" s="97" t="n">
        <v>2.10141617176793</v>
      </c>
      <c r="K31" s="97" t="n">
        <v>0.571037003197807</v>
      </c>
      <c r="L31" s="97" t="n">
        <v>1.25628140703518</v>
      </c>
      <c r="M31" s="97" t="n">
        <v>0.274097761534947</v>
      </c>
    </row>
    <row r="32" customFormat="false" ht="12.75" hidden="false" customHeight="false" outlineLevel="0" collapsed="false">
      <c r="A32" s="72" t="s">
        <v>146</v>
      </c>
      <c r="B32" s="73" t="n">
        <v>28880</v>
      </c>
      <c r="C32" s="73" t="n">
        <v>480</v>
      </c>
      <c r="D32" s="63"/>
      <c r="E32" s="75" t="n">
        <v>99.5833333333333</v>
      </c>
      <c r="F32" s="75" t="n">
        <v>31.0416666666667</v>
      </c>
      <c r="G32" s="75" t="n">
        <v>57.9166666666667</v>
      </c>
      <c r="H32" s="75" t="n">
        <v>10.625</v>
      </c>
      <c r="J32" s="97" t="n">
        <v>1.66204986149584</v>
      </c>
      <c r="K32" s="97" t="n">
        <v>0.515927977839335</v>
      </c>
      <c r="L32" s="97" t="n">
        <v>0.962603878116344</v>
      </c>
      <c r="M32" s="97" t="n">
        <v>0.176592797783934</v>
      </c>
    </row>
    <row r="33" customFormat="false" ht="12.75" hidden="false" customHeight="false" outlineLevel="0" collapsed="false">
      <c r="A33" s="72" t="s">
        <v>147</v>
      </c>
      <c r="B33" s="73" t="n">
        <v>462817</v>
      </c>
      <c r="C33" s="73" t="n">
        <v>8055</v>
      </c>
      <c r="D33" s="63"/>
      <c r="E33" s="75" t="n">
        <v>99.9875853507138</v>
      </c>
      <c r="F33" s="75" t="n">
        <v>33.4078212290503</v>
      </c>
      <c r="G33" s="75" t="n">
        <v>54.95965238982</v>
      </c>
      <c r="H33" s="75" t="n">
        <v>11.6201117318436</v>
      </c>
      <c r="J33" s="97" t="n">
        <v>1.74042872236759</v>
      </c>
      <c r="K33" s="97" t="n">
        <v>0.581439316187608</v>
      </c>
      <c r="L33" s="97" t="n">
        <v>0.956533575905812</v>
      </c>
      <c r="M33" s="97" t="n">
        <v>0.202239762152211</v>
      </c>
    </row>
    <row r="34" customFormat="false" ht="12.75" hidden="false" customHeight="false" outlineLevel="0" collapsed="false">
      <c r="A34" s="72" t="s">
        <v>148</v>
      </c>
      <c r="B34" s="73" t="n">
        <v>14459</v>
      </c>
      <c r="C34" s="73" t="n">
        <v>225</v>
      </c>
      <c r="D34" s="63"/>
      <c r="E34" s="75" t="n">
        <v>100</v>
      </c>
      <c r="F34" s="75" t="n">
        <v>42.6666666666667</v>
      </c>
      <c r="G34" s="75" t="n">
        <v>47.1111111111111</v>
      </c>
      <c r="H34" s="75" t="n">
        <v>10.2222222222222</v>
      </c>
      <c r="J34" s="97" t="n">
        <v>1.55612421329276</v>
      </c>
      <c r="K34" s="97" t="n">
        <v>0.66394633100491</v>
      </c>
      <c r="L34" s="97" t="n">
        <v>0.733107407151255</v>
      </c>
      <c r="M34" s="97" t="n">
        <v>0.159070475136593</v>
      </c>
    </row>
    <row r="35" customFormat="false" ht="12.75" hidden="false" customHeight="false" outlineLevel="0" collapsed="false">
      <c r="A35" s="72" t="s">
        <v>149</v>
      </c>
      <c r="B35" s="73" t="n">
        <v>2763</v>
      </c>
      <c r="C35" s="73" t="n">
        <v>43</v>
      </c>
      <c r="D35" s="63"/>
      <c r="E35" s="75" t="n">
        <v>100</v>
      </c>
      <c r="F35" s="75" t="n">
        <v>32.5581395348837</v>
      </c>
      <c r="G35" s="75" t="n">
        <v>55.8139534883721</v>
      </c>
      <c r="H35" s="75" t="n">
        <v>11.6279069767442</v>
      </c>
      <c r="J35" s="97" t="n">
        <v>1.55627940644227</v>
      </c>
      <c r="K35" s="97" t="n">
        <v>0.506695620702135</v>
      </c>
      <c r="L35" s="97" t="n">
        <v>0.868621064060804</v>
      </c>
      <c r="M35" s="97" t="n">
        <v>0.180962721679334</v>
      </c>
    </row>
    <row r="36" customFormat="false" ht="12.75" hidden="false" customHeight="false" outlineLevel="0" collapsed="false">
      <c r="A36" s="72" t="s">
        <v>150</v>
      </c>
      <c r="B36" s="73" t="n">
        <v>4311</v>
      </c>
      <c r="C36" s="73" t="n">
        <v>62</v>
      </c>
      <c r="D36" s="63"/>
      <c r="E36" s="75" t="n">
        <v>100</v>
      </c>
      <c r="F36" s="75" t="n">
        <v>33.8709677419355</v>
      </c>
      <c r="G36" s="75" t="n">
        <v>53.2258064516129</v>
      </c>
      <c r="H36" s="75" t="n">
        <v>12.9032258064516</v>
      </c>
      <c r="J36" s="97" t="n">
        <v>1.43818139642774</v>
      </c>
      <c r="K36" s="97" t="n">
        <v>0.487125956854558</v>
      </c>
      <c r="L36" s="97" t="n">
        <v>0.765483646485734</v>
      </c>
      <c r="M36" s="97" t="n">
        <v>0.185571793087451</v>
      </c>
    </row>
    <row r="37" customFormat="false" ht="12.75" hidden="false" customHeight="false" outlineLevel="0" collapsed="false">
      <c r="A37" s="72" t="s">
        <v>151</v>
      </c>
      <c r="B37" s="73" t="n">
        <v>2736</v>
      </c>
      <c r="C37" s="73" t="n">
        <v>38</v>
      </c>
      <c r="D37" s="63"/>
      <c r="E37" s="75" t="n">
        <v>100</v>
      </c>
      <c r="F37" s="75" t="n">
        <v>26.3157894736842</v>
      </c>
      <c r="G37" s="75" t="n">
        <v>60.5263157894737</v>
      </c>
      <c r="H37" s="75" t="n">
        <v>13.1578947368421</v>
      </c>
      <c r="J37" s="97" t="n">
        <v>1.38888888888889</v>
      </c>
      <c r="K37" s="97" t="n">
        <v>0.365497076023392</v>
      </c>
      <c r="L37" s="97" t="n">
        <v>0.840643274853801</v>
      </c>
      <c r="M37" s="97" t="n">
        <v>0.182748538011696</v>
      </c>
    </row>
    <row r="38" customFormat="false" ht="12.75" hidden="false" customHeight="false" outlineLevel="0" collapsed="false">
      <c r="A38" s="72" t="s">
        <v>152</v>
      </c>
      <c r="B38" s="73" t="n">
        <v>30316</v>
      </c>
      <c r="C38" s="73" t="n">
        <v>628</v>
      </c>
      <c r="D38" s="63"/>
      <c r="E38" s="75" t="n">
        <v>99.8407643312102</v>
      </c>
      <c r="F38" s="75" t="n">
        <v>34.2356687898089</v>
      </c>
      <c r="G38" s="75" t="n">
        <v>58.2802547770701</v>
      </c>
      <c r="H38" s="75" t="n">
        <v>7.32484076433121</v>
      </c>
      <c r="J38" s="97" t="n">
        <v>2.07151339226811</v>
      </c>
      <c r="K38" s="97" t="n">
        <v>0.709196463913445</v>
      </c>
      <c r="L38" s="97" t="n">
        <v>1.20728328275498</v>
      </c>
      <c r="M38" s="97" t="n">
        <v>0.151735057395435</v>
      </c>
    </row>
    <row r="39" customFormat="false" ht="12.75" hidden="false" customHeight="false" outlineLevel="0" collapsed="false">
      <c r="A39" s="72" t="s">
        <v>153</v>
      </c>
      <c r="B39" s="73" t="n">
        <v>5532</v>
      </c>
      <c r="C39" s="73" t="n">
        <v>100</v>
      </c>
      <c r="D39" s="63"/>
      <c r="E39" s="75" t="n">
        <v>100</v>
      </c>
      <c r="F39" s="75" t="n">
        <v>30</v>
      </c>
      <c r="G39" s="75" t="n">
        <v>58</v>
      </c>
      <c r="H39" s="75" t="n">
        <v>12</v>
      </c>
      <c r="J39" s="97" t="n">
        <v>1.80766449746927</v>
      </c>
      <c r="K39" s="97" t="n">
        <v>0.542299349240781</v>
      </c>
      <c r="L39" s="97" t="n">
        <v>1.04844540853218</v>
      </c>
      <c r="M39" s="97" t="n">
        <v>0.216919739696312</v>
      </c>
    </row>
    <row r="40" customFormat="false" ht="12.75" hidden="false" customHeight="false" outlineLevel="0" collapsed="false">
      <c r="A40" s="72" t="s">
        <v>154</v>
      </c>
      <c r="B40" s="73" t="n">
        <v>5454</v>
      </c>
      <c r="C40" s="73" t="n">
        <v>66</v>
      </c>
      <c r="D40" s="63"/>
      <c r="E40" s="75" t="n">
        <v>100</v>
      </c>
      <c r="F40" s="75" t="n">
        <v>30.3030303030303</v>
      </c>
      <c r="G40" s="75" t="n">
        <v>53.030303030303</v>
      </c>
      <c r="H40" s="75" t="n">
        <v>16.6666666666667</v>
      </c>
      <c r="J40" s="97" t="n">
        <v>1.21012101210121</v>
      </c>
      <c r="K40" s="97" t="n">
        <v>0.366703337000367</v>
      </c>
      <c r="L40" s="97" t="n">
        <v>0.641730839750642</v>
      </c>
      <c r="M40" s="97" t="n">
        <v>0.201686835350202</v>
      </c>
    </row>
    <row r="41" customFormat="false" ht="12.75" hidden="false" customHeight="false" outlineLevel="0" collapsed="false">
      <c r="A41" s="72" t="s">
        <v>155</v>
      </c>
      <c r="B41" s="73" t="n">
        <v>25308</v>
      </c>
      <c r="C41" s="73" t="n">
        <v>477</v>
      </c>
      <c r="D41" s="63"/>
      <c r="E41" s="75" t="n">
        <v>99.79035639413</v>
      </c>
      <c r="F41" s="75" t="n">
        <v>23.8993710691824</v>
      </c>
      <c r="G41" s="75" t="n">
        <v>68.1341719077568</v>
      </c>
      <c r="H41" s="75" t="n">
        <v>7.75681341719078</v>
      </c>
      <c r="J41" s="97" t="n">
        <v>1.88477951635846</v>
      </c>
      <c r="K41" s="97" t="n">
        <v>0.45045045045045</v>
      </c>
      <c r="L41" s="97" t="n">
        <v>1.28417891575786</v>
      </c>
      <c r="M41" s="97" t="n">
        <v>0.146198830409357</v>
      </c>
    </row>
    <row r="42" customFormat="false" ht="12.75" hidden="false" customHeight="false" outlineLevel="0" collapsed="false">
      <c r="A42" s="72" t="s">
        <v>156</v>
      </c>
      <c r="B42" s="73" t="n">
        <v>9264</v>
      </c>
      <c r="C42" s="73" t="n">
        <v>126</v>
      </c>
      <c r="D42" s="63"/>
      <c r="E42" s="75" t="n">
        <v>100</v>
      </c>
      <c r="F42" s="75" t="n">
        <v>24.6031746031746</v>
      </c>
      <c r="G42" s="75" t="n">
        <v>66.6666666666667</v>
      </c>
      <c r="H42" s="75" t="n">
        <v>8.73015873015873</v>
      </c>
      <c r="J42" s="97" t="n">
        <v>1.36010362694301</v>
      </c>
      <c r="K42" s="97" t="n">
        <v>0.334628670120898</v>
      </c>
      <c r="L42" s="97" t="n">
        <v>0.906735751295337</v>
      </c>
      <c r="M42" s="97" t="n">
        <v>0.11873920552677</v>
      </c>
    </row>
    <row r="43" customFormat="false" ht="12.75" hidden="false" customHeight="false" outlineLevel="0" collapsed="false">
      <c r="A43" s="72" t="s">
        <v>157</v>
      </c>
      <c r="B43" s="73" t="n">
        <v>17275</v>
      </c>
      <c r="C43" s="73" t="n">
        <v>279</v>
      </c>
      <c r="D43" s="63"/>
      <c r="E43" s="75" t="n">
        <v>100</v>
      </c>
      <c r="F43" s="75" t="n">
        <v>44.8028673835125</v>
      </c>
      <c r="G43" s="75" t="n">
        <v>46.594982078853</v>
      </c>
      <c r="H43" s="75" t="n">
        <v>8.60215053763441</v>
      </c>
      <c r="J43" s="97" t="n">
        <v>1.6150506512301</v>
      </c>
      <c r="K43" s="97" t="n">
        <v>0.723589001447178</v>
      </c>
      <c r="L43" s="97" t="n">
        <v>0.752532561505065</v>
      </c>
      <c r="M43" s="97" t="n">
        <v>0.138929088277858</v>
      </c>
    </row>
    <row r="44" customFormat="false" ht="12.75" hidden="false" customHeight="false" outlineLevel="0" collapsed="false">
      <c r="A44" s="72" t="s">
        <v>158</v>
      </c>
      <c r="B44" s="73" t="n">
        <v>16864</v>
      </c>
      <c r="C44" s="73" t="n">
        <v>250</v>
      </c>
      <c r="D44" s="63"/>
      <c r="E44" s="75" t="n">
        <v>100</v>
      </c>
      <c r="F44" s="75" t="n">
        <v>30.4</v>
      </c>
      <c r="G44" s="75" t="n">
        <v>59.2</v>
      </c>
      <c r="H44" s="75" t="n">
        <v>10.4</v>
      </c>
      <c r="J44" s="97" t="n">
        <v>1.48244781783681</v>
      </c>
      <c r="K44" s="97" t="n">
        <v>0.450664136622391</v>
      </c>
      <c r="L44" s="97" t="n">
        <v>0.877609108159393</v>
      </c>
      <c r="M44" s="97" t="n">
        <v>0.154174573055028</v>
      </c>
    </row>
    <row r="45" customFormat="false" ht="12.75" hidden="false" customHeight="false" outlineLevel="0" collapsed="false">
      <c r="A45" s="72" t="s">
        <v>159</v>
      </c>
      <c r="B45" s="73" t="n">
        <v>20366</v>
      </c>
      <c r="C45" s="73" t="n">
        <v>261</v>
      </c>
      <c r="D45" s="63"/>
      <c r="E45" s="75" t="n">
        <v>100</v>
      </c>
      <c r="F45" s="75" t="n">
        <v>28.735632183908</v>
      </c>
      <c r="G45" s="75" t="n">
        <v>63.2183908045977</v>
      </c>
      <c r="H45" s="75" t="n">
        <v>8.04597701149425</v>
      </c>
      <c r="J45" s="97" t="n">
        <v>1.28154767750172</v>
      </c>
      <c r="K45" s="97" t="n">
        <v>0.36826082686831</v>
      </c>
      <c r="L45" s="97" t="n">
        <v>0.810173819110282</v>
      </c>
      <c r="M45" s="97" t="n">
        <v>0.103113031523127</v>
      </c>
    </row>
    <row r="46" customFormat="false" ht="12.75" hidden="false" customHeight="false" outlineLevel="0" collapsed="false">
      <c r="A46" s="72" t="s">
        <v>160</v>
      </c>
      <c r="B46" s="73" t="n">
        <v>3073</v>
      </c>
      <c r="C46" s="73" t="n">
        <v>31</v>
      </c>
      <c r="D46" s="63"/>
      <c r="E46" s="75" t="n">
        <v>100</v>
      </c>
      <c r="F46" s="75" t="n">
        <v>35.4838709677419</v>
      </c>
      <c r="G46" s="75" t="n">
        <v>58.0645161290323</v>
      </c>
      <c r="H46" s="75" t="n">
        <v>6.45161290322581</v>
      </c>
      <c r="J46" s="97" t="n">
        <v>1.00878620240807</v>
      </c>
      <c r="K46" s="97" t="n">
        <v>0.357956394402864</v>
      </c>
      <c r="L46" s="97" t="n">
        <v>0.585746827204686</v>
      </c>
      <c r="M46" s="97" t="n">
        <v>0.0650829808005207</v>
      </c>
    </row>
    <row r="47" customFormat="false" ht="12.75" hidden="false" customHeight="false" outlineLevel="0" collapsed="false">
      <c r="A47" s="72" t="s">
        <v>161</v>
      </c>
      <c r="B47" s="73" t="n">
        <v>7006</v>
      </c>
      <c r="C47" s="73" t="n">
        <v>103</v>
      </c>
      <c r="D47" s="63"/>
      <c r="E47" s="75" t="n">
        <v>100</v>
      </c>
      <c r="F47" s="75" t="n">
        <v>24.2718446601942</v>
      </c>
      <c r="G47" s="75" t="n">
        <v>60.1941747572816</v>
      </c>
      <c r="H47" s="75" t="n">
        <v>15.5339805825243</v>
      </c>
      <c r="J47" s="97" t="n">
        <v>1.47016842706252</v>
      </c>
      <c r="K47" s="97" t="n">
        <v>0.356836996859834</v>
      </c>
      <c r="L47" s="97" t="n">
        <v>0.884955752212389</v>
      </c>
      <c r="M47" s="97" t="n">
        <v>0.228375677990294</v>
      </c>
    </row>
    <row r="48" customFormat="false" ht="12.75" hidden="false" customHeight="false" outlineLevel="0" collapsed="false">
      <c r="A48" s="72" t="s">
        <v>162</v>
      </c>
      <c r="B48" s="73" t="n">
        <v>3459</v>
      </c>
      <c r="C48" s="73" t="n">
        <v>63</v>
      </c>
      <c r="D48" s="63"/>
      <c r="E48" s="75" t="n">
        <v>100</v>
      </c>
      <c r="F48" s="75" t="n">
        <v>42.8571428571429</v>
      </c>
      <c r="G48" s="75" t="n">
        <v>47.6190476190476</v>
      </c>
      <c r="H48" s="75" t="n">
        <v>9.52380952380952</v>
      </c>
      <c r="J48" s="97" t="n">
        <v>1.8213356461405</v>
      </c>
      <c r="K48" s="97" t="n">
        <v>0.780572419774501</v>
      </c>
      <c r="L48" s="97" t="n">
        <v>0.867302688638335</v>
      </c>
      <c r="M48" s="97" t="n">
        <v>0.173460537727667</v>
      </c>
    </row>
    <row r="49" customFormat="false" ht="12.75" hidden="false" customHeight="false" outlineLevel="0" collapsed="false">
      <c r="A49" s="72" t="s">
        <v>163</v>
      </c>
      <c r="B49" s="73" t="n">
        <v>4084</v>
      </c>
      <c r="C49" s="73" t="n">
        <v>82</v>
      </c>
      <c r="D49" s="63"/>
      <c r="E49" s="75" t="n">
        <v>100</v>
      </c>
      <c r="F49" s="75" t="n">
        <v>30.4878048780488</v>
      </c>
      <c r="G49" s="75" t="n">
        <v>63.4146341463415</v>
      </c>
      <c r="H49" s="75" t="n">
        <v>6.09756097560976</v>
      </c>
      <c r="J49" s="97" t="n">
        <v>2.00783545543585</v>
      </c>
      <c r="K49" s="97" t="n">
        <v>0.612144955925563</v>
      </c>
      <c r="L49" s="97" t="n">
        <v>1.27326150832517</v>
      </c>
      <c r="M49" s="97" t="n">
        <v>0.122428991185113</v>
      </c>
    </row>
    <row r="50" customFormat="false" ht="12.75" hidden="false" customHeight="false" outlineLevel="0" collapsed="false">
      <c r="A50" s="72" t="s">
        <v>164</v>
      </c>
      <c r="B50" s="73" t="n">
        <v>15182</v>
      </c>
      <c r="C50" s="73" t="n">
        <v>205</v>
      </c>
      <c r="D50" s="63"/>
      <c r="E50" s="75" t="n">
        <v>100</v>
      </c>
      <c r="F50" s="75" t="n">
        <v>31.7073170731707</v>
      </c>
      <c r="G50" s="75" t="n">
        <v>63.9024390243903</v>
      </c>
      <c r="H50" s="75" t="n">
        <v>4.39024390243903</v>
      </c>
      <c r="J50" s="97" t="n">
        <v>1.35028323014096</v>
      </c>
      <c r="K50" s="97" t="n">
        <v>0.428138585166645</v>
      </c>
      <c r="L50" s="97" t="n">
        <v>0.862863917797392</v>
      </c>
      <c r="M50" s="97" t="n">
        <v>0.05928072717692</v>
      </c>
    </row>
    <row r="51" customFormat="false" ht="12.75" hidden="false" customHeight="false" outlineLevel="0" collapsed="false">
      <c r="A51" s="72" t="s">
        <v>165</v>
      </c>
      <c r="B51" s="73" t="n">
        <v>22149</v>
      </c>
      <c r="C51" s="73" t="n">
        <v>389</v>
      </c>
      <c r="D51" s="63"/>
      <c r="E51" s="75" t="n">
        <v>100</v>
      </c>
      <c r="F51" s="75" t="n">
        <v>28.53470437018</v>
      </c>
      <c r="G51" s="75" t="n">
        <v>62.9820051413882</v>
      </c>
      <c r="H51" s="75" t="n">
        <v>8.48329048843188</v>
      </c>
      <c r="J51" s="97" t="n">
        <v>1.75628696555149</v>
      </c>
      <c r="K51" s="97" t="n">
        <v>0.501151293512122</v>
      </c>
      <c r="L51" s="97" t="n">
        <v>1.10614474694117</v>
      </c>
      <c r="M51" s="97" t="n">
        <v>0.148990925098199</v>
      </c>
    </row>
    <row r="52" customFormat="false" ht="12.75" hidden="false" customHeight="false" outlineLevel="0" collapsed="false">
      <c r="A52" s="72" t="s">
        <v>166</v>
      </c>
      <c r="B52" s="73" t="n">
        <v>5166</v>
      </c>
      <c r="C52" s="73" t="n">
        <v>61</v>
      </c>
      <c r="D52" s="63"/>
      <c r="E52" s="75" t="n">
        <v>100</v>
      </c>
      <c r="F52" s="75" t="n">
        <v>32.7868852459016</v>
      </c>
      <c r="G52" s="75" t="n">
        <v>63.9344262295082</v>
      </c>
      <c r="H52" s="75" t="n">
        <v>3.27868852459016</v>
      </c>
      <c r="J52" s="97" t="n">
        <v>1.18079752226094</v>
      </c>
      <c r="K52" s="97" t="n">
        <v>0.387146728610143</v>
      </c>
      <c r="L52" s="97" t="n">
        <v>0.754936120789779</v>
      </c>
      <c r="M52" s="97" t="n">
        <v>0.0387146728610143</v>
      </c>
    </row>
    <row r="53" customFormat="false" ht="12.75" hidden="false" customHeight="false" outlineLevel="0" collapsed="false">
      <c r="A53" s="72" t="s">
        <v>167</v>
      </c>
      <c r="B53" s="73" t="n">
        <v>4599</v>
      </c>
      <c r="C53" s="73" t="n">
        <v>100</v>
      </c>
      <c r="D53" s="63"/>
      <c r="E53" s="75" t="n">
        <v>100</v>
      </c>
      <c r="F53" s="75" t="n">
        <v>27</v>
      </c>
      <c r="G53" s="75" t="n">
        <v>58</v>
      </c>
      <c r="H53" s="75" t="n">
        <v>15</v>
      </c>
      <c r="J53" s="97" t="n">
        <v>1.2388503468781</v>
      </c>
      <c r="K53" s="97" t="n">
        <v>0.334489593657086</v>
      </c>
      <c r="L53" s="97" t="n">
        <v>0.718533201189296</v>
      </c>
      <c r="M53" s="97" t="n">
        <v>0.185827552031715</v>
      </c>
    </row>
    <row r="54" customFormat="false" ht="12.75" hidden="false" customHeight="false" outlineLevel="0" collapsed="false">
      <c r="A54" s="72" t="s">
        <v>168</v>
      </c>
      <c r="B54" s="73" t="n">
        <v>2535</v>
      </c>
      <c r="C54" s="73" t="n">
        <v>29</v>
      </c>
      <c r="D54" s="63"/>
      <c r="E54" s="75" t="n">
        <v>100</v>
      </c>
      <c r="F54" s="75" t="n">
        <v>37.9310344827586</v>
      </c>
      <c r="G54" s="75" t="n">
        <v>55.1724137931034</v>
      </c>
      <c r="H54" s="75" t="n">
        <v>6.89655172413793</v>
      </c>
      <c r="J54" s="97" t="n">
        <v>1.1439842209073</v>
      </c>
      <c r="K54" s="97" t="n">
        <v>0.433925049309665</v>
      </c>
      <c r="L54" s="97" t="n">
        <v>0.631163708086785</v>
      </c>
      <c r="M54" s="97" t="n">
        <v>0.0788954635108481</v>
      </c>
    </row>
    <row r="55" customFormat="false" ht="12.75" hidden="false" customHeight="false" outlineLevel="0" collapsed="false">
      <c r="A55" s="72" t="s">
        <v>169</v>
      </c>
      <c r="B55" s="73" t="n">
        <v>16596</v>
      </c>
      <c r="C55" s="73" t="n">
        <v>239</v>
      </c>
      <c r="D55" s="63"/>
      <c r="E55" s="75" t="n">
        <v>100</v>
      </c>
      <c r="F55" s="75" t="n">
        <v>26.3598326359833</v>
      </c>
      <c r="G55" s="75" t="n">
        <v>64.0167364016736</v>
      </c>
      <c r="H55" s="75" t="n">
        <v>9.6234309623431</v>
      </c>
      <c r="J55" s="97" t="n">
        <v>1.44010604965052</v>
      </c>
      <c r="K55" s="97" t="n">
        <v>0.379609544468547</v>
      </c>
      <c r="L55" s="97" t="n">
        <v>0.921908893709328</v>
      </c>
      <c r="M55" s="97" t="n">
        <v>0.138587611472644</v>
      </c>
    </row>
    <row r="56" customFormat="false" ht="12.75" hidden="false" customHeight="false" outlineLevel="0" collapsed="false">
      <c r="A56" s="72" t="s">
        <v>170</v>
      </c>
      <c r="B56" s="73" t="n">
        <v>2709</v>
      </c>
      <c r="C56" s="73" t="n">
        <v>34</v>
      </c>
      <c r="D56" s="63"/>
      <c r="E56" s="75" t="n">
        <v>100</v>
      </c>
      <c r="F56" s="75" t="n">
        <v>35.2941176470588</v>
      </c>
      <c r="G56" s="75" t="n">
        <v>55.8823529411765</v>
      </c>
      <c r="H56" s="75" t="n">
        <v>8.82352941176471</v>
      </c>
      <c r="J56" s="97" t="n">
        <v>1.25507567368032</v>
      </c>
      <c r="K56" s="97" t="n">
        <v>0.44296788482835</v>
      </c>
      <c r="L56" s="97" t="n">
        <v>0.701365817644887</v>
      </c>
      <c r="M56" s="97" t="n">
        <v>0.110741971207087</v>
      </c>
    </row>
    <row r="57" customFormat="false" ht="12.75" hidden="false" customHeight="false" outlineLevel="0" collapsed="false">
      <c r="A57" s="72" t="s">
        <v>171</v>
      </c>
      <c r="B57" s="73" t="n">
        <v>2465</v>
      </c>
      <c r="C57" s="73" t="n">
        <v>27</v>
      </c>
      <c r="D57" s="63"/>
      <c r="E57" s="75" t="n">
        <v>100</v>
      </c>
      <c r="F57" s="75" t="n">
        <v>25.9259259259259</v>
      </c>
      <c r="G57" s="75" t="n">
        <v>66.6666666666667</v>
      </c>
      <c r="H57" s="75" t="n">
        <v>7.40740740740741</v>
      </c>
      <c r="J57" s="97" t="n">
        <v>1.09533468559838</v>
      </c>
      <c r="K57" s="97" t="n">
        <v>0.283975659229209</v>
      </c>
      <c r="L57" s="97" t="n">
        <v>0.730223123732252</v>
      </c>
      <c r="M57" s="97" t="n">
        <v>0.0811359026369168</v>
      </c>
    </row>
    <row r="58" customFormat="false" ht="12.75" hidden="false" customHeight="false" outlineLevel="0" collapsed="false">
      <c r="A58" s="72" t="s">
        <v>172</v>
      </c>
      <c r="B58" s="73" t="n">
        <v>4013</v>
      </c>
      <c r="C58" s="73" t="n">
        <v>39</v>
      </c>
      <c r="D58" s="63"/>
      <c r="E58" s="75" t="n">
        <v>100</v>
      </c>
      <c r="F58" s="75" t="n">
        <v>43.5897435897436</v>
      </c>
      <c r="G58" s="75" t="n">
        <v>46.1538461538462</v>
      </c>
      <c r="H58" s="75" t="n">
        <v>10.2564102564103</v>
      </c>
      <c r="J58" s="97" t="n">
        <v>0.971841515076003</v>
      </c>
      <c r="K58" s="97" t="n">
        <v>0.423623224520309</v>
      </c>
      <c r="L58" s="97" t="n">
        <v>0.448542237727386</v>
      </c>
      <c r="M58" s="97" t="n">
        <v>0.099676052828308</v>
      </c>
    </row>
    <row r="59" customFormat="false" ht="12.75" hidden="false" customHeight="false" outlineLevel="0" collapsed="false">
      <c r="A59" s="72" t="s">
        <v>173</v>
      </c>
      <c r="B59" s="73" t="n">
        <v>4827</v>
      </c>
      <c r="C59" s="73" t="n">
        <v>54</v>
      </c>
      <c r="D59" s="63"/>
      <c r="E59" s="75" t="n">
        <v>100</v>
      </c>
      <c r="F59" s="75" t="n">
        <v>35.1851851851852</v>
      </c>
      <c r="G59" s="75" t="n">
        <v>53.7037037037037</v>
      </c>
      <c r="H59" s="75" t="n">
        <v>11.1111111111111</v>
      </c>
      <c r="J59" s="97" t="n">
        <v>1.11870727159727</v>
      </c>
      <c r="K59" s="97" t="n">
        <v>0.39361922519163</v>
      </c>
      <c r="L59" s="97" t="n">
        <v>0.600787238450383</v>
      </c>
      <c r="M59" s="97" t="n">
        <v>0.124300807955252</v>
      </c>
    </row>
    <row r="60" customFormat="false" ht="12.75" hidden="false" customHeight="false" outlineLevel="0" collapsed="false">
      <c r="A60" s="72" t="s">
        <v>174</v>
      </c>
      <c r="B60" s="73" t="n">
        <v>8072</v>
      </c>
      <c r="C60" s="73" t="n">
        <v>67</v>
      </c>
      <c r="D60" s="63"/>
      <c r="E60" s="75" t="n">
        <v>100</v>
      </c>
      <c r="F60" s="75" t="n">
        <v>58.2089552238806</v>
      </c>
      <c r="G60" s="75" t="n">
        <v>32.8358208955224</v>
      </c>
      <c r="H60" s="75" t="n">
        <v>8.95522388059701</v>
      </c>
      <c r="J60" s="97" t="n">
        <v>1.45683844313981</v>
      </c>
      <c r="K60" s="97" t="n">
        <v>0.848010437051533</v>
      </c>
      <c r="L60" s="97" t="n">
        <v>0.478364861926506</v>
      </c>
      <c r="M60" s="97" t="n">
        <v>0.130463144161774</v>
      </c>
    </row>
    <row r="61" customFormat="false" ht="12.75" hidden="false" customHeight="false" outlineLevel="0" collapsed="false">
      <c r="A61" s="95" t="s">
        <v>220</v>
      </c>
      <c r="B61" s="73" t="n">
        <v>73124</v>
      </c>
      <c r="C61" s="73" t="n">
        <v>1083</v>
      </c>
      <c r="D61" s="63"/>
      <c r="E61" s="75" t="n">
        <v>100</v>
      </c>
      <c r="F61" s="75" t="n">
        <v>28.9012003693444</v>
      </c>
      <c r="G61" s="75" t="n">
        <v>63.1578947368421</v>
      </c>
      <c r="H61" s="75" t="n">
        <v>7.94090489381348</v>
      </c>
      <c r="J61" s="97" t="n">
        <v>1.48104589464471</v>
      </c>
      <c r="K61" s="97" t="n">
        <v>0.428040041573218</v>
      </c>
      <c r="L61" s="97" t="n">
        <v>0.935397407144029</v>
      </c>
      <c r="M61" s="97" t="n">
        <v>0.117608445927466</v>
      </c>
    </row>
    <row r="62" customFormat="false" ht="12.75" hidden="false" customHeight="false" outlineLevel="0" collapsed="false">
      <c r="A62" s="78"/>
      <c r="B62" s="79"/>
      <c r="C62" s="79"/>
      <c r="D62" s="79"/>
      <c r="E62" s="79"/>
      <c r="F62" s="79"/>
      <c r="G62" s="79"/>
      <c r="H62" s="79"/>
      <c r="I62" s="79"/>
      <c r="J62" s="79"/>
      <c r="K62" s="79"/>
      <c r="L62" s="79"/>
      <c r="M62" s="79"/>
    </row>
    <row r="63" customFormat="false" ht="12.75" hidden="false" customHeight="false" outlineLevel="0" collapsed="false">
      <c r="A63" s="105"/>
      <c r="B63" s="106"/>
      <c r="C63" s="106"/>
      <c r="D63" s="106"/>
      <c r="E63" s="106"/>
      <c r="F63" s="106"/>
      <c r="G63" s="106"/>
      <c r="H63" s="106"/>
      <c r="I63" s="106"/>
      <c r="J63" s="106"/>
      <c r="K63" s="106"/>
      <c r="L63" s="106"/>
      <c r="M63" s="106"/>
    </row>
    <row r="64" customFormat="false" ht="12.75" hidden="false" customHeight="true" outlineLevel="0" collapsed="false">
      <c r="A64" s="45" t="s">
        <v>85</v>
      </c>
      <c r="B64" s="45"/>
      <c r="C64" s="45"/>
      <c r="D64" s="45"/>
      <c r="E64" s="45"/>
      <c r="F64" s="45"/>
      <c r="G64" s="45"/>
      <c r="H64" s="45"/>
      <c r="I64" s="45"/>
      <c r="J64" s="45"/>
      <c r="K64" s="106"/>
      <c r="L64" s="106"/>
      <c r="M64" s="106"/>
    </row>
    <row r="65" customFormat="false" ht="12.75" hidden="false" customHeight="true" outlineLevel="0" collapsed="false">
      <c r="A65" s="45" t="s">
        <v>86</v>
      </c>
      <c r="B65" s="45"/>
      <c r="C65" s="45"/>
      <c r="D65" s="45"/>
      <c r="E65" s="45"/>
      <c r="F65" s="45"/>
      <c r="G65" s="45"/>
      <c r="H65" s="45"/>
      <c r="I65" s="45"/>
      <c r="J65" s="45"/>
    </row>
    <row r="66" customFormat="false" ht="12.75" hidden="false" customHeight="true" outlineLevel="0" collapsed="false">
      <c r="A66" s="45"/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</row>
    <row r="67" customFormat="false" ht="12.75" hidden="false" customHeight="false" outlineLevel="0" collapsed="false">
      <c r="A67" s="45"/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</row>
    <row r="68" customFormat="false" ht="12.75" hidden="false" customHeight="false" outlineLevel="0" collapsed="false">
      <c r="A68" s="45"/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</row>
  </sheetData>
  <mergeCells count="10">
    <mergeCell ref="A6:M6"/>
    <mergeCell ref="A8:A9"/>
    <mergeCell ref="B8:C8"/>
    <mergeCell ref="E8:H8"/>
    <mergeCell ref="J8:M8"/>
    <mergeCell ref="A64:J64"/>
    <mergeCell ref="A65:J65"/>
    <mergeCell ref="A66:M66"/>
    <mergeCell ref="A67:M67"/>
    <mergeCell ref="A68:M68"/>
  </mergeCells>
  <hyperlinks>
    <hyperlink ref="M4" location="INDICE!B42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Q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" width="31.14"/>
    <col collapsed="false" customWidth="true" hidden="false" outlineLevel="0" max="2" min="2" style="36" width="11.13"/>
    <col collapsed="false" customWidth="true" hidden="false" outlineLevel="0" max="3" min="3" style="36" width="10.41"/>
    <col collapsed="false" customWidth="true" hidden="false" outlineLevel="0" max="4" min="4" style="36" width="8.85"/>
    <col collapsed="false" customWidth="true" hidden="false" outlineLevel="0" max="5" min="5" style="36" width="8.99"/>
    <col collapsed="false" customWidth="true" hidden="false" outlineLevel="0" max="6" min="6" style="36" width="7.99"/>
    <col collapsed="false" customWidth="true" hidden="false" outlineLevel="0" max="7" min="7" style="36" width="9.41"/>
    <col collapsed="false" customWidth="true" hidden="false" outlineLevel="0" max="8" min="8" style="36" width="8.41"/>
    <col collapsed="false" customWidth="true" hidden="false" outlineLevel="0" max="9" min="9" style="36" width="5.99"/>
    <col collapsed="false" customWidth="true" hidden="false" outlineLevel="0" max="10" min="10" style="36" width="6.7"/>
    <col collapsed="false" customWidth="true" hidden="false" outlineLevel="0" max="11" min="11" style="36" width="9.99"/>
    <col collapsed="false" customWidth="true" hidden="false" outlineLevel="0" max="12" min="12" style="36" width="11.13"/>
    <col collapsed="false" customWidth="true" hidden="false" outlineLevel="0" max="13" min="13" style="36" width="11.7"/>
    <col collapsed="false" customWidth="true" hidden="false" outlineLevel="0" max="14" min="14" style="36" width="9.41"/>
    <col collapsed="false" customWidth="false" hidden="false" outlineLevel="0" max="257" min="15" style="36" width="11.42"/>
  </cols>
  <sheetData>
    <row r="1" customFormat="false" ht="12.75" hidden="false" customHeight="false" outlineLevel="0" collapsed="false"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8"/>
      <c r="N1" s="38"/>
      <c r="O1" s="37"/>
      <c r="P1" s="37"/>
      <c r="Q1" s="37"/>
    </row>
    <row r="2" customFormat="false" ht="12.75" hidden="false" customHeight="false" outlineLevel="0" collapsed="false"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8"/>
      <c r="N2" s="38"/>
      <c r="O2" s="37"/>
      <c r="P2" s="37"/>
      <c r="Q2" s="37"/>
    </row>
    <row r="3" customFormat="false" ht="12.75" hidden="false" customHeight="false" outlineLevel="0" collapsed="false"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8"/>
      <c r="N3" s="38"/>
      <c r="O3" s="39"/>
      <c r="P3" s="39"/>
      <c r="Q3" s="39"/>
    </row>
    <row r="4" customFormat="false" ht="18" hidden="false" customHeight="false" outlineLevel="0" collapsed="false">
      <c r="B4" s="37"/>
      <c r="C4" s="41"/>
      <c r="D4" s="37"/>
      <c r="E4" s="37"/>
      <c r="F4" s="37"/>
      <c r="G4" s="37"/>
      <c r="H4" s="37"/>
      <c r="I4" s="37"/>
      <c r="J4" s="37"/>
      <c r="K4" s="37"/>
      <c r="L4" s="40" t="s">
        <v>83</v>
      </c>
      <c r="N4" s="38"/>
      <c r="O4" s="37"/>
    </row>
    <row r="5" customFormat="false" ht="18" hidden="false" customHeight="false" outlineLevel="0" collapsed="false">
      <c r="B5" s="37"/>
      <c r="C5" s="41"/>
      <c r="D5" s="37"/>
      <c r="E5" s="37"/>
      <c r="F5" s="37"/>
      <c r="G5" s="37"/>
      <c r="H5" s="37"/>
      <c r="I5" s="37"/>
      <c r="J5" s="37"/>
      <c r="K5" s="37"/>
      <c r="L5" s="37"/>
      <c r="M5" s="38"/>
      <c r="N5" s="38"/>
      <c r="O5" s="37"/>
      <c r="P5" s="37"/>
      <c r="Q5" s="37"/>
    </row>
    <row r="6" customFormat="false" ht="33.75" hidden="false" customHeight="true" outlineLevel="0" collapsed="false">
      <c r="A6" s="130" t="s">
        <v>290</v>
      </c>
      <c r="B6" s="130"/>
      <c r="C6" s="130"/>
      <c r="D6" s="130"/>
      <c r="E6" s="130"/>
      <c r="F6" s="130"/>
      <c r="G6" s="130"/>
      <c r="H6" s="130"/>
      <c r="I6" s="130"/>
      <c r="J6" s="130"/>
      <c r="K6" s="130"/>
      <c r="L6" s="130"/>
      <c r="M6" s="130"/>
      <c r="N6" s="43"/>
    </row>
    <row r="8" customFormat="false" ht="24" hidden="false" customHeight="true" outlineLevel="0" collapsed="false">
      <c r="A8" s="45"/>
      <c r="B8" s="45"/>
      <c r="C8" s="45"/>
      <c r="D8" s="45"/>
      <c r="E8" s="45"/>
      <c r="F8" s="45"/>
      <c r="G8" s="45"/>
      <c r="H8" s="45"/>
      <c r="I8" s="45"/>
      <c r="J8" s="46"/>
      <c r="K8" s="46"/>
    </row>
    <row r="9" customFormat="false" ht="12.75" hidden="false" customHeight="false" outlineLevel="0" collapsed="false">
      <c r="A9" s="47"/>
      <c r="B9" s="47"/>
      <c r="C9" s="47"/>
      <c r="D9" s="47"/>
      <c r="E9" s="47"/>
      <c r="F9" s="47"/>
      <c r="G9" s="47"/>
      <c r="H9" s="47"/>
      <c r="I9" s="47"/>
      <c r="J9" s="47"/>
      <c r="K9" s="47"/>
    </row>
    <row r="38" customFormat="false" ht="15.75" hidden="false" customHeight="false" outlineLevel="0" collapsed="false">
      <c r="A38" s="48"/>
    </row>
    <row r="47" customFormat="false" ht="12.75" hidden="false" customHeight="false" outlineLevel="0" collapsed="false">
      <c r="A47" s="45"/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</row>
    <row r="48" customFormat="false" ht="12.75" hidden="false" customHeight="true" outlineLevel="0" collapsed="false">
      <c r="A48" s="45" t="s">
        <v>85</v>
      </c>
      <c r="B48" s="45"/>
      <c r="C48" s="45"/>
      <c r="D48" s="45"/>
      <c r="E48" s="45"/>
      <c r="F48" s="45"/>
      <c r="G48" s="45"/>
      <c r="H48" s="45"/>
      <c r="I48" s="45"/>
      <c r="J48" s="45"/>
      <c r="K48" s="83"/>
      <c r="L48" s="83"/>
      <c r="M48" s="83"/>
    </row>
    <row r="49" customFormat="false" ht="12.75" hidden="false" customHeight="true" outlineLevel="0" collapsed="false">
      <c r="A49" s="45" t="s">
        <v>86</v>
      </c>
      <c r="B49" s="45"/>
      <c r="C49" s="45"/>
      <c r="D49" s="45"/>
      <c r="E49" s="45"/>
      <c r="F49" s="45"/>
      <c r="G49" s="45"/>
      <c r="H49" s="45"/>
      <c r="I49" s="45"/>
      <c r="J49" s="45"/>
      <c r="K49" s="83"/>
      <c r="L49" s="83"/>
      <c r="M49" s="83"/>
    </row>
    <row r="50" customFormat="false" ht="12.75" hidden="false" customHeight="false" outlineLevel="0" collapsed="false">
      <c r="A50" s="45"/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</row>
    <row r="51" customFormat="false" ht="12.75" hidden="false" customHeight="false" outlineLevel="0" collapsed="false">
      <c r="A51" s="45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</row>
    <row r="57" customFormat="false" ht="12.75" hidden="false" customHeight="true" outlineLevel="0" collapsed="false"/>
    <row r="68" customFormat="false" ht="12.75" hidden="false" customHeight="false" outlineLevel="0" collapsed="false">
      <c r="A68" s="45"/>
      <c r="B68" s="45"/>
      <c r="C68" s="45"/>
      <c r="D68" s="45"/>
      <c r="E68" s="45"/>
      <c r="F68" s="45"/>
      <c r="G68" s="45"/>
      <c r="H68" s="45"/>
      <c r="I68" s="45"/>
    </row>
  </sheetData>
  <mergeCells count="8">
    <mergeCell ref="A6:M6"/>
    <mergeCell ref="A8:I8"/>
    <mergeCell ref="A47:M47"/>
    <mergeCell ref="A48:J48"/>
    <mergeCell ref="A49:J49"/>
    <mergeCell ref="A50:M50"/>
    <mergeCell ref="A51:M51"/>
    <mergeCell ref="A68:I68"/>
  </mergeCells>
  <hyperlinks>
    <hyperlink ref="L4" location="INDICE!B44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S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" width="31.14"/>
    <col collapsed="false" customWidth="true" hidden="false" outlineLevel="0" max="2" min="2" style="36" width="9.41"/>
    <col collapsed="false" customWidth="true" hidden="false" outlineLevel="0" max="3" min="3" style="36" width="5.41"/>
    <col collapsed="false" customWidth="true" hidden="false" outlineLevel="0" max="7" min="4" style="36" width="8.7"/>
    <col collapsed="false" customWidth="true" hidden="false" outlineLevel="0" max="8" min="8" style="36" width="4.41"/>
    <col collapsed="false" customWidth="true" hidden="false" outlineLevel="0" max="12" min="9" style="36" width="8.7"/>
    <col collapsed="false" customWidth="false" hidden="false" outlineLevel="0" max="257" min="13" style="36" width="11.42"/>
  </cols>
  <sheetData>
    <row r="1" customFormat="false" ht="12.75" hidden="false" customHeight="false" outlineLevel="0" collapsed="false"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8"/>
      <c r="P1" s="38"/>
      <c r="Q1" s="37"/>
      <c r="R1" s="37"/>
      <c r="S1" s="37"/>
    </row>
    <row r="2" customFormat="false" ht="12.75" hidden="false" customHeight="false" outlineLevel="0" collapsed="false"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8"/>
      <c r="P2" s="38"/>
      <c r="Q2" s="37"/>
      <c r="R2" s="37"/>
      <c r="S2" s="37"/>
    </row>
    <row r="3" customFormat="false" ht="12.75" hidden="false" customHeight="false" outlineLevel="0" collapsed="false"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8"/>
      <c r="P3" s="38"/>
      <c r="Q3" s="39"/>
      <c r="R3" s="39"/>
      <c r="S3" s="39"/>
    </row>
    <row r="4" customFormat="false" ht="18" hidden="false" customHeight="false" outlineLevel="0" collapsed="false">
      <c r="B4" s="37"/>
      <c r="C4" s="37"/>
      <c r="D4" s="41"/>
      <c r="E4" s="37"/>
      <c r="F4" s="37"/>
      <c r="G4" s="37"/>
      <c r="H4" s="37"/>
      <c r="I4" s="37"/>
      <c r="J4" s="37"/>
      <c r="K4" s="37"/>
      <c r="L4" s="40" t="s">
        <v>83</v>
      </c>
      <c r="M4" s="37"/>
      <c r="P4" s="38"/>
      <c r="Q4" s="37"/>
    </row>
    <row r="5" customFormat="false" ht="12.75" hidden="false" customHeight="false" outlineLevel="0" collapsed="false"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8"/>
      <c r="P5" s="38"/>
      <c r="Q5" s="37"/>
      <c r="R5" s="37"/>
      <c r="S5" s="37"/>
    </row>
    <row r="6" customFormat="false" ht="30" hidden="false" customHeight="true" outlineLevel="0" collapsed="false">
      <c r="A6" s="42" t="s">
        <v>291</v>
      </c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</row>
    <row r="7" customFormat="false" ht="14.25" hidden="false" customHeight="true" outlineLevel="0" collapsed="false">
      <c r="A7" s="44"/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</row>
    <row r="8" s="89" customFormat="true" ht="18.75" hidden="false" customHeight="true" outlineLevel="0" collapsed="false">
      <c r="A8" s="156"/>
      <c r="B8" s="110" t="s">
        <v>88</v>
      </c>
      <c r="C8" s="53"/>
      <c r="D8" s="52" t="s">
        <v>89</v>
      </c>
      <c r="E8" s="52"/>
      <c r="F8" s="52"/>
      <c r="G8" s="52"/>
      <c r="H8" s="53"/>
      <c r="I8" s="52" t="s">
        <v>90</v>
      </c>
      <c r="J8" s="52"/>
      <c r="K8" s="52"/>
      <c r="L8" s="52"/>
    </row>
    <row r="9" customFormat="false" ht="35.25" hidden="false" customHeight="true" outlineLevel="0" collapsed="false">
      <c r="A9" s="102"/>
      <c r="B9" s="110"/>
      <c r="C9" s="53"/>
      <c r="D9" s="126" t="s">
        <v>94</v>
      </c>
      <c r="E9" s="126" t="s">
        <v>224</v>
      </c>
      <c r="F9" s="126" t="s">
        <v>225</v>
      </c>
      <c r="G9" s="126" t="s">
        <v>226</v>
      </c>
      <c r="H9" s="53"/>
      <c r="I9" s="110" t="s">
        <v>94</v>
      </c>
      <c r="J9" s="110" t="s">
        <v>224</v>
      </c>
      <c r="K9" s="110" t="s">
        <v>225</v>
      </c>
      <c r="L9" s="110" t="s">
        <v>226</v>
      </c>
    </row>
    <row r="10" customFormat="false" ht="21" hidden="false" customHeight="true" outlineLevel="0" collapsed="false">
      <c r="A10" s="2"/>
      <c r="B10" s="2"/>
      <c r="D10" s="2"/>
      <c r="E10" s="111"/>
      <c r="F10" s="111"/>
      <c r="I10" s="2"/>
      <c r="J10" s="111"/>
      <c r="K10" s="111"/>
    </row>
    <row r="11" customFormat="false" ht="12.75" hidden="false" customHeight="false" outlineLevel="0" collapsed="false">
      <c r="A11" s="65" t="s">
        <v>94</v>
      </c>
      <c r="B11" s="65"/>
      <c r="C11" s="2"/>
      <c r="D11" s="65"/>
      <c r="E11" s="66"/>
      <c r="F11" s="66"/>
      <c r="G11" s="115"/>
      <c r="I11" s="65"/>
      <c r="J11" s="66"/>
      <c r="K11" s="66"/>
      <c r="L11" s="115"/>
    </row>
    <row r="12" customFormat="false" ht="12.75" hidden="false" customHeight="false" outlineLevel="0" collapsed="false">
      <c r="A12" s="112" t="s">
        <v>203</v>
      </c>
      <c r="B12" s="73" t="n">
        <v>17953</v>
      </c>
      <c r="C12" s="73"/>
      <c r="D12" s="74" t="n">
        <v>100</v>
      </c>
      <c r="E12" s="74" t="n">
        <v>80.1760151506712</v>
      </c>
      <c r="F12" s="74" t="n">
        <v>12.1985183534785</v>
      </c>
      <c r="G12" s="74" t="n">
        <v>7.62546649585028</v>
      </c>
      <c r="H12" s="74"/>
      <c r="I12" s="74" t="n">
        <v>100</v>
      </c>
      <c r="J12" s="74" t="n">
        <v>100</v>
      </c>
      <c r="K12" s="74" t="n">
        <v>100</v>
      </c>
      <c r="L12" s="74" t="n">
        <v>100</v>
      </c>
    </row>
    <row r="13" customFormat="false" ht="12.75" hidden="false" customHeight="false" outlineLevel="0" collapsed="false">
      <c r="A13" s="72" t="s">
        <v>204</v>
      </c>
      <c r="B13" s="73" t="n">
        <v>4809</v>
      </c>
      <c r="C13" s="73"/>
      <c r="D13" s="74" t="n">
        <v>100</v>
      </c>
      <c r="E13" s="74" t="n">
        <v>86.0469952173009</v>
      </c>
      <c r="F13" s="74" t="n">
        <v>9.10792264504055</v>
      </c>
      <c r="G13" s="74" t="n">
        <v>4.84508213765856</v>
      </c>
      <c r="H13" s="74"/>
      <c r="I13" s="74" t="n">
        <v>26.7866094803097</v>
      </c>
      <c r="J13" s="74" t="n">
        <v>28.7480894817285</v>
      </c>
      <c r="K13" s="74" t="n">
        <v>20</v>
      </c>
      <c r="L13" s="74" t="n">
        <v>17.0197224251278</v>
      </c>
    </row>
    <row r="14" customFormat="false" ht="12.75" hidden="false" customHeight="false" outlineLevel="0" collapsed="false">
      <c r="A14" s="72" t="s">
        <v>287</v>
      </c>
      <c r="B14" s="73" t="n">
        <v>6717</v>
      </c>
      <c r="C14" s="73"/>
      <c r="D14" s="74" t="n">
        <v>100</v>
      </c>
      <c r="E14" s="74" t="n">
        <v>81.5542652970076</v>
      </c>
      <c r="F14" s="74" t="n">
        <v>11.0614857823433</v>
      </c>
      <c r="G14" s="74" t="n">
        <v>7.3842489206491</v>
      </c>
      <c r="H14" s="74"/>
      <c r="I14" s="74" t="n">
        <v>37.4143597170389</v>
      </c>
      <c r="J14" s="74" t="n">
        <v>38.0575239683201</v>
      </c>
      <c r="K14" s="74" t="n">
        <v>33.9269406392694</v>
      </c>
      <c r="L14" s="74" t="n">
        <v>36.2308254200146</v>
      </c>
    </row>
    <row r="15" customFormat="false" ht="12.75" hidden="false" customHeight="false" outlineLevel="0" collapsed="false">
      <c r="A15" s="72" t="s">
        <v>288</v>
      </c>
      <c r="B15" s="73" t="n">
        <v>6427</v>
      </c>
      <c r="C15" s="73"/>
      <c r="D15" s="74" t="n">
        <v>100</v>
      </c>
      <c r="E15" s="74" t="n">
        <v>74.3426170841761</v>
      </c>
      <c r="F15" s="74" t="n">
        <v>15.6993931850008</v>
      </c>
      <c r="G15" s="74" t="n">
        <v>9.95798973082309</v>
      </c>
      <c r="H15" s="74"/>
      <c r="I15" s="74" t="n">
        <v>35.7990308026514</v>
      </c>
      <c r="J15" s="74" t="n">
        <v>33.1943865499514</v>
      </c>
      <c r="K15" s="74" t="n">
        <v>46.0730593607306</v>
      </c>
      <c r="L15" s="74" t="n">
        <v>46.7494521548576</v>
      </c>
    </row>
    <row r="16" customFormat="false" ht="12.75" hidden="false" customHeight="false" outlineLevel="0" collapsed="false">
      <c r="A16" s="72"/>
    </row>
    <row r="17" customFormat="false" ht="12.75" hidden="false" customHeight="false" outlineLevel="0" collapsed="false">
      <c r="A17" s="112" t="s">
        <v>211</v>
      </c>
      <c r="B17" s="73" t="n">
        <v>17953</v>
      </c>
      <c r="C17" s="73"/>
      <c r="D17" s="74" t="n">
        <v>100</v>
      </c>
      <c r="E17" s="74" t="n">
        <v>80.1760151506712</v>
      </c>
      <c r="F17" s="74" t="n">
        <v>12.1985183534785</v>
      </c>
      <c r="G17" s="74" t="n">
        <v>7.62546649585028</v>
      </c>
      <c r="H17" s="74"/>
      <c r="I17" s="74" t="n">
        <v>100</v>
      </c>
      <c r="J17" s="74" t="n">
        <v>100</v>
      </c>
      <c r="K17" s="74" t="n">
        <v>100</v>
      </c>
      <c r="L17" s="74" t="n">
        <v>100</v>
      </c>
    </row>
    <row r="18" customFormat="false" ht="12.75" hidden="false" customHeight="false" outlineLevel="0" collapsed="false">
      <c r="A18" s="72" t="s">
        <v>212</v>
      </c>
      <c r="B18" s="73" t="n">
        <v>7447</v>
      </c>
      <c r="C18" s="73"/>
      <c r="D18" s="74" t="n">
        <v>100</v>
      </c>
      <c r="E18" s="74" t="n">
        <v>76.3126091043373</v>
      </c>
      <c r="F18" s="74" t="n">
        <v>14.529340674097</v>
      </c>
      <c r="G18" s="74" t="n">
        <v>9.15805022156573</v>
      </c>
      <c r="H18" s="74"/>
      <c r="I18" s="74" t="n">
        <v>41.4805325015318</v>
      </c>
      <c r="J18" s="74" t="n">
        <v>39.4817284979853</v>
      </c>
      <c r="K18" s="74" t="n">
        <v>49.4063926940639</v>
      </c>
      <c r="L18" s="74" t="n">
        <v>49.8173849525201</v>
      </c>
    </row>
    <row r="19" customFormat="false" ht="12.75" hidden="false" customHeight="false" outlineLevel="0" collapsed="false">
      <c r="A19" s="72" t="s">
        <v>213</v>
      </c>
      <c r="B19" s="73" t="n">
        <v>302</v>
      </c>
      <c r="C19" s="73"/>
      <c r="D19" s="74" t="n">
        <v>100</v>
      </c>
      <c r="E19" s="74" t="n">
        <v>73.1788079470199</v>
      </c>
      <c r="F19" s="74" t="n">
        <v>13.5761589403974</v>
      </c>
      <c r="G19" s="74" t="n">
        <v>13.2450331125828</v>
      </c>
      <c r="H19" s="74"/>
      <c r="I19" s="74" t="n">
        <v>1.68217011084498</v>
      </c>
      <c r="J19" s="74" t="n">
        <v>1.53536195637071</v>
      </c>
      <c r="K19" s="74" t="n">
        <v>1.87214611872146</v>
      </c>
      <c r="L19" s="74" t="n">
        <v>2.9218407596786</v>
      </c>
    </row>
    <row r="20" customFormat="false" ht="12.75" hidden="false" customHeight="false" outlineLevel="0" collapsed="false">
      <c r="A20" s="72" t="s">
        <v>214</v>
      </c>
      <c r="B20" s="73" t="n">
        <v>778</v>
      </c>
      <c r="C20" s="73"/>
      <c r="D20" s="74" t="n">
        <v>100</v>
      </c>
      <c r="E20" s="74" t="n">
        <v>73.7789203084833</v>
      </c>
      <c r="F20" s="74" t="n">
        <v>15.4241645244216</v>
      </c>
      <c r="G20" s="74" t="n">
        <v>10.7969151670951</v>
      </c>
      <c r="H20" s="74"/>
      <c r="I20" s="74" t="n">
        <v>4.33353757032251</v>
      </c>
      <c r="J20" s="74" t="n">
        <v>3.98777268306239</v>
      </c>
      <c r="K20" s="74" t="n">
        <v>5.47945205479452</v>
      </c>
      <c r="L20" s="74" t="n">
        <v>6.13586559532506</v>
      </c>
    </row>
    <row r="21" customFormat="false" ht="12.75" hidden="false" customHeight="false" outlineLevel="0" collapsed="false">
      <c r="A21" s="72" t="s">
        <v>215</v>
      </c>
      <c r="B21" s="73" t="n">
        <v>9426</v>
      </c>
      <c r="C21" s="73"/>
      <c r="D21" s="74" t="n">
        <v>100</v>
      </c>
      <c r="E21" s="74" t="n">
        <v>83.9804795247189</v>
      </c>
      <c r="F21" s="74" t="n">
        <v>10.0466793974114</v>
      </c>
      <c r="G21" s="74" t="n">
        <v>5.97284107786972</v>
      </c>
      <c r="H21" s="74"/>
      <c r="I21" s="74" t="n">
        <v>52.5037598173007</v>
      </c>
      <c r="J21" s="74" t="n">
        <v>54.9951368625816</v>
      </c>
      <c r="K21" s="74" t="n">
        <v>43.2420091324201</v>
      </c>
      <c r="L21" s="74" t="n">
        <v>41.1249086924763</v>
      </c>
    </row>
    <row r="22" customFormat="false" ht="12.75" hidden="false" customHeight="false" outlineLevel="0" collapsed="false">
      <c r="A22" s="113"/>
    </row>
    <row r="23" customFormat="false" ht="12.75" hidden="false" customHeight="false" outlineLevel="0" collapsed="false">
      <c r="A23" s="112" t="s">
        <v>227</v>
      </c>
      <c r="B23" s="73" t="n">
        <v>17953</v>
      </c>
      <c r="C23" s="73"/>
      <c r="D23" s="74" t="n">
        <v>100</v>
      </c>
      <c r="E23" s="74" t="n">
        <v>80.1760151506712</v>
      </c>
      <c r="F23" s="74" t="n">
        <v>12.1985183534785</v>
      </c>
      <c r="G23" s="74" t="n">
        <v>7.62546649585028</v>
      </c>
      <c r="H23" s="74"/>
      <c r="I23" s="74" t="n">
        <v>100</v>
      </c>
      <c r="J23" s="74" t="n">
        <v>100</v>
      </c>
      <c r="K23" s="74" t="n">
        <v>100</v>
      </c>
      <c r="L23" s="74" t="n">
        <v>100</v>
      </c>
    </row>
    <row r="24" customFormat="false" ht="12.75" hidden="false" customHeight="false" outlineLevel="0" collapsed="false">
      <c r="A24" s="72" t="s">
        <v>228</v>
      </c>
      <c r="B24" s="73" t="n">
        <v>5780</v>
      </c>
      <c r="C24" s="73"/>
      <c r="D24" s="74" t="n">
        <v>100</v>
      </c>
      <c r="E24" s="74" t="n">
        <v>70.0865051903114</v>
      </c>
      <c r="F24" s="74" t="n">
        <v>16.2975778546713</v>
      </c>
      <c r="G24" s="74" t="n">
        <v>13.6159169550173</v>
      </c>
      <c r="H24" s="74"/>
      <c r="I24" s="74" t="n">
        <v>32.1951762936557</v>
      </c>
      <c r="J24" s="74" t="n">
        <v>28.143670974017</v>
      </c>
      <c r="K24" s="74" t="n">
        <v>43.013698630137</v>
      </c>
      <c r="L24" s="74" t="n">
        <v>57.4872169466764</v>
      </c>
    </row>
    <row r="25" customFormat="false" ht="12.75" hidden="false" customHeight="false" outlineLevel="0" collapsed="false">
      <c r="A25" s="72" t="s">
        <v>229</v>
      </c>
      <c r="B25" s="73" t="n">
        <v>10311</v>
      </c>
      <c r="C25" s="73"/>
      <c r="D25" s="74" t="n">
        <v>100</v>
      </c>
      <c r="E25" s="74" t="n">
        <v>87.6345650276404</v>
      </c>
      <c r="F25" s="74" t="n">
        <v>9.60139656677335</v>
      </c>
      <c r="G25" s="74" t="n">
        <v>2.76403840558627</v>
      </c>
      <c r="H25" s="74"/>
      <c r="I25" s="74" t="n">
        <v>57.4332980560352</v>
      </c>
      <c r="J25" s="74" t="n">
        <v>62.7761567319717</v>
      </c>
      <c r="K25" s="74" t="n">
        <v>45.2054794520548</v>
      </c>
      <c r="L25" s="74" t="n">
        <v>20.81811541271</v>
      </c>
    </row>
    <row r="26" customFormat="false" ht="12.75" hidden="false" customHeight="false" outlineLevel="0" collapsed="false">
      <c r="A26" s="72" t="s">
        <v>230</v>
      </c>
      <c r="B26" s="73" t="n">
        <v>1856</v>
      </c>
      <c r="C26" s="73"/>
      <c r="D26" s="74" t="n">
        <v>100</v>
      </c>
      <c r="E26" s="74" t="n">
        <v>70.0969827586207</v>
      </c>
      <c r="F26" s="74" t="n">
        <v>13.9008620689655</v>
      </c>
      <c r="G26" s="74" t="n">
        <v>16.0021551724138</v>
      </c>
      <c r="H26" s="74"/>
      <c r="I26" s="74" t="n">
        <v>10.3381050520804</v>
      </c>
      <c r="J26" s="74" t="n">
        <v>9.0384882589968</v>
      </c>
      <c r="K26" s="74" t="n">
        <v>11.7808219178082</v>
      </c>
      <c r="L26" s="74" t="n">
        <v>21.6946676406136</v>
      </c>
    </row>
    <row r="27" customFormat="false" ht="12.75" hidden="false" customHeight="false" outlineLevel="0" collapsed="false">
      <c r="A27" s="72" t="s">
        <v>210</v>
      </c>
      <c r="B27" s="73" t="n">
        <v>6</v>
      </c>
      <c r="C27" s="73"/>
      <c r="D27" s="74" t="n">
        <v>100</v>
      </c>
      <c r="E27" s="74" t="n">
        <v>100</v>
      </c>
      <c r="F27" s="74" t="n">
        <v>0</v>
      </c>
      <c r="G27" s="74" t="n">
        <v>0</v>
      </c>
      <c r="H27" s="74"/>
      <c r="I27" s="74" t="n">
        <v>0.0334205982287083</v>
      </c>
      <c r="J27" s="74" t="n">
        <v>0.0416840350145894</v>
      </c>
      <c r="K27" s="74" t="n">
        <v>0</v>
      </c>
      <c r="L27" s="74" t="n">
        <v>0</v>
      </c>
    </row>
    <row r="28" customFormat="false" ht="12.75" hidden="false" customHeight="false" outlineLevel="0" collapsed="false">
      <c r="A28" s="120"/>
      <c r="B28" s="73"/>
      <c r="C28" s="73"/>
      <c r="D28" s="73"/>
      <c r="E28" s="97"/>
      <c r="F28" s="97"/>
      <c r="G28" s="97"/>
      <c r="H28" s="97"/>
      <c r="I28" s="71"/>
      <c r="J28" s="71"/>
      <c r="K28" s="71"/>
      <c r="L28" s="71"/>
    </row>
    <row r="29" customFormat="false" ht="12.75" hidden="false" customHeight="false" outlineLevel="0" collapsed="false">
      <c r="A29" s="65" t="s">
        <v>95</v>
      </c>
      <c r="B29" s="154"/>
      <c r="C29" s="73"/>
      <c r="D29" s="154"/>
      <c r="E29" s="131"/>
      <c r="F29" s="131"/>
      <c r="G29" s="131"/>
      <c r="H29" s="97"/>
      <c r="I29" s="68"/>
      <c r="J29" s="68"/>
      <c r="K29" s="68"/>
      <c r="L29" s="68"/>
    </row>
    <row r="30" customFormat="false" ht="12.75" hidden="false" customHeight="false" outlineLevel="0" collapsed="false">
      <c r="A30" s="112" t="s">
        <v>203</v>
      </c>
      <c r="B30" s="73" t="n">
        <v>11456</v>
      </c>
      <c r="C30" s="73"/>
      <c r="D30" s="74" t="n">
        <v>100</v>
      </c>
      <c r="E30" s="74" t="n">
        <v>82.0618016759777</v>
      </c>
      <c r="F30" s="74" t="n">
        <v>11.2866620111732</v>
      </c>
      <c r="G30" s="74" t="n">
        <v>6.65153631284916</v>
      </c>
      <c r="H30" s="74"/>
      <c r="I30" s="74" t="n">
        <v>100</v>
      </c>
      <c r="J30" s="74" t="n">
        <v>100</v>
      </c>
      <c r="K30" s="74" t="n">
        <v>100</v>
      </c>
      <c r="L30" s="74" t="n">
        <v>100</v>
      </c>
    </row>
    <row r="31" customFormat="false" ht="12.75" hidden="false" customHeight="false" outlineLevel="0" collapsed="false">
      <c r="A31" s="72" t="s">
        <v>204</v>
      </c>
      <c r="B31" s="73" t="n">
        <v>2992</v>
      </c>
      <c r="C31" s="73"/>
      <c r="D31" s="74" t="n">
        <v>100</v>
      </c>
      <c r="E31" s="74" t="n">
        <v>87.8342245989305</v>
      </c>
      <c r="F31" s="74" t="n">
        <v>8.15508021390374</v>
      </c>
      <c r="G31" s="74" t="n">
        <v>4.01069518716578</v>
      </c>
      <c r="H31" s="74"/>
      <c r="I31" s="74" t="n">
        <v>26.1173184357542</v>
      </c>
      <c r="J31" s="74" t="n">
        <v>27.9544729284119</v>
      </c>
      <c r="K31" s="74" t="n">
        <v>18.8708430007734</v>
      </c>
      <c r="L31" s="74" t="n">
        <v>15.748031496063</v>
      </c>
    </row>
    <row r="32" customFormat="false" ht="12.75" hidden="false" customHeight="false" outlineLevel="0" collapsed="false">
      <c r="A32" s="72" t="s">
        <v>287</v>
      </c>
      <c r="B32" s="73" t="n">
        <v>4371</v>
      </c>
      <c r="C32" s="73"/>
      <c r="D32" s="74" t="n">
        <v>100</v>
      </c>
      <c r="E32" s="74" t="n">
        <v>83.3676504232441</v>
      </c>
      <c r="F32" s="74" t="n">
        <v>10.2722489132922</v>
      </c>
      <c r="G32" s="74" t="n">
        <v>6.36010066346374</v>
      </c>
      <c r="H32" s="74"/>
      <c r="I32" s="74" t="n">
        <v>38.1546787709497</v>
      </c>
      <c r="J32" s="74" t="n">
        <v>38.761833847463</v>
      </c>
      <c r="K32" s="74" t="n">
        <v>34.7254447022429</v>
      </c>
      <c r="L32" s="74" t="n">
        <v>36.4829396325459</v>
      </c>
    </row>
    <row r="33" customFormat="false" ht="12.75" hidden="false" customHeight="false" outlineLevel="0" collapsed="false">
      <c r="A33" s="72" t="s">
        <v>288</v>
      </c>
      <c r="B33" s="73" t="n">
        <v>4093</v>
      </c>
      <c r="C33" s="73"/>
      <c r="D33" s="74" t="n">
        <v>100</v>
      </c>
      <c r="E33" s="74" t="n">
        <v>76.4475934522355</v>
      </c>
      <c r="F33" s="74" t="n">
        <v>14.6591741998534</v>
      </c>
      <c r="G33" s="74" t="n">
        <v>8.89323234791107</v>
      </c>
      <c r="H33" s="74"/>
      <c r="I33" s="74" t="n">
        <v>35.7280027932961</v>
      </c>
      <c r="J33" s="74" t="n">
        <v>33.2836932241251</v>
      </c>
      <c r="K33" s="74" t="n">
        <v>46.4037122969838</v>
      </c>
      <c r="L33" s="74" t="n">
        <v>47.7690288713911</v>
      </c>
    </row>
    <row r="34" customFormat="false" ht="12.75" hidden="false" customHeight="false" outlineLevel="0" collapsed="false">
      <c r="A34" s="72"/>
    </row>
    <row r="35" customFormat="false" ht="12.75" hidden="false" customHeight="false" outlineLevel="0" collapsed="false">
      <c r="A35" s="112" t="s">
        <v>211</v>
      </c>
      <c r="B35" s="73" t="n">
        <v>11456</v>
      </c>
      <c r="C35" s="73"/>
      <c r="D35" s="74" t="n">
        <v>100</v>
      </c>
      <c r="E35" s="74" t="n">
        <v>82.0618016759777</v>
      </c>
      <c r="F35" s="74" t="n">
        <v>11.2866620111732</v>
      </c>
      <c r="G35" s="74" t="n">
        <v>6.65153631284916</v>
      </c>
      <c r="H35" s="74"/>
      <c r="I35" s="74" t="n">
        <v>100</v>
      </c>
      <c r="J35" s="74" t="n">
        <v>100</v>
      </c>
      <c r="K35" s="74" t="n">
        <v>100</v>
      </c>
      <c r="L35" s="74" t="n">
        <v>100</v>
      </c>
    </row>
    <row r="36" customFormat="false" ht="12.75" hidden="false" customHeight="false" outlineLevel="0" collapsed="false">
      <c r="A36" s="72" t="s">
        <v>212</v>
      </c>
      <c r="B36" s="73" t="n">
        <v>4945</v>
      </c>
      <c r="C36" s="73"/>
      <c r="D36" s="74" t="n">
        <v>100</v>
      </c>
      <c r="E36" s="74" t="n">
        <v>78.5035389282103</v>
      </c>
      <c r="F36" s="74" t="n">
        <v>13.3265925176946</v>
      </c>
      <c r="G36" s="74" t="n">
        <v>8.16986855409505</v>
      </c>
      <c r="H36" s="74"/>
      <c r="I36" s="74" t="n">
        <v>43.1651536312849</v>
      </c>
      <c r="J36" s="74" t="n">
        <v>41.2934794170833</v>
      </c>
      <c r="K36" s="74" t="n">
        <v>50.9667440061872</v>
      </c>
      <c r="L36" s="74" t="n">
        <v>53.0183727034121</v>
      </c>
    </row>
    <row r="37" customFormat="false" ht="12.75" hidden="false" customHeight="false" outlineLevel="0" collapsed="false">
      <c r="A37" s="72" t="s">
        <v>213</v>
      </c>
      <c r="B37" s="73" t="n">
        <v>191</v>
      </c>
      <c r="C37" s="73"/>
      <c r="D37" s="74" t="n">
        <v>100</v>
      </c>
      <c r="E37" s="74" t="n">
        <v>74.869109947644</v>
      </c>
      <c r="F37" s="74" t="n">
        <v>13.0890052356021</v>
      </c>
      <c r="G37" s="74" t="n">
        <v>12.0418848167539</v>
      </c>
      <c r="H37" s="74"/>
      <c r="I37" s="74" t="n">
        <v>1.66724860335196</v>
      </c>
      <c r="J37" s="74" t="n">
        <v>1.52111477502393</v>
      </c>
      <c r="K37" s="74" t="n">
        <v>1.93348801237432</v>
      </c>
      <c r="L37" s="74" t="n">
        <v>3.01837270341207</v>
      </c>
    </row>
    <row r="38" customFormat="false" ht="12.75" hidden="false" customHeight="false" outlineLevel="0" collapsed="false">
      <c r="A38" s="72" t="s">
        <v>214</v>
      </c>
      <c r="B38" s="73" t="n">
        <v>483</v>
      </c>
      <c r="C38" s="73"/>
      <c r="D38" s="74" t="n">
        <v>100</v>
      </c>
      <c r="E38" s="74" t="n">
        <v>75.3623188405797</v>
      </c>
      <c r="F38" s="74" t="n">
        <v>15.9420289855072</v>
      </c>
      <c r="G38" s="74" t="n">
        <v>8.69565217391304</v>
      </c>
      <c r="H38" s="74"/>
      <c r="I38" s="74" t="n">
        <v>4.2161312849162</v>
      </c>
      <c r="J38" s="74" t="n">
        <v>3.87192851824274</v>
      </c>
      <c r="K38" s="74" t="n">
        <v>5.95514307811292</v>
      </c>
      <c r="L38" s="74" t="n">
        <v>5.51181102362205</v>
      </c>
    </row>
    <row r="39" customFormat="false" ht="12.75" hidden="false" customHeight="false" outlineLevel="0" collapsed="false">
      <c r="A39" s="72" t="s">
        <v>215</v>
      </c>
      <c r="B39" s="73" t="n">
        <v>5837</v>
      </c>
      <c r="C39" s="73"/>
      <c r="D39" s="74" t="n">
        <v>100</v>
      </c>
      <c r="E39" s="74" t="n">
        <v>85.8660270686997</v>
      </c>
      <c r="F39" s="74" t="n">
        <v>9.11427102963851</v>
      </c>
      <c r="G39" s="74" t="n">
        <v>5.01970190166181</v>
      </c>
      <c r="H39" s="74"/>
      <c r="I39" s="74" t="n">
        <v>50.9514664804469</v>
      </c>
      <c r="J39" s="74" t="n">
        <v>53.31347728965</v>
      </c>
      <c r="K39" s="74" t="n">
        <v>41.1446249033256</v>
      </c>
      <c r="L39" s="74" t="n">
        <v>38.4514435695538</v>
      </c>
    </row>
    <row r="40" customFormat="false" ht="12.75" hidden="false" customHeight="false" outlineLevel="0" collapsed="false">
      <c r="A40" s="113"/>
    </row>
    <row r="41" customFormat="false" ht="12.75" hidden="false" customHeight="false" outlineLevel="0" collapsed="false">
      <c r="A41" s="112" t="s">
        <v>227</v>
      </c>
      <c r="B41" s="73" t="n">
        <v>11456</v>
      </c>
      <c r="C41" s="73"/>
      <c r="D41" s="74" t="n">
        <v>100</v>
      </c>
      <c r="E41" s="74" t="n">
        <v>82.0618016759777</v>
      </c>
      <c r="F41" s="74" t="n">
        <v>11.2866620111732</v>
      </c>
      <c r="G41" s="74" t="n">
        <v>6.65153631284916</v>
      </c>
      <c r="H41" s="74"/>
      <c r="I41" s="74" t="n">
        <v>100</v>
      </c>
      <c r="J41" s="74" t="n">
        <v>100</v>
      </c>
      <c r="K41" s="74" t="n">
        <v>100</v>
      </c>
      <c r="L41" s="74" t="n">
        <v>100</v>
      </c>
    </row>
    <row r="42" customFormat="false" ht="12.75" hidden="false" customHeight="false" outlineLevel="0" collapsed="false">
      <c r="A42" s="72" t="s">
        <v>228</v>
      </c>
      <c r="B42" s="73" t="n">
        <v>3287</v>
      </c>
      <c r="C42" s="73"/>
      <c r="D42" s="74" t="n">
        <v>100</v>
      </c>
      <c r="E42" s="74" t="n">
        <v>70.7636142379069</v>
      </c>
      <c r="F42" s="74" t="n">
        <v>15.8198965622148</v>
      </c>
      <c r="G42" s="74" t="n">
        <v>13.4164891998783</v>
      </c>
      <c r="H42" s="74"/>
      <c r="I42" s="74" t="n">
        <v>28.6923882681564</v>
      </c>
      <c r="J42" s="74" t="n">
        <v>24.7420487182215</v>
      </c>
      <c r="K42" s="74" t="n">
        <v>40.2165506573859</v>
      </c>
      <c r="L42" s="74" t="n">
        <v>57.8740157480315</v>
      </c>
    </row>
    <row r="43" customFormat="false" ht="12.75" hidden="false" customHeight="false" outlineLevel="0" collapsed="false">
      <c r="A43" s="72" t="s">
        <v>229</v>
      </c>
      <c r="B43" s="73" t="n">
        <v>7130</v>
      </c>
      <c r="C43" s="73"/>
      <c r="D43" s="74" t="n">
        <v>100</v>
      </c>
      <c r="E43" s="74" t="n">
        <v>88.835904628331</v>
      </c>
      <c r="F43" s="74" t="n">
        <v>8.84992987377279</v>
      </c>
      <c r="G43" s="74" t="n">
        <v>2.31416549789621</v>
      </c>
      <c r="H43" s="74"/>
      <c r="I43" s="74" t="n">
        <v>62.2381284916201</v>
      </c>
      <c r="J43" s="74" t="n">
        <v>67.3758110839273</v>
      </c>
      <c r="K43" s="74" t="n">
        <v>48.8012374323279</v>
      </c>
      <c r="L43" s="74" t="n">
        <v>21.6535433070866</v>
      </c>
    </row>
    <row r="44" customFormat="false" ht="12.75" hidden="false" customHeight="false" outlineLevel="0" collapsed="false">
      <c r="A44" s="72" t="s">
        <v>230</v>
      </c>
      <c r="B44" s="73" t="n">
        <v>1035</v>
      </c>
      <c r="C44" s="73"/>
      <c r="D44" s="74" t="n">
        <v>100</v>
      </c>
      <c r="E44" s="74" t="n">
        <v>71.207729468599</v>
      </c>
      <c r="F44" s="74" t="n">
        <v>13.719806763285</v>
      </c>
      <c r="G44" s="74" t="n">
        <v>15.0724637681159</v>
      </c>
      <c r="H44" s="74"/>
      <c r="I44" s="74" t="n">
        <v>9.03456703910615</v>
      </c>
      <c r="J44" s="74" t="n">
        <v>7.83959153281566</v>
      </c>
      <c r="K44" s="74" t="n">
        <v>10.9822119102862</v>
      </c>
      <c r="L44" s="74" t="n">
        <v>20.4724409448819</v>
      </c>
    </row>
    <row r="45" customFormat="false" ht="12.75" hidden="false" customHeight="false" outlineLevel="0" collapsed="false">
      <c r="A45" s="72" t="s">
        <v>210</v>
      </c>
      <c r="B45" s="73" t="n">
        <v>4</v>
      </c>
      <c r="C45" s="73"/>
      <c r="D45" s="74" t="n">
        <v>100</v>
      </c>
      <c r="E45" s="74" t="n">
        <v>100</v>
      </c>
      <c r="F45" s="74" t="n">
        <v>0</v>
      </c>
      <c r="G45" s="74" t="n">
        <v>0</v>
      </c>
      <c r="H45" s="74"/>
      <c r="I45" s="74" t="n">
        <v>0.0349162011173184</v>
      </c>
      <c r="J45" s="74" t="n">
        <v>0.0425486650356345</v>
      </c>
      <c r="K45" s="74" t="n">
        <v>0</v>
      </c>
      <c r="L45" s="74" t="n">
        <v>0</v>
      </c>
    </row>
    <row r="46" customFormat="false" ht="12.75" hidden="false" customHeight="false" outlineLevel="0" collapsed="false">
      <c r="A46" s="120"/>
      <c r="B46" s="73"/>
      <c r="C46" s="73"/>
      <c r="D46" s="73"/>
      <c r="E46" s="97"/>
      <c r="F46" s="97"/>
      <c r="G46" s="97"/>
      <c r="H46" s="97"/>
      <c r="I46" s="71"/>
      <c r="J46" s="71"/>
      <c r="K46" s="71"/>
      <c r="L46" s="71"/>
    </row>
    <row r="47" customFormat="false" ht="12.75" hidden="false" customHeight="false" outlineLevel="0" collapsed="false">
      <c r="A47" s="65" t="s">
        <v>96</v>
      </c>
      <c r="B47" s="154"/>
      <c r="C47" s="73"/>
      <c r="D47" s="154"/>
      <c r="E47" s="131"/>
      <c r="F47" s="131"/>
      <c r="G47" s="131"/>
      <c r="H47" s="97"/>
      <c r="I47" s="68"/>
      <c r="J47" s="68"/>
      <c r="K47" s="68"/>
      <c r="L47" s="68"/>
    </row>
    <row r="48" customFormat="false" ht="12.75" hidden="false" customHeight="false" outlineLevel="0" collapsed="false">
      <c r="A48" s="112" t="s">
        <v>203</v>
      </c>
      <c r="B48" s="73" t="n">
        <v>6497</v>
      </c>
      <c r="C48" s="73"/>
      <c r="D48" s="74" t="n">
        <v>100</v>
      </c>
      <c r="E48" s="74" t="n">
        <v>76.8508542404187</v>
      </c>
      <c r="F48" s="74" t="n">
        <v>13.8063721717716</v>
      </c>
      <c r="G48" s="74" t="n">
        <v>9.34277358780976</v>
      </c>
      <c r="H48" s="74"/>
      <c r="I48" s="74" t="n">
        <v>100</v>
      </c>
      <c r="J48" s="74" t="n">
        <v>100</v>
      </c>
      <c r="K48" s="74" t="n">
        <v>100</v>
      </c>
      <c r="L48" s="74" t="n">
        <v>100</v>
      </c>
    </row>
    <row r="49" customFormat="false" ht="12.75" hidden="false" customHeight="false" outlineLevel="0" collapsed="false">
      <c r="A49" s="72" t="s">
        <v>204</v>
      </c>
      <c r="B49" s="73" t="n">
        <v>1817</v>
      </c>
      <c r="C49" s="73"/>
      <c r="D49" s="74" t="n">
        <v>100</v>
      </c>
      <c r="E49" s="74" t="n">
        <v>83.1040176114475</v>
      </c>
      <c r="F49" s="74" t="n">
        <v>10.6769400110072</v>
      </c>
      <c r="G49" s="74" t="n">
        <v>6.21904237754541</v>
      </c>
      <c r="H49" s="74"/>
      <c r="I49" s="74" t="n">
        <v>27.9667538864091</v>
      </c>
      <c r="J49" s="74" t="n">
        <v>30.242339274985</v>
      </c>
      <c r="K49" s="74" t="n">
        <v>21.6276477146042</v>
      </c>
      <c r="L49" s="74" t="n">
        <v>18.6161449752883</v>
      </c>
    </row>
    <row r="50" customFormat="false" ht="12.75" hidden="false" customHeight="false" outlineLevel="0" collapsed="false">
      <c r="A50" s="72" t="s">
        <v>287</v>
      </c>
      <c r="B50" s="73" t="n">
        <v>2346</v>
      </c>
      <c r="C50" s="73"/>
      <c r="D50" s="74" t="n">
        <v>100</v>
      </c>
      <c r="E50" s="74" t="n">
        <v>78.1756180733163</v>
      </c>
      <c r="F50" s="74" t="n">
        <v>12.5319693094629</v>
      </c>
      <c r="G50" s="74" t="n">
        <v>9.2924126172208</v>
      </c>
      <c r="H50" s="74"/>
      <c r="I50" s="74" t="n">
        <v>36.1089733723257</v>
      </c>
      <c r="J50" s="74" t="n">
        <v>36.731423993591</v>
      </c>
      <c r="K50" s="74" t="n">
        <v>32.7759197324415</v>
      </c>
      <c r="L50" s="74" t="n">
        <v>35.9143327841845</v>
      </c>
    </row>
    <row r="51" customFormat="false" ht="12.75" hidden="false" customHeight="false" outlineLevel="0" collapsed="false">
      <c r="A51" s="72" t="s">
        <v>288</v>
      </c>
      <c r="B51" s="73" t="n">
        <v>2334</v>
      </c>
      <c r="C51" s="73"/>
      <c r="D51" s="74" t="n">
        <v>100</v>
      </c>
      <c r="E51" s="74" t="n">
        <v>70.6512425021422</v>
      </c>
      <c r="F51" s="74" t="n">
        <v>17.5235646958012</v>
      </c>
      <c r="G51" s="74" t="n">
        <v>11.8251928020566</v>
      </c>
      <c r="H51" s="74"/>
      <c r="I51" s="74" t="n">
        <v>35.9242727412652</v>
      </c>
      <c r="J51" s="74" t="n">
        <v>33.026236731424</v>
      </c>
      <c r="K51" s="74" t="n">
        <v>45.5964325529543</v>
      </c>
      <c r="L51" s="74" t="n">
        <v>45.4695222405272</v>
      </c>
    </row>
    <row r="52" customFormat="false" ht="12.75" hidden="false" customHeight="false" outlineLevel="0" collapsed="false">
      <c r="A52" s="72"/>
    </row>
    <row r="53" customFormat="false" ht="12.75" hidden="false" customHeight="false" outlineLevel="0" collapsed="false">
      <c r="A53" s="112" t="s">
        <v>211</v>
      </c>
      <c r="B53" s="73" t="n">
        <v>6497</v>
      </c>
      <c r="C53" s="73"/>
      <c r="D53" s="74" t="n">
        <v>100</v>
      </c>
      <c r="E53" s="74" t="n">
        <v>76.8508542404187</v>
      </c>
      <c r="F53" s="74" t="n">
        <v>13.8063721717716</v>
      </c>
      <c r="G53" s="74" t="n">
        <v>9.34277358780976</v>
      </c>
      <c r="H53" s="74"/>
      <c r="I53" s="74" t="n">
        <v>100</v>
      </c>
      <c r="J53" s="74" t="n">
        <v>100</v>
      </c>
      <c r="K53" s="74" t="n">
        <v>100</v>
      </c>
      <c r="L53" s="74" t="n">
        <v>100</v>
      </c>
    </row>
    <row r="54" customFormat="false" ht="12.75" hidden="false" customHeight="false" outlineLevel="0" collapsed="false">
      <c r="A54" s="72" t="s">
        <v>212</v>
      </c>
      <c r="B54" s="73" t="n">
        <v>2502</v>
      </c>
      <c r="C54" s="73"/>
      <c r="D54" s="74" t="n">
        <v>100</v>
      </c>
      <c r="E54" s="74" t="n">
        <v>71.982414068745</v>
      </c>
      <c r="F54" s="74" t="n">
        <v>16.9064748201439</v>
      </c>
      <c r="G54" s="74" t="n">
        <v>11.1111111111111</v>
      </c>
      <c r="H54" s="74"/>
      <c r="I54" s="74" t="n">
        <v>38.5100815761121</v>
      </c>
      <c r="J54" s="74" t="n">
        <v>36.0704986981774</v>
      </c>
      <c r="K54" s="74" t="n">
        <v>47.1571906354515</v>
      </c>
      <c r="L54" s="74" t="n">
        <v>45.7990115321252</v>
      </c>
    </row>
    <row r="55" customFormat="false" ht="12.75" hidden="false" customHeight="false" outlineLevel="0" collapsed="false">
      <c r="A55" s="72" t="s">
        <v>213</v>
      </c>
      <c r="B55" s="73" t="n">
        <v>111</v>
      </c>
      <c r="C55" s="73"/>
      <c r="D55" s="74" t="n">
        <v>100</v>
      </c>
      <c r="E55" s="74" t="n">
        <v>70.2702702702703</v>
      </c>
      <c r="F55" s="74" t="n">
        <v>14.4144144144144</v>
      </c>
      <c r="G55" s="74" t="n">
        <v>15.3153153153153</v>
      </c>
      <c r="H55" s="74"/>
      <c r="I55" s="74" t="n">
        <v>1.70848083730953</v>
      </c>
      <c r="J55" s="74" t="n">
        <v>1.56218706188664</v>
      </c>
      <c r="K55" s="74" t="n">
        <v>1.78372352285396</v>
      </c>
      <c r="L55" s="74" t="n">
        <v>2.8006589785832</v>
      </c>
    </row>
    <row r="56" customFormat="false" ht="12.75" hidden="false" customHeight="false" outlineLevel="0" collapsed="false">
      <c r="A56" s="72" t="s">
        <v>214</v>
      </c>
      <c r="B56" s="73" t="n">
        <v>295</v>
      </c>
      <c r="C56" s="73"/>
      <c r="D56" s="74" t="n">
        <v>100</v>
      </c>
      <c r="E56" s="74" t="n">
        <v>71.1864406779661</v>
      </c>
      <c r="F56" s="74" t="n">
        <v>14.5762711864407</v>
      </c>
      <c r="G56" s="74" t="n">
        <v>14.2372881355932</v>
      </c>
      <c r="H56" s="74"/>
      <c r="I56" s="74" t="n">
        <v>4.54055718023703</v>
      </c>
      <c r="J56" s="74" t="n">
        <v>4.20588824354096</v>
      </c>
      <c r="K56" s="74" t="n">
        <v>4.79375696767001</v>
      </c>
      <c r="L56" s="74" t="n">
        <v>6.91927512355848</v>
      </c>
    </row>
    <row r="57" customFormat="false" ht="12.75" hidden="false" customHeight="false" outlineLevel="0" collapsed="false">
      <c r="A57" s="72" t="s">
        <v>215</v>
      </c>
      <c r="B57" s="73" t="n">
        <v>3589</v>
      </c>
      <c r="C57" s="73"/>
      <c r="D57" s="74" t="n">
        <v>100</v>
      </c>
      <c r="E57" s="74" t="n">
        <v>80.913903594316</v>
      </c>
      <c r="F57" s="74" t="n">
        <v>11.5631095012538</v>
      </c>
      <c r="G57" s="74" t="n">
        <v>7.5229869044302</v>
      </c>
      <c r="H57" s="74"/>
      <c r="I57" s="74" t="n">
        <v>55.2408804063414</v>
      </c>
      <c r="J57" s="74" t="n">
        <v>58.161425996395</v>
      </c>
      <c r="K57" s="74" t="n">
        <v>46.2653288740245</v>
      </c>
      <c r="L57" s="74" t="n">
        <v>44.4810543657331</v>
      </c>
    </row>
    <row r="58" customFormat="false" ht="12.75" hidden="false" customHeight="false" outlineLevel="0" collapsed="false">
      <c r="A58" s="113"/>
    </row>
    <row r="59" customFormat="false" ht="12.75" hidden="false" customHeight="false" outlineLevel="0" collapsed="false">
      <c r="A59" s="112" t="s">
        <v>227</v>
      </c>
      <c r="B59" s="73" t="n">
        <v>6497</v>
      </c>
      <c r="C59" s="73"/>
      <c r="D59" s="74" t="n">
        <v>100</v>
      </c>
      <c r="E59" s="74" t="n">
        <v>76.8508542404187</v>
      </c>
      <c r="F59" s="74" t="n">
        <v>13.8063721717716</v>
      </c>
      <c r="G59" s="74" t="n">
        <v>9.34277358780976</v>
      </c>
      <c r="H59" s="74"/>
      <c r="I59" s="74" t="n">
        <v>100</v>
      </c>
      <c r="J59" s="74" t="n">
        <v>100</v>
      </c>
      <c r="K59" s="74" t="n">
        <v>100</v>
      </c>
      <c r="L59" s="74" t="n">
        <v>100</v>
      </c>
    </row>
    <row r="60" customFormat="false" ht="12.75" hidden="false" customHeight="false" outlineLevel="0" collapsed="false">
      <c r="A60" s="72" t="s">
        <v>228</v>
      </c>
      <c r="B60" s="73" t="n">
        <v>2493</v>
      </c>
      <c r="C60" s="73"/>
      <c r="D60" s="74" t="n">
        <v>100</v>
      </c>
      <c r="E60" s="74" t="n">
        <v>69.193742478941</v>
      </c>
      <c r="F60" s="74" t="n">
        <v>16.9273967107902</v>
      </c>
      <c r="G60" s="74" t="n">
        <v>13.8788608102688</v>
      </c>
      <c r="H60" s="74"/>
      <c r="I60" s="74" t="n">
        <v>38.3715561028167</v>
      </c>
      <c r="J60" s="74" t="n">
        <v>34.5483677148007</v>
      </c>
      <c r="K60" s="74" t="n">
        <v>47.0457079152731</v>
      </c>
      <c r="L60" s="74" t="n">
        <v>57.001647446458</v>
      </c>
    </row>
    <row r="61" customFormat="false" ht="12.75" hidden="false" customHeight="false" outlineLevel="0" collapsed="false">
      <c r="A61" s="72" t="s">
        <v>229</v>
      </c>
      <c r="B61" s="73" t="n">
        <v>3181</v>
      </c>
      <c r="C61" s="73"/>
      <c r="D61" s="74" t="n">
        <v>100</v>
      </c>
      <c r="E61" s="74" t="n">
        <v>84.9418421879912</v>
      </c>
      <c r="F61" s="74" t="n">
        <v>11.2857591952216</v>
      </c>
      <c r="G61" s="74" t="n">
        <v>3.77239861678717</v>
      </c>
      <c r="H61" s="74"/>
      <c r="I61" s="74" t="n">
        <v>48.9610589502847</v>
      </c>
      <c r="J61" s="74" t="n">
        <v>54.1157620668937</v>
      </c>
      <c r="K61" s="74" t="n">
        <v>40.0222965440357</v>
      </c>
      <c r="L61" s="74" t="n">
        <v>19.7693574958814</v>
      </c>
    </row>
    <row r="62" customFormat="false" ht="12.75" hidden="false" customHeight="false" outlineLevel="0" collapsed="false">
      <c r="A62" s="72" t="s">
        <v>230</v>
      </c>
      <c r="B62" s="73" t="n">
        <v>821</v>
      </c>
      <c r="C62" s="73"/>
      <c r="D62" s="74" t="n">
        <v>100</v>
      </c>
      <c r="E62" s="74" t="n">
        <v>68.6967113276492</v>
      </c>
      <c r="F62" s="74" t="n">
        <v>14.1291108404385</v>
      </c>
      <c r="G62" s="74" t="n">
        <v>17.1741778319123</v>
      </c>
      <c r="H62" s="74"/>
      <c r="I62" s="74" t="n">
        <v>12.6366015083885</v>
      </c>
      <c r="J62" s="74" t="n">
        <v>11.2958141397957</v>
      </c>
      <c r="K62" s="74" t="n">
        <v>12.9319955406912</v>
      </c>
      <c r="L62" s="74" t="n">
        <v>23.2289950576606</v>
      </c>
    </row>
    <row r="63" customFormat="false" ht="12.75" hidden="false" customHeight="false" outlineLevel="0" collapsed="false">
      <c r="A63" s="72" t="s">
        <v>210</v>
      </c>
      <c r="B63" s="73" t="n">
        <v>2</v>
      </c>
      <c r="C63" s="73"/>
      <c r="D63" s="74" t="n">
        <v>100</v>
      </c>
      <c r="E63" s="74" t="n">
        <v>100</v>
      </c>
      <c r="F63" s="74" t="n">
        <v>0</v>
      </c>
      <c r="G63" s="74" t="n">
        <v>0</v>
      </c>
      <c r="H63" s="74"/>
      <c r="I63" s="74" t="n">
        <v>0.0307834385100816</v>
      </c>
      <c r="J63" s="74" t="n">
        <v>0.0400560785099139</v>
      </c>
      <c r="K63" s="74" t="n">
        <v>0</v>
      </c>
      <c r="L63" s="74" t="n">
        <v>0</v>
      </c>
    </row>
    <row r="64" customFormat="false" ht="12.75" hidden="false" customHeight="false" outlineLevel="0" collapsed="false">
      <c r="A64" s="78"/>
      <c r="B64" s="78"/>
      <c r="C64" s="78"/>
      <c r="D64" s="78"/>
      <c r="E64" s="79"/>
      <c r="F64" s="79"/>
      <c r="G64" s="79"/>
      <c r="H64" s="79"/>
      <c r="I64" s="79"/>
      <c r="J64" s="79"/>
      <c r="K64" s="79"/>
      <c r="L64" s="80"/>
    </row>
    <row r="65" customFormat="false" ht="12.75" hidden="false" customHeight="false" outlineLevel="0" collapsed="false">
      <c r="A65" s="105"/>
      <c r="B65" s="105"/>
      <c r="C65" s="105"/>
      <c r="D65" s="105"/>
      <c r="E65" s="106"/>
      <c r="F65" s="106"/>
      <c r="G65" s="106"/>
      <c r="H65" s="106"/>
      <c r="I65" s="106"/>
      <c r="J65" s="106"/>
      <c r="K65" s="106"/>
      <c r="L65" s="107"/>
    </row>
    <row r="66" customFormat="false" ht="12.75" hidden="false" customHeight="true" outlineLevel="0" collapsed="false">
      <c r="A66" s="45" t="s">
        <v>85</v>
      </c>
      <c r="B66" s="45"/>
      <c r="C66" s="45"/>
      <c r="D66" s="45"/>
      <c r="E66" s="45"/>
      <c r="F66" s="45"/>
      <c r="G66" s="45"/>
      <c r="H66" s="45"/>
      <c r="I66" s="45"/>
      <c r="J66" s="45"/>
      <c r="K66" s="106"/>
      <c r="L66" s="107"/>
    </row>
    <row r="67" customFormat="false" ht="12.75" hidden="false" customHeight="true" outlineLevel="0" collapsed="false">
      <c r="A67" s="45" t="s">
        <v>86</v>
      </c>
      <c r="B67" s="45"/>
      <c r="C67" s="45"/>
      <c r="D67" s="45"/>
      <c r="E67" s="45"/>
      <c r="F67" s="45"/>
      <c r="G67" s="45"/>
      <c r="H67" s="45"/>
      <c r="I67" s="45"/>
      <c r="J67" s="45"/>
    </row>
    <row r="68" customFormat="false" ht="12.75" hidden="false" customHeight="false" outlineLevel="0" collapsed="false">
      <c r="A68" s="45"/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</row>
    <row r="69" customFormat="false" ht="12.75" hidden="false" customHeight="false" outlineLevel="0" collapsed="false">
      <c r="L69" s="40" t="s">
        <v>83</v>
      </c>
    </row>
  </sheetData>
  <mergeCells count="7">
    <mergeCell ref="A6:L6"/>
    <mergeCell ref="B8:B9"/>
    <mergeCell ref="D8:G8"/>
    <mergeCell ref="I8:L8"/>
    <mergeCell ref="A66:J66"/>
    <mergeCell ref="A67:J67"/>
    <mergeCell ref="A68:L68"/>
  </mergeCells>
  <hyperlinks>
    <hyperlink ref="L4" location="INDICE!B45" display="ÍNDICE"/>
    <hyperlink ref="L69" location="INDICE!B45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" width="31.14"/>
    <col collapsed="false" customWidth="true" hidden="false" outlineLevel="0" max="2" min="2" style="36" width="9.99"/>
    <col collapsed="false" customWidth="true" hidden="false" outlineLevel="0" max="3" min="3" style="36" width="11.99"/>
    <col collapsed="false" customWidth="true" hidden="false" outlineLevel="0" max="4" min="4" style="36" width="5.85"/>
    <col collapsed="false" customWidth="true" hidden="false" outlineLevel="0" max="5" min="5" style="36" width="7.85"/>
    <col collapsed="false" customWidth="true" hidden="false" outlineLevel="0" max="8" min="6" style="36" width="8.7"/>
    <col collapsed="false" customWidth="true" hidden="false" outlineLevel="0" max="9" min="9" style="36" width="5.56"/>
    <col collapsed="false" customWidth="true" hidden="false" outlineLevel="0" max="10" min="10" style="36" width="6.56"/>
    <col collapsed="false" customWidth="true" hidden="false" outlineLevel="0" max="12" min="11" style="36" width="8.7"/>
    <col collapsed="false" customWidth="true" hidden="false" outlineLevel="0" max="13" min="13" style="36" width="9.99"/>
    <col collapsed="false" customWidth="false" hidden="false" outlineLevel="0" max="257" min="14" style="36" width="11.42"/>
  </cols>
  <sheetData>
    <row r="1" customFormat="false" ht="12.75" hidden="false" customHeight="false" outlineLevel="0" collapsed="false"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8"/>
      <c r="P1" s="38"/>
      <c r="Q1" s="37"/>
      <c r="R1" s="37"/>
      <c r="S1" s="37"/>
    </row>
    <row r="2" customFormat="false" ht="12.75" hidden="false" customHeight="false" outlineLevel="0" collapsed="false"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8"/>
      <c r="P2" s="38"/>
      <c r="Q2" s="37"/>
      <c r="R2" s="37"/>
      <c r="S2" s="37"/>
    </row>
    <row r="3" customFormat="false" ht="12.75" hidden="false" customHeight="false" outlineLevel="0" collapsed="false"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8"/>
      <c r="P3" s="38"/>
      <c r="Q3" s="39"/>
      <c r="R3" s="39"/>
      <c r="S3" s="39"/>
    </row>
    <row r="4" customFormat="false" ht="18" hidden="false" customHeight="false" outlineLevel="0" collapsed="false">
      <c r="B4" s="37"/>
      <c r="C4" s="41"/>
      <c r="D4" s="37"/>
      <c r="E4" s="37"/>
      <c r="F4" s="37"/>
      <c r="G4" s="37"/>
      <c r="H4" s="37"/>
      <c r="I4" s="37"/>
      <c r="J4" s="37"/>
      <c r="K4" s="37"/>
      <c r="L4" s="40" t="s">
        <v>83</v>
      </c>
      <c r="M4" s="37"/>
      <c r="P4" s="38"/>
      <c r="Q4" s="37"/>
    </row>
    <row r="5" customFormat="false" ht="12.75" hidden="false" customHeight="false" outlineLevel="0" collapsed="false"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8"/>
      <c r="P5" s="38"/>
      <c r="Q5" s="37"/>
      <c r="R5" s="37"/>
      <c r="S5" s="37"/>
    </row>
    <row r="6" customFormat="false" ht="32.25" hidden="false" customHeight="true" outlineLevel="0" collapsed="false">
      <c r="A6" s="42" t="s">
        <v>292</v>
      </c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</row>
    <row r="8" s="53" customFormat="true" ht="19.5" hidden="false" customHeight="true" outlineLevel="0" collapsed="false">
      <c r="A8" s="124"/>
      <c r="B8" s="52" t="s">
        <v>88</v>
      </c>
      <c r="C8" s="52"/>
      <c r="E8" s="159" t="s">
        <v>121</v>
      </c>
      <c r="F8" s="160"/>
      <c r="G8" s="160"/>
      <c r="H8" s="161"/>
      <c r="J8" s="52" t="s">
        <v>91</v>
      </c>
      <c r="K8" s="52"/>
      <c r="L8" s="52"/>
      <c r="M8" s="52"/>
    </row>
    <row r="9" s="53" customFormat="true" ht="49.5" hidden="false" customHeight="true" outlineLevel="0" collapsed="false">
      <c r="A9" s="124"/>
      <c r="B9" s="56" t="s">
        <v>92</v>
      </c>
      <c r="C9" s="56" t="s">
        <v>93</v>
      </c>
      <c r="E9" s="110" t="s">
        <v>94</v>
      </c>
      <c r="F9" s="110" t="s">
        <v>224</v>
      </c>
      <c r="G9" s="110" t="s">
        <v>225</v>
      </c>
      <c r="H9" s="110" t="s">
        <v>226</v>
      </c>
      <c r="J9" s="110" t="s">
        <v>94</v>
      </c>
      <c r="K9" s="110" t="s">
        <v>224</v>
      </c>
      <c r="L9" s="110" t="s">
        <v>225</v>
      </c>
      <c r="M9" s="110" t="s">
        <v>226</v>
      </c>
    </row>
    <row r="10" customFormat="false" ht="24" hidden="false" customHeight="true" outlineLevel="0" collapsed="false">
      <c r="A10" s="60"/>
      <c r="B10" s="61"/>
      <c r="C10" s="61"/>
      <c r="F10" s="61"/>
      <c r="G10" s="63"/>
    </row>
    <row r="11" customFormat="false" ht="13.5" hidden="false" customHeight="true" outlineLevel="0" collapsed="false">
      <c r="A11" s="95" t="s">
        <v>94</v>
      </c>
      <c r="B11" s="73" t="n">
        <v>1072276</v>
      </c>
      <c r="C11" s="73" t="n">
        <v>17953</v>
      </c>
      <c r="D11" s="53"/>
      <c r="E11" s="162" t="n">
        <v>100</v>
      </c>
      <c r="F11" s="75" t="n">
        <v>80.1760151506712</v>
      </c>
      <c r="G11" s="75" t="n">
        <v>12.1985183534785</v>
      </c>
      <c r="H11" s="75" t="n">
        <v>7.62546649585028</v>
      </c>
      <c r="J11" s="97" t="n">
        <v>1.67428908228852</v>
      </c>
      <c r="K11" s="97" t="n">
        <v>1.34237826828167</v>
      </c>
      <c r="L11" s="97" t="n">
        <v>0.204238460993252</v>
      </c>
      <c r="M11" s="97" t="n">
        <v>0.12767235301359</v>
      </c>
      <c r="N11" s="63"/>
    </row>
    <row r="12" customFormat="false" ht="13.5" hidden="false" customHeight="true" outlineLevel="0" collapsed="false">
      <c r="A12" s="72" t="s">
        <v>126</v>
      </c>
      <c r="B12" s="73" t="n">
        <v>33241</v>
      </c>
      <c r="C12" s="73" t="n">
        <v>538</v>
      </c>
      <c r="D12" s="63"/>
      <c r="E12" s="162" t="n">
        <v>100</v>
      </c>
      <c r="F12" s="75" t="n">
        <v>79.182156133829</v>
      </c>
      <c r="G12" s="75" t="n">
        <v>13.7546468401487</v>
      </c>
      <c r="H12" s="75" t="n">
        <v>7.06319702602231</v>
      </c>
      <c r="J12" s="97" t="n">
        <v>1.61848319845973</v>
      </c>
      <c r="K12" s="97" t="n">
        <v>1.28154989320418</v>
      </c>
      <c r="L12" s="97" t="n">
        <v>0.222616648115279</v>
      </c>
      <c r="M12" s="97" t="n">
        <v>0.114316657140279</v>
      </c>
      <c r="N12" s="63"/>
    </row>
    <row r="13" customFormat="false" ht="13.5" hidden="false" customHeight="true" outlineLevel="0" collapsed="false">
      <c r="A13" s="72" t="s">
        <v>127</v>
      </c>
      <c r="B13" s="73" t="n">
        <v>19923</v>
      </c>
      <c r="C13" s="73" t="n">
        <v>260</v>
      </c>
      <c r="D13" s="63"/>
      <c r="E13" s="162" t="n">
        <v>100</v>
      </c>
      <c r="F13" s="75" t="n">
        <v>77.6923076923077</v>
      </c>
      <c r="G13" s="75" t="n">
        <v>13.0769230769231</v>
      </c>
      <c r="H13" s="75" t="n">
        <v>9.23076923076923</v>
      </c>
      <c r="J13" s="97" t="n">
        <v>1.30502434372333</v>
      </c>
      <c r="K13" s="97" t="n">
        <v>1.01390352858505</v>
      </c>
      <c r="L13" s="97" t="n">
        <v>0.170657029563821</v>
      </c>
      <c r="M13" s="97" t="n">
        <v>0.120463785574462</v>
      </c>
      <c r="N13" s="63"/>
    </row>
    <row r="14" customFormat="false" ht="13.5" hidden="false" customHeight="true" outlineLevel="0" collapsed="false">
      <c r="A14" s="72" t="s">
        <v>128</v>
      </c>
      <c r="B14" s="73" t="n">
        <v>27525</v>
      </c>
      <c r="C14" s="73" t="n">
        <v>489</v>
      </c>
      <c r="D14" s="63"/>
      <c r="E14" s="162" t="n">
        <v>100</v>
      </c>
      <c r="F14" s="75" t="n">
        <v>83.4355828220859</v>
      </c>
      <c r="G14" s="75" t="n">
        <v>9.61145194274029</v>
      </c>
      <c r="H14" s="75" t="n">
        <v>6.95296523517382</v>
      </c>
      <c r="J14" s="97" t="n">
        <v>1.77656675749319</v>
      </c>
      <c r="K14" s="97" t="n">
        <v>1.48228882833787</v>
      </c>
      <c r="L14" s="97" t="n">
        <v>0.170753860127157</v>
      </c>
      <c r="M14" s="97" t="n">
        <v>0.123524069028156</v>
      </c>
      <c r="N14" s="63"/>
    </row>
    <row r="15" customFormat="false" ht="13.5" hidden="false" customHeight="true" outlineLevel="0" collapsed="false">
      <c r="A15" s="72" t="s">
        <v>129</v>
      </c>
      <c r="B15" s="73" t="n">
        <v>4167</v>
      </c>
      <c r="C15" s="73" t="n">
        <v>62</v>
      </c>
      <c r="D15" s="63"/>
      <c r="E15" s="162" t="n">
        <v>100</v>
      </c>
      <c r="F15" s="75" t="n">
        <v>79.0322580645161</v>
      </c>
      <c r="G15" s="75" t="n">
        <v>11.2903225806452</v>
      </c>
      <c r="H15" s="75" t="n">
        <v>9.67741935483871</v>
      </c>
      <c r="J15" s="97" t="n">
        <v>1.48788096952244</v>
      </c>
      <c r="K15" s="97" t="n">
        <v>1.1759059275258</v>
      </c>
      <c r="L15" s="97" t="n">
        <v>0.167986561075114</v>
      </c>
      <c r="M15" s="97" t="n">
        <v>0.143988480921526</v>
      </c>
      <c r="N15" s="63"/>
    </row>
    <row r="16" customFormat="false" ht="13.5" hidden="false" customHeight="true" outlineLevel="0" collapsed="false">
      <c r="A16" s="72" t="s">
        <v>130</v>
      </c>
      <c r="B16" s="73" t="n">
        <v>3043</v>
      </c>
      <c r="C16" s="73" t="n">
        <v>49</v>
      </c>
      <c r="D16" s="63"/>
      <c r="E16" s="162" t="n">
        <v>100</v>
      </c>
      <c r="F16" s="75" t="n">
        <v>75.5102040816327</v>
      </c>
      <c r="G16" s="75" t="n">
        <v>8.16326530612245</v>
      </c>
      <c r="H16" s="75" t="n">
        <v>16.3265306122449</v>
      </c>
      <c r="J16" s="97" t="n">
        <v>1.61025303976339</v>
      </c>
      <c r="K16" s="97" t="n">
        <v>1.21590535655603</v>
      </c>
      <c r="L16" s="97" t="n">
        <v>0.131449227735787</v>
      </c>
      <c r="M16" s="97" t="n">
        <v>0.262898455471574</v>
      </c>
      <c r="N16" s="63"/>
    </row>
    <row r="17" customFormat="false" ht="13.5" hidden="false" customHeight="true" outlineLevel="0" collapsed="false">
      <c r="A17" s="72" t="s">
        <v>131</v>
      </c>
      <c r="B17" s="73" t="n">
        <v>10931</v>
      </c>
      <c r="C17" s="73" t="n">
        <v>201</v>
      </c>
      <c r="D17" s="63"/>
      <c r="E17" s="162" t="n">
        <v>100</v>
      </c>
      <c r="F17" s="75" t="n">
        <v>80.5970149253731</v>
      </c>
      <c r="G17" s="75" t="n">
        <v>16.4179104477612</v>
      </c>
      <c r="H17" s="75" t="n">
        <v>2.98507462686567</v>
      </c>
      <c r="J17" s="97" t="n">
        <v>1.83880706248285</v>
      </c>
      <c r="K17" s="97" t="n">
        <v>1.48202360259812</v>
      </c>
      <c r="L17" s="97" t="n">
        <v>0.301893696825542</v>
      </c>
      <c r="M17" s="97" t="n">
        <v>0.0548897630591895</v>
      </c>
      <c r="N17" s="63"/>
    </row>
    <row r="18" customFormat="false" ht="13.5" hidden="false" customHeight="true" outlineLevel="0" collapsed="false">
      <c r="A18" s="72" t="s">
        <v>132</v>
      </c>
      <c r="B18" s="73" t="n">
        <v>10494</v>
      </c>
      <c r="C18" s="73" t="n">
        <v>173</v>
      </c>
      <c r="D18" s="63"/>
      <c r="E18" s="162" t="n">
        <v>100</v>
      </c>
      <c r="F18" s="75" t="n">
        <v>81.5028901734104</v>
      </c>
      <c r="G18" s="75" t="n">
        <v>9.2485549132948</v>
      </c>
      <c r="H18" s="75" t="n">
        <v>9.2485549132948</v>
      </c>
      <c r="J18" s="97" t="n">
        <v>1.64856108252335</v>
      </c>
      <c r="K18" s="97" t="n">
        <v>1.34362492853059</v>
      </c>
      <c r="L18" s="97" t="n">
        <v>0.152468076996379</v>
      </c>
      <c r="M18" s="97" t="n">
        <v>0.152468076996379</v>
      </c>
      <c r="N18" s="63"/>
    </row>
    <row r="19" customFormat="false" ht="13.5" hidden="false" customHeight="true" outlineLevel="0" collapsed="false">
      <c r="A19" s="72" t="s">
        <v>133</v>
      </c>
      <c r="B19" s="73" t="n">
        <v>6320</v>
      </c>
      <c r="C19" s="73" t="n">
        <v>104</v>
      </c>
      <c r="D19" s="63"/>
      <c r="E19" s="162" t="n">
        <v>100</v>
      </c>
      <c r="F19" s="75" t="n">
        <v>92.3076923076923</v>
      </c>
      <c r="G19" s="75" t="n">
        <v>1.92307692307692</v>
      </c>
      <c r="H19" s="75" t="n">
        <v>5.76923076923077</v>
      </c>
      <c r="J19" s="97" t="n">
        <v>1.64556962025316</v>
      </c>
      <c r="K19" s="97" t="n">
        <v>1.51898734177215</v>
      </c>
      <c r="L19" s="97" t="n">
        <v>0.0316455696202532</v>
      </c>
      <c r="M19" s="97" t="n">
        <v>0.0949367088607595</v>
      </c>
      <c r="N19" s="63"/>
    </row>
    <row r="20" customFormat="false" ht="13.5" hidden="false" customHeight="true" outlineLevel="0" collapsed="false">
      <c r="A20" s="72" t="s">
        <v>134</v>
      </c>
      <c r="B20" s="73" t="n">
        <v>12276</v>
      </c>
      <c r="C20" s="73" t="n">
        <v>161</v>
      </c>
      <c r="D20" s="63"/>
      <c r="E20" s="162" t="n">
        <v>100</v>
      </c>
      <c r="F20" s="75" t="n">
        <v>77.0186335403727</v>
      </c>
      <c r="G20" s="75" t="n">
        <v>14.9068322981366</v>
      </c>
      <c r="H20" s="75" t="n">
        <v>8.07453416149068</v>
      </c>
      <c r="J20" s="97" t="n">
        <v>1.31150211795373</v>
      </c>
      <c r="K20" s="97" t="n">
        <v>1.01010101010101</v>
      </c>
      <c r="L20" s="97" t="n">
        <v>0.195503421309873</v>
      </c>
      <c r="M20" s="97" t="n">
        <v>0.105897686542848</v>
      </c>
      <c r="N20" s="63"/>
    </row>
    <row r="21" customFormat="false" ht="13.5" hidden="false" customHeight="true" outlineLevel="0" collapsed="false">
      <c r="A21" s="72" t="s">
        <v>135</v>
      </c>
      <c r="B21" s="73" t="n">
        <v>4397</v>
      </c>
      <c r="C21" s="73" t="n">
        <v>35</v>
      </c>
      <c r="D21" s="63"/>
      <c r="E21" s="162" t="n">
        <v>100</v>
      </c>
      <c r="F21" s="75" t="n">
        <v>88.5714285714286</v>
      </c>
      <c r="G21" s="75" t="n">
        <v>5.71428571428571</v>
      </c>
      <c r="H21" s="75" t="n">
        <v>5.71428571428571</v>
      </c>
      <c r="J21" s="97" t="n">
        <v>1.36456675005686</v>
      </c>
      <c r="K21" s="97" t="n">
        <v>1.18262451671594</v>
      </c>
      <c r="L21" s="97" t="n">
        <v>0.113713895838071</v>
      </c>
      <c r="M21" s="97" t="n">
        <v>0.0682283375028429</v>
      </c>
      <c r="N21" s="63"/>
    </row>
    <row r="22" customFormat="false" ht="13.5" hidden="false" customHeight="true" outlineLevel="0" collapsed="false">
      <c r="A22" s="72" t="s">
        <v>136</v>
      </c>
      <c r="B22" s="73" t="n">
        <v>4397</v>
      </c>
      <c r="C22" s="73" t="n">
        <v>60</v>
      </c>
      <c r="D22" s="63"/>
      <c r="E22" s="162" t="n">
        <v>100</v>
      </c>
      <c r="F22" s="75" t="n">
        <v>86.6666666666667</v>
      </c>
      <c r="G22" s="75" t="n">
        <v>8.33333333333333</v>
      </c>
      <c r="H22" s="75" t="n">
        <v>5</v>
      </c>
      <c r="J22" s="97" t="n">
        <v>1.36456675005686</v>
      </c>
      <c r="K22" s="97" t="n">
        <v>1.18262451671594</v>
      </c>
      <c r="L22" s="97" t="n">
        <v>0.113713895838071</v>
      </c>
      <c r="M22" s="97" t="n">
        <v>0.0682283375028429</v>
      </c>
      <c r="N22" s="63"/>
    </row>
    <row r="23" customFormat="false" ht="13.5" hidden="false" customHeight="true" outlineLevel="0" collapsed="false">
      <c r="A23" s="72" t="s">
        <v>137</v>
      </c>
      <c r="B23" s="73" t="n">
        <v>8966</v>
      </c>
      <c r="C23" s="73" t="n">
        <v>124</v>
      </c>
      <c r="D23" s="63"/>
      <c r="E23" s="162" t="n">
        <v>100</v>
      </c>
      <c r="F23" s="75" t="n">
        <v>73.3870967741936</v>
      </c>
      <c r="G23" s="75" t="n">
        <v>18.5483870967742</v>
      </c>
      <c r="H23" s="75" t="n">
        <v>8.06451612903226</v>
      </c>
      <c r="J23" s="97" t="n">
        <v>1.38300245371403</v>
      </c>
      <c r="K23" s="97" t="n">
        <v>1.01494534909659</v>
      </c>
      <c r="L23" s="97" t="n">
        <v>0.256524648672764</v>
      </c>
      <c r="M23" s="97" t="n">
        <v>0.11153245594468</v>
      </c>
      <c r="N23" s="63"/>
    </row>
    <row r="24" customFormat="false" ht="13.5" hidden="false" customHeight="true" outlineLevel="0" collapsed="false">
      <c r="A24" s="72" t="s">
        <v>138</v>
      </c>
      <c r="B24" s="73" t="n">
        <v>11303</v>
      </c>
      <c r="C24" s="73" t="n">
        <v>190</v>
      </c>
      <c r="D24" s="63"/>
      <c r="E24" s="162" t="n">
        <v>100</v>
      </c>
      <c r="F24" s="75" t="n">
        <v>82.1052631578947</v>
      </c>
      <c r="G24" s="75" t="n">
        <v>11.5789473684211</v>
      </c>
      <c r="H24" s="75" t="n">
        <v>6.31578947368421</v>
      </c>
      <c r="J24" s="97" t="n">
        <v>1.68096965407414</v>
      </c>
      <c r="K24" s="97" t="n">
        <v>1.38016455808193</v>
      </c>
      <c r="L24" s="97" t="n">
        <v>0.194638591524374</v>
      </c>
      <c r="M24" s="97" t="n">
        <v>0.10616650446784</v>
      </c>
      <c r="N24" s="63"/>
    </row>
    <row r="25" customFormat="false" ht="13.5" hidden="false" customHeight="true" outlineLevel="0" collapsed="false">
      <c r="A25" s="72" t="s">
        <v>139</v>
      </c>
      <c r="B25" s="73" t="n">
        <v>12668</v>
      </c>
      <c r="C25" s="73" t="n">
        <v>172</v>
      </c>
      <c r="D25" s="63"/>
      <c r="E25" s="162" t="n">
        <v>100</v>
      </c>
      <c r="F25" s="75" t="n">
        <v>80.2325581395349</v>
      </c>
      <c r="G25" s="75" t="n">
        <v>13.3720930232558</v>
      </c>
      <c r="H25" s="75" t="n">
        <v>6.3953488372093</v>
      </c>
      <c r="J25" s="97" t="n">
        <v>1.35775181559836</v>
      </c>
      <c r="K25" s="97" t="n">
        <v>1.08935901484054</v>
      </c>
      <c r="L25" s="97" t="n">
        <v>0.181559835806757</v>
      </c>
      <c r="M25" s="97" t="n">
        <v>0.0868329649510578</v>
      </c>
      <c r="N25" s="63"/>
    </row>
    <row r="26" customFormat="false" ht="13.5" hidden="false" customHeight="true" outlineLevel="0" collapsed="false">
      <c r="A26" s="72" t="s">
        <v>140</v>
      </c>
      <c r="B26" s="73" t="n">
        <v>2537</v>
      </c>
      <c r="C26" s="73" t="n">
        <v>38</v>
      </c>
      <c r="D26" s="63"/>
      <c r="E26" s="162" t="n">
        <v>100</v>
      </c>
      <c r="F26" s="75" t="n">
        <v>76.3157894736842</v>
      </c>
      <c r="G26" s="75" t="n">
        <v>15.7894736842105</v>
      </c>
      <c r="H26" s="75" t="n">
        <v>7.89473684210526</v>
      </c>
      <c r="J26" s="97" t="n">
        <v>1.49783208513993</v>
      </c>
      <c r="K26" s="97" t="n">
        <v>1.14308238076468</v>
      </c>
      <c r="L26" s="97" t="n">
        <v>0.236499802916831</v>
      </c>
      <c r="M26" s="97" t="n">
        <v>0.118249901458415</v>
      </c>
      <c r="N26" s="63"/>
    </row>
    <row r="27" customFormat="false" ht="13.5" hidden="false" customHeight="true" outlineLevel="0" collapsed="false">
      <c r="A27" s="72" t="s">
        <v>141</v>
      </c>
      <c r="B27" s="73" t="n">
        <v>35337</v>
      </c>
      <c r="C27" s="73" t="n">
        <v>848</v>
      </c>
      <c r="D27" s="63"/>
      <c r="E27" s="162" t="n">
        <v>100</v>
      </c>
      <c r="F27" s="75" t="n">
        <v>85.7311320754717</v>
      </c>
      <c r="G27" s="75" t="n">
        <v>7.42924528301887</v>
      </c>
      <c r="H27" s="75" t="n">
        <v>6.83962264150943</v>
      </c>
      <c r="J27" s="97" t="n">
        <v>2.39975096923904</v>
      </c>
      <c r="K27" s="97" t="n">
        <v>2.05733367292073</v>
      </c>
      <c r="L27" s="97" t="n">
        <v>0.178283385686391</v>
      </c>
      <c r="M27" s="97" t="n">
        <v>0.164133910631916</v>
      </c>
      <c r="N27" s="63"/>
    </row>
    <row r="28" customFormat="false" ht="13.5" hidden="false" customHeight="true" outlineLevel="0" collapsed="false">
      <c r="A28" s="72" t="s">
        <v>142</v>
      </c>
      <c r="B28" s="73" t="n">
        <v>6492</v>
      </c>
      <c r="C28" s="73" t="n">
        <v>116</v>
      </c>
      <c r="D28" s="63"/>
      <c r="E28" s="162" t="n">
        <v>100</v>
      </c>
      <c r="F28" s="75" t="n">
        <v>77.5862068965517</v>
      </c>
      <c r="G28" s="75" t="n">
        <v>14.6551724137931</v>
      </c>
      <c r="H28" s="75" t="n">
        <v>7.75862068965517</v>
      </c>
      <c r="J28" s="97" t="n">
        <v>1.78681454097351</v>
      </c>
      <c r="K28" s="97" t="n">
        <v>1.38632162661738</v>
      </c>
      <c r="L28" s="97" t="n">
        <v>0.261860751694393</v>
      </c>
      <c r="M28" s="97" t="n">
        <v>0.138632162661738</v>
      </c>
      <c r="N28" s="63"/>
    </row>
    <row r="29" customFormat="false" ht="12.75" hidden="false" customHeight="false" outlineLevel="0" collapsed="false">
      <c r="A29" s="72" t="s">
        <v>143</v>
      </c>
      <c r="B29" s="73" t="n">
        <v>27668</v>
      </c>
      <c r="C29" s="73" t="n">
        <v>488</v>
      </c>
      <c r="D29" s="63"/>
      <c r="E29" s="162" t="n">
        <v>100</v>
      </c>
      <c r="F29" s="75" t="n">
        <v>80.1229508196721</v>
      </c>
      <c r="G29" s="75" t="n">
        <v>12.7049180327869</v>
      </c>
      <c r="H29" s="75" t="n">
        <v>7.17213114754098</v>
      </c>
      <c r="J29" s="97" t="n">
        <v>1.76377042070262</v>
      </c>
      <c r="K29" s="97" t="n">
        <v>1.41318490675148</v>
      </c>
      <c r="L29" s="97" t="n">
        <v>0.224085586236808</v>
      </c>
      <c r="M29" s="97" t="n">
        <v>0.126499927714327</v>
      </c>
      <c r="N29" s="63"/>
    </row>
    <row r="30" customFormat="false" ht="12.75" hidden="false" customHeight="false" outlineLevel="0" collapsed="false">
      <c r="A30" s="72" t="s">
        <v>144</v>
      </c>
      <c r="B30" s="73" t="n">
        <v>3021</v>
      </c>
      <c r="C30" s="73" t="n">
        <v>54</v>
      </c>
      <c r="D30" s="63"/>
      <c r="E30" s="162" t="n">
        <v>100</v>
      </c>
      <c r="F30" s="75" t="n">
        <v>77.7777777777778</v>
      </c>
      <c r="G30" s="75" t="n">
        <v>12.962962962963</v>
      </c>
      <c r="H30" s="75" t="n">
        <v>9.25925925925926</v>
      </c>
      <c r="J30" s="97" t="n">
        <v>1.78748758689176</v>
      </c>
      <c r="K30" s="97" t="n">
        <v>1.39026812313803</v>
      </c>
      <c r="L30" s="97" t="n">
        <v>0.231711353856339</v>
      </c>
      <c r="M30" s="97" t="n">
        <v>0.165508109897385</v>
      </c>
      <c r="N30" s="63"/>
    </row>
    <row r="31" customFormat="false" ht="12.75" hidden="false" customHeight="true" outlineLevel="0" collapsed="false">
      <c r="A31" s="72" t="s">
        <v>145</v>
      </c>
      <c r="B31" s="73" t="n">
        <v>4378</v>
      </c>
      <c r="C31" s="73" t="n">
        <v>92</v>
      </c>
      <c r="D31" s="63"/>
      <c r="E31" s="162" t="n">
        <v>100</v>
      </c>
      <c r="F31" s="75" t="n">
        <v>83.6956521739131</v>
      </c>
      <c r="G31" s="75" t="n">
        <v>11.9565217391304</v>
      </c>
      <c r="H31" s="75" t="n">
        <v>4.34782608695652</v>
      </c>
      <c r="J31" s="97" t="n">
        <v>2.10141617176793</v>
      </c>
      <c r="K31" s="97" t="n">
        <v>1.75879396984925</v>
      </c>
      <c r="L31" s="97" t="n">
        <v>0.251256281407035</v>
      </c>
      <c r="M31" s="97" t="n">
        <v>0.0913659205116492</v>
      </c>
      <c r="N31" s="63"/>
    </row>
    <row r="32" customFormat="false" ht="12.75" hidden="false" customHeight="false" outlineLevel="0" collapsed="false">
      <c r="A32" s="72" t="s">
        <v>146</v>
      </c>
      <c r="B32" s="73" t="n">
        <v>28880</v>
      </c>
      <c r="C32" s="73" t="n">
        <v>480</v>
      </c>
      <c r="D32" s="63"/>
      <c r="E32" s="162" t="n">
        <v>100</v>
      </c>
      <c r="F32" s="75" t="n">
        <v>81.25</v>
      </c>
      <c r="G32" s="75" t="n">
        <v>11.25</v>
      </c>
      <c r="H32" s="75" t="n">
        <v>7.5</v>
      </c>
      <c r="J32" s="97" t="n">
        <v>1.66204986149584</v>
      </c>
      <c r="K32" s="97" t="n">
        <v>1.35041551246537</v>
      </c>
      <c r="L32" s="97" t="n">
        <v>0.186980609418283</v>
      </c>
      <c r="M32" s="97" t="n">
        <v>0.124653739612188</v>
      </c>
      <c r="N32" s="63"/>
    </row>
    <row r="33" customFormat="false" ht="12.75" hidden="false" customHeight="false" outlineLevel="0" collapsed="false">
      <c r="A33" s="72" t="s">
        <v>147</v>
      </c>
      <c r="B33" s="73" t="n">
        <v>462817</v>
      </c>
      <c r="C33" s="73" t="n">
        <v>8055</v>
      </c>
      <c r="D33" s="63"/>
      <c r="E33" s="162" t="n">
        <v>100</v>
      </c>
      <c r="F33" s="75" t="n">
        <v>78.3985102420857</v>
      </c>
      <c r="G33" s="75" t="n">
        <v>13.1595282433271</v>
      </c>
      <c r="H33" s="75" t="n">
        <v>8.44196151458721</v>
      </c>
      <c r="J33" s="97" t="n">
        <v>1.74042872236759</v>
      </c>
      <c r="K33" s="97" t="n">
        <v>1.36447019016155</v>
      </c>
      <c r="L33" s="97" t="n">
        <v>0.22903220927494</v>
      </c>
      <c r="M33" s="97" t="n">
        <v>0.146926322931094</v>
      </c>
      <c r="N33" s="63"/>
    </row>
    <row r="34" customFormat="false" ht="12.75" hidden="false" customHeight="false" outlineLevel="0" collapsed="false">
      <c r="A34" s="72" t="s">
        <v>148</v>
      </c>
      <c r="B34" s="73" t="n">
        <v>14459</v>
      </c>
      <c r="C34" s="73" t="n">
        <v>225</v>
      </c>
      <c r="D34" s="63"/>
      <c r="E34" s="162" t="n">
        <v>100</v>
      </c>
      <c r="F34" s="75" t="n">
        <v>80</v>
      </c>
      <c r="G34" s="75" t="n">
        <v>12.8888888888889</v>
      </c>
      <c r="H34" s="75" t="n">
        <v>7.11111111111111</v>
      </c>
      <c r="J34" s="97" t="n">
        <v>1.55612421329276</v>
      </c>
      <c r="K34" s="97" t="n">
        <v>1.24489937063421</v>
      </c>
      <c r="L34" s="97" t="n">
        <v>0.2005671208244</v>
      </c>
      <c r="M34" s="97" t="n">
        <v>0.110657721834152</v>
      </c>
      <c r="N34" s="63"/>
    </row>
    <row r="35" customFormat="false" ht="12.75" hidden="false" customHeight="false" outlineLevel="0" collapsed="false">
      <c r="A35" s="72" t="s">
        <v>149</v>
      </c>
      <c r="B35" s="73" t="n">
        <v>2763</v>
      </c>
      <c r="C35" s="73" t="n">
        <v>43</v>
      </c>
      <c r="D35" s="63"/>
      <c r="E35" s="162" t="n">
        <v>100</v>
      </c>
      <c r="F35" s="75" t="n">
        <v>83.7209302325582</v>
      </c>
      <c r="G35" s="75" t="n">
        <v>6.97674418604651</v>
      </c>
      <c r="H35" s="75" t="n">
        <v>9.30232558139535</v>
      </c>
      <c r="J35" s="97" t="n">
        <v>1.55627940644227</v>
      </c>
      <c r="K35" s="97" t="n">
        <v>1.30293159609121</v>
      </c>
      <c r="L35" s="97" t="n">
        <v>0.1085776330076</v>
      </c>
      <c r="M35" s="97" t="n">
        <v>0.144770177343467</v>
      </c>
      <c r="N35" s="63"/>
    </row>
    <row r="36" customFormat="false" ht="12.75" hidden="false" customHeight="false" outlineLevel="0" collapsed="false">
      <c r="A36" s="72" t="s">
        <v>150</v>
      </c>
      <c r="B36" s="73" t="n">
        <v>4311</v>
      </c>
      <c r="C36" s="73" t="n">
        <v>62</v>
      </c>
      <c r="D36" s="63"/>
      <c r="E36" s="162" t="n">
        <v>100</v>
      </c>
      <c r="F36" s="75" t="n">
        <v>79.0322580645161</v>
      </c>
      <c r="G36" s="75" t="n">
        <v>17.741935483871</v>
      </c>
      <c r="H36" s="75" t="n">
        <v>3.2258064516129</v>
      </c>
      <c r="J36" s="97" t="n">
        <v>1.43818139642774</v>
      </c>
      <c r="K36" s="97" t="n">
        <v>1.13662723266064</v>
      </c>
      <c r="L36" s="97" t="n">
        <v>0.255161215495245</v>
      </c>
      <c r="M36" s="97" t="n">
        <v>0.0463929482718627</v>
      </c>
      <c r="N36" s="63"/>
    </row>
    <row r="37" customFormat="false" ht="12.75" hidden="false" customHeight="false" outlineLevel="0" collapsed="false">
      <c r="A37" s="72" t="s">
        <v>151</v>
      </c>
      <c r="B37" s="73" t="n">
        <v>2736</v>
      </c>
      <c r="C37" s="73" t="n">
        <v>38</v>
      </c>
      <c r="D37" s="63"/>
      <c r="E37" s="162" t="n">
        <v>100</v>
      </c>
      <c r="F37" s="75" t="n">
        <v>84.2105263157895</v>
      </c>
      <c r="G37" s="75" t="n">
        <v>5.26315789473684</v>
      </c>
      <c r="H37" s="75" t="n">
        <v>10.5263157894737</v>
      </c>
      <c r="J37" s="97" t="n">
        <v>1.38888888888889</v>
      </c>
      <c r="K37" s="97" t="n">
        <v>1.16959064327485</v>
      </c>
      <c r="L37" s="97" t="n">
        <v>0.0730994152046784</v>
      </c>
      <c r="M37" s="97" t="n">
        <v>0.146198830409357</v>
      </c>
      <c r="N37" s="63"/>
    </row>
    <row r="38" customFormat="false" ht="12.75" hidden="false" customHeight="false" outlineLevel="0" collapsed="false">
      <c r="A38" s="72" t="s">
        <v>152</v>
      </c>
      <c r="B38" s="73" t="n">
        <v>30316</v>
      </c>
      <c r="C38" s="73" t="n">
        <v>628</v>
      </c>
      <c r="D38" s="63"/>
      <c r="E38" s="162" t="n">
        <v>100</v>
      </c>
      <c r="F38" s="75" t="n">
        <v>83.4394904458599</v>
      </c>
      <c r="G38" s="75" t="n">
        <v>9.23566878980892</v>
      </c>
      <c r="H38" s="75" t="n">
        <v>7.32484076433121</v>
      </c>
      <c r="J38" s="97" t="n">
        <v>2.07151339226811</v>
      </c>
      <c r="K38" s="97" t="n">
        <v>1.72846021902626</v>
      </c>
      <c r="L38" s="97" t="n">
        <v>0.191318115846418</v>
      </c>
      <c r="M38" s="97" t="n">
        <v>0.151735057395435</v>
      </c>
      <c r="N38" s="63"/>
    </row>
    <row r="39" customFormat="false" ht="12.75" hidden="false" customHeight="false" outlineLevel="0" collapsed="false">
      <c r="A39" s="72" t="s">
        <v>153</v>
      </c>
      <c r="B39" s="73" t="n">
        <v>5532</v>
      </c>
      <c r="C39" s="73" t="n">
        <v>100</v>
      </c>
      <c r="D39" s="63"/>
      <c r="E39" s="162" t="n">
        <v>100</v>
      </c>
      <c r="F39" s="75" t="n">
        <v>81</v>
      </c>
      <c r="G39" s="75" t="n">
        <v>12</v>
      </c>
      <c r="H39" s="75" t="n">
        <v>7</v>
      </c>
      <c r="J39" s="97" t="n">
        <v>1.80766449746927</v>
      </c>
      <c r="K39" s="97" t="n">
        <v>1.46420824295011</v>
      </c>
      <c r="L39" s="97" t="n">
        <v>0.216919739696312</v>
      </c>
      <c r="M39" s="97" t="n">
        <v>0.126536514822849</v>
      </c>
      <c r="N39" s="63"/>
    </row>
    <row r="40" customFormat="false" ht="12.75" hidden="false" customHeight="false" outlineLevel="0" collapsed="false">
      <c r="A40" s="72" t="s">
        <v>154</v>
      </c>
      <c r="B40" s="73" t="n">
        <v>5454</v>
      </c>
      <c r="C40" s="73" t="n">
        <v>66</v>
      </c>
      <c r="D40" s="63"/>
      <c r="E40" s="162" t="n">
        <v>100</v>
      </c>
      <c r="F40" s="75" t="n">
        <v>89.3939393939394</v>
      </c>
      <c r="G40" s="75" t="n">
        <v>9.09090909090909</v>
      </c>
      <c r="H40" s="75" t="n">
        <v>1.51515151515152</v>
      </c>
      <c r="J40" s="97" t="n">
        <v>1.21012101210121</v>
      </c>
      <c r="K40" s="97" t="n">
        <v>1.08177484415108</v>
      </c>
      <c r="L40" s="97" t="n">
        <v>0.11001100110011</v>
      </c>
      <c r="M40" s="97" t="n">
        <v>0.0183351668500183</v>
      </c>
      <c r="N40" s="63"/>
    </row>
    <row r="41" customFormat="false" ht="12.75" hidden="false" customHeight="false" outlineLevel="0" collapsed="false">
      <c r="A41" s="72" t="s">
        <v>155</v>
      </c>
      <c r="B41" s="73" t="n">
        <v>25308</v>
      </c>
      <c r="C41" s="73" t="n">
        <v>477</v>
      </c>
      <c r="D41" s="63"/>
      <c r="E41" s="162" t="n">
        <v>100</v>
      </c>
      <c r="F41" s="75" t="n">
        <v>82.1802935010482</v>
      </c>
      <c r="G41" s="75" t="n">
        <v>13.4171907756813</v>
      </c>
      <c r="H41" s="75" t="n">
        <v>4.40251572327044</v>
      </c>
      <c r="J41" s="97" t="n">
        <v>1.88477951635846</v>
      </c>
      <c r="K41" s="97" t="n">
        <v>1.54891733839102</v>
      </c>
      <c r="L41" s="97" t="n">
        <v>0.252884463410779</v>
      </c>
      <c r="M41" s="97" t="n">
        <v>0.0829777145566619</v>
      </c>
      <c r="N41" s="63"/>
    </row>
    <row r="42" customFormat="false" ht="12.75" hidden="false" customHeight="false" outlineLevel="0" collapsed="false">
      <c r="A42" s="72" t="s">
        <v>156</v>
      </c>
      <c r="B42" s="73" t="n">
        <v>9264</v>
      </c>
      <c r="C42" s="73" t="n">
        <v>126</v>
      </c>
      <c r="D42" s="63"/>
      <c r="E42" s="162" t="n">
        <v>100</v>
      </c>
      <c r="F42" s="75" t="n">
        <v>85.7142857142857</v>
      </c>
      <c r="G42" s="75" t="n">
        <v>8.73015873015873</v>
      </c>
      <c r="H42" s="75" t="n">
        <v>5.55555555555556</v>
      </c>
      <c r="J42" s="97" t="n">
        <v>1.36010362694301</v>
      </c>
      <c r="K42" s="97" t="n">
        <v>1.16580310880829</v>
      </c>
      <c r="L42" s="97" t="n">
        <v>0.11873920552677</v>
      </c>
      <c r="M42" s="97" t="n">
        <v>0.0755613126079447</v>
      </c>
      <c r="N42" s="63"/>
    </row>
    <row r="43" customFormat="false" ht="12.75" hidden="false" customHeight="false" outlineLevel="0" collapsed="false">
      <c r="A43" s="72" t="s">
        <v>157</v>
      </c>
      <c r="B43" s="73" t="n">
        <v>17275</v>
      </c>
      <c r="C43" s="73" t="n">
        <v>279</v>
      </c>
      <c r="D43" s="63"/>
      <c r="E43" s="162" t="n">
        <v>100</v>
      </c>
      <c r="F43" s="75" t="n">
        <v>80.6451612903226</v>
      </c>
      <c r="G43" s="75" t="n">
        <v>12.9032258064516</v>
      </c>
      <c r="H43" s="75" t="n">
        <v>6.45161290322581</v>
      </c>
      <c r="J43" s="97" t="n">
        <v>1.6150506512301</v>
      </c>
      <c r="K43" s="97" t="n">
        <v>1.30246020260492</v>
      </c>
      <c r="L43" s="97" t="n">
        <v>0.208393632416787</v>
      </c>
      <c r="M43" s="97" t="n">
        <v>0.104196816208394</v>
      </c>
      <c r="N43" s="63"/>
    </row>
    <row r="44" customFormat="false" ht="12.75" hidden="false" customHeight="false" outlineLevel="0" collapsed="false">
      <c r="A44" s="72" t="s">
        <v>158</v>
      </c>
      <c r="B44" s="73" t="n">
        <v>16864</v>
      </c>
      <c r="C44" s="73" t="n">
        <v>250</v>
      </c>
      <c r="D44" s="63"/>
      <c r="E44" s="162" t="n">
        <v>100</v>
      </c>
      <c r="F44" s="75" t="n">
        <v>79.6</v>
      </c>
      <c r="G44" s="75" t="n">
        <v>11.2</v>
      </c>
      <c r="H44" s="75" t="n">
        <v>9.2</v>
      </c>
      <c r="J44" s="97" t="n">
        <v>1.48244781783681</v>
      </c>
      <c r="K44" s="97" t="n">
        <v>1.1800284629981</v>
      </c>
      <c r="L44" s="97" t="n">
        <v>0.166034155597723</v>
      </c>
      <c r="M44" s="97" t="n">
        <v>0.136385199240987</v>
      </c>
      <c r="N44" s="63"/>
    </row>
    <row r="45" customFormat="false" ht="12.75" hidden="false" customHeight="false" outlineLevel="0" collapsed="false">
      <c r="A45" s="72" t="s">
        <v>159</v>
      </c>
      <c r="B45" s="73" t="n">
        <v>20366</v>
      </c>
      <c r="C45" s="73" t="n">
        <v>261</v>
      </c>
      <c r="D45" s="63"/>
      <c r="E45" s="162" t="n">
        <v>100</v>
      </c>
      <c r="F45" s="75" t="n">
        <v>81.992337164751</v>
      </c>
      <c r="G45" s="75" t="n">
        <v>12.2605363984674</v>
      </c>
      <c r="H45" s="75" t="n">
        <v>5.74712643678161</v>
      </c>
      <c r="J45" s="97" t="n">
        <v>1.28154767750172</v>
      </c>
      <c r="K45" s="97" t="n">
        <v>1.05077089266424</v>
      </c>
      <c r="L45" s="97" t="n">
        <v>0.157124619463812</v>
      </c>
      <c r="M45" s="97" t="n">
        <v>0.073652165373662</v>
      </c>
      <c r="N45" s="63"/>
    </row>
    <row r="46" customFormat="false" ht="12.75" hidden="false" customHeight="false" outlineLevel="0" collapsed="false">
      <c r="A46" s="72" t="s">
        <v>160</v>
      </c>
      <c r="B46" s="73" t="n">
        <v>3073</v>
      </c>
      <c r="C46" s="73" t="n">
        <v>31</v>
      </c>
      <c r="D46" s="63"/>
      <c r="E46" s="162" t="n">
        <v>100</v>
      </c>
      <c r="F46" s="75" t="n">
        <v>90.3225806451613</v>
      </c>
      <c r="G46" s="75" t="n">
        <v>6.45161290322581</v>
      </c>
      <c r="H46" s="75" t="n">
        <v>3.2258064516129</v>
      </c>
      <c r="J46" s="97" t="n">
        <v>1.00878620240807</v>
      </c>
      <c r="K46" s="97" t="n">
        <v>0.911161731207289</v>
      </c>
      <c r="L46" s="97" t="n">
        <v>0.0650829808005207</v>
      </c>
      <c r="M46" s="97" t="n">
        <v>0.0325414904002603</v>
      </c>
      <c r="N46" s="63"/>
    </row>
    <row r="47" customFormat="false" ht="12.75" hidden="false" customHeight="false" outlineLevel="0" collapsed="false">
      <c r="A47" s="72" t="s">
        <v>161</v>
      </c>
      <c r="B47" s="73" t="n">
        <v>7006</v>
      </c>
      <c r="C47" s="73" t="n">
        <v>103</v>
      </c>
      <c r="D47" s="63"/>
      <c r="E47" s="162" t="n">
        <v>100</v>
      </c>
      <c r="F47" s="75" t="n">
        <v>79.6116504854369</v>
      </c>
      <c r="G47" s="75" t="n">
        <v>15.5339805825243</v>
      </c>
      <c r="H47" s="75" t="n">
        <v>4.85436893203884</v>
      </c>
      <c r="J47" s="97" t="n">
        <v>1.47016842706252</v>
      </c>
      <c r="K47" s="97" t="n">
        <v>1.17042534970026</v>
      </c>
      <c r="L47" s="97" t="n">
        <v>0.228375677990294</v>
      </c>
      <c r="M47" s="97" t="n">
        <v>0.0713673993719669</v>
      </c>
      <c r="N47" s="63"/>
    </row>
    <row r="48" customFormat="false" ht="12.75" hidden="false" customHeight="false" outlineLevel="0" collapsed="false">
      <c r="A48" s="72" t="s">
        <v>162</v>
      </c>
      <c r="B48" s="73" t="n">
        <v>3459</v>
      </c>
      <c r="C48" s="73" t="n">
        <v>63</v>
      </c>
      <c r="D48" s="63"/>
      <c r="E48" s="162" t="n">
        <v>100</v>
      </c>
      <c r="F48" s="75" t="n">
        <v>80.952380952381</v>
      </c>
      <c r="G48" s="75" t="n">
        <v>12.6984126984127</v>
      </c>
      <c r="H48" s="75" t="n">
        <v>6.34920634920635</v>
      </c>
      <c r="J48" s="97" t="n">
        <v>1.8213356461405</v>
      </c>
      <c r="K48" s="97" t="n">
        <v>1.47441457068517</v>
      </c>
      <c r="L48" s="97" t="n">
        <v>0.231280716970223</v>
      </c>
      <c r="M48" s="97" t="n">
        <v>0.115640358485111</v>
      </c>
      <c r="N48" s="63"/>
    </row>
    <row r="49" customFormat="false" ht="12.75" hidden="false" customHeight="false" outlineLevel="0" collapsed="false">
      <c r="A49" s="72" t="s">
        <v>163</v>
      </c>
      <c r="B49" s="73" t="n">
        <v>4084</v>
      </c>
      <c r="C49" s="73" t="n">
        <v>82</v>
      </c>
      <c r="D49" s="63"/>
      <c r="E49" s="162" t="n">
        <v>100</v>
      </c>
      <c r="F49" s="75" t="n">
        <v>80.4878048780488</v>
      </c>
      <c r="G49" s="75" t="n">
        <v>12.1951219512195</v>
      </c>
      <c r="H49" s="75" t="n">
        <v>7.31707317073171</v>
      </c>
      <c r="J49" s="97" t="n">
        <v>2.00783545543585</v>
      </c>
      <c r="K49" s="97" t="n">
        <v>1.61606268364349</v>
      </c>
      <c r="L49" s="97" t="n">
        <v>0.244857982370225</v>
      </c>
      <c r="M49" s="97" t="n">
        <v>0.146914789422135</v>
      </c>
      <c r="N49" s="63"/>
    </row>
    <row r="50" customFormat="false" ht="12.75" hidden="false" customHeight="false" outlineLevel="0" collapsed="false">
      <c r="A50" s="72" t="s">
        <v>164</v>
      </c>
      <c r="B50" s="73" t="n">
        <v>15182</v>
      </c>
      <c r="C50" s="73" t="n">
        <v>205</v>
      </c>
      <c r="D50" s="63"/>
      <c r="E50" s="162" t="n">
        <v>100</v>
      </c>
      <c r="F50" s="75" t="n">
        <v>80.4878048780488</v>
      </c>
      <c r="G50" s="75" t="n">
        <v>11.7073170731707</v>
      </c>
      <c r="H50" s="75" t="n">
        <v>7.80487804878049</v>
      </c>
      <c r="J50" s="97" t="n">
        <v>1.35028323014096</v>
      </c>
      <c r="K50" s="97" t="n">
        <v>1.08681333157687</v>
      </c>
      <c r="L50" s="97" t="n">
        <v>0.158081939138453</v>
      </c>
      <c r="M50" s="97" t="n">
        <v>0.105387959425636</v>
      </c>
      <c r="N50" s="63"/>
    </row>
    <row r="51" customFormat="false" ht="12.75" hidden="false" customHeight="false" outlineLevel="0" collapsed="false">
      <c r="A51" s="72" t="s">
        <v>165</v>
      </c>
      <c r="B51" s="73" t="n">
        <v>22149</v>
      </c>
      <c r="C51" s="73" t="n">
        <v>389</v>
      </c>
      <c r="D51" s="63"/>
      <c r="E51" s="162" t="n">
        <v>100</v>
      </c>
      <c r="F51" s="75" t="n">
        <v>85.3470437017995</v>
      </c>
      <c r="G51" s="75" t="n">
        <v>9.25449871465296</v>
      </c>
      <c r="H51" s="75" t="n">
        <v>5.39845758354756</v>
      </c>
      <c r="J51" s="97" t="n">
        <v>1.75628696555149</v>
      </c>
      <c r="K51" s="97" t="n">
        <v>1.49893900401824</v>
      </c>
      <c r="L51" s="97" t="n">
        <v>0.16253555465258</v>
      </c>
      <c r="M51" s="97" t="n">
        <v>0.0948124068806718</v>
      </c>
      <c r="N51" s="63"/>
    </row>
    <row r="52" customFormat="false" ht="12.75" hidden="false" customHeight="false" outlineLevel="0" collapsed="false">
      <c r="A52" s="72" t="s">
        <v>166</v>
      </c>
      <c r="B52" s="73" t="n">
        <v>5166</v>
      </c>
      <c r="C52" s="73" t="n">
        <v>61</v>
      </c>
      <c r="D52" s="63"/>
      <c r="E52" s="162" t="n">
        <v>100</v>
      </c>
      <c r="F52" s="75" t="n">
        <v>83.6065573770492</v>
      </c>
      <c r="G52" s="75" t="n">
        <v>11.4754098360656</v>
      </c>
      <c r="H52" s="75" t="n">
        <v>4.91803278688525</v>
      </c>
      <c r="J52" s="97" t="n">
        <v>1.18079752226094</v>
      </c>
      <c r="K52" s="97" t="n">
        <v>0.987224157955865</v>
      </c>
      <c r="L52" s="97" t="n">
        <v>0.13550135501355</v>
      </c>
      <c r="M52" s="97" t="n">
        <v>0.0580720092915215</v>
      </c>
      <c r="N52" s="63"/>
    </row>
    <row r="53" customFormat="false" ht="12.75" hidden="false" customHeight="false" outlineLevel="0" collapsed="false">
      <c r="A53" s="72" t="s">
        <v>167</v>
      </c>
      <c r="B53" s="73" t="n">
        <v>4599</v>
      </c>
      <c r="C53" s="73" t="n">
        <v>100</v>
      </c>
      <c r="D53" s="63"/>
      <c r="E53" s="162" t="n">
        <v>100</v>
      </c>
      <c r="F53" s="75" t="n">
        <v>77</v>
      </c>
      <c r="G53" s="75" t="n">
        <v>14</v>
      </c>
      <c r="H53" s="75" t="n">
        <v>9</v>
      </c>
      <c r="J53" s="97" t="n">
        <v>1.2388503468781</v>
      </c>
      <c r="K53" s="97" t="n">
        <v>0.953914767096135</v>
      </c>
      <c r="L53" s="97" t="n">
        <v>0.173439048562934</v>
      </c>
      <c r="M53" s="97" t="n">
        <v>0.111496531219029</v>
      </c>
      <c r="N53" s="63"/>
    </row>
    <row r="54" customFormat="false" ht="12.75" hidden="false" customHeight="false" outlineLevel="0" collapsed="false">
      <c r="A54" s="72" t="s">
        <v>168</v>
      </c>
      <c r="B54" s="73" t="n">
        <v>2535</v>
      </c>
      <c r="C54" s="73" t="n">
        <v>29</v>
      </c>
      <c r="D54" s="63"/>
      <c r="E54" s="162" t="n">
        <v>100</v>
      </c>
      <c r="F54" s="75" t="n">
        <v>79.3103448275862</v>
      </c>
      <c r="G54" s="75" t="n">
        <v>3.44827586206897</v>
      </c>
      <c r="H54" s="75" t="n">
        <v>17.2413793103448</v>
      </c>
      <c r="J54" s="97" t="n">
        <v>1.1439842209073</v>
      </c>
      <c r="K54" s="97" t="n">
        <v>0.907297830374753</v>
      </c>
      <c r="L54" s="97" t="n">
        <v>0.0394477317554241</v>
      </c>
      <c r="M54" s="97" t="n">
        <v>0.19723865877712</v>
      </c>
      <c r="N54" s="63"/>
    </row>
    <row r="55" customFormat="false" ht="12.75" hidden="false" customHeight="false" outlineLevel="0" collapsed="false">
      <c r="A55" s="72" t="s">
        <v>169</v>
      </c>
      <c r="B55" s="73" t="n">
        <v>16596</v>
      </c>
      <c r="C55" s="73" t="n">
        <v>239</v>
      </c>
      <c r="D55" s="63"/>
      <c r="E55" s="162" t="n">
        <v>100</v>
      </c>
      <c r="F55" s="75" t="n">
        <v>80.7531380753138</v>
      </c>
      <c r="G55" s="75" t="n">
        <v>14.2259414225941</v>
      </c>
      <c r="H55" s="75" t="n">
        <v>5.02092050209205</v>
      </c>
      <c r="J55" s="97" t="n">
        <v>1.44010604965052</v>
      </c>
      <c r="K55" s="97" t="n">
        <v>1.16293082670523</v>
      </c>
      <c r="L55" s="97" t="n">
        <v>0.204868643046517</v>
      </c>
      <c r="M55" s="97" t="n">
        <v>0.0723065798987708</v>
      </c>
      <c r="N55" s="63"/>
    </row>
    <row r="56" customFormat="false" ht="12.75" hidden="false" customHeight="false" outlineLevel="0" collapsed="false">
      <c r="A56" s="72" t="s">
        <v>170</v>
      </c>
      <c r="B56" s="73" t="n">
        <v>2709</v>
      </c>
      <c r="C56" s="73" t="n">
        <v>34</v>
      </c>
      <c r="D56" s="63"/>
      <c r="E56" s="162" t="n">
        <v>100</v>
      </c>
      <c r="F56" s="75" t="n">
        <v>85.2941176470588</v>
      </c>
      <c r="G56" s="75" t="n">
        <v>8.82352941176471</v>
      </c>
      <c r="H56" s="75" t="n">
        <v>5.88235294117647</v>
      </c>
      <c r="J56" s="97" t="n">
        <v>1.25507567368032</v>
      </c>
      <c r="K56" s="97" t="n">
        <v>1.07050572166851</v>
      </c>
      <c r="L56" s="97" t="n">
        <v>0.110741971207087</v>
      </c>
      <c r="M56" s="97" t="n">
        <v>0.073827980804725</v>
      </c>
      <c r="N56" s="63"/>
    </row>
    <row r="57" customFormat="false" ht="12.75" hidden="false" customHeight="false" outlineLevel="0" collapsed="false">
      <c r="A57" s="72" t="s">
        <v>171</v>
      </c>
      <c r="B57" s="73" t="n">
        <v>2465</v>
      </c>
      <c r="C57" s="73" t="n">
        <v>27</v>
      </c>
      <c r="D57" s="63"/>
      <c r="E57" s="162" t="n">
        <v>100</v>
      </c>
      <c r="F57" s="75" t="n">
        <v>66.6666666666667</v>
      </c>
      <c r="G57" s="75" t="n">
        <v>11.1111111111111</v>
      </c>
      <c r="H57" s="75" t="n">
        <v>22.2222222222222</v>
      </c>
      <c r="J57" s="97" t="n">
        <v>1.09533468559838</v>
      </c>
      <c r="K57" s="97" t="n">
        <v>0.730223123732252</v>
      </c>
      <c r="L57" s="97" t="n">
        <v>0.121703853955375</v>
      </c>
      <c r="M57" s="97" t="n">
        <v>0.243407707910751</v>
      </c>
      <c r="N57" s="63"/>
    </row>
    <row r="58" customFormat="false" ht="12.75" hidden="false" customHeight="false" outlineLevel="0" collapsed="false">
      <c r="A58" s="72" t="s">
        <v>172</v>
      </c>
      <c r="B58" s="73" t="n">
        <v>4013</v>
      </c>
      <c r="C58" s="73" t="n">
        <v>39</v>
      </c>
      <c r="D58" s="63"/>
      <c r="E58" s="162" t="n">
        <v>100</v>
      </c>
      <c r="F58" s="75" t="n">
        <v>76.9230769230769</v>
      </c>
      <c r="G58" s="75" t="n">
        <v>12.8205128205128</v>
      </c>
      <c r="H58" s="75" t="n">
        <v>10.2564102564103</v>
      </c>
      <c r="J58" s="97" t="n">
        <v>0.971841515076003</v>
      </c>
      <c r="K58" s="97" t="n">
        <v>0.74757039621231</v>
      </c>
      <c r="L58" s="97" t="n">
        <v>0.124595066035385</v>
      </c>
      <c r="M58" s="97" t="n">
        <v>0.099676052828308</v>
      </c>
      <c r="N58" s="63"/>
    </row>
    <row r="59" customFormat="false" ht="12.75" hidden="false" customHeight="false" outlineLevel="0" collapsed="false">
      <c r="A59" s="72" t="s">
        <v>173</v>
      </c>
      <c r="B59" s="73" t="n">
        <v>4827</v>
      </c>
      <c r="C59" s="73" t="n">
        <v>54</v>
      </c>
      <c r="D59" s="63"/>
      <c r="E59" s="162" t="n">
        <v>100</v>
      </c>
      <c r="F59" s="75" t="n">
        <v>75.9259259259259</v>
      </c>
      <c r="G59" s="75" t="n">
        <v>16.6666666666667</v>
      </c>
      <c r="H59" s="75" t="n">
        <v>7.40740740740741</v>
      </c>
      <c r="J59" s="97" t="n">
        <v>1.11870727159727</v>
      </c>
      <c r="K59" s="97" t="n">
        <v>0.849388854360887</v>
      </c>
      <c r="L59" s="97" t="n">
        <v>0.186451211932878</v>
      </c>
      <c r="M59" s="97" t="n">
        <v>0.0828672053035011</v>
      </c>
      <c r="N59" s="63"/>
    </row>
    <row r="60" customFormat="false" ht="12.75" hidden="false" customHeight="false" outlineLevel="0" collapsed="false">
      <c r="A60" s="72" t="s">
        <v>174</v>
      </c>
      <c r="B60" s="73" t="n">
        <v>8072</v>
      </c>
      <c r="C60" s="73" t="n">
        <v>67</v>
      </c>
      <c r="D60" s="63"/>
      <c r="E60" s="162" t="n">
        <v>100</v>
      </c>
      <c r="F60" s="75" t="n">
        <v>68.6567164179105</v>
      </c>
      <c r="G60" s="75" t="n">
        <v>19.4029850746269</v>
      </c>
      <c r="H60" s="75" t="n">
        <v>11.9402985074627</v>
      </c>
      <c r="J60" s="97" t="n">
        <v>1.45683844313981</v>
      </c>
      <c r="K60" s="97" t="n">
        <v>1.0002174385736</v>
      </c>
      <c r="L60" s="97" t="n">
        <v>0.282670145683844</v>
      </c>
      <c r="M60" s="97" t="n">
        <v>0.173950858882366</v>
      </c>
      <c r="N60" s="63"/>
    </row>
    <row r="61" customFormat="false" ht="12.75" hidden="false" customHeight="false" outlineLevel="0" collapsed="false">
      <c r="A61" s="95" t="s">
        <v>220</v>
      </c>
      <c r="B61" s="73" t="n">
        <v>73124</v>
      </c>
      <c r="C61" s="73" t="n">
        <v>1083</v>
      </c>
      <c r="D61" s="63"/>
      <c r="E61" s="162" t="n">
        <v>100</v>
      </c>
      <c r="F61" s="75" t="n">
        <v>82.0867959372115</v>
      </c>
      <c r="G61" s="75" t="n">
        <v>10.803324099723</v>
      </c>
      <c r="H61" s="75" t="n">
        <v>7.10987996306556</v>
      </c>
      <c r="I61" s="63"/>
      <c r="J61" s="97" t="n">
        <v>1.48104589464471</v>
      </c>
      <c r="K61" s="97" t="n">
        <v>1.21574312127345</v>
      </c>
      <c r="L61" s="97" t="n">
        <v>0.16000218806411</v>
      </c>
      <c r="M61" s="97" t="n">
        <v>0.10530058530715</v>
      </c>
      <c r="N61" s="63"/>
    </row>
    <row r="62" customFormat="false" ht="12.75" hidden="false" customHeight="false" outlineLevel="0" collapsed="false">
      <c r="A62" s="78"/>
      <c r="B62" s="79"/>
      <c r="C62" s="79"/>
      <c r="D62" s="79"/>
      <c r="E62" s="79"/>
      <c r="F62" s="79"/>
      <c r="G62" s="79"/>
      <c r="H62" s="79"/>
      <c r="I62" s="79"/>
      <c r="J62" s="79"/>
      <c r="K62" s="79"/>
      <c r="L62" s="79"/>
      <c r="M62" s="79"/>
    </row>
    <row r="63" customFormat="false" ht="12.75" hidden="false" customHeight="false" outlineLevel="0" collapsed="false">
      <c r="A63" s="105"/>
      <c r="B63" s="106"/>
      <c r="C63" s="106"/>
      <c r="D63" s="106"/>
      <c r="E63" s="106"/>
      <c r="F63" s="106"/>
      <c r="G63" s="106"/>
      <c r="H63" s="106"/>
      <c r="I63" s="106"/>
      <c r="J63" s="106"/>
      <c r="K63" s="106"/>
      <c r="L63" s="106"/>
      <c r="M63" s="106"/>
    </row>
    <row r="64" customFormat="false" ht="12.75" hidden="false" customHeight="true" outlineLevel="0" collapsed="false">
      <c r="A64" s="45" t="s">
        <v>85</v>
      </c>
      <c r="B64" s="45"/>
      <c r="C64" s="45"/>
      <c r="D64" s="45"/>
      <c r="E64" s="45"/>
      <c r="F64" s="45"/>
      <c r="G64" s="45"/>
      <c r="H64" s="45"/>
      <c r="I64" s="45"/>
      <c r="J64" s="45"/>
      <c r="K64" s="106"/>
      <c r="L64" s="106"/>
      <c r="M64" s="106"/>
    </row>
    <row r="65" customFormat="false" ht="12.75" hidden="false" customHeight="true" outlineLevel="0" collapsed="false">
      <c r="A65" s="45" t="s">
        <v>86</v>
      </c>
      <c r="B65" s="45"/>
      <c r="C65" s="45"/>
      <c r="D65" s="45"/>
      <c r="E65" s="45"/>
      <c r="F65" s="45"/>
      <c r="G65" s="45"/>
      <c r="H65" s="45"/>
      <c r="I65" s="45"/>
      <c r="J65" s="45"/>
    </row>
    <row r="66" customFormat="false" ht="12.75" hidden="false" customHeight="true" outlineLevel="0" collapsed="false">
      <c r="A66" s="45"/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</row>
    <row r="67" customFormat="false" ht="12.75" hidden="false" customHeight="false" outlineLevel="0" collapsed="false">
      <c r="A67" s="45"/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</row>
    <row r="68" customFormat="false" ht="12.75" hidden="false" customHeight="false" outlineLevel="0" collapsed="false">
      <c r="A68" s="45"/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</row>
  </sheetData>
  <mergeCells count="9">
    <mergeCell ref="A6:M6"/>
    <mergeCell ref="A8:A9"/>
    <mergeCell ref="B8:C8"/>
    <mergeCell ref="J8:M8"/>
    <mergeCell ref="A64:J64"/>
    <mergeCell ref="A65:J65"/>
    <mergeCell ref="A66:M66"/>
    <mergeCell ref="A67:M67"/>
    <mergeCell ref="A68:M68"/>
  </mergeCells>
  <hyperlinks>
    <hyperlink ref="L4" location="INDICE!B46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M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" width="31.14"/>
    <col collapsed="false" customWidth="true" hidden="false" outlineLevel="0" max="2" min="2" style="36" width="11.13"/>
    <col collapsed="false" customWidth="true" hidden="false" outlineLevel="0" max="3" min="3" style="36" width="10.41"/>
    <col collapsed="false" customWidth="true" hidden="false" outlineLevel="0" max="4" min="4" style="36" width="8.85"/>
    <col collapsed="false" customWidth="true" hidden="false" outlineLevel="0" max="5" min="5" style="36" width="8.99"/>
    <col collapsed="false" customWidth="true" hidden="false" outlineLevel="0" max="6" min="6" style="36" width="7.99"/>
    <col collapsed="false" customWidth="true" hidden="false" outlineLevel="0" max="7" min="7" style="36" width="9.41"/>
    <col collapsed="false" customWidth="true" hidden="false" outlineLevel="0" max="8" min="8" style="36" width="8.41"/>
    <col collapsed="false" customWidth="true" hidden="false" outlineLevel="0" max="9" min="9" style="36" width="5.99"/>
    <col collapsed="false" customWidth="true" hidden="false" outlineLevel="0" max="10" min="10" style="36" width="6.7"/>
    <col collapsed="false" customWidth="true" hidden="false" outlineLevel="0" max="11" min="11" style="36" width="9.99"/>
    <col collapsed="false" customWidth="true" hidden="false" outlineLevel="0" max="12" min="12" style="36" width="11.13"/>
    <col collapsed="false" customWidth="true" hidden="false" outlineLevel="0" max="13" min="13" style="36" width="9.41"/>
    <col collapsed="false" customWidth="false" hidden="false" outlineLevel="0" max="257" min="14" style="36" width="11.42"/>
  </cols>
  <sheetData>
    <row r="1" customFormat="false" ht="12.75" hidden="false" customHeight="false" outlineLevel="0" collapsed="false">
      <c r="B1" s="37"/>
      <c r="C1" s="38"/>
      <c r="D1" s="38"/>
      <c r="E1" s="38"/>
      <c r="F1" s="37"/>
      <c r="G1" s="37"/>
      <c r="H1" s="37"/>
    </row>
    <row r="2" customFormat="false" ht="12.75" hidden="false" customHeight="false" outlineLevel="0" collapsed="false">
      <c r="B2" s="37"/>
      <c r="C2" s="38"/>
      <c r="D2" s="38"/>
      <c r="E2" s="38"/>
      <c r="F2" s="37"/>
      <c r="G2" s="37"/>
      <c r="H2" s="37"/>
    </row>
    <row r="3" customFormat="false" ht="18" hidden="false" customHeight="false" outlineLevel="0" collapsed="false">
      <c r="B3" s="37"/>
      <c r="C3" s="41"/>
      <c r="D3" s="38"/>
      <c r="E3" s="38"/>
      <c r="F3" s="37"/>
      <c r="G3" s="39"/>
      <c r="K3" s="40" t="s">
        <v>83</v>
      </c>
    </row>
    <row r="4" customFormat="false" ht="12.75" hidden="false" customHeight="false" outlineLevel="0" collapsed="false">
      <c r="B4" s="37"/>
      <c r="C4" s="38"/>
      <c r="D4" s="38"/>
      <c r="E4" s="38"/>
      <c r="F4" s="37"/>
      <c r="G4" s="37"/>
      <c r="H4" s="37"/>
    </row>
    <row r="5" customFormat="false" ht="12.75" hidden="false" customHeight="false" outlineLevel="0" collapsed="false">
      <c r="B5" s="37"/>
      <c r="C5" s="38"/>
      <c r="D5" s="38"/>
      <c r="E5" s="38"/>
      <c r="F5" s="37"/>
      <c r="G5" s="37"/>
      <c r="H5" s="37"/>
    </row>
    <row r="6" customFormat="false" ht="33" hidden="false" customHeight="true" outlineLevel="0" collapsed="false">
      <c r="A6" s="42" t="s">
        <v>84</v>
      </c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3"/>
    </row>
    <row r="7" customFormat="false" ht="14.25" hidden="false" customHeight="true" outlineLevel="0" collapsed="false">
      <c r="A7" s="44"/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</row>
    <row r="9" customFormat="false" ht="24" hidden="false" customHeight="true" outlineLevel="0" collapsed="false">
      <c r="A9" s="45"/>
      <c r="B9" s="45"/>
      <c r="C9" s="45"/>
      <c r="D9" s="45"/>
      <c r="E9" s="45"/>
      <c r="F9" s="45"/>
      <c r="G9" s="45"/>
      <c r="H9" s="45"/>
      <c r="I9" s="45"/>
      <c r="J9" s="46"/>
      <c r="K9" s="46"/>
    </row>
    <row r="10" customFormat="false" ht="12.75" hidden="false" customHeight="false" outlineLevel="0" collapsed="false">
      <c r="A10" s="47"/>
      <c r="B10" s="47"/>
      <c r="C10" s="47"/>
      <c r="D10" s="47"/>
      <c r="E10" s="47"/>
      <c r="F10" s="47"/>
      <c r="G10" s="47"/>
      <c r="H10" s="47"/>
      <c r="I10" s="47"/>
      <c r="J10" s="47"/>
      <c r="K10" s="47"/>
    </row>
    <row r="39" customFormat="false" ht="15.75" hidden="false" customHeight="false" outlineLevel="0" collapsed="false">
      <c r="A39" s="48"/>
    </row>
    <row r="49" customFormat="false" ht="12.75" hidden="false" customHeight="false" outlineLevel="0" collapsed="false">
      <c r="A49" s="49"/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</row>
    <row r="50" customFormat="false" ht="12.75" hidden="false" customHeight="true" outlineLevel="0" collapsed="false">
      <c r="A50" s="49" t="s">
        <v>85</v>
      </c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</row>
    <row r="51" customFormat="false" ht="12.75" hidden="false" customHeight="true" outlineLevel="0" collapsed="false">
      <c r="A51" s="49" t="s">
        <v>86</v>
      </c>
      <c r="B51" s="49"/>
      <c r="C51" s="49"/>
      <c r="D51" s="49"/>
      <c r="E51" s="49"/>
      <c r="F51" s="49"/>
      <c r="G51" s="49"/>
      <c r="H51" s="49"/>
      <c r="I51" s="49"/>
      <c r="J51" s="49"/>
      <c r="K51" s="49"/>
      <c r="L51" s="49"/>
    </row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66" customFormat="false" ht="12.75" hidden="false" customHeight="false" outlineLevel="0" collapsed="false">
      <c r="A66" s="45"/>
      <c r="B66" s="45"/>
      <c r="C66" s="45"/>
      <c r="D66" s="45"/>
      <c r="E66" s="45"/>
      <c r="F66" s="45"/>
      <c r="G66" s="45"/>
      <c r="H66" s="45"/>
      <c r="I66" s="45"/>
    </row>
  </sheetData>
  <mergeCells count="6">
    <mergeCell ref="A6:L6"/>
    <mergeCell ref="A9:I9"/>
    <mergeCell ref="A49:L49"/>
    <mergeCell ref="A50:L50"/>
    <mergeCell ref="A51:L51"/>
    <mergeCell ref="A66:I66"/>
  </mergeCells>
  <hyperlinks>
    <hyperlink ref="K3" location="INDICE!B12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" width="31.14"/>
    <col collapsed="false" customWidth="true" hidden="false" outlineLevel="0" max="2" min="2" style="36" width="11.13"/>
    <col collapsed="false" customWidth="true" hidden="false" outlineLevel="0" max="3" min="3" style="36" width="10.41"/>
    <col collapsed="false" customWidth="true" hidden="false" outlineLevel="0" max="4" min="4" style="36" width="8.85"/>
    <col collapsed="false" customWidth="true" hidden="false" outlineLevel="0" max="5" min="5" style="36" width="8.99"/>
    <col collapsed="false" customWidth="true" hidden="false" outlineLevel="0" max="6" min="6" style="36" width="7.99"/>
    <col collapsed="false" customWidth="true" hidden="false" outlineLevel="0" max="7" min="7" style="36" width="9.41"/>
    <col collapsed="false" customWidth="true" hidden="false" outlineLevel="0" max="8" min="8" style="36" width="8.41"/>
    <col collapsed="false" customWidth="true" hidden="false" outlineLevel="0" max="9" min="9" style="36" width="5.99"/>
    <col collapsed="false" customWidth="true" hidden="false" outlineLevel="0" max="10" min="10" style="36" width="6.7"/>
    <col collapsed="false" customWidth="true" hidden="false" outlineLevel="0" max="11" min="11" style="36" width="9.99"/>
    <col collapsed="false" customWidth="true" hidden="false" outlineLevel="0" max="12" min="12" style="36" width="11.13"/>
    <col collapsed="false" customWidth="true" hidden="false" outlineLevel="0" max="13" min="13" style="36" width="9.41"/>
    <col collapsed="false" customWidth="false" hidden="false" outlineLevel="0" max="257" min="14" style="36" width="11.42"/>
  </cols>
  <sheetData>
    <row r="1" customFormat="false" ht="12.75" hidden="false" customHeight="false" outlineLevel="0" collapsed="false"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8"/>
      <c r="P1" s="38"/>
      <c r="Q1" s="37"/>
      <c r="R1" s="37"/>
      <c r="S1" s="37"/>
    </row>
    <row r="2" customFormat="false" ht="12.75" hidden="false" customHeight="false" outlineLevel="0" collapsed="false"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8"/>
      <c r="P2" s="38"/>
      <c r="Q2" s="37"/>
      <c r="R2" s="37"/>
      <c r="S2" s="37"/>
    </row>
    <row r="3" customFormat="false" ht="12.75" hidden="false" customHeight="false" outlineLevel="0" collapsed="false"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8"/>
      <c r="P3" s="38"/>
      <c r="Q3" s="39"/>
      <c r="R3" s="39"/>
      <c r="S3" s="39"/>
    </row>
    <row r="4" customFormat="false" ht="18" hidden="false" customHeight="false" outlineLevel="0" collapsed="false">
      <c r="B4" s="37"/>
      <c r="C4" s="41"/>
      <c r="D4" s="37"/>
      <c r="E4" s="37"/>
      <c r="F4" s="37"/>
      <c r="G4" s="37"/>
      <c r="H4" s="37"/>
      <c r="I4" s="37"/>
      <c r="J4" s="37"/>
      <c r="K4" s="40" t="s">
        <v>83</v>
      </c>
      <c r="M4" s="37"/>
      <c r="P4" s="38"/>
      <c r="Q4" s="37"/>
    </row>
    <row r="5" customFormat="false" ht="12.75" hidden="false" customHeight="false" outlineLevel="0" collapsed="false"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8"/>
      <c r="P5" s="38"/>
      <c r="Q5" s="37"/>
      <c r="R5" s="37"/>
      <c r="S5" s="37"/>
    </row>
    <row r="6" customFormat="false" ht="29.25" hidden="false" customHeight="true" outlineLevel="0" collapsed="false">
      <c r="A6" s="130" t="s">
        <v>293</v>
      </c>
      <c r="B6" s="130"/>
      <c r="C6" s="130"/>
      <c r="D6" s="130"/>
      <c r="E6" s="130"/>
      <c r="F6" s="130"/>
      <c r="G6" s="130"/>
      <c r="H6" s="130"/>
      <c r="I6" s="130"/>
      <c r="J6" s="130"/>
      <c r="K6" s="130"/>
      <c r="L6" s="130"/>
      <c r="M6" s="43"/>
    </row>
    <row r="7" customFormat="false" ht="14.25" hidden="false" customHeight="true" outlineLevel="0" collapsed="false">
      <c r="A7" s="44"/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</row>
    <row r="9" customFormat="false" ht="24" hidden="false" customHeight="true" outlineLevel="0" collapsed="false">
      <c r="A9" s="45"/>
      <c r="B9" s="45"/>
      <c r="C9" s="45"/>
      <c r="D9" s="45"/>
      <c r="E9" s="45"/>
      <c r="F9" s="45"/>
      <c r="G9" s="45"/>
      <c r="H9" s="45"/>
      <c r="I9" s="45"/>
      <c r="J9" s="46"/>
      <c r="K9" s="46"/>
    </row>
    <row r="10" customFormat="false" ht="12.75" hidden="false" customHeight="false" outlineLevel="0" collapsed="false">
      <c r="A10" s="47"/>
      <c r="B10" s="47"/>
      <c r="C10" s="47"/>
      <c r="D10" s="47"/>
      <c r="E10" s="47"/>
      <c r="F10" s="47"/>
      <c r="G10" s="47"/>
      <c r="H10" s="47"/>
      <c r="I10" s="47"/>
      <c r="J10" s="47"/>
      <c r="K10" s="47"/>
    </row>
    <row r="39" customFormat="false" ht="15.75" hidden="false" customHeight="false" outlineLevel="0" collapsed="false">
      <c r="A39" s="48"/>
    </row>
    <row r="50" customFormat="false" ht="12.75" hidden="false" customHeight="false" outlineLevel="0" collapsed="false">
      <c r="A50" s="163" t="s">
        <v>85</v>
      </c>
      <c r="B50" s="163"/>
      <c r="C50" s="163"/>
      <c r="D50" s="163"/>
      <c r="E50" s="163"/>
      <c r="F50" s="163"/>
      <c r="G50" s="163"/>
      <c r="H50" s="163"/>
      <c r="I50" s="163"/>
      <c r="J50" s="163"/>
      <c r="K50" s="163"/>
      <c r="L50" s="163"/>
    </row>
    <row r="51" customFormat="false" ht="12.75" hidden="false" customHeight="false" outlineLevel="0" collapsed="false">
      <c r="A51" s="163" t="s">
        <v>86</v>
      </c>
      <c r="B51" s="163"/>
      <c r="C51" s="163"/>
      <c r="D51" s="163"/>
      <c r="E51" s="163"/>
      <c r="F51" s="163"/>
      <c r="G51" s="163"/>
      <c r="H51" s="163"/>
      <c r="I51" s="163"/>
      <c r="J51" s="163"/>
      <c r="K51" s="163"/>
      <c r="L51" s="163"/>
    </row>
    <row r="53" customFormat="false" ht="12.75" hidden="false" customHeight="false" outlineLevel="0" collapsed="false">
      <c r="A53" s="49"/>
      <c r="B53" s="49"/>
      <c r="C53" s="49"/>
      <c r="D53" s="49"/>
      <c r="E53" s="49"/>
      <c r="F53" s="49"/>
      <c r="G53" s="49"/>
      <c r="H53" s="49"/>
      <c r="I53" s="49"/>
      <c r="J53" s="49"/>
      <c r="K53" s="49"/>
      <c r="L53" s="49"/>
    </row>
    <row r="54" customFormat="false" ht="12.75" hidden="false" customHeight="false" outlineLevel="0" collapsed="false">
      <c r="A54" s="49"/>
      <c r="B54" s="49"/>
      <c r="C54" s="49"/>
      <c r="D54" s="49"/>
      <c r="E54" s="49"/>
      <c r="F54" s="49"/>
      <c r="G54" s="49"/>
      <c r="H54" s="49"/>
      <c r="I54" s="49"/>
      <c r="J54" s="49"/>
      <c r="K54" s="49"/>
      <c r="L54" s="49"/>
    </row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8" customFormat="false" ht="12.75" hidden="false" customHeight="false" outlineLevel="0" collapsed="false">
      <c r="A68" s="45"/>
      <c r="B68" s="45"/>
      <c r="C68" s="45"/>
      <c r="D68" s="45"/>
      <c r="E68" s="45"/>
      <c r="F68" s="45"/>
      <c r="G68" s="45"/>
      <c r="H68" s="45"/>
      <c r="I68" s="45"/>
    </row>
  </sheetData>
  <mergeCells count="5">
    <mergeCell ref="A6:L6"/>
    <mergeCell ref="A9:I9"/>
    <mergeCell ref="A53:L53"/>
    <mergeCell ref="A54:L54"/>
    <mergeCell ref="A68:I68"/>
  </mergeCells>
  <hyperlinks>
    <hyperlink ref="K4" location="INDICE!B49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" width="31.14"/>
    <col collapsed="false" customWidth="true" hidden="false" outlineLevel="0" max="2" min="2" style="36" width="10.28"/>
    <col collapsed="false" customWidth="true" hidden="false" outlineLevel="0" max="3" min="3" style="36" width="13.99"/>
    <col collapsed="false" customWidth="true" hidden="false" outlineLevel="0" max="4" min="4" style="36" width="3.99"/>
    <col collapsed="false" customWidth="true" hidden="false" outlineLevel="0" max="5" min="5" style="36" width="10.28"/>
    <col collapsed="false" customWidth="true" hidden="false" outlineLevel="0" max="6" min="6" style="36" width="8.99"/>
    <col collapsed="false" customWidth="true" hidden="false" outlineLevel="0" max="7" min="7" style="36" width="8.56"/>
    <col collapsed="false" customWidth="true" hidden="false" outlineLevel="0" max="8" min="8" style="36" width="3.28"/>
    <col collapsed="false" customWidth="true" hidden="false" outlineLevel="0" max="9" min="9" style="36" width="6.85"/>
    <col collapsed="false" customWidth="true" hidden="false" outlineLevel="0" max="10" min="10" style="36" width="9.41"/>
    <col collapsed="false" customWidth="true" hidden="false" outlineLevel="0" max="11" min="11" style="36" width="7.7"/>
    <col collapsed="false" customWidth="true" hidden="false" outlineLevel="0" max="12" min="12" style="36" width="3.56"/>
    <col collapsed="false" customWidth="true" hidden="false" outlineLevel="0" max="13" min="13" style="36" width="8.28"/>
    <col collapsed="false" customWidth="true" hidden="false" outlineLevel="0" max="14" min="14" style="36" width="10.28"/>
    <col collapsed="false" customWidth="true" hidden="false" outlineLevel="0" max="15" min="15" style="36" width="10.71"/>
    <col collapsed="false" customWidth="false" hidden="false" outlineLevel="0" max="257" min="16" style="36" width="11.42"/>
  </cols>
  <sheetData>
    <row r="1" customFormat="false" ht="12.75" hidden="false" customHeight="false" outlineLevel="0" collapsed="false"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"/>
      <c r="S1" s="38"/>
      <c r="T1" s="37"/>
      <c r="U1" s="37"/>
      <c r="V1" s="37"/>
    </row>
    <row r="2" customFormat="false" ht="12.75" hidden="false" customHeight="false" outlineLevel="0" collapsed="false"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"/>
      <c r="S2" s="38"/>
      <c r="T2" s="37"/>
      <c r="U2" s="37"/>
      <c r="V2" s="37"/>
    </row>
    <row r="3" customFormat="false" ht="12.75" hidden="false" customHeight="false" outlineLevel="0" collapsed="false"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"/>
      <c r="S3" s="38"/>
      <c r="T3" s="39"/>
      <c r="U3" s="39"/>
      <c r="V3" s="39"/>
    </row>
    <row r="4" customFormat="false" ht="12.75" hidden="false" customHeight="false" outlineLevel="0" collapsed="false"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40" t="s">
        <v>83</v>
      </c>
      <c r="P4" s="37"/>
      <c r="S4" s="38"/>
      <c r="T4" s="37"/>
    </row>
    <row r="5" customFormat="false" ht="18" hidden="false" customHeight="false" outlineLevel="0" collapsed="false">
      <c r="B5" s="37"/>
      <c r="C5" s="41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8"/>
      <c r="S5" s="38"/>
      <c r="T5" s="37"/>
      <c r="U5" s="37"/>
      <c r="V5" s="37"/>
    </row>
    <row r="6" customFormat="false" ht="36" hidden="false" customHeight="true" outlineLevel="0" collapsed="false">
      <c r="A6" s="42" t="s">
        <v>294</v>
      </c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86"/>
    </row>
    <row r="7" customFormat="false" ht="12.75" hidden="false" customHeight="true" outlineLevel="0" collapsed="false">
      <c r="A7" s="44"/>
      <c r="B7" s="44"/>
      <c r="C7" s="44"/>
      <c r="D7" s="44"/>
      <c r="E7" s="44"/>
      <c r="F7" s="44"/>
      <c r="G7" s="44"/>
      <c r="H7" s="44"/>
      <c r="I7" s="44"/>
      <c r="J7" s="44"/>
      <c r="K7" s="44"/>
    </row>
    <row r="8" s="53" customFormat="true" ht="18" hidden="false" customHeight="true" outlineLevel="0" collapsed="false">
      <c r="A8" s="51"/>
      <c r="B8" s="52" t="s">
        <v>88</v>
      </c>
      <c r="C8" s="52"/>
      <c r="E8" s="52" t="s">
        <v>121</v>
      </c>
      <c r="F8" s="52"/>
      <c r="G8" s="52"/>
      <c r="I8" s="52" t="s">
        <v>90</v>
      </c>
      <c r="J8" s="52"/>
      <c r="K8" s="52"/>
      <c r="M8" s="54" t="s">
        <v>91</v>
      </c>
      <c r="N8" s="54"/>
      <c r="O8" s="54"/>
    </row>
    <row r="9" s="53" customFormat="true" ht="46.5" hidden="false" customHeight="true" outlineLevel="0" collapsed="false">
      <c r="A9" s="55"/>
      <c r="B9" s="56" t="s">
        <v>92</v>
      </c>
      <c r="C9" s="56" t="s">
        <v>93</v>
      </c>
      <c r="E9" s="57" t="s">
        <v>94</v>
      </c>
      <c r="F9" s="58" t="s">
        <v>95</v>
      </c>
      <c r="G9" s="58" t="s">
        <v>96</v>
      </c>
      <c r="I9" s="57" t="s">
        <v>94</v>
      </c>
      <c r="J9" s="58" t="s">
        <v>97</v>
      </c>
      <c r="K9" s="59" t="s">
        <v>98</v>
      </c>
      <c r="M9" s="57" t="s">
        <v>94</v>
      </c>
      <c r="N9" s="58" t="s">
        <v>95</v>
      </c>
      <c r="O9" s="58" t="s">
        <v>96</v>
      </c>
    </row>
    <row r="10" customFormat="false" ht="18.75" hidden="false" customHeight="true" outlineLevel="0" collapsed="false">
      <c r="A10" s="60"/>
      <c r="B10" s="61"/>
      <c r="C10" s="61"/>
      <c r="D10" s="64"/>
      <c r="E10" s="64"/>
      <c r="F10" s="61"/>
      <c r="G10" s="63"/>
      <c r="H10" s="64"/>
      <c r="I10" s="63"/>
      <c r="J10" s="63"/>
      <c r="K10" s="62"/>
      <c r="L10" s="62"/>
      <c r="M10" s="61"/>
      <c r="N10" s="61"/>
      <c r="O10" s="63"/>
    </row>
    <row r="11" customFormat="false" ht="13.5" hidden="false" customHeight="true" outlineLevel="0" collapsed="false">
      <c r="A11" s="65" t="s">
        <v>99</v>
      </c>
      <c r="B11" s="154" t="n">
        <v>4400252</v>
      </c>
      <c r="C11" s="118" t="n">
        <v>171488</v>
      </c>
      <c r="D11" s="44"/>
      <c r="E11" s="119" t="n">
        <v>100</v>
      </c>
      <c r="F11" s="119" t="n">
        <v>53.6993842134727</v>
      </c>
      <c r="G11" s="119" t="n">
        <v>46.3006157865273</v>
      </c>
      <c r="H11" s="63"/>
      <c r="I11" s="119" t="n">
        <v>100</v>
      </c>
      <c r="J11" s="119" t="n">
        <v>100</v>
      </c>
      <c r="K11" s="119" t="n">
        <v>100</v>
      </c>
      <c r="M11" s="119" t="n">
        <v>3.89723134038687</v>
      </c>
      <c r="N11" s="119" t="n">
        <v>4.27566744623031</v>
      </c>
      <c r="O11" s="119" t="n">
        <v>3.53441357001144</v>
      </c>
    </row>
    <row r="12" customFormat="false" ht="13.5" hidden="false" customHeight="true" outlineLevel="0" collapsed="false">
      <c r="A12" s="104" t="s">
        <v>295</v>
      </c>
      <c r="B12" s="73" t="n">
        <v>564331</v>
      </c>
      <c r="C12" s="63" t="n">
        <v>11086</v>
      </c>
      <c r="D12" s="63"/>
      <c r="E12" s="75" t="n">
        <v>100</v>
      </c>
      <c r="F12" s="75" t="n">
        <v>58.6866317878405</v>
      </c>
      <c r="G12" s="75" t="n">
        <v>41.3133682121595</v>
      </c>
      <c r="H12" s="63"/>
      <c r="I12" s="75" t="n">
        <v>6.46459227467811</v>
      </c>
      <c r="J12" s="75" t="n">
        <v>7.06498132221353</v>
      </c>
      <c r="K12" s="75" t="n">
        <v>5.76826196473552</v>
      </c>
      <c r="M12" s="75" t="n">
        <v>1.96444994161228</v>
      </c>
      <c r="N12" s="75" t="n">
        <v>2.29432695393361</v>
      </c>
      <c r="O12" s="75" t="n">
        <v>1.63127488762724</v>
      </c>
    </row>
    <row r="13" customFormat="false" ht="13.5" hidden="false" customHeight="true" outlineLevel="0" collapsed="false">
      <c r="A13" s="104" t="s">
        <v>296</v>
      </c>
      <c r="B13" s="73" t="n">
        <v>986371</v>
      </c>
      <c r="C13" s="63" t="n">
        <v>17259</v>
      </c>
      <c r="D13" s="63"/>
      <c r="E13" s="75" t="n">
        <v>100</v>
      </c>
      <c r="F13" s="75" t="n">
        <v>56.8862622399907</v>
      </c>
      <c r="G13" s="75" t="n">
        <v>43.1137377600093</v>
      </c>
      <c r="H13" s="63"/>
      <c r="I13" s="75" t="n">
        <v>10.0642610561672</v>
      </c>
      <c r="J13" s="75" t="n">
        <v>10.6615411345669</v>
      </c>
      <c r="K13" s="75" t="n">
        <v>9.37153652392947</v>
      </c>
      <c r="M13" s="75" t="n">
        <v>1.74974730603394</v>
      </c>
      <c r="N13" s="75" t="n">
        <v>2.02269505883904</v>
      </c>
      <c r="O13" s="75" t="n">
        <v>1.48529179865823</v>
      </c>
    </row>
    <row r="14" customFormat="false" ht="13.5" hidden="false" customHeight="true" outlineLevel="0" collapsed="false">
      <c r="A14" s="104" t="s">
        <v>297</v>
      </c>
      <c r="B14" s="73" t="n">
        <v>1184508</v>
      </c>
      <c r="C14" s="63" t="n">
        <v>34631</v>
      </c>
      <c r="D14" s="63"/>
      <c r="E14" s="75" t="n">
        <v>100</v>
      </c>
      <c r="F14" s="75" t="n">
        <v>55.4243308018827</v>
      </c>
      <c r="G14" s="75" t="n">
        <v>44.5756691981173</v>
      </c>
      <c r="H14" s="63"/>
      <c r="I14" s="75" t="n">
        <v>20.1944159358089</v>
      </c>
      <c r="J14" s="75" t="n">
        <v>20.843106593693</v>
      </c>
      <c r="K14" s="75" t="n">
        <v>19.4420654911839</v>
      </c>
      <c r="M14" s="75" t="n">
        <v>2.92366113187923</v>
      </c>
      <c r="N14" s="75" t="n">
        <v>3.24121137615547</v>
      </c>
      <c r="O14" s="75" t="n">
        <v>2.60618379867707</v>
      </c>
    </row>
    <row r="15" customFormat="false" ht="13.5" hidden="false" customHeight="true" outlineLevel="0" collapsed="false">
      <c r="A15" s="104" t="s">
        <v>298</v>
      </c>
      <c r="B15" s="73" t="n">
        <v>957582</v>
      </c>
      <c r="C15" s="63" t="n">
        <v>51343</v>
      </c>
      <c r="D15" s="63"/>
      <c r="E15" s="75" t="n">
        <v>100</v>
      </c>
      <c r="F15" s="75" t="n">
        <v>53.9314025280954</v>
      </c>
      <c r="G15" s="75" t="n">
        <v>46.0685974719046</v>
      </c>
      <c r="H15" s="63"/>
      <c r="I15" s="75" t="n">
        <v>29.9397042358649</v>
      </c>
      <c r="J15" s="75" t="n">
        <v>30.0690643732082</v>
      </c>
      <c r="K15" s="75" t="n">
        <v>29.7896725440806</v>
      </c>
      <c r="M15" s="75" t="n">
        <v>5.36173403426547</v>
      </c>
      <c r="N15" s="75" t="n">
        <v>5.96885589384102</v>
      </c>
      <c r="O15" s="75" t="n">
        <v>4.79121849641666</v>
      </c>
    </row>
    <row r="16" customFormat="false" ht="13.5" hidden="false" customHeight="true" outlineLevel="0" collapsed="false">
      <c r="A16" s="104" t="s">
        <v>299</v>
      </c>
      <c r="B16" s="73" t="n">
        <v>707460</v>
      </c>
      <c r="C16" s="63" t="n">
        <v>57169</v>
      </c>
      <c r="D16" s="63"/>
      <c r="E16" s="75" t="n">
        <v>100</v>
      </c>
      <c r="F16" s="75" t="n">
        <v>50.5168885235005</v>
      </c>
      <c r="G16" s="75" t="n">
        <v>49.4831114764995</v>
      </c>
      <c r="H16" s="63"/>
      <c r="I16" s="75" t="n">
        <v>33.3370264974809</v>
      </c>
      <c r="J16" s="75" t="n">
        <v>31.3613065763183</v>
      </c>
      <c r="K16" s="75" t="n">
        <v>35.6284634760705</v>
      </c>
      <c r="M16" s="75" t="n">
        <v>8.08088089785995</v>
      </c>
      <c r="N16" s="75" t="n">
        <v>8.78575296458319</v>
      </c>
      <c r="O16" s="75" t="n">
        <v>7.46912178610467</v>
      </c>
    </row>
    <row r="17" customFormat="false" ht="13.5" hidden="false" customHeight="true" outlineLevel="0" collapsed="false">
      <c r="A17" s="155"/>
      <c r="C17" s="63"/>
      <c r="D17" s="63"/>
      <c r="E17" s="75"/>
      <c r="F17" s="75"/>
      <c r="G17" s="75"/>
      <c r="H17" s="63"/>
      <c r="I17" s="75"/>
      <c r="J17" s="75"/>
      <c r="K17" s="75"/>
      <c r="M17" s="75"/>
      <c r="N17" s="75"/>
      <c r="O17" s="75"/>
    </row>
    <row r="18" customFormat="false" ht="13.5" hidden="false" customHeight="true" outlineLevel="0" collapsed="false">
      <c r="A18" s="65" t="s">
        <v>108</v>
      </c>
      <c r="B18" s="154" t="n">
        <v>4400252</v>
      </c>
      <c r="C18" s="118" t="n">
        <v>171488</v>
      </c>
      <c r="D18" s="44"/>
      <c r="E18" s="119" t="n">
        <v>100</v>
      </c>
      <c r="F18" s="119" t="n">
        <v>53.6993842134727</v>
      </c>
      <c r="G18" s="119" t="n">
        <v>46.3006157865273</v>
      </c>
      <c r="H18" s="63"/>
      <c r="I18" s="119" t="n">
        <v>100</v>
      </c>
      <c r="J18" s="119" t="n">
        <v>100</v>
      </c>
      <c r="K18" s="119" t="n">
        <v>100</v>
      </c>
      <c r="M18" s="119" t="n">
        <v>3.89723134038687</v>
      </c>
      <c r="N18" s="119" t="n">
        <v>4.27566744623031</v>
      </c>
      <c r="O18" s="119" t="n">
        <v>3.53441357001144</v>
      </c>
    </row>
    <row r="19" customFormat="false" ht="13.5" hidden="false" customHeight="true" outlineLevel="0" collapsed="false">
      <c r="A19" s="72" t="s">
        <v>109</v>
      </c>
      <c r="B19" s="73" t="n">
        <v>2112548</v>
      </c>
      <c r="C19" s="63" t="n">
        <v>91954</v>
      </c>
      <c r="D19" s="63"/>
      <c r="E19" s="75" t="n">
        <v>100</v>
      </c>
      <c r="F19" s="75" t="n">
        <v>53.2461883115471</v>
      </c>
      <c r="G19" s="75" t="n">
        <v>46.7538116884529</v>
      </c>
      <c r="H19" s="63"/>
      <c r="I19" s="75" t="n">
        <v>53.6212446351931</v>
      </c>
      <c r="J19" s="75" t="n">
        <v>53.168708192164</v>
      </c>
      <c r="K19" s="75" t="n">
        <v>54.1460957178841</v>
      </c>
      <c r="L19" s="63"/>
      <c r="M19" s="75" t="n">
        <v>4.35275316821204</v>
      </c>
      <c r="N19" s="75" t="n">
        <v>4.83493174492827</v>
      </c>
      <c r="O19" s="75" t="n">
        <v>3.90880426520808</v>
      </c>
    </row>
    <row r="20" customFormat="false" ht="13.5" hidden="false" customHeight="true" outlineLevel="0" collapsed="false">
      <c r="A20" s="72" t="s">
        <v>110</v>
      </c>
      <c r="B20" s="73" t="n">
        <v>226058</v>
      </c>
      <c r="C20" s="63" t="n">
        <v>7014</v>
      </c>
      <c r="D20" s="63"/>
      <c r="E20" s="75" t="n">
        <v>100</v>
      </c>
      <c r="F20" s="75" t="n">
        <v>53.4359851725121</v>
      </c>
      <c r="G20" s="75" t="n">
        <v>46.5640148274879</v>
      </c>
      <c r="H20" s="63"/>
      <c r="I20" s="75" t="n">
        <v>4.09008210487031</v>
      </c>
      <c r="J20" s="75" t="n">
        <v>4.07001998088785</v>
      </c>
      <c r="K20" s="75" t="n">
        <v>4.11335012594458</v>
      </c>
      <c r="L20" s="62"/>
      <c r="M20" s="75" t="n">
        <v>3.10274354369233</v>
      </c>
      <c r="N20" s="75" t="n">
        <v>3.39714306431731</v>
      </c>
      <c r="O20" s="75" t="n">
        <v>2.82208588957055</v>
      </c>
    </row>
    <row r="21" customFormat="false" ht="13.5" hidden="false" customHeight="true" outlineLevel="0" collapsed="false">
      <c r="A21" s="72" t="s">
        <v>111</v>
      </c>
      <c r="B21" s="73" t="n">
        <v>471713</v>
      </c>
      <c r="C21" s="63" t="n">
        <v>16414</v>
      </c>
      <c r="D21" s="63"/>
      <c r="E21" s="75" t="n">
        <v>100</v>
      </c>
      <c r="F21" s="75" t="n">
        <v>53.503107103692</v>
      </c>
      <c r="G21" s="75" t="n">
        <v>46.496892896308</v>
      </c>
      <c r="H21" s="63"/>
      <c r="I21" s="75" t="n">
        <v>9.57151520806121</v>
      </c>
      <c r="J21" s="75" t="n">
        <v>9.53653027538876</v>
      </c>
      <c r="K21" s="75" t="n">
        <v>9.61209068010076</v>
      </c>
      <c r="L21" s="63"/>
      <c r="M21" s="75" t="n">
        <v>3.47965818198778</v>
      </c>
      <c r="N21" s="75" t="n">
        <v>3.69541250431314</v>
      </c>
      <c r="O21" s="75" t="n">
        <v>3.2606048695459</v>
      </c>
    </row>
    <row r="22" customFormat="false" ht="13.5" hidden="false" customHeight="true" outlineLevel="0" collapsed="false">
      <c r="A22" s="72" t="s">
        <v>112</v>
      </c>
      <c r="B22" s="73" t="n">
        <v>904051</v>
      </c>
      <c r="C22" s="63" t="n">
        <v>36379</v>
      </c>
      <c r="D22" s="63"/>
      <c r="E22" s="75" t="n">
        <v>100</v>
      </c>
      <c r="F22" s="75" t="n">
        <v>54.806344319525</v>
      </c>
      <c r="G22" s="75" t="n">
        <v>45.193655680475</v>
      </c>
      <c r="H22" s="63"/>
      <c r="I22" s="75" t="n">
        <v>21.21372924053</v>
      </c>
      <c r="J22" s="75" t="n">
        <v>21.6510294500912</v>
      </c>
      <c r="K22" s="75" t="n">
        <v>20.7065491183879</v>
      </c>
      <c r="L22" s="63"/>
      <c r="M22" s="75" t="n">
        <v>4.02399864609408</v>
      </c>
      <c r="N22" s="75" t="n">
        <v>4.41828564843849</v>
      </c>
      <c r="O22" s="75" t="n">
        <v>3.63104308840743</v>
      </c>
    </row>
    <row r="23" customFormat="false" ht="13.5" hidden="false" customHeight="true" outlineLevel="0" collapsed="false">
      <c r="A23" s="72" t="s">
        <v>113</v>
      </c>
      <c r="B23" s="73" t="n">
        <v>322931</v>
      </c>
      <c r="C23" s="63" t="n">
        <v>8338</v>
      </c>
      <c r="D23" s="63"/>
      <c r="E23" s="75" t="n">
        <v>100</v>
      </c>
      <c r="F23" s="75" t="n">
        <v>51.0554089709763</v>
      </c>
      <c r="G23" s="75" t="n">
        <v>48.9445910290238</v>
      </c>
      <c r="H23" s="63"/>
      <c r="I23" s="75" t="n">
        <v>4.86214778876656</v>
      </c>
      <c r="J23" s="75" t="n">
        <v>4.62275215011728</v>
      </c>
      <c r="K23" s="75" t="n">
        <v>5.13979848866499</v>
      </c>
      <c r="L23" s="63"/>
      <c r="M23" s="75" t="n">
        <v>2.58197571617466</v>
      </c>
      <c r="N23" s="75" t="n">
        <v>2.73043890987692</v>
      </c>
      <c r="O23" s="75" t="n">
        <v>2.44339069104669</v>
      </c>
    </row>
    <row r="24" customFormat="false" ht="13.5" hidden="false" customHeight="true" outlineLevel="0" collapsed="false">
      <c r="A24" s="72" t="s">
        <v>114</v>
      </c>
      <c r="B24" s="73" t="n">
        <v>27496</v>
      </c>
      <c r="C24" s="63" t="n">
        <v>808</v>
      </c>
      <c r="D24" s="63"/>
      <c r="E24" s="75" t="n">
        <v>100</v>
      </c>
      <c r="F24" s="75" t="n">
        <v>56.3118811881188</v>
      </c>
      <c r="G24" s="75" t="n">
        <v>43.6881188118812</v>
      </c>
      <c r="H24" s="63"/>
      <c r="I24" s="75" t="n">
        <v>0.471169994401941</v>
      </c>
      <c r="J24" s="75" t="n">
        <v>0.494092607071497</v>
      </c>
      <c r="K24" s="75" t="n">
        <v>0.444584382871537</v>
      </c>
      <c r="L24" s="63"/>
      <c r="M24" s="75" t="n">
        <v>2.93860925225487</v>
      </c>
      <c r="N24" s="75" t="n">
        <v>3.11345285342822</v>
      </c>
      <c r="O24" s="75" t="n">
        <v>2.74025772395591</v>
      </c>
    </row>
    <row r="25" customFormat="false" ht="13.5" hidden="false" customHeight="true" outlineLevel="0" collapsed="false">
      <c r="A25" s="72" t="s">
        <v>115</v>
      </c>
      <c r="B25" s="73" t="n">
        <v>41900</v>
      </c>
      <c r="C25" s="63" t="n">
        <v>1193</v>
      </c>
      <c r="D25" s="63"/>
      <c r="E25" s="75" t="n">
        <v>100</v>
      </c>
      <c r="F25" s="75" t="n">
        <v>53.8977367979883</v>
      </c>
      <c r="G25" s="75" t="n">
        <v>46.1022632020117</v>
      </c>
      <c r="H25" s="63"/>
      <c r="I25" s="75" t="n">
        <v>0.695675499160291</v>
      </c>
      <c r="J25" s="75" t="n">
        <v>0.698245156806533</v>
      </c>
      <c r="K25" s="75" t="n">
        <v>0.692695214105794</v>
      </c>
      <c r="L25" s="63"/>
      <c r="M25" s="75" t="n">
        <v>2.8472553699284</v>
      </c>
      <c r="N25" s="75" t="n">
        <v>3.00116686114352</v>
      </c>
      <c r="O25" s="75" t="n">
        <v>2.68620268620269</v>
      </c>
    </row>
    <row r="26" customFormat="false" ht="13.5" hidden="false" customHeight="true" outlineLevel="0" collapsed="false">
      <c r="A26" s="72" t="s">
        <v>116</v>
      </c>
      <c r="B26" s="73" t="n">
        <v>70750</v>
      </c>
      <c r="C26" s="63" t="n">
        <v>2524</v>
      </c>
      <c r="D26" s="63"/>
      <c r="E26" s="75" t="n">
        <v>100</v>
      </c>
      <c r="F26" s="75" t="n">
        <v>55.9429477020602</v>
      </c>
      <c r="G26" s="75" t="n">
        <v>44.0570522979398</v>
      </c>
      <c r="H26" s="63"/>
      <c r="I26" s="75" t="n">
        <v>1.47182310132487</v>
      </c>
      <c r="J26" s="75" t="n">
        <v>1.53331595864825</v>
      </c>
      <c r="K26" s="75" t="n">
        <v>1.40050377833753</v>
      </c>
      <c r="L26" s="63"/>
      <c r="M26" s="75" t="n">
        <v>3.56749116607774</v>
      </c>
      <c r="N26" s="75" t="n">
        <v>3.84029590948651</v>
      </c>
      <c r="O26" s="75" t="n">
        <v>3.272320640339</v>
      </c>
    </row>
    <row r="27" customFormat="false" ht="13.5" hidden="false" customHeight="true" outlineLevel="0" collapsed="false">
      <c r="A27" s="72" t="s">
        <v>117</v>
      </c>
      <c r="B27" s="73" t="n">
        <v>86470</v>
      </c>
      <c r="C27" s="63" t="n">
        <v>2578</v>
      </c>
      <c r="D27" s="63"/>
      <c r="E27" s="75" t="n">
        <v>100</v>
      </c>
      <c r="F27" s="75" t="n">
        <v>57.3700543056633</v>
      </c>
      <c r="G27" s="75" t="n">
        <v>42.6299456943367</v>
      </c>
      <c r="H27" s="63"/>
      <c r="I27" s="75" t="n">
        <v>1.50331218510916</v>
      </c>
      <c r="J27" s="75" t="n">
        <v>1.6060724524368</v>
      </c>
      <c r="K27" s="75" t="n">
        <v>1.38413098236776</v>
      </c>
      <c r="L27" s="63"/>
      <c r="M27" s="75" t="n">
        <v>2.9813808257199</v>
      </c>
      <c r="N27" s="75" t="n">
        <v>3.35907335907336</v>
      </c>
      <c r="O27" s="75" t="n">
        <v>2.58953817153629</v>
      </c>
    </row>
    <row r="28" customFormat="false" ht="13.5" hidden="false" customHeight="true" outlineLevel="0" collapsed="false">
      <c r="A28" s="72" t="s">
        <v>118</v>
      </c>
      <c r="B28" s="73" t="n">
        <v>22522</v>
      </c>
      <c r="C28" s="63" t="n">
        <v>913</v>
      </c>
      <c r="D28" s="63"/>
      <c r="E28" s="75" t="n">
        <v>100</v>
      </c>
      <c r="F28" s="75" t="n">
        <v>58.8170865279299</v>
      </c>
      <c r="G28" s="75" t="n">
        <v>41.1829134720701</v>
      </c>
      <c r="H28" s="63"/>
      <c r="I28" s="75" t="n">
        <v>0.532398768426945</v>
      </c>
      <c r="J28" s="75" t="n">
        <v>0.58313786812614</v>
      </c>
      <c r="K28" s="75" t="n">
        <v>0.473551637279597</v>
      </c>
      <c r="L28" s="63"/>
      <c r="M28" s="75" t="n">
        <v>4.05381404848593</v>
      </c>
      <c r="N28" s="75" t="n">
        <v>4.5350899417279</v>
      </c>
      <c r="O28" s="75" t="n">
        <v>3.52026963767438</v>
      </c>
    </row>
    <row r="29" customFormat="false" ht="13.5" hidden="false" customHeight="true" outlineLevel="0" collapsed="false">
      <c r="A29" s="72" t="s">
        <v>119</v>
      </c>
      <c r="B29" s="73" t="n">
        <v>113813</v>
      </c>
      <c r="C29" s="63" t="n">
        <v>3370</v>
      </c>
      <c r="D29" s="63"/>
      <c r="E29" s="75" t="n">
        <v>100</v>
      </c>
      <c r="F29" s="75" t="n">
        <v>55.5489614243324</v>
      </c>
      <c r="G29" s="75" t="n">
        <v>44.4510385756677</v>
      </c>
      <c r="H29" s="63"/>
      <c r="I29" s="75" t="n">
        <v>1.96515208061205</v>
      </c>
      <c r="J29" s="75" t="n">
        <v>2.03283815480844</v>
      </c>
      <c r="K29" s="75" t="n">
        <v>1.88664987405542</v>
      </c>
      <c r="L29" s="63"/>
      <c r="M29" s="75" t="n">
        <v>2.96099742560165</v>
      </c>
      <c r="N29" s="75" t="n">
        <v>3.26844172850284</v>
      </c>
      <c r="O29" s="75" t="n">
        <v>2.64954543846616</v>
      </c>
    </row>
    <row r="30" customFormat="false" ht="12.75" hidden="false" customHeight="false" outlineLevel="0" collapsed="false">
      <c r="A30" s="78"/>
      <c r="B30" s="79"/>
      <c r="C30" s="79"/>
      <c r="D30" s="79"/>
      <c r="E30" s="79"/>
      <c r="F30" s="79"/>
      <c r="G30" s="79"/>
      <c r="H30" s="79"/>
      <c r="I30" s="80"/>
      <c r="J30" s="80"/>
      <c r="K30" s="80"/>
      <c r="L30" s="80"/>
      <c r="M30" s="80"/>
      <c r="N30" s="80"/>
      <c r="O30" s="80"/>
    </row>
    <row r="31" customFormat="false" ht="12.75" hidden="false" customHeight="false" outlineLevel="0" collapsed="false">
      <c r="A31" s="105"/>
      <c r="B31" s="106"/>
      <c r="C31" s="106"/>
      <c r="D31" s="106"/>
      <c r="E31" s="106"/>
      <c r="F31" s="106"/>
      <c r="G31" s="106"/>
      <c r="H31" s="106"/>
      <c r="I31" s="107"/>
      <c r="J31" s="107"/>
      <c r="K31" s="107"/>
      <c r="L31" s="107"/>
      <c r="M31" s="107"/>
      <c r="N31" s="107"/>
      <c r="O31" s="107"/>
    </row>
    <row r="32" customFormat="false" ht="12.75" hidden="false" customHeight="false" outlineLevel="0" collapsed="false">
      <c r="A32" s="163" t="s">
        <v>85</v>
      </c>
      <c r="B32" s="163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07"/>
      <c r="N32" s="107"/>
      <c r="O32" s="107"/>
    </row>
    <row r="33" customFormat="false" ht="12.75" hidden="false" customHeight="false" outlineLevel="0" collapsed="false">
      <c r="A33" s="163" t="s">
        <v>86</v>
      </c>
      <c r="B33" s="163"/>
      <c r="C33" s="163"/>
      <c r="D33" s="163"/>
      <c r="E33" s="163"/>
      <c r="F33" s="163"/>
      <c r="G33" s="163"/>
      <c r="H33" s="163"/>
      <c r="I33" s="163"/>
      <c r="J33" s="163"/>
      <c r="K33" s="163"/>
      <c r="L33" s="163"/>
    </row>
    <row r="34" customFormat="false" ht="13.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</row>
    <row r="35" customFormat="false" ht="13.5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0" t="s">
        <v>83</v>
      </c>
      <c r="O35" s="46"/>
    </row>
  </sheetData>
  <mergeCells count="6">
    <mergeCell ref="A6:N6"/>
    <mergeCell ref="B8:C8"/>
    <mergeCell ref="E8:G8"/>
    <mergeCell ref="I8:K8"/>
    <mergeCell ref="M8:O8"/>
    <mergeCell ref="A34:K34"/>
  </mergeCells>
  <hyperlinks>
    <hyperlink ref="N4" location="INDICE!B50" display="ÍNDICE"/>
    <hyperlink ref="M35" location="INDICE!B50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Z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" width="32.7"/>
    <col collapsed="false" customWidth="true" hidden="false" outlineLevel="0" max="2" min="2" style="36" width="10.99"/>
    <col collapsed="false" customWidth="true" hidden="false" outlineLevel="0" max="3" min="3" style="36" width="13.28"/>
    <col collapsed="false" customWidth="true" hidden="false" outlineLevel="0" max="4" min="4" style="36" width="3.7"/>
    <col collapsed="false" customWidth="true" hidden="false" outlineLevel="0" max="5" min="5" style="36" width="6.99"/>
    <col collapsed="false" customWidth="true" hidden="false" outlineLevel="0" max="6" min="6" style="36" width="8.7"/>
    <col collapsed="false" customWidth="true" hidden="false" outlineLevel="0" max="7" min="7" style="36" width="7.14"/>
    <col collapsed="false" customWidth="true" hidden="false" outlineLevel="0" max="8" min="8" style="36" width="4.85"/>
    <col collapsed="false" customWidth="true" hidden="false" outlineLevel="0" max="9" min="9" style="36" width="6.28"/>
    <col collapsed="false" customWidth="true" hidden="false" outlineLevel="0" max="12" min="10" style="36" width="8.7"/>
    <col collapsed="false" customWidth="true" hidden="false" outlineLevel="0" max="13" min="13" style="36" width="4.14"/>
    <col collapsed="false" customWidth="true" hidden="false" outlineLevel="0" max="15" min="14" style="36" width="9.7"/>
    <col collapsed="false" customWidth="true" hidden="false" outlineLevel="0" max="16" min="16" style="85" width="9.7"/>
    <col collapsed="false" customWidth="false" hidden="false" outlineLevel="0" max="257" min="17" style="36" width="11.42"/>
  </cols>
  <sheetData>
    <row r="1" customFormat="false" ht="12.75" hidden="false" customHeight="false" outlineLevel="0" collapsed="false"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8"/>
      <c r="W1" s="38"/>
      <c r="X1" s="37"/>
      <c r="Y1" s="37"/>
      <c r="Z1" s="37"/>
    </row>
    <row r="2" customFormat="false" ht="12.75" hidden="false" customHeight="false" outlineLevel="0" collapsed="false"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8"/>
      <c r="W2" s="38"/>
      <c r="X2" s="37"/>
      <c r="Y2" s="37"/>
      <c r="Z2" s="37"/>
    </row>
    <row r="3" customFormat="false" ht="12.75" hidden="false" customHeight="false" outlineLevel="0" collapsed="false"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8"/>
      <c r="W3" s="38"/>
      <c r="X3" s="39"/>
      <c r="Y3" s="39"/>
      <c r="Z3" s="39"/>
    </row>
    <row r="4" customFormat="false" ht="12.75" hidden="false" customHeight="false" outlineLevel="0" collapsed="false"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40" t="s">
        <v>83</v>
      </c>
      <c r="O4" s="37"/>
      <c r="Q4" s="37"/>
      <c r="T4" s="37"/>
      <c r="W4" s="38"/>
      <c r="X4" s="37"/>
    </row>
    <row r="5" customFormat="false" ht="18" hidden="false" customHeight="false" outlineLevel="0" collapsed="false">
      <c r="B5" s="37"/>
      <c r="C5" s="41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8"/>
      <c r="W5" s="38"/>
      <c r="X5" s="37"/>
      <c r="Y5" s="37"/>
      <c r="Z5" s="37"/>
    </row>
    <row r="6" customFormat="false" ht="34.5" hidden="false" customHeight="true" outlineLevel="0" collapsed="false">
      <c r="A6" s="42" t="s">
        <v>300</v>
      </c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86"/>
      <c r="P6" s="86"/>
    </row>
    <row r="8" s="89" customFormat="true" ht="21" hidden="false" customHeight="true" outlineLevel="0" collapsed="false">
      <c r="A8" s="156"/>
      <c r="B8" s="52" t="s">
        <v>88</v>
      </c>
      <c r="C8" s="52"/>
      <c r="D8" s="36"/>
      <c r="E8" s="52" t="s">
        <v>121</v>
      </c>
      <c r="F8" s="52"/>
      <c r="G8" s="52"/>
      <c r="H8" s="36"/>
      <c r="I8" s="52" t="s">
        <v>121</v>
      </c>
      <c r="J8" s="52"/>
      <c r="K8" s="52"/>
      <c r="L8" s="52"/>
      <c r="M8" s="88"/>
      <c r="N8" s="54" t="s">
        <v>91</v>
      </c>
      <c r="O8" s="54"/>
      <c r="P8" s="54"/>
    </row>
    <row r="9" customFormat="false" ht="47.25" hidden="false" customHeight="true" outlineLevel="0" collapsed="false">
      <c r="A9" s="102"/>
      <c r="B9" s="56" t="s">
        <v>92</v>
      </c>
      <c r="C9" s="56" t="s">
        <v>93</v>
      </c>
      <c r="E9" s="57" t="s">
        <v>94</v>
      </c>
      <c r="F9" s="92" t="s">
        <v>95</v>
      </c>
      <c r="G9" s="92" t="s">
        <v>96</v>
      </c>
      <c r="I9" s="157" t="s">
        <v>94</v>
      </c>
      <c r="J9" s="93" t="s">
        <v>282</v>
      </c>
      <c r="K9" s="93" t="s">
        <v>283</v>
      </c>
      <c r="L9" s="93" t="s">
        <v>284</v>
      </c>
      <c r="M9" s="85"/>
      <c r="N9" s="57" t="s">
        <v>94</v>
      </c>
      <c r="O9" s="58" t="s">
        <v>95</v>
      </c>
      <c r="P9" s="58" t="s">
        <v>96</v>
      </c>
    </row>
    <row r="10" customFormat="false" ht="19.5" hidden="false" customHeight="true" outlineLevel="0" collapsed="false">
      <c r="A10" s="60"/>
      <c r="B10" s="61"/>
      <c r="C10" s="61"/>
      <c r="D10" s="61"/>
      <c r="E10" s="61"/>
      <c r="F10" s="63"/>
      <c r="G10" s="63"/>
      <c r="M10" s="85"/>
      <c r="N10" s="61"/>
      <c r="O10" s="63"/>
      <c r="P10" s="63"/>
    </row>
    <row r="11" customFormat="false" ht="13.5" hidden="false" customHeight="true" outlineLevel="0" collapsed="false">
      <c r="A11" s="95" t="s">
        <v>94</v>
      </c>
      <c r="B11" s="73" t="n">
        <v>4400252</v>
      </c>
      <c r="C11" s="63" t="n">
        <v>171488</v>
      </c>
      <c r="D11" s="63"/>
      <c r="E11" s="75" t="n">
        <v>100</v>
      </c>
      <c r="F11" s="75" t="n">
        <v>53.6993842134727</v>
      </c>
      <c r="G11" s="75" t="n">
        <v>46.3006157865273</v>
      </c>
      <c r="H11" s="75"/>
      <c r="I11" s="75" t="n">
        <v>100</v>
      </c>
      <c r="J11" s="97" t="n">
        <v>6.46459227467811</v>
      </c>
      <c r="K11" s="97" t="n">
        <v>30.2586769919761</v>
      </c>
      <c r="L11" s="97" t="n">
        <v>63.2767307333458</v>
      </c>
      <c r="M11" s="85"/>
      <c r="N11" s="75" t="n">
        <v>3.89723134038687</v>
      </c>
      <c r="O11" s="75" t="n">
        <v>4.27566744623031</v>
      </c>
      <c r="P11" s="75" t="n">
        <v>3.53441357001144</v>
      </c>
    </row>
    <row r="12" customFormat="false" ht="13.5" hidden="false" customHeight="true" outlineLevel="0" collapsed="false">
      <c r="A12" s="72" t="s">
        <v>126</v>
      </c>
      <c r="B12" s="73" t="n">
        <v>144082</v>
      </c>
      <c r="C12" s="63" t="n">
        <v>5995</v>
      </c>
      <c r="D12" s="63"/>
      <c r="E12" s="75" t="n">
        <v>100</v>
      </c>
      <c r="F12" s="75" t="n">
        <v>54.0116763969975</v>
      </c>
      <c r="G12" s="75" t="n">
        <v>45.9883236030025</v>
      </c>
      <c r="H12" s="75"/>
      <c r="I12" s="75" t="n">
        <v>100</v>
      </c>
      <c r="J12" s="97" t="n">
        <v>6.07172643869892</v>
      </c>
      <c r="K12" s="97" t="n">
        <v>32.8440366972477</v>
      </c>
      <c r="L12" s="97" t="n">
        <v>61.0842368640534</v>
      </c>
      <c r="M12" s="85"/>
      <c r="N12" s="75" t="n">
        <v>4.16082508571508</v>
      </c>
      <c r="O12" s="75" t="n">
        <v>4.46706950307646</v>
      </c>
      <c r="P12" s="75" t="n">
        <v>3.85077378624504</v>
      </c>
    </row>
    <row r="13" customFormat="false" ht="13.5" hidden="false" customHeight="true" outlineLevel="0" collapsed="false">
      <c r="A13" s="72" t="s">
        <v>127</v>
      </c>
      <c r="B13" s="73" t="n">
        <v>77736</v>
      </c>
      <c r="C13" s="63" t="n">
        <v>2487</v>
      </c>
      <c r="D13" s="63"/>
      <c r="E13" s="75" t="n">
        <v>100</v>
      </c>
      <c r="F13" s="75" t="n">
        <v>52.5532770406112</v>
      </c>
      <c r="G13" s="75" t="n">
        <v>47.4467229593888</v>
      </c>
      <c r="H13" s="75"/>
      <c r="I13" s="75" t="n">
        <v>100</v>
      </c>
      <c r="J13" s="97" t="n">
        <v>7.80056292722155</v>
      </c>
      <c r="K13" s="97" t="n">
        <v>31.5641334941697</v>
      </c>
      <c r="L13" s="97" t="n">
        <v>60.6353035786088</v>
      </c>
      <c r="M13" s="85"/>
      <c r="N13" s="75" t="n">
        <v>3.19928990429145</v>
      </c>
      <c r="O13" s="75" t="n">
        <v>3.50186212255178</v>
      </c>
      <c r="P13" s="75" t="n">
        <v>2.91985252270309</v>
      </c>
    </row>
    <row r="14" customFormat="false" ht="13.5" hidden="false" customHeight="true" outlineLevel="0" collapsed="false">
      <c r="A14" s="72" t="s">
        <v>128</v>
      </c>
      <c r="B14" s="73" t="n">
        <v>111101</v>
      </c>
      <c r="C14" s="63" t="n">
        <v>4112</v>
      </c>
      <c r="D14" s="63"/>
      <c r="E14" s="75" t="n">
        <v>100</v>
      </c>
      <c r="F14" s="75" t="n">
        <v>54.4990272373541</v>
      </c>
      <c r="G14" s="75" t="n">
        <v>45.5009727626459</v>
      </c>
      <c r="H14" s="75"/>
      <c r="I14" s="75" t="n">
        <v>100</v>
      </c>
      <c r="J14" s="97" t="n">
        <v>5.17996108949416</v>
      </c>
      <c r="K14" s="97" t="n">
        <v>36.3813229571984</v>
      </c>
      <c r="L14" s="97" t="n">
        <v>58.4387159533074</v>
      </c>
      <c r="M14" s="85"/>
      <c r="N14" s="75" t="n">
        <v>3.70113680344911</v>
      </c>
      <c r="O14" s="75" t="n">
        <v>4.10296783170692</v>
      </c>
      <c r="P14" s="75" t="n">
        <v>3.3125597535498</v>
      </c>
    </row>
    <row r="15" customFormat="false" ht="13.5" hidden="false" customHeight="true" outlineLevel="0" collapsed="false">
      <c r="A15" s="72" t="s">
        <v>129</v>
      </c>
      <c r="B15" s="73" t="n">
        <v>14094</v>
      </c>
      <c r="C15" s="63" t="n">
        <v>486</v>
      </c>
      <c r="D15" s="63"/>
      <c r="E15" s="75" t="n">
        <v>100</v>
      </c>
      <c r="F15" s="75" t="n">
        <v>52.4691358024691</v>
      </c>
      <c r="G15" s="75" t="n">
        <v>47.5308641975309</v>
      </c>
      <c r="H15" s="75"/>
      <c r="I15" s="75" t="n">
        <v>100</v>
      </c>
      <c r="J15" s="97" t="n">
        <v>9.87654320987654</v>
      </c>
      <c r="K15" s="97" t="n">
        <v>29.0123456790123</v>
      </c>
      <c r="L15" s="97" t="n">
        <v>61.1111111111111</v>
      </c>
      <c r="M15" s="85"/>
      <c r="N15" s="75" t="n">
        <v>3.44827586206897</v>
      </c>
      <c r="O15" s="75" t="n">
        <v>3.62937660119556</v>
      </c>
      <c r="P15" s="75" t="n">
        <v>3.26825127334465</v>
      </c>
    </row>
    <row r="16" customFormat="false" ht="13.5" hidden="false" customHeight="true" outlineLevel="0" collapsed="false">
      <c r="A16" s="72" t="s">
        <v>130</v>
      </c>
      <c r="B16" s="73" t="n">
        <v>9454</v>
      </c>
      <c r="C16" s="63" t="n">
        <v>243</v>
      </c>
      <c r="D16" s="63"/>
      <c r="E16" s="75" t="n">
        <v>100</v>
      </c>
      <c r="F16" s="75" t="n">
        <v>51.440329218107</v>
      </c>
      <c r="G16" s="75" t="n">
        <v>48.559670781893</v>
      </c>
      <c r="H16" s="75"/>
      <c r="I16" s="75" t="n">
        <v>100</v>
      </c>
      <c r="J16" s="97" t="n">
        <v>6.99588477366255</v>
      </c>
      <c r="K16" s="97" t="n">
        <v>27.1604938271605</v>
      </c>
      <c r="L16" s="97" t="n">
        <v>65.843621399177</v>
      </c>
      <c r="M16" s="85"/>
      <c r="N16" s="75" t="n">
        <v>2.57034059657288</v>
      </c>
      <c r="O16" s="75" t="n">
        <v>2.63490725126476</v>
      </c>
      <c r="P16" s="75" t="n">
        <v>2.50530785562633</v>
      </c>
    </row>
    <row r="17" customFormat="false" ht="13.5" hidden="false" customHeight="true" outlineLevel="0" collapsed="false">
      <c r="A17" s="72" t="s">
        <v>131</v>
      </c>
      <c r="B17" s="73" t="n">
        <v>38540</v>
      </c>
      <c r="C17" s="63" t="n">
        <v>1628</v>
      </c>
      <c r="D17" s="63"/>
      <c r="E17" s="75" t="n">
        <v>100</v>
      </c>
      <c r="F17" s="75" t="n">
        <v>62.039312039312</v>
      </c>
      <c r="G17" s="75" t="n">
        <v>37.960687960688</v>
      </c>
      <c r="H17" s="75"/>
      <c r="I17" s="75" t="n">
        <v>100</v>
      </c>
      <c r="J17" s="97" t="n">
        <v>7.30958230958231</v>
      </c>
      <c r="K17" s="97" t="n">
        <v>31.8796068796069</v>
      </c>
      <c r="L17" s="97" t="n">
        <v>60.8108108108108</v>
      </c>
      <c r="M17" s="85"/>
      <c r="N17" s="75" t="n">
        <v>4.22418266735859</v>
      </c>
      <c r="O17" s="75" t="n">
        <v>5.25384935497295</v>
      </c>
      <c r="P17" s="75" t="n">
        <v>3.19942016980741</v>
      </c>
    </row>
    <row r="18" customFormat="false" ht="13.5" hidden="false" customHeight="true" outlineLevel="0" collapsed="false">
      <c r="A18" s="72" t="s">
        <v>132</v>
      </c>
      <c r="B18" s="73" t="n">
        <v>40367</v>
      </c>
      <c r="C18" s="63" t="n">
        <v>1178</v>
      </c>
      <c r="D18" s="63"/>
      <c r="E18" s="75" t="n">
        <v>100</v>
      </c>
      <c r="F18" s="75" t="n">
        <v>54.7538200339559</v>
      </c>
      <c r="G18" s="75" t="n">
        <v>45.2461799660441</v>
      </c>
      <c r="H18" s="75"/>
      <c r="I18" s="75" t="n">
        <v>100</v>
      </c>
      <c r="J18" s="97" t="n">
        <v>8.31918505942275</v>
      </c>
      <c r="K18" s="97" t="n">
        <v>34.46519524618</v>
      </c>
      <c r="L18" s="97" t="n">
        <v>57.2156196943973</v>
      </c>
      <c r="M18" s="85"/>
      <c r="N18" s="75" t="n">
        <v>2.91822528302822</v>
      </c>
      <c r="O18" s="75" t="n">
        <v>3.09857801691007</v>
      </c>
      <c r="P18" s="75" t="n">
        <v>2.72620326326019</v>
      </c>
    </row>
    <row r="19" customFormat="false" ht="13.5" hidden="false" customHeight="true" outlineLevel="0" collapsed="false">
      <c r="A19" s="72" t="s">
        <v>133</v>
      </c>
      <c r="B19" s="73" t="n">
        <v>17130</v>
      </c>
      <c r="C19" s="63" t="n">
        <v>254</v>
      </c>
      <c r="D19" s="63"/>
      <c r="E19" s="75" t="n">
        <v>100</v>
      </c>
      <c r="F19" s="75" t="n">
        <v>54.3307086614173</v>
      </c>
      <c r="G19" s="75" t="n">
        <v>45.6692913385827</v>
      </c>
      <c r="H19" s="75"/>
      <c r="I19" s="75" t="n">
        <v>100</v>
      </c>
      <c r="J19" s="97" t="n">
        <v>12.2047244094488</v>
      </c>
      <c r="K19" s="97" t="n">
        <v>32.6771653543307</v>
      </c>
      <c r="L19" s="97" t="n">
        <v>55.1181102362205</v>
      </c>
      <c r="M19" s="85"/>
      <c r="N19" s="75" t="n">
        <v>1.48277875072971</v>
      </c>
      <c r="O19" s="75" t="n">
        <v>1.59114493254929</v>
      </c>
      <c r="P19" s="75" t="n">
        <v>1.37164479129715</v>
      </c>
    </row>
    <row r="20" customFormat="false" ht="13.5" hidden="false" customHeight="true" outlineLevel="0" collapsed="false">
      <c r="A20" s="72" t="s">
        <v>134</v>
      </c>
      <c r="B20" s="73" t="n">
        <v>31019</v>
      </c>
      <c r="C20" s="63" t="n">
        <v>612</v>
      </c>
      <c r="D20" s="63"/>
      <c r="E20" s="75" t="n">
        <v>100</v>
      </c>
      <c r="F20" s="75" t="n">
        <v>47.8758169934641</v>
      </c>
      <c r="G20" s="75" t="n">
        <v>52.124183006536</v>
      </c>
      <c r="H20" s="75"/>
      <c r="I20" s="75" t="n">
        <v>100</v>
      </c>
      <c r="J20" s="97" t="n">
        <v>7.6797385620915</v>
      </c>
      <c r="K20" s="97" t="n">
        <v>32.5163398692811</v>
      </c>
      <c r="L20" s="97" t="n">
        <v>59.8039215686275</v>
      </c>
      <c r="M20" s="85"/>
      <c r="N20" s="75" t="n">
        <v>1.9729842999452</v>
      </c>
      <c r="O20" s="75" t="n">
        <v>1.94723200638001</v>
      </c>
      <c r="P20" s="75" t="n">
        <v>1.99724517906336</v>
      </c>
    </row>
    <row r="21" customFormat="false" ht="13.5" hidden="false" customHeight="true" outlineLevel="0" collapsed="false">
      <c r="A21" s="72" t="s">
        <v>135</v>
      </c>
      <c r="B21" s="73" t="n">
        <v>6901</v>
      </c>
      <c r="C21" s="63" t="n">
        <v>167</v>
      </c>
      <c r="D21" s="63"/>
      <c r="E21" s="75" t="n">
        <v>100</v>
      </c>
      <c r="F21" s="75" t="n">
        <v>55.688622754491</v>
      </c>
      <c r="G21" s="75" t="n">
        <v>44.311377245509</v>
      </c>
      <c r="H21" s="75"/>
      <c r="I21" s="75" t="n">
        <v>100</v>
      </c>
      <c r="J21" s="97" t="n">
        <v>5.38922155688623</v>
      </c>
      <c r="K21" s="97" t="n">
        <v>34.1317365269461</v>
      </c>
      <c r="L21" s="97" t="n">
        <v>60.4790419161677</v>
      </c>
      <c r="M21" s="85"/>
      <c r="N21" s="75" t="n">
        <v>2.41993913925518</v>
      </c>
      <c r="O21" s="75" t="n">
        <v>2.6778001727613</v>
      </c>
      <c r="P21" s="75" t="n">
        <v>2.15869311551925</v>
      </c>
    </row>
    <row r="22" customFormat="false" ht="13.5" hidden="false" customHeight="true" outlineLevel="0" collapsed="false">
      <c r="A22" s="72" t="s">
        <v>136</v>
      </c>
      <c r="B22" s="73" t="n">
        <v>16378</v>
      </c>
      <c r="C22" s="63" t="n">
        <v>822</v>
      </c>
      <c r="D22" s="63"/>
      <c r="E22" s="75" t="n">
        <v>100</v>
      </c>
      <c r="F22" s="75" t="n">
        <v>62.1654501216545</v>
      </c>
      <c r="G22" s="75" t="n">
        <v>37.8345498783455</v>
      </c>
      <c r="H22" s="75"/>
      <c r="I22" s="75" t="n">
        <v>100</v>
      </c>
      <c r="J22" s="97" t="n">
        <v>5.59610705596107</v>
      </c>
      <c r="K22" s="97" t="n">
        <v>28.7104622871046</v>
      </c>
      <c r="L22" s="97" t="n">
        <v>65.6934306569343</v>
      </c>
      <c r="M22" s="85"/>
      <c r="N22" s="75" t="n">
        <v>5.01892783001588</v>
      </c>
      <c r="O22" s="75" t="n">
        <v>6.06744241272857</v>
      </c>
      <c r="P22" s="75" t="n">
        <v>3.90899949723479</v>
      </c>
    </row>
    <row r="23" customFormat="false" ht="13.5" hidden="false" customHeight="true" outlineLevel="0" collapsed="false">
      <c r="A23" s="72" t="s">
        <v>137</v>
      </c>
      <c r="B23" s="73" t="n">
        <v>32554</v>
      </c>
      <c r="C23" s="63" t="n">
        <v>1145</v>
      </c>
      <c r="D23" s="63"/>
      <c r="E23" s="75" t="n">
        <v>100</v>
      </c>
      <c r="F23" s="75" t="n">
        <v>57.7292576419214</v>
      </c>
      <c r="G23" s="75" t="n">
        <v>42.2707423580786</v>
      </c>
      <c r="H23" s="75"/>
      <c r="I23" s="75" t="n">
        <v>100</v>
      </c>
      <c r="J23" s="97" t="n">
        <v>9.08296943231441</v>
      </c>
      <c r="K23" s="97" t="n">
        <v>32.2270742358079</v>
      </c>
      <c r="L23" s="97" t="n">
        <v>58.6899563318777</v>
      </c>
      <c r="M23" s="85"/>
      <c r="N23" s="75" t="n">
        <v>3.51723290532653</v>
      </c>
      <c r="O23" s="75" t="n">
        <v>4.04751699222338</v>
      </c>
      <c r="P23" s="75" t="n">
        <v>2.98341860321765</v>
      </c>
    </row>
    <row r="24" customFormat="false" ht="13.5" hidden="false" customHeight="true" outlineLevel="0" collapsed="false">
      <c r="A24" s="72" t="s">
        <v>138</v>
      </c>
      <c r="B24" s="73" t="n">
        <v>44552</v>
      </c>
      <c r="C24" s="63" t="n">
        <v>1541</v>
      </c>
      <c r="D24" s="63"/>
      <c r="E24" s="75" t="n">
        <v>100</v>
      </c>
      <c r="F24" s="75" t="n">
        <v>50.8111615833874</v>
      </c>
      <c r="G24" s="75" t="n">
        <v>49.1888384166126</v>
      </c>
      <c r="H24" s="75"/>
      <c r="I24" s="75" t="n">
        <v>100</v>
      </c>
      <c r="J24" s="97" t="n">
        <v>7.20311486048021</v>
      </c>
      <c r="K24" s="97" t="n">
        <v>29.3316028552888</v>
      </c>
      <c r="L24" s="97" t="n">
        <v>63.465282284231</v>
      </c>
      <c r="M24" s="85"/>
      <c r="N24" s="75" t="n">
        <v>3.45887951158197</v>
      </c>
      <c r="O24" s="75" t="n">
        <v>3.5558583106267</v>
      </c>
      <c r="P24" s="75" t="n">
        <v>3.36410438487484</v>
      </c>
    </row>
    <row r="25" customFormat="false" ht="13.5" hidden="false" customHeight="true" outlineLevel="0" collapsed="false">
      <c r="A25" s="72" t="s">
        <v>139</v>
      </c>
      <c r="B25" s="73" t="n">
        <v>68360</v>
      </c>
      <c r="C25" s="63" t="n">
        <v>2432</v>
      </c>
      <c r="D25" s="63"/>
      <c r="E25" s="75" t="n">
        <v>100</v>
      </c>
      <c r="F25" s="75" t="n">
        <v>52.3026315789474</v>
      </c>
      <c r="G25" s="75" t="n">
        <v>47.6973684210526</v>
      </c>
      <c r="H25" s="75"/>
      <c r="I25" s="75" t="n">
        <v>100</v>
      </c>
      <c r="J25" s="97" t="n">
        <v>6.29111842105263</v>
      </c>
      <c r="K25" s="97" t="n">
        <v>29.1118421052632</v>
      </c>
      <c r="L25" s="97" t="n">
        <v>64.5970394736842</v>
      </c>
      <c r="M25" s="85"/>
      <c r="N25" s="75" t="n">
        <v>3.55763604447045</v>
      </c>
      <c r="O25" s="75" t="n">
        <v>3.70284117373079</v>
      </c>
      <c r="P25" s="75" t="n">
        <v>3.41096212655846</v>
      </c>
    </row>
    <row r="26" customFormat="false" ht="13.5" hidden="false" customHeight="true" outlineLevel="0" collapsed="false">
      <c r="A26" s="72" t="s">
        <v>140</v>
      </c>
      <c r="B26" s="73" t="n">
        <v>10423</v>
      </c>
      <c r="C26" s="63" t="n">
        <v>317</v>
      </c>
      <c r="D26" s="63"/>
      <c r="E26" s="75" t="n">
        <v>100</v>
      </c>
      <c r="F26" s="75" t="n">
        <v>44.4794952681388</v>
      </c>
      <c r="G26" s="75" t="n">
        <v>55.5205047318612</v>
      </c>
      <c r="H26" s="75"/>
      <c r="I26" s="75" t="n">
        <v>100</v>
      </c>
      <c r="J26" s="97" t="n">
        <v>11.98738170347</v>
      </c>
      <c r="K26" s="97" t="n">
        <v>24.6056782334385</v>
      </c>
      <c r="L26" s="97" t="n">
        <v>63.4069400630915</v>
      </c>
      <c r="M26" s="85"/>
      <c r="N26" s="75" t="n">
        <v>3.04135085867792</v>
      </c>
      <c r="O26" s="75" t="n">
        <v>2.68878718535469</v>
      </c>
      <c r="P26" s="75" t="n">
        <v>3.39833944776984</v>
      </c>
    </row>
    <row r="27" customFormat="false" ht="13.5" hidden="false" customHeight="true" outlineLevel="0" collapsed="false">
      <c r="A27" s="72" t="s">
        <v>141</v>
      </c>
      <c r="B27" s="73" t="n">
        <v>147285</v>
      </c>
      <c r="C27" s="63" t="n">
        <v>6901</v>
      </c>
      <c r="D27" s="63"/>
      <c r="E27" s="75" t="n">
        <v>100</v>
      </c>
      <c r="F27" s="75" t="n">
        <v>54.7022170699899</v>
      </c>
      <c r="G27" s="75" t="n">
        <v>45.2977829300101</v>
      </c>
      <c r="H27" s="75"/>
      <c r="I27" s="75" t="n">
        <v>100</v>
      </c>
      <c r="J27" s="97" t="n">
        <v>7.65106506303434</v>
      </c>
      <c r="K27" s="97" t="n">
        <v>29.1117229387045</v>
      </c>
      <c r="L27" s="97" t="n">
        <v>63.2372119982611</v>
      </c>
      <c r="M27" s="85"/>
      <c r="N27" s="75" t="n">
        <v>4.68547374138575</v>
      </c>
      <c r="O27" s="75" t="n">
        <v>5.10714865523026</v>
      </c>
      <c r="P27" s="75" t="n">
        <v>4.26065504504627</v>
      </c>
    </row>
    <row r="28" customFormat="false" ht="13.5" hidden="false" customHeight="true" outlineLevel="0" collapsed="false">
      <c r="A28" s="72" t="s">
        <v>142</v>
      </c>
      <c r="B28" s="73" t="n">
        <v>22711</v>
      </c>
      <c r="C28" s="63" t="n">
        <v>723</v>
      </c>
      <c r="D28" s="63"/>
      <c r="E28" s="75" t="n">
        <v>100</v>
      </c>
      <c r="F28" s="75" t="n">
        <v>50.3457814661134</v>
      </c>
      <c r="G28" s="75" t="n">
        <v>49.6542185338866</v>
      </c>
      <c r="H28" s="75"/>
      <c r="I28" s="75" t="n">
        <v>100</v>
      </c>
      <c r="J28" s="97" t="n">
        <v>10.3734439834025</v>
      </c>
      <c r="K28" s="97" t="n">
        <v>30.0138312586445</v>
      </c>
      <c r="L28" s="97" t="n">
        <v>59.612724757953</v>
      </c>
      <c r="M28" s="85"/>
      <c r="N28" s="75" t="n">
        <v>3.1834793712298</v>
      </c>
      <c r="O28" s="75" t="n">
        <v>3.23814607241349</v>
      </c>
      <c r="P28" s="75" t="n">
        <v>3.12990409764603</v>
      </c>
    </row>
    <row r="29" customFormat="false" ht="13.5" hidden="false" customHeight="true" outlineLevel="0" collapsed="false">
      <c r="A29" s="72" t="s">
        <v>143</v>
      </c>
      <c r="B29" s="73" t="n">
        <v>116125</v>
      </c>
      <c r="C29" s="63" t="n">
        <v>4252</v>
      </c>
      <c r="D29" s="63"/>
      <c r="E29" s="75" t="n">
        <v>100</v>
      </c>
      <c r="F29" s="75" t="n">
        <v>55.3386641580433</v>
      </c>
      <c r="G29" s="75" t="n">
        <v>44.6613358419567</v>
      </c>
      <c r="H29" s="75"/>
      <c r="I29" s="75" t="n">
        <v>100</v>
      </c>
      <c r="J29" s="97" t="n">
        <v>7.0555032925682</v>
      </c>
      <c r="K29" s="97" t="n">
        <v>35.0893697083725</v>
      </c>
      <c r="L29" s="97" t="n">
        <v>57.8551269990593</v>
      </c>
      <c r="M29" s="85"/>
      <c r="N29" s="75" t="n">
        <v>3.66157158234661</v>
      </c>
      <c r="O29" s="75" t="n">
        <v>4.07996948259121</v>
      </c>
      <c r="P29" s="75" t="n">
        <v>3.24876396421056</v>
      </c>
    </row>
    <row r="30" customFormat="false" ht="13.5" hidden="false" customHeight="true" outlineLevel="0" collapsed="false">
      <c r="A30" s="72" t="s">
        <v>144</v>
      </c>
      <c r="B30" s="73" t="n">
        <v>10518</v>
      </c>
      <c r="C30" s="63" t="n">
        <v>422</v>
      </c>
      <c r="D30" s="63"/>
      <c r="E30" s="75" t="n">
        <v>100</v>
      </c>
      <c r="F30" s="75" t="n">
        <v>57.345971563981</v>
      </c>
      <c r="G30" s="75" t="n">
        <v>42.654028436019</v>
      </c>
      <c r="H30" s="75"/>
      <c r="I30" s="75" t="n">
        <v>100</v>
      </c>
      <c r="J30" s="97" t="n">
        <v>6.39810426540284</v>
      </c>
      <c r="K30" s="97" t="n">
        <v>27.7251184834123</v>
      </c>
      <c r="L30" s="97" t="n">
        <v>65.8767772511848</v>
      </c>
      <c r="M30" s="85"/>
      <c r="N30" s="75" t="n">
        <v>4.01216961399506</v>
      </c>
      <c r="O30" s="75" t="n">
        <v>4.6236148261368</v>
      </c>
      <c r="P30" s="75" t="n">
        <v>3.40651021953066</v>
      </c>
    </row>
    <row r="31" customFormat="false" ht="12.75" hidden="false" customHeight="false" outlineLevel="0" collapsed="false">
      <c r="A31" s="72" t="s">
        <v>145</v>
      </c>
      <c r="B31" s="73" t="n">
        <v>13682</v>
      </c>
      <c r="C31" s="63" t="n">
        <v>554</v>
      </c>
      <c r="D31" s="63"/>
      <c r="E31" s="75" t="n">
        <v>100</v>
      </c>
      <c r="F31" s="75" t="n">
        <v>50.7220216606498</v>
      </c>
      <c r="G31" s="75" t="n">
        <v>49.2779783393502</v>
      </c>
      <c r="H31" s="75"/>
      <c r="I31" s="75" t="n">
        <v>100</v>
      </c>
      <c r="J31" s="97" t="n">
        <v>9.38628158844765</v>
      </c>
      <c r="K31" s="97" t="n">
        <v>30.6859205776173</v>
      </c>
      <c r="L31" s="97" t="n">
        <v>59.927797833935</v>
      </c>
      <c r="M31" s="85"/>
      <c r="N31" s="75" t="n">
        <v>4.04911562637041</v>
      </c>
      <c r="O31" s="75" t="n">
        <v>3.99658654529939</v>
      </c>
      <c r="P31" s="75" t="n">
        <v>4.10464591790708</v>
      </c>
    </row>
    <row r="32" customFormat="false" ht="12.75" hidden="false" customHeight="false" outlineLevel="0" collapsed="false">
      <c r="A32" s="72" t="s">
        <v>146</v>
      </c>
      <c r="B32" s="73" t="n">
        <v>125080</v>
      </c>
      <c r="C32" s="63" t="n">
        <v>5195</v>
      </c>
      <c r="D32" s="63"/>
      <c r="E32" s="75" t="n">
        <v>100</v>
      </c>
      <c r="F32" s="75" t="n">
        <v>54.0712223291627</v>
      </c>
      <c r="G32" s="75" t="n">
        <v>45.9287776708373</v>
      </c>
      <c r="H32" s="75"/>
      <c r="I32" s="75" t="n">
        <v>100</v>
      </c>
      <c r="J32" s="97" t="n">
        <v>6.10202117420597</v>
      </c>
      <c r="K32" s="97" t="n">
        <v>34.1289701636189</v>
      </c>
      <c r="L32" s="97" t="n">
        <v>59.7690086621752</v>
      </c>
      <c r="M32" s="85"/>
      <c r="N32" s="75" t="n">
        <v>4.15334186120883</v>
      </c>
      <c r="O32" s="75" t="n">
        <v>4.54729412526508</v>
      </c>
      <c r="P32" s="75" t="n">
        <v>3.76893550476251</v>
      </c>
    </row>
    <row r="33" customFormat="false" ht="12.75" hidden="false" customHeight="true" outlineLevel="0" collapsed="false">
      <c r="A33" s="72" t="s">
        <v>147</v>
      </c>
      <c r="B33" s="73" t="n">
        <v>2112548</v>
      </c>
      <c r="C33" s="63" t="n">
        <v>91954</v>
      </c>
      <c r="D33" s="63"/>
      <c r="E33" s="75" t="n">
        <v>100</v>
      </c>
      <c r="F33" s="75" t="n">
        <v>53.2461883115471</v>
      </c>
      <c r="G33" s="75" t="n">
        <v>46.7538116884529</v>
      </c>
      <c r="H33" s="75"/>
      <c r="I33" s="75" t="n">
        <v>100</v>
      </c>
      <c r="J33" s="97" t="n">
        <v>5.69523892380973</v>
      </c>
      <c r="K33" s="97" t="n">
        <v>29.0514822628706</v>
      </c>
      <c r="L33" s="97" t="n">
        <v>65.2532788133197</v>
      </c>
      <c r="M33" s="85"/>
      <c r="N33" s="75" t="n">
        <v>4.35275316821204</v>
      </c>
      <c r="O33" s="75" t="n">
        <v>4.83493174492827</v>
      </c>
      <c r="P33" s="75" t="n">
        <v>3.90880426520808</v>
      </c>
    </row>
    <row r="34" customFormat="false" ht="12.75" hidden="false" customHeight="false" outlineLevel="0" collapsed="false">
      <c r="A34" s="72" t="s">
        <v>148</v>
      </c>
      <c r="B34" s="73" t="n">
        <v>47376</v>
      </c>
      <c r="C34" s="63" t="n">
        <v>1211</v>
      </c>
      <c r="D34" s="63"/>
      <c r="E34" s="75" t="n">
        <v>100</v>
      </c>
      <c r="F34" s="75" t="n">
        <v>47.7291494632535</v>
      </c>
      <c r="G34" s="75" t="n">
        <v>52.2708505367465</v>
      </c>
      <c r="H34" s="75"/>
      <c r="I34" s="75" t="n">
        <v>100</v>
      </c>
      <c r="J34" s="97" t="n">
        <v>9.41370767960363</v>
      </c>
      <c r="K34" s="97" t="n">
        <v>33.6085879438481</v>
      </c>
      <c r="L34" s="97" t="n">
        <v>56.9777043765483</v>
      </c>
      <c r="M34" s="85"/>
      <c r="N34" s="75" t="n">
        <v>2.55614657210402</v>
      </c>
      <c r="O34" s="75" t="n">
        <v>2.61313802613138</v>
      </c>
      <c r="P34" s="75" t="n">
        <v>2.50623589499941</v>
      </c>
    </row>
    <row r="35" customFormat="false" ht="12.75" hidden="false" customHeight="false" outlineLevel="0" collapsed="false">
      <c r="A35" s="72" t="s">
        <v>149</v>
      </c>
      <c r="B35" s="73" t="n">
        <v>9354</v>
      </c>
      <c r="C35" s="63" t="n">
        <v>289</v>
      </c>
      <c r="D35" s="63"/>
      <c r="E35" s="75" t="n">
        <v>100</v>
      </c>
      <c r="F35" s="75" t="n">
        <v>54.3252595155709</v>
      </c>
      <c r="G35" s="75" t="n">
        <v>45.6747404844291</v>
      </c>
      <c r="H35" s="75"/>
      <c r="I35" s="75" t="n">
        <v>100</v>
      </c>
      <c r="J35" s="97" t="n">
        <v>11.0726643598616</v>
      </c>
      <c r="K35" s="97" t="n">
        <v>33.2179930795848</v>
      </c>
      <c r="L35" s="97" t="n">
        <v>55.7093425605536</v>
      </c>
      <c r="M35" s="85"/>
      <c r="N35" s="75" t="n">
        <v>3.08958734231345</v>
      </c>
      <c r="O35" s="75" t="n">
        <v>3.29485834207765</v>
      </c>
      <c r="P35" s="75" t="n">
        <v>2.8764436696448</v>
      </c>
    </row>
    <row r="36" customFormat="false" ht="12.75" hidden="false" customHeight="false" outlineLevel="0" collapsed="false">
      <c r="A36" s="72" t="s">
        <v>150</v>
      </c>
      <c r="B36" s="73" t="n">
        <v>16932</v>
      </c>
      <c r="C36" s="63" t="n">
        <v>618</v>
      </c>
      <c r="D36" s="63"/>
      <c r="E36" s="75" t="n">
        <v>100</v>
      </c>
      <c r="F36" s="75" t="n">
        <v>55.8252427184466</v>
      </c>
      <c r="G36" s="75" t="n">
        <v>44.1747572815534</v>
      </c>
      <c r="H36" s="75"/>
      <c r="I36" s="75" t="n">
        <v>100</v>
      </c>
      <c r="J36" s="97" t="n">
        <v>5.17799352750809</v>
      </c>
      <c r="K36" s="97" t="n">
        <v>29.6116504854369</v>
      </c>
      <c r="L36" s="97" t="n">
        <v>65.210355987055</v>
      </c>
      <c r="M36" s="85"/>
      <c r="N36" s="75" t="n">
        <v>3.64989369241673</v>
      </c>
      <c r="O36" s="75" t="n">
        <v>4.05834607693213</v>
      </c>
      <c r="P36" s="75" t="n">
        <v>3.23805005337445</v>
      </c>
    </row>
    <row r="37" customFormat="false" ht="12.75" hidden="false" customHeight="false" outlineLevel="0" collapsed="false">
      <c r="A37" s="72" t="s">
        <v>151</v>
      </c>
      <c r="B37" s="73" t="n">
        <v>8117</v>
      </c>
      <c r="C37" s="63" t="n">
        <v>191</v>
      </c>
      <c r="D37" s="63"/>
      <c r="E37" s="75" t="n">
        <v>100</v>
      </c>
      <c r="F37" s="75" t="n">
        <v>60.7329842931937</v>
      </c>
      <c r="G37" s="75" t="n">
        <v>39.2670157068063</v>
      </c>
      <c r="H37" s="75"/>
      <c r="I37" s="75" t="n">
        <v>100</v>
      </c>
      <c r="J37" s="97" t="n">
        <v>7.85340314136126</v>
      </c>
      <c r="K37" s="97" t="n">
        <v>24.6073298429319</v>
      </c>
      <c r="L37" s="97" t="n">
        <v>67.5392670157068</v>
      </c>
      <c r="M37" s="85"/>
      <c r="N37" s="75" t="n">
        <v>2.35308611555994</v>
      </c>
      <c r="O37" s="75" t="n">
        <v>2.81553398058252</v>
      </c>
      <c r="P37" s="75" t="n">
        <v>1.87640730547911</v>
      </c>
    </row>
    <row r="38" customFormat="false" ht="12.75" hidden="false" customHeight="false" outlineLevel="0" collapsed="false">
      <c r="A38" s="72" t="s">
        <v>152</v>
      </c>
      <c r="B38" s="73" t="n">
        <v>148569</v>
      </c>
      <c r="C38" s="63" t="n">
        <v>6776</v>
      </c>
      <c r="D38" s="63"/>
      <c r="E38" s="75" t="n">
        <v>100</v>
      </c>
      <c r="F38" s="75" t="n">
        <v>52.8482880755608</v>
      </c>
      <c r="G38" s="75" t="n">
        <v>47.1517119244392</v>
      </c>
      <c r="H38" s="75"/>
      <c r="I38" s="75" t="n">
        <v>100</v>
      </c>
      <c r="J38" s="97" t="n">
        <v>7.02479338842975</v>
      </c>
      <c r="K38" s="97" t="n">
        <v>31.5230224321133</v>
      </c>
      <c r="L38" s="97" t="n">
        <v>61.4521841794569</v>
      </c>
      <c r="M38" s="85"/>
      <c r="N38" s="75" t="n">
        <v>4.56084378302338</v>
      </c>
      <c r="O38" s="75" t="n">
        <v>4.86344067036982</v>
      </c>
      <c r="P38" s="75" t="n">
        <v>4.26352451359791</v>
      </c>
    </row>
    <row r="39" customFormat="false" ht="12.75" hidden="false" customHeight="false" outlineLevel="0" collapsed="false">
      <c r="A39" s="72" t="s">
        <v>153</v>
      </c>
      <c r="B39" s="73" t="n">
        <v>17838</v>
      </c>
      <c r="C39" s="63" t="n">
        <v>703</v>
      </c>
      <c r="D39" s="63"/>
      <c r="E39" s="75" t="n">
        <v>100</v>
      </c>
      <c r="F39" s="75" t="n">
        <v>65.149359886202</v>
      </c>
      <c r="G39" s="75" t="n">
        <v>34.850640113798</v>
      </c>
      <c r="H39" s="75"/>
      <c r="I39" s="75" t="n">
        <v>100</v>
      </c>
      <c r="J39" s="97" t="n">
        <v>6.54338549075391</v>
      </c>
      <c r="K39" s="97" t="n">
        <v>36.6998577524893</v>
      </c>
      <c r="L39" s="97" t="n">
        <v>56.7567567567568</v>
      </c>
      <c r="M39" s="85"/>
      <c r="N39" s="75" t="n">
        <v>3.94102477856262</v>
      </c>
      <c r="O39" s="75" t="n">
        <v>5.06077348066298</v>
      </c>
      <c r="P39" s="75" t="n">
        <v>2.78789258079199</v>
      </c>
    </row>
    <row r="40" customFormat="false" ht="12.75" hidden="false" customHeight="false" outlineLevel="0" collapsed="false">
      <c r="A40" s="72" t="s">
        <v>154</v>
      </c>
      <c r="B40" s="73" t="n">
        <v>14485</v>
      </c>
      <c r="C40" s="63" t="n">
        <v>282</v>
      </c>
      <c r="D40" s="63"/>
      <c r="E40" s="75" t="n">
        <v>100</v>
      </c>
      <c r="F40" s="75" t="n">
        <v>53.5460992907801</v>
      </c>
      <c r="G40" s="75" t="n">
        <v>46.4539007092199</v>
      </c>
      <c r="H40" s="75"/>
      <c r="I40" s="75" t="n">
        <v>100</v>
      </c>
      <c r="J40" s="97" t="n">
        <v>8.86524822695036</v>
      </c>
      <c r="K40" s="97" t="n">
        <v>33.6879432624113</v>
      </c>
      <c r="L40" s="97" t="n">
        <v>57.4468085106383</v>
      </c>
      <c r="M40" s="85"/>
      <c r="N40" s="75" t="n">
        <v>1.94684156023473</v>
      </c>
      <c r="O40" s="75" t="n">
        <v>2.04690253490579</v>
      </c>
      <c r="P40" s="75" t="n">
        <v>1.84299380979178</v>
      </c>
    </row>
    <row r="41" customFormat="false" ht="12.75" hidden="false" customHeight="false" outlineLevel="0" collapsed="false">
      <c r="A41" s="72" t="s">
        <v>155</v>
      </c>
      <c r="B41" s="73" t="n">
        <v>90511</v>
      </c>
      <c r="C41" s="63" t="n">
        <v>3282</v>
      </c>
      <c r="D41" s="63"/>
      <c r="E41" s="75" t="n">
        <v>100</v>
      </c>
      <c r="F41" s="75" t="n">
        <v>55.3321145642901</v>
      </c>
      <c r="G41" s="75" t="n">
        <v>44.6678854357099</v>
      </c>
      <c r="H41" s="75"/>
      <c r="I41" s="75" t="n">
        <v>100</v>
      </c>
      <c r="J41" s="97" t="n">
        <v>8.07434491163924</v>
      </c>
      <c r="K41" s="97" t="n">
        <v>33.0286410725168</v>
      </c>
      <c r="L41" s="97" t="n">
        <v>58.897014015844</v>
      </c>
      <c r="M41" s="85"/>
      <c r="N41" s="75" t="n">
        <v>3.62607859818144</v>
      </c>
      <c r="O41" s="75" t="n">
        <v>3.94080118050432</v>
      </c>
      <c r="P41" s="75" t="n">
        <v>3.29964662720295</v>
      </c>
    </row>
    <row r="42" customFormat="false" ht="12.75" hidden="false" customHeight="false" outlineLevel="0" collapsed="false">
      <c r="A42" s="72" t="s">
        <v>156</v>
      </c>
      <c r="B42" s="73" t="n">
        <v>32815</v>
      </c>
      <c r="C42" s="63" t="n">
        <v>913</v>
      </c>
      <c r="D42" s="63"/>
      <c r="E42" s="75" t="n">
        <v>100</v>
      </c>
      <c r="F42" s="75" t="n">
        <v>54.7645125958379</v>
      </c>
      <c r="G42" s="75" t="n">
        <v>45.2354874041621</v>
      </c>
      <c r="H42" s="75"/>
      <c r="I42" s="75" t="n">
        <v>100</v>
      </c>
      <c r="J42" s="97" t="n">
        <v>8.54326396495071</v>
      </c>
      <c r="K42" s="97" t="n">
        <v>29.5728368017525</v>
      </c>
      <c r="L42" s="97" t="n">
        <v>61.8838992332968</v>
      </c>
      <c r="M42" s="85"/>
      <c r="N42" s="75" t="n">
        <v>2.78226420844126</v>
      </c>
      <c r="O42" s="75" t="n">
        <v>3.03342838075593</v>
      </c>
      <c r="P42" s="75" t="n">
        <v>2.5287778594171</v>
      </c>
    </row>
    <row r="43" customFormat="false" ht="12.75" hidden="false" customHeight="false" outlineLevel="0" collapsed="false">
      <c r="A43" s="72" t="s">
        <v>157</v>
      </c>
      <c r="B43" s="73" t="n">
        <v>55782</v>
      </c>
      <c r="C43" s="63" t="n">
        <v>1471</v>
      </c>
      <c r="D43" s="63"/>
      <c r="E43" s="75" t="n">
        <v>100</v>
      </c>
      <c r="F43" s="75" t="n">
        <v>51.7335146159075</v>
      </c>
      <c r="G43" s="75" t="n">
        <v>48.2664853840925</v>
      </c>
      <c r="H43" s="75"/>
      <c r="I43" s="75" t="n">
        <v>100</v>
      </c>
      <c r="J43" s="97" t="n">
        <v>8.08973487423521</v>
      </c>
      <c r="K43" s="97" t="n">
        <v>33.1747110808973</v>
      </c>
      <c r="L43" s="97" t="n">
        <v>58.7355540448674</v>
      </c>
      <c r="M43" s="85"/>
      <c r="N43" s="75" t="n">
        <v>2.6370513785809</v>
      </c>
      <c r="O43" s="75" t="n">
        <v>2.87386706948641</v>
      </c>
      <c r="P43" s="75" t="n">
        <v>2.4230427957136</v>
      </c>
    </row>
    <row r="44" customFormat="false" ht="12.75" hidden="false" customHeight="false" outlineLevel="0" collapsed="false">
      <c r="A44" s="72" t="s">
        <v>158</v>
      </c>
      <c r="B44" s="73" t="n">
        <v>57332</v>
      </c>
      <c r="C44" s="63" t="n">
        <v>1280</v>
      </c>
      <c r="D44" s="63"/>
      <c r="E44" s="75" t="n">
        <v>100</v>
      </c>
      <c r="F44" s="75" t="n">
        <v>52.5</v>
      </c>
      <c r="G44" s="75" t="n">
        <v>47.5</v>
      </c>
      <c r="H44" s="75"/>
      <c r="I44" s="75" t="n">
        <v>100</v>
      </c>
      <c r="J44" s="97" t="n">
        <v>11.328125</v>
      </c>
      <c r="K44" s="97" t="n">
        <v>26.953125</v>
      </c>
      <c r="L44" s="97" t="n">
        <v>61.71875</v>
      </c>
      <c r="M44" s="85"/>
      <c r="N44" s="75" t="n">
        <v>2.23261006069909</v>
      </c>
      <c r="O44" s="75" t="n">
        <v>2.34317793507445</v>
      </c>
      <c r="P44" s="75" t="n">
        <v>2.12194185600112</v>
      </c>
    </row>
    <row r="45" customFormat="false" ht="12.75" hidden="false" customHeight="false" outlineLevel="0" collapsed="false">
      <c r="A45" s="72" t="s">
        <v>159</v>
      </c>
      <c r="B45" s="73" t="n">
        <v>62185</v>
      </c>
      <c r="C45" s="63" t="n">
        <v>1301</v>
      </c>
      <c r="D45" s="63"/>
      <c r="E45" s="75" t="n">
        <v>100</v>
      </c>
      <c r="F45" s="75" t="n">
        <v>52.3443504996157</v>
      </c>
      <c r="G45" s="75" t="n">
        <v>47.6556495003843</v>
      </c>
      <c r="H45" s="75"/>
      <c r="I45" s="75" t="n">
        <v>100</v>
      </c>
      <c r="J45" s="97" t="n">
        <v>9.22367409684858</v>
      </c>
      <c r="K45" s="97" t="n">
        <v>32.8209069946195</v>
      </c>
      <c r="L45" s="97" t="n">
        <v>57.9554189085319</v>
      </c>
      <c r="M45" s="85"/>
      <c r="N45" s="75" t="n">
        <v>2.09214440781539</v>
      </c>
      <c r="O45" s="75" t="n">
        <v>2.26712830414808</v>
      </c>
      <c r="P45" s="75" t="n">
        <v>1.92864030858245</v>
      </c>
    </row>
    <row r="46" customFormat="false" ht="12.75" hidden="false" customHeight="false" outlineLevel="0" collapsed="false">
      <c r="A46" s="72" t="s">
        <v>160</v>
      </c>
      <c r="B46" s="73" t="n">
        <v>9015</v>
      </c>
      <c r="C46" s="63" t="n">
        <v>164</v>
      </c>
      <c r="D46" s="63"/>
      <c r="E46" s="75" t="n">
        <v>100</v>
      </c>
      <c r="F46" s="75" t="n">
        <v>57.3170731707317</v>
      </c>
      <c r="G46" s="75" t="n">
        <v>42.6829268292683</v>
      </c>
      <c r="H46" s="75"/>
      <c r="I46" s="75" t="n">
        <v>100</v>
      </c>
      <c r="J46" s="97" t="n">
        <v>9.14634146341463</v>
      </c>
      <c r="K46" s="97" t="n">
        <v>29.2682926829268</v>
      </c>
      <c r="L46" s="97" t="n">
        <v>61.5853658536585</v>
      </c>
      <c r="M46" s="85"/>
      <c r="N46" s="75" t="n">
        <v>1.8191902384914</v>
      </c>
      <c r="O46" s="75" t="n">
        <v>2.08981769675411</v>
      </c>
      <c r="P46" s="75" t="n">
        <v>1.54970112906797</v>
      </c>
    </row>
    <row r="47" customFormat="false" ht="12.75" hidden="false" customHeight="false" outlineLevel="0" collapsed="false">
      <c r="A47" s="72" t="s">
        <v>161</v>
      </c>
      <c r="B47" s="73" t="n">
        <v>30171</v>
      </c>
      <c r="C47" s="63" t="n">
        <v>1105</v>
      </c>
      <c r="D47" s="63"/>
      <c r="E47" s="75" t="n">
        <v>100</v>
      </c>
      <c r="F47" s="75" t="n">
        <v>52.2171945701357</v>
      </c>
      <c r="G47" s="75" t="n">
        <v>47.7828054298643</v>
      </c>
      <c r="H47" s="75"/>
      <c r="I47" s="75" t="n">
        <v>100</v>
      </c>
      <c r="J47" s="97" t="n">
        <v>6.78733031674208</v>
      </c>
      <c r="K47" s="97" t="n">
        <v>25.5203619909502</v>
      </c>
      <c r="L47" s="97" t="n">
        <v>67.6923076923077</v>
      </c>
      <c r="M47" s="85"/>
      <c r="N47" s="75" t="n">
        <v>3.66245732657187</v>
      </c>
      <c r="O47" s="75" t="n">
        <v>3.82119205298013</v>
      </c>
      <c r="P47" s="75" t="n">
        <v>3.50341715878177</v>
      </c>
    </row>
    <row r="48" customFormat="false" ht="15" hidden="false" customHeight="true" outlineLevel="0" collapsed="false">
      <c r="A48" s="72" t="s">
        <v>162</v>
      </c>
      <c r="B48" s="73" t="n">
        <v>12409</v>
      </c>
      <c r="C48" s="63" t="n">
        <v>380</v>
      </c>
      <c r="D48" s="63"/>
      <c r="E48" s="75" t="n">
        <v>100</v>
      </c>
      <c r="F48" s="75" t="n">
        <v>54.4736842105263</v>
      </c>
      <c r="G48" s="75" t="n">
        <v>45.5263157894737</v>
      </c>
      <c r="H48" s="75"/>
      <c r="I48" s="75" t="n">
        <v>100</v>
      </c>
      <c r="J48" s="97" t="n">
        <v>12.3684210526316</v>
      </c>
      <c r="K48" s="97" t="n">
        <v>25.5263157894737</v>
      </c>
      <c r="L48" s="97" t="n">
        <v>62.1052631578947</v>
      </c>
      <c r="M48" s="85"/>
      <c r="N48" s="75" t="n">
        <v>3.06229349665565</v>
      </c>
      <c r="O48" s="75" t="n">
        <v>3.40740740740741</v>
      </c>
      <c r="P48" s="75" t="n">
        <v>2.731291443006</v>
      </c>
    </row>
    <row r="49" customFormat="false" ht="12.75" hidden="false" customHeight="false" outlineLevel="0" collapsed="false">
      <c r="A49" s="72" t="s">
        <v>163</v>
      </c>
      <c r="B49" s="73" t="n">
        <v>14068</v>
      </c>
      <c r="C49" s="63" t="n">
        <v>517</v>
      </c>
      <c r="D49" s="63"/>
      <c r="E49" s="75" t="n">
        <v>100</v>
      </c>
      <c r="F49" s="75" t="n">
        <v>53.3849129593811</v>
      </c>
      <c r="G49" s="75" t="n">
        <v>46.615087040619</v>
      </c>
      <c r="H49" s="75"/>
      <c r="I49" s="75" t="n">
        <v>100</v>
      </c>
      <c r="J49" s="97" t="n">
        <v>6.57640232108317</v>
      </c>
      <c r="K49" s="97" t="n">
        <v>28.2398452611219</v>
      </c>
      <c r="L49" s="97" t="n">
        <v>65.183752417795</v>
      </c>
      <c r="M49" s="85"/>
      <c r="N49" s="75" t="n">
        <v>3.67500710833096</v>
      </c>
      <c r="O49" s="75" t="n">
        <v>3.7438958220293</v>
      </c>
      <c r="P49" s="75" t="n">
        <v>3.59916367980884</v>
      </c>
    </row>
    <row r="50" customFormat="false" ht="12.75" hidden="false" customHeight="false" outlineLevel="0" collapsed="false">
      <c r="A50" s="72" t="s">
        <v>164</v>
      </c>
      <c r="B50" s="73" t="n">
        <v>57769</v>
      </c>
      <c r="C50" s="63" t="n">
        <v>1873</v>
      </c>
      <c r="D50" s="63"/>
      <c r="E50" s="75" t="n">
        <v>100</v>
      </c>
      <c r="F50" s="75" t="n">
        <v>53.3902829684997</v>
      </c>
      <c r="G50" s="75" t="n">
        <v>46.6097170315003</v>
      </c>
      <c r="H50" s="75"/>
      <c r="I50" s="75" t="n">
        <v>100</v>
      </c>
      <c r="J50" s="97" t="n">
        <v>6.62039508809397</v>
      </c>
      <c r="K50" s="97" t="n">
        <v>34.8638547784303</v>
      </c>
      <c r="L50" s="97" t="n">
        <v>58.5157501334757</v>
      </c>
      <c r="M50" s="85"/>
      <c r="N50" s="75" t="n">
        <v>3.24222333777632</v>
      </c>
      <c r="O50" s="75" t="n">
        <v>3.5498757543486</v>
      </c>
      <c r="P50" s="75" t="n">
        <v>2.94942396702591</v>
      </c>
    </row>
    <row r="51" customFormat="false" ht="12.75" hidden="false" customHeight="false" outlineLevel="0" collapsed="false">
      <c r="A51" s="72" t="s">
        <v>165</v>
      </c>
      <c r="B51" s="73" t="n">
        <v>88168</v>
      </c>
      <c r="C51" s="63" t="n">
        <v>3224</v>
      </c>
      <c r="D51" s="63"/>
      <c r="E51" s="75" t="n">
        <v>100</v>
      </c>
      <c r="F51" s="75" t="n">
        <v>53.1017369727047</v>
      </c>
      <c r="G51" s="75" t="n">
        <v>46.8982630272953</v>
      </c>
      <c r="H51" s="75"/>
      <c r="I51" s="75" t="n">
        <v>100</v>
      </c>
      <c r="J51" s="97" t="n">
        <v>6.48263027295285</v>
      </c>
      <c r="K51" s="97" t="n">
        <v>33.0955334987593</v>
      </c>
      <c r="L51" s="97" t="n">
        <v>60.4218362282878</v>
      </c>
      <c r="M51" s="85"/>
      <c r="N51" s="75" t="n">
        <v>3.65665547590963</v>
      </c>
      <c r="O51" s="75" t="n">
        <v>3.86665462101364</v>
      </c>
      <c r="P51" s="75" t="n">
        <v>3.44481910143078</v>
      </c>
    </row>
    <row r="52" customFormat="false" ht="12.75" hidden="false" customHeight="false" outlineLevel="0" collapsed="false">
      <c r="A52" s="72" t="s">
        <v>166</v>
      </c>
      <c r="B52" s="73" t="n">
        <v>15298</v>
      </c>
      <c r="C52" s="63" t="n">
        <v>308</v>
      </c>
      <c r="D52" s="63"/>
      <c r="E52" s="75" t="n">
        <v>100</v>
      </c>
      <c r="F52" s="75" t="n">
        <v>54.2207792207792</v>
      </c>
      <c r="G52" s="75" t="n">
        <v>45.7792207792208</v>
      </c>
      <c r="H52" s="75"/>
      <c r="I52" s="75" t="n">
        <v>100</v>
      </c>
      <c r="J52" s="97" t="n">
        <v>13.961038961039</v>
      </c>
      <c r="K52" s="97" t="n">
        <v>25</v>
      </c>
      <c r="L52" s="97" t="n">
        <v>61.038961038961</v>
      </c>
      <c r="M52" s="85"/>
      <c r="N52" s="75" t="n">
        <v>2.01333507648059</v>
      </c>
      <c r="O52" s="75" t="n">
        <v>2.28079759628517</v>
      </c>
      <c r="P52" s="75" t="n">
        <v>1.76780341023069</v>
      </c>
    </row>
    <row r="53" customFormat="false" ht="12.75" hidden="false" customHeight="false" outlineLevel="0" collapsed="false">
      <c r="A53" s="72" t="s">
        <v>167</v>
      </c>
      <c r="B53" s="73" t="n">
        <v>29968</v>
      </c>
      <c r="C53" s="36" t="n">
        <v>772</v>
      </c>
      <c r="D53" s="63"/>
      <c r="E53" s="75" t="n">
        <v>100</v>
      </c>
      <c r="F53" s="75" t="n">
        <v>48.1865284974093</v>
      </c>
      <c r="G53" s="75" t="n">
        <v>51.8134715025907</v>
      </c>
      <c r="H53" s="75"/>
      <c r="I53" s="75" t="n">
        <v>100</v>
      </c>
      <c r="J53" s="97" t="n">
        <v>10.6217616580311</v>
      </c>
      <c r="K53" s="97" t="n">
        <v>25.1295336787565</v>
      </c>
      <c r="L53" s="97" t="n">
        <v>64.2487046632124</v>
      </c>
      <c r="M53" s="85"/>
      <c r="N53" s="75" t="n">
        <v>2.57608115323011</v>
      </c>
      <c r="O53" s="75" t="n">
        <v>2.56198347107438</v>
      </c>
      <c r="P53" s="75" t="n">
        <v>2.58933195235629</v>
      </c>
    </row>
    <row r="54" customFormat="false" ht="12.75" hidden="false" customHeight="false" outlineLevel="0" collapsed="false">
      <c r="A54" s="72" t="s">
        <v>168</v>
      </c>
      <c r="B54" s="73" t="n">
        <v>8155</v>
      </c>
      <c r="C54" s="63" t="n">
        <v>228</v>
      </c>
      <c r="D54" s="63"/>
      <c r="E54" s="75" t="n">
        <v>100</v>
      </c>
      <c r="F54" s="75" t="n">
        <v>60.0877192982456</v>
      </c>
      <c r="G54" s="75" t="n">
        <v>39.9122807017544</v>
      </c>
      <c r="H54" s="75"/>
      <c r="I54" s="75" t="n">
        <v>100</v>
      </c>
      <c r="J54" s="97" t="n">
        <v>7.89473684210526</v>
      </c>
      <c r="K54" s="97" t="n">
        <v>26.3157894736842</v>
      </c>
      <c r="L54" s="97" t="n">
        <v>65.7894736842105</v>
      </c>
      <c r="M54" s="85"/>
      <c r="N54" s="75" t="n">
        <v>2.7958307786634</v>
      </c>
      <c r="O54" s="75" t="n">
        <v>3.24567638000474</v>
      </c>
      <c r="P54" s="75" t="n">
        <v>2.31316725978648</v>
      </c>
    </row>
    <row r="55" customFormat="false" ht="12.75" hidden="false" customHeight="false" outlineLevel="0" collapsed="false">
      <c r="A55" s="72" t="s">
        <v>169</v>
      </c>
      <c r="B55" s="73" t="n">
        <v>49897</v>
      </c>
      <c r="C55" s="63" t="n">
        <v>1427</v>
      </c>
      <c r="D55" s="63"/>
      <c r="E55" s="75" t="n">
        <v>100</v>
      </c>
      <c r="F55" s="75" t="n">
        <v>55.010511562719</v>
      </c>
      <c r="G55" s="75" t="n">
        <v>44.989488437281</v>
      </c>
      <c r="H55" s="75"/>
      <c r="I55" s="75" t="n">
        <v>100</v>
      </c>
      <c r="J55" s="97" t="n">
        <v>6.51716888577435</v>
      </c>
      <c r="K55" s="97" t="n">
        <v>34.4779257182901</v>
      </c>
      <c r="L55" s="97" t="n">
        <v>59.0049053959355</v>
      </c>
      <c r="M55" s="85"/>
      <c r="N55" s="75" t="n">
        <v>2.85989137623504</v>
      </c>
      <c r="O55" s="75" t="n">
        <v>3.13548490174149</v>
      </c>
      <c r="P55" s="75" t="n">
        <v>2.58235790997949</v>
      </c>
    </row>
    <row r="56" customFormat="false" ht="12.75" hidden="false" customHeight="false" outlineLevel="0" collapsed="false">
      <c r="A56" s="72" t="s">
        <v>170</v>
      </c>
      <c r="B56" s="73" t="n">
        <v>8814</v>
      </c>
      <c r="C56" s="63" t="n">
        <v>236</v>
      </c>
      <c r="D56" s="63"/>
      <c r="E56" s="75" t="n">
        <v>100</v>
      </c>
      <c r="F56" s="75" t="n">
        <v>57.2033898305085</v>
      </c>
      <c r="G56" s="75" t="n">
        <v>42.7966101694915</v>
      </c>
      <c r="H56" s="75"/>
      <c r="I56" s="75" t="n">
        <v>100</v>
      </c>
      <c r="J56" s="97" t="n">
        <v>9.32203389830509</v>
      </c>
      <c r="K56" s="97" t="n">
        <v>30.5084745762712</v>
      </c>
      <c r="L56" s="97" t="n">
        <v>60.1694915254237</v>
      </c>
      <c r="M56" s="85"/>
      <c r="N56" s="75" t="n">
        <v>2.67755842977082</v>
      </c>
      <c r="O56" s="75" t="n">
        <v>3.02487116289491</v>
      </c>
      <c r="P56" s="75" t="n">
        <v>2.32130544702367</v>
      </c>
    </row>
    <row r="57" customFormat="false" ht="12.75" hidden="false" customHeight="false" outlineLevel="0" collapsed="false">
      <c r="A57" s="72" t="s">
        <v>171</v>
      </c>
      <c r="B57" s="73" t="n">
        <v>8299</v>
      </c>
      <c r="C57" s="63" t="n">
        <v>159</v>
      </c>
      <c r="D57" s="63"/>
      <c r="E57" s="75" t="n">
        <v>100</v>
      </c>
      <c r="F57" s="75" t="n">
        <v>47.7987421383648</v>
      </c>
      <c r="G57" s="75" t="n">
        <v>52.2012578616352</v>
      </c>
      <c r="H57" s="75"/>
      <c r="I57" s="75" t="n">
        <v>100</v>
      </c>
      <c r="J57" s="97" t="n">
        <v>8.17610062893082</v>
      </c>
      <c r="K57" s="97" t="n">
        <v>29.559748427673</v>
      </c>
      <c r="L57" s="97" t="n">
        <v>62.2641509433962</v>
      </c>
      <c r="M57" s="85"/>
      <c r="N57" s="75" t="n">
        <v>1.91589348114231</v>
      </c>
      <c r="O57" s="75" t="n">
        <v>1.80052120350628</v>
      </c>
      <c r="P57" s="75" t="n">
        <v>2.03531142717018</v>
      </c>
    </row>
    <row r="58" customFormat="false" ht="12.75" hidden="false" customHeight="false" outlineLevel="0" collapsed="false">
      <c r="A58" s="72" t="s">
        <v>172</v>
      </c>
      <c r="B58" s="73" t="n">
        <v>13103</v>
      </c>
      <c r="C58" s="63" t="n">
        <v>291</v>
      </c>
      <c r="D58" s="63"/>
      <c r="E58" s="75" t="n">
        <v>100</v>
      </c>
      <c r="F58" s="75" t="n">
        <v>49.8281786941581</v>
      </c>
      <c r="G58" s="75" t="n">
        <v>50.1718213058419</v>
      </c>
      <c r="H58" s="75"/>
      <c r="I58" s="75" t="n">
        <v>100</v>
      </c>
      <c r="J58" s="97" t="n">
        <v>8.93470790378007</v>
      </c>
      <c r="K58" s="97" t="n">
        <v>27.8350515463918</v>
      </c>
      <c r="L58" s="97" t="n">
        <v>63.2302405498282</v>
      </c>
      <c r="M58" s="85"/>
      <c r="N58" s="75" t="n">
        <v>2.22086545066015</v>
      </c>
      <c r="O58" s="75" t="n">
        <v>2.28670556694528</v>
      </c>
      <c r="P58" s="75" t="n">
        <v>2.15912451937297</v>
      </c>
    </row>
    <row r="59" customFormat="false" ht="12.75" hidden="false" customHeight="false" outlineLevel="0" collapsed="false">
      <c r="A59" s="72" t="s">
        <v>173</v>
      </c>
      <c r="B59" s="73" t="n">
        <v>10866</v>
      </c>
      <c r="C59" s="63" t="n">
        <v>222</v>
      </c>
      <c r="D59" s="63"/>
      <c r="E59" s="75" t="n">
        <v>100</v>
      </c>
      <c r="F59" s="75" t="n">
        <v>50.9009009009009</v>
      </c>
      <c r="G59" s="75" t="n">
        <v>49.0990990990991</v>
      </c>
      <c r="H59" s="75"/>
      <c r="I59" s="75" t="n">
        <v>100</v>
      </c>
      <c r="J59" s="97" t="n">
        <v>9.90990990990991</v>
      </c>
      <c r="K59" s="97" t="n">
        <v>30.6306306306306</v>
      </c>
      <c r="L59" s="97" t="n">
        <v>59.4594594594595</v>
      </c>
      <c r="M59" s="85"/>
      <c r="N59" s="75" t="n">
        <v>2.04307012700166</v>
      </c>
      <c r="O59" s="75" t="n">
        <v>2.15115172282505</v>
      </c>
      <c r="P59" s="75" t="n">
        <v>1.94192054159986</v>
      </c>
    </row>
    <row r="60" customFormat="false" ht="12.75" hidden="false" customHeight="false" outlineLevel="0" collapsed="false">
      <c r="A60" s="72" t="s">
        <v>174</v>
      </c>
      <c r="B60" s="73" t="n">
        <v>18587</v>
      </c>
      <c r="C60" s="63" t="n">
        <v>563</v>
      </c>
      <c r="D60" s="63"/>
      <c r="E60" s="75" t="n">
        <v>100</v>
      </c>
      <c r="F60" s="75" t="n">
        <v>55.2397868561279</v>
      </c>
      <c r="G60" s="75" t="n">
        <v>44.7602131438721</v>
      </c>
      <c r="H60" s="75"/>
      <c r="I60" s="75" t="n">
        <v>100</v>
      </c>
      <c r="J60" s="97" t="n">
        <v>6.57193605683837</v>
      </c>
      <c r="K60" s="97" t="n">
        <v>28.0639431616341</v>
      </c>
      <c r="L60" s="97" t="n">
        <v>65.3641207815275</v>
      </c>
      <c r="M60" s="85"/>
      <c r="N60" s="75" t="n">
        <v>3.02899876257599</v>
      </c>
      <c r="O60" s="75" t="n">
        <v>3.43722369584439</v>
      </c>
      <c r="P60" s="75" t="n">
        <v>2.64178635077052</v>
      </c>
    </row>
    <row r="61" customFormat="false" ht="12.75" hidden="false" customHeight="false" outlineLevel="0" collapsed="false">
      <c r="A61" s="95" t="s">
        <v>220</v>
      </c>
      <c r="B61" s="73" t="n">
        <v>253729</v>
      </c>
      <c r="C61" s="63" t="n">
        <v>8279</v>
      </c>
      <c r="D61" s="63"/>
      <c r="E61" s="75" t="n">
        <v>100</v>
      </c>
      <c r="F61" s="75" t="n">
        <v>56.3232274429279</v>
      </c>
      <c r="G61" s="75" t="n">
        <v>43.6767725570721</v>
      </c>
      <c r="H61" s="75"/>
      <c r="I61" s="75" t="n">
        <v>100</v>
      </c>
      <c r="J61" s="97" t="n">
        <v>7.62169344123686</v>
      </c>
      <c r="K61" s="97" t="n">
        <v>29.6654185288078</v>
      </c>
      <c r="L61" s="97" t="n">
        <v>62.7128880299553</v>
      </c>
      <c r="M61" s="85"/>
      <c r="N61" s="75" t="n">
        <v>3.26293013411947</v>
      </c>
      <c r="O61" s="75" t="n">
        <v>3.55441386091822</v>
      </c>
      <c r="P61" s="75" t="n">
        <v>2.95087318426636</v>
      </c>
    </row>
    <row r="62" customFormat="false" ht="12.75" hidden="false" customHeight="false" outlineLevel="0" collapsed="false">
      <c r="A62" s="98"/>
      <c r="B62" s="98"/>
      <c r="C62" s="98"/>
      <c r="D62" s="98"/>
      <c r="E62" s="98"/>
      <c r="F62" s="98"/>
      <c r="G62" s="98"/>
      <c r="H62" s="98"/>
      <c r="I62" s="98"/>
      <c r="J62" s="98"/>
      <c r="K62" s="98"/>
      <c r="L62" s="98"/>
      <c r="M62" s="98"/>
      <c r="N62" s="98"/>
      <c r="O62" s="98"/>
      <c r="P62" s="98"/>
    </row>
    <row r="63" customFormat="false" ht="12.75" hidden="false" customHeight="false" outlineLevel="0" collapsed="false">
      <c r="A63" s="64"/>
      <c r="B63" s="64"/>
      <c r="C63" s="64"/>
      <c r="D63" s="64"/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</row>
    <row r="64" customFormat="false" ht="12.75" hidden="false" customHeight="false" outlineLevel="0" collapsed="false">
      <c r="A64" s="163" t="s">
        <v>85</v>
      </c>
      <c r="B64" s="163"/>
      <c r="C64" s="163"/>
      <c r="D64" s="163"/>
      <c r="E64" s="163"/>
      <c r="F64" s="163"/>
      <c r="G64" s="163"/>
      <c r="H64" s="163"/>
      <c r="I64" s="163"/>
      <c r="J64" s="163"/>
      <c r="K64" s="163"/>
      <c r="L64" s="163"/>
      <c r="M64" s="64"/>
      <c r="N64" s="64"/>
      <c r="O64" s="64"/>
      <c r="P64" s="64"/>
    </row>
    <row r="65" customFormat="false" ht="12.75" hidden="false" customHeight="false" outlineLevel="0" collapsed="false">
      <c r="A65" s="163" t="s">
        <v>86</v>
      </c>
      <c r="B65" s="163"/>
      <c r="C65" s="163"/>
      <c r="D65" s="163"/>
      <c r="E65" s="163"/>
      <c r="F65" s="163"/>
      <c r="G65" s="163"/>
      <c r="H65" s="163"/>
      <c r="I65" s="163"/>
      <c r="J65" s="163"/>
      <c r="K65" s="163"/>
      <c r="L65" s="163"/>
      <c r="M65" s="64"/>
      <c r="N65" s="64"/>
      <c r="O65" s="64"/>
      <c r="P65" s="64"/>
    </row>
    <row r="67" customFormat="false" ht="12.75" hidden="false" customHeight="true" outlineLevel="0" collapsed="false">
      <c r="A67" s="45"/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</row>
    <row r="68" customFormat="false" ht="12.75" hidden="false" customHeight="false" outlineLevel="0" collapsed="false">
      <c r="A68" s="45"/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</row>
    <row r="69" customFormat="false" ht="12.75" hidden="false" customHeight="false" outlineLevel="0" collapsed="false">
      <c r="A69" s="45"/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</row>
  </sheetData>
  <mergeCells count="8">
    <mergeCell ref="A6:N6"/>
    <mergeCell ref="B8:C8"/>
    <mergeCell ref="E8:G8"/>
    <mergeCell ref="I8:L8"/>
    <mergeCell ref="N8:P8"/>
    <mergeCell ref="A67:P67"/>
    <mergeCell ref="A68:P68"/>
    <mergeCell ref="A69:P69"/>
  </mergeCells>
  <hyperlinks>
    <hyperlink ref="N4" location="INDICE!B51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Z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" width="31.14"/>
    <col collapsed="false" customWidth="true" hidden="false" outlineLevel="0" max="2" min="2" style="36" width="11.13"/>
    <col collapsed="false" customWidth="true" hidden="false" outlineLevel="0" max="3" min="3" style="36" width="10.41"/>
    <col collapsed="false" customWidth="true" hidden="false" outlineLevel="0" max="4" min="4" style="36" width="8.85"/>
    <col collapsed="false" customWidth="true" hidden="false" outlineLevel="0" max="5" min="5" style="36" width="8.99"/>
    <col collapsed="false" customWidth="true" hidden="false" outlineLevel="0" max="6" min="6" style="36" width="7.99"/>
    <col collapsed="false" customWidth="true" hidden="false" outlineLevel="0" max="7" min="7" style="36" width="9.41"/>
    <col collapsed="false" customWidth="true" hidden="false" outlineLevel="0" max="8" min="8" style="36" width="8.41"/>
    <col collapsed="false" customWidth="true" hidden="false" outlineLevel="0" max="9" min="9" style="36" width="5.99"/>
    <col collapsed="false" customWidth="true" hidden="false" outlineLevel="0" max="10" min="10" style="36" width="6.7"/>
    <col collapsed="false" customWidth="true" hidden="false" outlineLevel="0" max="11" min="11" style="36" width="9.99"/>
    <col collapsed="false" customWidth="true" hidden="false" outlineLevel="0" max="12" min="12" style="36" width="11.13"/>
    <col collapsed="false" customWidth="true" hidden="false" outlineLevel="0" max="13" min="13" style="36" width="9.41"/>
    <col collapsed="false" customWidth="false" hidden="false" outlineLevel="0" max="257" min="14" style="36" width="11.42"/>
  </cols>
  <sheetData>
    <row r="1" customFormat="false" ht="12.75" hidden="false" customHeight="false" outlineLevel="0" collapsed="false"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8"/>
      <c r="W1" s="38"/>
      <c r="X1" s="37"/>
      <c r="Y1" s="37"/>
      <c r="Z1" s="37"/>
    </row>
    <row r="2" customFormat="false" ht="12.75" hidden="false" customHeight="false" outlineLevel="0" collapsed="false"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8"/>
      <c r="W2" s="38"/>
      <c r="X2" s="37"/>
      <c r="Y2" s="37"/>
      <c r="Z2" s="37"/>
    </row>
    <row r="3" customFormat="false" ht="12.75" hidden="false" customHeight="false" outlineLevel="0" collapsed="false">
      <c r="B3" s="37"/>
      <c r="C3" s="37"/>
      <c r="D3" s="37"/>
      <c r="E3" s="37"/>
      <c r="F3" s="37"/>
      <c r="G3" s="37"/>
      <c r="H3" s="37"/>
      <c r="I3" s="37"/>
      <c r="J3" s="37"/>
      <c r="K3" s="40" t="s">
        <v>83</v>
      </c>
      <c r="M3" s="37"/>
      <c r="N3" s="37"/>
      <c r="O3" s="37"/>
      <c r="P3" s="37"/>
      <c r="Q3" s="37"/>
      <c r="R3" s="37"/>
      <c r="S3" s="37"/>
      <c r="T3" s="37"/>
      <c r="U3" s="37"/>
      <c r="V3" s="38"/>
      <c r="W3" s="38"/>
      <c r="X3" s="39"/>
      <c r="Y3" s="39"/>
      <c r="Z3" s="39"/>
    </row>
    <row r="4" customFormat="false" ht="12.75" hidden="false" customHeight="false" outlineLevel="0" collapsed="false"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164"/>
      <c r="Q4" s="37"/>
      <c r="T4" s="37"/>
      <c r="W4" s="38"/>
      <c r="X4" s="37"/>
    </row>
    <row r="5" customFormat="false" ht="18" hidden="false" customHeight="false" outlineLevel="0" collapsed="false">
      <c r="B5" s="37"/>
      <c r="C5" s="41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8"/>
      <c r="W5" s="38"/>
      <c r="X5" s="37"/>
      <c r="Y5" s="37"/>
      <c r="Z5" s="37"/>
    </row>
    <row r="6" customFormat="false" ht="33" hidden="false" customHeight="true" outlineLevel="0" collapsed="false">
      <c r="A6" s="130" t="s">
        <v>301</v>
      </c>
      <c r="B6" s="130"/>
      <c r="C6" s="130"/>
      <c r="D6" s="130"/>
      <c r="E6" s="130"/>
      <c r="F6" s="130"/>
      <c r="G6" s="130"/>
      <c r="H6" s="130"/>
      <c r="I6" s="130"/>
      <c r="J6" s="130"/>
      <c r="K6" s="130"/>
      <c r="L6" s="130"/>
      <c r="M6" s="43"/>
    </row>
    <row r="7" customFormat="false" ht="14.25" hidden="false" customHeight="true" outlineLevel="0" collapsed="false">
      <c r="A7" s="44"/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</row>
    <row r="9" customFormat="false" ht="24" hidden="false" customHeight="true" outlineLevel="0" collapsed="false">
      <c r="A9" s="45"/>
      <c r="B9" s="45"/>
      <c r="C9" s="45"/>
      <c r="D9" s="45"/>
      <c r="E9" s="45"/>
      <c r="F9" s="45"/>
      <c r="G9" s="45"/>
      <c r="H9" s="45"/>
      <c r="I9" s="45"/>
      <c r="J9" s="46"/>
      <c r="K9" s="46"/>
    </row>
    <row r="10" customFormat="false" ht="12.75" hidden="false" customHeight="false" outlineLevel="0" collapsed="false">
      <c r="A10" s="47"/>
      <c r="B10" s="47"/>
      <c r="C10" s="47"/>
      <c r="D10" s="47"/>
      <c r="E10" s="47"/>
      <c r="F10" s="47"/>
      <c r="G10" s="47"/>
      <c r="H10" s="47"/>
      <c r="I10" s="47"/>
      <c r="J10" s="47"/>
      <c r="K10" s="47"/>
    </row>
    <row r="39" customFormat="false" ht="15.75" hidden="false" customHeight="false" outlineLevel="0" collapsed="false">
      <c r="A39" s="48"/>
    </row>
    <row r="48" customFormat="false" ht="12.75" hidden="false" customHeight="true" outlineLevel="0" collapsed="false">
      <c r="A48" s="49" t="s">
        <v>85</v>
      </c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</row>
    <row r="49" customFormat="false" ht="12.75" hidden="false" customHeight="true" outlineLevel="0" collapsed="false">
      <c r="A49" s="49" t="s">
        <v>86</v>
      </c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</row>
    <row r="50" customFormat="false" ht="12.75" hidden="false" customHeight="false" outlineLevel="0" collapsed="false">
      <c r="A50" s="163"/>
      <c r="B50" s="163"/>
      <c r="C50" s="163"/>
      <c r="D50" s="163"/>
      <c r="E50" s="163"/>
      <c r="F50" s="163"/>
      <c r="G50" s="163"/>
      <c r="H50" s="163"/>
      <c r="I50" s="163"/>
      <c r="J50" s="163"/>
      <c r="K50" s="163"/>
      <c r="L50" s="163"/>
    </row>
    <row r="51" customFormat="false" ht="12.75" hidden="false" customHeight="false" outlineLevel="0" collapsed="false">
      <c r="A51" s="147"/>
      <c r="B51" s="147"/>
      <c r="C51" s="147"/>
      <c r="D51" s="147"/>
      <c r="E51" s="147"/>
      <c r="F51" s="147"/>
      <c r="G51" s="147"/>
      <c r="H51" s="147"/>
      <c r="I51" s="147"/>
      <c r="J51" s="147"/>
      <c r="K51" s="147"/>
      <c r="L51" s="147"/>
    </row>
    <row r="52" customFormat="false" ht="12.75" hidden="false" customHeight="false" outlineLevel="0" collapsed="false">
      <c r="A52" s="147"/>
      <c r="B52" s="147"/>
      <c r="C52" s="147"/>
      <c r="D52" s="147"/>
      <c r="E52" s="147"/>
      <c r="F52" s="147"/>
      <c r="G52" s="147"/>
      <c r="H52" s="147"/>
      <c r="I52" s="147"/>
      <c r="J52" s="147"/>
      <c r="K52" s="147"/>
      <c r="L52" s="147"/>
    </row>
    <row r="53" customFormat="false" ht="12.75" hidden="false" customHeight="false" outlineLevel="0" collapsed="false">
      <c r="A53" s="49"/>
      <c r="B53" s="49"/>
      <c r="C53" s="49"/>
      <c r="D53" s="49"/>
      <c r="E53" s="49"/>
      <c r="F53" s="49"/>
      <c r="G53" s="49"/>
      <c r="H53" s="49"/>
      <c r="I53" s="49"/>
      <c r="J53" s="49"/>
      <c r="K53" s="49"/>
      <c r="L53" s="49"/>
    </row>
    <row r="58" customFormat="false" ht="12.75" hidden="false" customHeight="true" outlineLevel="0" collapsed="false"/>
    <row r="59" customFormat="false" ht="12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9" customFormat="false" ht="12.75" hidden="false" customHeight="false" outlineLevel="0" collapsed="false">
      <c r="A69" s="45"/>
      <c r="B69" s="45"/>
      <c r="C69" s="45"/>
      <c r="D69" s="45"/>
      <c r="E69" s="45"/>
      <c r="F69" s="45"/>
      <c r="G69" s="45"/>
      <c r="H69" s="45"/>
      <c r="I69" s="45"/>
    </row>
  </sheetData>
  <mergeCells count="6">
    <mergeCell ref="A6:L6"/>
    <mergeCell ref="A9:I9"/>
    <mergeCell ref="A48:L48"/>
    <mergeCell ref="A49:L49"/>
    <mergeCell ref="A53:L53"/>
    <mergeCell ref="A69:I69"/>
  </mergeCells>
  <hyperlinks>
    <hyperlink ref="K3" location="INDICE!B53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Z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" width="27.28"/>
    <col collapsed="false" customWidth="true" hidden="false" outlineLevel="0" max="2" min="2" style="36" width="9.56"/>
    <col collapsed="false" customWidth="true" hidden="false" outlineLevel="0" max="3" min="3" style="36" width="5.71"/>
    <col collapsed="false" customWidth="true" hidden="false" outlineLevel="0" max="7" min="4" style="36" width="9.56"/>
    <col collapsed="false" customWidth="true" hidden="false" outlineLevel="0" max="8" min="8" style="36" width="6.28"/>
    <col collapsed="false" customWidth="true" hidden="false" outlineLevel="0" max="9" min="9" style="36" width="5.99"/>
    <col collapsed="false" customWidth="true" hidden="false" outlineLevel="0" max="10" min="10" style="36" width="7.85"/>
    <col collapsed="false" customWidth="true" hidden="false" outlineLevel="0" max="11" min="11" style="36" width="9.56"/>
    <col collapsed="false" customWidth="true" hidden="false" outlineLevel="0" max="12" min="12" style="36" width="10.28"/>
    <col collapsed="false" customWidth="true" hidden="false" outlineLevel="0" max="13" min="13" style="36" width="12.42"/>
    <col collapsed="false" customWidth="true" hidden="false" outlineLevel="0" max="14" min="14" style="36" width="11.99"/>
    <col collapsed="false" customWidth="true" hidden="false" outlineLevel="0" max="15" min="15" style="36" width="13.14"/>
    <col collapsed="false" customWidth="false" hidden="false" outlineLevel="0" max="257" min="16" style="36" width="11.42"/>
  </cols>
  <sheetData>
    <row r="1" customFormat="false" ht="12.75" hidden="false" customHeight="false" outlineLevel="0" collapsed="false"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8"/>
      <c r="W1" s="38"/>
      <c r="X1" s="37"/>
      <c r="Y1" s="37"/>
      <c r="Z1" s="37"/>
    </row>
    <row r="2" customFormat="false" ht="12.75" hidden="false" customHeight="false" outlineLevel="0" collapsed="false"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8"/>
      <c r="W2" s="38"/>
      <c r="X2" s="37"/>
      <c r="Y2" s="37"/>
      <c r="Z2" s="37"/>
    </row>
    <row r="3" customFormat="false" ht="12.75" hidden="false" customHeight="false" outlineLevel="0" collapsed="false">
      <c r="B3" s="37"/>
      <c r="C3" s="37"/>
      <c r="D3" s="37"/>
      <c r="E3" s="37"/>
      <c r="F3" s="37"/>
      <c r="G3" s="37"/>
      <c r="H3" s="37"/>
      <c r="I3" s="37"/>
      <c r="J3" s="37"/>
      <c r="K3" s="40" t="s">
        <v>83</v>
      </c>
      <c r="M3" s="37"/>
      <c r="N3" s="37"/>
      <c r="O3" s="37"/>
      <c r="P3" s="37"/>
      <c r="Q3" s="37"/>
      <c r="R3" s="37"/>
      <c r="S3" s="37"/>
      <c r="T3" s="37"/>
      <c r="U3" s="37"/>
      <c r="V3" s="38"/>
      <c r="W3" s="38"/>
      <c r="X3" s="39"/>
      <c r="Y3" s="39"/>
      <c r="Z3" s="39"/>
    </row>
    <row r="4" customFormat="false" ht="12.75" hidden="false" customHeight="false" outlineLevel="0" collapsed="false"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164"/>
      <c r="Q4" s="37"/>
      <c r="T4" s="37"/>
      <c r="W4" s="38"/>
      <c r="X4" s="37"/>
    </row>
    <row r="5" customFormat="false" ht="18" hidden="false" customHeight="false" outlineLevel="0" collapsed="false">
      <c r="B5" s="37"/>
      <c r="C5" s="37"/>
      <c r="D5" s="41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8"/>
      <c r="W5" s="38"/>
      <c r="X5" s="37"/>
      <c r="Y5" s="37"/>
      <c r="Z5" s="37"/>
    </row>
    <row r="6" customFormat="false" ht="35.25" hidden="false" customHeight="true" outlineLevel="0" collapsed="false">
      <c r="A6" s="42" t="s">
        <v>302</v>
      </c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</row>
    <row r="7" customFormat="false" ht="13.5" hidden="false" customHeight="true" outlineLevel="0" collapsed="false">
      <c r="A7" s="44"/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</row>
    <row r="8" s="53" customFormat="true" ht="19.5" hidden="false" customHeight="true" outlineLevel="0" collapsed="false">
      <c r="A8" s="109"/>
      <c r="B8" s="110" t="s">
        <v>88</v>
      </c>
      <c r="C8" s="108"/>
      <c r="D8" s="110" t="s">
        <v>121</v>
      </c>
      <c r="E8" s="110"/>
      <c r="F8" s="110"/>
      <c r="G8" s="110"/>
      <c r="H8" s="108"/>
      <c r="I8" s="110" t="s">
        <v>90</v>
      </c>
      <c r="J8" s="110"/>
      <c r="K8" s="110"/>
      <c r="L8" s="110"/>
    </row>
    <row r="9" s="53" customFormat="true" ht="19.5" hidden="false" customHeight="true" outlineLevel="0" collapsed="false">
      <c r="A9" s="109"/>
      <c r="B9" s="110"/>
      <c r="D9" s="110" t="s">
        <v>94</v>
      </c>
      <c r="E9" s="110" t="s">
        <v>219</v>
      </c>
      <c r="F9" s="110" t="s">
        <v>201</v>
      </c>
      <c r="G9" s="110" t="s">
        <v>202</v>
      </c>
      <c r="I9" s="110" t="s">
        <v>94</v>
      </c>
      <c r="J9" s="110" t="s">
        <v>219</v>
      </c>
      <c r="K9" s="110" t="s">
        <v>201</v>
      </c>
      <c r="L9" s="110" t="s">
        <v>202</v>
      </c>
    </row>
    <row r="10" customFormat="false" ht="18.75" hidden="false" customHeight="true" outlineLevel="0" collapsed="false">
      <c r="A10" s="2"/>
      <c r="B10" s="2"/>
      <c r="D10" s="2"/>
      <c r="E10" s="111"/>
      <c r="F10" s="111"/>
      <c r="I10" s="2"/>
      <c r="J10" s="111"/>
      <c r="K10" s="111"/>
    </row>
    <row r="11" customFormat="false" ht="12.75" hidden="false" customHeight="false" outlineLevel="0" collapsed="false">
      <c r="A11" s="65" t="s">
        <v>94</v>
      </c>
      <c r="B11" s="66"/>
      <c r="C11" s="111"/>
      <c r="D11" s="66"/>
      <c r="E11" s="68"/>
      <c r="F11" s="68"/>
      <c r="G11" s="68"/>
      <c r="H11" s="71"/>
      <c r="I11" s="66"/>
      <c r="J11" s="66"/>
      <c r="K11" s="66"/>
      <c r="L11" s="66"/>
    </row>
    <row r="12" customFormat="false" ht="12.75" hidden="false" customHeight="false" outlineLevel="0" collapsed="false">
      <c r="A12" s="112" t="s">
        <v>203</v>
      </c>
      <c r="B12" s="111" t="n">
        <v>171488</v>
      </c>
      <c r="C12" s="111"/>
      <c r="D12" s="71" t="n">
        <v>100</v>
      </c>
      <c r="E12" s="71" t="n">
        <v>56.3438841201717</v>
      </c>
      <c r="F12" s="71" t="n">
        <v>29.2632720656839</v>
      </c>
      <c r="G12" s="71" t="n">
        <v>14.3782655346147</v>
      </c>
      <c r="I12" s="71" t="n">
        <v>100</v>
      </c>
      <c r="J12" s="71" t="n">
        <v>100</v>
      </c>
      <c r="K12" s="71" t="n">
        <v>100</v>
      </c>
      <c r="L12" s="71" t="n">
        <v>100</v>
      </c>
    </row>
    <row r="13" customFormat="false" ht="12.75" hidden="false" customHeight="false" outlineLevel="0" collapsed="false">
      <c r="A13" s="72" t="s">
        <v>303</v>
      </c>
      <c r="B13" s="111" t="n">
        <v>11086</v>
      </c>
      <c r="C13" s="111"/>
      <c r="D13" s="71" t="n">
        <v>100</v>
      </c>
      <c r="E13" s="71" t="n">
        <v>33.3664080822659</v>
      </c>
      <c r="F13" s="71" t="n">
        <v>55.5114558903121</v>
      </c>
      <c r="G13" s="71" t="n">
        <v>11.1131156413495</v>
      </c>
      <c r="I13" s="71" t="n">
        <v>6.46459227467811</v>
      </c>
      <c r="J13" s="71" t="n">
        <v>3.8282810510955</v>
      </c>
      <c r="K13" s="71" t="n">
        <v>12.26311699181</v>
      </c>
      <c r="L13" s="71" t="n">
        <v>4.99655270308635</v>
      </c>
    </row>
    <row r="14" customFormat="false" ht="12.75" hidden="false" customHeight="false" outlineLevel="0" collapsed="false">
      <c r="A14" s="72" t="s">
        <v>304</v>
      </c>
      <c r="B14" s="111" t="n">
        <v>17259</v>
      </c>
      <c r="C14" s="111"/>
      <c r="D14" s="71" t="n">
        <v>100</v>
      </c>
      <c r="E14" s="71" t="n">
        <v>40.8598412422504</v>
      </c>
      <c r="F14" s="71" t="n">
        <v>45.8311605539139</v>
      </c>
      <c r="G14" s="71" t="n">
        <v>13.3032041253839</v>
      </c>
      <c r="I14" s="71" t="n">
        <v>10.0642610561672</v>
      </c>
      <c r="J14" s="71" t="n">
        <v>7.29846930854972</v>
      </c>
      <c r="K14" s="71" t="n">
        <v>15.7623099455991</v>
      </c>
      <c r="L14" s="71" t="n">
        <v>9.31175731029728</v>
      </c>
    </row>
    <row r="15" customFormat="false" ht="12.75" hidden="false" customHeight="false" outlineLevel="0" collapsed="false">
      <c r="A15" s="72" t="s">
        <v>305</v>
      </c>
      <c r="B15" s="111" t="n">
        <v>34631</v>
      </c>
      <c r="C15" s="111"/>
      <c r="D15" s="71" t="n">
        <v>100</v>
      </c>
      <c r="E15" s="71" t="n">
        <v>48.7020299731455</v>
      </c>
      <c r="F15" s="71" t="n">
        <v>37.5443966388496</v>
      </c>
      <c r="G15" s="71" t="n">
        <v>13.7275851116052</v>
      </c>
      <c r="I15" s="71" t="n">
        <v>20.1944159358089</v>
      </c>
      <c r="J15" s="71" t="n">
        <v>17.4554712646057</v>
      </c>
      <c r="K15" s="71" t="n">
        <v>25.9091724289102</v>
      </c>
      <c r="L15" s="71" t="n">
        <v>19.280528855903</v>
      </c>
    </row>
    <row r="16" customFormat="false" ht="12.75" hidden="false" customHeight="false" outlineLevel="0" collapsed="false">
      <c r="A16" s="72" t="s">
        <v>306</v>
      </c>
      <c r="B16" s="111" t="n">
        <v>51343</v>
      </c>
      <c r="C16" s="111"/>
      <c r="D16" s="71" t="n">
        <v>100</v>
      </c>
      <c r="E16" s="71" t="n">
        <v>59.9945464815067</v>
      </c>
      <c r="F16" s="71" t="n">
        <v>25.6841244181291</v>
      </c>
      <c r="G16" s="71" t="n">
        <v>14.296009193074</v>
      </c>
      <c r="I16" s="71" t="n">
        <v>29.9397042358649</v>
      </c>
      <c r="J16" s="71" t="n">
        <v>31.8795731865084</v>
      </c>
      <c r="K16" s="71" t="n">
        <v>26.277823167208</v>
      </c>
      <c r="L16" s="71" t="n">
        <v>29.7684227602709</v>
      </c>
    </row>
    <row r="17" customFormat="false" ht="12.75" hidden="false" customHeight="false" outlineLevel="0" collapsed="false">
      <c r="A17" s="72" t="s">
        <v>307</v>
      </c>
      <c r="B17" s="111" t="n">
        <v>57169</v>
      </c>
      <c r="C17" s="111"/>
      <c r="D17" s="71" t="n">
        <v>100</v>
      </c>
      <c r="E17" s="71" t="n">
        <v>66.8246777099477</v>
      </c>
      <c r="F17" s="71" t="n">
        <v>17.3695534293061</v>
      </c>
      <c r="G17" s="71" t="n">
        <v>15.8040196610051</v>
      </c>
      <c r="I17" s="71" t="n">
        <v>33.3370264974809</v>
      </c>
      <c r="J17" s="71" t="n">
        <v>39.5382051892407</v>
      </c>
      <c r="K17" s="71" t="n">
        <v>19.7875774664727</v>
      </c>
      <c r="L17" s="71" t="n">
        <v>36.6427383704425</v>
      </c>
    </row>
    <row r="18" customFormat="false" ht="12.75" hidden="false" customHeight="false" outlineLevel="0" collapsed="false">
      <c r="A18" s="72"/>
      <c r="C18" s="111"/>
      <c r="D18" s="74"/>
      <c r="E18" s="74"/>
      <c r="F18" s="74"/>
      <c r="G18" s="74"/>
      <c r="I18" s="74"/>
      <c r="J18" s="74"/>
      <c r="K18" s="74"/>
      <c r="L18" s="74"/>
    </row>
    <row r="19" customFormat="false" ht="12.75" hidden="false" customHeight="false" outlineLevel="0" collapsed="false">
      <c r="A19" s="112" t="s">
        <v>211</v>
      </c>
      <c r="B19" s="111" t="n">
        <v>171488</v>
      </c>
      <c r="C19" s="111"/>
      <c r="D19" s="71" t="n">
        <v>100</v>
      </c>
      <c r="E19" s="71" t="n">
        <v>56.3438841201717</v>
      </c>
      <c r="F19" s="71" t="n">
        <v>29.2632720656839</v>
      </c>
      <c r="G19" s="71" t="n">
        <v>14.3782655346147</v>
      </c>
      <c r="I19" s="71" t="n">
        <v>100</v>
      </c>
      <c r="J19" s="71" t="n">
        <v>100</v>
      </c>
      <c r="K19" s="71" t="n">
        <v>100</v>
      </c>
      <c r="L19" s="71" t="n">
        <v>100</v>
      </c>
    </row>
    <row r="20" customFormat="false" ht="12.75" hidden="false" customHeight="false" outlineLevel="0" collapsed="false">
      <c r="A20" s="72" t="s">
        <v>212</v>
      </c>
      <c r="B20" s="111" t="n">
        <v>92104</v>
      </c>
      <c r="C20" s="111"/>
      <c r="D20" s="71" t="n">
        <v>100</v>
      </c>
      <c r="E20" s="71" t="n">
        <v>54.155085555459</v>
      </c>
      <c r="F20" s="71" t="n">
        <v>32.595761313298</v>
      </c>
      <c r="G20" s="71" t="n">
        <v>13.2296100060801</v>
      </c>
      <c r="I20" s="71" t="n">
        <v>53.7087143123717</v>
      </c>
      <c r="J20" s="71" t="n">
        <v>51.6222845492274</v>
      </c>
      <c r="K20" s="71" t="n">
        <v>59.8250403523105</v>
      </c>
      <c r="L20" s="71" t="n">
        <v>49.4180151681064</v>
      </c>
    </row>
    <row r="21" customFormat="false" ht="12.75" hidden="false" customHeight="false" outlineLevel="0" collapsed="false">
      <c r="A21" s="72" t="s">
        <v>213</v>
      </c>
      <c r="B21" s="111" t="n">
        <v>43711</v>
      </c>
      <c r="C21" s="111"/>
      <c r="D21" s="71" t="n">
        <v>100</v>
      </c>
      <c r="E21" s="71" t="n">
        <v>62.1331015076297</v>
      </c>
      <c r="F21" s="71" t="n">
        <v>21.2395049301091</v>
      </c>
      <c r="G21" s="71" t="n">
        <v>16.6228180549518</v>
      </c>
      <c r="I21" s="71" t="n">
        <v>25.4892470610188</v>
      </c>
      <c r="J21" s="71" t="n">
        <v>28.1082144002981</v>
      </c>
      <c r="K21" s="71" t="n">
        <v>18.5002889424706</v>
      </c>
      <c r="L21" s="71" t="n">
        <v>29.4683051466115</v>
      </c>
    </row>
    <row r="22" customFormat="false" ht="12.75" hidden="false" customHeight="false" outlineLevel="0" collapsed="false">
      <c r="A22" s="72" t="s">
        <v>214</v>
      </c>
      <c r="B22" s="111" t="n">
        <v>11532</v>
      </c>
      <c r="C22" s="111"/>
      <c r="D22" s="71" t="n">
        <v>100</v>
      </c>
      <c r="E22" s="71" t="n">
        <v>59.2091571279917</v>
      </c>
      <c r="F22" s="71" t="n">
        <v>25.0173430454388</v>
      </c>
      <c r="G22" s="71" t="n">
        <v>15.7561567811308</v>
      </c>
      <c r="I22" s="71" t="n">
        <v>6.72466878148908</v>
      </c>
      <c r="J22" s="71" t="n">
        <v>7.06664044792648</v>
      </c>
      <c r="K22" s="71" t="n">
        <v>5.74895881075265</v>
      </c>
      <c r="L22" s="71" t="n">
        <v>7.36910410836679</v>
      </c>
    </row>
    <row r="23" customFormat="false" ht="12.75" hidden="false" customHeight="false" outlineLevel="0" collapsed="false">
      <c r="A23" s="72" t="s">
        <v>215</v>
      </c>
      <c r="B23" s="111" t="n">
        <v>24141</v>
      </c>
      <c r="C23" s="111"/>
      <c r="D23" s="71" t="n">
        <v>100</v>
      </c>
      <c r="E23" s="71" t="n">
        <v>52.8437098711735</v>
      </c>
      <c r="F23" s="71" t="n">
        <v>33.1055051572014</v>
      </c>
      <c r="G23" s="71" t="n">
        <v>14.0383579801997</v>
      </c>
      <c r="I23" s="71" t="n">
        <v>14.0773698451204</v>
      </c>
      <c r="J23" s="71" t="n">
        <v>13.202860602548</v>
      </c>
      <c r="K23" s="71" t="n">
        <v>15.9257118944663</v>
      </c>
      <c r="L23" s="71" t="n">
        <v>13.7445755769153</v>
      </c>
    </row>
    <row r="24" customFormat="false" ht="12.75" hidden="false" customHeight="false" outlineLevel="0" collapsed="false">
      <c r="A24" s="114"/>
      <c r="B24" s="111"/>
      <c r="C24" s="111"/>
      <c r="D24" s="111"/>
      <c r="E24" s="71"/>
      <c r="F24" s="71"/>
      <c r="G24" s="71"/>
      <c r="H24" s="71"/>
      <c r="I24" s="71"/>
      <c r="J24" s="71"/>
      <c r="K24" s="71"/>
      <c r="L24" s="71"/>
    </row>
    <row r="25" customFormat="false" ht="12.75" hidden="false" customHeight="false" outlineLevel="0" collapsed="false">
      <c r="A25" s="65" t="s">
        <v>95</v>
      </c>
      <c r="B25" s="66"/>
      <c r="C25" s="111"/>
      <c r="D25" s="66"/>
      <c r="E25" s="68"/>
      <c r="F25" s="68"/>
      <c r="G25" s="68"/>
      <c r="H25" s="71"/>
      <c r="I25" s="66"/>
      <c r="J25" s="66"/>
      <c r="K25" s="66"/>
      <c r="L25" s="66"/>
    </row>
    <row r="26" customFormat="false" ht="12.75" hidden="false" customHeight="false" outlineLevel="0" collapsed="false">
      <c r="A26" s="112" t="s">
        <v>203</v>
      </c>
      <c r="B26" s="111" t="n">
        <v>92088</v>
      </c>
      <c r="C26" s="111"/>
      <c r="D26" s="71" t="n">
        <v>100</v>
      </c>
      <c r="E26" s="71" t="n">
        <v>56.8510555121188</v>
      </c>
      <c r="F26" s="71" t="n">
        <v>29.598861958127</v>
      </c>
      <c r="G26" s="71" t="n">
        <v>13.5348796803058</v>
      </c>
      <c r="I26" s="71" t="n">
        <v>100</v>
      </c>
      <c r="J26" s="71" t="n">
        <v>100</v>
      </c>
      <c r="K26" s="71" t="n">
        <v>100</v>
      </c>
      <c r="L26" s="71" t="n">
        <v>100</v>
      </c>
    </row>
    <row r="27" customFormat="false" ht="12.75" hidden="false" customHeight="false" outlineLevel="0" collapsed="false">
      <c r="A27" s="72" t="s">
        <v>303</v>
      </c>
      <c r="B27" s="111" t="n">
        <v>6506</v>
      </c>
      <c r="C27" s="111"/>
      <c r="D27" s="71" t="n">
        <v>100</v>
      </c>
      <c r="E27" s="71" t="n">
        <v>31.8167845066093</v>
      </c>
      <c r="F27" s="71" t="n">
        <v>57.9311404857055</v>
      </c>
      <c r="G27" s="71" t="n">
        <v>10.2520750076852</v>
      </c>
      <c r="I27" s="71" t="n">
        <v>7.06498132221353</v>
      </c>
      <c r="J27" s="71" t="n">
        <v>3.95392814165377</v>
      </c>
      <c r="K27" s="71" t="n">
        <v>13.8276406060828</v>
      </c>
      <c r="L27" s="71" t="n">
        <v>5.35141206675225</v>
      </c>
    </row>
    <row r="28" customFormat="false" ht="12.75" hidden="false" customHeight="false" outlineLevel="0" collapsed="false">
      <c r="A28" s="72" t="s">
        <v>304</v>
      </c>
      <c r="B28" s="111" t="n">
        <v>9818</v>
      </c>
      <c r="C28" s="111"/>
      <c r="D28" s="71" t="n">
        <v>100</v>
      </c>
      <c r="E28" s="71" t="n">
        <v>38.6534935832145</v>
      </c>
      <c r="F28" s="71" t="n">
        <v>48.9712772458749</v>
      </c>
      <c r="G28" s="71" t="n">
        <v>12.3650437971074</v>
      </c>
      <c r="I28" s="71" t="n">
        <v>10.6615411345669</v>
      </c>
      <c r="J28" s="71" t="n">
        <v>7.24886825969858</v>
      </c>
      <c r="K28" s="71" t="n">
        <v>17.6395054481418</v>
      </c>
      <c r="L28" s="71" t="n">
        <v>9.7400513478819</v>
      </c>
    </row>
    <row r="29" customFormat="false" ht="12.75" hidden="false" customHeight="false" outlineLevel="0" collapsed="false">
      <c r="A29" s="72" t="s">
        <v>305</v>
      </c>
      <c r="B29" s="111" t="n">
        <v>19194</v>
      </c>
      <c r="C29" s="111"/>
      <c r="D29" s="71" t="n">
        <v>100</v>
      </c>
      <c r="E29" s="71" t="n">
        <v>47.7336667708659</v>
      </c>
      <c r="F29" s="71" t="n">
        <v>39.2049598832969</v>
      </c>
      <c r="G29" s="71" t="n">
        <v>13.0353235386058</v>
      </c>
      <c r="I29" s="71" t="n">
        <v>20.843106593693</v>
      </c>
      <c r="J29" s="71" t="n">
        <v>17.500429774798</v>
      </c>
      <c r="K29" s="71" t="n">
        <v>27.6075870418608</v>
      </c>
      <c r="L29" s="71" t="n">
        <v>20.0738125802311</v>
      </c>
    </row>
    <row r="30" customFormat="false" ht="12.75" hidden="false" customHeight="false" outlineLevel="0" collapsed="false">
      <c r="A30" s="72" t="s">
        <v>306</v>
      </c>
      <c r="B30" s="111" t="n">
        <v>27690</v>
      </c>
      <c r="C30" s="111"/>
      <c r="D30" s="71" t="n">
        <v>100</v>
      </c>
      <c r="E30" s="71" t="n">
        <v>61.614301191766</v>
      </c>
      <c r="F30" s="71" t="n">
        <v>25.0270855904659</v>
      </c>
      <c r="G30" s="71" t="n">
        <v>13.3297219212712</v>
      </c>
      <c r="I30" s="71" t="n">
        <v>30.0690643732082</v>
      </c>
      <c r="J30" s="71" t="n">
        <v>32.5883903501232</v>
      </c>
      <c r="K30" s="71" t="n">
        <v>25.42466155483</v>
      </c>
      <c r="L30" s="71" t="n">
        <v>29.6132862644416</v>
      </c>
    </row>
    <row r="31" customFormat="false" ht="12.75" hidden="false" customHeight="false" outlineLevel="0" collapsed="false">
      <c r="A31" s="72" t="s">
        <v>307</v>
      </c>
      <c r="B31" s="111" t="n">
        <v>28880</v>
      </c>
      <c r="C31" s="111"/>
      <c r="D31" s="71" t="n">
        <v>100</v>
      </c>
      <c r="E31" s="71" t="n">
        <v>70.1696675900277</v>
      </c>
      <c r="F31" s="71" t="n">
        <v>14.6295013850416</v>
      </c>
      <c r="G31" s="71" t="n">
        <v>15.2008310249307</v>
      </c>
      <c r="I31" s="71" t="n">
        <v>31.3613065763183</v>
      </c>
      <c r="J31" s="71" t="n">
        <v>38.7083834737264</v>
      </c>
      <c r="K31" s="71" t="n">
        <v>15.5006053490846</v>
      </c>
      <c r="L31" s="71" t="n">
        <v>35.2214377406932</v>
      </c>
    </row>
    <row r="32" customFormat="false" ht="12.75" hidden="false" customHeight="false" outlineLevel="0" collapsed="false">
      <c r="A32" s="72"/>
      <c r="C32" s="111"/>
    </row>
    <row r="33" customFormat="false" ht="12.75" hidden="false" customHeight="false" outlineLevel="0" collapsed="false">
      <c r="A33" s="112" t="s">
        <v>211</v>
      </c>
      <c r="B33" s="111" t="n">
        <v>92088</v>
      </c>
      <c r="C33" s="111"/>
      <c r="D33" s="71" t="n">
        <v>100</v>
      </c>
      <c r="E33" s="71" t="n">
        <v>56.8510555121188</v>
      </c>
      <c r="F33" s="71" t="n">
        <v>29.598861958127</v>
      </c>
      <c r="G33" s="71" t="n">
        <v>13.5348796803058</v>
      </c>
      <c r="I33" s="71" t="n">
        <v>100</v>
      </c>
      <c r="J33" s="71" t="n">
        <v>100</v>
      </c>
      <c r="K33" s="71" t="n">
        <v>100</v>
      </c>
      <c r="L33" s="71" t="n">
        <v>100</v>
      </c>
    </row>
    <row r="34" customFormat="false" ht="12.75" hidden="false" customHeight="false" outlineLevel="0" collapsed="false">
      <c r="A34" s="72" t="s">
        <v>212</v>
      </c>
      <c r="B34" s="111" t="n">
        <v>50075</v>
      </c>
      <c r="C34" s="111"/>
      <c r="D34" s="71" t="n">
        <v>100</v>
      </c>
      <c r="E34" s="71" t="n">
        <v>54.072890664004</v>
      </c>
      <c r="F34" s="71" t="n">
        <v>33.5836245631553</v>
      </c>
      <c r="G34" s="71" t="n">
        <v>12.3215177234149</v>
      </c>
      <c r="I34" s="71" t="n">
        <v>54.3773347233081</v>
      </c>
      <c r="J34" s="71" t="n">
        <v>51.7200542471301</v>
      </c>
      <c r="K34" s="71" t="n">
        <v>61.6979124628536</v>
      </c>
      <c r="L34" s="71" t="n">
        <v>49.502567394095</v>
      </c>
    </row>
    <row r="35" customFormat="false" ht="12.75" hidden="false" customHeight="false" outlineLevel="0" collapsed="false">
      <c r="A35" s="72" t="s">
        <v>213</v>
      </c>
      <c r="B35" s="111" t="n">
        <v>22018</v>
      </c>
      <c r="C35" s="111"/>
      <c r="D35" s="71" t="n">
        <v>100</v>
      </c>
      <c r="E35" s="71" t="n">
        <v>64.5063130166228</v>
      </c>
      <c r="F35" s="71" t="n">
        <v>19.5748932691434</v>
      </c>
      <c r="G35" s="71" t="n">
        <v>15.9142519756563</v>
      </c>
      <c r="I35" s="71" t="n">
        <v>23.9097385109895</v>
      </c>
      <c r="J35" s="71" t="n">
        <v>27.1292953603423</v>
      </c>
      <c r="K35" s="71" t="n">
        <v>15.8124518472319</v>
      </c>
      <c r="L35" s="71" t="n">
        <v>28.1129653401797</v>
      </c>
    </row>
    <row r="36" customFormat="false" ht="12.75" hidden="false" customHeight="false" outlineLevel="0" collapsed="false">
      <c r="A36" s="72" t="s">
        <v>214</v>
      </c>
      <c r="B36" s="111" t="n">
        <v>5796</v>
      </c>
      <c r="C36" s="111"/>
      <c r="D36" s="71" t="n">
        <v>100</v>
      </c>
      <c r="E36" s="71" t="n">
        <v>58.1953071083506</v>
      </c>
      <c r="F36" s="71" t="n">
        <v>26.3285024154589</v>
      </c>
      <c r="G36" s="71" t="n">
        <v>15.4761904761905</v>
      </c>
      <c r="I36" s="71" t="n">
        <v>6.29397967161845</v>
      </c>
      <c r="J36" s="71" t="n">
        <v>6.44280174966096</v>
      </c>
      <c r="K36" s="71" t="n">
        <v>5.59856183732619</v>
      </c>
      <c r="L36" s="71" t="n">
        <v>7.19672657252888</v>
      </c>
    </row>
    <row r="37" customFormat="false" ht="12.75" hidden="false" customHeight="false" outlineLevel="0" collapsed="false">
      <c r="A37" s="72" t="s">
        <v>215</v>
      </c>
      <c r="B37" s="111" t="n">
        <v>14199</v>
      </c>
      <c r="C37" s="111"/>
      <c r="D37" s="71" t="n">
        <v>100</v>
      </c>
      <c r="E37" s="71" t="n">
        <v>54.2291710683851</v>
      </c>
      <c r="F37" s="71" t="n">
        <v>32.4248186492006</v>
      </c>
      <c r="G37" s="71" t="n">
        <v>13.3319247834355</v>
      </c>
      <c r="I37" s="71" t="n">
        <v>15.4189470940839</v>
      </c>
      <c r="J37" s="71" t="n">
        <v>14.7078486428667</v>
      </c>
      <c r="K37" s="71" t="n">
        <v>16.8910738525883</v>
      </c>
      <c r="L37" s="71" t="n">
        <v>15.1877406931964</v>
      </c>
    </row>
    <row r="38" customFormat="false" ht="12.75" hidden="false" customHeight="false" outlineLevel="0" collapsed="false">
      <c r="A38" s="114"/>
      <c r="B38" s="111"/>
      <c r="C38" s="111"/>
      <c r="D38" s="111"/>
      <c r="E38" s="71"/>
      <c r="F38" s="71"/>
      <c r="G38" s="71"/>
      <c r="H38" s="71"/>
      <c r="I38" s="71"/>
      <c r="J38" s="71"/>
      <c r="K38" s="71"/>
      <c r="L38" s="71"/>
    </row>
    <row r="39" customFormat="false" ht="12.75" hidden="false" customHeight="false" outlineLevel="0" collapsed="false">
      <c r="A39" s="65" t="s">
        <v>96</v>
      </c>
      <c r="B39" s="66"/>
      <c r="C39" s="111"/>
      <c r="D39" s="66"/>
      <c r="E39" s="68"/>
      <c r="F39" s="68"/>
      <c r="G39" s="68"/>
      <c r="H39" s="71"/>
      <c r="I39" s="66"/>
      <c r="J39" s="66"/>
      <c r="K39" s="66"/>
      <c r="L39" s="66"/>
    </row>
    <row r="40" customFormat="false" ht="12.75" hidden="false" customHeight="false" outlineLevel="0" collapsed="false">
      <c r="A40" s="112" t="s">
        <v>203</v>
      </c>
      <c r="B40" s="111" t="n">
        <v>79400</v>
      </c>
      <c r="C40" s="111"/>
      <c r="D40" s="71" t="n">
        <v>100</v>
      </c>
      <c r="E40" s="71" t="n">
        <v>55.7556675062972</v>
      </c>
      <c r="F40" s="71" t="n">
        <v>28.8740554156171</v>
      </c>
      <c r="G40" s="71" t="n">
        <v>15.3564231738035</v>
      </c>
      <c r="I40" s="71" t="n">
        <v>100</v>
      </c>
      <c r="J40" s="71" t="n">
        <v>100</v>
      </c>
      <c r="K40" s="71" t="n">
        <v>100</v>
      </c>
      <c r="L40" s="71" t="n">
        <v>100</v>
      </c>
    </row>
    <row r="41" customFormat="false" ht="12.75" hidden="false" customHeight="false" outlineLevel="0" collapsed="false">
      <c r="A41" s="72" t="s">
        <v>303</v>
      </c>
      <c r="B41" s="111" t="n">
        <v>4580</v>
      </c>
      <c r="C41" s="111"/>
      <c r="D41" s="71" t="n">
        <v>100</v>
      </c>
      <c r="E41" s="71" t="n">
        <v>35.5676855895197</v>
      </c>
      <c r="F41" s="71" t="n">
        <v>52.0742358078603</v>
      </c>
      <c r="G41" s="71" t="n">
        <v>12.3362445414847</v>
      </c>
      <c r="I41" s="71" t="n">
        <v>5.76826196473552</v>
      </c>
      <c r="J41" s="71" t="n">
        <v>3.6796927942173</v>
      </c>
      <c r="K41" s="71" t="n">
        <v>10.4030358544884</v>
      </c>
      <c r="L41" s="71" t="n">
        <v>4.63380628229312</v>
      </c>
    </row>
    <row r="42" customFormat="false" ht="12.75" hidden="false" customHeight="false" outlineLevel="0" collapsed="false">
      <c r="A42" s="72" t="s">
        <v>304</v>
      </c>
      <c r="B42" s="111" t="n">
        <v>7441</v>
      </c>
      <c r="C42" s="111"/>
      <c r="D42" s="71" t="n">
        <v>100</v>
      </c>
      <c r="E42" s="71" t="n">
        <v>43.7709985217041</v>
      </c>
      <c r="F42" s="71" t="n">
        <v>41.6879451686601</v>
      </c>
      <c r="G42" s="71" t="n">
        <v>14.5410563096358</v>
      </c>
      <c r="I42" s="71" t="n">
        <v>9.37153652392947</v>
      </c>
      <c r="J42" s="71" t="n">
        <v>7.35712672238536</v>
      </c>
      <c r="K42" s="71" t="n">
        <v>13.5304894006805</v>
      </c>
      <c r="L42" s="71" t="n">
        <v>8.87394406626753</v>
      </c>
    </row>
    <row r="43" customFormat="false" ht="12.75" hidden="false" customHeight="false" outlineLevel="0" collapsed="false">
      <c r="A43" s="72" t="s">
        <v>305</v>
      </c>
      <c r="B43" s="111" t="n">
        <v>15437</v>
      </c>
      <c r="C43" s="111"/>
      <c r="D43" s="71" t="n">
        <v>100</v>
      </c>
      <c r="E43" s="71" t="n">
        <v>49.9060698322213</v>
      </c>
      <c r="F43" s="71" t="n">
        <v>35.479691649932</v>
      </c>
      <c r="G43" s="71" t="n">
        <v>14.588326747425</v>
      </c>
      <c r="I43" s="71" t="n">
        <v>19.4420654911839</v>
      </c>
      <c r="J43" s="71" t="n">
        <v>17.4023040433702</v>
      </c>
      <c r="K43" s="71" t="n">
        <v>23.8899066561982</v>
      </c>
      <c r="L43" s="71" t="n">
        <v>18.469613712786</v>
      </c>
    </row>
    <row r="44" customFormat="false" ht="12.75" hidden="false" customHeight="false" outlineLevel="0" collapsed="false">
      <c r="A44" s="72" t="s">
        <v>306</v>
      </c>
      <c r="B44" s="111" t="n">
        <v>23653</v>
      </c>
      <c r="C44" s="111"/>
      <c r="D44" s="71" t="n">
        <v>100</v>
      </c>
      <c r="E44" s="71" t="n">
        <v>58.0983384771488</v>
      </c>
      <c r="F44" s="71" t="n">
        <v>26.4533040206316</v>
      </c>
      <c r="G44" s="71" t="n">
        <v>15.4272185346468</v>
      </c>
      <c r="I44" s="71" t="n">
        <v>29.7896725440806</v>
      </c>
      <c r="J44" s="71" t="n">
        <v>31.0413372487012</v>
      </c>
      <c r="K44" s="71" t="n">
        <v>27.2921573759051</v>
      </c>
      <c r="L44" s="71" t="n">
        <v>29.9270072992701</v>
      </c>
    </row>
    <row r="45" customFormat="false" ht="12.75" hidden="false" customHeight="false" outlineLevel="0" collapsed="false">
      <c r="A45" s="72" t="s">
        <v>307</v>
      </c>
      <c r="B45" s="111" t="n">
        <v>28289</v>
      </c>
      <c r="C45" s="111"/>
      <c r="D45" s="71" t="n">
        <v>100</v>
      </c>
      <c r="E45" s="71" t="n">
        <v>63.4098059316342</v>
      </c>
      <c r="F45" s="71" t="n">
        <v>20.1668493053837</v>
      </c>
      <c r="G45" s="71" t="n">
        <v>16.4198098200714</v>
      </c>
      <c r="I45" s="71" t="n">
        <v>35.6284634760705</v>
      </c>
      <c r="J45" s="71" t="n">
        <v>40.519539191326</v>
      </c>
      <c r="K45" s="71" t="n">
        <v>24.8844107127279</v>
      </c>
      <c r="L45" s="71" t="n">
        <v>38.0956286393833</v>
      </c>
    </row>
    <row r="46" customFormat="false" ht="12.75" hidden="false" customHeight="false" outlineLevel="0" collapsed="false">
      <c r="A46" s="72"/>
      <c r="C46" s="111"/>
    </row>
    <row r="47" customFormat="false" ht="12.75" hidden="false" customHeight="false" outlineLevel="0" collapsed="false">
      <c r="A47" s="112" t="s">
        <v>211</v>
      </c>
      <c r="B47" s="111" t="n">
        <v>79400</v>
      </c>
      <c r="C47" s="111"/>
      <c r="D47" s="71" t="n">
        <v>100</v>
      </c>
      <c r="E47" s="71" t="n">
        <v>55.7556675062972</v>
      </c>
      <c r="F47" s="71" t="n">
        <v>28.8740554156171</v>
      </c>
      <c r="G47" s="71" t="n">
        <v>15.3564231738035</v>
      </c>
      <c r="I47" s="71" t="n">
        <v>100</v>
      </c>
      <c r="J47" s="71" t="n">
        <v>100</v>
      </c>
      <c r="K47" s="71" t="n">
        <v>100</v>
      </c>
      <c r="L47" s="71" t="n">
        <v>100</v>
      </c>
    </row>
    <row r="48" customFormat="false" ht="12.75" hidden="false" customHeight="false" outlineLevel="0" collapsed="false">
      <c r="A48" s="72" t="s">
        <v>212</v>
      </c>
      <c r="B48" s="111" t="n">
        <v>42029</v>
      </c>
      <c r="C48" s="111"/>
      <c r="D48" s="71" t="n">
        <v>100</v>
      </c>
      <c r="E48" s="71" t="n">
        <v>54.2530157748221</v>
      </c>
      <c r="F48" s="71" t="n">
        <v>31.4187822693854</v>
      </c>
      <c r="G48" s="71" t="n">
        <v>14.3115467891218</v>
      </c>
      <c r="I48" s="71" t="n">
        <v>52.9332493702771</v>
      </c>
      <c r="J48" s="71" t="n">
        <v>51.5066636548453</v>
      </c>
      <c r="K48" s="71" t="n">
        <v>57.5983599406787</v>
      </c>
      <c r="L48" s="71" t="n">
        <v>49.331583695563</v>
      </c>
    </row>
    <row r="49" customFormat="false" ht="12.75" hidden="false" customHeight="false" outlineLevel="0" collapsed="false">
      <c r="A49" s="72" t="s">
        <v>213</v>
      </c>
      <c r="B49" s="111" t="n">
        <v>21693</v>
      </c>
      <c r="C49" s="111"/>
      <c r="D49" s="71" t="n">
        <v>100</v>
      </c>
      <c r="E49" s="71" t="n">
        <v>59.7243350389527</v>
      </c>
      <c r="F49" s="71" t="n">
        <v>22.9290554556769</v>
      </c>
      <c r="G49" s="71" t="n">
        <v>17.3419997234131</v>
      </c>
      <c r="I49" s="71" t="n">
        <v>27.3211586901763</v>
      </c>
      <c r="J49" s="71" t="n">
        <v>29.2658685339959</v>
      </c>
      <c r="K49" s="71" t="n">
        <v>21.695891127977</v>
      </c>
      <c r="L49" s="71" t="n">
        <v>30.8537685557287</v>
      </c>
    </row>
    <row r="50" customFormat="false" ht="12.75" hidden="false" customHeight="false" outlineLevel="0" collapsed="false">
      <c r="A50" s="72" t="s">
        <v>214</v>
      </c>
      <c r="B50" s="111" t="n">
        <v>5736</v>
      </c>
      <c r="C50" s="111"/>
      <c r="D50" s="71" t="n">
        <v>100</v>
      </c>
      <c r="E50" s="71" t="n">
        <v>60.2336122733612</v>
      </c>
      <c r="F50" s="71" t="n">
        <v>23.6924686192469</v>
      </c>
      <c r="G50" s="71" t="n">
        <v>16.0390516039052</v>
      </c>
      <c r="I50" s="71" t="n">
        <v>7.22418136020151</v>
      </c>
      <c r="J50" s="71" t="n">
        <v>7.80438220013553</v>
      </c>
      <c r="K50" s="71" t="n">
        <v>5.92776760010468</v>
      </c>
      <c r="L50" s="71" t="n">
        <v>7.54531288444189</v>
      </c>
    </row>
    <row r="51" customFormat="false" ht="12.75" hidden="false" customHeight="false" outlineLevel="0" collapsed="false">
      <c r="A51" s="72" t="s">
        <v>215</v>
      </c>
      <c r="B51" s="111" t="n">
        <v>9942</v>
      </c>
      <c r="C51" s="111"/>
      <c r="D51" s="71" t="n">
        <v>100</v>
      </c>
      <c r="E51" s="71" t="n">
        <v>50.8650170991752</v>
      </c>
      <c r="F51" s="71" t="n">
        <v>34.0776503721585</v>
      </c>
      <c r="G51" s="71" t="n">
        <v>15.0472741903038</v>
      </c>
      <c r="I51" s="71" t="n">
        <v>12.5214105793451</v>
      </c>
      <c r="J51" s="71" t="n">
        <v>11.4230856110233</v>
      </c>
      <c r="K51" s="71" t="n">
        <v>14.7779813312396</v>
      </c>
      <c r="L51" s="71" t="n">
        <v>12.2693348642664</v>
      </c>
    </row>
    <row r="52" customFormat="false" ht="12.75" hidden="false" customHeight="false" outlineLevel="0" collapsed="false">
      <c r="A52" s="78"/>
      <c r="B52" s="78"/>
      <c r="C52" s="78"/>
      <c r="D52" s="78"/>
      <c r="E52" s="78"/>
      <c r="F52" s="79"/>
      <c r="G52" s="79"/>
      <c r="H52" s="79"/>
      <c r="I52" s="79"/>
      <c r="J52" s="79"/>
      <c r="K52" s="79"/>
      <c r="L52" s="79"/>
    </row>
    <row r="53" customFormat="false" ht="12.75" hidden="false" customHeight="false" outlineLevel="0" collapsed="false">
      <c r="A53" s="105"/>
      <c r="B53" s="105"/>
      <c r="C53" s="105"/>
      <c r="D53" s="105"/>
      <c r="E53" s="105"/>
      <c r="F53" s="106"/>
      <c r="G53" s="106"/>
      <c r="H53" s="106"/>
      <c r="I53" s="106"/>
      <c r="J53" s="106"/>
      <c r="K53" s="106"/>
      <c r="L53" s="106"/>
    </row>
    <row r="54" customFormat="false" ht="12.75" hidden="false" customHeight="false" outlineLevel="0" collapsed="false">
      <c r="A54" s="163" t="s">
        <v>85</v>
      </c>
      <c r="B54" s="163"/>
      <c r="C54" s="163"/>
      <c r="D54" s="163"/>
      <c r="E54" s="163"/>
      <c r="F54" s="163"/>
      <c r="G54" s="163"/>
      <c r="H54" s="163"/>
      <c r="I54" s="163"/>
      <c r="J54" s="163"/>
      <c r="K54" s="163"/>
      <c r="L54" s="163"/>
    </row>
    <row r="55" customFormat="false" ht="12.75" hidden="false" customHeight="false" outlineLevel="0" collapsed="false">
      <c r="A55" s="163" t="s">
        <v>86</v>
      </c>
      <c r="B55" s="163"/>
      <c r="C55" s="163"/>
      <c r="D55" s="163"/>
      <c r="E55" s="163"/>
      <c r="F55" s="163"/>
      <c r="G55" s="163"/>
      <c r="H55" s="163"/>
      <c r="I55" s="163"/>
      <c r="J55" s="163"/>
      <c r="K55" s="163"/>
      <c r="L55" s="163"/>
    </row>
    <row r="56" customFormat="false" ht="12.75" hidden="false" customHeight="false" outlineLevel="0" collapsed="false">
      <c r="A56" s="49"/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</row>
    <row r="57" customFormat="false" ht="12.75" hidden="false" customHeight="false" outlineLevel="0" collapsed="false">
      <c r="A57" s="47"/>
      <c r="B57" s="47"/>
      <c r="C57" s="47"/>
      <c r="D57" s="47"/>
      <c r="E57" s="47"/>
      <c r="F57" s="47"/>
      <c r="G57" s="47"/>
      <c r="H57" s="47"/>
      <c r="I57" s="47"/>
      <c r="K57" s="40" t="s">
        <v>83</v>
      </c>
    </row>
    <row r="59" customFormat="false" ht="12.75" hidden="false" customHeight="false" outlineLevel="0" collapsed="false">
      <c r="M59" s="36" t="s">
        <v>308</v>
      </c>
    </row>
  </sheetData>
  <mergeCells count="6">
    <mergeCell ref="A6:L6"/>
    <mergeCell ref="A8:A9"/>
    <mergeCell ref="B8:B9"/>
    <mergeCell ref="D8:G8"/>
    <mergeCell ref="I8:L8"/>
    <mergeCell ref="A56:L56"/>
  </mergeCells>
  <hyperlinks>
    <hyperlink ref="K3" location="INDICE!B54" display="ÍNDICE"/>
    <hyperlink ref="K57" location="INDICE!B54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Z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" width="31.14"/>
    <col collapsed="false" customWidth="true" hidden="false" outlineLevel="0" max="2" min="2" style="36" width="10.28"/>
    <col collapsed="false" customWidth="true" hidden="false" outlineLevel="0" max="3" min="3" style="36" width="11.99"/>
    <col collapsed="false" customWidth="true" hidden="false" outlineLevel="0" max="4" min="4" style="36" width="4.7"/>
    <col collapsed="false" customWidth="true" hidden="false" outlineLevel="0" max="5" min="5" style="36" width="6.99"/>
    <col collapsed="false" customWidth="true" hidden="false" outlineLevel="0" max="8" min="6" style="36" width="8.7"/>
    <col collapsed="false" customWidth="true" hidden="false" outlineLevel="0" max="9" min="9" style="36" width="4.85"/>
    <col collapsed="false" customWidth="true" hidden="false" outlineLevel="0" max="13" min="10" style="36" width="8.56"/>
    <col collapsed="false" customWidth="false" hidden="false" outlineLevel="0" max="257" min="14" style="36" width="11.42"/>
  </cols>
  <sheetData>
    <row r="1" customFormat="false" ht="12.75" hidden="false" customHeight="false" outlineLevel="0" collapsed="false"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8"/>
      <c r="W1" s="38"/>
      <c r="X1" s="37"/>
      <c r="Y1" s="37"/>
      <c r="Z1" s="37"/>
    </row>
    <row r="2" customFormat="false" ht="12.75" hidden="false" customHeight="false" outlineLevel="0" collapsed="false"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8"/>
      <c r="W2" s="38"/>
      <c r="X2" s="37"/>
      <c r="Y2" s="37"/>
      <c r="Z2" s="37"/>
    </row>
    <row r="3" customFormat="false" ht="12.75" hidden="false" customHeight="false" outlineLevel="0" collapsed="false">
      <c r="B3" s="37"/>
      <c r="C3" s="37"/>
      <c r="D3" s="37"/>
      <c r="E3" s="37"/>
      <c r="F3" s="37"/>
      <c r="G3" s="37"/>
      <c r="H3" s="37"/>
      <c r="I3" s="37"/>
      <c r="J3" s="37"/>
      <c r="M3" s="40" t="s">
        <v>83</v>
      </c>
      <c r="N3" s="37"/>
      <c r="O3" s="37"/>
      <c r="P3" s="37"/>
      <c r="Q3" s="37"/>
      <c r="R3" s="37"/>
      <c r="S3" s="37"/>
      <c r="T3" s="37"/>
      <c r="U3" s="37"/>
      <c r="V3" s="38"/>
      <c r="W3" s="38"/>
      <c r="X3" s="39"/>
      <c r="Y3" s="39"/>
      <c r="Z3" s="39"/>
    </row>
    <row r="4" customFormat="false" ht="18" hidden="false" customHeight="false" outlineLevel="0" collapsed="false">
      <c r="B4" s="41"/>
      <c r="C4" s="37"/>
      <c r="D4" s="41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164"/>
      <c r="Q4" s="37"/>
      <c r="T4" s="37"/>
      <c r="W4" s="38"/>
      <c r="X4" s="37"/>
    </row>
    <row r="5" customFormat="false" ht="12.75" hidden="false" customHeight="false" outlineLevel="0" collapsed="false"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8"/>
      <c r="W5" s="38"/>
      <c r="X5" s="37"/>
      <c r="Y5" s="37"/>
      <c r="Z5" s="37"/>
    </row>
    <row r="6" customFormat="false" ht="30" hidden="false" customHeight="true" outlineLevel="0" collapsed="false">
      <c r="A6" s="42" t="s">
        <v>309</v>
      </c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</row>
    <row r="8" s="53" customFormat="true" ht="19.5" hidden="false" customHeight="true" outlineLevel="0" collapsed="false">
      <c r="A8" s="124"/>
      <c r="B8" s="52" t="s">
        <v>88</v>
      </c>
      <c r="C8" s="52"/>
      <c r="E8" s="52" t="s">
        <v>121</v>
      </c>
      <c r="F8" s="52"/>
      <c r="G8" s="52"/>
      <c r="H8" s="52"/>
      <c r="J8" s="54" t="s">
        <v>91</v>
      </c>
      <c r="K8" s="54"/>
      <c r="L8" s="54"/>
      <c r="M8" s="54"/>
    </row>
    <row r="9" s="53" customFormat="true" ht="45" hidden="false" customHeight="true" outlineLevel="0" collapsed="false">
      <c r="A9" s="124"/>
      <c r="B9" s="56" t="s">
        <v>92</v>
      </c>
      <c r="C9" s="56" t="s">
        <v>93</v>
      </c>
      <c r="E9" s="126" t="s">
        <v>94</v>
      </c>
      <c r="F9" s="126" t="s">
        <v>219</v>
      </c>
      <c r="G9" s="126" t="s">
        <v>201</v>
      </c>
      <c r="H9" s="126" t="s">
        <v>202</v>
      </c>
      <c r="J9" s="126" t="s">
        <v>94</v>
      </c>
      <c r="K9" s="126" t="s">
        <v>219</v>
      </c>
      <c r="L9" s="126" t="s">
        <v>201</v>
      </c>
      <c r="M9" s="126" t="s">
        <v>202</v>
      </c>
    </row>
    <row r="10" customFormat="false" ht="18.75" hidden="false" customHeight="true" outlineLevel="0" collapsed="false">
      <c r="A10" s="60"/>
      <c r="B10" s="61"/>
      <c r="C10" s="61"/>
      <c r="D10" s="61"/>
      <c r="E10" s="61"/>
      <c r="F10" s="117"/>
      <c r="G10" s="63"/>
      <c r="K10" s="97"/>
    </row>
    <row r="11" customFormat="false" ht="13.5" hidden="false" customHeight="true" outlineLevel="0" collapsed="false">
      <c r="A11" s="95" t="s">
        <v>94</v>
      </c>
      <c r="B11" s="73" t="n">
        <v>4400252</v>
      </c>
      <c r="C11" s="73" t="n">
        <v>171488</v>
      </c>
      <c r="D11" s="63"/>
      <c r="E11" s="75" t="n">
        <v>99.9854217204702</v>
      </c>
      <c r="F11" s="75" t="n">
        <v>56.3438841201717</v>
      </c>
      <c r="G11" s="75" t="n">
        <v>29.2632720656839</v>
      </c>
      <c r="H11" s="75" t="n">
        <v>14.3782655346147</v>
      </c>
      <c r="J11" s="97" t="n">
        <v>3.89723134038687</v>
      </c>
      <c r="K11" s="97" t="n">
        <v>2.19585151032259</v>
      </c>
      <c r="L11" s="97" t="n">
        <v>1.14045741016651</v>
      </c>
      <c r="M11" s="97" t="n">
        <v>0.560354270619046</v>
      </c>
    </row>
    <row r="12" customFormat="false" ht="13.5" hidden="false" customHeight="true" outlineLevel="0" collapsed="false">
      <c r="A12" s="72" t="s">
        <v>126</v>
      </c>
      <c r="B12" s="73" t="n">
        <v>144082</v>
      </c>
      <c r="C12" s="73" t="n">
        <v>5995</v>
      </c>
      <c r="D12" s="63"/>
      <c r="E12" s="75" t="n">
        <v>99.9833194328607</v>
      </c>
      <c r="F12" s="75" t="n">
        <v>58.1317764804003</v>
      </c>
      <c r="G12" s="75" t="n">
        <v>27.1226021684737</v>
      </c>
      <c r="H12" s="75" t="n">
        <v>14.7289407839867</v>
      </c>
      <c r="J12" s="97" t="n">
        <v>4.16082508571508</v>
      </c>
      <c r="K12" s="97" t="n">
        <v>2.41876153856832</v>
      </c>
      <c r="L12" s="97" t="n">
        <v>1.12852403492456</v>
      </c>
      <c r="M12" s="97" t="n">
        <v>0.612845463000236</v>
      </c>
    </row>
    <row r="13" customFormat="false" ht="13.5" hidden="false" customHeight="true" outlineLevel="0" collapsed="false">
      <c r="A13" s="72" t="s">
        <v>127</v>
      </c>
      <c r="B13" s="73" t="n">
        <v>77736</v>
      </c>
      <c r="C13" s="73" t="n">
        <v>2487</v>
      </c>
      <c r="D13" s="63"/>
      <c r="E13" s="75" t="n">
        <v>100</v>
      </c>
      <c r="F13" s="75" t="n">
        <v>52.2316043425814</v>
      </c>
      <c r="G13" s="75" t="n">
        <v>34.821069561721</v>
      </c>
      <c r="H13" s="75" t="n">
        <v>12.9473260956976</v>
      </c>
      <c r="J13" s="97" t="n">
        <v>3.19928990429145</v>
      </c>
      <c r="K13" s="97" t="n">
        <v>1.67104044458166</v>
      </c>
      <c r="L13" s="97" t="n">
        <v>1.11402696305444</v>
      </c>
      <c r="M13" s="97" t="n">
        <v>0.414222496655346</v>
      </c>
    </row>
    <row r="14" customFormat="false" ht="13.5" hidden="false" customHeight="true" outlineLevel="0" collapsed="false">
      <c r="A14" s="72" t="s">
        <v>128</v>
      </c>
      <c r="B14" s="73" t="n">
        <v>111101</v>
      </c>
      <c r="C14" s="73" t="n">
        <v>4112</v>
      </c>
      <c r="D14" s="63"/>
      <c r="E14" s="75" t="n">
        <v>99.9756809338521</v>
      </c>
      <c r="F14" s="75" t="n">
        <v>53.4046692607004</v>
      </c>
      <c r="G14" s="75" t="n">
        <v>30.8852140077821</v>
      </c>
      <c r="H14" s="75" t="n">
        <v>15.6857976653697</v>
      </c>
      <c r="J14" s="97" t="n">
        <v>3.70113680344911</v>
      </c>
      <c r="K14" s="97" t="n">
        <v>1.97657986876806</v>
      </c>
      <c r="L14" s="97" t="n">
        <v>1.14310402246604</v>
      </c>
      <c r="M14" s="97" t="n">
        <v>0.580552830307558</v>
      </c>
    </row>
    <row r="15" customFormat="false" ht="13.5" hidden="false" customHeight="true" outlineLevel="0" collapsed="false">
      <c r="A15" s="72" t="s">
        <v>129</v>
      </c>
      <c r="B15" s="73" t="n">
        <v>14094</v>
      </c>
      <c r="C15" s="73" t="n">
        <v>486</v>
      </c>
      <c r="D15" s="63"/>
      <c r="E15" s="75" t="n">
        <v>100</v>
      </c>
      <c r="F15" s="75" t="n">
        <v>53.9094650205761</v>
      </c>
      <c r="G15" s="75" t="n">
        <v>33.3333333333333</v>
      </c>
      <c r="H15" s="75" t="n">
        <v>12.7572016460905</v>
      </c>
      <c r="J15" s="97" t="n">
        <v>3.44827586206897</v>
      </c>
      <c r="K15" s="97" t="n">
        <v>1.85894706967504</v>
      </c>
      <c r="L15" s="97" t="n">
        <v>1.14942528735632</v>
      </c>
      <c r="M15" s="97" t="n">
        <v>0.439903505037605</v>
      </c>
    </row>
    <row r="16" customFormat="false" ht="13.5" hidden="false" customHeight="true" outlineLevel="0" collapsed="false">
      <c r="A16" s="72" t="s">
        <v>130</v>
      </c>
      <c r="B16" s="73" t="n">
        <v>9454</v>
      </c>
      <c r="C16" s="73" t="n">
        <v>243</v>
      </c>
      <c r="D16" s="63"/>
      <c r="E16" s="75" t="n">
        <v>100</v>
      </c>
      <c r="F16" s="75" t="n">
        <v>60.9053497942387</v>
      </c>
      <c r="G16" s="75" t="n">
        <v>24.6913580246914</v>
      </c>
      <c r="H16" s="75" t="n">
        <v>14.40329218107</v>
      </c>
      <c r="J16" s="97" t="n">
        <v>2.57034059657288</v>
      </c>
      <c r="K16" s="97" t="n">
        <v>1.56547493124603</v>
      </c>
      <c r="L16" s="97" t="n">
        <v>0.634651999153797</v>
      </c>
      <c r="M16" s="97" t="n">
        <v>0.370213666173048</v>
      </c>
    </row>
    <row r="17" customFormat="false" ht="13.5" hidden="false" customHeight="true" outlineLevel="0" collapsed="false">
      <c r="A17" s="72" t="s">
        <v>131</v>
      </c>
      <c r="B17" s="73" t="n">
        <v>38540</v>
      </c>
      <c r="C17" s="73" t="n">
        <v>1628</v>
      </c>
      <c r="D17" s="63"/>
      <c r="E17" s="75" t="n">
        <v>100</v>
      </c>
      <c r="F17" s="75" t="n">
        <v>57.8009828009828</v>
      </c>
      <c r="G17" s="75" t="n">
        <v>31.0810810810811</v>
      </c>
      <c r="H17" s="75" t="n">
        <v>11.1179361179361</v>
      </c>
      <c r="J17" s="97" t="n">
        <v>4.22418266735859</v>
      </c>
      <c r="K17" s="97" t="n">
        <v>2.44161909704203</v>
      </c>
      <c r="L17" s="97" t="n">
        <v>1.3129216398547</v>
      </c>
      <c r="M17" s="97" t="n">
        <v>0.469641930461858</v>
      </c>
    </row>
    <row r="18" customFormat="false" ht="13.5" hidden="false" customHeight="true" outlineLevel="0" collapsed="false">
      <c r="A18" s="72" t="s">
        <v>132</v>
      </c>
      <c r="B18" s="73" t="n">
        <v>40367</v>
      </c>
      <c r="C18" s="73" t="n">
        <v>1178</v>
      </c>
      <c r="D18" s="63"/>
      <c r="E18" s="75" t="n">
        <v>100</v>
      </c>
      <c r="F18" s="75" t="n">
        <v>56.8760611205433</v>
      </c>
      <c r="G18" s="75" t="n">
        <v>29.7962648556876</v>
      </c>
      <c r="H18" s="75" t="n">
        <v>13.3276740237691</v>
      </c>
      <c r="J18" s="97" t="n">
        <v>2.91822528302822</v>
      </c>
      <c r="K18" s="97" t="n">
        <v>1.65977159561028</v>
      </c>
      <c r="L18" s="97" t="n">
        <v>0.869522134416727</v>
      </c>
      <c r="M18" s="97" t="n">
        <v>0.388931553001214</v>
      </c>
    </row>
    <row r="19" customFormat="false" ht="13.5" hidden="false" customHeight="true" outlineLevel="0" collapsed="false">
      <c r="A19" s="72" t="s">
        <v>133</v>
      </c>
      <c r="B19" s="73" t="n">
        <v>17130</v>
      </c>
      <c r="C19" s="73" t="n">
        <v>254</v>
      </c>
      <c r="D19" s="63"/>
      <c r="E19" s="75" t="n">
        <v>100</v>
      </c>
      <c r="F19" s="75" t="n">
        <v>61.8110236220472</v>
      </c>
      <c r="G19" s="75" t="n">
        <v>24.8031496062992</v>
      </c>
      <c r="H19" s="75" t="n">
        <v>13.3858267716535</v>
      </c>
      <c r="J19" s="97" t="n">
        <v>1.48277875072971</v>
      </c>
      <c r="K19" s="97" t="n">
        <v>0.916520723876241</v>
      </c>
      <c r="L19" s="97" t="n">
        <v>0.367775831873905</v>
      </c>
      <c r="M19" s="97" t="n">
        <v>0.198482194979568</v>
      </c>
    </row>
    <row r="20" customFormat="false" ht="13.5" hidden="false" customHeight="true" outlineLevel="0" collapsed="false">
      <c r="A20" s="72" t="s">
        <v>134</v>
      </c>
      <c r="B20" s="73" t="n">
        <v>31019</v>
      </c>
      <c r="C20" s="73" t="n">
        <v>612</v>
      </c>
      <c r="D20" s="63"/>
      <c r="E20" s="75" t="n">
        <v>100</v>
      </c>
      <c r="F20" s="75" t="n">
        <v>71.078431372549</v>
      </c>
      <c r="G20" s="75" t="n">
        <v>14.8692810457516</v>
      </c>
      <c r="H20" s="75" t="n">
        <v>14.0522875816993</v>
      </c>
      <c r="J20" s="97" t="n">
        <v>1.9729842999452</v>
      </c>
      <c r="K20" s="97" t="n">
        <v>1.40236629162771</v>
      </c>
      <c r="L20" s="97" t="n">
        <v>0.293368580547406</v>
      </c>
      <c r="M20" s="97" t="n">
        <v>0.277249427770076</v>
      </c>
    </row>
    <row r="21" customFormat="false" ht="13.5" hidden="false" customHeight="true" outlineLevel="0" collapsed="false">
      <c r="A21" s="72" t="s">
        <v>135</v>
      </c>
      <c r="B21" s="73" t="n">
        <v>6901</v>
      </c>
      <c r="C21" s="73" t="n">
        <v>167</v>
      </c>
      <c r="D21" s="63"/>
      <c r="E21" s="75" t="n">
        <v>100</v>
      </c>
      <c r="F21" s="75" t="n">
        <v>78.4431137724551</v>
      </c>
      <c r="G21" s="75" t="n">
        <v>13.7724550898204</v>
      </c>
      <c r="H21" s="75" t="n">
        <v>7.78443113772455</v>
      </c>
      <c r="J21" s="97" t="n">
        <v>2.41993913925518</v>
      </c>
      <c r="K21" s="97" t="n">
        <v>1.89827561223011</v>
      </c>
      <c r="L21" s="97" t="n">
        <v>0.333285031154905</v>
      </c>
      <c r="M21" s="97" t="n">
        <v>0.188378495870164</v>
      </c>
    </row>
    <row r="22" customFormat="false" ht="13.5" hidden="false" customHeight="true" outlineLevel="0" collapsed="false">
      <c r="A22" s="72" t="s">
        <v>136</v>
      </c>
      <c r="B22" s="73" t="n">
        <v>16378</v>
      </c>
      <c r="C22" s="73" t="n">
        <v>822</v>
      </c>
      <c r="D22" s="63"/>
      <c r="E22" s="75" t="n">
        <v>100</v>
      </c>
      <c r="F22" s="75" t="n">
        <v>42.3357664233577</v>
      </c>
      <c r="G22" s="75" t="n">
        <v>48.0535279805353</v>
      </c>
      <c r="H22" s="75" t="n">
        <v>9.61070559610706</v>
      </c>
      <c r="J22" s="97" t="n">
        <v>5.01892783001588</v>
      </c>
      <c r="K22" s="97" t="n">
        <v>2.12480156307241</v>
      </c>
      <c r="L22" s="97" t="n">
        <v>2.41177188911955</v>
      </c>
      <c r="M22" s="97" t="n">
        <v>0.48235437782391</v>
      </c>
    </row>
    <row r="23" customFormat="false" ht="13.5" hidden="false" customHeight="true" outlineLevel="0" collapsed="false">
      <c r="A23" s="72" t="s">
        <v>137</v>
      </c>
      <c r="B23" s="73" t="n">
        <v>32554</v>
      </c>
      <c r="C23" s="73" t="n">
        <v>1145</v>
      </c>
      <c r="D23" s="63"/>
      <c r="E23" s="75" t="n">
        <v>100</v>
      </c>
      <c r="F23" s="75" t="n">
        <v>51.4410480349345</v>
      </c>
      <c r="G23" s="75" t="n">
        <v>36.5938864628821</v>
      </c>
      <c r="H23" s="75" t="n">
        <v>11.9650655021834</v>
      </c>
      <c r="J23" s="97" t="n">
        <v>3.51723290532653</v>
      </c>
      <c r="K23" s="97" t="n">
        <v>1.80930146832954</v>
      </c>
      <c r="L23" s="97" t="n">
        <v>1.28709221601032</v>
      </c>
      <c r="M23" s="97" t="n">
        <v>0.420839220986668</v>
      </c>
    </row>
    <row r="24" customFormat="false" ht="13.5" hidden="false" customHeight="true" outlineLevel="0" collapsed="false">
      <c r="A24" s="72" t="s">
        <v>138</v>
      </c>
      <c r="B24" s="73" t="n">
        <v>44552</v>
      </c>
      <c r="C24" s="73" t="n">
        <v>1541</v>
      </c>
      <c r="D24" s="63"/>
      <c r="E24" s="75" t="n">
        <v>100</v>
      </c>
      <c r="F24" s="75" t="n">
        <v>56.8462037637897</v>
      </c>
      <c r="G24" s="75" t="n">
        <v>31.0188189487346</v>
      </c>
      <c r="H24" s="75" t="n">
        <v>12.1349772874757</v>
      </c>
      <c r="J24" s="97" t="n">
        <v>3.45887951158197</v>
      </c>
      <c r="K24" s="97" t="n">
        <v>1.96624169509786</v>
      </c>
      <c r="L24" s="97" t="n">
        <v>1.07290357335249</v>
      </c>
      <c r="M24" s="97" t="n">
        <v>0.419734243131622</v>
      </c>
    </row>
    <row r="25" customFormat="false" ht="13.5" hidden="false" customHeight="true" outlineLevel="0" collapsed="false">
      <c r="A25" s="72" t="s">
        <v>139</v>
      </c>
      <c r="B25" s="73" t="n">
        <v>68360</v>
      </c>
      <c r="C25" s="73" t="n">
        <v>2432</v>
      </c>
      <c r="D25" s="63"/>
      <c r="E25" s="75" t="n">
        <v>100</v>
      </c>
      <c r="F25" s="75" t="n">
        <v>58.8815789473684</v>
      </c>
      <c r="G25" s="75" t="n">
        <v>24.4243421052632</v>
      </c>
      <c r="H25" s="75" t="n">
        <v>16.6940789473684</v>
      </c>
      <c r="J25" s="97" t="n">
        <v>3.55763604447045</v>
      </c>
      <c r="K25" s="97" t="n">
        <v>2.0947922761849</v>
      </c>
      <c r="L25" s="97" t="n">
        <v>0.868929198361615</v>
      </c>
      <c r="M25" s="97" t="n">
        <v>0.593914569923932</v>
      </c>
    </row>
    <row r="26" customFormat="false" ht="13.5" hidden="false" customHeight="true" outlineLevel="0" collapsed="false">
      <c r="A26" s="72" t="s">
        <v>140</v>
      </c>
      <c r="B26" s="73" t="n">
        <v>10423</v>
      </c>
      <c r="C26" s="73" t="n">
        <v>317</v>
      </c>
      <c r="D26" s="63"/>
      <c r="E26" s="75" t="n">
        <v>99.6845425867508</v>
      </c>
      <c r="F26" s="75" t="n">
        <v>52.9968454258675</v>
      </c>
      <c r="G26" s="75" t="n">
        <v>37.5394321766562</v>
      </c>
      <c r="H26" s="75" t="n">
        <v>9.14826498422713</v>
      </c>
      <c r="J26" s="97" t="n">
        <v>3.04135085867792</v>
      </c>
      <c r="K26" s="97" t="n">
        <v>1.61182001343183</v>
      </c>
      <c r="L26" s="97" t="n">
        <v>1.14170584284755</v>
      </c>
      <c r="M26" s="97" t="n">
        <v>0.278230835651924</v>
      </c>
    </row>
    <row r="27" customFormat="false" ht="13.5" hidden="false" customHeight="true" outlineLevel="0" collapsed="false">
      <c r="A27" s="72" t="s">
        <v>141</v>
      </c>
      <c r="B27" s="73" t="n">
        <v>147285</v>
      </c>
      <c r="C27" s="73" t="n">
        <v>6901</v>
      </c>
      <c r="D27" s="63"/>
      <c r="E27" s="75" t="n">
        <v>99.9855093464715</v>
      </c>
      <c r="F27" s="75" t="n">
        <v>55.5136936675844</v>
      </c>
      <c r="G27" s="75" t="n">
        <v>28.1698304593537</v>
      </c>
      <c r="H27" s="75" t="n">
        <v>16.3019852195334</v>
      </c>
      <c r="J27" s="97" t="n">
        <v>4.68547374138575</v>
      </c>
      <c r="K27" s="97" t="n">
        <v>2.60107953966799</v>
      </c>
      <c r="L27" s="97" t="n">
        <v>1.3198900091659</v>
      </c>
      <c r="M27" s="97" t="n">
        <v>0.763825236785823</v>
      </c>
    </row>
    <row r="28" customFormat="false" ht="13.5" hidden="false" customHeight="true" outlineLevel="0" collapsed="false">
      <c r="A28" s="72" t="s">
        <v>142</v>
      </c>
      <c r="B28" s="73" t="n">
        <v>22711</v>
      </c>
      <c r="C28" s="73" t="n">
        <v>723</v>
      </c>
      <c r="D28" s="63"/>
      <c r="E28" s="75" t="n">
        <v>100</v>
      </c>
      <c r="F28" s="75" t="n">
        <v>59.8893499308437</v>
      </c>
      <c r="G28" s="75" t="n">
        <v>28.7690179806362</v>
      </c>
      <c r="H28" s="75" t="n">
        <v>11.3416320885201</v>
      </c>
      <c r="J28" s="97" t="n">
        <v>3.1834793712298</v>
      </c>
      <c r="K28" s="97" t="n">
        <v>1.90656510061204</v>
      </c>
      <c r="L28" s="97" t="n">
        <v>0.915855752718947</v>
      </c>
      <c r="M28" s="97" t="n">
        <v>0.361058517898816</v>
      </c>
    </row>
    <row r="29" customFormat="false" ht="12.75" hidden="false" customHeight="false" outlineLevel="0" collapsed="false">
      <c r="A29" s="72" t="s">
        <v>143</v>
      </c>
      <c r="B29" s="73" t="n">
        <v>116125</v>
      </c>
      <c r="C29" s="73" t="n">
        <v>4252</v>
      </c>
      <c r="D29" s="63"/>
      <c r="E29" s="75" t="n">
        <v>100</v>
      </c>
      <c r="F29" s="75" t="n">
        <v>53.8334901222954</v>
      </c>
      <c r="G29" s="75" t="n">
        <v>32.4317968015052</v>
      </c>
      <c r="H29" s="75" t="n">
        <v>13.7347130761994</v>
      </c>
      <c r="J29" s="97" t="n">
        <v>3.66157158234661</v>
      </c>
      <c r="K29" s="97" t="n">
        <v>1.97115177610334</v>
      </c>
      <c r="L29" s="97" t="n">
        <v>1.18751345532831</v>
      </c>
      <c r="M29" s="97" t="n">
        <v>0.502906350914962</v>
      </c>
    </row>
    <row r="30" customFormat="false" ht="12.75" hidden="false" customHeight="false" outlineLevel="0" collapsed="false">
      <c r="A30" s="72" t="s">
        <v>144</v>
      </c>
      <c r="B30" s="73" t="n">
        <v>10518</v>
      </c>
      <c r="C30" s="73" t="n">
        <v>422</v>
      </c>
      <c r="D30" s="63"/>
      <c r="E30" s="75" t="n">
        <v>100</v>
      </c>
      <c r="F30" s="75" t="n">
        <v>63.0331753554502</v>
      </c>
      <c r="G30" s="75" t="n">
        <v>25.3554502369668</v>
      </c>
      <c r="H30" s="75" t="n">
        <v>11.6113744075829</v>
      </c>
      <c r="J30" s="97" t="n">
        <v>4.01216961399506</v>
      </c>
      <c r="K30" s="97" t="n">
        <v>2.52899790834759</v>
      </c>
      <c r="L30" s="97" t="n">
        <v>1.01730366989922</v>
      </c>
      <c r="M30" s="97" t="n">
        <v>0.465868035748241</v>
      </c>
    </row>
    <row r="31" customFormat="false" ht="12.75" hidden="false" customHeight="true" outlineLevel="0" collapsed="false">
      <c r="A31" s="72" t="s">
        <v>145</v>
      </c>
      <c r="B31" s="73" t="n">
        <v>13682</v>
      </c>
      <c r="C31" s="73" t="n">
        <v>554</v>
      </c>
      <c r="D31" s="63"/>
      <c r="E31" s="75" t="n">
        <v>100</v>
      </c>
      <c r="F31" s="75" t="n">
        <v>57.4007220216607</v>
      </c>
      <c r="G31" s="75" t="n">
        <v>28.158844765343</v>
      </c>
      <c r="H31" s="75" t="n">
        <v>14.4404332129964</v>
      </c>
      <c r="J31" s="97" t="n">
        <v>4.04911562637041</v>
      </c>
      <c r="K31" s="97" t="n">
        <v>2.3242216050285</v>
      </c>
      <c r="L31" s="97" t="n">
        <v>1.14018418359889</v>
      </c>
      <c r="M31" s="97" t="n">
        <v>0.58470983774302</v>
      </c>
    </row>
    <row r="32" customFormat="false" ht="12.75" hidden="false" customHeight="false" outlineLevel="0" collapsed="false">
      <c r="A32" s="72" t="s">
        <v>146</v>
      </c>
      <c r="B32" s="73" t="n">
        <v>125080</v>
      </c>
      <c r="C32" s="73" t="n">
        <v>5195</v>
      </c>
      <c r="D32" s="63"/>
      <c r="E32" s="75" t="n">
        <v>100</v>
      </c>
      <c r="F32" s="75" t="n">
        <v>55.0336862367661</v>
      </c>
      <c r="G32" s="75" t="n">
        <v>29.3358999037536</v>
      </c>
      <c r="H32" s="75" t="n">
        <v>15.6304138594803</v>
      </c>
      <c r="J32" s="97" t="n">
        <v>4.15334186120883</v>
      </c>
      <c r="K32" s="97" t="n">
        <v>2.28573712823793</v>
      </c>
      <c r="L32" s="97" t="n">
        <v>1.21842021106492</v>
      </c>
      <c r="M32" s="97" t="n">
        <v>0.64918452190598</v>
      </c>
    </row>
    <row r="33" customFormat="false" ht="12.75" hidden="false" customHeight="false" outlineLevel="0" collapsed="false">
      <c r="A33" s="72" t="s">
        <v>147</v>
      </c>
      <c r="B33" s="73" t="n">
        <v>2112548</v>
      </c>
      <c r="C33" s="73" t="n">
        <v>91954</v>
      </c>
      <c r="D33" s="63"/>
      <c r="E33" s="75" t="n">
        <v>99.98259999565</v>
      </c>
      <c r="F33" s="75" t="n">
        <v>55.9899514974879</v>
      </c>
      <c r="G33" s="75" t="n">
        <v>29.3113948278487</v>
      </c>
      <c r="H33" s="75" t="n">
        <v>14.6812536703134</v>
      </c>
      <c r="J33" s="97" t="n">
        <v>4.35275316821204</v>
      </c>
      <c r="K33" s="97" t="n">
        <v>2.43710438768729</v>
      </c>
      <c r="L33" s="97" t="n">
        <v>1.27585266701632</v>
      </c>
      <c r="M33" s="97" t="n">
        <v>0.639038734267813</v>
      </c>
    </row>
    <row r="34" customFormat="false" ht="12.75" hidden="false" customHeight="false" outlineLevel="0" collapsed="false">
      <c r="A34" s="72" t="s">
        <v>148</v>
      </c>
      <c r="B34" s="73" t="n">
        <v>47376</v>
      </c>
      <c r="C34" s="73" t="n">
        <v>1211</v>
      </c>
      <c r="D34" s="63"/>
      <c r="E34" s="75" t="n">
        <v>100</v>
      </c>
      <c r="F34" s="75" t="n">
        <v>62.1800165152766</v>
      </c>
      <c r="G34" s="75" t="n">
        <v>24.3600330305533</v>
      </c>
      <c r="H34" s="75" t="n">
        <v>13.4599504541701</v>
      </c>
      <c r="J34" s="97" t="n">
        <v>2.55614657210402</v>
      </c>
      <c r="K34" s="97" t="n">
        <v>1.58941236068896</v>
      </c>
      <c r="L34" s="97" t="n">
        <v>0.622678149273894</v>
      </c>
      <c r="M34" s="97" t="n">
        <v>0.344056062141169</v>
      </c>
    </row>
    <row r="35" customFormat="false" ht="12.75" hidden="false" customHeight="false" outlineLevel="0" collapsed="false">
      <c r="A35" s="72" t="s">
        <v>149</v>
      </c>
      <c r="B35" s="73" t="n">
        <v>9354</v>
      </c>
      <c r="C35" s="73" t="n">
        <v>289</v>
      </c>
      <c r="D35" s="63"/>
      <c r="E35" s="75" t="n">
        <v>100</v>
      </c>
      <c r="F35" s="75" t="n">
        <v>63.6678200692042</v>
      </c>
      <c r="G35" s="75" t="n">
        <v>26.643598615917</v>
      </c>
      <c r="H35" s="75" t="n">
        <v>9.68858131487889</v>
      </c>
      <c r="J35" s="97" t="n">
        <v>3.08958734231345</v>
      </c>
      <c r="K35" s="97" t="n">
        <v>1.96707290998503</v>
      </c>
      <c r="L35" s="97" t="n">
        <v>0.823177250374171</v>
      </c>
      <c r="M35" s="97" t="n">
        <v>0.299337181954244</v>
      </c>
    </row>
    <row r="36" customFormat="false" ht="12.75" hidden="false" customHeight="false" outlineLevel="0" collapsed="false">
      <c r="A36" s="72" t="s">
        <v>150</v>
      </c>
      <c r="B36" s="73" t="n">
        <v>16932</v>
      </c>
      <c r="C36" s="73" t="n">
        <v>618</v>
      </c>
      <c r="D36" s="63"/>
      <c r="E36" s="75" t="n">
        <v>100</v>
      </c>
      <c r="F36" s="75" t="n">
        <v>59.2233009708738</v>
      </c>
      <c r="G36" s="75" t="n">
        <v>25.4045307443366</v>
      </c>
      <c r="H36" s="75" t="n">
        <v>15.3721682847896</v>
      </c>
      <c r="J36" s="97" t="n">
        <v>3.64989369241673</v>
      </c>
      <c r="K36" s="97" t="n">
        <v>2.1615875265769</v>
      </c>
      <c r="L36" s="97" t="n">
        <v>0.927238365225608</v>
      </c>
      <c r="M36" s="97" t="n">
        <v>0.561067800614222</v>
      </c>
    </row>
    <row r="37" customFormat="false" ht="12.75" hidden="false" customHeight="false" outlineLevel="0" collapsed="false">
      <c r="A37" s="72" t="s">
        <v>151</v>
      </c>
      <c r="B37" s="73" t="n">
        <v>8117</v>
      </c>
      <c r="C37" s="73" t="n">
        <v>191</v>
      </c>
      <c r="D37" s="63"/>
      <c r="E37" s="75" t="n">
        <v>100</v>
      </c>
      <c r="F37" s="75" t="n">
        <v>50.7853403141361</v>
      </c>
      <c r="G37" s="75" t="n">
        <v>35.0785340314136</v>
      </c>
      <c r="H37" s="75" t="n">
        <v>14.1361256544503</v>
      </c>
      <c r="J37" s="97" t="n">
        <v>2.35308611555994</v>
      </c>
      <c r="K37" s="97" t="n">
        <v>1.1950227916718</v>
      </c>
      <c r="L37" s="97" t="n">
        <v>0.825428113835161</v>
      </c>
      <c r="M37" s="97" t="n">
        <v>0.332635210052975</v>
      </c>
    </row>
    <row r="38" customFormat="false" ht="12.75" hidden="false" customHeight="false" outlineLevel="0" collapsed="false">
      <c r="A38" s="72" t="s">
        <v>152</v>
      </c>
      <c r="B38" s="73" t="n">
        <v>148569</v>
      </c>
      <c r="C38" s="73" t="n">
        <v>6776</v>
      </c>
      <c r="D38" s="63"/>
      <c r="E38" s="75" t="n">
        <v>99.9704840613931</v>
      </c>
      <c r="F38" s="75" t="n">
        <v>55.9622195985832</v>
      </c>
      <c r="G38" s="75" t="n">
        <v>29.3978748524203</v>
      </c>
      <c r="H38" s="75" t="n">
        <v>14.6103896103896</v>
      </c>
      <c r="J38" s="97" t="n">
        <v>4.56084378302338</v>
      </c>
      <c r="K38" s="97" t="n">
        <v>2.55234941340387</v>
      </c>
      <c r="L38" s="97" t="n">
        <v>1.3407911475476</v>
      </c>
      <c r="M38" s="97" t="n">
        <v>0.666357046220948</v>
      </c>
    </row>
    <row r="39" customFormat="false" ht="12.75" hidden="false" customHeight="false" outlineLevel="0" collapsed="false">
      <c r="A39" s="72" t="s">
        <v>153</v>
      </c>
      <c r="B39" s="73" t="n">
        <v>17838</v>
      </c>
      <c r="C39" s="73" t="n">
        <v>703</v>
      </c>
      <c r="D39" s="63"/>
      <c r="E39" s="75" t="n">
        <v>100</v>
      </c>
      <c r="F39" s="75" t="n">
        <v>60.0284495021337</v>
      </c>
      <c r="G39" s="75" t="n">
        <v>28.022759601707</v>
      </c>
      <c r="H39" s="75" t="n">
        <v>11.9487908961593</v>
      </c>
      <c r="J39" s="97" t="n">
        <v>3.94102477856262</v>
      </c>
      <c r="K39" s="97" t="n">
        <v>2.36573606906604</v>
      </c>
      <c r="L39" s="97" t="n">
        <v>1.10438389954031</v>
      </c>
      <c r="M39" s="97" t="n">
        <v>0.470904809956273</v>
      </c>
    </row>
    <row r="40" customFormat="false" ht="12.75" hidden="false" customHeight="false" outlineLevel="0" collapsed="false">
      <c r="A40" s="72" t="s">
        <v>154</v>
      </c>
      <c r="B40" s="73" t="n">
        <v>14485</v>
      </c>
      <c r="C40" s="73" t="n">
        <v>282</v>
      </c>
      <c r="D40" s="63"/>
      <c r="E40" s="75" t="n">
        <v>100</v>
      </c>
      <c r="F40" s="75" t="n">
        <v>57.8014184397163</v>
      </c>
      <c r="G40" s="75" t="n">
        <v>28.3687943262411</v>
      </c>
      <c r="H40" s="75" t="n">
        <v>13.8297872340426</v>
      </c>
      <c r="J40" s="97" t="n">
        <v>1.94684156023473</v>
      </c>
      <c r="K40" s="97" t="n">
        <v>1.12530203658958</v>
      </c>
      <c r="L40" s="97" t="n">
        <v>0.552295478080773</v>
      </c>
      <c r="M40" s="97" t="n">
        <v>0.269244045564377</v>
      </c>
    </row>
    <row r="41" customFormat="false" ht="12.75" hidden="false" customHeight="false" outlineLevel="0" collapsed="false">
      <c r="A41" s="72" t="s">
        <v>155</v>
      </c>
      <c r="B41" s="73" t="n">
        <v>90511</v>
      </c>
      <c r="C41" s="73" t="n">
        <v>3282</v>
      </c>
      <c r="D41" s="63"/>
      <c r="E41" s="75" t="n">
        <v>99.9695307739183</v>
      </c>
      <c r="F41" s="75" t="n">
        <v>55.4844606946984</v>
      </c>
      <c r="G41" s="75" t="n">
        <v>29.4942108470445</v>
      </c>
      <c r="H41" s="75" t="n">
        <v>14.9908592321755</v>
      </c>
      <c r="J41" s="97" t="n">
        <v>3.62607859818144</v>
      </c>
      <c r="K41" s="97" t="n">
        <v>2.01191015456685</v>
      </c>
      <c r="L41" s="97" t="n">
        <v>1.06948326722719</v>
      </c>
      <c r="M41" s="97" t="n">
        <v>0.543580338301422</v>
      </c>
    </row>
    <row r="42" customFormat="false" ht="12.75" hidden="false" customHeight="false" outlineLevel="0" collapsed="false">
      <c r="A42" s="72" t="s">
        <v>156</v>
      </c>
      <c r="B42" s="73" t="n">
        <v>32815</v>
      </c>
      <c r="C42" s="73" t="n">
        <v>913</v>
      </c>
      <c r="D42" s="63"/>
      <c r="E42" s="75" t="n">
        <v>100</v>
      </c>
      <c r="F42" s="75" t="n">
        <v>57.6122672508215</v>
      </c>
      <c r="G42" s="75" t="n">
        <v>27.9299014238773</v>
      </c>
      <c r="H42" s="75" t="n">
        <v>14.4578313253012</v>
      </c>
      <c r="J42" s="97" t="n">
        <v>2.78226420844126</v>
      </c>
      <c r="K42" s="97" t="n">
        <v>1.60292549139113</v>
      </c>
      <c r="L42" s="97" t="n">
        <v>0.777083650769465</v>
      </c>
      <c r="M42" s="97" t="n">
        <v>0.402255066280664</v>
      </c>
    </row>
    <row r="43" customFormat="false" ht="12.75" hidden="false" customHeight="false" outlineLevel="0" collapsed="false">
      <c r="A43" s="72" t="s">
        <v>157</v>
      </c>
      <c r="B43" s="73" t="n">
        <v>55782</v>
      </c>
      <c r="C43" s="73" t="n">
        <v>1471</v>
      </c>
      <c r="D43" s="63"/>
      <c r="E43" s="75" t="n">
        <v>100</v>
      </c>
      <c r="F43" s="75" t="n">
        <v>60.9789259007478</v>
      </c>
      <c r="G43" s="75" t="n">
        <v>25.2209381373216</v>
      </c>
      <c r="H43" s="75" t="n">
        <v>13.8001359619307</v>
      </c>
      <c r="J43" s="97" t="n">
        <v>2.6370513785809</v>
      </c>
      <c r="K43" s="97" t="n">
        <v>1.6080456061095</v>
      </c>
      <c r="L43" s="97" t="n">
        <v>0.665089096841275</v>
      </c>
      <c r="M43" s="97" t="n">
        <v>0.363916675630132</v>
      </c>
    </row>
    <row r="44" customFormat="false" ht="12.75" hidden="false" customHeight="false" outlineLevel="0" collapsed="false">
      <c r="A44" s="72" t="s">
        <v>158</v>
      </c>
      <c r="B44" s="73" t="n">
        <v>57332</v>
      </c>
      <c r="C44" s="73" t="n">
        <v>1280</v>
      </c>
      <c r="D44" s="63"/>
      <c r="E44" s="75" t="n">
        <v>100</v>
      </c>
      <c r="F44" s="75" t="n">
        <v>57.578125</v>
      </c>
      <c r="G44" s="75" t="n">
        <v>28.4375</v>
      </c>
      <c r="H44" s="75" t="n">
        <v>13.984375</v>
      </c>
      <c r="J44" s="97" t="n">
        <v>2.23261006069909</v>
      </c>
      <c r="K44" s="97" t="n">
        <v>1.2854950115119</v>
      </c>
      <c r="L44" s="97" t="n">
        <v>0.634898486011303</v>
      </c>
      <c r="M44" s="97" t="n">
        <v>0.312216563175888</v>
      </c>
    </row>
    <row r="45" customFormat="false" ht="12.75" hidden="false" customHeight="false" outlineLevel="0" collapsed="false">
      <c r="A45" s="72" t="s">
        <v>159</v>
      </c>
      <c r="B45" s="73" t="n">
        <v>62185</v>
      </c>
      <c r="C45" s="73" t="n">
        <v>1301</v>
      </c>
      <c r="D45" s="63"/>
      <c r="E45" s="75" t="n">
        <v>100</v>
      </c>
      <c r="F45" s="75" t="n">
        <v>57.1867794004612</v>
      </c>
      <c r="G45" s="75" t="n">
        <v>30.2075326671791</v>
      </c>
      <c r="H45" s="75" t="n">
        <v>12.6056879323597</v>
      </c>
      <c r="J45" s="97" t="n">
        <v>2.09214440781539</v>
      </c>
      <c r="K45" s="97" t="n">
        <v>1.19643000723647</v>
      </c>
      <c r="L45" s="97" t="n">
        <v>0.631985205435394</v>
      </c>
      <c r="M45" s="97" t="n">
        <v>0.263729195143523</v>
      </c>
    </row>
    <row r="46" customFormat="false" ht="12.75" hidden="false" customHeight="false" outlineLevel="0" collapsed="false">
      <c r="A46" s="72" t="s">
        <v>160</v>
      </c>
      <c r="B46" s="73" t="n">
        <v>9015</v>
      </c>
      <c r="C46" s="73" t="n">
        <v>164</v>
      </c>
      <c r="D46" s="63"/>
      <c r="E46" s="75" t="n">
        <v>100</v>
      </c>
      <c r="F46" s="75" t="n">
        <v>67.0731707317073</v>
      </c>
      <c r="G46" s="75" t="n">
        <v>24.390243902439</v>
      </c>
      <c r="H46" s="75" t="n">
        <v>8.53658536585366</v>
      </c>
      <c r="J46" s="97" t="n">
        <v>1.8191902384914</v>
      </c>
      <c r="K46" s="97" t="n">
        <v>1.22018857459789</v>
      </c>
      <c r="L46" s="97" t="n">
        <v>0.443704936217415</v>
      </c>
      <c r="M46" s="97" t="n">
        <v>0.155296727676095</v>
      </c>
    </row>
    <row r="47" customFormat="false" ht="12.75" hidden="false" customHeight="false" outlineLevel="0" collapsed="false">
      <c r="A47" s="72" t="s">
        <v>161</v>
      </c>
      <c r="B47" s="73" t="n">
        <v>30171</v>
      </c>
      <c r="C47" s="73" t="n">
        <v>1105</v>
      </c>
      <c r="D47" s="63"/>
      <c r="E47" s="75" t="n">
        <v>100</v>
      </c>
      <c r="F47" s="75" t="n">
        <v>61.1764705882353</v>
      </c>
      <c r="G47" s="75" t="n">
        <v>23.710407239819</v>
      </c>
      <c r="H47" s="75" t="n">
        <v>15.1131221719457</v>
      </c>
      <c r="J47" s="97" t="n">
        <v>3.66245732657187</v>
      </c>
      <c r="K47" s="97" t="n">
        <v>2.24056212919691</v>
      </c>
      <c r="L47" s="97" t="n">
        <v>0.868383547114779</v>
      </c>
      <c r="M47" s="97" t="n">
        <v>0.553511650260184</v>
      </c>
    </row>
    <row r="48" customFormat="false" ht="12.75" hidden="false" customHeight="false" outlineLevel="0" collapsed="false">
      <c r="A48" s="72" t="s">
        <v>162</v>
      </c>
      <c r="B48" s="73" t="n">
        <v>12409</v>
      </c>
      <c r="C48" s="73" t="n">
        <v>380</v>
      </c>
      <c r="D48" s="63"/>
      <c r="E48" s="75" t="n">
        <v>100</v>
      </c>
      <c r="F48" s="75" t="n">
        <v>54.2105263157895</v>
      </c>
      <c r="G48" s="75" t="n">
        <v>35</v>
      </c>
      <c r="H48" s="75" t="n">
        <v>10.7894736842105</v>
      </c>
      <c r="J48" s="97" t="n">
        <v>3.06229349665565</v>
      </c>
      <c r="K48" s="97" t="n">
        <v>1.66008542187122</v>
      </c>
      <c r="L48" s="97" t="n">
        <v>1.07180272382948</v>
      </c>
      <c r="M48" s="97" t="n">
        <v>0.330405350954952</v>
      </c>
    </row>
    <row r="49" customFormat="false" ht="12.75" hidden="false" customHeight="false" outlineLevel="0" collapsed="false">
      <c r="A49" s="72" t="s">
        <v>163</v>
      </c>
      <c r="B49" s="73" t="n">
        <v>14068</v>
      </c>
      <c r="C49" s="73" t="n">
        <v>517</v>
      </c>
      <c r="D49" s="63"/>
      <c r="E49" s="75" t="n">
        <v>100</v>
      </c>
      <c r="F49" s="75" t="n">
        <v>69.6324951644101</v>
      </c>
      <c r="G49" s="75" t="n">
        <v>20.5029013539652</v>
      </c>
      <c r="H49" s="75" t="n">
        <v>9.86460348162476</v>
      </c>
      <c r="J49" s="97" t="n">
        <v>3.67500710833096</v>
      </c>
      <c r="K49" s="97" t="n">
        <v>2.55899914700028</v>
      </c>
      <c r="L49" s="97" t="n">
        <v>0.753483082172306</v>
      </c>
      <c r="M49" s="97" t="n">
        <v>0.362524879158374</v>
      </c>
    </row>
    <row r="50" customFormat="false" ht="12.75" hidden="false" customHeight="false" outlineLevel="0" collapsed="false">
      <c r="A50" s="72" t="s">
        <v>164</v>
      </c>
      <c r="B50" s="73" t="n">
        <v>57769</v>
      </c>
      <c r="C50" s="73" t="n">
        <v>1873</v>
      </c>
      <c r="D50" s="63"/>
      <c r="E50" s="75" t="n">
        <v>100</v>
      </c>
      <c r="F50" s="75" t="n">
        <v>50.1334757074213</v>
      </c>
      <c r="G50" s="75" t="n">
        <v>36.9994660971703</v>
      </c>
      <c r="H50" s="75" t="n">
        <v>12.8670581954084</v>
      </c>
      <c r="J50" s="97" t="n">
        <v>3.24222333777632</v>
      </c>
      <c r="K50" s="97" t="n">
        <v>1.62543924942443</v>
      </c>
      <c r="L50" s="97" t="n">
        <v>1.19960532465509</v>
      </c>
      <c r="M50" s="97" t="n">
        <v>0.417178763696792</v>
      </c>
    </row>
    <row r="51" customFormat="false" ht="12.75" hidden="false" customHeight="false" outlineLevel="0" collapsed="false">
      <c r="A51" s="72" t="s">
        <v>165</v>
      </c>
      <c r="B51" s="73" t="n">
        <v>88168</v>
      </c>
      <c r="C51" s="73" t="n">
        <v>3224</v>
      </c>
      <c r="D51" s="63"/>
      <c r="E51" s="75" t="n">
        <v>100</v>
      </c>
      <c r="F51" s="75" t="n">
        <v>59.0570719602978</v>
      </c>
      <c r="G51" s="75" t="n">
        <v>25.7133995037221</v>
      </c>
      <c r="H51" s="75" t="n">
        <v>15.2295285359802</v>
      </c>
      <c r="J51" s="97" t="n">
        <v>3.65665547590963</v>
      </c>
      <c r="K51" s="97" t="n">
        <v>2.15951365574812</v>
      </c>
      <c r="L51" s="97" t="n">
        <v>0.940250430995372</v>
      </c>
      <c r="M51" s="97" t="n">
        <v>0.556891389166137</v>
      </c>
    </row>
    <row r="52" customFormat="false" ht="12.75" hidden="false" customHeight="false" outlineLevel="0" collapsed="false">
      <c r="A52" s="72" t="s">
        <v>166</v>
      </c>
      <c r="B52" s="73" t="n">
        <v>15298</v>
      </c>
      <c r="C52" s="73" t="n">
        <v>308</v>
      </c>
      <c r="D52" s="63"/>
      <c r="E52" s="75" t="n">
        <v>100</v>
      </c>
      <c r="F52" s="75" t="n">
        <v>60.0649350649351</v>
      </c>
      <c r="G52" s="75" t="n">
        <v>31.1688311688312</v>
      </c>
      <c r="H52" s="75" t="n">
        <v>8.76623376623377</v>
      </c>
      <c r="J52" s="97" t="n">
        <v>2.01333507648059</v>
      </c>
      <c r="K52" s="97" t="n">
        <v>1.20930840632762</v>
      </c>
      <c r="L52" s="97" t="n">
        <v>0.627533010851092</v>
      </c>
      <c r="M52" s="97" t="n">
        <v>0.17649365930187</v>
      </c>
    </row>
    <row r="53" customFormat="false" ht="12.75" hidden="false" customHeight="false" outlineLevel="0" collapsed="false">
      <c r="A53" s="72" t="s">
        <v>167</v>
      </c>
      <c r="B53" s="73" t="n">
        <v>29968</v>
      </c>
      <c r="C53" s="73" t="n">
        <v>772</v>
      </c>
      <c r="D53" s="63"/>
      <c r="E53" s="75" t="n">
        <v>100</v>
      </c>
      <c r="F53" s="75" t="n">
        <v>55.8290155440415</v>
      </c>
      <c r="G53" s="75" t="n">
        <v>31.6062176165803</v>
      </c>
      <c r="H53" s="75" t="n">
        <v>12.5647668393782</v>
      </c>
      <c r="J53" s="97" t="n">
        <v>2.57608115323011</v>
      </c>
      <c r="K53" s="97" t="n">
        <v>1.43820074746396</v>
      </c>
      <c r="L53" s="97" t="n">
        <v>0.814201815269621</v>
      </c>
      <c r="M53" s="97" t="n">
        <v>0.32367859049653</v>
      </c>
    </row>
    <row r="54" customFormat="false" ht="12.75" hidden="false" customHeight="false" outlineLevel="0" collapsed="false">
      <c r="A54" s="72" t="s">
        <v>168</v>
      </c>
      <c r="B54" s="73" t="n">
        <v>8155</v>
      </c>
      <c r="C54" s="73" t="n">
        <v>228</v>
      </c>
      <c r="D54" s="63"/>
      <c r="E54" s="75" t="n">
        <v>100</v>
      </c>
      <c r="F54" s="75" t="n">
        <v>66.2280701754386</v>
      </c>
      <c r="G54" s="75" t="n">
        <v>20.6140350877193</v>
      </c>
      <c r="H54" s="75" t="n">
        <v>13.1578947368421</v>
      </c>
      <c r="J54" s="97" t="n">
        <v>2.7958307786634</v>
      </c>
      <c r="K54" s="97" t="n">
        <v>1.85162477007971</v>
      </c>
      <c r="L54" s="97" t="n">
        <v>0.576333537706928</v>
      </c>
      <c r="M54" s="97" t="n">
        <v>0.367872470876763</v>
      </c>
    </row>
    <row r="55" customFormat="false" ht="12.75" hidden="false" customHeight="false" outlineLevel="0" collapsed="false">
      <c r="A55" s="72" t="s">
        <v>169</v>
      </c>
      <c r="B55" s="73" t="n">
        <v>49897</v>
      </c>
      <c r="C55" s="73" t="n">
        <v>1427</v>
      </c>
      <c r="D55" s="63"/>
      <c r="E55" s="75" t="n">
        <v>99.9299229152067</v>
      </c>
      <c r="F55" s="75" t="n">
        <v>57.1829011913104</v>
      </c>
      <c r="G55" s="75" t="n">
        <v>28.9418360196216</v>
      </c>
      <c r="H55" s="75" t="n">
        <v>13.8051857042747</v>
      </c>
      <c r="J55" s="97" t="n">
        <v>2.85989137623504</v>
      </c>
      <c r="K55" s="97" t="n">
        <v>1.63536885985129</v>
      </c>
      <c r="L55" s="97" t="n">
        <v>0.827705072449245</v>
      </c>
      <c r="M55" s="97" t="n">
        <v>0.394813315429785</v>
      </c>
    </row>
    <row r="56" customFormat="false" ht="12.75" hidden="false" customHeight="false" outlineLevel="0" collapsed="false">
      <c r="A56" s="72" t="s">
        <v>170</v>
      </c>
      <c r="B56" s="73" t="n">
        <v>8814</v>
      </c>
      <c r="C56" s="73" t="n">
        <v>236</v>
      </c>
      <c r="D56" s="63"/>
      <c r="E56" s="75" t="n">
        <v>100</v>
      </c>
      <c r="F56" s="75" t="n">
        <v>61.864406779661</v>
      </c>
      <c r="G56" s="75" t="n">
        <v>23.3050847457627</v>
      </c>
      <c r="H56" s="75" t="n">
        <v>14.8305084745763</v>
      </c>
      <c r="J56" s="97" t="n">
        <v>2.67755842977082</v>
      </c>
      <c r="K56" s="97" t="n">
        <v>1.65645563875652</v>
      </c>
      <c r="L56" s="97" t="n">
        <v>0.624007261175403</v>
      </c>
      <c r="M56" s="97" t="n">
        <v>0.397095529838893</v>
      </c>
    </row>
    <row r="57" customFormat="false" ht="12.75" hidden="false" customHeight="false" outlineLevel="0" collapsed="false">
      <c r="A57" s="72" t="s">
        <v>171</v>
      </c>
      <c r="B57" s="73" t="n">
        <v>8299</v>
      </c>
      <c r="C57" s="73" t="n">
        <v>159</v>
      </c>
      <c r="D57" s="63"/>
      <c r="E57" s="75" t="n">
        <v>100</v>
      </c>
      <c r="F57" s="75" t="n">
        <v>59.748427672956</v>
      </c>
      <c r="G57" s="75" t="n">
        <v>30.188679245283</v>
      </c>
      <c r="H57" s="75" t="n">
        <v>10.062893081761</v>
      </c>
      <c r="J57" s="97" t="n">
        <v>1.91589348114231</v>
      </c>
      <c r="K57" s="97" t="n">
        <v>1.14471623087119</v>
      </c>
      <c r="L57" s="97" t="n">
        <v>0.578382937703338</v>
      </c>
      <c r="M57" s="97" t="n">
        <v>0.192794312567779</v>
      </c>
    </row>
    <row r="58" customFormat="false" ht="12.75" hidden="false" customHeight="false" outlineLevel="0" collapsed="false">
      <c r="A58" s="72" t="s">
        <v>172</v>
      </c>
      <c r="B58" s="73" t="n">
        <v>13103</v>
      </c>
      <c r="C58" s="73" t="n">
        <v>291</v>
      </c>
      <c r="D58" s="63"/>
      <c r="E58" s="75" t="n">
        <v>100</v>
      </c>
      <c r="F58" s="75" t="n">
        <v>59.106529209622</v>
      </c>
      <c r="G58" s="75" t="n">
        <v>29.553264604811</v>
      </c>
      <c r="H58" s="75" t="n">
        <v>11.340206185567</v>
      </c>
      <c r="J58" s="97" t="n">
        <v>2.22086545066015</v>
      </c>
      <c r="K58" s="97" t="n">
        <v>1.31267648630085</v>
      </c>
      <c r="L58" s="97" t="n">
        <v>0.656338243150424</v>
      </c>
      <c r="M58" s="97" t="n">
        <v>0.251850721208883</v>
      </c>
    </row>
    <row r="59" customFormat="false" ht="12.75" hidden="false" customHeight="false" outlineLevel="0" collapsed="false">
      <c r="A59" s="72" t="s">
        <v>173</v>
      </c>
      <c r="B59" s="73" t="n">
        <v>10866</v>
      </c>
      <c r="C59" s="73" t="n">
        <v>222</v>
      </c>
      <c r="D59" s="63"/>
      <c r="E59" s="75" t="n">
        <v>100</v>
      </c>
      <c r="F59" s="75" t="n">
        <v>64.4144144144144</v>
      </c>
      <c r="G59" s="75" t="n">
        <v>21.1711711711712</v>
      </c>
      <c r="H59" s="75" t="n">
        <v>14.4144144144144</v>
      </c>
      <c r="J59" s="97" t="n">
        <v>2.04307012700166</v>
      </c>
      <c r="K59" s="97" t="n">
        <v>1.31603165838395</v>
      </c>
      <c r="L59" s="97" t="n">
        <v>0.432541873734585</v>
      </c>
      <c r="M59" s="97" t="n">
        <v>0.294496594883122</v>
      </c>
    </row>
    <row r="60" customFormat="false" ht="12.75" hidden="false" customHeight="false" outlineLevel="0" collapsed="false">
      <c r="A60" s="72" t="s">
        <v>174</v>
      </c>
      <c r="B60" s="73" t="n">
        <v>18587</v>
      </c>
      <c r="C60" s="73" t="n">
        <v>563</v>
      </c>
      <c r="D60" s="63"/>
      <c r="E60" s="75" t="n">
        <v>100</v>
      </c>
      <c r="F60" s="75" t="n">
        <v>71.7584369449378</v>
      </c>
      <c r="G60" s="75" t="n">
        <v>15.6305506216696</v>
      </c>
      <c r="H60" s="75" t="n">
        <v>12.6110124333925</v>
      </c>
      <c r="J60" s="97" t="n">
        <v>3.02899876257599</v>
      </c>
      <c r="K60" s="97" t="n">
        <v>2.17356216710604</v>
      </c>
      <c r="L60" s="97" t="n">
        <v>0.473449184914187</v>
      </c>
      <c r="M60" s="97" t="n">
        <v>0.381987410555765</v>
      </c>
    </row>
    <row r="61" customFormat="false" ht="12.75" hidden="false" customHeight="false" outlineLevel="0" collapsed="false">
      <c r="A61" s="95" t="s">
        <v>220</v>
      </c>
      <c r="B61" s="73" t="n">
        <v>253729</v>
      </c>
      <c r="C61" s="73" t="n">
        <v>8279</v>
      </c>
      <c r="D61" s="63"/>
      <c r="E61" s="75" t="n">
        <v>99.9879212465274</v>
      </c>
      <c r="F61" s="75" t="n">
        <v>57.5190240367194</v>
      </c>
      <c r="G61" s="75" t="n">
        <v>30.0277811329871</v>
      </c>
      <c r="H61" s="75" t="n">
        <v>12.4411160768209</v>
      </c>
      <c r="J61" s="97" t="n">
        <v>3.26293013411947</v>
      </c>
      <c r="K61" s="97" t="n">
        <v>1.87680556814554</v>
      </c>
      <c r="L61" s="97" t="n">
        <v>0.979785519195677</v>
      </c>
      <c r="M61" s="97" t="n">
        <v>0.405944925491371</v>
      </c>
    </row>
    <row r="62" customFormat="false" ht="12.75" hidden="false" customHeight="false" outlineLevel="0" collapsed="false">
      <c r="A62" s="78"/>
      <c r="B62" s="79"/>
      <c r="C62" s="79"/>
      <c r="D62" s="79"/>
      <c r="E62" s="79"/>
      <c r="F62" s="79"/>
      <c r="G62" s="79"/>
      <c r="H62" s="79"/>
      <c r="I62" s="79"/>
      <c r="J62" s="79"/>
      <c r="K62" s="79"/>
      <c r="L62" s="79"/>
      <c r="M62" s="79"/>
    </row>
    <row r="63" customFormat="false" ht="12.75" hidden="false" customHeight="false" outlineLevel="0" collapsed="false">
      <c r="A63" s="105"/>
      <c r="B63" s="106"/>
      <c r="C63" s="106"/>
      <c r="D63" s="106"/>
      <c r="E63" s="106"/>
      <c r="F63" s="106"/>
      <c r="G63" s="106"/>
      <c r="H63" s="106"/>
      <c r="I63" s="106"/>
      <c r="J63" s="106"/>
      <c r="K63" s="106"/>
      <c r="L63" s="106"/>
      <c r="M63" s="106"/>
    </row>
    <row r="64" customFormat="false" ht="12.75" hidden="false" customHeight="false" outlineLevel="0" collapsed="false">
      <c r="A64" s="163" t="s">
        <v>85</v>
      </c>
      <c r="B64" s="163"/>
      <c r="C64" s="163"/>
      <c r="D64" s="163"/>
      <c r="E64" s="163"/>
      <c r="F64" s="163"/>
      <c r="G64" s="163"/>
      <c r="H64" s="163"/>
      <c r="I64" s="163"/>
      <c r="J64" s="163"/>
      <c r="K64" s="163"/>
      <c r="L64" s="163"/>
      <c r="M64" s="106"/>
    </row>
    <row r="65" customFormat="false" ht="12.75" hidden="false" customHeight="false" outlineLevel="0" collapsed="false">
      <c r="A65" s="163" t="s">
        <v>86</v>
      </c>
      <c r="B65" s="163"/>
      <c r="C65" s="163"/>
      <c r="D65" s="163"/>
      <c r="E65" s="163"/>
      <c r="F65" s="163"/>
      <c r="G65" s="163"/>
      <c r="H65" s="163"/>
      <c r="I65" s="163"/>
      <c r="J65" s="163"/>
      <c r="K65" s="163"/>
      <c r="L65" s="163"/>
      <c r="M65" s="106"/>
    </row>
    <row r="67" customFormat="false" ht="12.75" hidden="false" customHeight="true" outlineLevel="0" collapsed="false">
      <c r="A67" s="45"/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</row>
    <row r="68" customFormat="false" ht="12.75" hidden="false" customHeight="false" outlineLevel="0" collapsed="false">
      <c r="A68" s="45"/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</row>
    <row r="69" customFormat="false" ht="12.75" hidden="false" customHeight="false" outlineLevel="0" collapsed="false">
      <c r="A69" s="45"/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5"/>
    </row>
  </sheetData>
  <mergeCells count="8">
    <mergeCell ref="A6:M6"/>
    <mergeCell ref="A8:A9"/>
    <mergeCell ref="B8:C8"/>
    <mergeCell ref="E8:H8"/>
    <mergeCell ref="J8:M8"/>
    <mergeCell ref="A67:L67"/>
    <mergeCell ref="A68:L68"/>
    <mergeCell ref="A69:L69"/>
  </mergeCells>
  <hyperlinks>
    <hyperlink ref="M3" location="INDICE!B55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Z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" width="31.14"/>
    <col collapsed="false" customWidth="true" hidden="false" outlineLevel="0" max="2" min="2" style="36" width="11.13"/>
    <col collapsed="false" customWidth="true" hidden="false" outlineLevel="0" max="3" min="3" style="36" width="10.41"/>
    <col collapsed="false" customWidth="true" hidden="false" outlineLevel="0" max="4" min="4" style="36" width="8.85"/>
    <col collapsed="false" customWidth="true" hidden="false" outlineLevel="0" max="5" min="5" style="36" width="8.99"/>
    <col collapsed="false" customWidth="true" hidden="false" outlineLevel="0" max="6" min="6" style="36" width="7.99"/>
    <col collapsed="false" customWidth="true" hidden="false" outlineLevel="0" max="7" min="7" style="36" width="9.41"/>
    <col collapsed="false" customWidth="true" hidden="false" outlineLevel="0" max="8" min="8" style="36" width="8.41"/>
    <col collapsed="false" customWidth="true" hidden="false" outlineLevel="0" max="9" min="9" style="36" width="5.99"/>
    <col collapsed="false" customWidth="true" hidden="false" outlineLevel="0" max="10" min="10" style="36" width="6.7"/>
    <col collapsed="false" customWidth="true" hidden="false" outlineLevel="0" max="11" min="11" style="36" width="9.99"/>
    <col collapsed="false" customWidth="true" hidden="false" outlineLevel="0" max="12" min="12" style="36" width="11.13"/>
    <col collapsed="false" customWidth="true" hidden="false" outlineLevel="0" max="13" min="13" style="36" width="11.7"/>
    <col collapsed="false" customWidth="true" hidden="false" outlineLevel="0" max="14" min="14" style="36" width="9.41"/>
    <col collapsed="false" customWidth="false" hidden="false" outlineLevel="0" max="257" min="15" style="36" width="11.42"/>
  </cols>
  <sheetData>
    <row r="1" customFormat="false" ht="12.75" hidden="false" customHeight="false" outlineLevel="0" collapsed="false"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8"/>
      <c r="W1" s="38"/>
      <c r="X1" s="37"/>
      <c r="Y1" s="37"/>
      <c r="Z1" s="37"/>
    </row>
    <row r="2" customFormat="false" ht="12.75" hidden="false" customHeight="false" outlineLevel="0" collapsed="false"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8"/>
      <c r="W2" s="38"/>
      <c r="X2" s="37"/>
      <c r="Y2" s="37"/>
      <c r="Z2" s="37"/>
    </row>
    <row r="3" customFormat="false" ht="12.75" hidden="false" customHeight="false" outlineLevel="0" collapsed="false">
      <c r="B3" s="37"/>
      <c r="C3" s="37"/>
      <c r="D3" s="37"/>
      <c r="E3" s="37"/>
      <c r="F3" s="37"/>
      <c r="G3" s="37"/>
      <c r="H3" s="37"/>
      <c r="I3" s="37"/>
      <c r="J3" s="37"/>
      <c r="K3" s="40" t="s">
        <v>83</v>
      </c>
      <c r="M3" s="37"/>
      <c r="N3" s="37"/>
      <c r="O3" s="37"/>
      <c r="P3" s="37"/>
      <c r="Q3" s="37"/>
      <c r="R3" s="37"/>
      <c r="S3" s="37"/>
      <c r="T3" s="37"/>
      <c r="U3" s="37"/>
      <c r="V3" s="38"/>
      <c r="W3" s="38"/>
      <c r="X3" s="39"/>
      <c r="Y3" s="39"/>
      <c r="Z3" s="39"/>
    </row>
    <row r="4" customFormat="false" ht="18" hidden="false" customHeight="false" outlineLevel="0" collapsed="false">
      <c r="B4" s="37"/>
      <c r="C4" s="37"/>
      <c r="D4" s="41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164"/>
      <c r="Q4" s="37"/>
      <c r="T4" s="37"/>
      <c r="W4" s="38"/>
      <c r="X4" s="37"/>
    </row>
    <row r="5" customFormat="false" ht="12.75" hidden="false" customHeight="false" outlineLevel="0" collapsed="false"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8"/>
      <c r="W5" s="38"/>
      <c r="X5" s="37"/>
      <c r="Y5" s="37"/>
      <c r="Z5" s="37"/>
    </row>
    <row r="6" customFormat="false" ht="33.75" hidden="false" customHeight="true" outlineLevel="0" collapsed="false">
      <c r="A6" s="42" t="s">
        <v>310</v>
      </c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3"/>
      <c r="N6" s="43"/>
    </row>
    <row r="8" customFormat="false" ht="24" hidden="false" customHeight="true" outlineLevel="0" collapsed="false">
      <c r="A8" s="45"/>
      <c r="B8" s="45"/>
      <c r="C8" s="45"/>
      <c r="D8" s="45"/>
      <c r="E8" s="45"/>
      <c r="F8" s="45"/>
      <c r="G8" s="45"/>
      <c r="H8" s="45"/>
      <c r="I8" s="45"/>
      <c r="J8" s="46"/>
      <c r="K8" s="46"/>
    </row>
    <row r="9" customFormat="false" ht="12.75" hidden="false" customHeight="false" outlineLevel="0" collapsed="false">
      <c r="A9" s="47"/>
      <c r="B9" s="47"/>
      <c r="C9" s="47"/>
      <c r="D9" s="47"/>
      <c r="E9" s="47"/>
      <c r="F9" s="47"/>
      <c r="G9" s="47"/>
      <c r="H9" s="47"/>
      <c r="I9" s="47"/>
      <c r="J9" s="47"/>
      <c r="K9" s="47"/>
    </row>
    <row r="38" customFormat="false" ht="15.75" hidden="false" customHeight="false" outlineLevel="0" collapsed="false">
      <c r="A38" s="48"/>
    </row>
    <row r="48" customFormat="false" ht="12.75" hidden="false" customHeight="false" outlineLevel="0" collapsed="false">
      <c r="A48" s="45"/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</row>
    <row r="49" customFormat="false" ht="12.75" hidden="false" customHeight="false" outlineLevel="0" collapsed="false">
      <c r="A49" s="163" t="s">
        <v>85</v>
      </c>
      <c r="B49" s="163"/>
      <c r="C49" s="163"/>
      <c r="D49" s="163"/>
      <c r="E49" s="163"/>
      <c r="F49" s="163"/>
      <c r="G49" s="163"/>
      <c r="H49" s="163"/>
      <c r="I49" s="163"/>
      <c r="J49" s="163"/>
      <c r="K49" s="163"/>
      <c r="L49" s="163"/>
      <c r="M49" s="83"/>
    </row>
    <row r="50" customFormat="false" ht="12.75" hidden="false" customHeight="false" outlineLevel="0" collapsed="false">
      <c r="A50" s="163" t="s">
        <v>86</v>
      </c>
      <c r="B50" s="163"/>
      <c r="C50" s="163"/>
      <c r="D50" s="163"/>
      <c r="E50" s="163"/>
      <c r="F50" s="163"/>
      <c r="G50" s="163"/>
      <c r="H50" s="163"/>
      <c r="I50" s="163"/>
      <c r="J50" s="163"/>
      <c r="K50" s="163"/>
      <c r="L50" s="163"/>
      <c r="M50" s="83"/>
    </row>
    <row r="51" customFormat="false" ht="12.75" hidden="false" customHeight="false" outlineLevel="0" collapsed="false">
      <c r="A51" s="83"/>
      <c r="B51" s="83"/>
      <c r="C51" s="83"/>
      <c r="D51" s="83"/>
      <c r="E51" s="83"/>
      <c r="F51" s="83"/>
      <c r="G51" s="83"/>
      <c r="H51" s="83"/>
      <c r="I51" s="83"/>
      <c r="J51" s="83"/>
      <c r="K51" s="83"/>
      <c r="L51" s="83"/>
      <c r="M51" s="83"/>
    </row>
    <row r="52" customFormat="false" ht="12.75" hidden="false" customHeight="false" outlineLevel="0" collapsed="false">
      <c r="A52" s="45"/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</row>
    <row r="53" customFormat="false" ht="12.75" hidden="false" customHeight="false" outlineLevel="0" collapsed="false">
      <c r="A53" s="45"/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</row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9" customFormat="false" ht="12.75" hidden="false" customHeight="false" outlineLevel="0" collapsed="false">
      <c r="A69" s="45"/>
      <c r="B69" s="45"/>
      <c r="C69" s="45"/>
      <c r="D69" s="45"/>
      <c r="E69" s="45"/>
      <c r="F69" s="45"/>
      <c r="G69" s="45"/>
      <c r="H69" s="45"/>
      <c r="I69" s="45"/>
    </row>
  </sheetData>
  <mergeCells count="6">
    <mergeCell ref="A6:L6"/>
    <mergeCell ref="A8:I8"/>
    <mergeCell ref="A48:M48"/>
    <mergeCell ref="A52:M52"/>
    <mergeCell ref="A53:M53"/>
    <mergeCell ref="A69:I69"/>
  </mergeCells>
  <hyperlinks>
    <hyperlink ref="K3" location="INDICE!B57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AB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" width="31.14"/>
    <col collapsed="false" customWidth="true" hidden="false" outlineLevel="0" max="2" min="2" style="36" width="9.41"/>
    <col collapsed="false" customWidth="true" hidden="false" outlineLevel="0" max="3" min="3" style="36" width="5.41"/>
    <col collapsed="false" customWidth="true" hidden="false" outlineLevel="0" max="4" min="4" style="36" width="6.56"/>
    <col collapsed="false" customWidth="true" hidden="false" outlineLevel="0" max="7" min="5" style="36" width="8.99"/>
    <col collapsed="false" customWidth="true" hidden="false" outlineLevel="0" max="8" min="8" style="36" width="4.56"/>
    <col collapsed="false" customWidth="true" hidden="false" outlineLevel="0" max="12" min="9" style="36" width="8.99"/>
    <col collapsed="false" customWidth="false" hidden="false" outlineLevel="0" max="257" min="13" style="36" width="11.42"/>
  </cols>
  <sheetData>
    <row r="1" customFormat="false" ht="12.75" hidden="false" customHeight="false" outlineLevel="0" collapsed="false"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8"/>
      <c r="Y1" s="38"/>
      <c r="Z1" s="37"/>
      <c r="AA1" s="37"/>
      <c r="AB1" s="37"/>
    </row>
    <row r="2" customFormat="false" ht="12.75" hidden="false" customHeight="false" outlineLevel="0" collapsed="false"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8"/>
      <c r="Y2" s="38"/>
      <c r="Z2" s="37"/>
      <c r="AA2" s="37"/>
      <c r="AB2" s="37"/>
    </row>
    <row r="3" customFormat="false" ht="12.75" hidden="false" customHeight="false" outlineLevel="0" collapsed="false">
      <c r="B3" s="37"/>
      <c r="C3" s="37"/>
      <c r="D3" s="37"/>
      <c r="E3" s="37"/>
      <c r="F3" s="37"/>
      <c r="G3" s="37"/>
      <c r="H3" s="37"/>
      <c r="I3" s="37"/>
      <c r="J3" s="37"/>
      <c r="K3" s="37"/>
      <c r="L3" s="40" t="s">
        <v>83</v>
      </c>
      <c r="O3" s="37"/>
      <c r="P3" s="37"/>
      <c r="Q3" s="37"/>
      <c r="R3" s="37"/>
      <c r="S3" s="37"/>
      <c r="T3" s="37"/>
      <c r="U3" s="37"/>
      <c r="V3" s="37"/>
      <c r="W3" s="37"/>
      <c r="X3" s="38"/>
      <c r="Y3" s="38"/>
      <c r="Z3" s="39"/>
      <c r="AA3" s="39"/>
      <c r="AB3" s="39"/>
    </row>
    <row r="4" customFormat="false" ht="18" hidden="false" customHeight="false" outlineLevel="0" collapsed="false">
      <c r="B4" s="37"/>
      <c r="C4" s="37"/>
      <c r="D4" s="37"/>
      <c r="E4" s="41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164" t="s">
        <v>83</v>
      </c>
      <c r="S4" s="37"/>
      <c r="V4" s="37"/>
      <c r="Y4" s="38"/>
      <c r="Z4" s="37"/>
    </row>
    <row r="5" customFormat="false" ht="12.75" hidden="false" customHeight="false" outlineLevel="0" collapsed="false"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8"/>
      <c r="Y5" s="38"/>
      <c r="Z5" s="37"/>
      <c r="AA5" s="37"/>
      <c r="AB5" s="37"/>
    </row>
    <row r="6" customFormat="false" ht="30" hidden="false" customHeight="true" outlineLevel="0" collapsed="false">
      <c r="A6" s="42" t="s">
        <v>311</v>
      </c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</row>
    <row r="7" customFormat="false" ht="14.25" hidden="false" customHeight="true" outlineLevel="0" collapsed="false">
      <c r="A7" s="44"/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</row>
    <row r="8" customFormat="false" ht="20.25" hidden="false" customHeight="true" outlineLevel="0" collapsed="false">
      <c r="A8" s="51"/>
      <c r="B8" s="110" t="s">
        <v>88</v>
      </c>
      <c r="C8" s="53"/>
      <c r="D8" s="52" t="s">
        <v>89</v>
      </c>
      <c r="E8" s="52"/>
      <c r="F8" s="52"/>
      <c r="G8" s="52"/>
      <c r="H8" s="53"/>
      <c r="I8" s="52" t="s">
        <v>90</v>
      </c>
      <c r="J8" s="52"/>
      <c r="K8" s="52"/>
      <c r="L8" s="52"/>
    </row>
    <row r="9" customFormat="false" ht="33.75" hidden="false" customHeight="true" outlineLevel="0" collapsed="false">
      <c r="A9" s="55"/>
      <c r="B9" s="110"/>
      <c r="C9" s="53"/>
      <c r="D9" s="126" t="s">
        <v>94</v>
      </c>
      <c r="E9" s="126" t="s">
        <v>224</v>
      </c>
      <c r="F9" s="126" t="s">
        <v>225</v>
      </c>
      <c r="G9" s="126" t="s">
        <v>226</v>
      </c>
      <c r="H9" s="53"/>
      <c r="I9" s="110" t="s">
        <v>94</v>
      </c>
      <c r="J9" s="110" t="s">
        <v>224</v>
      </c>
      <c r="K9" s="110" t="s">
        <v>225</v>
      </c>
      <c r="L9" s="110" t="s">
        <v>226</v>
      </c>
    </row>
    <row r="10" customFormat="false" ht="18.75" hidden="false" customHeight="true" outlineLevel="0" collapsed="false">
      <c r="A10" s="2"/>
      <c r="B10" s="2"/>
      <c r="D10" s="2"/>
      <c r="E10" s="111"/>
      <c r="F10" s="111"/>
      <c r="I10" s="2"/>
      <c r="J10" s="111"/>
      <c r="K10" s="111"/>
    </row>
    <row r="11" customFormat="false" ht="12.75" hidden="false" customHeight="false" outlineLevel="0" collapsed="false">
      <c r="A11" s="65" t="s">
        <v>94</v>
      </c>
      <c r="B11" s="65"/>
      <c r="D11" s="65"/>
      <c r="E11" s="66"/>
      <c r="F11" s="66"/>
      <c r="G11" s="115"/>
      <c r="I11" s="65"/>
      <c r="J11" s="66"/>
      <c r="K11" s="66"/>
      <c r="L11" s="115"/>
    </row>
    <row r="12" customFormat="false" ht="12.75" hidden="false" customHeight="false" outlineLevel="0" collapsed="false">
      <c r="A12" s="112" t="s">
        <v>203</v>
      </c>
      <c r="B12" s="73" t="n">
        <v>171488</v>
      </c>
      <c r="C12" s="73"/>
      <c r="D12" s="74" t="n">
        <v>100</v>
      </c>
      <c r="E12" s="74" t="n">
        <v>58.3871757790633</v>
      </c>
      <c r="F12" s="74" t="n">
        <v>27.3978354170554</v>
      </c>
      <c r="G12" s="74" t="n">
        <v>14.2149888038813</v>
      </c>
      <c r="H12" s="74"/>
      <c r="I12" s="74" t="n">
        <v>100</v>
      </c>
      <c r="J12" s="74" t="n">
        <v>100</v>
      </c>
      <c r="K12" s="74" t="n">
        <v>100</v>
      </c>
      <c r="L12" s="74" t="n">
        <v>100</v>
      </c>
    </row>
    <row r="13" customFormat="false" ht="12.75" hidden="false" customHeight="false" outlineLevel="0" collapsed="false">
      <c r="A13" s="72" t="s">
        <v>303</v>
      </c>
      <c r="B13" s="73" t="n">
        <v>11086</v>
      </c>
      <c r="C13" s="73"/>
      <c r="D13" s="74" t="n">
        <v>100</v>
      </c>
      <c r="E13" s="74" t="n">
        <v>55.854230561068</v>
      </c>
      <c r="F13" s="74" t="n">
        <v>24.2828793072344</v>
      </c>
      <c r="G13" s="74" t="n">
        <v>19.8628901316976</v>
      </c>
      <c r="H13" s="74"/>
      <c r="I13" s="74" t="n">
        <v>6.46459227467811</v>
      </c>
      <c r="J13" s="74" t="n">
        <v>6.1841461344093</v>
      </c>
      <c r="K13" s="74" t="n">
        <v>5.72961008002724</v>
      </c>
      <c r="L13" s="74" t="n">
        <v>9.03310497600197</v>
      </c>
    </row>
    <row r="14" customFormat="false" ht="12.75" hidden="false" customHeight="false" outlineLevel="0" collapsed="false">
      <c r="A14" s="72" t="s">
        <v>304</v>
      </c>
      <c r="B14" s="73" t="n">
        <v>17259</v>
      </c>
      <c r="C14" s="73"/>
      <c r="D14" s="74" t="n">
        <v>100</v>
      </c>
      <c r="E14" s="74" t="n">
        <v>51.0863897097167</v>
      </c>
      <c r="F14" s="74" t="n">
        <v>28.5300422967727</v>
      </c>
      <c r="G14" s="74" t="n">
        <v>20.3835679935106</v>
      </c>
      <c r="H14" s="74"/>
      <c r="I14" s="74" t="n">
        <v>10.0642610561672</v>
      </c>
      <c r="J14" s="74" t="n">
        <v>8.80581661290162</v>
      </c>
      <c r="K14" s="74" t="n">
        <v>10.4801634599012</v>
      </c>
      <c r="L14" s="74" t="n">
        <v>14.4316363785536</v>
      </c>
    </row>
    <row r="15" customFormat="false" ht="12.75" hidden="false" customHeight="false" outlineLevel="0" collapsed="false">
      <c r="A15" s="72" t="s">
        <v>305</v>
      </c>
      <c r="B15" s="73" t="n">
        <v>34631</v>
      </c>
      <c r="C15" s="73"/>
      <c r="D15" s="74" t="n">
        <v>100</v>
      </c>
      <c r="E15" s="74" t="n">
        <v>55.1731107966851</v>
      </c>
      <c r="F15" s="74" t="n">
        <v>29.8027778579885</v>
      </c>
      <c r="G15" s="74" t="n">
        <v>15.0241113453264</v>
      </c>
      <c r="H15" s="74"/>
      <c r="I15" s="74" t="n">
        <v>20.1944159358089</v>
      </c>
      <c r="J15" s="74" t="n">
        <v>19.0827648885915</v>
      </c>
      <c r="K15" s="74" t="n">
        <v>21.9670526136557</v>
      </c>
      <c r="L15" s="74" t="n">
        <v>21.3438897321245</v>
      </c>
    </row>
    <row r="16" customFormat="false" ht="12.75" hidden="false" customHeight="false" outlineLevel="0" collapsed="false">
      <c r="A16" s="72" t="s">
        <v>306</v>
      </c>
      <c r="B16" s="73" t="n">
        <v>51343</v>
      </c>
      <c r="C16" s="73"/>
      <c r="D16" s="74" t="n">
        <v>100</v>
      </c>
      <c r="E16" s="74" t="n">
        <v>58.3818631556395</v>
      </c>
      <c r="F16" s="74" t="n">
        <v>28.695245700485</v>
      </c>
      <c r="G16" s="74" t="n">
        <v>12.9228911438755</v>
      </c>
      <c r="H16" s="74"/>
      <c r="I16" s="74" t="n">
        <v>29.9397042358649</v>
      </c>
      <c r="J16" s="74" t="n">
        <v>29.9369800353551</v>
      </c>
      <c r="K16" s="74" t="n">
        <v>31.3574833986038</v>
      </c>
      <c r="L16" s="74" t="n">
        <v>27.2182795257825</v>
      </c>
    </row>
    <row r="17" customFormat="false" ht="12.75" hidden="false" customHeight="false" outlineLevel="0" collapsed="false">
      <c r="A17" s="72" t="s">
        <v>307</v>
      </c>
      <c r="B17" s="73" t="n">
        <v>57169</v>
      </c>
      <c r="C17" s="73"/>
      <c r="D17" s="74" t="n">
        <v>100</v>
      </c>
      <c r="E17" s="74" t="n">
        <v>63.034161870944</v>
      </c>
      <c r="F17" s="74" t="n">
        <v>25.0380450943693</v>
      </c>
      <c r="G17" s="74" t="n">
        <v>11.9277930346866</v>
      </c>
      <c r="H17" s="74"/>
      <c r="I17" s="74" t="n">
        <v>33.3370264974809</v>
      </c>
      <c r="J17" s="74" t="n">
        <v>35.9902923287425</v>
      </c>
      <c r="K17" s="74" t="n">
        <v>30.465690447812</v>
      </c>
      <c r="L17" s="74" t="n">
        <v>27.9730893875374</v>
      </c>
    </row>
    <row r="18" customFormat="false" ht="12.75" hidden="false" customHeight="false" outlineLevel="0" collapsed="false">
      <c r="A18" s="165"/>
    </row>
    <row r="19" customFormat="false" ht="12.75" hidden="false" customHeight="false" outlineLevel="0" collapsed="false">
      <c r="A19" s="112" t="s">
        <v>211</v>
      </c>
      <c r="B19" s="73" t="n">
        <v>171488</v>
      </c>
      <c r="C19" s="73"/>
      <c r="D19" s="74" t="n">
        <v>100</v>
      </c>
      <c r="E19" s="74" t="n">
        <v>58.3871757790633</v>
      </c>
      <c r="F19" s="74" t="n">
        <v>27.3978354170554</v>
      </c>
      <c r="G19" s="74" t="n">
        <v>14.2149888038813</v>
      </c>
      <c r="H19" s="74"/>
      <c r="I19" s="74" t="n">
        <v>100</v>
      </c>
      <c r="J19" s="74" t="n">
        <v>100</v>
      </c>
      <c r="K19" s="74" t="n">
        <v>100</v>
      </c>
      <c r="L19" s="74" t="n">
        <v>100</v>
      </c>
    </row>
    <row r="20" customFormat="false" ht="12.75" hidden="false" customHeight="false" outlineLevel="0" collapsed="false">
      <c r="A20" s="72" t="s">
        <v>212</v>
      </c>
      <c r="B20" s="73" t="n">
        <v>92104</v>
      </c>
      <c r="C20" s="73"/>
      <c r="D20" s="74" t="n">
        <v>100</v>
      </c>
      <c r="E20" s="74" t="n">
        <v>55.9356814036307</v>
      </c>
      <c r="F20" s="74" t="n">
        <v>29.4026318075219</v>
      </c>
      <c r="G20" s="74" t="n">
        <v>14.6616867888474</v>
      </c>
      <c r="H20" s="74"/>
      <c r="I20" s="74" t="n">
        <v>53.7087143123717</v>
      </c>
      <c r="J20" s="74" t="n">
        <v>51.4536538595983</v>
      </c>
      <c r="K20" s="74" t="n">
        <v>57.6387706453261</v>
      </c>
      <c r="L20" s="74" t="n">
        <v>55.3964802887968</v>
      </c>
    </row>
    <row r="21" customFormat="false" ht="12.75" hidden="false" customHeight="false" outlineLevel="0" collapsed="false">
      <c r="A21" s="72" t="s">
        <v>213</v>
      </c>
      <c r="B21" s="73" t="n">
        <v>43711</v>
      </c>
      <c r="C21" s="73"/>
      <c r="D21" s="74" t="n">
        <v>100</v>
      </c>
      <c r="E21" s="74" t="n">
        <v>63.2403742764979</v>
      </c>
      <c r="F21" s="74" t="n">
        <v>24.4721008441811</v>
      </c>
      <c r="G21" s="74" t="n">
        <v>12.287524879321</v>
      </c>
      <c r="H21" s="74"/>
      <c r="I21" s="74" t="n">
        <v>25.4892470610188</v>
      </c>
      <c r="J21" s="74" t="n">
        <v>27.6079379188431</v>
      </c>
      <c r="K21" s="74" t="n">
        <v>22.7673250468245</v>
      </c>
      <c r="L21" s="74" t="n">
        <v>22.0330639537269</v>
      </c>
    </row>
    <row r="22" customFormat="false" ht="12.75" hidden="false" customHeight="false" outlineLevel="0" collapsed="false">
      <c r="A22" s="72" t="s">
        <v>214</v>
      </c>
      <c r="B22" s="73" t="n">
        <v>11532</v>
      </c>
      <c r="C22" s="73"/>
      <c r="D22" s="74" t="n">
        <v>100</v>
      </c>
      <c r="E22" s="74" t="n">
        <v>59.6253902185224</v>
      </c>
      <c r="F22" s="74" t="n">
        <v>25.9712105445716</v>
      </c>
      <c r="G22" s="74" t="n">
        <v>14.403399236906</v>
      </c>
      <c r="H22" s="74"/>
      <c r="I22" s="74" t="n">
        <v>6.72466878148908</v>
      </c>
      <c r="J22" s="74" t="n">
        <v>6.86727855623358</v>
      </c>
      <c r="K22" s="74" t="n">
        <v>6.37451047164992</v>
      </c>
      <c r="L22" s="74" t="n">
        <v>6.81379989334209</v>
      </c>
    </row>
    <row r="23" customFormat="false" ht="12.75" hidden="false" customHeight="false" outlineLevel="0" collapsed="false">
      <c r="A23" s="72" t="s">
        <v>215</v>
      </c>
      <c r="B23" s="73" t="n">
        <v>24141</v>
      </c>
      <c r="C23" s="73"/>
      <c r="D23" s="74" t="n">
        <v>100</v>
      </c>
      <c r="E23" s="74" t="n">
        <v>58.3612940640404</v>
      </c>
      <c r="F23" s="74" t="n">
        <v>25.7280145810033</v>
      </c>
      <c r="G23" s="74" t="n">
        <v>15.9106913549563</v>
      </c>
      <c r="H23" s="74"/>
      <c r="I23" s="74" t="n">
        <v>14.0773698451204</v>
      </c>
      <c r="J23" s="74" t="n">
        <v>14.071129665325</v>
      </c>
      <c r="K23" s="74" t="n">
        <v>13.2193938361996</v>
      </c>
      <c r="L23" s="74" t="n">
        <v>15.7566558641342</v>
      </c>
    </row>
    <row r="24" customFormat="false" ht="12.75" hidden="false" customHeight="false" outlineLevel="0" collapsed="false">
      <c r="A24" s="113"/>
    </row>
    <row r="25" customFormat="false" ht="12.75" hidden="false" customHeight="false" outlineLevel="0" collapsed="false">
      <c r="A25" s="112" t="s">
        <v>227</v>
      </c>
      <c r="B25" s="73" t="n">
        <v>171488</v>
      </c>
      <c r="C25" s="73"/>
      <c r="D25" s="74" t="n">
        <v>100</v>
      </c>
      <c r="E25" s="74" t="n">
        <v>58.3871757790633</v>
      </c>
      <c r="F25" s="74" t="n">
        <v>27.3978354170554</v>
      </c>
      <c r="G25" s="74" t="n">
        <v>14.2149888038813</v>
      </c>
      <c r="H25" s="74"/>
      <c r="I25" s="74" t="n">
        <v>100</v>
      </c>
      <c r="J25" s="74" t="n">
        <v>100</v>
      </c>
      <c r="K25" s="74" t="n">
        <v>100</v>
      </c>
      <c r="L25" s="74" t="n">
        <v>100</v>
      </c>
    </row>
    <row r="26" customFormat="false" ht="12.75" hidden="false" customHeight="false" outlineLevel="0" collapsed="false">
      <c r="A26" s="72" t="s">
        <v>228</v>
      </c>
      <c r="B26" s="73" t="n">
        <v>96623</v>
      </c>
      <c r="C26" s="73"/>
      <c r="D26" s="74" t="n">
        <v>100</v>
      </c>
      <c r="E26" s="74" t="n">
        <v>66.7905157157199</v>
      </c>
      <c r="F26" s="74" t="n">
        <v>20.9981060410047</v>
      </c>
      <c r="G26" s="74" t="n">
        <v>12.2113782432754</v>
      </c>
      <c r="H26" s="74"/>
      <c r="I26" s="74" t="n">
        <v>56.3438841201717</v>
      </c>
      <c r="J26" s="74" t="n">
        <v>64.4531445064768</v>
      </c>
      <c r="K26" s="74" t="n">
        <v>43.1827856291504</v>
      </c>
      <c r="L26" s="74" t="n">
        <v>48.4021823850351</v>
      </c>
    </row>
    <row r="27" customFormat="false" ht="12.75" hidden="false" customHeight="false" outlineLevel="0" collapsed="false">
      <c r="A27" s="72" t="s">
        <v>229</v>
      </c>
      <c r="B27" s="73" t="n">
        <v>50183</v>
      </c>
      <c r="C27" s="73"/>
      <c r="D27" s="74" t="n">
        <v>100</v>
      </c>
      <c r="E27" s="74" t="n">
        <v>41.920570711197</v>
      </c>
      <c r="F27" s="74" t="n">
        <v>43.8873722176833</v>
      </c>
      <c r="G27" s="74" t="n">
        <v>14.1920570711197</v>
      </c>
      <c r="H27" s="74"/>
      <c r="I27" s="74" t="n">
        <v>29.2632720656839</v>
      </c>
      <c r="J27" s="74" t="n">
        <v>21.0103168975401</v>
      </c>
      <c r="K27" s="74" t="n">
        <v>46.8755320960327</v>
      </c>
      <c r="L27" s="74" t="n">
        <v>29.2160643229274</v>
      </c>
    </row>
    <row r="28" customFormat="false" ht="12.75" hidden="false" customHeight="false" outlineLevel="0" collapsed="false">
      <c r="A28" s="72" t="s">
        <v>230</v>
      </c>
      <c r="B28" s="73" t="n">
        <v>24657</v>
      </c>
      <c r="C28" s="73"/>
      <c r="D28" s="74" t="n">
        <v>100</v>
      </c>
      <c r="E28" s="74" t="n">
        <v>59.0177231617796</v>
      </c>
      <c r="F28" s="74" t="n">
        <v>18.8871314434035</v>
      </c>
      <c r="G28" s="74" t="n">
        <v>22.0951453948169</v>
      </c>
      <c r="H28" s="74"/>
      <c r="I28" s="74" t="n">
        <v>14.3782655346147</v>
      </c>
      <c r="J28" s="74" t="n">
        <v>14.5335424011505</v>
      </c>
      <c r="K28" s="74" t="n">
        <v>9.91188489698621</v>
      </c>
      <c r="L28" s="74" t="n">
        <v>22.3489354719613</v>
      </c>
    </row>
    <row r="29" customFormat="false" ht="12.75" hidden="false" customHeight="false" outlineLevel="0" collapsed="false">
      <c r="A29" s="72" t="s">
        <v>210</v>
      </c>
      <c r="B29" s="73" t="n">
        <v>25</v>
      </c>
      <c r="C29" s="73"/>
      <c r="D29" s="74" t="n">
        <v>100</v>
      </c>
      <c r="E29" s="74" t="n">
        <v>12</v>
      </c>
      <c r="F29" s="74" t="n">
        <v>56</v>
      </c>
      <c r="G29" s="74" t="n">
        <v>32</v>
      </c>
      <c r="H29" s="74"/>
      <c r="I29" s="74" t="n">
        <v>0.014578279529763</v>
      </c>
      <c r="J29" s="74" t="n">
        <v>0.00299619483256265</v>
      </c>
      <c r="K29" s="74" t="n">
        <v>0.0297973778307509</v>
      </c>
      <c r="L29" s="74" t="n">
        <v>0.0328178200763014</v>
      </c>
    </row>
    <row r="30" customFormat="false" ht="12.75" hidden="false" customHeight="false" outlineLevel="0" collapsed="false">
      <c r="A30" s="114"/>
      <c r="B30" s="73"/>
      <c r="C30" s="73"/>
    </row>
    <row r="31" customFormat="false" ht="12.75" hidden="false" customHeight="false" outlineLevel="0" collapsed="false">
      <c r="A31" s="65" t="s">
        <v>95</v>
      </c>
      <c r="B31" s="65"/>
      <c r="D31" s="65"/>
      <c r="E31" s="66"/>
      <c r="F31" s="66"/>
      <c r="G31" s="115"/>
      <c r="I31" s="65"/>
      <c r="J31" s="66"/>
      <c r="K31" s="66"/>
      <c r="L31" s="115"/>
    </row>
    <row r="32" customFormat="false" ht="12.75" hidden="false" customHeight="false" outlineLevel="0" collapsed="false">
      <c r="A32" s="112" t="s">
        <v>203</v>
      </c>
      <c r="B32" s="73" t="n">
        <v>92088</v>
      </c>
      <c r="C32" s="73"/>
      <c r="D32" s="74" t="n">
        <v>100</v>
      </c>
      <c r="E32" s="74" t="n">
        <v>57.5807922856398</v>
      </c>
      <c r="F32" s="74" t="n">
        <v>27.8494483537486</v>
      </c>
      <c r="G32" s="74" t="n">
        <v>14.5697593606116</v>
      </c>
      <c r="H32" s="74"/>
      <c r="I32" s="74" t="n">
        <v>100</v>
      </c>
      <c r="J32" s="74" t="n">
        <v>100</v>
      </c>
      <c r="K32" s="74" t="n">
        <v>100</v>
      </c>
      <c r="L32" s="74" t="n">
        <v>100</v>
      </c>
    </row>
    <row r="33" customFormat="false" ht="12.75" hidden="false" customHeight="false" outlineLevel="0" collapsed="false">
      <c r="A33" s="72" t="s">
        <v>303</v>
      </c>
      <c r="B33" s="73" t="n">
        <v>6506</v>
      </c>
      <c r="C33" s="73"/>
      <c r="D33" s="74" t="n">
        <v>100</v>
      </c>
      <c r="E33" s="74" t="n">
        <v>57.5622502305564</v>
      </c>
      <c r="F33" s="74" t="n">
        <v>22.8250845373501</v>
      </c>
      <c r="G33" s="74" t="n">
        <v>19.6126652320935</v>
      </c>
      <c r="H33" s="74"/>
      <c r="I33" s="74" t="n">
        <v>7.06498132221353</v>
      </c>
      <c r="J33" s="74" t="n">
        <v>7.06270627062706</v>
      </c>
      <c r="K33" s="74" t="n">
        <v>5.79037666692662</v>
      </c>
      <c r="L33" s="74" t="n">
        <v>9.51032272490125</v>
      </c>
    </row>
    <row r="34" customFormat="false" ht="12.75" hidden="false" customHeight="false" outlineLevel="0" collapsed="false">
      <c r="A34" s="72" t="s">
        <v>304</v>
      </c>
      <c r="B34" s="73" t="n">
        <v>9818</v>
      </c>
      <c r="C34" s="73"/>
      <c r="D34" s="74" t="n">
        <v>100</v>
      </c>
      <c r="E34" s="74" t="n">
        <v>50.0509268690161</v>
      </c>
      <c r="F34" s="74" t="n">
        <v>29.3644326746792</v>
      </c>
      <c r="G34" s="74" t="n">
        <v>20.5846404563047</v>
      </c>
      <c r="H34" s="74"/>
      <c r="I34" s="74" t="n">
        <v>10.6615411345669</v>
      </c>
      <c r="J34" s="74" t="n">
        <v>9.26732673267327</v>
      </c>
      <c r="K34" s="74" t="n">
        <v>11.2415191452858</v>
      </c>
      <c r="L34" s="74" t="n">
        <v>15.0629798017441</v>
      </c>
    </row>
    <row r="35" customFormat="false" ht="12.75" hidden="false" customHeight="false" outlineLevel="0" collapsed="false">
      <c r="A35" s="72" t="s">
        <v>305</v>
      </c>
      <c r="B35" s="73" t="n">
        <v>19194</v>
      </c>
      <c r="C35" s="73"/>
      <c r="D35" s="74" t="n">
        <v>100</v>
      </c>
      <c r="E35" s="74" t="n">
        <v>54.3086381160779</v>
      </c>
      <c r="F35" s="74" t="n">
        <v>30.6814629571741</v>
      </c>
      <c r="G35" s="74" t="n">
        <v>15.0098989267479</v>
      </c>
      <c r="H35" s="74"/>
      <c r="I35" s="74" t="n">
        <v>20.843106593693</v>
      </c>
      <c r="J35" s="74" t="n">
        <v>19.6586515794437</v>
      </c>
      <c r="K35" s="74" t="n">
        <v>22.9626452468221</v>
      </c>
      <c r="L35" s="74" t="n">
        <v>21.4727584407841</v>
      </c>
    </row>
    <row r="36" customFormat="false" ht="12.75" hidden="false" customHeight="false" outlineLevel="0" collapsed="false">
      <c r="A36" s="72" t="s">
        <v>306</v>
      </c>
      <c r="B36" s="73" t="n">
        <v>27690</v>
      </c>
      <c r="C36" s="73"/>
      <c r="D36" s="74" t="n">
        <v>100</v>
      </c>
      <c r="E36" s="74" t="n">
        <v>56.738894907909</v>
      </c>
      <c r="F36" s="74" t="n">
        <v>29.906103286385</v>
      </c>
      <c r="G36" s="74" t="n">
        <v>13.355001805706</v>
      </c>
      <c r="H36" s="74"/>
      <c r="I36" s="74" t="n">
        <v>30.0690643732082</v>
      </c>
      <c r="J36" s="74" t="n">
        <v>29.6294200848656</v>
      </c>
      <c r="K36" s="74" t="n">
        <v>32.2896358106527</v>
      </c>
      <c r="L36" s="74" t="n">
        <v>27.5620481478721</v>
      </c>
    </row>
    <row r="37" customFormat="false" ht="12.75" hidden="false" customHeight="false" outlineLevel="0" collapsed="false">
      <c r="A37" s="72" t="s">
        <v>307</v>
      </c>
      <c r="B37" s="73" t="n">
        <v>28880</v>
      </c>
      <c r="C37" s="73"/>
      <c r="D37" s="74" t="n">
        <v>100</v>
      </c>
      <c r="E37" s="74" t="n">
        <v>63.1267313019391</v>
      </c>
      <c r="F37" s="74" t="n">
        <v>24.612188365651</v>
      </c>
      <c r="G37" s="74" t="n">
        <v>12.26108033241</v>
      </c>
      <c r="H37" s="74"/>
      <c r="I37" s="74" t="n">
        <v>31.3613065763183</v>
      </c>
      <c r="J37" s="74" t="n">
        <v>34.3818953323904</v>
      </c>
      <c r="K37" s="74" t="n">
        <v>27.7158231303127</v>
      </c>
      <c r="L37" s="74" t="n">
        <v>26.3918908846985</v>
      </c>
    </row>
    <row r="38" customFormat="false" ht="12.75" hidden="false" customHeight="false" outlineLevel="0" collapsed="false">
      <c r="A38" s="165"/>
      <c r="E38" s="97"/>
      <c r="F38" s="97"/>
      <c r="G38" s="97"/>
      <c r="H38" s="85"/>
      <c r="I38" s="71"/>
      <c r="J38" s="71"/>
      <c r="K38" s="71"/>
      <c r="L38" s="71"/>
    </row>
    <row r="39" customFormat="false" ht="12.75" hidden="false" customHeight="false" outlineLevel="0" collapsed="false">
      <c r="A39" s="112" t="s">
        <v>211</v>
      </c>
      <c r="B39" s="73" t="n">
        <v>92088</v>
      </c>
      <c r="C39" s="73"/>
      <c r="D39" s="74" t="n">
        <v>100</v>
      </c>
      <c r="E39" s="74" t="n">
        <v>57.5807922856398</v>
      </c>
      <c r="F39" s="74" t="n">
        <v>27.8494483537486</v>
      </c>
      <c r="G39" s="74" t="n">
        <v>14.5697593606116</v>
      </c>
      <c r="H39" s="74"/>
      <c r="I39" s="74" t="n">
        <v>100</v>
      </c>
      <c r="J39" s="74" t="n">
        <v>100</v>
      </c>
      <c r="K39" s="74" t="n">
        <v>100</v>
      </c>
      <c r="L39" s="74" t="n">
        <v>100</v>
      </c>
    </row>
    <row r="40" customFormat="false" ht="12.75" hidden="false" customHeight="false" outlineLevel="0" collapsed="false">
      <c r="A40" s="72" t="s">
        <v>212</v>
      </c>
      <c r="B40" s="73" t="n">
        <v>50075</v>
      </c>
      <c r="C40" s="73"/>
      <c r="D40" s="74" t="n">
        <v>100</v>
      </c>
      <c r="E40" s="74" t="n">
        <v>54.6500249625562</v>
      </c>
      <c r="F40" s="74" t="n">
        <v>30.3904143784324</v>
      </c>
      <c r="G40" s="74" t="n">
        <v>14.9595606590115</v>
      </c>
      <c r="H40" s="74"/>
      <c r="I40" s="74" t="n">
        <v>54.3773347233081</v>
      </c>
      <c r="J40" s="74" t="n">
        <v>51.6096181046676</v>
      </c>
      <c r="K40" s="74" t="n">
        <v>59.3386882944709</v>
      </c>
      <c r="L40" s="74" t="n">
        <v>55.8321532384289</v>
      </c>
    </row>
    <row r="41" customFormat="false" ht="12.75" hidden="false" customHeight="false" outlineLevel="0" collapsed="false">
      <c r="A41" s="72" t="s">
        <v>213</v>
      </c>
      <c r="B41" s="73" t="n">
        <v>22018</v>
      </c>
      <c r="C41" s="73"/>
      <c r="D41" s="74" t="n">
        <v>100</v>
      </c>
      <c r="E41" s="74" t="n">
        <v>62.8667453901353</v>
      </c>
      <c r="F41" s="74" t="n">
        <v>24.3164683440821</v>
      </c>
      <c r="G41" s="74" t="n">
        <v>12.8167862657825</v>
      </c>
      <c r="H41" s="74"/>
      <c r="I41" s="74" t="n">
        <v>23.9097385109895</v>
      </c>
      <c r="J41" s="74" t="n">
        <v>26.1046676096181</v>
      </c>
      <c r="K41" s="74" t="n">
        <v>20.8765499493098</v>
      </c>
      <c r="L41" s="74" t="n">
        <v>21.033017813222</v>
      </c>
    </row>
    <row r="42" customFormat="false" ht="12.75" hidden="false" customHeight="false" outlineLevel="0" collapsed="false">
      <c r="A42" s="72" t="s">
        <v>214</v>
      </c>
      <c r="B42" s="73" t="n">
        <v>5796</v>
      </c>
      <c r="C42" s="73"/>
      <c r="D42" s="74" t="n">
        <v>100</v>
      </c>
      <c r="E42" s="74" t="n">
        <v>57.6949620427881</v>
      </c>
      <c r="F42" s="74" t="n">
        <v>26.6735679779158</v>
      </c>
      <c r="G42" s="74" t="n">
        <v>15.6314699792961</v>
      </c>
      <c r="H42" s="74"/>
      <c r="I42" s="74" t="n">
        <v>6.29397967161845</v>
      </c>
      <c r="J42" s="74" t="n">
        <v>6.30645921735031</v>
      </c>
      <c r="K42" s="74" t="n">
        <v>6.02823052327848</v>
      </c>
      <c r="L42" s="74" t="n">
        <v>6.75262726391891</v>
      </c>
    </row>
    <row r="43" customFormat="false" ht="12.75" hidden="false" customHeight="false" outlineLevel="0" collapsed="false">
      <c r="A43" s="72" t="s">
        <v>215</v>
      </c>
      <c r="B43" s="73" t="n">
        <v>14199</v>
      </c>
      <c r="C43" s="73"/>
      <c r="D43" s="74" t="n">
        <v>100</v>
      </c>
      <c r="E43" s="74" t="n">
        <v>59.6732164236918</v>
      </c>
      <c r="F43" s="74" t="n">
        <v>24.8468201986055</v>
      </c>
      <c r="G43" s="74" t="n">
        <v>15.4799633777027</v>
      </c>
      <c r="H43" s="74"/>
      <c r="I43" s="74" t="n">
        <v>15.4189470940839</v>
      </c>
      <c r="J43" s="74" t="n">
        <v>15.979255068364</v>
      </c>
      <c r="K43" s="74" t="n">
        <v>13.7565312329408</v>
      </c>
      <c r="L43" s="74" t="n">
        <v>16.3822016844302</v>
      </c>
    </row>
    <row r="44" customFormat="false" ht="12.75" hidden="false" customHeight="false" outlineLevel="0" collapsed="false">
      <c r="A44" s="113"/>
    </row>
    <row r="45" customFormat="false" ht="12.75" hidden="false" customHeight="false" outlineLevel="0" collapsed="false">
      <c r="A45" s="112" t="s">
        <v>227</v>
      </c>
      <c r="B45" s="73" t="n">
        <v>92088</v>
      </c>
      <c r="C45" s="73"/>
      <c r="D45" s="74" t="n">
        <v>100</v>
      </c>
      <c r="E45" s="74" t="n">
        <v>57.5807922856398</v>
      </c>
      <c r="F45" s="74" t="n">
        <v>27.8494483537486</v>
      </c>
      <c r="G45" s="74" t="n">
        <v>14.5697593606116</v>
      </c>
      <c r="H45" s="74"/>
      <c r="I45" s="74" t="n">
        <v>100</v>
      </c>
      <c r="J45" s="74" t="n">
        <v>100</v>
      </c>
      <c r="K45" s="74" t="n">
        <v>100</v>
      </c>
      <c r="L45" s="74" t="n">
        <v>100</v>
      </c>
    </row>
    <row r="46" customFormat="false" ht="12.75" hidden="false" customHeight="false" outlineLevel="0" collapsed="false">
      <c r="A46" s="72" t="s">
        <v>228</v>
      </c>
      <c r="B46" s="73" t="n">
        <v>52353</v>
      </c>
      <c r="C46" s="73"/>
      <c r="D46" s="74" t="n">
        <v>100</v>
      </c>
      <c r="E46" s="74" t="n">
        <v>66.2731839627147</v>
      </c>
      <c r="F46" s="74" t="n">
        <v>21.1277290699673</v>
      </c>
      <c r="G46" s="74" t="n">
        <v>12.599086967318</v>
      </c>
      <c r="H46" s="74"/>
      <c r="I46" s="74" t="n">
        <v>56.8510555121188</v>
      </c>
      <c r="J46" s="74" t="n">
        <v>65.4332861857614</v>
      </c>
      <c r="K46" s="74" t="n">
        <v>43.1295328706231</v>
      </c>
      <c r="L46" s="74" t="n">
        <v>49.1615115152419</v>
      </c>
    </row>
    <row r="47" customFormat="false" ht="12.75" hidden="false" customHeight="false" outlineLevel="0" collapsed="false">
      <c r="A47" s="72" t="s">
        <v>229</v>
      </c>
      <c r="B47" s="73" t="n">
        <v>27257</v>
      </c>
      <c r="C47" s="73"/>
      <c r="D47" s="74" t="n">
        <v>100</v>
      </c>
      <c r="E47" s="74" t="n">
        <v>40.3712807719118</v>
      </c>
      <c r="F47" s="74" t="n">
        <v>45.0086216384782</v>
      </c>
      <c r="G47" s="74" t="n">
        <v>14.62009758961</v>
      </c>
      <c r="H47" s="74"/>
      <c r="I47" s="74" t="n">
        <v>29.598861958127</v>
      </c>
      <c r="J47" s="74" t="n">
        <v>20.7524752475248</v>
      </c>
      <c r="K47" s="74" t="n">
        <v>47.8359198315527</v>
      </c>
      <c r="L47" s="74" t="n">
        <v>29.7011254378773</v>
      </c>
    </row>
    <row r="48" customFormat="false" ht="12.75" hidden="false" customHeight="false" outlineLevel="0" collapsed="false">
      <c r="A48" s="72" t="s">
        <v>230</v>
      </c>
      <c r="B48" s="73" t="n">
        <v>12464</v>
      </c>
      <c r="C48" s="73"/>
      <c r="D48" s="74" t="n">
        <v>100</v>
      </c>
      <c r="E48" s="74" t="n">
        <v>58.7612323491656</v>
      </c>
      <c r="F48" s="74" t="n">
        <v>18.5173299101412</v>
      </c>
      <c r="G48" s="74" t="n">
        <v>22.7214377406932</v>
      </c>
      <c r="H48" s="74"/>
      <c r="I48" s="74" t="n">
        <v>13.5348796803058</v>
      </c>
      <c r="J48" s="74" t="n">
        <v>13.8123526638378</v>
      </c>
      <c r="K48" s="74" t="n">
        <v>8.99945410590346</v>
      </c>
      <c r="L48" s="74" t="n">
        <v>21.1075501229783</v>
      </c>
    </row>
    <row r="49" customFormat="false" ht="12.75" hidden="false" customHeight="false" outlineLevel="0" collapsed="false">
      <c r="A49" s="72" t="s">
        <v>210</v>
      </c>
      <c r="B49" s="73" t="n">
        <v>14</v>
      </c>
      <c r="C49" s="73"/>
      <c r="D49" s="74" t="n">
        <v>100</v>
      </c>
      <c r="E49" s="74" t="n">
        <v>7.14285714285714</v>
      </c>
      <c r="F49" s="74" t="n">
        <v>64.2857142857143</v>
      </c>
      <c r="G49" s="74" t="n">
        <v>28.5714285714286</v>
      </c>
      <c r="H49" s="74"/>
      <c r="I49" s="74" t="n">
        <v>0.0152028494483538</v>
      </c>
      <c r="J49" s="74" t="n">
        <v>0.00188590287600189</v>
      </c>
      <c r="K49" s="74" t="n">
        <v>0.0350931919207674</v>
      </c>
      <c r="L49" s="74" t="n">
        <v>0.0298129239025117</v>
      </c>
    </row>
    <row r="50" customFormat="false" ht="12.75" hidden="false" customHeight="false" outlineLevel="0" collapsed="false">
      <c r="A50" s="114"/>
      <c r="B50" s="73"/>
      <c r="C50" s="73"/>
    </row>
    <row r="51" customFormat="false" ht="12.75" hidden="false" customHeight="false" outlineLevel="0" collapsed="false">
      <c r="A51" s="65" t="s">
        <v>96</v>
      </c>
      <c r="B51" s="65"/>
      <c r="D51" s="65"/>
      <c r="E51" s="66"/>
      <c r="F51" s="66"/>
      <c r="G51" s="115"/>
      <c r="I51" s="65"/>
      <c r="J51" s="66"/>
      <c r="K51" s="66"/>
      <c r="L51" s="115"/>
    </row>
    <row r="52" customFormat="false" ht="12.75" hidden="false" customHeight="false" outlineLevel="0" collapsed="false">
      <c r="A52" s="112" t="s">
        <v>203</v>
      </c>
      <c r="B52" s="73" t="n">
        <v>79400</v>
      </c>
      <c r="C52" s="73"/>
      <c r="D52" s="74" t="n">
        <v>100</v>
      </c>
      <c r="E52" s="74" t="n">
        <v>59.3224181360202</v>
      </c>
      <c r="F52" s="74" t="n">
        <v>26.8740554156171</v>
      </c>
      <c r="G52" s="74" t="n">
        <v>13.8035264483627</v>
      </c>
      <c r="H52" s="74"/>
      <c r="I52" s="74" t="n">
        <v>100</v>
      </c>
      <c r="J52" s="74" t="n">
        <v>100</v>
      </c>
      <c r="K52" s="74" t="n">
        <v>100</v>
      </c>
      <c r="L52" s="74" t="n">
        <v>100</v>
      </c>
    </row>
    <row r="53" customFormat="false" ht="12.75" hidden="false" customHeight="false" outlineLevel="0" collapsed="false">
      <c r="A53" s="72" t="s">
        <v>303</v>
      </c>
      <c r="B53" s="73" t="n">
        <v>4580</v>
      </c>
      <c r="C53" s="73"/>
      <c r="D53" s="74" t="n">
        <v>100</v>
      </c>
      <c r="E53" s="74" t="n">
        <v>53.4279475982533</v>
      </c>
      <c r="F53" s="74" t="n">
        <v>26.353711790393</v>
      </c>
      <c r="G53" s="74" t="n">
        <v>20.2183406113537</v>
      </c>
      <c r="H53" s="74"/>
      <c r="I53" s="74" t="n">
        <v>5.76826196473552</v>
      </c>
      <c r="J53" s="74" t="n">
        <v>5.1951084879623</v>
      </c>
      <c r="K53" s="74" t="n">
        <v>5.65657512419158</v>
      </c>
      <c r="L53" s="74" t="n">
        <v>8.44890510948905</v>
      </c>
    </row>
    <row r="54" customFormat="false" ht="12.75" hidden="false" customHeight="false" outlineLevel="0" collapsed="false">
      <c r="A54" s="72" t="s">
        <v>304</v>
      </c>
      <c r="B54" s="73" t="n">
        <v>7441</v>
      </c>
      <c r="C54" s="73"/>
      <c r="D54" s="74" t="n">
        <v>100</v>
      </c>
      <c r="E54" s="74" t="n">
        <v>52.4526273350356</v>
      </c>
      <c r="F54" s="74" t="n">
        <v>27.4291089907271</v>
      </c>
      <c r="G54" s="74" t="n">
        <v>20.1182636742373</v>
      </c>
      <c r="H54" s="74"/>
      <c r="I54" s="74" t="n">
        <v>9.37153652392947</v>
      </c>
      <c r="J54" s="74" t="n">
        <v>8.28627234512335</v>
      </c>
      <c r="K54" s="74" t="n">
        <v>9.56509513543912</v>
      </c>
      <c r="L54" s="74" t="n">
        <v>13.6587591240876</v>
      </c>
    </row>
    <row r="55" customFormat="false" ht="12.75" hidden="false" customHeight="false" outlineLevel="0" collapsed="false">
      <c r="A55" s="72" t="s">
        <v>305</v>
      </c>
      <c r="B55" s="73" t="n">
        <v>15437</v>
      </c>
      <c r="C55" s="73"/>
      <c r="D55" s="74" t="n">
        <v>100</v>
      </c>
      <c r="E55" s="74" t="n">
        <v>56.2479756429358</v>
      </c>
      <c r="F55" s="74" t="n">
        <v>28.7102416272592</v>
      </c>
      <c r="G55" s="74" t="n">
        <v>15.041782729805</v>
      </c>
      <c r="H55" s="74"/>
      <c r="I55" s="74" t="n">
        <v>19.4420654911839</v>
      </c>
      <c r="J55" s="74" t="n">
        <v>18.4344613816823</v>
      </c>
      <c r="K55" s="74" t="n">
        <v>20.7704564626488</v>
      </c>
      <c r="L55" s="74" t="n">
        <v>21.1861313868613</v>
      </c>
    </row>
    <row r="56" customFormat="false" ht="12.75" hidden="false" customHeight="false" outlineLevel="0" collapsed="false">
      <c r="A56" s="72" t="s">
        <v>306</v>
      </c>
      <c r="B56" s="73" t="n">
        <v>23653</v>
      </c>
      <c r="C56" s="73"/>
      <c r="D56" s="74" t="n">
        <v>100</v>
      </c>
      <c r="E56" s="74" t="n">
        <v>60.3052466917516</v>
      </c>
      <c r="F56" s="74" t="n">
        <v>27.2777237559718</v>
      </c>
      <c r="G56" s="74" t="n">
        <v>12.4170295522767</v>
      </c>
      <c r="H56" s="74"/>
      <c r="I56" s="74" t="n">
        <v>29.7896725440806</v>
      </c>
      <c r="J56" s="74" t="n">
        <v>30.2832151500998</v>
      </c>
      <c r="K56" s="74" t="n">
        <v>30.2371356265817</v>
      </c>
      <c r="L56" s="74" t="n">
        <v>26.7974452554745</v>
      </c>
    </row>
    <row r="57" customFormat="false" ht="12.75" hidden="false" customHeight="false" outlineLevel="0" collapsed="false">
      <c r="A57" s="72" t="s">
        <v>307</v>
      </c>
      <c r="B57" s="73" t="n">
        <v>28289</v>
      </c>
      <c r="C57" s="73"/>
      <c r="D57" s="74" t="n">
        <v>100</v>
      </c>
      <c r="E57" s="74" t="n">
        <v>62.9396585245148</v>
      </c>
      <c r="F57" s="74" t="n">
        <v>25.4727986143024</v>
      </c>
      <c r="G57" s="74" t="n">
        <v>11.5875428611828</v>
      </c>
      <c r="H57" s="74"/>
      <c r="I57" s="74" t="n">
        <v>35.6284634760705</v>
      </c>
      <c r="J57" s="74" t="n">
        <v>37.8009426351323</v>
      </c>
      <c r="K57" s="74" t="n">
        <v>33.7707376511388</v>
      </c>
      <c r="L57" s="74" t="n">
        <v>29.9087591240876</v>
      </c>
    </row>
    <row r="58" customFormat="false" ht="12.75" hidden="false" customHeight="false" outlineLevel="0" collapsed="false">
      <c r="A58" s="165"/>
    </row>
    <row r="59" customFormat="false" ht="12.75" hidden="false" customHeight="false" outlineLevel="0" collapsed="false">
      <c r="A59" s="112" t="s">
        <v>211</v>
      </c>
      <c r="B59" s="73" t="n">
        <v>79400</v>
      </c>
      <c r="C59" s="73"/>
      <c r="D59" s="74" t="n">
        <v>100</v>
      </c>
      <c r="E59" s="74" t="n">
        <v>59.3224181360202</v>
      </c>
      <c r="F59" s="74" t="n">
        <v>26.8740554156171</v>
      </c>
      <c r="G59" s="74" t="n">
        <v>13.8035264483627</v>
      </c>
      <c r="H59" s="74"/>
      <c r="I59" s="74" t="n">
        <v>100</v>
      </c>
      <c r="J59" s="74" t="n">
        <v>100</v>
      </c>
      <c r="K59" s="74" t="n">
        <v>100</v>
      </c>
      <c r="L59" s="74" t="n">
        <v>100</v>
      </c>
    </row>
    <row r="60" customFormat="false" ht="12.75" hidden="false" customHeight="false" outlineLevel="0" collapsed="false">
      <c r="A60" s="72" t="s">
        <v>212</v>
      </c>
      <c r="B60" s="73" t="n">
        <v>42029</v>
      </c>
      <c r="C60" s="73"/>
      <c r="D60" s="74" t="n">
        <v>100</v>
      </c>
      <c r="E60" s="74" t="n">
        <v>57.4674629422542</v>
      </c>
      <c r="F60" s="74" t="n">
        <v>28.2257488876728</v>
      </c>
      <c r="G60" s="74" t="n">
        <v>14.306788170073</v>
      </c>
      <c r="H60" s="74"/>
      <c r="I60" s="74" t="n">
        <v>52.9332493702771</v>
      </c>
      <c r="J60" s="74" t="n">
        <v>51.2780773640185</v>
      </c>
      <c r="K60" s="74" t="n">
        <v>55.5956509513544</v>
      </c>
      <c r="L60" s="74" t="n">
        <v>54.8631386861314</v>
      </c>
    </row>
    <row r="61" customFormat="false" ht="12.75" hidden="false" customHeight="false" outlineLevel="0" collapsed="false">
      <c r="A61" s="72" t="s">
        <v>213</v>
      </c>
      <c r="B61" s="73" t="n">
        <v>21693</v>
      </c>
      <c r="C61" s="73"/>
      <c r="D61" s="74" t="n">
        <v>100</v>
      </c>
      <c r="E61" s="74" t="n">
        <v>63.6196007928825</v>
      </c>
      <c r="F61" s="74" t="n">
        <v>24.6300649979256</v>
      </c>
      <c r="G61" s="74" t="n">
        <v>11.7503342091919</v>
      </c>
      <c r="H61" s="74"/>
      <c r="I61" s="74" t="n">
        <v>27.3211586901763</v>
      </c>
      <c r="J61" s="74" t="n">
        <v>29.3002420279394</v>
      </c>
      <c r="K61" s="74" t="n">
        <v>25.0398350360859</v>
      </c>
      <c r="L61" s="74" t="n">
        <v>23.257299270073</v>
      </c>
    </row>
    <row r="62" customFormat="false" ht="12.75" hidden="false" customHeight="false" outlineLevel="0" collapsed="false">
      <c r="A62" s="72" t="s">
        <v>214</v>
      </c>
      <c r="B62" s="73" t="n">
        <v>5736</v>
      </c>
      <c r="C62" s="73"/>
      <c r="D62" s="74" t="n">
        <v>100</v>
      </c>
      <c r="E62" s="74" t="n">
        <v>61.5760111576011</v>
      </c>
      <c r="F62" s="74" t="n">
        <v>25.2615062761506</v>
      </c>
      <c r="G62" s="74" t="n">
        <v>13.1624825662483</v>
      </c>
      <c r="H62" s="74"/>
      <c r="I62" s="74" t="n">
        <v>7.22418136020151</v>
      </c>
      <c r="J62" s="74" t="n">
        <v>7.4986200161352</v>
      </c>
      <c r="K62" s="74" t="n">
        <v>6.79070203393008</v>
      </c>
      <c r="L62" s="74" t="n">
        <v>6.88868613138686</v>
      </c>
    </row>
    <row r="63" customFormat="false" ht="12.75" hidden="false" customHeight="false" outlineLevel="0" collapsed="false">
      <c r="A63" s="72" t="s">
        <v>215</v>
      </c>
      <c r="B63" s="73" t="n">
        <v>9942</v>
      </c>
      <c r="C63" s="73"/>
      <c r="D63" s="74" t="n">
        <v>100</v>
      </c>
      <c r="E63" s="74" t="n">
        <v>56.4876282438141</v>
      </c>
      <c r="F63" s="74" t="n">
        <v>26.9865218265942</v>
      </c>
      <c r="G63" s="74" t="n">
        <v>16.5258499295916</v>
      </c>
      <c r="H63" s="74"/>
      <c r="I63" s="74" t="n">
        <v>12.5214105793451</v>
      </c>
      <c r="J63" s="74" t="n">
        <v>11.9230605919069</v>
      </c>
      <c r="K63" s="74" t="n">
        <v>12.5738119786297</v>
      </c>
      <c r="L63" s="74" t="n">
        <v>14.9908759124088</v>
      </c>
    </row>
    <row r="64" customFormat="false" ht="12.75" hidden="false" customHeight="false" outlineLevel="0" collapsed="false">
      <c r="A64" s="113"/>
    </row>
    <row r="65" customFormat="false" ht="12.75" hidden="false" customHeight="false" outlineLevel="0" collapsed="false">
      <c r="A65" s="112" t="s">
        <v>227</v>
      </c>
      <c r="B65" s="73" t="n">
        <v>79400</v>
      </c>
      <c r="C65" s="73"/>
      <c r="D65" s="74" t="n">
        <v>100</v>
      </c>
      <c r="E65" s="74" t="n">
        <v>59.3224181360202</v>
      </c>
      <c r="F65" s="74" t="n">
        <v>26.8740554156171</v>
      </c>
      <c r="G65" s="74" t="n">
        <v>13.8035264483627</v>
      </c>
      <c r="H65" s="74"/>
      <c r="I65" s="74" t="n">
        <v>100</v>
      </c>
      <c r="J65" s="74" t="n">
        <v>100</v>
      </c>
      <c r="K65" s="74" t="n">
        <v>100</v>
      </c>
      <c r="L65" s="74" t="n">
        <v>100</v>
      </c>
    </row>
    <row r="66" customFormat="false" ht="12.75" hidden="false" customHeight="false" outlineLevel="0" collapsed="false">
      <c r="A66" s="72" t="s">
        <v>228</v>
      </c>
      <c r="B66" s="73" t="n">
        <v>44270</v>
      </c>
      <c r="C66" s="73"/>
      <c r="D66" s="74" t="n">
        <v>100</v>
      </c>
      <c r="E66" s="74" t="n">
        <v>67.4023040433702</v>
      </c>
      <c r="F66" s="74" t="n">
        <v>20.844815902417</v>
      </c>
      <c r="G66" s="74" t="n">
        <v>11.7528800542128</v>
      </c>
      <c r="H66" s="74"/>
      <c r="I66" s="74" t="n">
        <v>55.7556675062972</v>
      </c>
      <c r="J66" s="74" t="n">
        <v>63.3497516029043</v>
      </c>
      <c r="K66" s="74" t="n">
        <v>43.246789764739</v>
      </c>
      <c r="L66" s="74" t="n">
        <v>47.4726277372263</v>
      </c>
    </row>
    <row r="67" customFormat="false" ht="12.75" hidden="false" customHeight="false" outlineLevel="0" collapsed="false">
      <c r="A67" s="72" t="s">
        <v>229</v>
      </c>
      <c r="B67" s="73" t="n">
        <v>22926</v>
      </c>
      <c r="C67" s="73"/>
      <c r="D67" s="74" t="n">
        <v>100</v>
      </c>
      <c r="E67" s="74" t="n">
        <v>43.762540347204</v>
      </c>
      <c r="F67" s="74" t="n">
        <v>42.5543051557184</v>
      </c>
      <c r="G67" s="74" t="n">
        <v>13.6831544970776</v>
      </c>
      <c r="H67" s="74"/>
      <c r="I67" s="74" t="n">
        <v>28.8740554156171</v>
      </c>
      <c r="J67" s="74" t="n">
        <v>21.3005817162753</v>
      </c>
      <c r="K67" s="74" t="n">
        <v>45.7212484768957</v>
      </c>
      <c r="L67" s="74" t="n">
        <v>28.6222627737226</v>
      </c>
    </row>
    <row r="68" customFormat="false" ht="12.75" hidden="false" customHeight="false" outlineLevel="0" collapsed="false">
      <c r="A68" s="72" t="s">
        <v>230</v>
      </c>
      <c r="B68" s="73" t="n">
        <v>12193</v>
      </c>
      <c r="C68" s="73"/>
      <c r="D68" s="74" t="n">
        <v>100</v>
      </c>
      <c r="E68" s="74" t="n">
        <v>59.2799147051587</v>
      </c>
      <c r="F68" s="74" t="n">
        <v>19.2651521364717</v>
      </c>
      <c r="G68" s="74" t="n">
        <v>21.4549331583696</v>
      </c>
      <c r="H68" s="74"/>
      <c r="I68" s="74" t="n">
        <v>15.3564231738035</v>
      </c>
      <c r="J68" s="74" t="n">
        <v>15.345420576621</v>
      </c>
      <c r="K68" s="74" t="n">
        <v>11.0085293841972</v>
      </c>
      <c r="L68" s="74" t="n">
        <v>23.8686131386861</v>
      </c>
    </row>
    <row r="69" customFormat="false" ht="12.75" hidden="false" customHeight="false" outlineLevel="0" collapsed="false">
      <c r="A69" s="72" t="s">
        <v>210</v>
      </c>
      <c r="B69" s="73" t="n">
        <v>11</v>
      </c>
      <c r="C69" s="73"/>
      <c r="D69" s="74" t="n">
        <v>100</v>
      </c>
      <c r="E69" s="74" t="n">
        <v>18.1818181818182</v>
      </c>
      <c r="F69" s="74" t="n">
        <v>45.4545454545455</v>
      </c>
      <c r="G69" s="74" t="n">
        <v>36.3636363636364</v>
      </c>
      <c r="H69" s="74"/>
      <c r="I69" s="74" t="n">
        <v>0.0138539042821159</v>
      </c>
      <c r="J69" s="74" t="n">
        <v>0.00424610419939705</v>
      </c>
      <c r="K69" s="74" t="n">
        <v>0.0234323741681507</v>
      </c>
      <c r="L69" s="74" t="n">
        <v>0.0364963503649635</v>
      </c>
    </row>
    <row r="70" customFormat="false" ht="12.75" hidden="false" customHeight="false" outlineLevel="0" collapsed="false">
      <c r="A70" s="78"/>
      <c r="B70" s="166"/>
      <c r="C70" s="78"/>
      <c r="D70" s="78"/>
      <c r="E70" s="79"/>
      <c r="F70" s="79"/>
      <c r="G70" s="79"/>
      <c r="H70" s="79"/>
      <c r="I70" s="79"/>
      <c r="J70" s="79"/>
      <c r="K70" s="79"/>
      <c r="L70" s="80"/>
    </row>
    <row r="71" customFormat="false" ht="12.75" hidden="false" customHeight="false" outlineLevel="0" collapsed="false">
      <c r="A71" s="105"/>
      <c r="B71" s="105"/>
      <c r="C71" s="105"/>
      <c r="D71" s="105"/>
      <c r="E71" s="106"/>
      <c r="F71" s="106"/>
      <c r="G71" s="106"/>
      <c r="H71" s="106"/>
      <c r="I71" s="106"/>
      <c r="J71" s="106"/>
      <c r="K71" s="106"/>
      <c r="L71" s="107"/>
    </row>
    <row r="72" customFormat="false" ht="12.75" hidden="false" customHeight="false" outlineLevel="0" collapsed="false">
      <c r="A72" s="163" t="s">
        <v>85</v>
      </c>
      <c r="B72" s="163"/>
      <c r="C72" s="163"/>
      <c r="D72" s="163"/>
      <c r="E72" s="163"/>
      <c r="F72" s="163"/>
      <c r="G72" s="163"/>
      <c r="H72" s="163"/>
      <c r="I72" s="163"/>
      <c r="J72" s="163"/>
      <c r="K72" s="163"/>
      <c r="L72" s="163"/>
    </row>
    <row r="73" customFormat="false" ht="12.75" hidden="false" customHeight="false" outlineLevel="0" collapsed="false">
      <c r="A73" s="163" t="s">
        <v>86</v>
      </c>
      <c r="B73" s="163"/>
      <c r="C73" s="163"/>
      <c r="D73" s="163"/>
      <c r="E73" s="163"/>
      <c r="F73" s="163"/>
      <c r="G73" s="163"/>
      <c r="H73" s="163"/>
      <c r="I73" s="163"/>
      <c r="J73" s="163"/>
      <c r="K73" s="163"/>
      <c r="L73" s="163"/>
    </row>
    <row r="74" customFormat="false" ht="12.75" hidden="false" customHeight="false" outlineLevel="0" collapsed="false">
      <c r="A74" s="45"/>
      <c r="B74" s="45"/>
      <c r="C74" s="45"/>
      <c r="D74" s="45"/>
      <c r="E74" s="45"/>
      <c r="F74" s="45"/>
      <c r="G74" s="45"/>
      <c r="H74" s="45"/>
      <c r="I74" s="45"/>
      <c r="J74" s="45"/>
      <c r="K74" s="45"/>
      <c r="L74" s="45"/>
    </row>
    <row r="75" customFormat="false" ht="12.75" hidden="false" customHeight="false" outlineLevel="0" collapsed="false">
      <c r="K75" s="40" t="s">
        <v>83</v>
      </c>
    </row>
  </sheetData>
  <mergeCells count="5">
    <mergeCell ref="A6:L6"/>
    <mergeCell ref="B8:B9"/>
    <mergeCell ref="D8:G8"/>
    <mergeCell ref="I8:L8"/>
    <mergeCell ref="A74:L74"/>
  </mergeCells>
  <hyperlinks>
    <hyperlink ref="L3" location="INDICE!B58" display="ÍNDICE"/>
    <hyperlink ref="R4" location="INDICE!A1" display="ÍNDICE"/>
    <hyperlink ref="K75" location="INDICE!B58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AF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" width="31.14"/>
    <col collapsed="false" customWidth="true" hidden="false" outlineLevel="0" max="2" min="2" style="36" width="10.85"/>
    <col collapsed="false" customWidth="true" hidden="false" outlineLevel="0" max="3" min="3" style="36" width="13.99"/>
    <col collapsed="false" customWidth="true" hidden="false" outlineLevel="0" max="4" min="4" style="36" width="5.99"/>
    <col collapsed="false" customWidth="true" hidden="false" outlineLevel="0" max="8" min="5" style="36" width="7.7"/>
    <col collapsed="false" customWidth="true" hidden="false" outlineLevel="0" max="9" min="9" style="36" width="5.41"/>
    <col collapsed="false" customWidth="true" hidden="false" outlineLevel="0" max="13" min="10" style="36" width="7.7"/>
    <col collapsed="false" customWidth="false" hidden="false" outlineLevel="0" max="257" min="14" style="36" width="11.42"/>
  </cols>
  <sheetData>
    <row r="1" customFormat="false" ht="12.75" hidden="false" customHeight="false" outlineLevel="0" collapsed="false"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8"/>
      <c r="AC1" s="38"/>
      <c r="AD1" s="37"/>
      <c r="AE1" s="37"/>
      <c r="AF1" s="37"/>
    </row>
    <row r="2" customFormat="false" ht="12.75" hidden="false" customHeight="false" outlineLevel="0" collapsed="false"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8"/>
      <c r="AC2" s="38"/>
      <c r="AD2" s="37"/>
      <c r="AE2" s="37"/>
      <c r="AF2" s="37"/>
    </row>
    <row r="3" customFormat="false" ht="12.75" hidden="false" customHeight="false" outlineLevel="0" collapsed="false"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40" t="s">
        <v>83</v>
      </c>
      <c r="N3" s="37"/>
      <c r="O3" s="37"/>
      <c r="S3" s="37"/>
      <c r="T3" s="37"/>
      <c r="U3" s="37"/>
      <c r="V3" s="37"/>
      <c r="W3" s="37"/>
      <c r="X3" s="37"/>
      <c r="Y3" s="37"/>
      <c r="Z3" s="37"/>
      <c r="AA3" s="37"/>
      <c r="AB3" s="38"/>
      <c r="AC3" s="38"/>
      <c r="AD3" s="39"/>
      <c r="AE3" s="39"/>
      <c r="AF3" s="39"/>
    </row>
    <row r="4" customFormat="false" ht="18" hidden="false" customHeight="false" outlineLevel="0" collapsed="false">
      <c r="B4" s="41"/>
      <c r="C4" s="37"/>
      <c r="D4" s="41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164" t="s">
        <v>83</v>
      </c>
      <c r="W4" s="37"/>
      <c r="Z4" s="37"/>
      <c r="AC4" s="38"/>
      <c r="AD4" s="37"/>
    </row>
    <row r="5" customFormat="false" ht="12.75" hidden="false" customHeight="false" outlineLevel="0" collapsed="false"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8"/>
      <c r="AC5" s="38"/>
      <c r="AD5" s="37"/>
      <c r="AE5" s="37"/>
      <c r="AF5" s="37"/>
    </row>
    <row r="6" customFormat="false" ht="32.25" hidden="false" customHeight="true" outlineLevel="0" collapsed="false">
      <c r="A6" s="42" t="s">
        <v>312</v>
      </c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</row>
    <row r="8" s="53" customFormat="true" ht="22.5" hidden="false" customHeight="true" outlineLevel="0" collapsed="false">
      <c r="A8" s="124"/>
      <c r="B8" s="52" t="s">
        <v>88</v>
      </c>
      <c r="C8" s="52"/>
      <c r="E8" s="52" t="s">
        <v>121</v>
      </c>
      <c r="F8" s="52"/>
      <c r="G8" s="52"/>
      <c r="H8" s="52"/>
      <c r="J8" s="52" t="s">
        <v>91</v>
      </c>
      <c r="K8" s="52"/>
      <c r="L8" s="52"/>
      <c r="M8" s="52"/>
    </row>
    <row r="9" s="53" customFormat="true" ht="46.5" hidden="false" customHeight="true" outlineLevel="0" collapsed="false">
      <c r="A9" s="124"/>
      <c r="B9" s="56" t="s">
        <v>92</v>
      </c>
      <c r="C9" s="56" t="s">
        <v>93</v>
      </c>
      <c r="E9" s="167" t="s">
        <v>94</v>
      </c>
      <c r="F9" s="126" t="s">
        <v>224</v>
      </c>
      <c r="G9" s="126" t="s">
        <v>225</v>
      </c>
      <c r="H9" s="126" t="s">
        <v>226</v>
      </c>
      <c r="J9" s="167" t="s">
        <v>94</v>
      </c>
      <c r="K9" s="126" t="s">
        <v>224</v>
      </c>
      <c r="L9" s="126" t="s">
        <v>225</v>
      </c>
      <c r="M9" s="126" t="s">
        <v>226</v>
      </c>
    </row>
    <row r="10" customFormat="false" ht="17.25" hidden="false" customHeight="true" outlineLevel="0" collapsed="false">
      <c r="A10" s="60"/>
      <c r="B10" s="61"/>
      <c r="C10" s="61"/>
      <c r="E10" s="61"/>
      <c r="F10" s="61"/>
      <c r="G10" s="63"/>
    </row>
    <row r="11" customFormat="false" ht="13.5" hidden="false" customHeight="true" outlineLevel="0" collapsed="false">
      <c r="A11" s="95" t="s">
        <v>94</v>
      </c>
      <c r="B11" s="63" t="n">
        <v>4400252</v>
      </c>
      <c r="C11" s="63" t="n">
        <v>171488</v>
      </c>
      <c r="D11" s="63"/>
      <c r="E11" s="75" t="n">
        <v>100</v>
      </c>
      <c r="F11" s="75" t="n">
        <v>58.3871757790633</v>
      </c>
      <c r="G11" s="75" t="n">
        <v>27.3978354170554</v>
      </c>
      <c r="H11" s="75" t="n">
        <v>14.2149888038813</v>
      </c>
      <c r="J11" s="97" t="n">
        <v>3.89723134038687</v>
      </c>
      <c r="K11" s="97" t="n">
        <v>2.27548331322842</v>
      </c>
      <c r="L11" s="97" t="n">
        <v>1.0677570284611</v>
      </c>
      <c r="M11" s="97" t="n">
        <v>0.553990998697347</v>
      </c>
      <c r="N11" s="63"/>
      <c r="O11" s="63"/>
      <c r="P11" s="63"/>
    </row>
    <row r="12" customFormat="false" ht="13.5" hidden="false" customHeight="true" outlineLevel="0" collapsed="false">
      <c r="A12" s="72" t="s">
        <v>126</v>
      </c>
      <c r="B12" s="63" t="n">
        <v>144082</v>
      </c>
      <c r="C12" s="63" t="n">
        <v>5995</v>
      </c>
      <c r="D12" s="63"/>
      <c r="E12" s="75" t="n">
        <v>100</v>
      </c>
      <c r="F12" s="75" t="n">
        <v>64.3035863219349</v>
      </c>
      <c r="G12" s="75" t="n">
        <v>23.5029190992494</v>
      </c>
      <c r="H12" s="75" t="n">
        <v>12.1934945788157</v>
      </c>
      <c r="J12" s="97" t="n">
        <v>4.16082508571508</v>
      </c>
      <c r="K12" s="97" t="n">
        <v>2.67555975069752</v>
      </c>
      <c r="L12" s="97" t="n">
        <v>0.977915353756888</v>
      </c>
      <c r="M12" s="97" t="n">
        <v>0.507349981260671</v>
      </c>
      <c r="N12" s="63"/>
      <c r="O12" s="63"/>
      <c r="P12" s="63"/>
    </row>
    <row r="13" customFormat="false" ht="13.5" hidden="false" customHeight="true" outlineLevel="0" collapsed="false">
      <c r="A13" s="72" t="s">
        <v>127</v>
      </c>
      <c r="B13" s="63" t="n">
        <v>77736</v>
      </c>
      <c r="C13" s="63" t="n">
        <v>2487</v>
      </c>
      <c r="D13" s="63"/>
      <c r="E13" s="75" t="n">
        <v>100</v>
      </c>
      <c r="F13" s="75" t="n">
        <v>62.1230398069964</v>
      </c>
      <c r="G13" s="75" t="n">
        <v>22.9593888218737</v>
      </c>
      <c r="H13" s="75" t="n">
        <v>14.9175713711299</v>
      </c>
      <c r="J13" s="97" t="n">
        <v>3.19928990429145</v>
      </c>
      <c r="K13" s="97" t="n">
        <v>1.98749614078419</v>
      </c>
      <c r="L13" s="97" t="n">
        <v>0.734537408665226</v>
      </c>
      <c r="M13" s="97" t="n">
        <v>0.477256354842029</v>
      </c>
      <c r="N13" s="63"/>
      <c r="O13" s="63"/>
      <c r="P13" s="63"/>
    </row>
    <row r="14" customFormat="false" ht="13.5" hidden="false" customHeight="true" outlineLevel="0" collapsed="false">
      <c r="A14" s="72" t="s">
        <v>128</v>
      </c>
      <c r="B14" s="63" t="n">
        <v>111101</v>
      </c>
      <c r="C14" s="63" t="n">
        <v>4112</v>
      </c>
      <c r="D14" s="63"/>
      <c r="E14" s="75" t="n">
        <v>100</v>
      </c>
      <c r="F14" s="75" t="n">
        <v>59.6303501945525</v>
      </c>
      <c r="G14" s="75" t="n">
        <v>25.9484435797665</v>
      </c>
      <c r="H14" s="75" t="n">
        <v>14.4212062256809</v>
      </c>
      <c r="J14" s="97" t="n">
        <v>3.70113680344911</v>
      </c>
      <c r="K14" s="97" t="n">
        <v>2.20700083707617</v>
      </c>
      <c r="L14" s="97" t="n">
        <v>0.960387395252968</v>
      </c>
      <c r="M14" s="97" t="n">
        <v>0.533748571119972</v>
      </c>
      <c r="N14" s="63"/>
      <c r="O14" s="63"/>
      <c r="P14" s="63"/>
    </row>
    <row r="15" customFormat="false" ht="13.5" hidden="false" customHeight="true" outlineLevel="0" collapsed="false">
      <c r="A15" s="72" t="s">
        <v>129</v>
      </c>
      <c r="B15" s="63" t="n">
        <v>14094</v>
      </c>
      <c r="C15" s="63" t="n">
        <v>486</v>
      </c>
      <c r="D15" s="63"/>
      <c r="E15" s="75" t="n">
        <v>100</v>
      </c>
      <c r="F15" s="75" t="n">
        <v>60.6995884773663</v>
      </c>
      <c r="G15" s="75" t="n">
        <v>21.3991769547325</v>
      </c>
      <c r="H15" s="75" t="n">
        <v>17.9012345679012</v>
      </c>
      <c r="J15" s="97" t="n">
        <v>3.44827586206897</v>
      </c>
      <c r="K15" s="97" t="n">
        <v>2.09308925784022</v>
      </c>
      <c r="L15" s="97" t="n">
        <v>0.737902653611466</v>
      </c>
      <c r="M15" s="97" t="n">
        <v>0.617283950617284</v>
      </c>
      <c r="N15" s="63"/>
      <c r="O15" s="63"/>
      <c r="P15" s="63"/>
    </row>
    <row r="16" customFormat="false" ht="13.5" hidden="false" customHeight="true" outlineLevel="0" collapsed="false">
      <c r="A16" s="72" t="s">
        <v>130</v>
      </c>
      <c r="B16" s="63" t="n">
        <v>9454</v>
      </c>
      <c r="C16" s="63" t="n">
        <v>243</v>
      </c>
      <c r="D16" s="63"/>
      <c r="E16" s="75" t="n">
        <v>100</v>
      </c>
      <c r="F16" s="75" t="n">
        <v>61.3168724279835</v>
      </c>
      <c r="G16" s="75" t="n">
        <v>25.5144032921811</v>
      </c>
      <c r="H16" s="75" t="n">
        <v>13.1687242798354</v>
      </c>
      <c r="J16" s="97" t="n">
        <v>2.57034059657288</v>
      </c>
      <c r="K16" s="97" t="n">
        <v>1.57605246456526</v>
      </c>
      <c r="L16" s="97" t="n">
        <v>0.655807065792257</v>
      </c>
      <c r="M16" s="97" t="n">
        <v>0.338481066215359</v>
      </c>
      <c r="N16" s="63"/>
      <c r="O16" s="63"/>
      <c r="P16" s="63"/>
    </row>
    <row r="17" customFormat="false" ht="13.5" hidden="false" customHeight="true" outlineLevel="0" collapsed="false">
      <c r="A17" s="72" t="s">
        <v>131</v>
      </c>
      <c r="B17" s="63" t="n">
        <v>38540</v>
      </c>
      <c r="C17" s="63" t="n">
        <v>1628</v>
      </c>
      <c r="D17" s="63"/>
      <c r="E17" s="75" t="n">
        <v>100</v>
      </c>
      <c r="F17" s="75" t="n">
        <v>54.1769041769042</v>
      </c>
      <c r="G17" s="75" t="n">
        <v>31.4496314496315</v>
      </c>
      <c r="H17" s="75" t="n">
        <v>14.3734643734644</v>
      </c>
      <c r="J17" s="97" t="n">
        <v>4.22418266735859</v>
      </c>
      <c r="K17" s="97" t="n">
        <v>2.28853139595226</v>
      </c>
      <c r="L17" s="97" t="n">
        <v>1.32848988064349</v>
      </c>
      <c r="M17" s="97" t="n">
        <v>0.607161390762844</v>
      </c>
      <c r="N17" s="63"/>
      <c r="O17" s="63"/>
      <c r="P17" s="63"/>
    </row>
    <row r="18" customFormat="false" ht="13.5" hidden="false" customHeight="true" outlineLevel="0" collapsed="false">
      <c r="A18" s="72" t="s">
        <v>132</v>
      </c>
      <c r="B18" s="63" t="n">
        <v>40367</v>
      </c>
      <c r="C18" s="63" t="n">
        <v>1178</v>
      </c>
      <c r="D18" s="63"/>
      <c r="E18" s="75" t="n">
        <v>100</v>
      </c>
      <c r="F18" s="75" t="n">
        <v>58.4040747028863</v>
      </c>
      <c r="G18" s="75" t="n">
        <v>26.9100169779287</v>
      </c>
      <c r="H18" s="75" t="n">
        <v>14.6859083191851</v>
      </c>
      <c r="J18" s="97" t="n">
        <v>2.91822528302822</v>
      </c>
      <c r="K18" s="97" t="n">
        <v>1.70436247429831</v>
      </c>
      <c r="L18" s="97" t="n">
        <v>0.785294919117101</v>
      </c>
      <c r="M18" s="97" t="n">
        <v>0.428567889612803</v>
      </c>
      <c r="N18" s="63"/>
      <c r="O18" s="63"/>
      <c r="P18" s="63"/>
    </row>
    <row r="19" customFormat="false" ht="13.5" hidden="false" customHeight="true" outlineLevel="0" collapsed="false">
      <c r="A19" s="72" t="s">
        <v>133</v>
      </c>
      <c r="B19" s="63" t="n">
        <v>17130</v>
      </c>
      <c r="C19" s="63" t="n">
        <v>254</v>
      </c>
      <c r="D19" s="63"/>
      <c r="E19" s="75" t="n">
        <v>100</v>
      </c>
      <c r="F19" s="75" t="n">
        <v>63.7795275590551</v>
      </c>
      <c r="G19" s="75" t="n">
        <v>20.8661417322835</v>
      </c>
      <c r="H19" s="75" t="n">
        <v>15.3543307086614</v>
      </c>
      <c r="J19" s="97" t="n">
        <v>1.48277875072971</v>
      </c>
      <c r="K19" s="97" t="n">
        <v>0.945709281961471</v>
      </c>
      <c r="L19" s="97" t="n">
        <v>0.309398715703444</v>
      </c>
      <c r="M19" s="97" t="n">
        <v>0.227670753064799</v>
      </c>
      <c r="N19" s="63"/>
      <c r="O19" s="63"/>
      <c r="P19" s="63"/>
    </row>
    <row r="20" customFormat="false" ht="13.5" hidden="false" customHeight="true" outlineLevel="0" collapsed="false">
      <c r="A20" s="72" t="s">
        <v>134</v>
      </c>
      <c r="B20" s="63" t="n">
        <v>31019</v>
      </c>
      <c r="C20" s="63" t="n">
        <v>612</v>
      </c>
      <c r="D20" s="63"/>
      <c r="E20" s="75" t="n">
        <v>100</v>
      </c>
      <c r="F20" s="75" t="n">
        <v>66.0130718954248</v>
      </c>
      <c r="G20" s="75" t="n">
        <v>23.8562091503268</v>
      </c>
      <c r="H20" s="75" t="n">
        <v>10.1307189542484</v>
      </c>
      <c r="J20" s="97" t="n">
        <v>1.9729842999452</v>
      </c>
      <c r="K20" s="97" t="n">
        <v>1.30242754440827</v>
      </c>
      <c r="L20" s="97" t="n">
        <v>0.470679261098037</v>
      </c>
      <c r="M20" s="97" t="n">
        <v>0.199877494438892</v>
      </c>
      <c r="N20" s="63"/>
      <c r="O20" s="63"/>
      <c r="P20" s="63"/>
    </row>
    <row r="21" customFormat="false" ht="13.5" hidden="false" customHeight="true" outlineLevel="0" collapsed="false">
      <c r="A21" s="72" t="s">
        <v>135</v>
      </c>
      <c r="B21" s="63" t="n">
        <v>6901</v>
      </c>
      <c r="C21" s="63" t="n">
        <v>167</v>
      </c>
      <c r="D21" s="63"/>
      <c r="E21" s="75" t="n">
        <v>100</v>
      </c>
      <c r="F21" s="75" t="n">
        <v>67.6646706586826</v>
      </c>
      <c r="G21" s="75" t="n">
        <v>20.3592814371258</v>
      </c>
      <c r="H21" s="75" t="n">
        <v>11.9760479041916</v>
      </c>
      <c r="J21" s="97" t="n">
        <v>2.41993913925518</v>
      </c>
      <c r="K21" s="97" t="n">
        <v>1.63744384871758</v>
      </c>
      <c r="L21" s="97" t="n">
        <v>0.492682219968121</v>
      </c>
      <c r="M21" s="97" t="n">
        <v>0.289813070569483</v>
      </c>
      <c r="N21" s="63"/>
      <c r="O21" s="63"/>
      <c r="P21" s="63"/>
    </row>
    <row r="22" customFormat="false" ht="13.5" hidden="false" customHeight="true" outlineLevel="0" collapsed="false">
      <c r="A22" s="72" t="s">
        <v>136</v>
      </c>
      <c r="B22" s="63" t="n">
        <v>16378</v>
      </c>
      <c r="C22" s="63" t="n">
        <v>822</v>
      </c>
      <c r="D22" s="63"/>
      <c r="E22" s="75" t="n">
        <v>100</v>
      </c>
      <c r="F22" s="75" t="n">
        <v>42.8223844282238</v>
      </c>
      <c r="G22" s="75" t="n">
        <v>32.360097323601</v>
      </c>
      <c r="H22" s="75" t="n">
        <v>24.8175182481752</v>
      </c>
      <c r="J22" s="97" t="n">
        <v>5.01892783001588</v>
      </c>
      <c r="K22" s="97" t="n">
        <v>2.14922456954451</v>
      </c>
      <c r="L22" s="97" t="n">
        <v>1.62412993039443</v>
      </c>
      <c r="M22" s="97" t="n">
        <v>1.24557333007693</v>
      </c>
      <c r="N22" s="63"/>
      <c r="O22" s="63"/>
      <c r="P22" s="63"/>
    </row>
    <row r="23" customFormat="false" ht="13.5" hidden="false" customHeight="true" outlineLevel="0" collapsed="false">
      <c r="A23" s="72" t="s">
        <v>137</v>
      </c>
      <c r="B23" s="63" t="n">
        <v>32554</v>
      </c>
      <c r="C23" s="63" t="n">
        <v>1145</v>
      </c>
      <c r="D23" s="63"/>
      <c r="E23" s="75" t="n">
        <v>100</v>
      </c>
      <c r="F23" s="75" t="n">
        <v>61.9213973799127</v>
      </c>
      <c r="G23" s="75" t="n">
        <v>23.056768558952</v>
      </c>
      <c r="H23" s="75" t="n">
        <v>15.0218340611354</v>
      </c>
      <c r="J23" s="97" t="n">
        <v>3.51723290532653</v>
      </c>
      <c r="K23" s="97" t="n">
        <v>2.17791976408429</v>
      </c>
      <c r="L23" s="97" t="n">
        <v>0.810960250660441</v>
      </c>
      <c r="M23" s="97" t="n">
        <v>0.528352890581803</v>
      </c>
      <c r="N23" s="63"/>
      <c r="O23" s="63"/>
      <c r="P23" s="63"/>
    </row>
    <row r="24" customFormat="false" ht="13.5" hidden="false" customHeight="true" outlineLevel="0" collapsed="false">
      <c r="A24" s="72" t="s">
        <v>138</v>
      </c>
      <c r="B24" s="63" t="n">
        <v>44552</v>
      </c>
      <c r="C24" s="63" t="n">
        <v>1541</v>
      </c>
      <c r="D24" s="63"/>
      <c r="E24" s="75" t="n">
        <v>100</v>
      </c>
      <c r="F24" s="75" t="n">
        <v>61.3238157040883</v>
      </c>
      <c r="G24" s="75" t="n">
        <v>25.6327060350422</v>
      </c>
      <c r="H24" s="75" t="n">
        <v>13.0434782608696</v>
      </c>
      <c r="J24" s="97" t="n">
        <v>3.45887951158197</v>
      </c>
      <c r="K24" s="97" t="n">
        <v>2.121116897109</v>
      </c>
      <c r="L24" s="97" t="n">
        <v>0.88660441731011</v>
      </c>
      <c r="M24" s="97" t="n">
        <v>0.451158197162866</v>
      </c>
      <c r="N24" s="63"/>
      <c r="O24" s="63"/>
      <c r="P24" s="63"/>
    </row>
    <row r="25" customFormat="false" ht="13.5" hidden="false" customHeight="true" outlineLevel="0" collapsed="false">
      <c r="A25" s="72" t="s">
        <v>139</v>
      </c>
      <c r="B25" s="63" t="n">
        <v>68360</v>
      </c>
      <c r="C25" s="63" t="n">
        <v>2432</v>
      </c>
      <c r="D25" s="63"/>
      <c r="E25" s="75" t="n">
        <v>100</v>
      </c>
      <c r="F25" s="75" t="n">
        <v>65.9950657894737</v>
      </c>
      <c r="G25" s="75" t="n">
        <v>20.2713815789474</v>
      </c>
      <c r="H25" s="75" t="n">
        <v>13.7335526315789</v>
      </c>
      <c r="J25" s="97" t="n">
        <v>3.55763604447045</v>
      </c>
      <c r="K25" s="97" t="n">
        <v>2.3478642480983</v>
      </c>
      <c r="L25" s="97" t="n">
        <v>0.721181977764775</v>
      </c>
      <c r="M25" s="97" t="n">
        <v>0.488589818607373</v>
      </c>
      <c r="N25" s="63"/>
      <c r="O25" s="63"/>
      <c r="P25" s="63"/>
    </row>
    <row r="26" customFormat="false" ht="13.5" hidden="false" customHeight="true" outlineLevel="0" collapsed="false">
      <c r="A26" s="72" t="s">
        <v>140</v>
      </c>
      <c r="B26" s="63" t="n">
        <v>10423</v>
      </c>
      <c r="C26" s="63" t="n">
        <v>317</v>
      </c>
      <c r="D26" s="63"/>
      <c r="E26" s="75" t="n">
        <v>100</v>
      </c>
      <c r="F26" s="75" t="n">
        <v>57.0977917981073</v>
      </c>
      <c r="G26" s="75" t="n">
        <v>28.7066246056782</v>
      </c>
      <c r="H26" s="75" t="n">
        <v>14.1955835962145</v>
      </c>
      <c r="J26" s="97" t="n">
        <v>3.04135085867792</v>
      </c>
      <c r="K26" s="97" t="n">
        <v>1.73654418113787</v>
      </c>
      <c r="L26" s="97" t="n">
        <v>0.873069173942243</v>
      </c>
      <c r="M26" s="97" t="n">
        <v>0.431737503597813</v>
      </c>
      <c r="N26" s="63"/>
      <c r="O26" s="63"/>
      <c r="P26" s="63"/>
    </row>
    <row r="27" customFormat="false" ht="13.5" hidden="false" customHeight="true" outlineLevel="0" collapsed="false">
      <c r="A27" s="72" t="s">
        <v>141</v>
      </c>
      <c r="B27" s="63" t="n">
        <v>147285</v>
      </c>
      <c r="C27" s="63" t="n">
        <v>6901</v>
      </c>
      <c r="D27" s="63"/>
      <c r="E27" s="75" t="n">
        <v>100</v>
      </c>
      <c r="F27" s="75" t="n">
        <v>65.7296044051587</v>
      </c>
      <c r="G27" s="75" t="n">
        <v>21.9823214026953</v>
      </c>
      <c r="H27" s="75" t="n">
        <v>12.2880741921461</v>
      </c>
      <c r="J27" s="97" t="n">
        <v>4.68547374138575</v>
      </c>
      <c r="K27" s="97" t="n">
        <v>3.07974335472044</v>
      </c>
      <c r="L27" s="97" t="n">
        <v>1.02997589707031</v>
      </c>
      <c r="M27" s="97" t="n">
        <v>0.575754489595003</v>
      </c>
      <c r="N27" s="63"/>
      <c r="O27" s="63"/>
      <c r="P27" s="63"/>
    </row>
    <row r="28" customFormat="false" ht="13.5" hidden="false" customHeight="true" outlineLevel="0" collapsed="false">
      <c r="A28" s="72" t="s">
        <v>142</v>
      </c>
      <c r="B28" s="63" t="n">
        <v>22711</v>
      </c>
      <c r="C28" s="63" t="n">
        <v>723</v>
      </c>
      <c r="D28" s="63"/>
      <c r="E28" s="75" t="n">
        <v>100</v>
      </c>
      <c r="F28" s="75" t="n">
        <v>60.3042876901798</v>
      </c>
      <c r="G28" s="75" t="n">
        <v>28.7690179806362</v>
      </c>
      <c r="H28" s="75" t="n">
        <v>10.926694329184</v>
      </c>
      <c r="J28" s="97" t="n">
        <v>3.1834793712298</v>
      </c>
      <c r="K28" s="97" t="n">
        <v>1.91977455858395</v>
      </c>
      <c r="L28" s="97" t="n">
        <v>0.915855752718947</v>
      </c>
      <c r="M28" s="97" t="n">
        <v>0.347849059926908</v>
      </c>
      <c r="N28" s="63"/>
      <c r="O28" s="63"/>
      <c r="P28" s="63"/>
    </row>
    <row r="29" customFormat="false" ht="12.75" hidden="false" customHeight="false" outlineLevel="0" collapsed="false">
      <c r="A29" s="72" t="s">
        <v>143</v>
      </c>
      <c r="B29" s="63" t="n">
        <v>116125</v>
      </c>
      <c r="C29" s="63" t="n">
        <v>4252</v>
      </c>
      <c r="D29" s="63"/>
      <c r="E29" s="75" t="n">
        <v>100</v>
      </c>
      <c r="F29" s="75" t="n">
        <v>56.4675446848542</v>
      </c>
      <c r="G29" s="75" t="n">
        <v>27.3047977422389</v>
      </c>
      <c r="H29" s="75" t="n">
        <v>16.2276575729069</v>
      </c>
      <c r="J29" s="97" t="n">
        <v>3.66157158234661</v>
      </c>
      <c r="K29" s="97" t="n">
        <v>2.06759956942949</v>
      </c>
      <c r="L29" s="97" t="n">
        <v>0.99978471474704</v>
      </c>
      <c r="M29" s="97" t="n">
        <v>0.594187298170075</v>
      </c>
      <c r="N29" s="63"/>
      <c r="O29" s="63"/>
      <c r="P29" s="63"/>
    </row>
    <row r="30" customFormat="false" ht="12.75" hidden="false" customHeight="false" outlineLevel="0" collapsed="false">
      <c r="A30" s="72" t="s">
        <v>144</v>
      </c>
      <c r="B30" s="63" t="n">
        <v>10518</v>
      </c>
      <c r="C30" s="63" t="n">
        <v>422</v>
      </c>
      <c r="D30" s="63"/>
      <c r="E30" s="75" t="n">
        <v>100</v>
      </c>
      <c r="F30" s="75" t="n">
        <v>63.0331753554502</v>
      </c>
      <c r="G30" s="75" t="n">
        <v>25.3554502369668</v>
      </c>
      <c r="H30" s="75" t="n">
        <v>11.6113744075829</v>
      </c>
      <c r="J30" s="97" t="n">
        <v>4.01216961399506</v>
      </c>
      <c r="K30" s="97" t="n">
        <v>2.52899790834759</v>
      </c>
      <c r="L30" s="97" t="n">
        <v>1.01730366989922</v>
      </c>
      <c r="M30" s="97" t="n">
        <v>0.465868035748241</v>
      </c>
      <c r="N30" s="63"/>
      <c r="O30" s="63"/>
      <c r="P30" s="63"/>
    </row>
    <row r="31" customFormat="false" ht="12.75" hidden="false" customHeight="true" outlineLevel="0" collapsed="false">
      <c r="A31" s="72" t="s">
        <v>145</v>
      </c>
      <c r="B31" s="63" t="n">
        <v>13682</v>
      </c>
      <c r="C31" s="63" t="n">
        <v>554</v>
      </c>
      <c r="D31" s="63"/>
      <c r="E31" s="75" t="n">
        <v>100</v>
      </c>
      <c r="F31" s="75" t="n">
        <v>63.3574007220217</v>
      </c>
      <c r="G31" s="75" t="n">
        <v>25.2707581227437</v>
      </c>
      <c r="H31" s="75" t="n">
        <v>11.3718411552347</v>
      </c>
      <c r="J31" s="97" t="n">
        <v>4.04911562637041</v>
      </c>
      <c r="K31" s="97" t="n">
        <v>2.5654144130975</v>
      </c>
      <c r="L31" s="97" t="n">
        <v>1.02324221605029</v>
      </c>
      <c r="M31" s="97" t="n">
        <v>0.460458997222628</v>
      </c>
      <c r="N31" s="63"/>
      <c r="O31" s="63"/>
      <c r="P31" s="63"/>
    </row>
    <row r="32" customFormat="false" ht="12.75" hidden="false" customHeight="false" outlineLevel="0" collapsed="false">
      <c r="A32" s="72" t="s">
        <v>146</v>
      </c>
      <c r="B32" s="63" t="n">
        <v>125080</v>
      </c>
      <c r="C32" s="63" t="n">
        <v>5195</v>
      </c>
      <c r="D32" s="63"/>
      <c r="E32" s="75" t="n">
        <v>100</v>
      </c>
      <c r="F32" s="75" t="n">
        <v>59.2685274302214</v>
      </c>
      <c r="G32" s="75" t="n">
        <v>25.6592877767084</v>
      </c>
      <c r="H32" s="75" t="n">
        <v>15.0721847930703</v>
      </c>
      <c r="J32" s="97" t="n">
        <v>4.15334186120883</v>
      </c>
      <c r="K32" s="97" t="n">
        <v>2.46162456028142</v>
      </c>
      <c r="L32" s="97" t="n">
        <v>1.06571794051807</v>
      </c>
      <c r="M32" s="97" t="n">
        <v>0.625999360409338</v>
      </c>
      <c r="N32" s="63"/>
      <c r="O32" s="63"/>
      <c r="P32" s="63"/>
    </row>
    <row r="33" customFormat="false" ht="12.75" hidden="false" customHeight="false" outlineLevel="0" collapsed="false">
      <c r="A33" s="72" t="s">
        <v>147</v>
      </c>
      <c r="B33" s="63" t="n">
        <v>2112548</v>
      </c>
      <c r="C33" s="63" t="n">
        <v>91954</v>
      </c>
      <c r="D33" s="63"/>
      <c r="E33" s="75" t="n">
        <v>100</v>
      </c>
      <c r="F33" s="75" t="n">
        <v>55.7583139395785</v>
      </c>
      <c r="G33" s="75" t="n">
        <v>29.6300324075081</v>
      </c>
      <c r="H33" s="75" t="n">
        <v>14.6116536529134</v>
      </c>
      <c r="J33" s="97" t="n">
        <v>4.35275316821204</v>
      </c>
      <c r="K33" s="97" t="n">
        <v>2.42702177654662</v>
      </c>
      <c r="L33" s="97" t="n">
        <v>1.28972217436006</v>
      </c>
      <c r="M33" s="97" t="n">
        <v>0.636009217305358</v>
      </c>
      <c r="N33" s="63"/>
      <c r="O33" s="63"/>
      <c r="P33" s="63"/>
    </row>
    <row r="34" customFormat="false" ht="12.75" hidden="false" customHeight="false" outlineLevel="0" collapsed="false">
      <c r="A34" s="72" t="s">
        <v>148</v>
      </c>
      <c r="B34" s="63" t="n">
        <v>47376</v>
      </c>
      <c r="C34" s="63" t="n">
        <v>1211</v>
      </c>
      <c r="D34" s="63"/>
      <c r="E34" s="75" t="n">
        <v>100</v>
      </c>
      <c r="F34" s="75" t="n">
        <v>58.1337737407102</v>
      </c>
      <c r="G34" s="75" t="n">
        <v>28.4888521882742</v>
      </c>
      <c r="H34" s="75" t="n">
        <v>13.3773740710157</v>
      </c>
      <c r="J34" s="97" t="n">
        <v>2.55614657210402</v>
      </c>
      <c r="K34" s="97" t="n">
        <v>1.48598446470787</v>
      </c>
      <c r="L34" s="97" t="n">
        <v>0.728216818642351</v>
      </c>
      <c r="M34" s="97" t="n">
        <v>0.341945288753799</v>
      </c>
      <c r="N34" s="63"/>
      <c r="O34" s="63"/>
      <c r="P34" s="63"/>
    </row>
    <row r="35" customFormat="false" ht="12.75" hidden="false" customHeight="false" outlineLevel="0" collapsed="false">
      <c r="A35" s="72" t="s">
        <v>149</v>
      </c>
      <c r="B35" s="63" t="n">
        <v>9354</v>
      </c>
      <c r="C35" s="63" t="n">
        <v>289</v>
      </c>
      <c r="D35" s="63"/>
      <c r="E35" s="75" t="n">
        <v>100</v>
      </c>
      <c r="F35" s="75" t="n">
        <v>63.6678200692042</v>
      </c>
      <c r="G35" s="75" t="n">
        <v>24.5674740484429</v>
      </c>
      <c r="H35" s="75" t="n">
        <v>11.7647058823529</v>
      </c>
      <c r="J35" s="97" t="n">
        <v>3.08958734231345</v>
      </c>
      <c r="K35" s="97" t="n">
        <v>1.96707290998503</v>
      </c>
      <c r="L35" s="97" t="n">
        <v>0.759033568526834</v>
      </c>
      <c r="M35" s="97" t="n">
        <v>0.363480863801582</v>
      </c>
      <c r="N35" s="63"/>
      <c r="O35" s="63"/>
      <c r="P35" s="63"/>
    </row>
    <row r="36" customFormat="false" ht="12.75" hidden="false" customHeight="false" outlineLevel="0" collapsed="false">
      <c r="A36" s="72" t="s">
        <v>150</v>
      </c>
      <c r="B36" s="63" t="n">
        <v>16932</v>
      </c>
      <c r="C36" s="63" t="n">
        <v>618</v>
      </c>
      <c r="D36" s="63"/>
      <c r="E36" s="75" t="n">
        <v>100</v>
      </c>
      <c r="F36" s="75" t="n">
        <v>62.1359223300971</v>
      </c>
      <c r="G36" s="75" t="n">
        <v>25.4045307443366</v>
      </c>
      <c r="H36" s="75" t="n">
        <v>12.4595469255663</v>
      </c>
      <c r="J36" s="97" t="n">
        <v>3.64989369241673</v>
      </c>
      <c r="K36" s="97" t="n">
        <v>2.26789510985117</v>
      </c>
      <c r="L36" s="97" t="n">
        <v>0.927238365225608</v>
      </c>
      <c r="M36" s="97" t="n">
        <v>0.454760217339948</v>
      </c>
      <c r="N36" s="63"/>
      <c r="O36" s="63"/>
      <c r="P36" s="63"/>
    </row>
    <row r="37" customFormat="false" ht="12.75" hidden="false" customHeight="false" outlineLevel="0" collapsed="false">
      <c r="A37" s="72" t="s">
        <v>151</v>
      </c>
      <c r="B37" s="63" t="n">
        <v>8117</v>
      </c>
      <c r="C37" s="63" t="n">
        <v>191</v>
      </c>
      <c r="D37" s="63"/>
      <c r="E37" s="75" t="n">
        <v>100</v>
      </c>
      <c r="F37" s="75" t="n">
        <v>60.2094240837696</v>
      </c>
      <c r="G37" s="75" t="n">
        <v>19.8952879581152</v>
      </c>
      <c r="H37" s="75" t="n">
        <v>19.8952879581152</v>
      </c>
      <c r="J37" s="97" t="n">
        <v>2.35308611555994</v>
      </c>
      <c r="K37" s="97" t="n">
        <v>1.41677959837378</v>
      </c>
      <c r="L37" s="97" t="n">
        <v>0.468153258593076</v>
      </c>
      <c r="M37" s="97" t="n">
        <v>0.468153258593076</v>
      </c>
      <c r="N37" s="63"/>
      <c r="O37" s="63"/>
      <c r="P37" s="63"/>
    </row>
    <row r="38" customFormat="false" ht="12.75" hidden="false" customHeight="false" outlineLevel="0" collapsed="false">
      <c r="A38" s="72" t="s">
        <v>152</v>
      </c>
      <c r="B38" s="63" t="n">
        <v>148569</v>
      </c>
      <c r="C38" s="63" t="n">
        <v>6776</v>
      </c>
      <c r="D38" s="63"/>
      <c r="E38" s="75" t="n">
        <v>100</v>
      </c>
      <c r="F38" s="75" t="n">
        <v>61.8506493506494</v>
      </c>
      <c r="G38" s="75" t="n">
        <v>24.4391971664699</v>
      </c>
      <c r="H38" s="75" t="n">
        <v>13.7101534828808</v>
      </c>
      <c r="J38" s="97" t="n">
        <v>4.56084378302338</v>
      </c>
      <c r="K38" s="97" t="n">
        <v>2.82091149566868</v>
      </c>
      <c r="L38" s="97" t="n">
        <v>1.11463360458777</v>
      </c>
      <c r="M38" s="97" t="n">
        <v>0.62529868276693</v>
      </c>
      <c r="N38" s="63"/>
      <c r="O38" s="63"/>
      <c r="P38" s="63"/>
    </row>
    <row r="39" customFormat="false" ht="12.75" hidden="false" customHeight="false" outlineLevel="0" collapsed="false">
      <c r="A39" s="72" t="s">
        <v>153</v>
      </c>
      <c r="B39" s="63" t="n">
        <v>17838</v>
      </c>
      <c r="C39" s="63" t="n">
        <v>703</v>
      </c>
      <c r="D39" s="63"/>
      <c r="E39" s="75" t="n">
        <v>100</v>
      </c>
      <c r="F39" s="75" t="n">
        <v>63.5846372688478</v>
      </c>
      <c r="G39" s="75" t="n">
        <v>24.75106685633</v>
      </c>
      <c r="H39" s="75" t="n">
        <v>11.6642958748222</v>
      </c>
      <c r="J39" s="97" t="n">
        <v>3.94102477856262</v>
      </c>
      <c r="K39" s="97" t="n">
        <v>2.50588631012445</v>
      </c>
      <c r="L39" s="97" t="n">
        <v>0.975445677766566</v>
      </c>
      <c r="M39" s="97" t="n">
        <v>0.4596927906716</v>
      </c>
      <c r="N39" s="63"/>
      <c r="O39" s="63"/>
      <c r="P39" s="63"/>
    </row>
    <row r="40" customFormat="false" ht="12.75" hidden="false" customHeight="false" outlineLevel="0" collapsed="false">
      <c r="A40" s="72" t="s">
        <v>154</v>
      </c>
      <c r="B40" s="63" t="n">
        <v>14485</v>
      </c>
      <c r="C40" s="63" t="n">
        <v>282</v>
      </c>
      <c r="D40" s="63"/>
      <c r="E40" s="75" t="n">
        <v>100</v>
      </c>
      <c r="F40" s="75" t="n">
        <v>64.8936170212766</v>
      </c>
      <c r="G40" s="75" t="n">
        <v>25.177304964539</v>
      </c>
      <c r="H40" s="75" t="n">
        <v>9.9290780141844</v>
      </c>
      <c r="J40" s="97" t="n">
        <v>1.94684156023473</v>
      </c>
      <c r="K40" s="97" t="n">
        <v>1.26337590610977</v>
      </c>
      <c r="L40" s="97" t="n">
        <v>0.490162236796686</v>
      </c>
      <c r="M40" s="97" t="n">
        <v>0.193303417328271</v>
      </c>
      <c r="N40" s="63"/>
      <c r="O40" s="63"/>
      <c r="P40" s="63"/>
    </row>
    <row r="41" customFormat="false" ht="12.75" hidden="false" customHeight="false" outlineLevel="0" collapsed="false">
      <c r="A41" s="72" t="s">
        <v>155</v>
      </c>
      <c r="B41" s="63" t="n">
        <v>90511</v>
      </c>
      <c r="C41" s="63" t="n">
        <v>3282</v>
      </c>
      <c r="D41" s="63"/>
      <c r="E41" s="75" t="n">
        <v>100</v>
      </c>
      <c r="F41" s="75" t="n">
        <v>61.5783059110299</v>
      </c>
      <c r="G41" s="75" t="n">
        <v>27.848872638635</v>
      </c>
      <c r="H41" s="75" t="n">
        <v>10.5728214503352</v>
      </c>
      <c r="J41" s="97" t="n">
        <v>3.62607859818144</v>
      </c>
      <c r="K41" s="97" t="n">
        <v>2.23287777176255</v>
      </c>
      <c r="L41" s="97" t="n">
        <v>1.00982201058435</v>
      </c>
      <c r="M41" s="97" t="n">
        <v>0.383378815834539</v>
      </c>
      <c r="N41" s="63"/>
      <c r="O41" s="63"/>
      <c r="P41" s="63"/>
    </row>
    <row r="42" customFormat="false" ht="12.75" hidden="false" customHeight="false" outlineLevel="0" collapsed="false">
      <c r="A42" s="72" t="s">
        <v>156</v>
      </c>
      <c r="B42" s="63" t="n">
        <v>32815</v>
      </c>
      <c r="C42" s="63" t="n">
        <v>913</v>
      </c>
      <c r="D42" s="63"/>
      <c r="E42" s="75" t="n">
        <v>100</v>
      </c>
      <c r="F42" s="75" t="n">
        <v>62.2124863088719</v>
      </c>
      <c r="G42" s="75" t="n">
        <v>25.7393209200438</v>
      </c>
      <c r="H42" s="75" t="n">
        <v>12.0481927710843</v>
      </c>
      <c r="J42" s="97" t="n">
        <v>2.78226420844126</v>
      </c>
      <c r="K42" s="97" t="n">
        <v>1.73091573975316</v>
      </c>
      <c r="L42" s="97" t="n">
        <v>0.716135913454213</v>
      </c>
      <c r="M42" s="97" t="n">
        <v>0.335212555233887</v>
      </c>
      <c r="N42" s="63"/>
      <c r="O42" s="63"/>
      <c r="P42" s="63"/>
    </row>
    <row r="43" customFormat="false" ht="12.75" hidden="false" customHeight="false" outlineLevel="0" collapsed="false">
      <c r="A43" s="72" t="s">
        <v>157</v>
      </c>
      <c r="B43" s="63" t="n">
        <v>55782</v>
      </c>
      <c r="C43" s="63" t="n">
        <v>1471</v>
      </c>
      <c r="D43" s="63"/>
      <c r="E43" s="75" t="n">
        <v>100</v>
      </c>
      <c r="F43" s="75" t="n">
        <v>52.8891910265126</v>
      </c>
      <c r="G43" s="75" t="n">
        <v>29.1638341264446</v>
      </c>
      <c r="H43" s="75" t="n">
        <v>17.9469748470428</v>
      </c>
      <c r="J43" s="97" t="n">
        <v>2.6370513785809</v>
      </c>
      <c r="K43" s="97" t="n">
        <v>1.39471514108494</v>
      </c>
      <c r="L43" s="97" t="n">
        <v>0.769065289878456</v>
      </c>
      <c r="M43" s="97" t="n">
        <v>0.473270947617511</v>
      </c>
      <c r="N43" s="63"/>
      <c r="O43" s="63"/>
      <c r="P43" s="63"/>
    </row>
    <row r="44" customFormat="false" ht="12.75" hidden="false" customHeight="false" outlineLevel="0" collapsed="false">
      <c r="A44" s="72" t="s">
        <v>158</v>
      </c>
      <c r="B44" s="63" t="n">
        <v>57332</v>
      </c>
      <c r="C44" s="63" t="n">
        <v>1280</v>
      </c>
      <c r="D44" s="63"/>
      <c r="E44" s="75" t="n">
        <v>100</v>
      </c>
      <c r="F44" s="75" t="n">
        <v>65.46875</v>
      </c>
      <c r="G44" s="75" t="n">
        <v>20.390625</v>
      </c>
      <c r="H44" s="75" t="n">
        <v>14.140625</v>
      </c>
      <c r="J44" s="97" t="n">
        <v>2.23261006069909</v>
      </c>
      <c r="K44" s="97" t="n">
        <v>1.46166189911393</v>
      </c>
      <c r="L44" s="97" t="n">
        <v>0.455243145189423</v>
      </c>
      <c r="M44" s="97" t="n">
        <v>0.31570501639573</v>
      </c>
      <c r="N44" s="63"/>
      <c r="O44" s="63"/>
      <c r="P44" s="63"/>
    </row>
    <row r="45" customFormat="false" ht="12.75" hidden="false" customHeight="false" outlineLevel="0" collapsed="false">
      <c r="A45" s="72" t="s">
        <v>159</v>
      </c>
      <c r="B45" s="63" t="n">
        <v>62185</v>
      </c>
      <c r="C45" s="63" t="n">
        <v>1301</v>
      </c>
      <c r="D45" s="63"/>
      <c r="E45" s="75" t="n">
        <v>100</v>
      </c>
      <c r="F45" s="75" t="n">
        <v>59.4158339738663</v>
      </c>
      <c r="G45" s="75" t="n">
        <v>25.5956956187548</v>
      </c>
      <c r="H45" s="75" t="n">
        <v>14.9884704073789</v>
      </c>
      <c r="J45" s="97" t="n">
        <v>2.09214440781539</v>
      </c>
      <c r="K45" s="97" t="n">
        <v>1.24306504784112</v>
      </c>
      <c r="L45" s="97" t="n">
        <v>0.535498914529227</v>
      </c>
      <c r="M45" s="97" t="n">
        <v>0.313580445445043</v>
      </c>
      <c r="N45" s="63"/>
      <c r="O45" s="63"/>
      <c r="P45" s="63"/>
    </row>
    <row r="46" customFormat="false" ht="12.75" hidden="false" customHeight="false" outlineLevel="0" collapsed="false">
      <c r="A46" s="72" t="s">
        <v>160</v>
      </c>
      <c r="B46" s="63" t="n">
        <v>9015</v>
      </c>
      <c r="C46" s="63" t="n">
        <v>164</v>
      </c>
      <c r="D46" s="63"/>
      <c r="E46" s="75" t="n">
        <v>100</v>
      </c>
      <c r="F46" s="75" t="n">
        <v>67.6829268292683</v>
      </c>
      <c r="G46" s="75" t="n">
        <v>15.2439024390244</v>
      </c>
      <c r="H46" s="75" t="n">
        <v>17.0731707317073</v>
      </c>
      <c r="J46" s="97" t="n">
        <v>1.8191902384914</v>
      </c>
      <c r="K46" s="97" t="n">
        <v>1.23128119800333</v>
      </c>
      <c r="L46" s="97" t="n">
        <v>0.277315585135885</v>
      </c>
      <c r="M46" s="97" t="n">
        <v>0.310593455352191</v>
      </c>
      <c r="N46" s="63"/>
      <c r="O46" s="63"/>
      <c r="P46" s="63"/>
    </row>
    <row r="47" customFormat="false" ht="12.75" hidden="false" customHeight="false" outlineLevel="0" collapsed="false">
      <c r="A47" s="72" t="s">
        <v>161</v>
      </c>
      <c r="B47" s="63" t="n">
        <v>30171</v>
      </c>
      <c r="C47" s="63" t="n">
        <v>1105</v>
      </c>
      <c r="D47" s="63"/>
      <c r="E47" s="75" t="n">
        <v>100</v>
      </c>
      <c r="F47" s="75" t="n">
        <v>67.1493212669683</v>
      </c>
      <c r="G47" s="75" t="n">
        <v>21.447963800905</v>
      </c>
      <c r="H47" s="75" t="n">
        <v>11.4027149321267</v>
      </c>
      <c r="J47" s="97" t="n">
        <v>3.66245732657187</v>
      </c>
      <c r="K47" s="97" t="n">
        <v>2.45931523648537</v>
      </c>
      <c r="L47" s="97" t="n">
        <v>0.785522521626728</v>
      </c>
      <c r="M47" s="97" t="n">
        <v>0.417619568459779</v>
      </c>
      <c r="N47" s="63"/>
      <c r="O47" s="63"/>
      <c r="P47" s="63"/>
    </row>
    <row r="48" customFormat="false" ht="12.75" hidden="false" customHeight="false" outlineLevel="0" collapsed="false">
      <c r="A48" s="72" t="s">
        <v>162</v>
      </c>
      <c r="B48" s="63" t="n">
        <v>12409</v>
      </c>
      <c r="C48" s="63" t="n">
        <v>380</v>
      </c>
      <c r="D48" s="63"/>
      <c r="E48" s="75" t="n">
        <v>100</v>
      </c>
      <c r="F48" s="75" t="n">
        <v>61.3157894736842</v>
      </c>
      <c r="G48" s="75" t="n">
        <v>26.5789473684211</v>
      </c>
      <c r="H48" s="75" t="n">
        <v>12.1052631578947</v>
      </c>
      <c r="J48" s="97" t="n">
        <v>3.06229349665565</v>
      </c>
      <c r="K48" s="97" t="n">
        <v>1.8776694334757</v>
      </c>
      <c r="L48" s="97" t="n">
        <v>0.813925376742687</v>
      </c>
      <c r="M48" s="97" t="n">
        <v>0.370698686437263</v>
      </c>
      <c r="N48" s="63"/>
      <c r="O48" s="63"/>
      <c r="P48" s="63"/>
    </row>
    <row r="49" customFormat="false" ht="12.75" hidden="false" customHeight="false" outlineLevel="0" collapsed="false">
      <c r="A49" s="72" t="s">
        <v>163</v>
      </c>
      <c r="B49" s="63" t="n">
        <v>14068</v>
      </c>
      <c r="C49" s="63" t="n">
        <v>517</v>
      </c>
      <c r="D49" s="63"/>
      <c r="E49" s="75" t="n">
        <v>100</v>
      </c>
      <c r="F49" s="75" t="n">
        <v>63.2495164410058</v>
      </c>
      <c r="G49" s="75" t="n">
        <v>24.7582205029014</v>
      </c>
      <c r="H49" s="75" t="n">
        <v>11.9922630560928</v>
      </c>
      <c r="J49" s="97" t="n">
        <v>3.67500710833096</v>
      </c>
      <c r="K49" s="97" t="n">
        <v>2.32442422519193</v>
      </c>
      <c r="L49" s="97" t="n">
        <v>0.909866363377879</v>
      </c>
      <c r="M49" s="97" t="n">
        <v>0.44071651976116</v>
      </c>
      <c r="N49" s="63"/>
      <c r="O49" s="63"/>
      <c r="P49" s="63"/>
    </row>
    <row r="50" customFormat="false" ht="12.75" hidden="false" customHeight="false" outlineLevel="0" collapsed="false">
      <c r="A50" s="72" t="s">
        <v>164</v>
      </c>
      <c r="B50" s="63" t="n">
        <v>57769</v>
      </c>
      <c r="C50" s="63" t="n">
        <v>1873</v>
      </c>
      <c r="D50" s="63"/>
      <c r="E50" s="75" t="n">
        <v>100</v>
      </c>
      <c r="F50" s="75" t="n">
        <v>61.8793379604912</v>
      </c>
      <c r="G50" s="75" t="n">
        <v>21.8366257341164</v>
      </c>
      <c r="H50" s="75" t="n">
        <v>16.2840363053924</v>
      </c>
      <c r="J50" s="97" t="n">
        <v>3.24222333777632</v>
      </c>
      <c r="K50" s="97" t="n">
        <v>2.00626633661652</v>
      </c>
      <c r="L50" s="97" t="n">
        <v>0.70799217573439</v>
      </c>
      <c r="M50" s="97" t="n">
        <v>0.527964825425401</v>
      </c>
      <c r="N50" s="63"/>
      <c r="O50" s="63"/>
      <c r="P50" s="63"/>
    </row>
    <row r="51" customFormat="false" ht="12.75" hidden="false" customHeight="false" outlineLevel="0" collapsed="false">
      <c r="A51" s="72" t="s">
        <v>165</v>
      </c>
      <c r="B51" s="63" t="n">
        <v>88168</v>
      </c>
      <c r="C51" s="63" t="n">
        <v>3224</v>
      </c>
      <c r="D51" s="63"/>
      <c r="E51" s="75" t="n">
        <v>100</v>
      </c>
      <c r="F51" s="75" t="n">
        <v>65.8808933002481</v>
      </c>
      <c r="G51" s="75" t="n">
        <v>21.9913151364764</v>
      </c>
      <c r="H51" s="75" t="n">
        <v>12.1277915632754</v>
      </c>
      <c r="J51" s="97" t="n">
        <v>3.65665547590963</v>
      </c>
      <c r="K51" s="97" t="n">
        <v>2.4090372924417</v>
      </c>
      <c r="L51" s="97" t="n">
        <v>0.804146629162508</v>
      </c>
      <c r="M51" s="97" t="n">
        <v>0.443471554305417</v>
      </c>
      <c r="N51" s="63"/>
      <c r="O51" s="63"/>
      <c r="P51" s="63"/>
    </row>
    <row r="52" customFormat="false" ht="12.75" hidden="false" customHeight="false" outlineLevel="0" collapsed="false">
      <c r="A52" s="72" t="s">
        <v>166</v>
      </c>
      <c r="B52" s="63" t="n">
        <v>15298</v>
      </c>
      <c r="C52" s="63" t="n">
        <v>308</v>
      </c>
      <c r="D52" s="63"/>
      <c r="E52" s="75" t="n">
        <v>100</v>
      </c>
      <c r="F52" s="75" t="n">
        <v>58.7662337662338</v>
      </c>
      <c r="G52" s="75" t="n">
        <v>27.9220779220779</v>
      </c>
      <c r="H52" s="75" t="n">
        <v>13.3116883116883</v>
      </c>
      <c r="J52" s="97" t="n">
        <v>2.01333507648059</v>
      </c>
      <c r="K52" s="97" t="n">
        <v>1.18316119754216</v>
      </c>
      <c r="L52" s="97" t="n">
        <v>0.562164988887436</v>
      </c>
      <c r="M52" s="97" t="n">
        <v>0.268008890050987</v>
      </c>
      <c r="N52" s="63"/>
      <c r="O52" s="63"/>
      <c r="P52" s="63"/>
    </row>
    <row r="53" customFormat="false" ht="12.75" hidden="false" customHeight="false" outlineLevel="0" collapsed="false">
      <c r="A53" s="72" t="s">
        <v>167</v>
      </c>
      <c r="B53" s="63" t="n">
        <v>29968</v>
      </c>
      <c r="C53" s="63" t="n">
        <v>772</v>
      </c>
      <c r="D53" s="63"/>
      <c r="E53" s="75" t="n">
        <v>100</v>
      </c>
      <c r="F53" s="75" t="n">
        <v>63.4715025906736</v>
      </c>
      <c r="G53" s="75" t="n">
        <v>20.8549222797927</v>
      </c>
      <c r="H53" s="75" t="n">
        <v>15.6735751295337</v>
      </c>
      <c r="J53" s="97" t="n">
        <v>2.57608115323011</v>
      </c>
      <c r="K53" s="97" t="n">
        <v>1.6350774159103</v>
      </c>
      <c r="L53" s="97" t="n">
        <v>0.537239722370529</v>
      </c>
      <c r="M53" s="97" t="n">
        <v>0.403764014949279</v>
      </c>
      <c r="N53" s="63"/>
      <c r="O53" s="63"/>
      <c r="P53" s="63"/>
    </row>
    <row r="54" customFormat="false" ht="12.75" hidden="false" customHeight="false" outlineLevel="0" collapsed="false">
      <c r="A54" s="72" t="s">
        <v>168</v>
      </c>
      <c r="B54" s="63" t="n">
        <v>8155</v>
      </c>
      <c r="C54" s="63" t="n">
        <v>228</v>
      </c>
      <c r="D54" s="63"/>
      <c r="E54" s="75" t="n">
        <v>100</v>
      </c>
      <c r="F54" s="75" t="n">
        <v>63.5964912280702</v>
      </c>
      <c r="G54" s="75" t="n">
        <v>27.1929824561404</v>
      </c>
      <c r="H54" s="75" t="n">
        <v>9.21052631578947</v>
      </c>
      <c r="J54" s="97" t="n">
        <v>2.7958307786634</v>
      </c>
      <c r="K54" s="97" t="n">
        <v>1.77805027590435</v>
      </c>
      <c r="L54" s="97" t="n">
        <v>0.76026977314531</v>
      </c>
      <c r="M54" s="97" t="n">
        <v>0.257510729613734</v>
      </c>
      <c r="N54" s="63"/>
      <c r="O54" s="63"/>
      <c r="P54" s="63"/>
    </row>
    <row r="55" customFormat="false" ht="12.75" hidden="false" customHeight="false" outlineLevel="0" collapsed="false">
      <c r="A55" s="72" t="s">
        <v>169</v>
      </c>
      <c r="B55" s="63" t="n">
        <v>49897</v>
      </c>
      <c r="C55" s="63" t="n">
        <v>1427</v>
      </c>
      <c r="D55" s="63"/>
      <c r="E55" s="75" t="n">
        <v>100</v>
      </c>
      <c r="F55" s="75" t="n">
        <v>60.6867554309741</v>
      </c>
      <c r="G55" s="75" t="n">
        <v>27.1198318149965</v>
      </c>
      <c r="H55" s="75" t="n">
        <v>12.1934127540294</v>
      </c>
      <c r="J55" s="97" t="n">
        <v>2.85989137623504</v>
      </c>
      <c r="K55" s="97" t="n">
        <v>1.73557528508728</v>
      </c>
      <c r="L55" s="97" t="n">
        <v>0.775597731326533</v>
      </c>
      <c r="M55" s="97" t="n">
        <v>0.348718359821232</v>
      </c>
      <c r="N55" s="63"/>
      <c r="O55" s="63"/>
      <c r="P55" s="63"/>
    </row>
    <row r="56" customFormat="false" ht="12.75" hidden="false" customHeight="false" outlineLevel="0" collapsed="false">
      <c r="A56" s="72" t="s">
        <v>170</v>
      </c>
      <c r="B56" s="63" t="n">
        <v>8814</v>
      </c>
      <c r="C56" s="63" t="n">
        <v>236</v>
      </c>
      <c r="D56" s="63"/>
      <c r="E56" s="75" t="n">
        <v>100</v>
      </c>
      <c r="F56" s="75" t="n">
        <v>66.9491525423729</v>
      </c>
      <c r="G56" s="75" t="n">
        <v>21.1864406779661</v>
      </c>
      <c r="H56" s="75" t="n">
        <v>11.864406779661</v>
      </c>
      <c r="J56" s="97" t="n">
        <v>2.67755842977082</v>
      </c>
      <c r="K56" s="97" t="n">
        <v>1.79260267755843</v>
      </c>
      <c r="L56" s="97" t="n">
        <v>0.567279328341275</v>
      </c>
      <c r="M56" s="97" t="n">
        <v>0.317676423871114</v>
      </c>
      <c r="N56" s="63"/>
      <c r="O56" s="63"/>
      <c r="P56" s="63"/>
    </row>
    <row r="57" customFormat="false" ht="12.75" hidden="false" customHeight="false" outlineLevel="0" collapsed="false">
      <c r="A57" s="72" t="s">
        <v>171</v>
      </c>
      <c r="B57" s="63" t="n">
        <v>8299</v>
      </c>
      <c r="C57" s="63" t="n">
        <v>159</v>
      </c>
      <c r="D57" s="63"/>
      <c r="E57" s="75" t="n">
        <v>100</v>
      </c>
      <c r="F57" s="75" t="n">
        <v>68.5534591194969</v>
      </c>
      <c r="G57" s="75" t="n">
        <v>21.3836477987421</v>
      </c>
      <c r="H57" s="75" t="n">
        <v>10.062893081761</v>
      </c>
      <c r="J57" s="97" t="n">
        <v>1.91589348114231</v>
      </c>
      <c r="K57" s="97" t="n">
        <v>1.313411254368</v>
      </c>
      <c r="L57" s="97" t="n">
        <v>0.409687914206531</v>
      </c>
      <c r="M57" s="97" t="n">
        <v>0.192794312567779</v>
      </c>
      <c r="N57" s="63"/>
      <c r="O57" s="63"/>
      <c r="P57" s="63"/>
    </row>
    <row r="58" customFormat="false" ht="12.75" hidden="false" customHeight="false" outlineLevel="0" collapsed="false">
      <c r="A58" s="72" t="s">
        <v>172</v>
      </c>
      <c r="B58" s="63" t="n">
        <v>13103</v>
      </c>
      <c r="C58" s="63" t="n">
        <v>291</v>
      </c>
      <c r="D58" s="63"/>
      <c r="E58" s="75" t="n">
        <v>100</v>
      </c>
      <c r="F58" s="75" t="n">
        <v>57.0446735395189</v>
      </c>
      <c r="G58" s="75" t="n">
        <v>31.9587628865979</v>
      </c>
      <c r="H58" s="75" t="n">
        <v>10.9965635738832</v>
      </c>
      <c r="J58" s="97" t="n">
        <v>2.22086545066015</v>
      </c>
      <c r="K58" s="97" t="n">
        <v>1.26688544608105</v>
      </c>
      <c r="L58" s="97" t="n">
        <v>0.709761123406853</v>
      </c>
      <c r="M58" s="97" t="n">
        <v>0.244218881172251</v>
      </c>
      <c r="N58" s="63"/>
      <c r="O58" s="63"/>
      <c r="P58" s="63"/>
    </row>
    <row r="59" customFormat="false" ht="12.75" hidden="false" customHeight="false" outlineLevel="0" collapsed="false">
      <c r="A59" s="72" t="s">
        <v>173</v>
      </c>
      <c r="B59" s="63" t="n">
        <v>10866</v>
      </c>
      <c r="C59" s="63" t="n">
        <v>222</v>
      </c>
      <c r="D59" s="63"/>
      <c r="E59" s="75" t="n">
        <v>100</v>
      </c>
      <c r="F59" s="75" t="n">
        <v>64.8648648648649</v>
      </c>
      <c r="G59" s="75" t="n">
        <v>22.972972972973</v>
      </c>
      <c r="H59" s="75" t="n">
        <v>12.1621621621622</v>
      </c>
      <c r="J59" s="97" t="n">
        <v>2.04307012700166</v>
      </c>
      <c r="K59" s="97" t="n">
        <v>1.32523467697405</v>
      </c>
      <c r="L59" s="97" t="n">
        <v>0.469353948094975</v>
      </c>
      <c r="M59" s="97" t="n">
        <v>0.248481501932634</v>
      </c>
      <c r="N59" s="63"/>
      <c r="O59" s="63"/>
      <c r="P59" s="63"/>
    </row>
    <row r="60" customFormat="false" ht="12.75" hidden="false" customHeight="false" outlineLevel="0" collapsed="false">
      <c r="A60" s="72" t="s">
        <v>174</v>
      </c>
      <c r="B60" s="63" t="n">
        <v>18587</v>
      </c>
      <c r="C60" s="63" t="n">
        <v>563</v>
      </c>
      <c r="D60" s="63"/>
      <c r="E60" s="75" t="n">
        <v>100</v>
      </c>
      <c r="F60" s="75" t="n">
        <v>61.8117229129663</v>
      </c>
      <c r="G60" s="75" t="n">
        <v>25.7548845470693</v>
      </c>
      <c r="H60" s="75" t="n">
        <v>12.4333925399645</v>
      </c>
      <c r="J60" s="97" t="n">
        <v>3.02899876257599</v>
      </c>
      <c r="K60" s="97" t="n">
        <v>1.87227632216065</v>
      </c>
      <c r="L60" s="97" t="n">
        <v>0.780115134233604</v>
      </c>
      <c r="M60" s="97" t="n">
        <v>0.37660730618174</v>
      </c>
      <c r="N60" s="63"/>
      <c r="O60" s="63"/>
      <c r="P60" s="63"/>
    </row>
    <row r="61" customFormat="false" ht="12.75" hidden="false" customHeight="false" outlineLevel="0" collapsed="false">
      <c r="A61" s="95" t="s">
        <v>220</v>
      </c>
      <c r="B61" s="63" t="n">
        <v>253729</v>
      </c>
      <c r="C61" s="63" t="n">
        <v>8279</v>
      </c>
      <c r="D61" s="63"/>
      <c r="E61" s="75" t="n">
        <v>100</v>
      </c>
      <c r="F61" s="75" t="n">
        <v>59.8864597173572</v>
      </c>
      <c r="G61" s="75" t="n">
        <v>25.6673511293635</v>
      </c>
      <c r="H61" s="75" t="n">
        <v>14.4461891532794</v>
      </c>
      <c r="I61" s="63"/>
      <c r="J61" s="97" t="n">
        <v>3.26293013411947</v>
      </c>
      <c r="K61" s="97" t="n">
        <v>1.95405334037497</v>
      </c>
      <c r="L61" s="97" t="n">
        <v>0.837507734630255</v>
      </c>
      <c r="M61" s="97" t="n">
        <v>0.471369059114252</v>
      </c>
      <c r="N61" s="63"/>
      <c r="O61" s="63"/>
      <c r="P61" s="63"/>
    </row>
    <row r="62" customFormat="false" ht="12.75" hidden="false" customHeight="false" outlineLevel="0" collapsed="false">
      <c r="A62" s="78"/>
      <c r="B62" s="79"/>
      <c r="C62" s="79"/>
      <c r="D62" s="79"/>
      <c r="E62" s="79"/>
      <c r="F62" s="79"/>
      <c r="G62" s="79"/>
      <c r="H62" s="79"/>
      <c r="I62" s="79"/>
      <c r="J62" s="79"/>
      <c r="K62" s="79"/>
      <c r="L62" s="79"/>
      <c r="M62" s="79"/>
    </row>
    <row r="63" customFormat="false" ht="12.75" hidden="false" customHeight="false" outlineLevel="0" collapsed="false">
      <c r="A63" s="105"/>
      <c r="B63" s="106"/>
      <c r="C63" s="106"/>
      <c r="D63" s="106"/>
      <c r="E63" s="106"/>
      <c r="F63" s="106"/>
      <c r="G63" s="106"/>
      <c r="H63" s="106"/>
      <c r="I63" s="106"/>
      <c r="J63" s="106"/>
      <c r="K63" s="106"/>
      <c r="L63" s="106"/>
      <c r="M63" s="106"/>
    </row>
    <row r="64" customFormat="false" ht="12.75" hidden="false" customHeight="false" outlineLevel="0" collapsed="false">
      <c r="A64" s="163" t="s">
        <v>85</v>
      </c>
      <c r="B64" s="163"/>
      <c r="C64" s="163"/>
      <c r="D64" s="163"/>
      <c r="E64" s="163"/>
      <c r="F64" s="163"/>
      <c r="G64" s="163"/>
      <c r="H64" s="163"/>
      <c r="I64" s="163"/>
      <c r="J64" s="163"/>
      <c r="K64" s="163"/>
      <c r="L64" s="163"/>
      <c r="M64" s="106"/>
    </row>
    <row r="65" customFormat="false" ht="12.75" hidden="false" customHeight="false" outlineLevel="0" collapsed="false">
      <c r="A65" s="163" t="s">
        <v>86</v>
      </c>
      <c r="B65" s="163"/>
      <c r="C65" s="163"/>
      <c r="D65" s="163"/>
      <c r="E65" s="163"/>
      <c r="F65" s="163"/>
      <c r="G65" s="163"/>
      <c r="H65" s="163"/>
      <c r="I65" s="163"/>
      <c r="J65" s="163"/>
      <c r="K65" s="163"/>
      <c r="L65" s="163"/>
      <c r="M65" s="106"/>
    </row>
    <row r="67" customFormat="false" ht="12.75" hidden="false" customHeight="true" outlineLevel="0" collapsed="false">
      <c r="A67" s="45"/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</row>
    <row r="68" customFormat="false" ht="12.75" hidden="false" customHeight="false" outlineLevel="0" collapsed="false">
      <c r="A68" s="45"/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</row>
    <row r="69" customFormat="false" ht="12.75" hidden="false" customHeight="false" outlineLevel="0" collapsed="false">
      <c r="A69" s="45"/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</row>
  </sheetData>
  <mergeCells count="8">
    <mergeCell ref="A6:M6"/>
    <mergeCell ref="A8:A9"/>
    <mergeCell ref="B8:C8"/>
    <mergeCell ref="E8:H8"/>
    <mergeCell ref="J8:M8"/>
    <mergeCell ref="A67:M67"/>
    <mergeCell ref="A68:M68"/>
    <mergeCell ref="A69:M69"/>
  </mergeCells>
  <hyperlinks>
    <hyperlink ref="M3" location="INDICE!B59" display="ÍNDICE"/>
    <hyperlink ref="V4" location="INDICE!A1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7ECE2"/>
    <pageSetUpPr fitToPage="false"/>
  </sheetPr>
  <dimension ref="A1:M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" width="31.14"/>
    <col collapsed="false" customWidth="true" hidden="false" outlineLevel="0" max="2" min="2" style="36" width="11.13"/>
    <col collapsed="false" customWidth="true" hidden="false" outlineLevel="0" max="3" min="3" style="36" width="10.41"/>
    <col collapsed="false" customWidth="true" hidden="false" outlineLevel="0" max="4" min="4" style="36" width="8.85"/>
    <col collapsed="false" customWidth="true" hidden="false" outlineLevel="0" max="5" min="5" style="36" width="8.99"/>
    <col collapsed="false" customWidth="true" hidden="false" outlineLevel="0" max="6" min="6" style="36" width="7.99"/>
    <col collapsed="false" customWidth="true" hidden="false" outlineLevel="0" max="7" min="7" style="36" width="9.41"/>
    <col collapsed="false" customWidth="true" hidden="false" outlineLevel="0" max="8" min="8" style="36" width="8.41"/>
    <col collapsed="false" customWidth="true" hidden="false" outlineLevel="0" max="9" min="9" style="36" width="5.99"/>
    <col collapsed="false" customWidth="true" hidden="false" outlineLevel="0" max="10" min="10" style="36" width="6.7"/>
    <col collapsed="false" customWidth="true" hidden="false" outlineLevel="0" max="11" min="11" style="36" width="9.99"/>
    <col collapsed="false" customWidth="true" hidden="false" outlineLevel="0" max="12" min="12" style="36" width="11.13"/>
    <col collapsed="false" customWidth="true" hidden="false" outlineLevel="0" max="13" min="13" style="36" width="9.41"/>
    <col collapsed="false" customWidth="false" hidden="false" outlineLevel="0" max="257" min="14" style="36" width="11.42"/>
  </cols>
  <sheetData>
    <row r="1" customFormat="false" ht="12.75" hidden="false" customHeight="false" outlineLevel="0" collapsed="false">
      <c r="B1" s="37"/>
      <c r="C1" s="38"/>
      <c r="D1" s="38"/>
      <c r="E1" s="38"/>
      <c r="F1" s="37"/>
      <c r="G1" s="37"/>
      <c r="H1" s="37"/>
    </row>
    <row r="2" customFormat="false" ht="12.75" hidden="false" customHeight="false" outlineLevel="0" collapsed="false">
      <c r="B2" s="37"/>
      <c r="C2" s="38"/>
      <c r="D2" s="38"/>
      <c r="E2" s="38"/>
      <c r="F2" s="37"/>
      <c r="G2" s="37"/>
      <c r="H2" s="37"/>
    </row>
    <row r="3" customFormat="false" ht="12.75" hidden="false" customHeight="false" outlineLevel="0" collapsed="false">
      <c r="B3" s="37"/>
      <c r="C3" s="38"/>
      <c r="D3" s="38"/>
      <c r="E3" s="38"/>
      <c r="F3" s="37"/>
      <c r="G3" s="39"/>
      <c r="K3" s="40" t="s">
        <v>83</v>
      </c>
    </row>
    <row r="4" customFormat="false" ht="18" hidden="false" customHeight="false" outlineLevel="0" collapsed="false">
      <c r="B4" s="41"/>
      <c r="C4" s="38"/>
      <c r="D4" s="38"/>
      <c r="E4" s="38"/>
      <c r="F4" s="37"/>
      <c r="G4" s="37"/>
      <c r="H4" s="37"/>
    </row>
    <row r="5" customFormat="false" ht="12.75" hidden="false" customHeight="false" outlineLevel="0" collapsed="false">
      <c r="B5" s="37"/>
      <c r="C5" s="38"/>
      <c r="D5" s="38"/>
      <c r="E5" s="38"/>
      <c r="F5" s="37"/>
      <c r="G5" s="37"/>
      <c r="H5" s="37"/>
    </row>
    <row r="6" customFormat="false" ht="31.5" hidden="false" customHeight="true" outlineLevel="0" collapsed="false">
      <c r="A6" s="130" t="s">
        <v>313</v>
      </c>
      <c r="B6" s="130"/>
      <c r="C6" s="130"/>
      <c r="D6" s="130"/>
      <c r="E6" s="130"/>
      <c r="F6" s="130"/>
      <c r="G6" s="130"/>
      <c r="H6" s="130"/>
      <c r="I6" s="130"/>
      <c r="J6" s="130"/>
      <c r="K6" s="130"/>
      <c r="L6" s="130"/>
      <c r="M6" s="43"/>
    </row>
    <row r="7" customFormat="false" ht="14.25" hidden="false" customHeight="true" outlineLevel="0" collapsed="false">
      <c r="A7" s="44"/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</row>
    <row r="9" customFormat="false" ht="24" hidden="false" customHeight="true" outlineLevel="0" collapsed="false">
      <c r="A9" s="45"/>
      <c r="B9" s="45"/>
      <c r="C9" s="45"/>
      <c r="D9" s="45"/>
      <c r="E9" s="45"/>
      <c r="F9" s="45"/>
      <c r="G9" s="45"/>
      <c r="H9" s="45"/>
      <c r="I9" s="45"/>
      <c r="J9" s="46"/>
      <c r="K9" s="46"/>
    </row>
    <row r="10" customFormat="false" ht="12.75" hidden="false" customHeight="false" outlineLevel="0" collapsed="false">
      <c r="A10" s="47"/>
      <c r="B10" s="47"/>
      <c r="C10" s="47"/>
      <c r="D10" s="47"/>
      <c r="E10" s="47"/>
      <c r="F10" s="47"/>
      <c r="G10" s="47"/>
      <c r="H10" s="47"/>
      <c r="I10" s="47"/>
      <c r="J10" s="47"/>
      <c r="K10" s="47"/>
    </row>
    <row r="39" customFormat="false" ht="15.75" hidden="false" customHeight="false" outlineLevel="0" collapsed="false">
      <c r="A39" s="48"/>
    </row>
    <row r="47" customFormat="false" ht="12.75" hidden="false" customHeight="false" outlineLevel="0" collapsed="false">
      <c r="A47" s="168" t="s">
        <v>314</v>
      </c>
      <c r="B47" s="168"/>
      <c r="C47" s="168"/>
      <c r="D47" s="168"/>
      <c r="E47" s="168"/>
      <c r="F47" s="168"/>
      <c r="G47" s="168"/>
      <c r="H47" s="168"/>
      <c r="I47" s="168"/>
      <c r="J47" s="168"/>
      <c r="K47" s="168"/>
      <c r="L47" s="168"/>
    </row>
    <row r="48" customFormat="false" ht="12.75" hidden="false" customHeight="false" outlineLevel="0" collapsed="false">
      <c r="A48" s="49"/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</row>
    <row r="50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66" customFormat="false" ht="12.75" hidden="false" customHeight="false" outlineLevel="0" collapsed="false">
      <c r="A66" s="45"/>
      <c r="B66" s="45"/>
      <c r="C66" s="45"/>
      <c r="D66" s="45"/>
      <c r="E66" s="45"/>
      <c r="F66" s="45"/>
      <c r="G66" s="45"/>
      <c r="H66" s="45"/>
      <c r="I66" s="45"/>
    </row>
  </sheetData>
  <mergeCells count="4">
    <mergeCell ref="A6:L6"/>
    <mergeCell ref="A9:I9"/>
    <mergeCell ref="A48:L48"/>
    <mergeCell ref="A66:I66"/>
  </mergeCells>
  <hyperlinks>
    <hyperlink ref="K3" location="INDICE!B62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" width="27.85"/>
    <col collapsed="false" customWidth="true" hidden="false" outlineLevel="0" max="2" min="2" style="36" width="11.7"/>
    <col collapsed="false" customWidth="true" hidden="false" outlineLevel="0" max="3" min="3" style="36" width="12.14"/>
    <col collapsed="false" customWidth="true" hidden="false" outlineLevel="0" max="4" min="4" style="36" width="4.7"/>
    <col collapsed="false" customWidth="true" hidden="false" outlineLevel="0" max="5" min="5" style="36" width="6.56"/>
    <col collapsed="false" customWidth="true" hidden="false" outlineLevel="0" max="6" min="6" style="36" width="8.7"/>
    <col collapsed="false" customWidth="true" hidden="false" outlineLevel="0" max="7" min="7" style="36" width="8.14"/>
    <col collapsed="false" customWidth="true" hidden="false" outlineLevel="0" max="8" min="8" style="36" width="3.28"/>
    <col collapsed="false" customWidth="true" hidden="false" outlineLevel="0" max="9" min="9" style="36" width="6.85"/>
    <col collapsed="false" customWidth="true" hidden="false" outlineLevel="0" max="10" min="10" style="36" width="9.41"/>
    <col collapsed="false" customWidth="true" hidden="false" outlineLevel="0" max="11" min="11" style="36" width="7.7"/>
    <col collapsed="false" customWidth="true" hidden="false" outlineLevel="0" max="12" min="12" style="36" width="3.7"/>
    <col collapsed="false" customWidth="true" hidden="false" outlineLevel="0" max="15" min="13" style="36" width="9.41"/>
    <col collapsed="false" customWidth="false" hidden="false" outlineLevel="0" max="257" min="16" style="36" width="11.42"/>
  </cols>
  <sheetData>
    <row r="1" customFormat="false" ht="12.75" hidden="false" customHeight="false" outlineLevel="0" collapsed="false">
      <c r="B1" s="37"/>
      <c r="C1" s="37"/>
      <c r="D1" s="38"/>
      <c r="E1" s="38"/>
      <c r="F1" s="38"/>
      <c r="G1" s="38"/>
      <c r="H1" s="37"/>
      <c r="I1" s="37"/>
      <c r="J1" s="37"/>
    </row>
    <row r="2" customFormat="false" ht="12.75" hidden="false" customHeight="false" outlineLevel="0" collapsed="false">
      <c r="B2" s="37"/>
      <c r="C2" s="37"/>
      <c r="D2" s="38"/>
      <c r="E2" s="38"/>
      <c r="F2" s="38"/>
      <c r="G2" s="38"/>
      <c r="H2" s="37"/>
      <c r="I2" s="37"/>
      <c r="J2" s="37"/>
    </row>
    <row r="3" customFormat="false" ht="12.75" hidden="false" customHeight="false" outlineLevel="0" collapsed="false">
      <c r="B3" s="37"/>
      <c r="C3" s="37"/>
      <c r="D3" s="38"/>
      <c r="E3" s="38"/>
      <c r="F3" s="38"/>
      <c r="G3" s="38"/>
      <c r="H3" s="37"/>
      <c r="I3" s="39"/>
      <c r="N3" s="40" t="s">
        <v>83</v>
      </c>
    </row>
    <row r="4" customFormat="false" ht="18" hidden="false" customHeight="false" outlineLevel="0" collapsed="false">
      <c r="B4" s="37"/>
      <c r="C4" s="41"/>
      <c r="D4" s="38"/>
      <c r="E4" s="38"/>
      <c r="F4" s="38"/>
      <c r="G4" s="38"/>
      <c r="H4" s="37"/>
      <c r="I4" s="37"/>
      <c r="J4" s="37"/>
    </row>
    <row r="5" customFormat="false" ht="12.75" hidden="false" customHeight="false" outlineLevel="0" collapsed="false">
      <c r="B5" s="37"/>
      <c r="C5" s="37"/>
      <c r="D5" s="38"/>
      <c r="E5" s="38"/>
      <c r="F5" s="38"/>
      <c r="G5" s="38"/>
      <c r="H5" s="37"/>
      <c r="I5" s="37"/>
      <c r="J5" s="37"/>
    </row>
    <row r="6" customFormat="false" ht="36" hidden="false" customHeight="true" outlineLevel="0" collapsed="false">
      <c r="A6" s="42" t="s">
        <v>87</v>
      </c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</row>
    <row r="7" customFormat="false" ht="12.75" hidden="false" customHeight="true" outlineLevel="0" collapsed="false">
      <c r="A7" s="50"/>
      <c r="B7" s="44"/>
      <c r="C7" s="44"/>
      <c r="F7" s="44"/>
      <c r="G7" s="44"/>
      <c r="H7" s="44"/>
      <c r="I7" s="44"/>
      <c r="J7" s="44"/>
      <c r="K7" s="44"/>
    </row>
    <row r="8" s="53" customFormat="true" ht="21" hidden="false" customHeight="true" outlineLevel="0" collapsed="false">
      <c r="A8" s="51"/>
      <c r="B8" s="52" t="s">
        <v>88</v>
      </c>
      <c r="C8" s="52"/>
      <c r="E8" s="52" t="s">
        <v>89</v>
      </c>
      <c r="F8" s="52"/>
      <c r="G8" s="52"/>
      <c r="I8" s="52" t="s">
        <v>90</v>
      </c>
      <c r="J8" s="52"/>
      <c r="K8" s="52"/>
      <c r="M8" s="54" t="s">
        <v>91</v>
      </c>
      <c r="N8" s="54"/>
      <c r="O8" s="54"/>
    </row>
    <row r="9" s="53" customFormat="true" ht="45.75" hidden="false" customHeight="true" outlineLevel="0" collapsed="false">
      <c r="A9" s="55"/>
      <c r="B9" s="56" t="s">
        <v>92</v>
      </c>
      <c r="C9" s="56" t="s">
        <v>93</v>
      </c>
      <c r="E9" s="57" t="s">
        <v>94</v>
      </c>
      <c r="F9" s="58" t="s">
        <v>95</v>
      </c>
      <c r="G9" s="58" t="s">
        <v>96</v>
      </c>
      <c r="I9" s="57" t="s">
        <v>94</v>
      </c>
      <c r="J9" s="58" t="s">
        <v>97</v>
      </c>
      <c r="K9" s="59" t="s">
        <v>98</v>
      </c>
      <c r="M9" s="57" t="s">
        <v>94</v>
      </c>
      <c r="N9" s="58" t="s">
        <v>95</v>
      </c>
      <c r="O9" s="58" t="s">
        <v>96</v>
      </c>
    </row>
    <row r="10" customFormat="false" ht="20.25" hidden="false" customHeight="true" outlineLevel="0" collapsed="false">
      <c r="A10" s="60"/>
      <c r="B10" s="61"/>
      <c r="C10" s="61"/>
      <c r="D10" s="62"/>
      <c r="E10" s="62"/>
      <c r="F10" s="61"/>
      <c r="G10" s="63"/>
      <c r="H10" s="64"/>
      <c r="I10" s="63"/>
      <c r="J10" s="63"/>
      <c r="K10" s="62"/>
      <c r="L10" s="62"/>
      <c r="M10" s="61"/>
      <c r="N10" s="61"/>
      <c r="O10" s="63"/>
    </row>
    <row r="11" customFormat="false" ht="13.5" hidden="false" customHeight="true" outlineLevel="0" collapsed="false">
      <c r="A11" s="65" t="s">
        <v>99</v>
      </c>
      <c r="B11" s="66" t="n">
        <v>6495551</v>
      </c>
      <c r="C11" s="67" t="n">
        <v>310333</v>
      </c>
      <c r="D11" s="3"/>
      <c r="E11" s="68" t="n">
        <v>100</v>
      </c>
      <c r="F11" s="69" t="n">
        <v>50.6510748131846</v>
      </c>
      <c r="G11" s="69" t="n">
        <v>49.3489251868155</v>
      </c>
      <c r="H11" s="70"/>
      <c r="I11" s="69" t="n">
        <v>100</v>
      </c>
      <c r="J11" s="69" t="n">
        <v>100</v>
      </c>
      <c r="K11" s="69" t="n">
        <v>100</v>
      </c>
      <c r="L11" s="71"/>
      <c r="M11" s="69" t="n">
        <v>4.77762394599011</v>
      </c>
      <c r="N11" s="69" t="n">
        <v>5.03203868203465</v>
      </c>
      <c r="O11" s="69" t="n">
        <v>4.54192934572266</v>
      </c>
    </row>
    <row r="12" customFormat="false" ht="13.5" hidden="false" customHeight="true" outlineLevel="0" collapsed="false">
      <c r="A12" s="72" t="s">
        <v>100</v>
      </c>
      <c r="B12" s="73" t="n">
        <v>433807</v>
      </c>
      <c r="C12" s="63" t="n">
        <v>4809</v>
      </c>
      <c r="D12" s="63"/>
      <c r="E12" s="74" t="n">
        <v>100</v>
      </c>
      <c r="F12" s="75" t="n">
        <v>62.2166770638386</v>
      </c>
      <c r="G12" s="75" t="n">
        <v>37.7833229361614</v>
      </c>
      <c r="H12" s="75"/>
      <c r="I12" s="75" t="n">
        <v>1.54962572462484</v>
      </c>
      <c r="J12" s="75" t="n">
        <v>1.9034652992932</v>
      </c>
      <c r="K12" s="75" t="n">
        <v>1.18644953181931</v>
      </c>
      <c r="L12" s="74"/>
      <c r="M12" s="75" t="n">
        <v>1.10855749215665</v>
      </c>
      <c r="N12" s="75" t="n">
        <v>1.34270956276674</v>
      </c>
      <c r="O12" s="75" t="n">
        <v>0.861243565557841</v>
      </c>
    </row>
    <row r="13" customFormat="false" ht="13.5" hidden="false" customHeight="true" outlineLevel="0" collapsed="false">
      <c r="A13" s="72" t="s">
        <v>101</v>
      </c>
      <c r="B13" s="73" t="n">
        <v>638469</v>
      </c>
      <c r="C13" s="63" t="n">
        <v>13144</v>
      </c>
      <c r="D13" s="63"/>
      <c r="E13" s="74" t="n">
        <v>100</v>
      </c>
      <c r="F13" s="75" t="n">
        <v>64.3944004869142</v>
      </c>
      <c r="G13" s="75" t="n">
        <v>35.6055995130858</v>
      </c>
      <c r="H13" s="75"/>
      <c r="I13" s="75" t="n">
        <v>4.23545030660613</v>
      </c>
      <c r="J13" s="75" t="n">
        <v>5.3846692156476</v>
      </c>
      <c r="K13" s="75" t="n">
        <v>3.05590743473548</v>
      </c>
      <c r="L13" s="74"/>
      <c r="M13" s="75" t="n">
        <v>2.05867473596995</v>
      </c>
      <c r="N13" s="75" t="n">
        <v>2.5881180186709</v>
      </c>
      <c r="O13" s="75" t="n">
        <v>1.50271644896544</v>
      </c>
    </row>
    <row r="14" customFormat="false" ht="13.5" hidden="false" customHeight="true" outlineLevel="0" collapsed="false">
      <c r="A14" s="72" t="s">
        <v>102</v>
      </c>
      <c r="B14" s="73" t="n">
        <v>2735210</v>
      </c>
      <c r="C14" s="63" t="n">
        <v>62976</v>
      </c>
      <c r="D14" s="63"/>
      <c r="E14" s="74" t="n">
        <v>100</v>
      </c>
      <c r="F14" s="75" t="n">
        <v>56.3992632113821</v>
      </c>
      <c r="G14" s="75" t="n">
        <v>43.6007367886179</v>
      </c>
      <c r="H14" s="75"/>
      <c r="I14" s="75" t="n">
        <v>20.2930400569711</v>
      </c>
      <c r="J14" s="75" t="n">
        <v>22.5960162099919</v>
      </c>
      <c r="K14" s="75" t="n">
        <v>17.9292962271297</v>
      </c>
      <c r="L14" s="74"/>
      <c r="M14" s="75" t="n">
        <v>2.30241919267625</v>
      </c>
      <c r="N14" s="75" t="n">
        <v>2.60941691088472</v>
      </c>
      <c r="O14" s="75" t="n">
        <v>1.99830721007698</v>
      </c>
    </row>
    <row r="15" customFormat="false" ht="13.5" hidden="false" customHeight="true" outlineLevel="0" collapsed="false">
      <c r="A15" s="72" t="s">
        <v>103</v>
      </c>
      <c r="B15" s="73" t="n">
        <v>1665042</v>
      </c>
      <c r="C15" s="63" t="n">
        <v>108512</v>
      </c>
      <c r="D15" s="63"/>
      <c r="E15" s="74" t="n">
        <v>100</v>
      </c>
      <c r="F15" s="75" t="n">
        <v>52.13248304335</v>
      </c>
      <c r="G15" s="75" t="n">
        <v>47.86751695665</v>
      </c>
      <c r="H15" s="75"/>
      <c r="I15" s="75" t="n">
        <v>34.9663103827179</v>
      </c>
      <c r="J15" s="75" t="n">
        <v>35.9889812770776</v>
      </c>
      <c r="K15" s="75" t="n">
        <v>33.9166546955193</v>
      </c>
      <c r="L15" s="74"/>
      <c r="M15" s="75" t="n">
        <v>6.51707284260697</v>
      </c>
      <c r="N15" s="75" t="n">
        <v>7.13707164322969</v>
      </c>
      <c r="O15" s="75" t="n">
        <v>5.95378372802091</v>
      </c>
    </row>
    <row r="16" customFormat="false" ht="13.5" hidden="false" customHeight="true" outlineLevel="0" collapsed="false">
      <c r="A16" s="72" t="s">
        <v>104</v>
      </c>
      <c r="B16" s="73" t="n">
        <v>509614</v>
      </c>
      <c r="C16" s="63" t="n">
        <v>54263</v>
      </c>
      <c r="D16" s="63"/>
      <c r="E16" s="74" t="n">
        <v>100</v>
      </c>
      <c r="F16" s="75" t="n">
        <v>50.5758988629453</v>
      </c>
      <c r="G16" s="75" t="n">
        <v>49.4241011370547</v>
      </c>
      <c r="H16" s="75"/>
      <c r="I16" s="75" t="n">
        <v>17.4854108328795</v>
      </c>
      <c r="J16" s="75" t="n">
        <v>17.4594591155757</v>
      </c>
      <c r="K16" s="75" t="n">
        <v>17.5120473273869</v>
      </c>
      <c r="L16" s="74"/>
      <c r="M16" s="75" t="n">
        <v>10.6478628923067</v>
      </c>
      <c r="N16" s="75" t="n">
        <v>11.9353912793884</v>
      </c>
      <c r="O16" s="75" t="n">
        <v>9.58931048785023</v>
      </c>
    </row>
    <row r="17" customFormat="false" ht="13.5" hidden="false" customHeight="true" outlineLevel="0" collapsed="false">
      <c r="A17" s="72" t="s">
        <v>105</v>
      </c>
      <c r="B17" s="73" t="n">
        <v>513409</v>
      </c>
      <c r="C17" s="63" t="n">
        <v>66612</v>
      </c>
      <c r="D17" s="63"/>
      <c r="E17" s="74" t="n">
        <v>100</v>
      </c>
      <c r="F17" s="75" t="n">
        <v>39.3187413679217</v>
      </c>
      <c r="G17" s="75" t="n">
        <v>60.6812586320783</v>
      </c>
      <c r="H17" s="75"/>
      <c r="I17" s="75" t="n">
        <v>21.4646847096506</v>
      </c>
      <c r="J17" s="75" t="n">
        <v>16.6623194030041</v>
      </c>
      <c r="K17" s="75" t="n">
        <v>26.3937680383425</v>
      </c>
      <c r="L17" s="74"/>
      <c r="M17" s="75" t="n">
        <v>12.9744511685615</v>
      </c>
      <c r="N17" s="75" t="n">
        <v>13.7737903034956</v>
      </c>
      <c r="O17" s="75" t="n">
        <v>12.5042535683572</v>
      </c>
    </row>
    <row r="18" customFormat="false" ht="13.5" hidden="false" customHeight="true" outlineLevel="0" collapsed="false">
      <c r="A18" s="72" t="s">
        <v>106</v>
      </c>
      <c r="B18" s="76" t="s">
        <v>107</v>
      </c>
      <c r="C18" s="63" t="n">
        <v>17</v>
      </c>
      <c r="D18" s="63"/>
      <c r="E18" s="74" t="n">
        <v>100</v>
      </c>
      <c r="F18" s="75" t="n">
        <v>47.0588235294118</v>
      </c>
      <c r="G18" s="75" t="n">
        <v>52.9411764705882</v>
      </c>
      <c r="H18" s="75"/>
      <c r="I18" s="75" t="n">
        <v>0.00547798654993185</v>
      </c>
      <c r="J18" s="75" t="n">
        <v>0.00508947940987486</v>
      </c>
      <c r="K18" s="75" t="n">
        <v>0.005876745066799</v>
      </c>
      <c r="L18" s="74"/>
      <c r="M18" s="75" t="s">
        <v>107</v>
      </c>
      <c r="N18" s="75" t="s">
        <v>107</v>
      </c>
      <c r="O18" s="75" t="s">
        <v>107</v>
      </c>
    </row>
    <row r="19" customFormat="false" ht="13.5" hidden="false" customHeight="true" outlineLevel="0" collapsed="false">
      <c r="A19" s="60"/>
      <c r="C19" s="63"/>
      <c r="D19" s="63"/>
      <c r="E19" s="74"/>
      <c r="F19" s="75"/>
      <c r="G19" s="75"/>
      <c r="H19" s="75"/>
      <c r="I19" s="75"/>
      <c r="J19" s="75"/>
      <c r="K19" s="75"/>
      <c r="L19" s="75"/>
      <c r="M19" s="75"/>
      <c r="N19" s="75"/>
      <c r="O19" s="75"/>
    </row>
    <row r="20" customFormat="false" ht="13.5" hidden="false" customHeight="true" outlineLevel="0" collapsed="false">
      <c r="A20" s="65" t="s">
        <v>108</v>
      </c>
      <c r="B20" s="66" t="n">
        <v>6495551</v>
      </c>
      <c r="C20" s="67" t="n">
        <v>310333</v>
      </c>
      <c r="D20" s="3"/>
      <c r="E20" s="68" t="n">
        <v>100</v>
      </c>
      <c r="F20" s="69" t="n">
        <v>50.6510748131846</v>
      </c>
      <c r="G20" s="69" t="n">
        <v>49.3489251868155</v>
      </c>
      <c r="H20" s="70"/>
      <c r="I20" s="69" t="n">
        <v>100</v>
      </c>
      <c r="J20" s="69" t="n">
        <v>100</v>
      </c>
      <c r="K20" s="69" t="n">
        <v>100</v>
      </c>
      <c r="L20" s="71"/>
      <c r="M20" s="69" t="n">
        <v>4.77762394599011</v>
      </c>
      <c r="N20" s="69" t="n">
        <v>5.03203868203465</v>
      </c>
      <c r="O20" s="69" t="n">
        <v>4.54192934572266</v>
      </c>
    </row>
    <row r="21" customFormat="false" ht="13.5" hidden="false" customHeight="true" outlineLevel="0" collapsed="false">
      <c r="A21" s="72" t="s">
        <v>109</v>
      </c>
      <c r="B21" s="73" t="n">
        <v>3207247</v>
      </c>
      <c r="C21" s="63" t="n">
        <v>180061</v>
      </c>
      <c r="D21" s="63"/>
      <c r="E21" s="74" t="n">
        <v>100</v>
      </c>
      <c r="F21" s="75" t="n">
        <v>48.5863124163478</v>
      </c>
      <c r="G21" s="75" t="n">
        <v>51.4136875836522</v>
      </c>
      <c r="H21" s="74"/>
      <c r="I21" s="75" t="n">
        <v>58.0218668333693</v>
      </c>
      <c r="J21" s="75" t="n">
        <v>55.6566382716128</v>
      </c>
      <c r="K21" s="75" t="n">
        <v>60.4495057004427</v>
      </c>
      <c r="L21" s="74"/>
      <c r="M21" s="75" t="n">
        <v>5.61419185987235</v>
      </c>
      <c r="N21" s="75" t="n">
        <v>5.85343692459213</v>
      </c>
      <c r="O21" s="75" t="n">
        <v>5.40540856156085</v>
      </c>
    </row>
    <row r="22" customFormat="false" ht="13.5" hidden="false" customHeight="true" outlineLevel="0" collapsed="false">
      <c r="A22" s="72" t="s">
        <v>110</v>
      </c>
      <c r="B22" s="73" t="n">
        <v>323212</v>
      </c>
      <c r="C22" s="63" t="n">
        <v>11474</v>
      </c>
      <c r="D22" s="63"/>
      <c r="E22" s="74" t="n">
        <v>100</v>
      </c>
      <c r="F22" s="75" t="n">
        <v>52.8237754924176</v>
      </c>
      <c r="G22" s="75" t="n">
        <v>47.1762245075824</v>
      </c>
      <c r="H22" s="74"/>
      <c r="I22" s="75" t="n">
        <v>3.69731868670106</v>
      </c>
      <c r="J22" s="75" t="n">
        <v>3.85591683790644</v>
      </c>
      <c r="K22" s="75" t="n">
        <v>3.53453567184256</v>
      </c>
      <c r="L22" s="74"/>
      <c r="M22" s="75" t="n">
        <v>3.54999195574422</v>
      </c>
      <c r="N22" s="75" t="n">
        <v>3.84244760298723</v>
      </c>
      <c r="O22" s="75" t="n">
        <v>3.27120876995782</v>
      </c>
    </row>
    <row r="23" customFormat="false" ht="13.5" hidden="false" customHeight="true" outlineLevel="0" collapsed="false">
      <c r="A23" s="72" t="s">
        <v>111</v>
      </c>
      <c r="B23" s="73" t="n">
        <v>656032</v>
      </c>
      <c r="C23" s="63" t="n">
        <v>25720</v>
      </c>
      <c r="D23" s="63"/>
      <c r="E23" s="74" t="n">
        <v>100</v>
      </c>
      <c r="F23" s="75" t="n">
        <v>53.3786936236392</v>
      </c>
      <c r="G23" s="75" t="n">
        <v>46.6213063763608</v>
      </c>
      <c r="H23" s="74"/>
      <c r="I23" s="75" t="n">
        <v>8.28787141554395</v>
      </c>
      <c r="J23" s="75" t="n">
        <v>8.7341828522715</v>
      </c>
      <c r="K23" s="75" t="n">
        <v>7.82978334399854</v>
      </c>
      <c r="L23" s="74"/>
      <c r="M23" s="75" t="n">
        <v>3.92054046144091</v>
      </c>
      <c r="N23" s="75" t="n">
        <v>4.18545380269925</v>
      </c>
      <c r="O23" s="75" t="n">
        <v>3.65562550493118</v>
      </c>
    </row>
    <row r="24" customFormat="false" ht="13.5" hidden="false" customHeight="true" outlineLevel="0" collapsed="false">
      <c r="A24" s="72" t="s">
        <v>112</v>
      </c>
      <c r="B24" s="73" t="n">
        <v>1297945</v>
      </c>
      <c r="C24" s="63" t="n">
        <v>60188</v>
      </c>
      <c r="D24" s="63"/>
      <c r="E24" s="74" t="n">
        <v>100</v>
      </c>
      <c r="F24" s="75" t="n">
        <v>54.3829334751113</v>
      </c>
      <c r="G24" s="75" t="n">
        <v>45.6170665248887</v>
      </c>
      <c r="H24" s="74"/>
      <c r="I24" s="75" t="n">
        <v>19.3946502627822</v>
      </c>
      <c r="J24" s="75" t="n">
        <v>20.823605005503</v>
      </c>
      <c r="K24" s="75" t="n">
        <v>17.9279902837815</v>
      </c>
      <c r="L24" s="74"/>
      <c r="M24" s="75" t="n">
        <v>4.63717645971131</v>
      </c>
      <c r="N24" s="75" t="n">
        <v>5.09567229029702</v>
      </c>
      <c r="O24" s="75" t="n">
        <v>4.18794501491772</v>
      </c>
    </row>
    <row r="25" customFormat="false" ht="13.5" hidden="false" customHeight="true" outlineLevel="0" collapsed="false">
      <c r="A25" s="72" t="s">
        <v>113</v>
      </c>
      <c r="B25" s="73" t="n">
        <v>475905</v>
      </c>
      <c r="C25" s="63" t="n">
        <v>14814</v>
      </c>
      <c r="D25" s="63"/>
      <c r="E25" s="74" t="n">
        <v>100</v>
      </c>
      <c r="F25" s="75" t="n">
        <v>49.8244903469691</v>
      </c>
      <c r="G25" s="75" t="n">
        <v>50.1755096530309</v>
      </c>
      <c r="H25" s="74"/>
      <c r="I25" s="75" t="n">
        <v>4.7735819265112</v>
      </c>
      <c r="J25" s="75" t="n">
        <v>4.6956809405358</v>
      </c>
      <c r="K25" s="75" t="n">
        <v>4.85353845350189</v>
      </c>
      <c r="L25" s="74"/>
      <c r="M25" s="75" t="n">
        <v>3.1128061272733</v>
      </c>
      <c r="N25" s="75" t="n">
        <v>3.19779910317787</v>
      </c>
      <c r="O25" s="75" t="n">
        <v>3.03276347464197</v>
      </c>
    </row>
    <row r="26" customFormat="false" ht="13.5" hidden="false" customHeight="true" outlineLevel="0" collapsed="false">
      <c r="A26" s="72" t="s">
        <v>114</v>
      </c>
      <c r="B26" s="73" t="n">
        <v>40884</v>
      </c>
      <c r="C26" s="63" t="n">
        <v>1283</v>
      </c>
      <c r="D26" s="63"/>
      <c r="E26" s="74" t="n">
        <v>100</v>
      </c>
      <c r="F26" s="75" t="n">
        <v>54.2478565861263</v>
      </c>
      <c r="G26" s="75" t="n">
        <v>45.7521434138737</v>
      </c>
      <c r="H26" s="74"/>
      <c r="I26" s="75" t="n">
        <v>0.413426867268386</v>
      </c>
      <c r="J26" s="75" t="n">
        <v>0.442784708659113</v>
      </c>
      <c r="K26" s="75" t="n">
        <v>0.383294372690113</v>
      </c>
      <c r="L26" s="74"/>
      <c r="M26" s="75" t="n">
        <v>3.138146952353</v>
      </c>
      <c r="N26" s="75" t="n">
        <v>3.29327150563074</v>
      </c>
      <c r="O26" s="75" t="n">
        <v>2.97215189873418</v>
      </c>
    </row>
    <row r="27" customFormat="false" ht="13.5" hidden="false" customHeight="true" outlineLevel="0" collapsed="false">
      <c r="A27" s="72" t="s">
        <v>115</v>
      </c>
      <c r="B27" s="73" t="n">
        <v>60229</v>
      </c>
      <c r="C27" s="63" t="n">
        <v>1852</v>
      </c>
      <c r="D27" s="63"/>
      <c r="E27" s="74" t="n">
        <v>100</v>
      </c>
      <c r="F27" s="75" t="n">
        <v>52.1598272138229</v>
      </c>
      <c r="G27" s="75" t="n">
        <v>47.8401727861771</v>
      </c>
      <c r="H27" s="74"/>
      <c r="I27" s="75" t="n">
        <v>0.596778299439634</v>
      </c>
      <c r="J27" s="75" t="n">
        <v>0.61455463874239</v>
      </c>
      <c r="K27" s="75" t="n">
        <v>0.578532903242657</v>
      </c>
      <c r="L27" s="75"/>
      <c r="M27" s="75" t="n">
        <v>3.07493068123329</v>
      </c>
      <c r="N27" s="75" t="n">
        <v>3.1489389444861</v>
      </c>
      <c r="O27" s="75" t="n">
        <v>2.9981050351922</v>
      </c>
    </row>
    <row r="28" customFormat="false" ht="13.5" hidden="false" customHeight="true" outlineLevel="0" collapsed="false">
      <c r="A28" s="72" t="s">
        <v>116</v>
      </c>
      <c r="B28" s="73" t="n">
        <v>103588</v>
      </c>
      <c r="C28" s="63" t="n">
        <v>3862</v>
      </c>
      <c r="D28" s="63"/>
      <c r="E28" s="74" t="n">
        <v>100</v>
      </c>
      <c r="F28" s="75" t="n">
        <v>55.2822371828068</v>
      </c>
      <c r="G28" s="75" t="n">
        <v>44.7177628171932</v>
      </c>
      <c r="H28" s="74"/>
      <c r="I28" s="75" t="n">
        <v>1.24446965034334</v>
      </c>
      <c r="J28" s="75" t="n">
        <v>1.35825481751035</v>
      </c>
      <c r="K28" s="75" t="n">
        <v>1.12768208115132</v>
      </c>
      <c r="L28" s="77"/>
      <c r="M28" s="75" t="n">
        <v>3.72823106923582</v>
      </c>
      <c r="N28" s="75" t="n">
        <v>4.0343153001644</v>
      </c>
      <c r="O28" s="75" t="n">
        <v>3.40853020703811</v>
      </c>
    </row>
    <row r="29" customFormat="false" ht="13.5" hidden="false" customHeight="true" outlineLevel="0" collapsed="false">
      <c r="A29" s="72" t="s">
        <v>117</v>
      </c>
      <c r="B29" s="73" t="n">
        <v>126634</v>
      </c>
      <c r="C29" s="63" t="n">
        <v>4093</v>
      </c>
      <c r="D29" s="63"/>
      <c r="E29" s="74" t="n">
        <v>100</v>
      </c>
      <c r="F29" s="75" t="n">
        <v>55.1184949914488</v>
      </c>
      <c r="G29" s="75" t="n">
        <v>44.8815050085512</v>
      </c>
      <c r="H29" s="74"/>
      <c r="I29" s="75" t="n">
        <v>1.31890582052183</v>
      </c>
      <c r="J29" s="75" t="n">
        <v>1.43523319358471</v>
      </c>
      <c r="K29" s="75" t="n">
        <v>1.19950896530109</v>
      </c>
      <c r="L29" s="75"/>
      <c r="M29" s="75" t="n">
        <v>3.23214934377813</v>
      </c>
      <c r="N29" s="75" t="n">
        <v>3.54071190909662</v>
      </c>
      <c r="O29" s="75" t="n">
        <v>2.91967322546807</v>
      </c>
    </row>
    <row r="30" customFormat="false" ht="13.5" hidden="false" customHeight="true" outlineLevel="0" collapsed="false">
      <c r="A30" s="72" t="s">
        <v>118</v>
      </c>
      <c r="B30" s="73" t="n">
        <v>34809</v>
      </c>
      <c r="C30" s="63" t="n">
        <v>1470</v>
      </c>
      <c r="D30" s="63"/>
      <c r="E30" s="74" t="n">
        <v>100</v>
      </c>
      <c r="F30" s="75" t="n">
        <v>53.7414965986395</v>
      </c>
      <c r="G30" s="75" t="n">
        <v>46.2585034013605</v>
      </c>
      <c r="H30" s="74"/>
      <c r="I30" s="75" t="n">
        <v>0.473684719317636</v>
      </c>
      <c r="J30" s="75" t="n">
        <v>0.502586091725143</v>
      </c>
      <c r="K30" s="75" t="n">
        <v>0.444020738380369</v>
      </c>
      <c r="L30" s="75"/>
      <c r="M30" s="75" t="n">
        <v>4.22304576402655</v>
      </c>
      <c r="N30" s="75" t="n">
        <v>4.42601826432853</v>
      </c>
      <c r="O30" s="75" t="n">
        <v>4.00943396226415</v>
      </c>
    </row>
    <row r="31" customFormat="false" ht="13.5" hidden="false" customHeight="true" outlineLevel="0" collapsed="false">
      <c r="A31" s="72" t="s">
        <v>119</v>
      </c>
      <c r="B31" s="73" t="n">
        <v>169066</v>
      </c>
      <c r="C31" s="63" t="n">
        <v>5510</v>
      </c>
      <c r="D31" s="63"/>
      <c r="E31" s="74" t="n">
        <v>100</v>
      </c>
      <c r="F31" s="75" t="n">
        <v>53.557168784029</v>
      </c>
      <c r="G31" s="75" t="n">
        <v>46.442831215971</v>
      </c>
      <c r="H31" s="74"/>
      <c r="I31" s="75" t="n">
        <v>1.77551211118379</v>
      </c>
      <c r="J31" s="75" t="n">
        <v>1.87738171731759</v>
      </c>
      <c r="K31" s="75" t="n">
        <v>1.67095451399318</v>
      </c>
      <c r="L31" s="75"/>
      <c r="M31" s="75" t="n">
        <v>3.25908225190162</v>
      </c>
      <c r="N31" s="75" t="n">
        <v>3.51661184994518</v>
      </c>
      <c r="O31" s="75" t="n">
        <v>3.00528479154433</v>
      </c>
    </row>
    <row r="32" customFormat="false" ht="12.75" hidden="false" customHeight="false" outlineLevel="0" collapsed="false">
      <c r="A32" s="78"/>
      <c r="B32" s="79"/>
      <c r="C32" s="79"/>
      <c r="D32" s="79"/>
      <c r="E32" s="79"/>
      <c r="F32" s="79"/>
      <c r="G32" s="79"/>
      <c r="H32" s="79"/>
      <c r="I32" s="80"/>
      <c r="J32" s="80"/>
      <c r="K32" s="80"/>
      <c r="L32" s="80"/>
      <c r="M32" s="80"/>
      <c r="N32" s="80"/>
      <c r="O32" s="80"/>
    </row>
    <row r="34" s="81" customFormat="true" ht="13.5" hidden="false" customHeight="true" outlineLevel="0" collapsed="false">
      <c r="A34" s="49" t="s">
        <v>85</v>
      </c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</row>
    <row r="35" s="81" customFormat="true" ht="13.5" hidden="false" customHeight="true" outlineLevel="0" collapsed="false">
      <c r="A35" s="49" t="s">
        <v>86</v>
      </c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82"/>
      <c r="N35" s="82"/>
      <c r="O35" s="82"/>
    </row>
    <row r="36" customFormat="false" ht="13.5" hidden="false" customHeight="true" outlineLevel="0" collapsed="false">
      <c r="A36" s="83"/>
      <c r="B36" s="83"/>
      <c r="C36" s="83"/>
      <c r="D36" s="83"/>
      <c r="E36" s="83"/>
      <c r="F36" s="83"/>
      <c r="G36" s="83"/>
      <c r="H36" s="83"/>
      <c r="I36" s="83"/>
      <c r="J36" s="83"/>
      <c r="K36" s="83"/>
      <c r="L36" s="83"/>
      <c r="M36" s="40" t="s">
        <v>83</v>
      </c>
      <c r="N36" s="83"/>
    </row>
    <row r="37" customFormat="false" ht="26.25" hidden="false" customHeight="true" outlineLevel="0" collapsed="false">
      <c r="A37" s="45"/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</row>
    <row r="38" customFormat="false" ht="13.5" hidden="false" customHeight="true" outlineLevel="0" collapsed="false">
      <c r="A38" s="84"/>
      <c r="B38" s="84"/>
      <c r="C38" s="84"/>
      <c r="D38" s="84"/>
      <c r="E38" s="84"/>
      <c r="F38" s="84"/>
      <c r="G38" s="84"/>
      <c r="H38" s="84"/>
      <c r="I38" s="84"/>
      <c r="J38" s="84"/>
      <c r="K38" s="84"/>
      <c r="L38" s="84"/>
      <c r="M38" s="84"/>
      <c r="N38" s="84"/>
      <c r="O38" s="84"/>
    </row>
  </sheetData>
  <mergeCells count="9">
    <mergeCell ref="A6:O6"/>
    <mergeCell ref="B8:C8"/>
    <mergeCell ref="E8:G8"/>
    <mergeCell ref="I8:K8"/>
    <mergeCell ref="M8:O8"/>
    <mergeCell ref="A34:L34"/>
    <mergeCell ref="A35:L35"/>
    <mergeCell ref="A37:O37"/>
    <mergeCell ref="A38:O38"/>
  </mergeCells>
  <hyperlinks>
    <hyperlink ref="N3" location="INDICE!B13" display="ÍNDICE"/>
    <hyperlink ref="M36" location="INDICE!B13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7ECE2"/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" width="24.41"/>
    <col collapsed="false" customWidth="true" hidden="false" outlineLevel="0" max="2" min="2" style="36" width="10.28"/>
    <col collapsed="false" customWidth="true" hidden="false" outlineLevel="0" max="3" min="3" style="36" width="13.99"/>
    <col collapsed="false" customWidth="true" hidden="false" outlineLevel="0" max="4" min="4" style="36" width="3.99"/>
    <col collapsed="false" customWidth="true" hidden="false" outlineLevel="0" max="5" min="5" style="36" width="9.56"/>
    <col collapsed="false" customWidth="true" hidden="false" outlineLevel="0" max="6" min="6" style="36" width="10.13"/>
    <col collapsed="false" customWidth="true" hidden="false" outlineLevel="0" max="7" min="7" style="36" width="9.41"/>
    <col collapsed="false" customWidth="true" hidden="false" outlineLevel="0" max="8" min="8" style="36" width="3.28"/>
    <col collapsed="false" customWidth="true" hidden="false" outlineLevel="0" max="9" min="9" style="36" width="6.85"/>
    <col collapsed="false" customWidth="true" hidden="false" outlineLevel="0" max="10" min="10" style="36" width="9.41"/>
    <col collapsed="false" customWidth="true" hidden="false" outlineLevel="0" max="11" min="11" style="36" width="7.7"/>
    <col collapsed="false" customWidth="true" hidden="false" outlineLevel="0" max="12" min="12" style="36" width="3.56"/>
    <col collapsed="false" customWidth="true" hidden="false" outlineLevel="0" max="13" min="13" style="36" width="8.28"/>
    <col collapsed="false" customWidth="true" hidden="false" outlineLevel="0" max="14" min="14" style="36" width="8.99"/>
    <col collapsed="false" customWidth="true" hidden="false" outlineLevel="0" max="15" min="15" style="36" width="8.14"/>
    <col collapsed="false" customWidth="false" hidden="false" outlineLevel="0" max="257" min="16" style="36" width="11.42"/>
  </cols>
  <sheetData>
    <row r="1" customFormat="false" ht="12.75" hidden="false" customHeight="false" outlineLevel="0" collapsed="false"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"/>
      <c r="S1" s="38"/>
      <c r="T1" s="37"/>
      <c r="U1" s="37"/>
      <c r="V1" s="37"/>
    </row>
    <row r="2" customFormat="false" ht="12.75" hidden="false" customHeight="false" outlineLevel="0" collapsed="false"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"/>
      <c r="S2" s="38"/>
      <c r="T2" s="37"/>
      <c r="U2" s="37"/>
      <c r="V2" s="37"/>
    </row>
    <row r="3" customFormat="false" ht="12.75" hidden="false" customHeight="false" outlineLevel="0" collapsed="false"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"/>
      <c r="S3" s="38"/>
      <c r="T3" s="39"/>
      <c r="U3" s="39"/>
      <c r="V3" s="39"/>
    </row>
    <row r="4" customFormat="false" ht="18" hidden="false" customHeight="false" outlineLevel="0" collapsed="false">
      <c r="B4" s="41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40" t="s">
        <v>83</v>
      </c>
      <c r="P4" s="37"/>
      <c r="S4" s="38"/>
      <c r="T4" s="37"/>
    </row>
    <row r="5" customFormat="false" ht="12.75" hidden="false" customHeight="false" outlineLevel="0" collapsed="false"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8"/>
      <c r="S5" s="38"/>
      <c r="T5" s="37"/>
      <c r="U5" s="37"/>
      <c r="V5" s="37"/>
    </row>
    <row r="6" customFormat="false" ht="36" hidden="false" customHeight="true" outlineLevel="0" collapsed="false">
      <c r="A6" s="42" t="s">
        <v>315</v>
      </c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86"/>
    </row>
    <row r="7" customFormat="false" ht="12.75" hidden="false" customHeight="true" outlineLevel="0" collapsed="false">
      <c r="A7" s="44"/>
      <c r="B7" s="44"/>
      <c r="C7" s="44"/>
      <c r="D7" s="44"/>
      <c r="E7" s="44"/>
      <c r="F7" s="44"/>
      <c r="G7" s="44"/>
      <c r="H7" s="44"/>
      <c r="I7" s="44"/>
      <c r="J7" s="44"/>
      <c r="K7" s="44"/>
    </row>
    <row r="8" s="53" customFormat="true" ht="46.5" hidden="false" customHeight="true" outlineLevel="0" collapsed="false">
      <c r="A8" s="51"/>
      <c r="B8" s="110" t="s">
        <v>316</v>
      </c>
      <c r="C8" s="110"/>
      <c r="E8" s="52" t="s">
        <v>121</v>
      </c>
      <c r="F8" s="52"/>
      <c r="G8" s="52"/>
      <c r="I8" s="52" t="s">
        <v>90</v>
      </c>
      <c r="J8" s="52"/>
      <c r="K8" s="52"/>
      <c r="M8" s="110" t="s">
        <v>317</v>
      </c>
      <c r="N8" s="110"/>
      <c r="O8" s="110"/>
    </row>
    <row r="9" s="53" customFormat="true" ht="48" hidden="false" customHeight="true" outlineLevel="0" collapsed="false">
      <c r="A9" s="55"/>
      <c r="B9" s="56" t="s">
        <v>94</v>
      </c>
      <c r="C9" s="56" t="s">
        <v>318</v>
      </c>
      <c r="E9" s="57" t="s">
        <v>94</v>
      </c>
      <c r="F9" s="58" t="s">
        <v>95</v>
      </c>
      <c r="G9" s="58" t="s">
        <v>96</v>
      </c>
      <c r="I9" s="57" t="s">
        <v>94</v>
      </c>
      <c r="J9" s="58" t="s">
        <v>97</v>
      </c>
      <c r="K9" s="59" t="s">
        <v>98</v>
      </c>
      <c r="M9" s="57" t="s">
        <v>94</v>
      </c>
      <c r="N9" s="58" t="s">
        <v>95</v>
      </c>
      <c r="O9" s="58" t="s">
        <v>96</v>
      </c>
    </row>
    <row r="10" customFormat="false" ht="17.25" hidden="false" customHeight="true" outlineLevel="0" collapsed="false">
      <c r="A10" s="60"/>
      <c r="B10" s="61"/>
      <c r="C10" s="61"/>
      <c r="D10" s="64"/>
      <c r="E10" s="64"/>
      <c r="F10" s="61"/>
      <c r="G10" s="63"/>
      <c r="H10" s="64"/>
      <c r="I10" s="63"/>
      <c r="J10" s="63"/>
      <c r="K10" s="62"/>
      <c r="L10" s="62"/>
      <c r="M10" s="61"/>
      <c r="N10" s="61"/>
      <c r="O10" s="63"/>
    </row>
    <row r="11" customFormat="false" ht="13.5" hidden="false" customHeight="true" outlineLevel="0" collapsed="false">
      <c r="A11" s="65" t="s">
        <v>99</v>
      </c>
      <c r="B11" s="154" t="n">
        <v>171488</v>
      </c>
      <c r="C11" s="154" t="n">
        <v>42455</v>
      </c>
      <c r="D11" s="73"/>
      <c r="E11" s="121" t="n">
        <v>100</v>
      </c>
      <c r="F11" s="121" t="n">
        <v>55.0959839830409</v>
      </c>
      <c r="G11" s="121" t="n">
        <v>44.9040160169591</v>
      </c>
      <c r="H11" s="74"/>
      <c r="I11" s="121" t="n">
        <v>100</v>
      </c>
      <c r="J11" s="121" t="n">
        <v>100</v>
      </c>
      <c r="K11" s="121" t="n">
        <v>100</v>
      </c>
      <c r="L11" s="73"/>
      <c r="M11" s="121" t="n">
        <v>24.7568342974436</v>
      </c>
      <c r="N11" s="121" t="n">
        <v>25.4007036747459</v>
      </c>
      <c r="O11" s="121" t="n">
        <v>24.0100755667506</v>
      </c>
    </row>
    <row r="12" customFormat="false" ht="13.5" hidden="false" customHeight="true" outlineLevel="0" collapsed="false">
      <c r="A12" s="104" t="s">
        <v>295</v>
      </c>
      <c r="B12" s="73" t="n">
        <v>11086</v>
      </c>
      <c r="C12" s="73" t="n">
        <v>548</v>
      </c>
      <c r="D12" s="73"/>
      <c r="E12" s="74" t="n">
        <v>100</v>
      </c>
      <c r="F12" s="74" t="n">
        <v>59.6715328467153</v>
      </c>
      <c r="G12" s="74" t="n">
        <v>40.3284671532847</v>
      </c>
      <c r="H12" s="74"/>
      <c r="I12" s="74" t="n">
        <v>1.29077847132258</v>
      </c>
      <c r="J12" s="74" t="n">
        <v>1.39797357958189</v>
      </c>
      <c r="K12" s="74" t="n">
        <v>1.15925304238355</v>
      </c>
      <c r="L12" s="73"/>
      <c r="M12" s="74" t="n">
        <v>4.9431715677431</v>
      </c>
      <c r="N12" s="74" t="n">
        <v>5.02612972640639</v>
      </c>
      <c r="O12" s="74" t="n">
        <v>4.82532751091703</v>
      </c>
    </row>
    <row r="13" customFormat="false" ht="13.5" hidden="false" customHeight="true" outlineLevel="0" collapsed="false">
      <c r="A13" s="104" t="s">
        <v>296</v>
      </c>
      <c r="B13" s="73" t="n">
        <v>17259</v>
      </c>
      <c r="C13" s="73" t="n">
        <v>4511</v>
      </c>
      <c r="D13" s="73"/>
      <c r="E13" s="74" t="n">
        <v>100</v>
      </c>
      <c r="F13" s="74" t="n">
        <v>54.3560186211483</v>
      </c>
      <c r="G13" s="74" t="n">
        <v>45.6439813788517</v>
      </c>
      <c r="H13" s="74"/>
      <c r="I13" s="74" t="n">
        <v>10.6253680367448</v>
      </c>
      <c r="J13" s="74" t="n">
        <v>10.4826642725835</v>
      </c>
      <c r="K13" s="74" t="n">
        <v>10.8004616030214</v>
      </c>
      <c r="L13" s="73"/>
      <c r="M13" s="74" t="n">
        <v>26.1370878961701</v>
      </c>
      <c r="N13" s="74" t="n">
        <v>24.974536565492</v>
      </c>
      <c r="O13" s="74" t="n">
        <v>27.671011960758</v>
      </c>
    </row>
    <row r="14" customFormat="false" ht="13.5" hidden="false" customHeight="true" outlineLevel="0" collapsed="false">
      <c r="A14" s="104" t="s">
        <v>297</v>
      </c>
      <c r="B14" s="73" t="n">
        <v>34631</v>
      </c>
      <c r="C14" s="73" t="n">
        <v>10536</v>
      </c>
      <c r="D14" s="73"/>
      <c r="E14" s="74" t="n">
        <v>100</v>
      </c>
      <c r="F14" s="74" t="n">
        <v>56.4825360668185</v>
      </c>
      <c r="G14" s="74" t="n">
        <v>43.5174639331815</v>
      </c>
      <c r="H14" s="74"/>
      <c r="I14" s="74" t="n">
        <v>24.8168649157932</v>
      </c>
      <c r="J14" s="74" t="n">
        <v>25.4414090889658</v>
      </c>
      <c r="K14" s="74" t="n">
        <v>24.050566512799</v>
      </c>
      <c r="L14" s="73"/>
      <c r="M14" s="74" t="n">
        <v>30.423608905316</v>
      </c>
      <c r="N14" s="74" t="n">
        <v>31.0044805668438</v>
      </c>
      <c r="O14" s="74" t="n">
        <v>29.7013668458897</v>
      </c>
    </row>
    <row r="15" customFormat="false" ht="13.5" hidden="false" customHeight="true" outlineLevel="0" collapsed="false">
      <c r="A15" s="104" t="s">
        <v>298</v>
      </c>
      <c r="B15" s="73" t="n">
        <v>51343</v>
      </c>
      <c r="C15" s="73" t="n">
        <v>14802</v>
      </c>
      <c r="D15" s="73"/>
      <c r="E15" s="74" t="n">
        <v>100</v>
      </c>
      <c r="F15" s="74" t="n">
        <v>54.6953114443994</v>
      </c>
      <c r="G15" s="74" t="n">
        <v>45.3046885556006</v>
      </c>
      <c r="H15" s="74"/>
      <c r="I15" s="74" t="n">
        <v>34.8651513367095</v>
      </c>
      <c r="J15" s="74" t="n">
        <v>34.6116027531957</v>
      </c>
      <c r="K15" s="74" t="n">
        <v>35.1762484263533</v>
      </c>
      <c r="L15" s="73"/>
      <c r="M15" s="74" t="n">
        <v>28.8296359776406</v>
      </c>
      <c r="N15" s="74" t="n">
        <v>29.2379920548935</v>
      </c>
      <c r="O15" s="74" t="n">
        <v>28.3515833086712</v>
      </c>
    </row>
    <row r="16" customFormat="false" ht="13.5" hidden="false" customHeight="true" outlineLevel="0" collapsed="false">
      <c r="A16" s="104" t="s">
        <v>299</v>
      </c>
      <c r="B16" s="73" t="n">
        <v>57169</v>
      </c>
      <c r="C16" s="73" t="n">
        <v>12058</v>
      </c>
      <c r="D16" s="73"/>
      <c r="E16" s="74" t="n">
        <v>100</v>
      </c>
      <c r="F16" s="74" t="n">
        <v>54.4451816221596</v>
      </c>
      <c r="G16" s="74" t="n">
        <v>45.5548183778404</v>
      </c>
      <c r="H16" s="74"/>
      <c r="I16" s="74" t="n">
        <v>28.40183723943</v>
      </c>
      <c r="J16" s="74" t="n">
        <v>28.0663503056731</v>
      </c>
      <c r="K16" s="74" t="n">
        <v>28.8134704154427</v>
      </c>
      <c r="L16" s="73"/>
      <c r="M16" s="74" t="n">
        <v>21.0918504784061</v>
      </c>
      <c r="N16" s="74" t="n">
        <v>22.7319944598338</v>
      </c>
      <c r="O16" s="74" t="n">
        <v>19.4174414083213</v>
      </c>
    </row>
    <row r="17" customFormat="false" ht="13.5" hidden="false" customHeight="true" outlineLevel="0" collapsed="false">
      <c r="A17" s="158"/>
      <c r="B17" s="73"/>
      <c r="C17" s="73"/>
      <c r="D17" s="73"/>
      <c r="E17" s="74"/>
      <c r="F17" s="74"/>
      <c r="G17" s="74"/>
      <c r="H17" s="74"/>
      <c r="I17" s="74"/>
      <c r="J17" s="74"/>
      <c r="K17" s="74"/>
      <c r="L17" s="73"/>
      <c r="M17" s="74"/>
      <c r="N17" s="74"/>
      <c r="O17" s="74"/>
    </row>
    <row r="18" customFormat="false" ht="13.5" hidden="false" customHeight="true" outlineLevel="0" collapsed="false">
      <c r="A18" s="65" t="s">
        <v>108</v>
      </c>
      <c r="B18" s="154" t="n">
        <v>171488</v>
      </c>
      <c r="C18" s="154" t="n">
        <v>42455</v>
      </c>
      <c r="D18" s="73"/>
      <c r="E18" s="121" t="n">
        <v>100</v>
      </c>
      <c r="F18" s="121" t="n">
        <v>55.0959839830409</v>
      </c>
      <c r="G18" s="121" t="n">
        <v>44.9040160169591</v>
      </c>
      <c r="H18" s="74"/>
      <c r="I18" s="121" t="n">
        <v>100</v>
      </c>
      <c r="J18" s="121" t="n">
        <v>100</v>
      </c>
      <c r="K18" s="121" t="n">
        <v>100</v>
      </c>
      <c r="L18" s="73"/>
      <c r="M18" s="121" t="n">
        <v>24.7568342974436</v>
      </c>
      <c r="N18" s="121" t="n">
        <v>25.4007036747459</v>
      </c>
      <c r="O18" s="121" t="n">
        <v>24.0100755667506</v>
      </c>
    </row>
    <row r="19" customFormat="false" ht="13.5" hidden="false" customHeight="true" outlineLevel="0" collapsed="false">
      <c r="A19" s="72" t="s">
        <v>109</v>
      </c>
      <c r="B19" s="73" t="n">
        <v>91954</v>
      </c>
      <c r="C19" s="73" t="n">
        <v>22725</v>
      </c>
      <c r="D19" s="73"/>
      <c r="E19" s="74" t="n">
        <v>100</v>
      </c>
      <c r="F19" s="74" t="n">
        <v>53.4521452145215</v>
      </c>
      <c r="G19" s="74" t="n">
        <v>46.5478547854786</v>
      </c>
      <c r="H19" s="74"/>
      <c r="I19" s="74" t="n">
        <v>53.5272641620539</v>
      </c>
      <c r="J19" s="74" t="n">
        <v>51.9302295754777</v>
      </c>
      <c r="K19" s="74" t="n">
        <v>55.4867813680235</v>
      </c>
      <c r="L19" s="73"/>
      <c r="M19" s="74" t="n">
        <v>24.7134436783609</v>
      </c>
      <c r="N19" s="74" t="n">
        <v>24.809035578612</v>
      </c>
      <c r="O19" s="74" t="n">
        <v>24.6045775958318</v>
      </c>
    </row>
    <row r="20" customFormat="false" ht="13.5" hidden="false" customHeight="true" outlineLevel="0" collapsed="false">
      <c r="A20" s="72" t="s">
        <v>110</v>
      </c>
      <c r="B20" s="73" t="n">
        <v>7014</v>
      </c>
      <c r="C20" s="73" t="n">
        <v>1915</v>
      </c>
      <c r="D20" s="73"/>
      <c r="E20" s="74" t="n">
        <v>100</v>
      </c>
      <c r="F20" s="74" t="n">
        <v>55.0913838120104</v>
      </c>
      <c r="G20" s="74" t="n">
        <v>44.9086161879896</v>
      </c>
      <c r="H20" s="74"/>
      <c r="I20" s="74" t="n">
        <v>4.51065834412908</v>
      </c>
      <c r="J20" s="74" t="n">
        <v>4.5102817322902</v>
      </c>
      <c r="K20" s="74" t="n">
        <v>4.51112043642468</v>
      </c>
      <c r="L20" s="73"/>
      <c r="M20" s="74" t="n">
        <v>27.3025377815797</v>
      </c>
      <c r="N20" s="74" t="n">
        <v>28.1483457844184</v>
      </c>
      <c r="O20" s="74" t="n">
        <v>26.3319044703001</v>
      </c>
    </row>
    <row r="21" customFormat="false" ht="13.5" hidden="false" customHeight="true" outlineLevel="0" collapsed="false">
      <c r="A21" s="72" t="s">
        <v>111</v>
      </c>
      <c r="B21" s="73" t="n">
        <v>16414</v>
      </c>
      <c r="C21" s="73" t="n">
        <v>4198</v>
      </c>
      <c r="D21" s="73"/>
      <c r="E21" s="74" t="n">
        <v>100</v>
      </c>
      <c r="F21" s="74" t="n">
        <v>57.4559313959028</v>
      </c>
      <c r="G21" s="74" t="n">
        <v>42.5440686040972</v>
      </c>
      <c r="H21" s="74"/>
      <c r="I21" s="74" t="n">
        <v>9.88811682958427</v>
      </c>
      <c r="J21" s="74" t="n">
        <v>10.311658330127</v>
      </c>
      <c r="K21" s="74" t="n">
        <v>9.36844313890055</v>
      </c>
      <c r="L21" s="73"/>
      <c r="M21" s="74" t="n">
        <v>25.5757280370416</v>
      </c>
      <c r="N21" s="74" t="n">
        <v>27.465269870189</v>
      </c>
      <c r="O21" s="74" t="n">
        <v>23.4014675052411</v>
      </c>
    </row>
    <row r="22" customFormat="false" ht="13.5" hidden="false" customHeight="true" outlineLevel="0" collapsed="false">
      <c r="A22" s="72" t="s">
        <v>112</v>
      </c>
      <c r="B22" s="73" t="n">
        <v>36379</v>
      </c>
      <c r="C22" s="73" t="n">
        <v>8849</v>
      </c>
      <c r="D22" s="73"/>
      <c r="E22" s="74" t="n">
        <v>100</v>
      </c>
      <c r="F22" s="74" t="n">
        <v>57.9839529890383</v>
      </c>
      <c r="G22" s="74" t="n">
        <v>42.0160470109617</v>
      </c>
      <c r="H22" s="74"/>
      <c r="I22" s="74" t="n">
        <v>20.8432457896596</v>
      </c>
      <c r="J22" s="74" t="n">
        <v>21.9357872686076</v>
      </c>
      <c r="K22" s="74" t="n">
        <v>19.5027276542174</v>
      </c>
      <c r="L22" s="73"/>
      <c r="M22" s="74" t="n">
        <v>24.3244729101954</v>
      </c>
      <c r="N22" s="74" t="n">
        <v>25.7347778112148</v>
      </c>
      <c r="O22" s="74" t="n">
        <v>22.6141962167751</v>
      </c>
    </row>
    <row r="23" customFormat="false" ht="13.5" hidden="false" customHeight="true" outlineLevel="0" collapsed="false">
      <c r="A23" s="72" t="s">
        <v>113</v>
      </c>
      <c r="B23" s="73" t="n">
        <v>8338</v>
      </c>
      <c r="C23" s="73" t="n">
        <v>2189</v>
      </c>
      <c r="D23" s="73"/>
      <c r="E23" s="74" t="n">
        <v>100</v>
      </c>
      <c r="F23" s="74" t="n">
        <v>52.352672453175</v>
      </c>
      <c r="G23" s="74" t="n">
        <v>47.647327546825</v>
      </c>
      <c r="H23" s="74"/>
      <c r="I23" s="74" t="n">
        <v>5.15604757979037</v>
      </c>
      <c r="J23" s="74" t="n">
        <v>4.89932025137874</v>
      </c>
      <c r="K23" s="74" t="n">
        <v>5.47104490138481</v>
      </c>
      <c r="L23" s="73"/>
      <c r="M23" s="74" t="n">
        <v>26.2532981530343</v>
      </c>
      <c r="N23" s="74" t="n">
        <v>26.9203664552502</v>
      </c>
      <c r="O23" s="74" t="n">
        <v>25.557461406518</v>
      </c>
    </row>
    <row r="24" customFormat="false" ht="13.5" hidden="false" customHeight="true" outlineLevel="0" collapsed="false">
      <c r="A24" s="72" t="s">
        <v>114</v>
      </c>
      <c r="B24" s="73" t="n">
        <v>808</v>
      </c>
      <c r="C24" s="73" t="n">
        <v>188</v>
      </c>
      <c r="D24" s="73"/>
      <c r="E24" s="74" t="n">
        <v>100</v>
      </c>
      <c r="F24" s="74" t="n">
        <v>55.8510638297872</v>
      </c>
      <c r="G24" s="74" t="n">
        <v>44.1489361702128</v>
      </c>
      <c r="H24" s="74"/>
      <c r="I24" s="74" t="n">
        <v>0.442821811329643</v>
      </c>
      <c r="J24" s="74" t="n">
        <v>0.448890598948313</v>
      </c>
      <c r="K24" s="74" t="n">
        <v>0.435375577003777</v>
      </c>
      <c r="L24" s="73"/>
      <c r="M24" s="74" t="n">
        <v>23.2673267326733</v>
      </c>
      <c r="N24" s="74" t="n">
        <v>23.0769230769231</v>
      </c>
      <c r="O24" s="74" t="n">
        <v>23.5127478753541</v>
      </c>
    </row>
    <row r="25" customFormat="false" ht="13.5" hidden="false" customHeight="true" outlineLevel="0" collapsed="false">
      <c r="A25" s="72" t="s">
        <v>115</v>
      </c>
      <c r="B25" s="73" t="n">
        <v>1193</v>
      </c>
      <c r="C25" s="73" t="n">
        <v>290</v>
      </c>
      <c r="D25" s="73"/>
      <c r="E25" s="74" t="n">
        <v>100</v>
      </c>
      <c r="F25" s="74" t="n">
        <v>54.8275862068966</v>
      </c>
      <c r="G25" s="74" t="n">
        <v>45.1724137931034</v>
      </c>
      <c r="H25" s="74"/>
      <c r="I25" s="74" t="n">
        <v>0.683076198327641</v>
      </c>
      <c r="J25" s="74" t="n">
        <v>0.679748621264589</v>
      </c>
      <c r="K25" s="74" t="n">
        <v>0.687159043222828</v>
      </c>
      <c r="L25" s="73"/>
      <c r="M25" s="74" t="n">
        <v>24.3084660519698</v>
      </c>
      <c r="N25" s="74" t="n">
        <v>24.7278382581649</v>
      </c>
      <c r="O25" s="74" t="n">
        <v>23.8181818181818</v>
      </c>
    </row>
    <row r="26" customFormat="false" ht="13.5" hidden="false" customHeight="true" outlineLevel="0" collapsed="false">
      <c r="A26" s="72" t="s">
        <v>116</v>
      </c>
      <c r="B26" s="73" t="n">
        <v>2524</v>
      </c>
      <c r="C26" s="73" t="n">
        <v>497</v>
      </c>
      <c r="D26" s="73"/>
      <c r="E26" s="74" t="n">
        <v>100</v>
      </c>
      <c r="F26" s="74" t="n">
        <v>61.1670020120724</v>
      </c>
      <c r="G26" s="74" t="n">
        <v>38.8329979879276</v>
      </c>
      <c r="H26" s="74"/>
      <c r="I26" s="74" t="n">
        <v>1.17065127782358</v>
      </c>
      <c r="J26" s="74" t="n">
        <v>1.2996451626694</v>
      </c>
      <c r="K26" s="74" t="n">
        <v>1.01237935375577</v>
      </c>
      <c r="L26" s="73"/>
      <c r="M26" s="74" t="n">
        <v>19.6909667194929</v>
      </c>
      <c r="N26" s="74" t="n">
        <v>21.5297450424929</v>
      </c>
      <c r="O26" s="74" t="n">
        <v>17.3561151079137</v>
      </c>
    </row>
    <row r="27" customFormat="false" ht="13.5" hidden="false" customHeight="true" outlineLevel="0" collapsed="false">
      <c r="A27" s="72" t="s">
        <v>117</v>
      </c>
      <c r="B27" s="73" t="n">
        <v>2578</v>
      </c>
      <c r="C27" s="73" t="n">
        <v>579</v>
      </c>
      <c r="D27" s="73"/>
      <c r="E27" s="74" t="n">
        <v>100</v>
      </c>
      <c r="F27" s="74" t="n">
        <v>60.6217616580311</v>
      </c>
      <c r="G27" s="74" t="n">
        <v>39.3782383419689</v>
      </c>
      <c r="H27" s="74"/>
      <c r="I27" s="74" t="n">
        <v>1.36379696148864</v>
      </c>
      <c r="J27" s="74" t="n">
        <v>1.50057714505579</v>
      </c>
      <c r="K27" s="74" t="n">
        <v>1.1959714645405</v>
      </c>
      <c r="L27" s="73"/>
      <c r="M27" s="74" t="n">
        <v>22.4592707525213</v>
      </c>
      <c r="N27" s="74" t="n">
        <v>23.7322515212982</v>
      </c>
      <c r="O27" s="74" t="n">
        <v>20.7461328480437</v>
      </c>
    </row>
    <row r="28" customFormat="false" ht="13.5" hidden="false" customHeight="true" outlineLevel="0" collapsed="false">
      <c r="A28" s="72" t="s">
        <v>118</v>
      </c>
      <c r="B28" s="73" t="n">
        <v>913</v>
      </c>
      <c r="C28" s="73" t="n">
        <v>148</v>
      </c>
      <c r="D28" s="73"/>
      <c r="E28" s="74" t="n">
        <v>100</v>
      </c>
      <c r="F28" s="74" t="n">
        <v>61.4864864864865</v>
      </c>
      <c r="G28" s="74" t="n">
        <v>38.5135135135135</v>
      </c>
      <c r="H28" s="74"/>
      <c r="I28" s="74" t="n">
        <v>0.348604404663762</v>
      </c>
      <c r="J28" s="74" t="n">
        <v>0.389038519088538</v>
      </c>
      <c r="K28" s="74" t="n">
        <v>0.298992866135124</v>
      </c>
      <c r="L28" s="73"/>
      <c r="M28" s="74" t="n">
        <v>16.210295728368</v>
      </c>
      <c r="N28" s="74" t="n">
        <v>16.9459962756052</v>
      </c>
      <c r="O28" s="74" t="n">
        <v>15.1595744680851</v>
      </c>
    </row>
    <row r="29" customFormat="false" ht="13.5" hidden="false" customHeight="true" outlineLevel="0" collapsed="false">
      <c r="A29" s="72" t="s">
        <v>119</v>
      </c>
      <c r="B29" s="73" t="n">
        <v>3370</v>
      </c>
      <c r="C29" s="73" t="n">
        <v>876</v>
      </c>
      <c r="D29" s="73"/>
      <c r="E29" s="74" t="n">
        <v>100</v>
      </c>
      <c r="F29" s="74" t="n">
        <v>55.8219178082192</v>
      </c>
      <c r="G29" s="74" t="n">
        <v>44.1780821917808</v>
      </c>
      <c r="H29" s="74"/>
      <c r="I29" s="74" t="n">
        <v>2.06336120598281</v>
      </c>
      <c r="J29" s="74" t="n">
        <v>2.09054764653072</v>
      </c>
      <c r="K29" s="74" t="n">
        <v>2.0300041963911</v>
      </c>
      <c r="L29" s="73"/>
      <c r="M29" s="74" t="n">
        <v>25.9940652818991</v>
      </c>
      <c r="N29" s="74" t="n">
        <v>26.1217948717949</v>
      </c>
      <c r="O29" s="74" t="n">
        <v>25.8344459279039</v>
      </c>
    </row>
    <row r="30" customFormat="false" ht="12.75" hidden="false" customHeight="false" outlineLevel="0" collapsed="false">
      <c r="A30" s="78"/>
      <c r="B30" s="79"/>
      <c r="C30" s="79"/>
      <c r="D30" s="79"/>
      <c r="E30" s="79"/>
      <c r="F30" s="79"/>
      <c r="G30" s="79"/>
      <c r="H30" s="79"/>
      <c r="I30" s="80"/>
      <c r="J30" s="80"/>
      <c r="K30" s="80"/>
      <c r="L30" s="80"/>
      <c r="M30" s="80"/>
      <c r="N30" s="80"/>
      <c r="O30" s="80"/>
    </row>
    <row r="32" customFormat="false" ht="13.5" hidden="false" customHeight="true" outlineLevel="0" collapsed="false">
      <c r="A32" s="45" t="s">
        <v>314</v>
      </c>
      <c r="B32" s="45"/>
      <c r="C32" s="45"/>
      <c r="D32" s="45"/>
      <c r="E32" s="45"/>
      <c r="F32" s="45"/>
      <c r="G32" s="45"/>
      <c r="H32" s="45"/>
      <c r="I32" s="45"/>
      <c r="J32" s="45"/>
      <c r="K32" s="45"/>
    </row>
    <row r="33" customFormat="false" ht="12.75" hidden="false" customHeight="false" outlineLevel="0" collapsed="false">
      <c r="A33" s="45"/>
      <c r="B33" s="45"/>
      <c r="C33" s="45"/>
      <c r="D33" s="45"/>
      <c r="E33" s="45"/>
      <c r="F33" s="45"/>
      <c r="G33" s="45"/>
      <c r="H33" s="45"/>
      <c r="I33" s="45"/>
      <c r="J33" s="45"/>
      <c r="K33" s="45"/>
    </row>
    <row r="34" customFormat="false" ht="12.75" hidden="false" customHeight="fals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0" t="s">
        <v>83</v>
      </c>
      <c r="L34" s="46"/>
      <c r="M34" s="46"/>
      <c r="O34" s="46"/>
    </row>
    <row r="35" customFormat="false" ht="13.5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</row>
  </sheetData>
  <mergeCells count="7">
    <mergeCell ref="A6:N6"/>
    <mergeCell ref="B8:C8"/>
    <mergeCell ref="E8:G8"/>
    <mergeCell ref="I8:K8"/>
    <mergeCell ref="M8:O8"/>
    <mergeCell ref="A32:K32"/>
    <mergeCell ref="A33:K33"/>
  </mergeCells>
  <hyperlinks>
    <hyperlink ref="N4" location="INDICE!B63" display="ÍNDICE"/>
    <hyperlink ref="K34" location="INDICE!B63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7ECE2"/>
    <pageSetUpPr fitToPage="false"/>
  </sheetPr>
  <dimension ref="A1:M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" width="31.14"/>
    <col collapsed="false" customWidth="true" hidden="false" outlineLevel="0" max="2" min="2" style="36" width="11.13"/>
    <col collapsed="false" customWidth="true" hidden="false" outlineLevel="0" max="3" min="3" style="36" width="10.41"/>
    <col collapsed="false" customWidth="true" hidden="false" outlineLevel="0" max="4" min="4" style="36" width="8.85"/>
    <col collapsed="false" customWidth="true" hidden="false" outlineLevel="0" max="5" min="5" style="36" width="8.99"/>
    <col collapsed="false" customWidth="true" hidden="false" outlineLevel="0" max="6" min="6" style="36" width="7.99"/>
    <col collapsed="false" customWidth="true" hidden="false" outlineLevel="0" max="7" min="7" style="36" width="9.41"/>
    <col collapsed="false" customWidth="true" hidden="false" outlineLevel="0" max="8" min="8" style="36" width="8.41"/>
    <col collapsed="false" customWidth="true" hidden="false" outlineLevel="0" max="9" min="9" style="36" width="5.99"/>
    <col collapsed="false" customWidth="true" hidden="false" outlineLevel="0" max="10" min="10" style="36" width="6.7"/>
    <col collapsed="false" customWidth="true" hidden="false" outlineLevel="0" max="11" min="11" style="36" width="9.99"/>
    <col collapsed="false" customWidth="true" hidden="false" outlineLevel="0" max="12" min="12" style="36" width="11.13"/>
    <col collapsed="false" customWidth="true" hidden="false" outlineLevel="0" max="13" min="13" style="36" width="9.41"/>
    <col collapsed="false" customWidth="false" hidden="false" outlineLevel="0" max="257" min="14" style="36" width="11.42"/>
  </cols>
  <sheetData>
    <row r="1" customFormat="false" ht="12.75" hidden="false" customHeight="false" outlineLevel="0" collapsed="false">
      <c r="B1" s="37"/>
      <c r="C1" s="38"/>
      <c r="D1" s="38"/>
      <c r="E1" s="38"/>
      <c r="F1" s="37"/>
      <c r="G1" s="37"/>
      <c r="H1" s="37"/>
    </row>
    <row r="2" customFormat="false" ht="12.75" hidden="false" customHeight="false" outlineLevel="0" collapsed="false">
      <c r="B2" s="37"/>
      <c r="C2" s="38"/>
      <c r="D2" s="38"/>
      <c r="E2" s="38"/>
      <c r="F2" s="37"/>
      <c r="G2" s="37"/>
      <c r="H2" s="37"/>
    </row>
    <row r="3" customFormat="false" ht="12.75" hidden="false" customHeight="false" outlineLevel="0" collapsed="false">
      <c r="B3" s="37"/>
      <c r="C3" s="38"/>
      <c r="D3" s="38"/>
      <c r="E3" s="38"/>
      <c r="F3" s="37"/>
      <c r="G3" s="39"/>
      <c r="K3" s="40" t="s">
        <v>83</v>
      </c>
    </row>
    <row r="4" customFormat="false" ht="18" hidden="false" customHeight="false" outlineLevel="0" collapsed="false">
      <c r="B4" s="41"/>
      <c r="C4" s="38"/>
      <c r="D4" s="38"/>
      <c r="E4" s="38"/>
      <c r="F4" s="37"/>
      <c r="G4" s="37"/>
      <c r="H4" s="37"/>
    </row>
    <row r="5" customFormat="false" ht="12.75" hidden="false" customHeight="false" outlineLevel="0" collapsed="false">
      <c r="B5" s="37"/>
      <c r="C5" s="38"/>
      <c r="D5" s="38"/>
      <c r="E5" s="38"/>
      <c r="F5" s="37"/>
      <c r="G5" s="37"/>
      <c r="H5" s="37"/>
    </row>
    <row r="6" customFormat="false" ht="33" hidden="false" customHeight="true" outlineLevel="0" collapsed="false">
      <c r="A6" s="130" t="s">
        <v>319</v>
      </c>
      <c r="B6" s="130"/>
      <c r="C6" s="130"/>
      <c r="D6" s="130"/>
      <c r="E6" s="130"/>
      <c r="F6" s="130"/>
      <c r="G6" s="130"/>
      <c r="H6" s="130"/>
      <c r="I6" s="130"/>
      <c r="J6" s="130"/>
      <c r="K6" s="130"/>
      <c r="L6" s="130"/>
      <c r="M6" s="43"/>
    </row>
    <row r="7" customFormat="false" ht="14.25" hidden="false" customHeight="true" outlineLevel="0" collapsed="false">
      <c r="A7" s="44"/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</row>
    <row r="9" customFormat="false" ht="24" hidden="false" customHeight="true" outlineLevel="0" collapsed="false">
      <c r="A9" s="45"/>
      <c r="B9" s="45"/>
      <c r="C9" s="45"/>
      <c r="D9" s="45"/>
      <c r="E9" s="45"/>
      <c r="F9" s="45"/>
      <c r="G9" s="45"/>
      <c r="H9" s="45"/>
      <c r="I9" s="45"/>
      <c r="J9" s="46"/>
      <c r="K9" s="46"/>
    </row>
    <row r="10" customFormat="false" ht="12.75" hidden="false" customHeight="false" outlineLevel="0" collapsed="false">
      <c r="A10" s="47"/>
      <c r="B10" s="47"/>
      <c r="C10" s="47"/>
      <c r="D10" s="47"/>
      <c r="E10" s="47"/>
      <c r="F10" s="47"/>
      <c r="G10" s="47"/>
      <c r="H10" s="47"/>
      <c r="I10" s="47"/>
      <c r="J10" s="47"/>
      <c r="K10" s="47"/>
    </row>
    <row r="39" customFormat="false" ht="15.75" hidden="false" customHeight="false" outlineLevel="0" collapsed="false">
      <c r="A39" s="48"/>
    </row>
    <row r="47" customFormat="false" ht="12.75" hidden="false" customHeight="false" outlineLevel="0" collapsed="false">
      <c r="A47" s="49"/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</row>
    <row r="48" customFormat="false" ht="12.75" hidden="false" customHeight="true" outlineLevel="0" collapsed="false">
      <c r="A48" s="49" t="s">
        <v>314</v>
      </c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</row>
    <row r="50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66" customFormat="false" ht="12.75" hidden="false" customHeight="false" outlineLevel="0" collapsed="false">
      <c r="A66" s="45"/>
      <c r="B66" s="45"/>
      <c r="C66" s="45"/>
      <c r="D66" s="45"/>
      <c r="E66" s="45"/>
      <c r="F66" s="45"/>
      <c r="G66" s="45"/>
      <c r="H66" s="45"/>
      <c r="I66" s="45"/>
    </row>
  </sheetData>
  <mergeCells count="5">
    <mergeCell ref="A6:L6"/>
    <mergeCell ref="A9:I9"/>
    <mergeCell ref="A47:L47"/>
    <mergeCell ref="A48:L48"/>
    <mergeCell ref="A66:I66"/>
  </mergeCells>
  <hyperlinks>
    <hyperlink ref="K3" location="INDICE!B65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7ECE2"/>
    <pageSetUpPr fitToPage="false"/>
  </sheetPr>
  <dimension ref="A1:A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" width="41.99"/>
    <col collapsed="false" customWidth="true" hidden="false" outlineLevel="0" max="2" min="2" style="36" width="9.7"/>
    <col collapsed="false" customWidth="true" hidden="false" outlineLevel="0" max="3" min="3" style="36" width="3.7"/>
    <col collapsed="false" customWidth="true" hidden="false" outlineLevel="0" max="4" min="4" style="36" width="8.14"/>
    <col collapsed="false" customWidth="true" hidden="false" outlineLevel="0" max="5" min="5" style="36" width="8.41"/>
    <col collapsed="false" customWidth="true" hidden="false" outlineLevel="0" max="6" min="6" style="36" width="7.99"/>
    <col collapsed="false" customWidth="true" hidden="false" outlineLevel="0" max="7" min="7" style="36" width="3.7"/>
    <col collapsed="false" customWidth="true" hidden="false" outlineLevel="0" max="8" min="8" style="36" width="7.99"/>
    <col collapsed="false" customWidth="true" hidden="false" outlineLevel="0" max="9" min="9" style="36" width="8.41"/>
    <col collapsed="false" customWidth="true" hidden="false" outlineLevel="0" max="10" min="10" style="36" width="7.56"/>
    <col collapsed="false" customWidth="true" hidden="false" outlineLevel="0" max="11" min="11" style="36" width="3.56"/>
    <col collapsed="false" customWidth="true" hidden="false" outlineLevel="0" max="12" min="12" style="36" width="9.28"/>
    <col collapsed="false" customWidth="true" hidden="false" outlineLevel="0" max="13" min="13" style="36" width="8.56"/>
    <col collapsed="false" customWidth="true" hidden="false" outlineLevel="0" max="14" min="14" style="36" width="10.13"/>
    <col collapsed="false" customWidth="false" hidden="false" outlineLevel="0" max="257" min="15" style="36" width="11.42"/>
  </cols>
  <sheetData>
    <row r="1" customFormat="false" ht="12.75" hidden="false" customHeight="false" outlineLevel="0" collapsed="false"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8"/>
      <c r="AS1" s="38"/>
      <c r="AT1" s="37"/>
      <c r="AU1" s="37"/>
      <c r="AV1" s="37"/>
    </row>
    <row r="2" customFormat="false" ht="12.75" hidden="false" customHeight="false" outlineLevel="0" collapsed="false"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8"/>
      <c r="AS2" s="38"/>
      <c r="AT2" s="37"/>
      <c r="AU2" s="37"/>
      <c r="AV2" s="37"/>
    </row>
    <row r="3" customFormat="false" ht="12.75" hidden="false" customHeight="false" outlineLevel="0" collapsed="false">
      <c r="B3" s="37"/>
      <c r="C3" s="37"/>
      <c r="D3" s="37"/>
      <c r="E3" s="37"/>
      <c r="F3" s="37"/>
      <c r="G3" s="37"/>
      <c r="H3" s="37"/>
      <c r="K3" s="37"/>
      <c r="L3" s="40" t="s">
        <v>83</v>
      </c>
      <c r="O3" s="37"/>
      <c r="R3" s="37"/>
      <c r="T3" s="37"/>
      <c r="U3" s="37"/>
      <c r="X3" s="37"/>
      <c r="Y3" s="37"/>
      <c r="Z3" s="37"/>
      <c r="AA3" s="37"/>
      <c r="AD3" s="37"/>
      <c r="AE3" s="37"/>
      <c r="AI3" s="37"/>
      <c r="AJ3" s="37"/>
      <c r="AK3" s="37"/>
      <c r="AL3" s="37"/>
      <c r="AM3" s="37"/>
      <c r="AN3" s="37"/>
      <c r="AO3" s="37"/>
      <c r="AP3" s="37"/>
      <c r="AQ3" s="37"/>
      <c r="AR3" s="38"/>
      <c r="AS3" s="38"/>
      <c r="AT3" s="39"/>
      <c r="AU3" s="39"/>
      <c r="AV3" s="39"/>
    </row>
    <row r="4" customFormat="false" ht="18" hidden="false" customHeight="false" outlineLevel="0" collapsed="false">
      <c r="B4" s="41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164" t="s">
        <v>83</v>
      </c>
      <c r="AM4" s="37"/>
      <c r="AP4" s="37"/>
      <c r="AS4" s="38"/>
      <c r="AT4" s="37"/>
    </row>
    <row r="5" customFormat="false" ht="18" hidden="false" customHeight="false" outlineLevel="0" collapsed="false">
      <c r="B5" s="41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8"/>
      <c r="AS5" s="38"/>
      <c r="AT5" s="37"/>
      <c r="AU5" s="37"/>
      <c r="AV5" s="37"/>
    </row>
    <row r="6" customFormat="false" ht="32.25" hidden="false" customHeight="true" outlineLevel="0" collapsed="false">
      <c r="A6" s="42" t="s">
        <v>320</v>
      </c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86"/>
    </row>
    <row r="7" customFormat="false" ht="11.25" hidden="false" customHeight="true" outlineLevel="0" collapsed="false">
      <c r="A7" s="44"/>
      <c r="B7" s="44"/>
      <c r="C7" s="44"/>
      <c r="D7" s="44"/>
      <c r="E7" s="44"/>
      <c r="F7" s="44"/>
      <c r="G7" s="44"/>
      <c r="H7" s="44"/>
      <c r="I7" s="44"/>
      <c r="J7" s="44"/>
    </row>
    <row r="8" s="53" customFormat="true" ht="21" hidden="false" customHeight="true" outlineLevel="0" collapsed="false">
      <c r="A8" s="109"/>
      <c r="B8" s="124" t="s">
        <v>321</v>
      </c>
      <c r="C8" s="169"/>
      <c r="D8" s="110" t="s">
        <v>121</v>
      </c>
      <c r="E8" s="110"/>
      <c r="F8" s="110"/>
      <c r="G8" s="169"/>
      <c r="H8" s="110" t="s">
        <v>322</v>
      </c>
      <c r="I8" s="110"/>
      <c r="J8" s="110"/>
      <c r="L8" s="54" t="s">
        <v>323</v>
      </c>
      <c r="M8" s="54"/>
      <c r="N8" s="54"/>
    </row>
    <row r="9" s="53" customFormat="true" ht="21.75" hidden="false" customHeight="true" outlineLevel="0" collapsed="false">
      <c r="A9" s="109"/>
      <c r="B9" s="124"/>
      <c r="C9" s="170"/>
      <c r="D9" s="59" t="s">
        <v>94</v>
      </c>
      <c r="E9" s="59" t="s">
        <v>95</v>
      </c>
      <c r="F9" s="59" t="s">
        <v>96</v>
      </c>
      <c r="G9" s="170"/>
      <c r="H9" s="59" t="s">
        <v>94</v>
      </c>
      <c r="I9" s="59" t="s">
        <v>95</v>
      </c>
      <c r="J9" s="59" t="s">
        <v>96</v>
      </c>
      <c r="L9" s="59" t="s">
        <v>94</v>
      </c>
      <c r="M9" s="58" t="s">
        <v>95</v>
      </c>
      <c r="N9" s="58" t="s">
        <v>96</v>
      </c>
    </row>
    <row r="10" customFormat="false" ht="18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L10" s="61"/>
      <c r="M10" s="61"/>
      <c r="N10" s="63"/>
    </row>
    <row r="11" customFormat="false" ht="12.75" hidden="false" customHeight="false" outlineLevel="0" collapsed="false">
      <c r="A11" s="121" t="s">
        <v>324</v>
      </c>
      <c r="B11" s="171" t="n">
        <v>43744</v>
      </c>
      <c r="C11" s="2"/>
      <c r="D11" s="172" t="n">
        <v>100</v>
      </c>
      <c r="E11" s="172" t="n">
        <v>54.7915142648135</v>
      </c>
      <c r="F11" s="172" t="n">
        <v>45.2084857351865</v>
      </c>
      <c r="G11" s="89"/>
      <c r="H11" s="172" t="n">
        <v>100</v>
      </c>
      <c r="I11" s="172" t="n">
        <v>100</v>
      </c>
      <c r="J11" s="172" t="n">
        <v>100</v>
      </c>
      <c r="L11" s="172" t="n">
        <v>1.61364396766662</v>
      </c>
      <c r="M11" s="172" t="n">
        <v>1.72305586488159</v>
      </c>
      <c r="N11" s="172" t="n">
        <v>1.49833392177691</v>
      </c>
    </row>
    <row r="12" customFormat="false" ht="12.75" hidden="false" customHeight="false" outlineLevel="0" collapsed="false">
      <c r="A12" s="173" t="s">
        <v>325</v>
      </c>
      <c r="B12" s="174" t="n">
        <v>40167</v>
      </c>
      <c r="C12" s="2"/>
      <c r="D12" s="175" t="n">
        <v>100</v>
      </c>
      <c r="E12" s="175" t="n">
        <v>53.446859362163</v>
      </c>
      <c r="F12" s="175" t="n">
        <v>46.553140637837</v>
      </c>
      <c r="G12" s="89"/>
      <c r="H12" s="175" t="n">
        <v>91.8228785662034</v>
      </c>
      <c r="I12" s="175" t="n">
        <v>89.5694259012016</v>
      </c>
      <c r="J12" s="175" t="n">
        <v>94.5540048543689</v>
      </c>
      <c r="L12" s="70" t="n">
        <v>1.6963432773418</v>
      </c>
      <c r="M12" s="70" t="n">
        <v>1.84984924952198</v>
      </c>
      <c r="N12" s="70" t="n">
        <v>1.54878819478668</v>
      </c>
    </row>
    <row r="13" customFormat="false" ht="12.75" hidden="false" customHeight="false" outlineLevel="0" collapsed="false">
      <c r="A13" s="173" t="s">
        <v>326</v>
      </c>
      <c r="B13" s="174" t="n">
        <v>3563</v>
      </c>
      <c r="C13" s="2"/>
      <c r="D13" s="175" t="n">
        <v>100</v>
      </c>
      <c r="E13" s="175" t="n">
        <v>70.0533258490036</v>
      </c>
      <c r="F13" s="175" t="n">
        <v>29.9466741509964</v>
      </c>
      <c r="G13" s="89"/>
      <c r="H13" s="175" t="n">
        <v>8.14511704462326</v>
      </c>
      <c r="I13" s="175" t="n">
        <v>10.4138851802403</v>
      </c>
      <c r="J13" s="175" t="n">
        <v>5.395428802589</v>
      </c>
      <c r="L13" s="70" t="n">
        <v>1.04967622953234</v>
      </c>
      <c r="M13" s="70" t="n">
        <v>1.09698855545594</v>
      </c>
      <c r="N13" s="70" t="n">
        <v>0.95347881257484</v>
      </c>
    </row>
    <row r="14" customFormat="false" ht="12.75" hidden="false" customHeight="false" outlineLevel="0" collapsed="false">
      <c r="A14" s="173" t="s">
        <v>327</v>
      </c>
      <c r="B14" s="174" t="n">
        <v>14</v>
      </c>
      <c r="C14" s="2"/>
      <c r="D14" s="175" t="n">
        <v>100</v>
      </c>
      <c r="E14" s="175" t="n">
        <v>28.5714285714286</v>
      </c>
      <c r="F14" s="175" t="n">
        <v>71.4285714285714</v>
      </c>
      <c r="G14" s="89"/>
      <c r="H14" s="175" t="n">
        <v>0.0320043891733723</v>
      </c>
      <c r="I14" s="175" t="n">
        <v>0.0166889185580774</v>
      </c>
      <c r="J14" s="175" t="n">
        <v>0.0505663430420712</v>
      </c>
      <c r="L14" s="70" t="n">
        <v>0.390298299414553</v>
      </c>
      <c r="M14" s="70" t="n">
        <v>0.135226504394861</v>
      </c>
      <c r="N14" s="70" t="n">
        <v>1.58982511923688</v>
      </c>
    </row>
    <row r="15" customFormat="false" ht="12.75" hidden="false" customHeight="false" outlineLevel="0" collapsed="false">
      <c r="A15" s="2"/>
      <c r="B15" s="89"/>
      <c r="C15" s="2"/>
      <c r="D15" s="89"/>
      <c r="E15" s="89"/>
      <c r="F15" s="89"/>
      <c r="G15" s="89"/>
      <c r="H15" s="89"/>
      <c r="I15" s="89"/>
      <c r="J15" s="89"/>
      <c r="L15" s="70"/>
      <c r="M15" s="70"/>
      <c r="N15" s="70"/>
    </row>
    <row r="16" customFormat="false" ht="12.75" hidden="false" customHeight="false" outlineLevel="0" collapsed="false">
      <c r="A16" s="65" t="s">
        <v>328</v>
      </c>
      <c r="B16" s="171" t="n">
        <v>43744</v>
      </c>
      <c r="C16" s="174"/>
      <c r="D16" s="172" t="n">
        <v>100</v>
      </c>
      <c r="E16" s="172" t="n">
        <v>54.7915142648135</v>
      </c>
      <c r="F16" s="172" t="n">
        <v>45.2084857351865</v>
      </c>
      <c r="G16" s="89"/>
      <c r="H16" s="172" t="n">
        <v>100</v>
      </c>
      <c r="I16" s="172" t="n">
        <v>100</v>
      </c>
      <c r="J16" s="172" t="n">
        <v>100</v>
      </c>
      <c r="L16" s="172" t="n">
        <v>1.61364396766662</v>
      </c>
      <c r="M16" s="172" t="n">
        <v>1.72305586488159</v>
      </c>
      <c r="N16" s="172" t="n">
        <v>1.49833392177691</v>
      </c>
    </row>
    <row r="17" customFormat="false" ht="12.75" hidden="false" customHeight="false" outlineLevel="0" collapsed="false">
      <c r="A17" s="176" t="s">
        <v>329</v>
      </c>
      <c r="B17" s="174" t="n">
        <v>138</v>
      </c>
      <c r="C17" s="174"/>
      <c r="D17" s="175" t="n">
        <v>100</v>
      </c>
      <c r="E17" s="175" t="n">
        <v>75.3623188405797</v>
      </c>
      <c r="F17" s="175" t="n">
        <v>24.6376811594203</v>
      </c>
      <c r="G17" s="89"/>
      <c r="H17" s="175" t="n">
        <v>0.315471836137527</v>
      </c>
      <c r="I17" s="175" t="n">
        <v>0.433911882510013</v>
      </c>
      <c r="J17" s="175" t="n">
        <v>0.171925566343042</v>
      </c>
      <c r="L17" s="70" t="n">
        <v>2.76</v>
      </c>
      <c r="M17" s="70" t="n">
        <v>2.76448697501329</v>
      </c>
      <c r="N17" s="70" t="n">
        <v>2.74636510500808</v>
      </c>
    </row>
    <row r="18" customFormat="false" ht="12.75" hidden="false" customHeight="false" outlineLevel="0" collapsed="false">
      <c r="A18" s="177" t="s">
        <v>330</v>
      </c>
      <c r="B18" s="174" t="n">
        <v>3321</v>
      </c>
      <c r="C18" s="174"/>
      <c r="D18" s="175" t="n">
        <v>100</v>
      </c>
      <c r="E18" s="175" t="n">
        <v>76.904546823246</v>
      </c>
      <c r="F18" s="175" t="n">
        <v>23.095453176754</v>
      </c>
      <c r="G18" s="89"/>
      <c r="H18" s="175" t="n">
        <v>7.59189831748354</v>
      </c>
      <c r="I18" s="175" t="n">
        <v>10.6558744993324</v>
      </c>
      <c r="J18" s="175" t="n">
        <v>3.87843851132686</v>
      </c>
      <c r="L18" s="70" t="n">
        <v>1.62703992396369</v>
      </c>
      <c r="M18" s="70" t="n">
        <v>1.71715949278578</v>
      </c>
      <c r="N18" s="70" t="n">
        <v>1.38500153487784</v>
      </c>
    </row>
    <row r="19" customFormat="false" ht="12.75" hidden="false" customHeight="false" outlineLevel="0" collapsed="false">
      <c r="A19" s="176" t="s">
        <v>331</v>
      </c>
      <c r="B19" s="174" t="n">
        <v>1415</v>
      </c>
      <c r="C19" s="174"/>
      <c r="D19" s="175" t="n">
        <v>100</v>
      </c>
      <c r="E19" s="175" t="n">
        <v>81.13074204947</v>
      </c>
      <c r="F19" s="175" t="n">
        <v>18.86925795053</v>
      </c>
      <c r="G19" s="89"/>
      <c r="H19" s="175" t="n">
        <v>3.23472933430871</v>
      </c>
      <c r="I19" s="175" t="n">
        <v>4.78971962616823</v>
      </c>
      <c r="J19" s="175" t="n">
        <v>1.3501213592233</v>
      </c>
      <c r="L19" s="70" t="n">
        <v>0.933358838545411</v>
      </c>
      <c r="M19" s="70" t="n">
        <v>0.897499042302851</v>
      </c>
      <c r="N19" s="70" t="n">
        <v>1.12696268782711</v>
      </c>
    </row>
    <row r="20" customFormat="false" ht="12.75" hidden="false" customHeight="true" outlineLevel="0" collapsed="false">
      <c r="A20" s="177" t="s">
        <v>332</v>
      </c>
      <c r="B20" s="174" t="n">
        <v>7151</v>
      </c>
      <c r="C20" s="174"/>
      <c r="D20" s="175" t="n">
        <v>100</v>
      </c>
      <c r="E20" s="175" t="n">
        <v>68.2981401202629</v>
      </c>
      <c r="F20" s="175" t="n">
        <v>31.7018598797371</v>
      </c>
      <c r="G20" s="89"/>
      <c r="H20" s="175" t="n">
        <v>16.347384784199</v>
      </c>
      <c r="I20" s="175" t="n">
        <v>20.3771695594126</v>
      </c>
      <c r="J20" s="175" t="n">
        <v>11.4633899676375</v>
      </c>
      <c r="L20" s="70" t="n">
        <v>1.16962029457225</v>
      </c>
      <c r="M20" s="70" t="n">
        <v>1.34115398556694</v>
      </c>
      <c r="N20" s="70" t="n">
        <v>0.916956206948158</v>
      </c>
    </row>
    <row r="21" customFormat="false" ht="12.75" hidden="false" customHeight="false" outlineLevel="0" collapsed="false">
      <c r="A21" s="177" t="s">
        <v>333</v>
      </c>
      <c r="B21" s="174" t="n">
        <v>9469</v>
      </c>
      <c r="C21" s="174"/>
      <c r="D21" s="175" t="n">
        <v>100</v>
      </c>
      <c r="E21" s="175" t="n">
        <v>55.9721195479987</v>
      </c>
      <c r="F21" s="175" t="n">
        <v>44.0278804520013</v>
      </c>
      <c r="G21" s="89"/>
      <c r="H21" s="175" t="n">
        <v>21.6463972201902</v>
      </c>
      <c r="I21" s="175" t="n">
        <v>22.1128170894526</v>
      </c>
      <c r="J21" s="175" t="n">
        <v>21.0811084142395</v>
      </c>
      <c r="L21" s="70" t="n">
        <v>1.16199304693991</v>
      </c>
      <c r="M21" s="70" t="n">
        <v>1.1988454891742</v>
      </c>
      <c r="N21" s="70" t="n">
        <v>1.11829099170871</v>
      </c>
    </row>
    <row r="22" customFormat="false" ht="12.75" hidden="false" customHeight="false" outlineLevel="0" collapsed="false">
      <c r="A22" s="177" t="s">
        <v>334</v>
      </c>
      <c r="B22" s="174" t="n">
        <v>22141</v>
      </c>
      <c r="C22" s="174"/>
      <c r="D22" s="175" t="n">
        <v>100</v>
      </c>
      <c r="E22" s="175" t="n">
        <v>44.68632853078</v>
      </c>
      <c r="F22" s="175" t="n">
        <v>55.31367146922</v>
      </c>
      <c r="G22" s="89"/>
      <c r="H22" s="175" t="n">
        <v>50.6149414776884</v>
      </c>
      <c r="I22" s="175" t="n">
        <v>41.2800400534045</v>
      </c>
      <c r="J22" s="175" t="n">
        <v>61.9286003236246</v>
      </c>
      <c r="L22" s="70" t="n">
        <v>2.41034813478615</v>
      </c>
      <c r="M22" s="70" t="n">
        <v>3.2967472360503</v>
      </c>
      <c r="N22" s="70" t="n">
        <v>1.98021883140087</v>
      </c>
    </row>
    <row r="23" customFormat="false" ht="12.75" hidden="false" customHeight="false" outlineLevel="0" collapsed="false">
      <c r="A23" s="176" t="s">
        <v>106</v>
      </c>
      <c r="B23" s="174" t="n">
        <v>109</v>
      </c>
      <c r="C23" s="174"/>
      <c r="D23" s="175" t="n">
        <v>100</v>
      </c>
      <c r="E23" s="175" t="n">
        <v>77.0642201834862</v>
      </c>
      <c r="F23" s="175" t="n">
        <v>22.9357798165138</v>
      </c>
      <c r="G23" s="89"/>
      <c r="H23" s="175" t="n">
        <v>0.249177029992685</v>
      </c>
      <c r="I23" s="175" t="n">
        <v>0.350467289719626</v>
      </c>
      <c r="J23" s="175" t="n">
        <v>0.126415857605178</v>
      </c>
      <c r="L23" s="70" t="n">
        <v>2.05738014345036</v>
      </c>
      <c r="M23" s="70" t="n">
        <v>1.9811320754717</v>
      </c>
      <c r="N23" s="70" t="n">
        <v>2.36294896030246</v>
      </c>
    </row>
    <row r="24" customFormat="false" ht="12.75" hidden="false" customHeight="false" outlineLevel="0" collapsed="false">
      <c r="A24" s="78"/>
      <c r="B24" s="78"/>
      <c r="C24" s="78"/>
      <c r="D24" s="78"/>
      <c r="E24" s="78"/>
      <c r="F24" s="78"/>
      <c r="G24" s="78"/>
      <c r="H24" s="78"/>
      <c r="I24" s="78"/>
      <c r="J24" s="79"/>
      <c r="K24" s="79"/>
      <c r="L24" s="79"/>
      <c r="M24" s="79"/>
      <c r="N24" s="79"/>
    </row>
    <row r="26" customFormat="false" ht="12.75" hidden="false" customHeight="true" outlineLevel="0" collapsed="false">
      <c r="A26" s="178" t="s">
        <v>335</v>
      </c>
      <c r="B26" s="178"/>
      <c r="C26" s="178"/>
      <c r="D26" s="178"/>
      <c r="E26" s="178"/>
      <c r="F26" s="178"/>
      <c r="G26" s="178"/>
      <c r="H26" s="178"/>
      <c r="I26" s="178"/>
      <c r="J26" s="178"/>
    </row>
    <row r="27" customFormat="false" ht="12.75" hidden="false" customHeight="false" outlineLevel="0" collapsed="false">
      <c r="A27" s="81"/>
      <c r="B27" s="81"/>
      <c r="C27" s="81"/>
      <c r="D27" s="81"/>
      <c r="E27" s="81"/>
      <c r="F27" s="81"/>
      <c r="G27" s="81"/>
      <c r="H27" s="81"/>
      <c r="I27" s="81"/>
      <c r="J27" s="81"/>
    </row>
    <row r="28" customFormat="false" ht="14.25" hidden="false" customHeight="true" outlineLevel="0" collapsed="false">
      <c r="A28" s="49" t="s">
        <v>314</v>
      </c>
      <c r="B28" s="49"/>
      <c r="C28" s="49"/>
      <c r="D28" s="49"/>
      <c r="E28" s="49"/>
      <c r="F28" s="49"/>
      <c r="G28" s="49"/>
      <c r="H28" s="49"/>
      <c r="I28" s="49"/>
      <c r="J28" s="49"/>
      <c r="L28" s="40" t="s">
        <v>83</v>
      </c>
    </row>
    <row r="29" customFormat="false" ht="14.25" hidden="false" customHeight="true" outlineLevel="0" collapsed="false">
      <c r="A29" s="49"/>
      <c r="B29" s="49"/>
      <c r="C29" s="49"/>
      <c r="D29" s="49"/>
      <c r="E29" s="49"/>
      <c r="F29" s="49"/>
      <c r="G29" s="49"/>
      <c r="H29" s="49"/>
      <c r="I29" s="49"/>
      <c r="J29" s="49"/>
      <c r="L29" s="75"/>
      <c r="M29" s="75"/>
      <c r="N29" s="75"/>
    </row>
    <row r="30" customFormat="false" ht="12.75" hidden="false" customHeight="false" outlineLevel="0" collapsed="false">
      <c r="A30" s="46"/>
      <c r="B30" s="46"/>
      <c r="C30" s="46"/>
      <c r="D30" s="46"/>
      <c r="E30" s="46"/>
      <c r="F30" s="46"/>
      <c r="G30" s="46"/>
      <c r="H30" s="46"/>
      <c r="I30" s="46"/>
      <c r="J30" s="46"/>
      <c r="L30" s="75"/>
      <c r="M30" s="75"/>
      <c r="N30" s="75"/>
    </row>
    <row r="31" customFormat="false" ht="12.75" hidden="false" customHeight="false" outlineLevel="0" collapsed="false">
      <c r="L31" s="75"/>
      <c r="M31" s="75"/>
      <c r="N31" s="75"/>
    </row>
    <row r="32" customFormat="false" ht="12.75" hidden="false" customHeight="false" outlineLevel="0" collapsed="false">
      <c r="L32" s="75"/>
      <c r="M32" s="75"/>
      <c r="N32" s="75"/>
    </row>
  </sheetData>
  <mergeCells count="9">
    <mergeCell ref="A6:M6"/>
    <mergeCell ref="A8:A9"/>
    <mergeCell ref="B8:B9"/>
    <mergeCell ref="D8:F8"/>
    <mergeCell ref="H8:J8"/>
    <mergeCell ref="L8:N8"/>
    <mergeCell ref="A26:J26"/>
    <mergeCell ref="A28:J28"/>
    <mergeCell ref="A29:J29"/>
  </mergeCells>
  <hyperlinks>
    <hyperlink ref="L3" location="INDICE!B66" display="ÍNDICE"/>
    <hyperlink ref="AL4" location="INDICE!A1" display="ÍNDICE"/>
    <hyperlink ref="L28" location="INDICE!B66" display="Í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7ECE2"/>
    <pageSetUpPr fitToPage="false"/>
  </sheetPr>
  <dimension ref="A1:BB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" width="46.42"/>
    <col collapsed="false" customWidth="true" hidden="false" outlineLevel="0" max="2" min="2" style="36" width="9.7"/>
    <col collapsed="false" customWidth="true" hidden="false" outlineLevel="0" max="3" min="3" style="36" width="4.56"/>
    <col collapsed="false" customWidth="true" hidden="false" outlineLevel="0" max="4" min="4" style="36" width="6.7"/>
    <col collapsed="false" customWidth="true" hidden="false" outlineLevel="0" max="9" min="5" style="36" width="8.28"/>
    <col collapsed="false" customWidth="true" hidden="false" outlineLevel="0" max="10" min="10" style="36" width="4.41"/>
    <col collapsed="false" customWidth="true" hidden="false" outlineLevel="0" max="11" min="11" style="36" width="6.56"/>
    <col collapsed="false" customWidth="true" hidden="false" outlineLevel="0" max="16" min="12" style="36" width="8.28"/>
    <col collapsed="false" customWidth="false" hidden="false" outlineLevel="0" max="257" min="17" style="36" width="11.42"/>
  </cols>
  <sheetData>
    <row r="1" customFormat="false" ht="12.75" hidden="false" customHeight="false" outlineLevel="0" collapsed="false"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8"/>
      <c r="AY1" s="38"/>
      <c r="AZ1" s="37"/>
      <c r="BA1" s="37"/>
      <c r="BB1" s="37"/>
    </row>
    <row r="2" customFormat="false" ht="12.75" hidden="false" customHeight="false" outlineLevel="0" collapsed="false"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8"/>
      <c r="AY2" s="38"/>
      <c r="AZ2" s="37"/>
      <c r="BA2" s="37"/>
      <c r="BB2" s="37"/>
    </row>
    <row r="3" customFormat="false" ht="12.75" hidden="false" customHeight="false" outlineLevel="0" collapsed="false"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40" t="s">
        <v>83</v>
      </c>
      <c r="N3" s="37"/>
      <c r="O3" s="37"/>
      <c r="Q3" s="37"/>
      <c r="R3" s="37"/>
      <c r="T3" s="37"/>
      <c r="U3" s="37"/>
      <c r="X3" s="37"/>
      <c r="Z3" s="37"/>
      <c r="AA3" s="37"/>
      <c r="AD3" s="37"/>
      <c r="AE3" s="37"/>
      <c r="AF3" s="37"/>
      <c r="AG3" s="37"/>
      <c r="AJ3" s="37"/>
      <c r="AK3" s="37"/>
      <c r="AO3" s="37"/>
      <c r="AP3" s="37"/>
      <c r="AQ3" s="37"/>
      <c r="AR3" s="37"/>
      <c r="AS3" s="37"/>
      <c r="AT3" s="37"/>
      <c r="AU3" s="37"/>
      <c r="AV3" s="37"/>
      <c r="AW3" s="37"/>
      <c r="AX3" s="38"/>
      <c r="AY3" s="38"/>
      <c r="AZ3" s="39"/>
      <c r="BA3" s="39"/>
      <c r="BB3" s="39"/>
    </row>
    <row r="4" customFormat="false" ht="18" hidden="false" customHeight="false" outlineLevel="0" collapsed="false">
      <c r="B4" s="41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164" t="s">
        <v>83</v>
      </c>
      <c r="AS4" s="37"/>
      <c r="AV4" s="37"/>
      <c r="AY4" s="38"/>
      <c r="AZ4" s="37"/>
    </row>
    <row r="5" customFormat="false" ht="12.75" hidden="false" customHeight="false" outlineLevel="0" collapsed="false"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8"/>
      <c r="AY5" s="38"/>
      <c r="AZ5" s="37"/>
      <c r="BA5" s="37"/>
      <c r="BB5" s="37"/>
    </row>
    <row r="6" customFormat="false" ht="35.25" hidden="false" customHeight="true" outlineLevel="0" collapsed="false">
      <c r="A6" s="42" t="s">
        <v>336</v>
      </c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86"/>
      <c r="O6" s="86"/>
      <c r="P6" s="86"/>
      <c r="Q6" s="86"/>
    </row>
    <row r="7" customFormat="false" ht="14.25" hidden="false" customHeight="true" outlineLevel="0" collapsed="false">
      <c r="A7" s="44"/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</row>
    <row r="8" s="53" customFormat="true" ht="19.5" hidden="false" customHeight="true" outlineLevel="0" collapsed="false">
      <c r="A8" s="109"/>
      <c r="B8" s="124" t="s">
        <v>321</v>
      </c>
      <c r="C8" s="169"/>
      <c r="D8" s="110" t="s">
        <v>121</v>
      </c>
      <c r="E8" s="110"/>
      <c r="F8" s="110"/>
      <c r="G8" s="110"/>
      <c r="H8" s="110"/>
      <c r="I8" s="110"/>
      <c r="J8" s="169"/>
      <c r="K8" s="110" t="s">
        <v>322</v>
      </c>
      <c r="L8" s="110"/>
      <c r="M8" s="110"/>
      <c r="N8" s="110"/>
      <c r="O8" s="110"/>
      <c r="P8" s="110"/>
    </row>
    <row r="9" s="53" customFormat="true" ht="36" hidden="false" customHeight="true" outlineLevel="0" collapsed="false">
      <c r="A9" s="109"/>
      <c r="B9" s="124"/>
      <c r="C9" s="170"/>
      <c r="D9" s="59" t="s">
        <v>94</v>
      </c>
      <c r="E9" s="59" t="s">
        <v>337</v>
      </c>
      <c r="F9" s="59" t="s">
        <v>338</v>
      </c>
      <c r="G9" s="59" t="s">
        <v>339</v>
      </c>
      <c r="H9" s="59" t="s">
        <v>340</v>
      </c>
      <c r="I9" s="59" t="s">
        <v>341</v>
      </c>
      <c r="J9" s="170"/>
      <c r="K9" s="59" t="s">
        <v>94</v>
      </c>
      <c r="L9" s="59" t="s">
        <v>337</v>
      </c>
      <c r="M9" s="59" t="s">
        <v>338</v>
      </c>
      <c r="N9" s="59" t="s">
        <v>339</v>
      </c>
      <c r="O9" s="59" t="s">
        <v>340</v>
      </c>
      <c r="P9" s="59" t="s">
        <v>341</v>
      </c>
    </row>
    <row r="10" customFormat="false" ht="18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customFormat="false" ht="12.75" hidden="false" customHeight="false" outlineLevel="0" collapsed="false">
      <c r="A11" s="65" t="s">
        <v>94</v>
      </c>
      <c r="B11" s="65"/>
      <c r="C11" s="2"/>
      <c r="D11" s="65"/>
      <c r="E11" s="65"/>
      <c r="F11" s="65"/>
      <c r="G11" s="65"/>
      <c r="H11" s="65"/>
      <c r="I11" s="65"/>
      <c r="J11" s="2"/>
      <c r="K11" s="65"/>
      <c r="L11" s="65"/>
      <c r="M11" s="65"/>
      <c r="N11" s="65"/>
      <c r="O11" s="115"/>
      <c r="P11" s="115"/>
    </row>
    <row r="12" customFormat="false" ht="12.75" hidden="false" customHeight="false" outlineLevel="0" collapsed="false">
      <c r="A12" s="121" t="s">
        <v>342</v>
      </c>
      <c r="B12" s="174" t="n">
        <v>43744</v>
      </c>
      <c r="C12" s="174"/>
      <c r="D12" s="175" t="n">
        <v>100</v>
      </c>
      <c r="E12" s="175" t="n">
        <v>1.28017556693489</v>
      </c>
      <c r="F12" s="175" t="n">
        <v>10.5568763716167</v>
      </c>
      <c r="G12" s="175" t="n">
        <v>24.6479517190929</v>
      </c>
      <c r="H12" s="175" t="n">
        <v>34.9785113386979</v>
      </c>
      <c r="I12" s="175" t="n">
        <v>28.5364850036576</v>
      </c>
      <c r="J12" s="89"/>
      <c r="K12" s="175" t="n">
        <v>100</v>
      </c>
      <c r="L12" s="175" t="n">
        <v>100</v>
      </c>
      <c r="M12" s="175" t="n">
        <v>100</v>
      </c>
      <c r="N12" s="175" t="n">
        <v>100</v>
      </c>
      <c r="O12" s="175" t="n">
        <v>100</v>
      </c>
      <c r="P12" s="175" t="n">
        <v>100</v>
      </c>
    </row>
    <row r="13" customFormat="false" ht="12.75" hidden="false" customHeight="false" outlineLevel="0" collapsed="false">
      <c r="A13" s="173" t="s">
        <v>343</v>
      </c>
      <c r="B13" s="174" t="n">
        <v>40167</v>
      </c>
      <c r="C13" s="174"/>
      <c r="D13" s="175" t="n">
        <v>100</v>
      </c>
      <c r="E13" s="175" t="n">
        <v>1.34438718350885</v>
      </c>
      <c r="F13" s="175" t="n">
        <v>11.0364229342495</v>
      </c>
      <c r="G13" s="175" t="n">
        <v>24.853735653646</v>
      </c>
      <c r="H13" s="175" t="n">
        <v>35.0013692832425</v>
      </c>
      <c r="I13" s="175" t="n">
        <v>27.7640849453532</v>
      </c>
      <c r="J13" s="89"/>
      <c r="K13" s="175" t="n">
        <v>91.8228785662034</v>
      </c>
      <c r="L13" s="175" t="n">
        <v>96.4285714285714</v>
      </c>
      <c r="M13" s="175" t="n">
        <v>95.9939367691641</v>
      </c>
      <c r="N13" s="175" t="n">
        <v>92.5895010202189</v>
      </c>
      <c r="O13" s="175" t="n">
        <v>91.8828834716685</v>
      </c>
      <c r="P13" s="175" t="n">
        <v>89.3374989986382</v>
      </c>
    </row>
    <row r="14" customFormat="false" ht="12.75" hidden="false" customHeight="false" outlineLevel="0" collapsed="false">
      <c r="A14" s="173" t="s">
        <v>344</v>
      </c>
      <c r="B14" s="174" t="n">
        <v>3563</v>
      </c>
      <c r="C14" s="174"/>
      <c r="D14" s="175" t="n">
        <v>100</v>
      </c>
      <c r="E14" s="175" t="n">
        <v>0.561324726354196</v>
      </c>
      <c r="F14" s="175" t="n">
        <v>5.19225371877631</v>
      </c>
      <c r="G14" s="175" t="n">
        <v>22.3968565815324</v>
      </c>
      <c r="H14" s="175" t="n">
        <v>34.7460005613247</v>
      </c>
      <c r="I14" s="175" t="n">
        <v>37.1035644120124</v>
      </c>
      <c r="J14" s="89"/>
      <c r="K14" s="175" t="n">
        <v>8.14511704462326</v>
      </c>
      <c r="L14" s="175" t="n">
        <v>3.57142857142857</v>
      </c>
      <c r="M14" s="175" t="n">
        <v>4.00606323083586</v>
      </c>
      <c r="N14" s="175" t="n">
        <v>7.40122426265999</v>
      </c>
      <c r="O14" s="175" t="n">
        <v>8.09097444611463</v>
      </c>
      <c r="P14" s="175" t="n">
        <v>10.5904029480093</v>
      </c>
    </row>
    <row r="15" customFormat="false" ht="12.75" hidden="false" customHeight="false" outlineLevel="0" collapsed="false">
      <c r="A15" s="173" t="s">
        <v>345</v>
      </c>
      <c r="B15" s="174" t="n">
        <v>14</v>
      </c>
      <c r="C15" s="174"/>
      <c r="D15" s="175" t="n">
        <v>100</v>
      </c>
      <c r="E15" s="175" t="n">
        <v>0</v>
      </c>
      <c r="F15" s="175" t="n">
        <v>0</v>
      </c>
      <c r="G15" s="175" t="n">
        <v>7.14285714285714</v>
      </c>
      <c r="H15" s="175" t="n">
        <v>28.5714285714286</v>
      </c>
      <c r="I15" s="175" t="n">
        <v>64.2857142857143</v>
      </c>
      <c r="J15" s="89"/>
      <c r="K15" s="175" t="n">
        <v>0.0320043891733723</v>
      </c>
      <c r="L15" s="175" t="n">
        <v>0</v>
      </c>
      <c r="M15" s="175" t="n">
        <v>0</v>
      </c>
      <c r="N15" s="175" t="n">
        <v>0.00927471712112781</v>
      </c>
      <c r="O15" s="175" t="n">
        <v>0.0261420822168486</v>
      </c>
      <c r="P15" s="175" t="n">
        <v>0.0720980533525595</v>
      </c>
    </row>
    <row r="16" customFormat="false" ht="12.75" hidden="false" customHeight="false" outlineLevel="0" collapsed="false">
      <c r="A16" s="65"/>
      <c r="B16" s="89"/>
      <c r="C16" s="174"/>
      <c r="D16" s="89"/>
      <c r="E16" s="89"/>
      <c r="F16" s="89"/>
      <c r="G16" s="89"/>
      <c r="H16" s="89"/>
      <c r="I16" s="89"/>
      <c r="J16" s="89"/>
      <c r="K16" s="89"/>
      <c r="L16" s="89"/>
      <c r="M16" s="89"/>
      <c r="N16" s="89"/>
      <c r="O16" s="89"/>
      <c r="P16" s="89"/>
    </row>
    <row r="17" customFormat="false" ht="12.75" hidden="false" customHeight="false" outlineLevel="0" collapsed="false">
      <c r="A17" s="65" t="s">
        <v>346</v>
      </c>
      <c r="B17" s="174" t="n">
        <v>43744</v>
      </c>
      <c r="C17" s="174"/>
      <c r="D17" s="175" t="n">
        <v>100</v>
      </c>
      <c r="E17" s="175" t="n">
        <v>1.28017556693489</v>
      </c>
      <c r="F17" s="175" t="n">
        <v>10.5568763716167</v>
      </c>
      <c r="G17" s="175" t="n">
        <v>24.6479517190929</v>
      </c>
      <c r="H17" s="175" t="n">
        <v>34.9785113386979</v>
      </c>
      <c r="I17" s="175" t="n">
        <v>28.5364850036576</v>
      </c>
      <c r="J17" s="89"/>
      <c r="K17" s="175" t="n">
        <v>100</v>
      </c>
      <c r="L17" s="175" t="n">
        <v>100</v>
      </c>
      <c r="M17" s="175" t="n">
        <v>100</v>
      </c>
      <c r="N17" s="175" t="n">
        <v>100</v>
      </c>
      <c r="O17" s="175" t="n">
        <v>100</v>
      </c>
      <c r="P17" s="175" t="n">
        <v>100</v>
      </c>
    </row>
    <row r="18" customFormat="false" ht="12.75" hidden="false" customHeight="false" outlineLevel="0" collapsed="false">
      <c r="A18" s="176" t="s">
        <v>347</v>
      </c>
      <c r="B18" s="174" t="n">
        <v>138</v>
      </c>
      <c r="C18" s="174"/>
      <c r="D18" s="175" t="n">
        <v>100</v>
      </c>
      <c r="E18" s="175" t="n">
        <v>3.6231884057971</v>
      </c>
      <c r="F18" s="175" t="n">
        <v>23.1884057971015</v>
      </c>
      <c r="G18" s="175" t="n">
        <v>29.7101449275362</v>
      </c>
      <c r="H18" s="175" t="n">
        <v>26.8115942028986</v>
      </c>
      <c r="I18" s="175" t="n">
        <v>16.6666666666667</v>
      </c>
      <c r="J18" s="89"/>
      <c r="K18" s="175" t="n">
        <v>0.315471836137527</v>
      </c>
      <c r="L18" s="175" t="n">
        <v>0.892857142857143</v>
      </c>
      <c r="M18" s="175" t="n">
        <v>0.692940666955392</v>
      </c>
      <c r="N18" s="175" t="n">
        <v>0.38026340196624</v>
      </c>
      <c r="O18" s="175" t="n">
        <v>0.241814260505849</v>
      </c>
      <c r="P18" s="175" t="n">
        <v>0.184250580789874</v>
      </c>
    </row>
    <row r="19" customFormat="false" ht="12.75" hidden="false" customHeight="false" outlineLevel="0" collapsed="false">
      <c r="A19" s="177" t="s">
        <v>348</v>
      </c>
      <c r="B19" s="174" t="n">
        <v>3321</v>
      </c>
      <c r="C19" s="174"/>
      <c r="D19" s="175" t="n">
        <v>100</v>
      </c>
      <c r="E19" s="175" t="n">
        <v>0.933453778982234</v>
      </c>
      <c r="F19" s="175" t="n">
        <v>9.69587473652514</v>
      </c>
      <c r="G19" s="175" t="n">
        <v>26.0764829870521</v>
      </c>
      <c r="H19" s="175" t="n">
        <v>32.8515507377296</v>
      </c>
      <c r="I19" s="175" t="n">
        <v>30.4426377597109</v>
      </c>
      <c r="J19" s="89"/>
      <c r="K19" s="175" t="n">
        <v>7.59189831748354</v>
      </c>
      <c r="L19" s="175" t="n">
        <v>5.53571428571429</v>
      </c>
      <c r="M19" s="175" t="n">
        <v>6.97271546123863</v>
      </c>
      <c r="N19" s="175" t="n">
        <v>8.03190502689668</v>
      </c>
      <c r="O19" s="175" t="n">
        <v>7.13025292464545</v>
      </c>
      <c r="P19" s="175" t="n">
        <v>8.09901465993752</v>
      </c>
    </row>
    <row r="20" customFormat="false" ht="12.75" hidden="false" customHeight="false" outlineLevel="0" collapsed="false">
      <c r="A20" s="176" t="s">
        <v>349</v>
      </c>
      <c r="B20" s="174" t="n">
        <v>1415</v>
      </c>
      <c r="C20" s="174"/>
      <c r="D20" s="175" t="n">
        <v>100</v>
      </c>
      <c r="E20" s="175" t="n">
        <v>1.5547703180212</v>
      </c>
      <c r="F20" s="175" t="n">
        <v>8.69257950530035</v>
      </c>
      <c r="G20" s="175" t="n">
        <v>26.9257950530035</v>
      </c>
      <c r="H20" s="175" t="n">
        <v>33.7102473498233</v>
      </c>
      <c r="I20" s="175" t="n">
        <v>29.1166077738516</v>
      </c>
      <c r="J20" s="89"/>
      <c r="K20" s="175" t="n">
        <v>3.23472933430871</v>
      </c>
      <c r="L20" s="175" t="n">
        <v>3.92857142857143</v>
      </c>
      <c r="M20" s="175" t="n">
        <v>2.66349068860979</v>
      </c>
      <c r="N20" s="175" t="n">
        <v>3.53366722314969</v>
      </c>
      <c r="O20" s="175" t="n">
        <v>3.11744330435919</v>
      </c>
      <c r="P20" s="175" t="n">
        <v>3.30048866458383</v>
      </c>
    </row>
    <row r="21" customFormat="false" ht="12.75" hidden="false" customHeight="true" outlineLevel="0" collapsed="false">
      <c r="A21" s="177" t="s">
        <v>350</v>
      </c>
      <c r="B21" s="174" t="n">
        <v>7151</v>
      </c>
      <c r="C21" s="174"/>
      <c r="D21" s="175" t="n">
        <v>100</v>
      </c>
      <c r="E21" s="175" t="n">
        <v>1.62215074814711</v>
      </c>
      <c r="F21" s="175" t="n">
        <v>11.6627045168508</v>
      </c>
      <c r="G21" s="175" t="n">
        <v>26.73751922808</v>
      </c>
      <c r="H21" s="175" t="n">
        <v>33.4358830932737</v>
      </c>
      <c r="I21" s="175" t="n">
        <v>26.5417424136484</v>
      </c>
      <c r="J21" s="89"/>
      <c r="K21" s="175" t="n">
        <v>16.347384784199</v>
      </c>
      <c r="L21" s="175" t="n">
        <v>20.7142857142857</v>
      </c>
      <c r="M21" s="175" t="n">
        <v>18.0597661325249</v>
      </c>
      <c r="N21" s="175" t="n">
        <v>17.7332591355964</v>
      </c>
      <c r="O21" s="175" t="n">
        <v>15.6264296451212</v>
      </c>
      <c r="P21" s="175" t="n">
        <v>15.2046783625731</v>
      </c>
    </row>
    <row r="22" customFormat="false" ht="12.75" hidden="false" customHeight="false" outlineLevel="0" collapsed="false">
      <c r="A22" s="177" t="s">
        <v>351</v>
      </c>
      <c r="B22" s="174" t="n">
        <v>9469</v>
      </c>
      <c r="C22" s="174"/>
      <c r="D22" s="175" t="n">
        <v>100</v>
      </c>
      <c r="E22" s="175" t="n">
        <v>1.52075192734185</v>
      </c>
      <c r="F22" s="175" t="n">
        <v>14.5210687506601</v>
      </c>
      <c r="G22" s="175" t="n">
        <v>30.5312070968423</v>
      </c>
      <c r="H22" s="175" t="n">
        <v>33.0657936424121</v>
      </c>
      <c r="I22" s="175" t="n">
        <v>20.3611785827437</v>
      </c>
      <c r="J22" s="89"/>
      <c r="K22" s="175" t="n">
        <v>21.6463972201902</v>
      </c>
      <c r="L22" s="175" t="n">
        <v>25.7142857142857</v>
      </c>
      <c r="M22" s="175" t="n">
        <v>29.7747942832395</v>
      </c>
      <c r="N22" s="175" t="n">
        <v>26.8132071971805</v>
      </c>
      <c r="O22" s="175" t="n">
        <v>20.4627148552382</v>
      </c>
      <c r="P22" s="175" t="n">
        <v>15.4450052070816</v>
      </c>
    </row>
    <row r="23" customFormat="false" ht="12.75" hidden="false" customHeight="false" outlineLevel="0" collapsed="false">
      <c r="A23" s="177" t="s">
        <v>352</v>
      </c>
      <c r="B23" s="174" t="n">
        <v>22141</v>
      </c>
      <c r="C23" s="174"/>
      <c r="D23" s="175" t="n">
        <v>100</v>
      </c>
      <c r="E23" s="175" t="n">
        <v>1.07041235716544</v>
      </c>
      <c r="F23" s="175" t="n">
        <v>8.66717853755476</v>
      </c>
      <c r="G23" s="175" t="n">
        <v>21.0514430242536</v>
      </c>
      <c r="H23" s="175" t="n">
        <v>36.7734068018608</v>
      </c>
      <c r="I23" s="175" t="n">
        <v>32.4375592791654</v>
      </c>
      <c r="J23" s="89"/>
      <c r="K23" s="175" t="n">
        <v>50.6149414776884</v>
      </c>
      <c r="L23" s="175" t="n">
        <v>42.3214285714286</v>
      </c>
      <c r="M23" s="175" t="n">
        <v>41.5547856214812</v>
      </c>
      <c r="N23" s="175" t="n">
        <v>43.2294565015767</v>
      </c>
      <c r="O23" s="175" t="n">
        <v>53.2122083523953</v>
      </c>
      <c r="P23" s="175" t="n">
        <v>57.5342465753425</v>
      </c>
    </row>
    <row r="24" customFormat="false" ht="12.75" hidden="false" customHeight="false" outlineLevel="0" collapsed="false">
      <c r="A24" s="176" t="s">
        <v>210</v>
      </c>
      <c r="B24" s="174" t="n">
        <v>109</v>
      </c>
      <c r="C24" s="174"/>
      <c r="D24" s="175" t="n">
        <v>100</v>
      </c>
      <c r="E24" s="175" t="n">
        <v>4.58715596330275</v>
      </c>
      <c r="F24" s="175" t="n">
        <v>11.9266055045872</v>
      </c>
      <c r="G24" s="175" t="n">
        <v>27.5229357798165</v>
      </c>
      <c r="H24" s="175" t="n">
        <v>29.3577981651376</v>
      </c>
      <c r="I24" s="175" t="n">
        <v>26.605504587156</v>
      </c>
      <c r="J24" s="89"/>
      <c r="K24" s="175" t="n">
        <v>0.249177029992685</v>
      </c>
      <c r="L24" s="175" t="n">
        <v>0.892857142857143</v>
      </c>
      <c r="M24" s="175" t="n">
        <v>0.281507145950628</v>
      </c>
      <c r="N24" s="175" t="n">
        <v>0.278241513633834</v>
      </c>
      <c r="O24" s="175" t="n">
        <v>0.209136657734789</v>
      </c>
      <c r="P24" s="175" t="n">
        <v>0.232315949691581</v>
      </c>
    </row>
    <row r="25" customFormat="false" ht="12.75" hidden="false" customHeight="false" outlineLevel="0" collapsed="false">
      <c r="A25" s="179"/>
      <c r="B25" s="174"/>
      <c r="C25" s="174"/>
      <c r="D25" s="175"/>
      <c r="E25" s="175"/>
      <c r="F25" s="175"/>
      <c r="G25" s="175"/>
      <c r="H25" s="175"/>
      <c r="I25" s="175"/>
      <c r="J25" s="89"/>
      <c r="K25" s="175"/>
      <c r="L25" s="175"/>
      <c r="M25" s="175"/>
      <c r="N25" s="175"/>
      <c r="O25" s="175"/>
      <c r="P25" s="175"/>
    </row>
    <row r="26" customFormat="false" ht="12.75" hidden="false" customHeight="false" outlineLevel="0" collapsed="false">
      <c r="A26" s="65" t="s">
        <v>95</v>
      </c>
      <c r="B26" s="65"/>
      <c r="C26" s="2"/>
      <c r="D26" s="65"/>
      <c r="E26" s="65"/>
      <c r="F26" s="65"/>
      <c r="G26" s="65"/>
      <c r="H26" s="65"/>
      <c r="I26" s="65"/>
      <c r="J26" s="2"/>
      <c r="K26" s="65"/>
      <c r="L26" s="65"/>
      <c r="M26" s="65"/>
      <c r="N26" s="65"/>
      <c r="O26" s="180"/>
      <c r="P26" s="180"/>
    </row>
    <row r="27" customFormat="false" ht="12.75" hidden="false" customHeight="false" outlineLevel="0" collapsed="false">
      <c r="A27" s="121" t="s">
        <v>342</v>
      </c>
      <c r="B27" s="174" t="n">
        <v>23968</v>
      </c>
      <c r="C27" s="174"/>
      <c r="D27" s="175" t="n">
        <v>100</v>
      </c>
      <c r="E27" s="175" t="n">
        <v>1.37683578104139</v>
      </c>
      <c r="F27" s="175" t="n">
        <v>10.443090787717</v>
      </c>
      <c r="G27" s="175" t="n">
        <v>25.3880173564753</v>
      </c>
      <c r="H27" s="175" t="n">
        <v>34.7004339118825</v>
      </c>
      <c r="I27" s="175" t="n">
        <v>28.0916221628838</v>
      </c>
      <c r="J27" s="89"/>
      <c r="K27" s="175" t="n">
        <v>100</v>
      </c>
      <c r="L27" s="175" t="n">
        <v>100</v>
      </c>
      <c r="M27" s="175" t="n">
        <v>100</v>
      </c>
      <c r="N27" s="175" t="n">
        <v>100</v>
      </c>
      <c r="O27" s="175" t="n">
        <v>100</v>
      </c>
      <c r="P27" s="175" t="n">
        <v>100</v>
      </c>
    </row>
    <row r="28" customFormat="false" ht="12.75" hidden="false" customHeight="false" outlineLevel="0" collapsed="false">
      <c r="A28" s="173" t="s">
        <v>343</v>
      </c>
      <c r="B28" s="174" t="n">
        <v>21468</v>
      </c>
      <c r="C28" s="174"/>
      <c r="D28" s="175" t="n">
        <v>100</v>
      </c>
      <c r="E28" s="175" t="n">
        <v>1.4719582634619</v>
      </c>
      <c r="F28" s="175" t="n">
        <v>11.1049003167505</v>
      </c>
      <c r="G28" s="175" t="n">
        <v>25.7220048444196</v>
      </c>
      <c r="H28" s="175" t="n">
        <v>34.6189677659773</v>
      </c>
      <c r="I28" s="175" t="n">
        <v>27.0821688093907</v>
      </c>
      <c r="J28" s="89"/>
      <c r="K28" s="175" t="n">
        <v>89.5694259012016</v>
      </c>
      <c r="L28" s="175" t="n">
        <v>95.7575757575758</v>
      </c>
      <c r="M28" s="175" t="n">
        <v>95.2457051538154</v>
      </c>
      <c r="N28" s="175" t="n">
        <v>90.7477403451109</v>
      </c>
      <c r="O28" s="175" t="n">
        <v>89.3591439220873</v>
      </c>
      <c r="P28" s="175" t="n">
        <v>86.3508094460122</v>
      </c>
    </row>
    <row r="29" customFormat="false" ht="12.75" hidden="false" customHeight="false" outlineLevel="0" collapsed="false">
      <c r="A29" s="173" t="s">
        <v>344</v>
      </c>
      <c r="B29" s="174" t="n">
        <v>2496</v>
      </c>
      <c r="C29" s="174"/>
      <c r="D29" s="175" t="n">
        <v>100</v>
      </c>
      <c r="E29" s="175" t="n">
        <v>0.560897435897436</v>
      </c>
      <c r="F29" s="175" t="n">
        <v>4.76762820512821</v>
      </c>
      <c r="G29" s="175" t="n">
        <v>22.5160256410256</v>
      </c>
      <c r="H29" s="175" t="n">
        <v>35.3766025641026</v>
      </c>
      <c r="I29" s="175" t="n">
        <v>36.7788461538462</v>
      </c>
      <c r="J29" s="89"/>
      <c r="K29" s="175" t="n">
        <v>10.4138851802403</v>
      </c>
      <c r="L29" s="175" t="n">
        <v>4.24242424242424</v>
      </c>
      <c r="M29" s="175" t="n">
        <v>4.75429484618458</v>
      </c>
      <c r="N29" s="175" t="n">
        <v>9.23582580115037</v>
      </c>
      <c r="O29" s="175" t="n">
        <v>10.6168089455332</v>
      </c>
      <c r="P29" s="175" t="n">
        <v>13.6343383335809</v>
      </c>
    </row>
    <row r="30" customFormat="false" ht="12.75" hidden="false" customHeight="false" outlineLevel="0" collapsed="false">
      <c r="A30" s="173" t="s">
        <v>345</v>
      </c>
      <c r="B30" s="174" t="n">
        <v>4</v>
      </c>
      <c r="C30" s="174"/>
      <c r="D30" s="175" t="n">
        <v>100</v>
      </c>
      <c r="E30" s="175" t="n">
        <v>0</v>
      </c>
      <c r="F30" s="175" t="n">
        <v>0</v>
      </c>
      <c r="G30" s="175" t="n">
        <v>25</v>
      </c>
      <c r="H30" s="175" t="n">
        <v>50</v>
      </c>
      <c r="I30" s="175" t="n">
        <v>25</v>
      </c>
      <c r="J30" s="89"/>
      <c r="K30" s="175" t="n">
        <v>0.0166889185580774</v>
      </c>
      <c r="L30" s="175" t="n">
        <v>0</v>
      </c>
      <c r="M30" s="175" t="n">
        <v>0</v>
      </c>
      <c r="N30" s="175" t="n">
        <v>0.0164338537387017</v>
      </c>
      <c r="O30" s="175" t="n">
        <v>0.0240471323794637</v>
      </c>
      <c r="P30" s="175" t="n">
        <v>0.0148522204069508</v>
      </c>
    </row>
    <row r="31" customFormat="false" ht="12.75" hidden="false" customHeight="false" outlineLevel="0" collapsed="false">
      <c r="A31" s="65"/>
      <c r="B31" s="89"/>
      <c r="C31" s="174"/>
      <c r="D31" s="89"/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</row>
    <row r="32" customFormat="false" ht="12.75" hidden="false" customHeight="false" outlineLevel="0" collapsed="false">
      <c r="A32" s="65" t="s">
        <v>346</v>
      </c>
      <c r="B32" s="174" t="n">
        <v>23968</v>
      </c>
      <c r="C32" s="174"/>
      <c r="D32" s="175" t="n">
        <v>100</v>
      </c>
      <c r="E32" s="175" t="n">
        <v>1.37683578104139</v>
      </c>
      <c r="F32" s="175" t="n">
        <v>10.443090787717</v>
      </c>
      <c r="G32" s="175" t="n">
        <v>25.3880173564753</v>
      </c>
      <c r="H32" s="175" t="n">
        <v>34.7004339118825</v>
      </c>
      <c r="I32" s="175" t="n">
        <v>28.0916221628838</v>
      </c>
      <c r="J32" s="89"/>
      <c r="K32" s="175" t="n">
        <v>100</v>
      </c>
      <c r="L32" s="175" t="n">
        <v>100</v>
      </c>
      <c r="M32" s="175" t="n">
        <v>100</v>
      </c>
      <c r="N32" s="175" t="n">
        <v>100</v>
      </c>
      <c r="O32" s="175" t="n">
        <v>100</v>
      </c>
      <c r="P32" s="175" t="n">
        <v>100</v>
      </c>
    </row>
    <row r="33" customFormat="false" ht="12.75" hidden="false" customHeight="false" outlineLevel="0" collapsed="false">
      <c r="A33" s="176" t="s">
        <v>347</v>
      </c>
      <c r="B33" s="174" t="n">
        <v>104</v>
      </c>
      <c r="C33" s="174"/>
      <c r="D33" s="175" t="n">
        <v>100</v>
      </c>
      <c r="E33" s="175" t="n">
        <v>2.88461538461538</v>
      </c>
      <c r="F33" s="175" t="n">
        <v>23.0769230769231</v>
      </c>
      <c r="G33" s="175" t="n">
        <v>29.8076923076923</v>
      </c>
      <c r="H33" s="175" t="n">
        <v>28.8461538461538</v>
      </c>
      <c r="I33" s="175" t="n">
        <v>15.3846153846154</v>
      </c>
      <c r="J33" s="89"/>
      <c r="K33" s="175" t="n">
        <v>0.433911882510013</v>
      </c>
      <c r="L33" s="175" t="n">
        <v>0.909090909090909</v>
      </c>
      <c r="M33" s="175" t="n">
        <v>0.958849380743108</v>
      </c>
      <c r="N33" s="175" t="n">
        <v>0.509449465899754</v>
      </c>
      <c r="O33" s="175" t="n">
        <v>0.360706985691956</v>
      </c>
      <c r="P33" s="175" t="n">
        <v>0.237635526511213</v>
      </c>
    </row>
    <row r="34" customFormat="false" ht="12.75" hidden="false" customHeight="false" outlineLevel="0" collapsed="false">
      <c r="A34" s="177" t="s">
        <v>348</v>
      </c>
      <c r="B34" s="174" t="n">
        <v>2554</v>
      </c>
      <c r="C34" s="174"/>
      <c r="D34" s="175" t="n">
        <v>100</v>
      </c>
      <c r="E34" s="175" t="n">
        <v>0.978856695379796</v>
      </c>
      <c r="F34" s="175" t="n">
        <v>8.77055599060298</v>
      </c>
      <c r="G34" s="175" t="n">
        <v>24.7454972592013</v>
      </c>
      <c r="H34" s="175" t="n">
        <v>32.8895849647612</v>
      </c>
      <c r="I34" s="175" t="n">
        <v>32.6155050900548</v>
      </c>
      <c r="J34" s="89"/>
      <c r="K34" s="175" t="n">
        <v>10.6558744993324</v>
      </c>
      <c r="L34" s="175" t="n">
        <v>7.57575757575758</v>
      </c>
      <c r="M34" s="175" t="n">
        <v>8.94926088693568</v>
      </c>
      <c r="N34" s="175" t="n">
        <v>10.3861955628595</v>
      </c>
      <c r="O34" s="175" t="n">
        <v>10.0997955993748</v>
      </c>
      <c r="P34" s="175" t="n">
        <v>12.3718995989901</v>
      </c>
    </row>
    <row r="35" customFormat="false" ht="12.75" hidden="false" customHeight="false" outlineLevel="0" collapsed="false">
      <c r="A35" s="176" t="s">
        <v>349</v>
      </c>
      <c r="B35" s="174" t="n">
        <v>1148</v>
      </c>
      <c r="C35" s="174"/>
      <c r="D35" s="175" t="n">
        <v>100</v>
      </c>
      <c r="E35" s="175" t="n">
        <v>1.21951219512195</v>
      </c>
      <c r="F35" s="175" t="n">
        <v>8.01393728222997</v>
      </c>
      <c r="G35" s="175" t="n">
        <v>27.2648083623693</v>
      </c>
      <c r="H35" s="175" t="n">
        <v>34.0592334494774</v>
      </c>
      <c r="I35" s="175" t="n">
        <v>29.4425087108014</v>
      </c>
      <c r="J35" s="89"/>
      <c r="K35" s="175" t="n">
        <v>4.78971962616823</v>
      </c>
      <c r="L35" s="175" t="n">
        <v>4.24242424242424</v>
      </c>
      <c r="M35" s="175" t="n">
        <v>3.67558929284858</v>
      </c>
      <c r="N35" s="175" t="n">
        <v>5.14379622021364</v>
      </c>
      <c r="O35" s="175" t="n">
        <v>4.70121438018516</v>
      </c>
      <c r="P35" s="175" t="n">
        <v>5.02005049754938</v>
      </c>
    </row>
    <row r="36" customFormat="false" ht="12.75" hidden="false" customHeight="false" outlineLevel="0" collapsed="false">
      <c r="A36" s="177" t="s">
        <v>350</v>
      </c>
      <c r="B36" s="174" t="n">
        <v>4884</v>
      </c>
      <c r="C36" s="174"/>
      <c r="D36" s="175" t="n">
        <v>100</v>
      </c>
      <c r="E36" s="175" t="n">
        <v>1.31040131040131</v>
      </c>
      <c r="F36" s="175" t="n">
        <v>10.8108108108108</v>
      </c>
      <c r="G36" s="175" t="n">
        <v>25.7985257985258</v>
      </c>
      <c r="H36" s="175" t="n">
        <v>34.0499590499591</v>
      </c>
      <c r="I36" s="175" t="n">
        <v>28.030303030303</v>
      </c>
      <c r="J36" s="89"/>
      <c r="K36" s="175" t="n">
        <v>20.3771695594126</v>
      </c>
      <c r="L36" s="175" t="n">
        <v>19.3939393939394</v>
      </c>
      <c r="M36" s="175" t="n">
        <v>21.0946863763484</v>
      </c>
      <c r="N36" s="175" t="n">
        <v>20.7066557107642</v>
      </c>
      <c r="O36" s="175" t="n">
        <v>19.9951905735241</v>
      </c>
      <c r="P36" s="175" t="n">
        <v>20.3326897371157</v>
      </c>
    </row>
    <row r="37" customFormat="false" ht="12.75" hidden="false" customHeight="false" outlineLevel="0" collapsed="false">
      <c r="A37" s="177" t="s">
        <v>351</v>
      </c>
      <c r="B37" s="174" t="n">
        <v>5300</v>
      </c>
      <c r="C37" s="174"/>
      <c r="D37" s="175" t="n">
        <v>100</v>
      </c>
      <c r="E37" s="175" t="n">
        <v>1.71698113207547</v>
      </c>
      <c r="F37" s="175" t="n">
        <v>14.0188679245283</v>
      </c>
      <c r="G37" s="175" t="n">
        <v>29.9056603773585</v>
      </c>
      <c r="H37" s="175" t="n">
        <v>32.6037735849057</v>
      </c>
      <c r="I37" s="175" t="n">
        <v>21.7547169811321</v>
      </c>
      <c r="J37" s="89"/>
      <c r="K37" s="175" t="n">
        <v>22.1128170894526</v>
      </c>
      <c r="L37" s="175" t="n">
        <v>27.5757575757576</v>
      </c>
      <c r="M37" s="175" t="n">
        <v>29.6843787455054</v>
      </c>
      <c r="N37" s="175" t="n">
        <v>26.0476581758422</v>
      </c>
      <c r="O37" s="175" t="n">
        <v>20.7767223758567</v>
      </c>
      <c r="P37" s="175" t="n">
        <v>17.1246101292143</v>
      </c>
    </row>
    <row r="38" customFormat="false" ht="12.75" hidden="false" customHeight="false" outlineLevel="0" collapsed="false">
      <c r="A38" s="177" t="s">
        <v>352</v>
      </c>
      <c r="B38" s="174" t="n">
        <v>9894</v>
      </c>
      <c r="C38" s="174"/>
      <c r="D38" s="175" t="n">
        <v>100</v>
      </c>
      <c r="E38" s="175" t="n">
        <v>1.30382049727107</v>
      </c>
      <c r="F38" s="175" t="n">
        <v>8.91449363250455</v>
      </c>
      <c r="G38" s="175" t="n">
        <v>22.6096624216697</v>
      </c>
      <c r="H38" s="175" t="n">
        <v>36.7394380432585</v>
      </c>
      <c r="I38" s="175" t="n">
        <v>30.4325854052961</v>
      </c>
      <c r="J38" s="89"/>
      <c r="K38" s="175" t="n">
        <v>41.2800400534045</v>
      </c>
      <c r="L38" s="175" t="n">
        <v>39.0909090909091</v>
      </c>
      <c r="M38" s="175" t="n">
        <v>35.2377147423092</v>
      </c>
      <c r="N38" s="175" t="n">
        <v>36.7625308134758</v>
      </c>
      <c r="O38" s="175" t="n">
        <v>43.7056630996754</v>
      </c>
      <c r="P38" s="175" t="n">
        <v>44.720035645329</v>
      </c>
    </row>
    <row r="39" customFormat="false" ht="12.75" hidden="false" customHeight="false" outlineLevel="0" collapsed="false">
      <c r="A39" s="176" t="s">
        <v>210</v>
      </c>
      <c r="B39" s="174" t="n">
        <v>84</v>
      </c>
      <c r="C39" s="174"/>
      <c r="D39" s="175" t="n">
        <v>100</v>
      </c>
      <c r="E39" s="175" t="n">
        <v>4.76190476190476</v>
      </c>
      <c r="F39" s="175" t="n">
        <v>11.9047619047619</v>
      </c>
      <c r="G39" s="175" t="n">
        <v>32.1428571428571</v>
      </c>
      <c r="H39" s="175" t="n">
        <v>35.7142857142857</v>
      </c>
      <c r="I39" s="175" t="n">
        <v>15.4761904761905</v>
      </c>
      <c r="J39" s="89"/>
      <c r="K39" s="175" t="n">
        <v>0.350467289719626</v>
      </c>
      <c r="L39" s="175" t="n">
        <v>1.21212121212121</v>
      </c>
      <c r="M39" s="175" t="n">
        <v>0.399520575309628</v>
      </c>
      <c r="N39" s="175" t="n">
        <v>0.443714050944947</v>
      </c>
      <c r="O39" s="175" t="n">
        <v>0.360706985691956</v>
      </c>
      <c r="P39" s="175" t="n">
        <v>0.193078865290361</v>
      </c>
    </row>
    <row r="40" customFormat="false" ht="12.75" hidden="false" customHeight="false" outlineLevel="0" collapsed="false">
      <c r="A40" s="179"/>
      <c r="B40" s="174"/>
      <c r="C40" s="174"/>
      <c r="D40" s="175"/>
      <c r="E40" s="175"/>
      <c r="F40" s="175"/>
      <c r="G40" s="175"/>
      <c r="H40" s="175"/>
      <c r="I40" s="175"/>
      <c r="J40" s="89"/>
      <c r="K40" s="175"/>
      <c r="L40" s="175"/>
      <c r="M40" s="175"/>
      <c r="N40" s="175"/>
      <c r="O40" s="175"/>
      <c r="P40" s="175"/>
    </row>
    <row r="41" customFormat="false" ht="12.75" hidden="false" customHeight="false" outlineLevel="0" collapsed="false">
      <c r="A41" s="65" t="s">
        <v>96</v>
      </c>
      <c r="B41" s="65"/>
      <c r="C41" s="2"/>
      <c r="D41" s="65"/>
      <c r="E41" s="65"/>
      <c r="F41" s="65"/>
      <c r="G41" s="65"/>
      <c r="H41" s="65"/>
      <c r="I41" s="65"/>
      <c r="J41" s="2"/>
      <c r="K41" s="65"/>
      <c r="L41" s="65"/>
      <c r="M41" s="65"/>
      <c r="N41" s="65"/>
      <c r="O41" s="180"/>
      <c r="P41" s="180"/>
    </row>
    <row r="42" customFormat="false" ht="12.75" hidden="false" customHeight="false" outlineLevel="0" collapsed="false">
      <c r="A42" s="121" t="s">
        <v>342</v>
      </c>
      <c r="B42" s="174" t="n">
        <v>19776</v>
      </c>
      <c r="C42" s="174"/>
      <c r="D42" s="175" t="n">
        <v>100</v>
      </c>
      <c r="E42" s="175" t="n">
        <v>1.16302588996764</v>
      </c>
      <c r="F42" s="175" t="n">
        <v>10.6947815533981</v>
      </c>
      <c r="G42" s="175" t="n">
        <v>23.7510113268608</v>
      </c>
      <c r="H42" s="175" t="n">
        <v>35.3155339805825</v>
      </c>
      <c r="I42" s="175" t="n">
        <v>29.0756472491909</v>
      </c>
      <c r="J42" s="89"/>
      <c r="K42" s="175" t="n">
        <v>100</v>
      </c>
      <c r="L42" s="175" t="n">
        <v>100</v>
      </c>
      <c r="M42" s="175" t="n">
        <v>100</v>
      </c>
      <c r="N42" s="175" t="n">
        <v>100</v>
      </c>
      <c r="O42" s="175" t="n">
        <v>100</v>
      </c>
      <c r="P42" s="175" t="n">
        <v>100</v>
      </c>
    </row>
    <row r="43" customFormat="false" ht="12.75" hidden="false" customHeight="false" outlineLevel="0" collapsed="false">
      <c r="A43" s="173" t="s">
        <v>343</v>
      </c>
      <c r="B43" s="174" t="n">
        <v>18699</v>
      </c>
      <c r="C43" s="174"/>
      <c r="D43" s="175" t="n">
        <v>100</v>
      </c>
      <c r="E43" s="175" t="n">
        <v>1.19792502272849</v>
      </c>
      <c r="F43" s="175" t="n">
        <v>10.9578052302262</v>
      </c>
      <c r="G43" s="175" t="n">
        <v>23.8568907428205</v>
      </c>
      <c r="H43" s="175" t="n">
        <v>35.4403978822397</v>
      </c>
      <c r="I43" s="175" t="n">
        <v>28.5469811219851</v>
      </c>
      <c r="J43" s="89"/>
      <c r="K43" s="175" t="n">
        <v>94.5540048543689</v>
      </c>
      <c r="L43" s="175" t="n">
        <v>97.3913043478261</v>
      </c>
      <c r="M43" s="175" t="n">
        <v>96.8794326241135</v>
      </c>
      <c r="N43" s="175" t="n">
        <v>94.9755162869917</v>
      </c>
      <c r="O43" s="175" t="n">
        <v>94.8883161512027</v>
      </c>
      <c r="P43" s="175" t="n">
        <v>92.8347826086957</v>
      </c>
    </row>
    <row r="44" customFormat="false" ht="12.75" hidden="false" customHeight="false" outlineLevel="0" collapsed="false">
      <c r="A44" s="173" t="s">
        <v>344</v>
      </c>
      <c r="B44" s="174" t="n">
        <v>1067</v>
      </c>
      <c r="C44" s="174"/>
      <c r="D44" s="175" t="n">
        <v>100</v>
      </c>
      <c r="E44" s="175" t="n">
        <v>0.56232427366448</v>
      </c>
      <c r="F44" s="175" t="n">
        <v>6.18556701030928</v>
      </c>
      <c r="G44" s="175" t="n">
        <v>22.1180880974695</v>
      </c>
      <c r="H44" s="175" t="n">
        <v>33.2708528584817</v>
      </c>
      <c r="I44" s="175" t="n">
        <v>37.863167760075</v>
      </c>
      <c r="J44" s="89"/>
      <c r="K44" s="175" t="n">
        <v>5.395428802589</v>
      </c>
      <c r="L44" s="175" t="n">
        <v>2.60869565217391</v>
      </c>
      <c r="M44" s="175" t="n">
        <v>3.12056737588653</v>
      </c>
      <c r="N44" s="175" t="n">
        <v>5.0244837130083</v>
      </c>
      <c r="O44" s="175" t="n">
        <v>5.08304696449026</v>
      </c>
      <c r="P44" s="175" t="n">
        <v>7.02608695652174</v>
      </c>
    </row>
    <row r="45" customFormat="false" ht="12.75" hidden="false" customHeight="false" outlineLevel="0" collapsed="false">
      <c r="A45" s="173" t="s">
        <v>345</v>
      </c>
      <c r="B45" s="174" t="n">
        <v>10</v>
      </c>
      <c r="C45" s="174"/>
      <c r="D45" s="175" t="n">
        <v>100</v>
      </c>
      <c r="E45" s="175" t="n">
        <v>0</v>
      </c>
      <c r="F45" s="175" t="n">
        <v>0</v>
      </c>
      <c r="G45" s="175" t="n">
        <v>0</v>
      </c>
      <c r="H45" s="175" t="n">
        <v>20</v>
      </c>
      <c r="I45" s="175" t="n">
        <v>80</v>
      </c>
      <c r="J45" s="89"/>
      <c r="K45" s="175" t="n">
        <v>0.0505663430420712</v>
      </c>
      <c r="L45" s="175" t="n">
        <v>0</v>
      </c>
      <c r="M45" s="175" t="n">
        <v>0</v>
      </c>
      <c r="N45" s="175" t="n">
        <v>0</v>
      </c>
      <c r="O45" s="175" t="n">
        <v>0.0286368843069874</v>
      </c>
      <c r="P45" s="175" t="n">
        <v>0.139130434782609</v>
      </c>
    </row>
    <row r="46" customFormat="false" ht="12.75" hidden="false" customHeight="false" outlineLevel="0" collapsed="false">
      <c r="A46" s="65"/>
      <c r="B46" s="89"/>
      <c r="C46" s="174"/>
      <c r="D46" s="89"/>
      <c r="E46" s="89"/>
      <c r="F46" s="89"/>
      <c r="G46" s="89"/>
      <c r="H46" s="89"/>
      <c r="I46" s="89"/>
      <c r="J46" s="89"/>
      <c r="K46" s="89"/>
      <c r="L46" s="89"/>
      <c r="M46" s="89"/>
      <c r="N46" s="89"/>
      <c r="O46" s="89"/>
      <c r="P46" s="89"/>
    </row>
    <row r="47" customFormat="false" ht="12.75" hidden="false" customHeight="false" outlineLevel="0" collapsed="false">
      <c r="A47" s="65" t="s">
        <v>346</v>
      </c>
      <c r="B47" s="174" t="n">
        <v>19776</v>
      </c>
      <c r="C47" s="174"/>
      <c r="D47" s="175" t="n">
        <v>100</v>
      </c>
      <c r="E47" s="175" t="n">
        <v>1.16302588996764</v>
      </c>
      <c r="F47" s="175" t="n">
        <v>10.6947815533981</v>
      </c>
      <c r="G47" s="175" t="n">
        <v>23.7510113268608</v>
      </c>
      <c r="H47" s="175" t="n">
        <v>35.3155339805825</v>
      </c>
      <c r="I47" s="175" t="n">
        <v>29.0756472491909</v>
      </c>
      <c r="J47" s="89"/>
      <c r="K47" s="175" t="n">
        <v>100</v>
      </c>
      <c r="L47" s="175" t="n">
        <v>100</v>
      </c>
      <c r="M47" s="175" t="n">
        <v>100</v>
      </c>
      <c r="N47" s="175" t="n">
        <v>100</v>
      </c>
      <c r="O47" s="175" t="n">
        <v>100</v>
      </c>
      <c r="P47" s="175" t="n">
        <v>100</v>
      </c>
    </row>
    <row r="48" customFormat="false" ht="12.75" hidden="false" customHeight="false" outlineLevel="0" collapsed="false">
      <c r="A48" s="176" t="s">
        <v>347</v>
      </c>
      <c r="B48" s="174" t="n">
        <v>34</v>
      </c>
      <c r="C48" s="174"/>
      <c r="D48" s="175" t="n">
        <v>100</v>
      </c>
      <c r="E48" s="175" t="n">
        <v>5.88235294117647</v>
      </c>
      <c r="F48" s="175" t="n">
        <v>23.5294117647059</v>
      </c>
      <c r="G48" s="175" t="n">
        <v>29.4117647058824</v>
      </c>
      <c r="H48" s="175" t="n">
        <v>20.5882352941177</v>
      </c>
      <c r="I48" s="175" t="n">
        <v>20.5882352941177</v>
      </c>
      <c r="J48" s="89"/>
      <c r="K48" s="175" t="n">
        <v>0.171925566343042</v>
      </c>
      <c r="L48" s="175" t="n">
        <v>0.869565217391304</v>
      </c>
      <c r="M48" s="175" t="n">
        <v>0.378250591016548</v>
      </c>
      <c r="N48" s="175" t="n">
        <v>0.212901852246115</v>
      </c>
      <c r="O48" s="175" t="n">
        <v>0.100229095074456</v>
      </c>
      <c r="P48" s="175" t="n">
        <v>0.121739130434783</v>
      </c>
    </row>
    <row r="49" customFormat="false" ht="12.75" hidden="false" customHeight="false" outlineLevel="0" collapsed="false">
      <c r="A49" s="177" t="s">
        <v>348</v>
      </c>
      <c r="B49" s="174" t="n">
        <v>767</v>
      </c>
      <c r="C49" s="174"/>
      <c r="D49" s="175" t="n">
        <v>100</v>
      </c>
      <c r="E49" s="175" t="n">
        <v>0.782268578878748</v>
      </c>
      <c r="F49" s="175" t="n">
        <v>12.7770534550196</v>
      </c>
      <c r="G49" s="175" t="n">
        <v>30.5084745762712</v>
      </c>
      <c r="H49" s="175" t="n">
        <v>32.7249022164276</v>
      </c>
      <c r="I49" s="175" t="n">
        <v>23.2073011734029</v>
      </c>
      <c r="J49" s="89"/>
      <c r="K49" s="175" t="n">
        <v>3.87843851132686</v>
      </c>
      <c r="L49" s="175" t="n">
        <v>2.60869565217391</v>
      </c>
      <c r="M49" s="175" t="n">
        <v>4.63356973995272</v>
      </c>
      <c r="N49" s="175" t="n">
        <v>4.98190334255908</v>
      </c>
      <c r="O49" s="175" t="n">
        <v>3.59392898052692</v>
      </c>
      <c r="P49" s="175" t="n">
        <v>3.09565217391304</v>
      </c>
    </row>
    <row r="50" customFormat="false" ht="12.75" hidden="false" customHeight="false" outlineLevel="0" collapsed="false">
      <c r="A50" s="176" t="s">
        <v>349</v>
      </c>
      <c r="B50" s="174" t="n">
        <v>267</v>
      </c>
      <c r="C50" s="174"/>
      <c r="D50" s="175" t="n">
        <v>100</v>
      </c>
      <c r="E50" s="175" t="n">
        <v>2.99625468164794</v>
      </c>
      <c r="F50" s="175" t="n">
        <v>11.6104868913858</v>
      </c>
      <c r="G50" s="175" t="n">
        <v>25.4681647940075</v>
      </c>
      <c r="H50" s="175" t="n">
        <v>32.2097378277154</v>
      </c>
      <c r="I50" s="175" t="n">
        <v>27.7153558052434</v>
      </c>
      <c r="J50" s="89"/>
      <c r="K50" s="175" t="n">
        <v>1.3501213592233</v>
      </c>
      <c r="L50" s="175" t="n">
        <v>3.47826086956522</v>
      </c>
      <c r="M50" s="175" t="n">
        <v>1.46572104018913</v>
      </c>
      <c r="N50" s="175" t="n">
        <v>1.44773259527358</v>
      </c>
      <c r="O50" s="175" t="n">
        <v>1.23138602520046</v>
      </c>
      <c r="P50" s="175" t="n">
        <v>1.28695652173913</v>
      </c>
    </row>
    <row r="51" customFormat="false" ht="12.75" hidden="false" customHeight="false" outlineLevel="0" collapsed="false">
      <c r="A51" s="177" t="s">
        <v>350</v>
      </c>
      <c r="B51" s="174" t="n">
        <v>2267</v>
      </c>
      <c r="C51" s="174"/>
      <c r="D51" s="175" t="n">
        <v>100</v>
      </c>
      <c r="E51" s="175" t="n">
        <v>2.29378032642259</v>
      </c>
      <c r="F51" s="175" t="n">
        <v>13.4980149977944</v>
      </c>
      <c r="G51" s="175" t="n">
        <v>28.7604764005293</v>
      </c>
      <c r="H51" s="175" t="n">
        <v>32.1129245699162</v>
      </c>
      <c r="I51" s="175" t="n">
        <v>23.3348037053375</v>
      </c>
      <c r="J51" s="89"/>
      <c r="K51" s="175" t="n">
        <v>11.4633899676375</v>
      </c>
      <c r="L51" s="175" t="n">
        <v>22.6086956521739</v>
      </c>
      <c r="M51" s="175" t="n">
        <v>14.468085106383</v>
      </c>
      <c r="N51" s="175" t="n">
        <v>13.8812007664467</v>
      </c>
      <c r="O51" s="175" t="n">
        <v>10.4238258877434</v>
      </c>
      <c r="P51" s="175" t="n">
        <v>9.2</v>
      </c>
    </row>
    <row r="52" customFormat="false" ht="12.75" hidden="false" customHeight="false" outlineLevel="0" collapsed="false">
      <c r="A52" s="177" t="s">
        <v>351</v>
      </c>
      <c r="B52" s="174" t="n">
        <v>4169</v>
      </c>
      <c r="C52" s="174"/>
      <c r="D52" s="175" t="n">
        <v>100</v>
      </c>
      <c r="E52" s="175" t="n">
        <v>1.27128807867594</v>
      </c>
      <c r="F52" s="175" t="n">
        <v>15.1595106740225</v>
      </c>
      <c r="G52" s="175" t="n">
        <v>31.326457183977</v>
      </c>
      <c r="H52" s="175" t="n">
        <v>33.6531542336292</v>
      </c>
      <c r="I52" s="175" t="n">
        <v>18.5895898296954</v>
      </c>
      <c r="J52" s="89"/>
      <c r="K52" s="175" t="n">
        <v>21.0811084142395</v>
      </c>
      <c r="L52" s="175" t="n">
        <v>23.0434782608696</v>
      </c>
      <c r="M52" s="175" t="n">
        <v>29.8817966903073</v>
      </c>
      <c r="N52" s="175" t="n">
        <v>27.8049819033426</v>
      </c>
      <c r="O52" s="175" t="n">
        <v>20.0887743413517</v>
      </c>
      <c r="P52" s="175" t="n">
        <v>13.4782608695652</v>
      </c>
    </row>
    <row r="53" customFormat="false" ht="12.75" hidden="false" customHeight="false" outlineLevel="0" collapsed="false">
      <c r="A53" s="177" t="s">
        <v>352</v>
      </c>
      <c r="B53" s="174" t="n">
        <v>12247</v>
      </c>
      <c r="C53" s="174"/>
      <c r="D53" s="175" t="n">
        <v>100</v>
      </c>
      <c r="E53" s="175" t="n">
        <v>0.881848615987589</v>
      </c>
      <c r="F53" s="175" t="n">
        <v>8.46737976647342</v>
      </c>
      <c r="G53" s="175" t="n">
        <v>19.7926022699437</v>
      </c>
      <c r="H53" s="175" t="n">
        <v>36.8008491875561</v>
      </c>
      <c r="I53" s="175" t="n">
        <v>34.0573201600392</v>
      </c>
      <c r="J53" s="89"/>
      <c r="K53" s="175" t="n">
        <v>61.9286003236246</v>
      </c>
      <c r="L53" s="175" t="n">
        <v>46.9565217391304</v>
      </c>
      <c r="M53" s="175" t="n">
        <v>49.0307328605201</v>
      </c>
      <c r="N53" s="175" t="n">
        <v>51.6074089844582</v>
      </c>
      <c r="O53" s="175" t="n">
        <v>64.5332187857961</v>
      </c>
      <c r="P53" s="175" t="n">
        <v>72.5391304347826</v>
      </c>
    </row>
    <row r="54" customFormat="false" ht="12.75" hidden="false" customHeight="false" outlineLevel="0" collapsed="false">
      <c r="A54" s="176" t="s">
        <v>210</v>
      </c>
      <c r="B54" s="174" t="n">
        <v>25</v>
      </c>
      <c r="C54" s="174"/>
      <c r="D54" s="175" t="n">
        <v>100</v>
      </c>
      <c r="E54" s="175" t="n">
        <v>4</v>
      </c>
      <c r="F54" s="175" t="n">
        <v>12</v>
      </c>
      <c r="G54" s="175" t="n">
        <v>12</v>
      </c>
      <c r="H54" s="175" t="n">
        <v>8</v>
      </c>
      <c r="I54" s="175" t="n">
        <v>64</v>
      </c>
      <c r="J54" s="89"/>
      <c r="K54" s="175" t="n">
        <v>0.126415857605178</v>
      </c>
      <c r="L54" s="175" t="n">
        <v>0.434782608695652</v>
      </c>
      <c r="M54" s="175" t="n">
        <v>0.141843971631206</v>
      </c>
      <c r="N54" s="175" t="n">
        <v>0.0638705556738344</v>
      </c>
      <c r="O54" s="175" t="n">
        <v>0.0286368843069874</v>
      </c>
      <c r="P54" s="175" t="n">
        <v>0.278260869565217</v>
      </c>
    </row>
    <row r="55" customFormat="false" ht="12.75" hidden="false" customHeight="false" outlineLevel="0" collapsed="false">
      <c r="A55" s="78"/>
      <c r="B55" s="78"/>
      <c r="C55" s="78"/>
      <c r="D55" s="78"/>
      <c r="E55" s="78"/>
      <c r="F55" s="78"/>
      <c r="G55" s="78"/>
      <c r="H55" s="78"/>
      <c r="I55" s="78"/>
      <c r="J55" s="78"/>
      <c r="K55" s="78"/>
      <c r="L55" s="78"/>
      <c r="M55" s="78"/>
      <c r="N55" s="78"/>
      <c r="O55" s="78"/>
      <c r="P55" s="79"/>
    </row>
    <row r="57" customFormat="false" ht="12.75" hidden="false" customHeight="true" outlineLevel="0" collapsed="false">
      <c r="A57" s="178" t="s">
        <v>335</v>
      </c>
      <c r="B57" s="178"/>
      <c r="C57" s="178"/>
      <c r="D57" s="178"/>
      <c r="E57" s="178"/>
      <c r="F57" s="178"/>
      <c r="G57" s="178"/>
      <c r="H57" s="178"/>
      <c r="I57" s="178"/>
      <c r="J57" s="178"/>
    </row>
    <row r="58" customFormat="false" ht="12.75" hidden="false" customHeight="false" outlineLevel="0" collapsed="false">
      <c r="A58" s="81"/>
      <c r="B58" s="81"/>
      <c r="C58" s="81"/>
      <c r="D58" s="81"/>
      <c r="E58" s="81"/>
      <c r="F58" s="81"/>
      <c r="G58" s="81"/>
      <c r="H58" s="81"/>
      <c r="I58" s="81"/>
      <c r="J58" s="81"/>
    </row>
    <row r="59" customFormat="false" ht="12.75" hidden="false" customHeight="true" outlineLevel="0" collapsed="false">
      <c r="A59" s="49" t="s">
        <v>314</v>
      </c>
      <c r="B59" s="49"/>
      <c r="C59" s="49"/>
      <c r="D59" s="49"/>
      <c r="E59" s="49"/>
      <c r="F59" s="49"/>
      <c r="G59" s="49"/>
      <c r="H59" s="49"/>
      <c r="I59" s="49"/>
      <c r="J59" s="49"/>
    </row>
    <row r="60" customFormat="false" ht="14.25" hidden="false" customHeight="true" outlineLevel="0" collapsed="false">
      <c r="A60" s="49"/>
      <c r="B60" s="49"/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</row>
    <row r="61" customFormat="false" ht="14.25" hidden="false" customHeight="true" outlineLevel="0" collapsed="false">
      <c r="A61" s="46"/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0" t="s">
        <v>83</v>
      </c>
      <c r="N61" s="46"/>
      <c r="P61" s="46"/>
    </row>
    <row r="62" customFormat="false" ht="12.75" hidden="false" customHeight="false" outlineLevel="0" collapsed="false">
      <c r="A62" s="46"/>
      <c r="B62" s="46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</row>
    <row r="63" customFormat="false" ht="12.75" hidden="false" customHeight="false" outlineLevel="0" collapsed="false">
      <c r="N63" s="129"/>
    </row>
  </sheetData>
  <mergeCells count="8">
    <mergeCell ref="A6:M6"/>
    <mergeCell ref="A8:A9"/>
    <mergeCell ref="B8:B9"/>
    <mergeCell ref="D8:I8"/>
    <mergeCell ref="K8:P8"/>
    <mergeCell ref="A57:J57"/>
    <mergeCell ref="A59:J59"/>
    <mergeCell ref="A60:P60"/>
  </mergeCells>
  <hyperlinks>
    <hyperlink ref="M3" location="INDICE!B68" display="ÍNDICE"/>
    <hyperlink ref="AR4" location="INDICE!A1" display="ÍNDICE"/>
    <hyperlink ref="M61" location="INDICE!B68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7ECE2"/>
    <pageSetUpPr fitToPage="false"/>
  </sheetPr>
  <dimension ref="A1:AX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" width="43.7"/>
    <col collapsed="false" customWidth="true" hidden="false" outlineLevel="0" max="2" min="2" style="36" width="9.7"/>
    <col collapsed="false" customWidth="true" hidden="false" outlineLevel="0" max="3" min="3" style="36" width="4.56"/>
    <col collapsed="false" customWidth="true" hidden="false" outlineLevel="0" max="7" min="4" style="36" width="8.7"/>
    <col collapsed="false" customWidth="true" hidden="false" outlineLevel="0" max="8" min="8" style="36" width="4.41"/>
    <col collapsed="false" customWidth="true" hidden="false" outlineLevel="0" max="12" min="9" style="36" width="8.7"/>
    <col collapsed="false" customWidth="false" hidden="false" outlineLevel="0" max="257" min="13" style="36" width="11.42"/>
  </cols>
  <sheetData>
    <row r="1" customFormat="false" ht="12.75" hidden="false" customHeight="false" outlineLevel="0" collapsed="false"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8"/>
      <c r="AU1" s="38"/>
      <c r="AV1" s="37"/>
      <c r="AW1" s="37"/>
      <c r="AX1" s="37"/>
    </row>
    <row r="2" customFormat="false" ht="12.75" hidden="false" customHeight="false" outlineLevel="0" collapsed="false"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8"/>
      <c r="AU2" s="38"/>
      <c r="AV2" s="37"/>
      <c r="AW2" s="37"/>
      <c r="AX2" s="37"/>
    </row>
    <row r="3" customFormat="false" ht="12.75" hidden="false" customHeight="false" outlineLevel="0" collapsed="false">
      <c r="B3" s="37"/>
      <c r="C3" s="37"/>
      <c r="D3" s="37"/>
      <c r="E3" s="37"/>
      <c r="F3" s="37"/>
      <c r="G3" s="37"/>
      <c r="H3" s="37"/>
      <c r="I3" s="37"/>
      <c r="J3" s="37"/>
      <c r="K3" s="37"/>
      <c r="L3" s="40" t="s">
        <v>83</v>
      </c>
      <c r="M3" s="37"/>
      <c r="N3" s="37"/>
      <c r="P3" s="37"/>
      <c r="Q3" s="37"/>
      <c r="T3" s="37"/>
      <c r="V3" s="37"/>
      <c r="W3" s="37"/>
      <c r="Z3" s="37"/>
      <c r="AA3" s="37"/>
      <c r="AB3" s="37"/>
      <c r="AC3" s="37"/>
      <c r="AF3" s="37"/>
      <c r="AG3" s="37"/>
      <c r="AK3" s="37"/>
      <c r="AL3" s="37"/>
      <c r="AM3" s="37"/>
      <c r="AN3" s="37"/>
      <c r="AO3" s="37"/>
      <c r="AP3" s="37"/>
      <c r="AQ3" s="37"/>
      <c r="AR3" s="37"/>
      <c r="AS3" s="37"/>
      <c r="AT3" s="38"/>
      <c r="AU3" s="38"/>
      <c r="AV3" s="39"/>
      <c r="AW3" s="39"/>
      <c r="AX3" s="39"/>
    </row>
    <row r="4" customFormat="false" ht="12.75" hidden="false" customHeight="false" outlineLevel="0" collapsed="false"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164" t="s">
        <v>83</v>
      </c>
      <c r="AO4" s="37"/>
      <c r="AR4" s="37"/>
      <c r="AU4" s="38"/>
      <c r="AV4" s="37"/>
    </row>
    <row r="5" customFormat="false" ht="18" hidden="false" customHeight="false" outlineLevel="0" collapsed="false">
      <c r="B5" s="41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8"/>
      <c r="AU5" s="38"/>
      <c r="AV5" s="37"/>
      <c r="AW5" s="37"/>
      <c r="AX5" s="37"/>
    </row>
    <row r="6" customFormat="false" ht="35.25" hidden="false" customHeight="true" outlineLevel="0" collapsed="false">
      <c r="A6" s="42" t="s">
        <v>353</v>
      </c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86"/>
    </row>
    <row r="7" customFormat="false" ht="11.25" hidden="false" customHeight="true" outlineLevel="0" collapsed="false">
      <c r="A7" s="44"/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</row>
    <row r="8" s="53" customFormat="true" ht="18.75" hidden="false" customHeight="true" outlineLevel="0" collapsed="false">
      <c r="A8" s="109"/>
      <c r="B8" s="124" t="s">
        <v>321</v>
      </c>
      <c r="C8" s="169"/>
      <c r="D8" s="181" t="s">
        <v>121</v>
      </c>
      <c r="E8" s="181"/>
      <c r="F8" s="181"/>
      <c r="G8" s="181"/>
      <c r="H8" s="169"/>
      <c r="I8" s="110" t="s">
        <v>322</v>
      </c>
      <c r="J8" s="110"/>
      <c r="K8" s="110"/>
      <c r="L8" s="110"/>
    </row>
    <row r="9" s="53" customFormat="true" ht="20.25" hidden="false" customHeight="true" outlineLevel="0" collapsed="false">
      <c r="A9" s="109"/>
      <c r="B9" s="124"/>
      <c r="C9" s="170"/>
      <c r="D9" s="59" t="s">
        <v>94</v>
      </c>
      <c r="E9" s="110" t="s">
        <v>219</v>
      </c>
      <c r="F9" s="110" t="s">
        <v>201</v>
      </c>
      <c r="G9" s="110" t="s">
        <v>202</v>
      </c>
      <c r="H9" s="170"/>
      <c r="I9" s="59" t="s">
        <v>94</v>
      </c>
      <c r="J9" s="110" t="s">
        <v>219</v>
      </c>
      <c r="K9" s="110" t="s">
        <v>201</v>
      </c>
      <c r="L9" s="110" t="s">
        <v>202</v>
      </c>
    </row>
    <row r="10" customFormat="false" ht="21" hidden="false" customHeight="true" outlineLevel="0" collapsed="false">
      <c r="A10" s="2"/>
      <c r="B10" s="2"/>
      <c r="C10" s="2"/>
      <c r="D10" s="2"/>
      <c r="E10" s="175"/>
      <c r="F10" s="2"/>
      <c r="G10" s="2"/>
      <c r="H10" s="2"/>
      <c r="I10" s="2"/>
      <c r="J10" s="2"/>
      <c r="K10" s="2"/>
      <c r="L10" s="2"/>
    </row>
    <row r="11" customFormat="false" ht="12.75" hidden="false" customHeight="false" outlineLevel="0" collapsed="false">
      <c r="A11" s="65" t="s">
        <v>94</v>
      </c>
      <c r="B11" s="171" t="n">
        <v>43744</v>
      </c>
      <c r="C11" s="174"/>
      <c r="D11" s="172" t="n">
        <v>100</v>
      </c>
      <c r="E11" s="172" t="n">
        <v>61.4484272128749</v>
      </c>
      <c r="F11" s="172" t="n">
        <v>16.5965618141917</v>
      </c>
      <c r="G11" s="172" t="n">
        <v>21.945866861741</v>
      </c>
      <c r="H11" s="89"/>
      <c r="I11" s="172" t="n">
        <v>100</v>
      </c>
      <c r="J11" s="172" t="n">
        <v>100</v>
      </c>
      <c r="K11" s="172" t="n">
        <v>100</v>
      </c>
      <c r="L11" s="172" t="n">
        <v>100</v>
      </c>
    </row>
    <row r="12" customFormat="false" ht="12.75" hidden="false" customHeight="false" outlineLevel="0" collapsed="false">
      <c r="A12" s="173" t="s">
        <v>325</v>
      </c>
      <c r="B12" s="174" t="n">
        <v>40167</v>
      </c>
      <c r="C12" s="174"/>
      <c r="D12" s="175" t="n">
        <v>100</v>
      </c>
      <c r="E12" s="175" t="n">
        <v>60.5198297109568</v>
      </c>
      <c r="F12" s="175" t="n">
        <v>17.2006871312271</v>
      </c>
      <c r="G12" s="175" t="n">
        <v>22.2695247342346</v>
      </c>
      <c r="H12" s="89"/>
      <c r="I12" s="175" t="n">
        <v>91.8228785662034</v>
      </c>
      <c r="J12" s="175" t="n">
        <v>90.4352678571429</v>
      </c>
      <c r="K12" s="175" t="n">
        <v>95.1652892561984</v>
      </c>
      <c r="L12" s="175" t="n">
        <v>93.1770833333333</v>
      </c>
    </row>
    <row r="13" customFormat="false" ht="13.5" hidden="false" customHeight="true" outlineLevel="0" collapsed="false">
      <c r="A13" s="182" t="s">
        <v>326</v>
      </c>
      <c r="B13" s="174" t="n">
        <v>3563</v>
      </c>
      <c r="C13" s="174"/>
      <c r="D13" s="175" t="n">
        <v>100</v>
      </c>
      <c r="E13" s="175" t="n">
        <v>71.8776312096548</v>
      </c>
      <c r="F13" s="175" t="n">
        <v>9.82318271119843</v>
      </c>
      <c r="G13" s="175" t="n">
        <v>18.2991860791468</v>
      </c>
      <c r="H13" s="89"/>
      <c r="I13" s="175" t="n">
        <v>8.14511704462326</v>
      </c>
      <c r="J13" s="175" t="n">
        <v>9.52752976190476</v>
      </c>
      <c r="K13" s="175" t="n">
        <v>4.82093663911846</v>
      </c>
      <c r="L13" s="175" t="n">
        <v>6.79166666666667</v>
      </c>
    </row>
    <row r="14" customFormat="false" ht="12.75" hidden="false" customHeight="false" outlineLevel="0" collapsed="false">
      <c r="A14" s="173" t="s">
        <v>327</v>
      </c>
      <c r="B14" s="174" t="n">
        <v>14</v>
      </c>
      <c r="C14" s="89"/>
      <c r="D14" s="175" t="n">
        <v>100</v>
      </c>
      <c r="E14" s="175" t="n">
        <v>71.4285714285714</v>
      </c>
      <c r="F14" s="175" t="n">
        <v>7.14285714285714</v>
      </c>
      <c r="G14" s="175" t="n">
        <v>21.4285714285714</v>
      </c>
      <c r="H14" s="89"/>
      <c r="I14" s="175" t="n">
        <v>0.0320043891733723</v>
      </c>
      <c r="J14" s="175" t="n">
        <v>0.037202380952381</v>
      </c>
      <c r="K14" s="175" t="n">
        <v>0.0137741046831956</v>
      </c>
      <c r="L14" s="175" t="n">
        <v>0.03125</v>
      </c>
    </row>
    <row r="15" customFormat="false" ht="12.75" hidden="false" customHeight="false" outlineLevel="0" collapsed="false">
      <c r="A15" s="179"/>
      <c r="B15" s="174"/>
      <c r="C15" s="174"/>
      <c r="D15" s="175"/>
      <c r="E15" s="175"/>
      <c r="F15" s="175"/>
      <c r="G15" s="175"/>
      <c r="H15" s="89"/>
      <c r="I15" s="175"/>
      <c r="J15" s="175"/>
      <c r="K15" s="175"/>
      <c r="L15" s="175"/>
    </row>
    <row r="16" customFormat="false" ht="12.75" hidden="false" customHeight="false" outlineLevel="0" collapsed="false">
      <c r="A16" s="65" t="s">
        <v>95</v>
      </c>
      <c r="B16" s="171" t="n">
        <v>23968</v>
      </c>
      <c r="C16" s="174"/>
      <c r="D16" s="172" t="n">
        <v>100</v>
      </c>
      <c r="E16" s="172" t="n">
        <v>62.5584112149533</v>
      </c>
      <c r="F16" s="172" t="n">
        <v>16.3676568758344</v>
      </c>
      <c r="G16" s="172" t="n">
        <v>21.0655874499332</v>
      </c>
      <c r="H16" s="89"/>
      <c r="I16" s="172" t="n">
        <v>100</v>
      </c>
      <c r="J16" s="172" t="n">
        <v>100</v>
      </c>
      <c r="K16" s="172" t="n">
        <v>100</v>
      </c>
      <c r="L16" s="172" t="n">
        <v>100</v>
      </c>
    </row>
    <row r="17" customFormat="false" ht="12.75" hidden="false" customHeight="false" outlineLevel="0" collapsed="false">
      <c r="A17" s="173" t="s">
        <v>325</v>
      </c>
      <c r="B17" s="174" t="n">
        <v>21468</v>
      </c>
      <c r="C17" s="174"/>
      <c r="D17" s="175" t="n">
        <v>100</v>
      </c>
      <c r="E17" s="175" t="n">
        <v>61.3098565306503</v>
      </c>
      <c r="F17" s="175" t="n">
        <v>17.2163219675797</v>
      </c>
      <c r="G17" s="175" t="n">
        <v>21.4645053102292</v>
      </c>
      <c r="H17" s="89"/>
      <c r="I17" s="175" t="n">
        <v>89.5694259012016</v>
      </c>
      <c r="J17" s="175" t="n">
        <v>87.781779378418</v>
      </c>
      <c r="K17" s="175" t="n">
        <v>94.2136120316085</v>
      </c>
      <c r="L17" s="175" t="n">
        <v>91.2655971479501</v>
      </c>
    </row>
    <row r="18" customFormat="false" ht="12.75" hidden="false" customHeight="true" outlineLevel="0" collapsed="false">
      <c r="A18" s="182" t="s">
        <v>326</v>
      </c>
      <c r="B18" s="174" t="n">
        <v>2496</v>
      </c>
      <c r="C18" s="174"/>
      <c r="D18" s="175" t="n">
        <v>100</v>
      </c>
      <c r="E18" s="175" t="n">
        <v>73.2371794871795</v>
      </c>
      <c r="F18" s="175" t="n">
        <v>9.09455128205128</v>
      </c>
      <c r="G18" s="175" t="n">
        <v>17.6682692307692</v>
      </c>
      <c r="H18" s="89"/>
      <c r="I18" s="175" t="n">
        <v>10.4138851802403</v>
      </c>
      <c r="J18" s="175" t="n">
        <v>12.1915432839803</v>
      </c>
      <c r="K18" s="175" t="n">
        <v>5.78638796839154</v>
      </c>
      <c r="L18" s="175" t="n">
        <v>8.73440285204991</v>
      </c>
    </row>
    <row r="19" customFormat="false" ht="12.75" hidden="false" customHeight="false" outlineLevel="0" collapsed="false">
      <c r="A19" s="173" t="s">
        <v>327</v>
      </c>
      <c r="B19" s="174" t="n">
        <v>4</v>
      </c>
      <c r="C19" s="174"/>
      <c r="D19" s="175" t="n">
        <v>100</v>
      </c>
      <c r="E19" s="175" t="n">
        <v>100</v>
      </c>
      <c r="F19" s="175" t="n">
        <v>0</v>
      </c>
      <c r="G19" s="175" t="n">
        <v>0</v>
      </c>
      <c r="H19" s="89"/>
      <c r="I19" s="175" t="n">
        <v>0.0166889185580774</v>
      </c>
      <c r="J19" s="175" t="n">
        <v>0.0266773376017074</v>
      </c>
      <c r="K19" s="175" t="n">
        <v>0</v>
      </c>
      <c r="L19" s="175" t="n">
        <v>0</v>
      </c>
    </row>
    <row r="20" customFormat="false" ht="12.75" hidden="false" customHeight="false" outlineLevel="0" collapsed="false">
      <c r="A20" s="179"/>
      <c r="B20" s="174"/>
      <c r="C20" s="174"/>
      <c r="D20" s="175"/>
      <c r="E20" s="175"/>
      <c r="F20" s="175"/>
      <c r="G20" s="175"/>
      <c r="H20" s="89"/>
      <c r="I20" s="175"/>
      <c r="J20" s="175"/>
      <c r="K20" s="175"/>
      <c r="L20" s="175"/>
    </row>
    <row r="21" customFormat="false" ht="12.75" hidden="false" customHeight="false" outlineLevel="0" collapsed="false">
      <c r="A21" s="65" t="s">
        <v>96</v>
      </c>
      <c r="B21" s="171" t="n">
        <v>19776</v>
      </c>
      <c r="C21" s="174"/>
      <c r="D21" s="172" t="n">
        <v>100</v>
      </c>
      <c r="E21" s="172" t="n">
        <v>60.1031553398058</v>
      </c>
      <c r="F21" s="172" t="n">
        <v>16.8739886731392</v>
      </c>
      <c r="G21" s="172" t="n">
        <v>23.0127427184466</v>
      </c>
      <c r="H21" s="89"/>
      <c r="I21" s="172" t="n">
        <v>100</v>
      </c>
      <c r="J21" s="172" t="n">
        <v>100</v>
      </c>
      <c r="K21" s="172" t="n">
        <v>100</v>
      </c>
      <c r="L21" s="172" t="n">
        <v>100</v>
      </c>
    </row>
    <row r="22" customFormat="false" ht="12.75" hidden="false" customHeight="false" outlineLevel="0" collapsed="false">
      <c r="A22" s="173" t="s">
        <v>325</v>
      </c>
      <c r="B22" s="174" t="n">
        <v>18699</v>
      </c>
      <c r="C22" s="174"/>
      <c r="D22" s="175" t="n">
        <v>100</v>
      </c>
      <c r="E22" s="175" t="n">
        <v>59.6128135194395</v>
      </c>
      <c r="F22" s="175" t="n">
        <v>17.1827370447618</v>
      </c>
      <c r="G22" s="175" t="n">
        <v>23.1937536766672</v>
      </c>
      <c r="H22" s="89"/>
      <c r="I22" s="175" t="n">
        <v>94.5540048543689</v>
      </c>
      <c r="J22" s="175" t="n">
        <v>93.7826013797745</v>
      </c>
      <c r="K22" s="175" t="n">
        <v>96.2840875037459</v>
      </c>
      <c r="L22" s="175" t="n">
        <v>95.2977367611514</v>
      </c>
    </row>
    <row r="23" customFormat="false" ht="12.75" hidden="false" customHeight="true" outlineLevel="0" collapsed="false">
      <c r="A23" s="182" t="s">
        <v>326</v>
      </c>
      <c r="B23" s="174" t="n">
        <v>1067</v>
      </c>
      <c r="C23" s="174"/>
      <c r="D23" s="175" t="n">
        <v>100</v>
      </c>
      <c r="E23" s="175" t="n">
        <v>68.697282099344</v>
      </c>
      <c r="F23" s="175" t="n">
        <v>11.5276476101218</v>
      </c>
      <c r="G23" s="175" t="n">
        <v>19.7750702905342</v>
      </c>
      <c r="H23" s="89"/>
      <c r="I23" s="175" t="n">
        <v>5.395428802589</v>
      </c>
      <c r="J23" s="175" t="n">
        <v>6.16691906444557</v>
      </c>
      <c r="K23" s="175" t="n">
        <v>3.68594545999401</v>
      </c>
      <c r="L23" s="175" t="n">
        <v>4.63634366073391</v>
      </c>
    </row>
    <row r="24" customFormat="false" ht="12.75" hidden="false" customHeight="false" outlineLevel="0" collapsed="false">
      <c r="A24" s="173" t="s">
        <v>327</v>
      </c>
      <c r="B24" s="174" t="n">
        <v>10</v>
      </c>
      <c r="C24" s="174"/>
      <c r="D24" s="175" t="n">
        <v>100</v>
      </c>
      <c r="E24" s="175" t="n">
        <v>60</v>
      </c>
      <c r="F24" s="175" t="n">
        <v>10</v>
      </c>
      <c r="G24" s="175" t="n">
        <v>30</v>
      </c>
      <c r="H24" s="89"/>
      <c r="I24" s="175" t="n">
        <v>0.0505663430420712</v>
      </c>
      <c r="J24" s="175" t="n">
        <v>0.0504795557799091</v>
      </c>
      <c r="K24" s="175" t="n">
        <v>0.0299670362601139</v>
      </c>
      <c r="L24" s="175" t="n">
        <v>0.0659195781147001</v>
      </c>
    </row>
    <row r="25" customFormat="false" ht="12.75" hidden="false" customHeight="false" outlineLevel="0" collapsed="false">
      <c r="A25" s="78"/>
      <c r="B25" s="78"/>
      <c r="C25" s="78"/>
      <c r="D25" s="78"/>
      <c r="E25" s="78"/>
      <c r="F25" s="78"/>
      <c r="G25" s="78"/>
      <c r="H25" s="78"/>
      <c r="I25" s="78"/>
      <c r="J25" s="78"/>
      <c r="K25" s="78"/>
      <c r="L25" s="78"/>
    </row>
    <row r="26" customFormat="false" ht="12.75" hidden="false" customHeight="false" outlineLevel="0" collapsed="false">
      <c r="A26" s="105"/>
      <c r="B26" s="105"/>
      <c r="C26" s="105"/>
      <c r="D26" s="105"/>
      <c r="E26" s="105"/>
      <c r="F26" s="105"/>
      <c r="G26" s="105"/>
      <c r="H26" s="105"/>
      <c r="I26" s="105"/>
      <c r="J26" s="105"/>
      <c r="K26" s="105"/>
      <c r="L26" s="105"/>
    </row>
    <row r="27" customFormat="false" ht="12.75" hidden="false" customHeight="true" outlineLevel="0" collapsed="false">
      <c r="A27" s="178" t="s">
        <v>335</v>
      </c>
      <c r="B27" s="178"/>
      <c r="C27" s="178"/>
      <c r="D27" s="178"/>
      <c r="E27" s="178"/>
      <c r="F27" s="178"/>
      <c r="G27" s="178"/>
      <c r="H27" s="178"/>
      <c r="I27" s="178"/>
      <c r="J27" s="178"/>
    </row>
    <row r="28" customFormat="false" ht="12.75" hidden="false" customHeight="false" outlineLevel="0" collapsed="false">
      <c r="A28" s="81"/>
      <c r="B28" s="81"/>
      <c r="C28" s="81"/>
      <c r="D28" s="81"/>
      <c r="E28" s="81"/>
      <c r="F28" s="81"/>
      <c r="G28" s="81"/>
      <c r="H28" s="81"/>
      <c r="I28" s="81"/>
      <c r="J28" s="81"/>
    </row>
    <row r="29" customFormat="false" ht="12.75" hidden="false" customHeight="true" outlineLevel="0" collapsed="false">
      <c r="A29" s="49" t="s">
        <v>314</v>
      </c>
      <c r="B29" s="49"/>
      <c r="C29" s="49"/>
      <c r="D29" s="49"/>
      <c r="E29" s="49"/>
      <c r="F29" s="49"/>
      <c r="G29" s="49"/>
      <c r="H29" s="49"/>
      <c r="I29" s="49"/>
      <c r="J29" s="49"/>
    </row>
    <row r="30" customFormat="false" ht="14.25" hidden="false" customHeight="true" outlineLevel="0" collapsed="false">
      <c r="A30" s="49"/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</row>
    <row r="31" customFormat="false" ht="14.25" hidden="false" customHeight="true" outlineLevel="0" collapsed="false">
      <c r="A31" s="147"/>
      <c r="B31" s="147"/>
      <c r="C31" s="147"/>
      <c r="D31" s="147"/>
      <c r="E31" s="147"/>
      <c r="F31" s="40" t="s">
        <v>83</v>
      </c>
      <c r="G31" s="147"/>
      <c r="H31" s="147"/>
      <c r="I31" s="147"/>
      <c r="J31" s="147"/>
      <c r="K31" s="147"/>
    </row>
    <row r="32" customFormat="false" ht="14.25" hidden="false" customHeight="true" outlineLevel="0" collapsed="false">
      <c r="A32" s="49"/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</row>
    <row r="33" customFormat="false" ht="12.75" hidden="false" customHeight="false" outlineLevel="0" collapsed="false">
      <c r="A33" s="46"/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</row>
  </sheetData>
  <mergeCells count="9">
    <mergeCell ref="A6:L6"/>
    <mergeCell ref="A8:A9"/>
    <mergeCell ref="B8:B9"/>
    <mergeCell ref="D8:G8"/>
    <mergeCell ref="I8:L8"/>
    <mergeCell ref="A27:J27"/>
    <mergeCell ref="A29:J29"/>
    <mergeCell ref="A30:L30"/>
    <mergeCell ref="A32:L32"/>
  </mergeCells>
  <hyperlinks>
    <hyperlink ref="L3" location="INDICE!B69" display="ÍNDICE"/>
    <hyperlink ref="AN4" location="INDICE!A1" display="ÍNDICE"/>
    <hyperlink ref="F31" location="INDICE!B69" display="Í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7ECE2"/>
    <pageSetUpPr fitToPage="false"/>
  </sheetPr>
  <dimension ref="A1:AX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" width="44.85"/>
    <col collapsed="false" customWidth="true" hidden="false" outlineLevel="0" max="2" min="2" style="36" width="9.7"/>
    <col collapsed="false" customWidth="true" hidden="false" outlineLevel="0" max="3" min="3" style="36" width="4.56"/>
    <col collapsed="false" customWidth="true" hidden="false" outlineLevel="0" max="7" min="4" style="36" width="8.7"/>
    <col collapsed="false" customWidth="true" hidden="false" outlineLevel="0" max="8" min="8" style="36" width="4.41"/>
    <col collapsed="false" customWidth="true" hidden="false" outlineLevel="0" max="12" min="9" style="36" width="8.7"/>
    <col collapsed="false" customWidth="false" hidden="false" outlineLevel="0" max="257" min="13" style="36" width="11.42"/>
  </cols>
  <sheetData>
    <row r="1" customFormat="false" ht="12.75" hidden="false" customHeight="false" outlineLevel="0" collapsed="false"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8"/>
      <c r="AU1" s="38"/>
      <c r="AV1" s="37"/>
      <c r="AW1" s="37"/>
      <c r="AX1" s="37"/>
    </row>
    <row r="2" customFormat="false" ht="12.75" hidden="false" customHeight="false" outlineLevel="0" collapsed="false"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8"/>
      <c r="AU2" s="38"/>
      <c r="AV2" s="37"/>
      <c r="AW2" s="37"/>
      <c r="AX2" s="37"/>
    </row>
    <row r="3" customFormat="false" ht="12.75" hidden="false" customHeight="false" outlineLevel="0" collapsed="false">
      <c r="B3" s="37"/>
      <c r="C3" s="37"/>
      <c r="D3" s="37"/>
      <c r="E3" s="37"/>
      <c r="F3" s="37"/>
      <c r="G3" s="37"/>
      <c r="H3" s="37"/>
      <c r="I3" s="37"/>
      <c r="J3" s="37"/>
      <c r="K3" s="37"/>
      <c r="L3" s="40" t="s">
        <v>83</v>
      </c>
      <c r="M3" s="37"/>
      <c r="N3" s="37"/>
      <c r="P3" s="37"/>
      <c r="Q3" s="37"/>
      <c r="T3" s="37"/>
      <c r="V3" s="37"/>
      <c r="W3" s="37"/>
      <c r="Z3" s="37"/>
      <c r="AA3" s="37"/>
      <c r="AB3" s="37"/>
      <c r="AC3" s="37"/>
      <c r="AF3" s="37"/>
      <c r="AG3" s="37"/>
      <c r="AK3" s="37"/>
      <c r="AL3" s="37"/>
      <c r="AM3" s="37"/>
      <c r="AN3" s="37"/>
      <c r="AO3" s="37"/>
      <c r="AP3" s="37"/>
      <c r="AQ3" s="37"/>
      <c r="AR3" s="37"/>
      <c r="AS3" s="37"/>
      <c r="AT3" s="38"/>
      <c r="AU3" s="38"/>
      <c r="AV3" s="39"/>
      <c r="AW3" s="39"/>
      <c r="AX3" s="39"/>
    </row>
    <row r="4" customFormat="false" ht="12.75" hidden="false" customHeight="false" outlineLevel="0" collapsed="false"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164" t="s">
        <v>83</v>
      </c>
      <c r="AO4" s="37"/>
      <c r="AR4" s="37"/>
      <c r="AU4" s="38"/>
      <c r="AV4" s="37"/>
    </row>
    <row r="5" customFormat="false" ht="18" hidden="false" customHeight="false" outlineLevel="0" collapsed="false">
      <c r="B5" s="41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8"/>
      <c r="AU5" s="38"/>
      <c r="AV5" s="37"/>
      <c r="AW5" s="37"/>
      <c r="AX5" s="37"/>
    </row>
    <row r="6" customFormat="false" ht="35.25" hidden="false" customHeight="true" outlineLevel="0" collapsed="false">
      <c r="A6" s="42" t="s">
        <v>354</v>
      </c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86"/>
    </row>
    <row r="7" customFormat="false" ht="11.25" hidden="false" customHeight="true" outlineLevel="0" collapsed="false">
      <c r="A7" s="44"/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</row>
    <row r="8" s="53" customFormat="true" ht="21" hidden="false" customHeight="true" outlineLevel="0" collapsed="false">
      <c r="A8" s="109"/>
      <c r="B8" s="124" t="s">
        <v>321</v>
      </c>
      <c r="C8" s="169"/>
      <c r="D8" s="181" t="s">
        <v>121</v>
      </c>
      <c r="E8" s="181"/>
      <c r="F8" s="181"/>
      <c r="G8" s="181"/>
      <c r="H8" s="169"/>
      <c r="I8" s="110" t="s">
        <v>322</v>
      </c>
      <c r="J8" s="110"/>
      <c r="K8" s="110"/>
      <c r="L8" s="110"/>
    </row>
    <row r="9" s="53" customFormat="true" ht="33.75" hidden="false" customHeight="true" outlineLevel="0" collapsed="false">
      <c r="A9" s="109"/>
      <c r="B9" s="124"/>
      <c r="C9" s="170"/>
      <c r="D9" s="59" t="s">
        <v>94</v>
      </c>
      <c r="E9" s="110" t="s">
        <v>224</v>
      </c>
      <c r="F9" s="110" t="s">
        <v>225</v>
      </c>
      <c r="G9" s="110" t="s">
        <v>226</v>
      </c>
      <c r="H9" s="170"/>
      <c r="I9" s="59" t="s">
        <v>94</v>
      </c>
      <c r="J9" s="110" t="s">
        <v>224</v>
      </c>
      <c r="K9" s="110" t="s">
        <v>225</v>
      </c>
      <c r="L9" s="110" t="s">
        <v>226</v>
      </c>
    </row>
    <row r="10" customFormat="false" ht="17.2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2.75" hidden="false" customHeight="false" outlineLevel="0" collapsed="false">
      <c r="A11" s="65" t="s">
        <v>94</v>
      </c>
      <c r="B11" s="171" t="n">
        <v>43744</v>
      </c>
      <c r="C11" s="174"/>
      <c r="D11" s="172" t="n">
        <v>100</v>
      </c>
      <c r="E11" s="172" t="n">
        <v>80.7287856620336</v>
      </c>
      <c r="F11" s="172" t="n">
        <v>13.7961777615216</v>
      </c>
      <c r="G11" s="172" t="n">
        <v>5.47503657644477</v>
      </c>
      <c r="H11" s="89"/>
      <c r="I11" s="172" t="n">
        <v>100</v>
      </c>
      <c r="J11" s="172" t="n">
        <v>100</v>
      </c>
      <c r="K11" s="172" t="n">
        <v>100</v>
      </c>
      <c r="L11" s="172" t="n">
        <v>100</v>
      </c>
    </row>
    <row r="12" customFormat="false" ht="12.75" hidden="false" customHeight="false" outlineLevel="0" collapsed="false">
      <c r="A12" s="173" t="s">
        <v>325</v>
      </c>
      <c r="B12" s="174" t="n">
        <v>40167</v>
      </c>
      <c r="C12" s="174"/>
      <c r="D12" s="175" t="n">
        <v>100</v>
      </c>
      <c r="E12" s="175" t="n">
        <v>80.5063858391217</v>
      </c>
      <c r="F12" s="175" t="n">
        <v>13.9094281375258</v>
      </c>
      <c r="G12" s="175" t="n">
        <v>5.5841860233525</v>
      </c>
      <c r="H12" s="89"/>
      <c r="I12" s="175" t="n">
        <v>91.8228785662034</v>
      </c>
      <c r="J12" s="175" t="n">
        <v>91.569915614204</v>
      </c>
      <c r="K12" s="175" t="n">
        <v>92.5766362883181</v>
      </c>
      <c r="L12" s="175" t="n">
        <v>93.6534446764092</v>
      </c>
    </row>
    <row r="13" customFormat="false" ht="14.25" hidden="false" customHeight="true" outlineLevel="0" collapsed="false">
      <c r="A13" s="182" t="s">
        <v>326</v>
      </c>
      <c r="B13" s="174" t="n">
        <v>3563</v>
      </c>
      <c r="C13" s="174"/>
      <c r="D13" s="175" t="n">
        <v>100</v>
      </c>
      <c r="E13" s="175" t="n">
        <v>83.1883244456918</v>
      </c>
      <c r="F13" s="175" t="n">
        <v>12.5456076340163</v>
      </c>
      <c r="G13" s="175" t="n">
        <v>4.26606792029189</v>
      </c>
      <c r="H13" s="89"/>
      <c r="I13" s="175" t="n">
        <v>8.14511704462326</v>
      </c>
      <c r="J13" s="175" t="n">
        <v>8.39327179022484</v>
      </c>
      <c r="K13" s="175" t="n">
        <v>7.40679370339685</v>
      </c>
      <c r="L13" s="175" t="n">
        <v>6.34655532359081</v>
      </c>
    </row>
    <row r="14" customFormat="false" ht="12.75" hidden="false" customHeight="false" outlineLevel="0" collapsed="false">
      <c r="A14" s="173" t="s">
        <v>327</v>
      </c>
      <c r="B14" s="174" t="n">
        <v>14</v>
      </c>
      <c r="C14" s="89"/>
      <c r="D14" s="175" t="n">
        <v>100</v>
      </c>
      <c r="E14" s="175" t="n">
        <v>92.8571428571429</v>
      </c>
      <c r="F14" s="175" t="n">
        <v>7.14285714285714</v>
      </c>
      <c r="G14" s="175" t="n">
        <v>0</v>
      </c>
      <c r="H14" s="89"/>
      <c r="I14" s="175" t="n">
        <v>0.0320043891733723</v>
      </c>
      <c r="J14" s="175" t="n">
        <v>0.0368125955711616</v>
      </c>
      <c r="K14" s="175" t="n">
        <v>0.0165700082850041</v>
      </c>
      <c r="L14" s="175" t="n">
        <v>0</v>
      </c>
    </row>
    <row r="15" customFormat="false" ht="12.75" hidden="false" customHeight="false" outlineLevel="0" collapsed="false">
      <c r="A15" s="179"/>
      <c r="B15" s="174"/>
      <c r="C15" s="174"/>
      <c r="D15" s="175"/>
      <c r="E15" s="175"/>
      <c r="F15" s="175"/>
      <c r="G15" s="175"/>
      <c r="H15" s="89"/>
      <c r="I15" s="175"/>
      <c r="J15" s="175"/>
      <c r="K15" s="175"/>
      <c r="L15" s="175"/>
    </row>
    <row r="16" customFormat="false" ht="12.75" hidden="false" customHeight="false" outlineLevel="0" collapsed="false">
      <c r="A16" s="65" t="s">
        <v>95</v>
      </c>
      <c r="B16" s="171" t="n">
        <v>23968</v>
      </c>
      <c r="C16" s="174"/>
      <c r="D16" s="172" t="n">
        <v>100</v>
      </c>
      <c r="E16" s="172" t="n">
        <v>80.7287856620336</v>
      </c>
      <c r="F16" s="172" t="n">
        <v>13.7961777615216</v>
      </c>
      <c r="G16" s="172" t="n">
        <v>5.47503657644477</v>
      </c>
      <c r="H16" s="89"/>
      <c r="I16" s="172" t="n">
        <v>100</v>
      </c>
      <c r="J16" s="172" t="n">
        <v>100</v>
      </c>
      <c r="K16" s="172" t="n">
        <v>100</v>
      </c>
      <c r="L16" s="172" t="n">
        <v>100</v>
      </c>
    </row>
    <row r="17" customFormat="false" ht="12.75" hidden="false" customHeight="false" outlineLevel="0" collapsed="false">
      <c r="A17" s="173" t="s">
        <v>325</v>
      </c>
      <c r="B17" s="174" t="n">
        <v>21468</v>
      </c>
      <c r="C17" s="174"/>
      <c r="D17" s="175" t="n">
        <v>100</v>
      </c>
      <c r="E17" s="175" t="n">
        <v>80.5063858391217</v>
      </c>
      <c r="F17" s="175" t="n">
        <v>13.9094281375258</v>
      </c>
      <c r="G17" s="175" t="n">
        <v>5.5841860233525</v>
      </c>
      <c r="H17" s="89"/>
      <c r="I17" s="175" t="n">
        <v>89.5694259012016</v>
      </c>
      <c r="J17" s="175" t="n">
        <v>89.0805498928441</v>
      </c>
      <c r="K17" s="175" t="n">
        <v>91.2525428654461</v>
      </c>
      <c r="L17" s="175" t="n">
        <v>92.1203438395416</v>
      </c>
    </row>
    <row r="18" customFormat="false" ht="12.75" hidden="false" customHeight="true" outlineLevel="0" collapsed="false">
      <c r="A18" s="182" t="s">
        <v>326</v>
      </c>
      <c r="B18" s="174" t="n">
        <v>2496</v>
      </c>
      <c r="C18" s="174"/>
      <c r="D18" s="175" t="n">
        <v>100</v>
      </c>
      <c r="E18" s="175" t="n">
        <v>83.1883244456918</v>
      </c>
      <c r="F18" s="175" t="n">
        <v>12.5456076340163</v>
      </c>
      <c r="G18" s="175" t="n">
        <v>4.26606792029189</v>
      </c>
      <c r="H18" s="89"/>
      <c r="I18" s="175" t="n">
        <v>10.4138851802403</v>
      </c>
      <c r="J18" s="175" t="n">
        <v>10.8985416339972</v>
      </c>
      <c r="K18" s="175" t="n">
        <v>8.74745713455391</v>
      </c>
      <c r="L18" s="175" t="n">
        <v>7.87965616045845</v>
      </c>
    </row>
    <row r="19" customFormat="false" ht="12.75" hidden="false" customHeight="false" outlineLevel="0" collapsed="false">
      <c r="A19" s="173" t="s">
        <v>327</v>
      </c>
      <c r="B19" s="174" t="n">
        <v>4</v>
      </c>
      <c r="C19" s="174"/>
      <c r="D19" s="175" t="n">
        <v>100</v>
      </c>
      <c r="E19" s="175" t="n">
        <v>92.8571428571429</v>
      </c>
      <c r="F19" s="175" t="n">
        <v>7.14285714285714</v>
      </c>
      <c r="G19" s="175" t="n">
        <v>0</v>
      </c>
      <c r="H19" s="89"/>
      <c r="I19" s="175" t="n">
        <v>0.0166889185580774</v>
      </c>
      <c r="J19" s="175" t="n">
        <v>0.0209084731587476</v>
      </c>
      <c r="K19" s="175" t="n">
        <v>0</v>
      </c>
      <c r="L19" s="175" t="n">
        <v>0</v>
      </c>
    </row>
    <row r="20" customFormat="false" ht="12.75" hidden="false" customHeight="false" outlineLevel="0" collapsed="false">
      <c r="A20" s="179"/>
      <c r="B20" s="174"/>
      <c r="C20" s="174"/>
      <c r="D20" s="175"/>
      <c r="E20" s="175"/>
      <c r="F20" s="175"/>
      <c r="G20" s="175"/>
      <c r="H20" s="89"/>
      <c r="I20" s="175"/>
      <c r="J20" s="175"/>
      <c r="K20" s="175"/>
      <c r="L20" s="175"/>
    </row>
    <row r="21" customFormat="false" ht="12.75" hidden="false" customHeight="false" outlineLevel="0" collapsed="false">
      <c r="A21" s="65" t="s">
        <v>96</v>
      </c>
      <c r="B21" s="171" t="n">
        <v>19776</v>
      </c>
      <c r="C21" s="174"/>
      <c r="D21" s="172" t="n">
        <v>100</v>
      </c>
      <c r="E21" s="172" t="n">
        <v>81.8315129449838</v>
      </c>
      <c r="F21" s="172" t="n">
        <v>13.1169093851133</v>
      </c>
      <c r="G21" s="172" t="n">
        <v>5.05157766990291</v>
      </c>
      <c r="H21" s="89"/>
      <c r="I21" s="172" t="n">
        <v>100</v>
      </c>
      <c r="J21" s="172" t="n">
        <v>100</v>
      </c>
      <c r="K21" s="172" t="n">
        <v>100</v>
      </c>
      <c r="L21" s="172" t="n">
        <v>100</v>
      </c>
    </row>
    <row r="22" customFormat="false" ht="12.75" hidden="false" customHeight="false" outlineLevel="0" collapsed="false">
      <c r="A22" s="173" t="s">
        <v>325</v>
      </c>
      <c r="B22" s="174" t="n">
        <v>18699</v>
      </c>
      <c r="C22" s="174"/>
      <c r="D22" s="175" t="n">
        <v>100</v>
      </c>
      <c r="E22" s="175" t="n">
        <v>81.7958179581796</v>
      </c>
      <c r="F22" s="175" t="n">
        <v>13.0862612973956</v>
      </c>
      <c r="G22" s="175" t="n">
        <v>5.11792074442484</v>
      </c>
      <c r="H22" s="89"/>
      <c r="I22" s="175" t="n">
        <v>94.5540048543689</v>
      </c>
      <c r="J22" s="175" t="n">
        <v>94.5127603040227</v>
      </c>
      <c r="K22" s="175" t="n">
        <v>94.3330763299923</v>
      </c>
      <c r="L22" s="175" t="n">
        <v>95.7957957957958</v>
      </c>
    </row>
    <row r="23" customFormat="false" ht="14.25" hidden="false" customHeight="true" outlineLevel="0" collapsed="false">
      <c r="A23" s="182" t="s">
        <v>326</v>
      </c>
      <c r="B23" s="174" t="n">
        <v>1067</v>
      </c>
      <c r="C23" s="174"/>
      <c r="D23" s="175" t="n">
        <v>100</v>
      </c>
      <c r="E23" s="175" t="n">
        <v>82.3805060918463</v>
      </c>
      <c r="F23" s="175" t="n">
        <v>13.6832239925023</v>
      </c>
      <c r="G23" s="175" t="n">
        <v>3.93626991565136</v>
      </c>
      <c r="H23" s="89"/>
      <c r="I23" s="175" t="n">
        <v>5.395428802589</v>
      </c>
      <c r="J23" s="175" t="n">
        <v>5.43162578013965</v>
      </c>
      <c r="K23" s="175" t="n">
        <v>5.6283731688512</v>
      </c>
      <c r="L23" s="175" t="n">
        <v>4.2042042042042</v>
      </c>
    </row>
    <row r="24" customFormat="false" ht="12.75" hidden="false" customHeight="false" outlineLevel="0" collapsed="false">
      <c r="A24" s="173" t="s">
        <v>327</v>
      </c>
      <c r="B24" s="174" t="n">
        <v>10</v>
      </c>
      <c r="C24" s="174"/>
      <c r="D24" s="175" t="n">
        <v>100</v>
      </c>
      <c r="E24" s="175" t="n">
        <v>90</v>
      </c>
      <c r="F24" s="175" t="n">
        <v>10</v>
      </c>
      <c r="G24" s="175" t="n">
        <v>0</v>
      </c>
      <c r="H24" s="89"/>
      <c r="I24" s="175" t="n">
        <v>0.0505663430420712</v>
      </c>
      <c r="J24" s="175" t="n">
        <v>0.0556139158376074</v>
      </c>
      <c r="K24" s="175" t="n">
        <v>0.038550501156515</v>
      </c>
      <c r="L24" s="175" t="n">
        <v>0</v>
      </c>
    </row>
    <row r="25" customFormat="false" ht="12.75" hidden="false" customHeight="false" outlineLevel="0" collapsed="false">
      <c r="A25" s="78"/>
      <c r="B25" s="78"/>
      <c r="C25" s="78"/>
      <c r="D25" s="78"/>
      <c r="E25" s="78"/>
      <c r="F25" s="78"/>
      <c r="G25" s="78"/>
      <c r="H25" s="78"/>
      <c r="I25" s="78"/>
      <c r="J25" s="78"/>
      <c r="K25" s="78"/>
      <c r="L25" s="78"/>
    </row>
    <row r="26" customFormat="false" ht="12.75" hidden="false" customHeight="false" outlineLevel="0" collapsed="false">
      <c r="A26" s="105"/>
      <c r="B26" s="105"/>
      <c r="C26" s="105"/>
      <c r="D26" s="105"/>
      <c r="E26" s="105"/>
      <c r="F26" s="105"/>
      <c r="G26" s="105"/>
      <c r="H26" s="105"/>
      <c r="I26" s="105"/>
      <c r="J26" s="105"/>
      <c r="K26" s="105"/>
      <c r="L26" s="105"/>
    </row>
    <row r="27" customFormat="false" ht="12.75" hidden="false" customHeight="true" outlineLevel="0" collapsed="false">
      <c r="A27" s="178" t="s">
        <v>335</v>
      </c>
      <c r="B27" s="178"/>
      <c r="C27" s="178"/>
      <c r="D27" s="178"/>
      <c r="E27" s="178"/>
      <c r="F27" s="178"/>
      <c r="G27" s="178"/>
      <c r="H27" s="178"/>
      <c r="I27" s="178"/>
      <c r="J27" s="178"/>
    </row>
    <row r="28" customFormat="false" ht="12.75" hidden="false" customHeight="false" outlineLevel="0" collapsed="false">
      <c r="A28" s="81"/>
      <c r="B28" s="81"/>
      <c r="C28" s="81"/>
      <c r="D28" s="81"/>
      <c r="E28" s="81"/>
      <c r="F28" s="81"/>
      <c r="G28" s="81"/>
      <c r="H28" s="81"/>
      <c r="I28" s="81"/>
      <c r="J28" s="81"/>
    </row>
    <row r="29" customFormat="false" ht="12.75" hidden="false" customHeight="true" outlineLevel="0" collapsed="false">
      <c r="A29" s="49" t="s">
        <v>314</v>
      </c>
      <c r="B29" s="49"/>
      <c r="C29" s="49"/>
      <c r="D29" s="49"/>
      <c r="E29" s="49"/>
      <c r="F29" s="49"/>
      <c r="G29" s="49"/>
      <c r="H29" s="49"/>
      <c r="I29" s="49"/>
      <c r="J29" s="49"/>
    </row>
    <row r="30" customFormat="false" ht="14.25" hidden="false" customHeight="true" outlineLevel="0" collapsed="false">
      <c r="A30" s="49"/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</row>
    <row r="31" customFormat="false" ht="14.25" hidden="false" customHeight="true" outlineLevel="0" collapsed="false">
      <c r="A31" s="147"/>
      <c r="B31" s="147"/>
      <c r="C31" s="147"/>
      <c r="D31" s="147"/>
      <c r="F31" s="147"/>
      <c r="G31" s="40" t="s">
        <v>83</v>
      </c>
      <c r="H31" s="147"/>
      <c r="I31" s="147"/>
      <c r="J31" s="147"/>
      <c r="K31" s="147"/>
    </row>
    <row r="32" customFormat="false" ht="14.25" hidden="false" customHeight="true" outlineLevel="0" collapsed="false">
      <c r="A32" s="49"/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</row>
    <row r="33" customFormat="false" ht="12.75" hidden="false" customHeight="false" outlineLevel="0" collapsed="false">
      <c r="A33" s="46"/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</row>
  </sheetData>
  <mergeCells count="9">
    <mergeCell ref="A6:L6"/>
    <mergeCell ref="A8:A9"/>
    <mergeCell ref="B8:B9"/>
    <mergeCell ref="D8:G8"/>
    <mergeCell ref="I8:L8"/>
    <mergeCell ref="A27:J27"/>
    <mergeCell ref="A29:J29"/>
    <mergeCell ref="A30:L30"/>
    <mergeCell ref="A32:L32"/>
  </mergeCells>
  <hyperlinks>
    <hyperlink ref="L3" location="INDICE!B70" display="ÍNDICE"/>
    <hyperlink ref="AN4" location="INDICE!A1" display="ÍNDICE"/>
    <hyperlink ref="G31" location="INDICE!B70" display="Í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7ECE2"/>
    <pageSetUpPr fitToPage="false"/>
  </sheetPr>
  <dimension ref="A1:AX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" width="43.99"/>
    <col collapsed="false" customWidth="true" hidden="false" outlineLevel="0" max="2" min="2" style="36" width="9.7"/>
    <col collapsed="false" customWidth="true" hidden="false" outlineLevel="0" max="3" min="3" style="36" width="4.56"/>
    <col collapsed="false" customWidth="true" hidden="false" outlineLevel="0" max="7" min="4" style="36" width="8.7"/>
    <col collapsed="false" customWidth="true" hidden="false" outlineLevel="0" max="8" min="8" style="36" width="4.41"/>
    <col collapsed="false" customWidth="true" hidden="false" outlineLevel="0" max="12" min="9" style="36" width="8.7"/>
    <col collapsed="false" customWidth="false" hidden="false" outlineLevel="0" max="257" min="13" style="36" width="11.42"/>
  </cols>
  <sheetData>
    <row r="1" customFormat="false" ht="12.75" hidden="false" customHeight="false" outlineLevel="0" collapsed="false"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8"/>
      <c r="AU1" s="38"/>
      <c r="AV1" s="37"/>
      <c r="AW1" s="37"/>
      <c r="AX1" s="37"/>
    </row>
    <row r="2" customFormat="false" ht="12.75" hidden="false" customHeight="false" outlineLevel="0" collapsed="false"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8"/>
      <c r="AU2" s="38"/>
      <c r="AV2" s="37"/>
      <c r="AW2" s="37"/>
      <c r="AX2" s="37"/>
    </row>
    <row r="3" customFormat="false" ht="12.75" hidden="false" customHeight="false" outlineLevel="0" collapsed="false">
      <c r="B3" s="37"/>
      <c r="C3" s="37"/>
      <c r="D3" s="37"/>
      <c r="E3" s="37"/>
      <c r="F3" s="37"/>
      <c r="G3" s="37"/>
      <c r="H3" s="37"/>
      <c r="I3" s="37"/>
      <c r="J3" s="37"/>
      <c r="K3" s="37"/>
      <c r="L3" s="40" t="s">
        <v>83</v>
      </c>
      <c r="M3" s="37"/>
      <c r="N3" s="37"/>
      <c r="P3" s="37"/>
      <c r="Q3" s="37"/>
      <c r="T3" s="37"/>
      <c r="V3" s="37"/>
      <c r="W3" s="37"/>
      <c r="Z3" s="37"/>
      <c r="AA3" s="37"/>
      <c r="AB3" s="37"/>
      <c r="AC3" s="37"/>
      <c r="AF3" s="37"/>
      <c r="AG3" s="37"/>
      <c r="AK3" s="37"/>
      <c r="AL3" s="37"/>
      <c r="AM3" s="37"/>
      <c r="AN3" s="37"/>
      <c r="AO3" s="37"/>
      <c r="AP3" s="37"/>
      <c r="AQ3" s="37"/>
      <c r="AR3" s="37"/>
      <c r="AS3" s="37"/>
      <c r="AT3" s="38"/>
      <c r="AU3" s="38"/>
      <c r="AV3" s="39"/>
      <c r="AW3" s="39"/>
      <c r="AX3" s="39"/>
    </row>
    <row r="4" customFormat="false" ht="12.75" hidden="false" customHeight="false" outlineLevel="0" collapsed="false"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164" t="s">
        <v>83</v>
      </c>
      <c r="AO4" s="37"/>
      <c r="AR4" s="37"/>
      <c r="AU4" s="38"/>
      <c r="AV4" s="37"/>
    </row>
    <row r="5" customFormat="false" ht="18" hidden="false" customHeight="false" outlineLevel="0" collapsed="false">
      <c r="B5" s="41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8"/>
      <c r="AU5" s="38"/>
      <c r="AV5" s="37"/>
      <c r="AW5" s="37"/>
      <c r="AX5" s="37"/>
    </row>
    <row r="6" customFormat="false" ht="35.25" hidden="false" customHeight="true" outlineLevel="0" collapsed="false">
      <c r="A6" s="42" t="s">
        <v>355</v>
      </c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86"/>
    </row>
    <row r="7" customFormat="false" ht="11.25" hidden="false" customHeight="true" outlineLevel="0" collapsed="false">
      <c r="A7" s="44"/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</row>
    <row r="8" s="53" customFormat="true" ht="21" hidden="false" customHeight="true" outlineLevel="0" collapsed="false">
      <c r="A8" s="109"/>
      <c r="B8" s="124" t="s">
        <v>321</v>
      </c>
      <c r="C8" s="169"/>
      <c r="D8" s="181" t="s">
        <v>121</v>
      </c>
      <c r="E8" s="181"/>
      <c r="F8" s="181"/>
      <c r="G8" s="181"/>
      <c r="H8" s="169"/>
      <c r="I8" s="110" t="s">
        <v>322</v>
      </c>
      <c r="J8" s="110"/>
      <c r="K8" s="110"/>
      <c r="L8" s="110"/>
    </row>
    <row r="9" s="53" customFormat="true" ht="21" hidden="false" customHeight="true" outlineLevel="0" collapsed="false">
      <c r="A9" s="109"/>
      <c r="B9" s="124"/>
      <c r="C9" s="170"/>
      <c r="D9" s="59" t="s">
        <v>94</v>
      </c>
      <c r="E9" s="110" t="s">
        <v>219</v>
      </c>
      <c r="F9" s="110" t="s">
        <v>201</v>
      </c>
      <c r="G9" s="110" t="s">
        <v>202</v>
      </c>
      <c r="H9" s="170"/>
      <c r="I9" s="59" t="s">
        <v>94</v>
      </c>
      <c r="J9" s="110" t="s">
        <v>219</v>
      </c>
      <c r="K9" s="110" t="s">
        <v>201</v>
      </c>
      <c r="L9" s="110" t="s">
        <v>202</v>
      </c>
    </row>
    <row r="10" customFormat="false" ht="19.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2.75" hidden="false" customHeight="false" outlineLevel="0" collapsed="false">
      <c r="A11" s="65" t="s">
        <v>94</v>
      </c>
      <c r="B11" s="171" t="n">
        <v>43744</v>
      </c>
      <c r="C11" s="174"/>
      <c r="D11" s="172" t="n">
        <v>100</v>
      </c>
      <c r="E11" s="172" t="n">
        <v>61.4484272128749</v>
      </c>
      <c r="F11" s="172" t="n">
        <v>16.5965618141917</v>
      </c>
      <c r="G11" s="172" t="n">
        <v>21.945866861741</v>
      </c>
      <c r="H11" s="89"/>
      <c r="I11" s="172" t="n">
        <v>100</v>
      </c>
      <c r="J11" s="172" t="n">
        <v>100</v>
      </c>
      <c r="K11" s="172" t="n">
        <v>100</v>
      </c>
      <c r="L11" s="172" t="n">
        <v>100</v>
      </c>
    </row>
    <row r="12" customFormat="false" ht="12.75" hidden="false" customHeight="false" outlineLevel="0" collapsed="false">
      <c r="A12" s="176" t="s">
        <v>329</v>
      </c>
      <c r="B12" s="174" t="n">
        <v>138</v>
      </c>
      <c r="C12" s="174"/>
      <c r="D12" s="175" t="n">
        <v>100</v>
      </c>
      <c r="E12" s="175" t="n">
        <v>29.7101449275362</v>
      </c>
      <c r="F12" s="175" t="n">
        <v>59.4202898550725</v>
      </c>
      <c r="G12" s="175" t="n">
        <v>10.8695652173913</v>
      </c>
      <c r="H12" s="89"/>
      <c r="I12" s="175" t="n">
        <v>0.315471836137527</v>
      </c>
      <c r="J12" s="175" t="n">
        <v>0.152529761904762</v>
      </c>
      <c r="K12" s="175" t="n">
        <v>1.12947658402204</v>
      </c>
      <c r="L12" s="175" t="n">
        <v>0.15625</v>
      </c>
    </row>
    <row r="13" customFormat="false" ht="12.75" hidden="false" customHeight="false" outlineLevel="0" collapsed="false">
      <c r="A13" s="177" t="s">
        <v>330</v>
      </c>
      <c r="B13" s="174" t="n">
        <v>3321</v>
      </c>
      <c r="C13" s="174"/>
      <c r="D13" s="175" t="n">
        <v>100</v>
      </c>
      <c r="E13" s="175" t="n">
        <v>56.3986750978621</v>
      </c>
      <c r="F13" s="175" t="n">
        <v>20.2950918398073</v>
      </c>
      <c r="G13" s="175" t="n">
        <v>23.3062330623306</v>
      </c>
      <c r="H13" s="89"/>
      <c r="I13" s="175" t="n">
        <v>7.59189831748354</v>
      </c>
      <c r="J13" s="175" t="n">
        <v>6.96800595238095</v>
      </c>
      <c r="K13" s="175" t="n">
        <v>9.28374655647383</v>
      </c>
      <c r="L13" s="175" t="n">
        <v>8.0625</v>
      </c>
    </row>
    <row r="14" customFormat="false" ht="12.75" hidden="false" customHeight="true" outlineLevel="0" collapsed="false">
      <c r="A14" s="176" t="s">
        <v>331</v>
      </c>
      <c r="B14" s="174" t="n">
        <v>1415</v>
      </c>
      <c r="C14" s="174"/>
      <c r="D14" s="175" t="n">
        <v>100</v>
      </c>
      <c r="E14" s="175" t="n">
        <v>66.2897526501767</v>
      </c>
      <c r="F14" s="175" t="n">
        <v>11.3074204946996</v>
      </c>
      <c r="G14" s="175" t="n">
        <v>22.4028268551237</v>
      </c>
      <c r="H14" s="89"/>
      <c r="I14" s="175" t="n">
        <v>3.23472933430871</v>
      </c>
      <c r="J14" s="175" t="n">
        <v>3.48958333333333</v>
      </c>
      <c r="K14" s="175" t="n">
        <v>2.2038567493113</v>
      </c>
      <c r="L14" s="175" t="n">
        <v>3.30208333333333</v>
      </c>
    </row>
    <row r="15" customFormat="false" ht="12.75" hidden="false" customHeight="true" outlineLevel="0" collapsed="false">
      <c r="A15" s="177" t="s">
        <v>332</v>
      </c>
      <c r="B15" s="174" t="n">
        <v>7151</v>
      </c>
      <c r="C15" s="174"/>
      <c r="D15" s="175" t="n">
        <v>100</v>
      </c>
      <c r="E15" s="175" t="n">
        <v>65.7250734163054</v>
      </c>
      <c r="F15" s="175" t="n">
        <v>16.137603132429</v>
      </c>
      <c r="G15" s="175" t="n">
        <v>18.1093553349182</v>
      </c>
      <c r="H15" s="89"/>
      <c r="I15" s="175" t="n">
        <v>16.347384784199</v>
      </c>
      <c r="J15" s="175" t="n">
        <v>17.485119047619</v>
      </c>
      <c r="K15" s="175" t="n">
        <v>15.8953168044077</v>
      </c>
      <c r="L15" s="175" t="n">
        <v>13.4895833333333</v>
      </c>
    </row>
    <row r="16" customFormat="false" ht="12.75" hidden="false" customHeight="false" outlineLevel="0" collapsed="false">
      <c r="A16" s="177" t="s">
        <v>333</v>
      </c>
      <c r="B16" s="174" t="n">
        <v>9469</v>
      </c>
      <c r="C16" s="174"/>
      <c r="D16" s="175" t="n">
        <v>100</v>
      </c>
      <c r="E16" s="175" t="n">
        <v>63.7870947301721</v>
      </c>
      <c r="F16" s="175" t="n">
        <v>16.1051853416411</v>
      </c>
      <c r="G16" s="175" t="n">
        <v>20.0971591509135</v>
      </c>
      <c r="H16" s="89"/>
      <c r="I16" s="175" t="n">
        <v>21.6463972201902</v>
      </c>
      <c r="J16" s="175" t="n">
        <v>22.4702380952381</v>
      </c>
      <c r="K16" s="175" t="n">
        <v>21.0055096418733</v>
      </c>
      <c r="L16" s="175" t="n">
        <v>19.8229166666667</v>
      </c>
    </row>
    <row r="17" customFormat="false" ht="12.75" hidden="false" customHeight="false" outlineLevel="0" collapsed="false">
      <c r="A17" s="177" t="s">
        <v>334</v>
      </c>
      <c r="B17" s="174" t="n">
        <v>22141</v>
      </c>
      <c r="C17" s="174"/>
      <c r="D17" s="175" t="n">
        <v>100</v>
      </c>
      <c r="E17" s="175" t="n">
        <v>59.699200578113</v>
      </c>
      <c r="F17" s="175" t="n">
        <v>16.4355720157174</v>
      </c>
      <c r="G17" s="175" t="n">
        <v>23.8607108983334</v>
      </c>
      <c r="H17" s="89"/>
      <c r="I17" s="175" t="n">
        <v>50.6149414776884</v>
      </c>
      <c r="J17" s="175" t="n">
        <v>49.1741071428571</v>
      </c>
      <c r="K17" s="175" t="n">
        <v>50.1239669421488</v>
      </c>
      <c r="L17" s="175" t="n">
        <v>55.03125</v>
      </c>
    </row>
    <row r="18" customFormat="false" ht="12.75" hidden="false" customHeight="false" outlineLevel="0" collapsed="false">
      <c r="A18" s="176" t="s">
        <v>106</v>
      </c>
      <c r="B18" s="174" t="n">
        <v>109</v>
      </c>
      <c r="C18" s="174"/>
      <c r="D18" s="175" t="n">
        <v>100</v>
      </c>
      <c r="E18" s="175" t="n">
        <v>64.2201834862385</v>
      </c>
      <c r="F18" s="175" t="n">
        <v>23.8532110091743</v>
      </c>
      <c r="G18" s="175" t="n">
        <v>11.9266055045872</v>
      </c>
      <c r="H18" s="89"/>
      <c r="I18" s="175" t="n">
        <v>0.249177029992685</v>
      </c>
      <c r="J18" s="175" t="n">
        <v>0.260416666666667</v>
      </c>
      <c r="K18" s="175" t="n">
        <v>0.358126721763085</v>
      </c>
      <c r="L18" s="175" t="n">
        <v>0.135416666666667</v>
      </c>
    </row>
    <row r="19" customFormat="false" ht="12.75" hidden="false" customHeight="false" outlineLevel="0" collapsed="false">
      <c r="A19" s="179"/>
      <c r="B19" s="174"/>
      <c r="C19" s="174"/>
      <c r="D19" s="175"/>
      <c r="E19" s="175"/>
      <c r="F19" s="175"/>
      <c r="G19" s="175"/>
      <c r="H19" s="89"/>
      <c r="I19" s="175"/>
      <c r="J19" s="175"/>
      <c r="K19" s="175"/>
      <c r="L19" s="175"/>
    </row>
    <row r="20" customFormat="false" ht="12.75" hidden="false" customHeight="false" outlineLevel="0" collapsed="false">
      <c r="A20" s="65" t="s">
        <v>95</v>
      </c>
      <c r="B20" s="171" t="n">
        <v>23968</v>
      </c>
      <c r="C20" s="174"/>
      <c r="D20" s="172" t="n">
        <v>100</v>
      </c>
      <c r="E20" s="172" t="n">
        <v>62.5584112149533</v>
      </c>
      <c r="F20" s="172" t="n">
        <v>16.3676568758344</v>
      </c>
      <c r="G20" s="172" t="n">
        <v>21.0655874499332</v>
      </c>
      <c r="H20" s="89"/>
      <c r="I20" s="172" t="n">
        <v>100</v>
      </c>
      <c r="J20" s="172" t="n">
        <v>100</v>
      </c>
      <c r="K20" s="172" t="n">
        <v>100</v>
      </c>
      <c r="L20" s="172" t="n">
        <v>100</v>
      </c>
    </row>
    <row r="21" customFormat="false" ht="12.75" hidden="false" customHeight="false" outlineLevel="0" collapsed="false">
      <c r="A21" s="176" t="s">
        <v>329</v>
      </c>
      <c r="B21" s="174" t="n">
        <v>104</v>
      </c>
      <c r="C21" s="174"/>
      <c r="D21" s="175" t="n">
        <v>100</v>
      </c>
      <c r="E21" s="175" t="n">
        <v>29.8076923076923</v>
      </c>
      <c r="F21" s="175" t="n">
        <v>61.5384615384615</v>
      </c>
      <c r="G21" s="175" t="n">
        <v>8.65384615384615</v>
      </c>
      <c r="H21" s="89"/>
      <c r="I21" s="175" t="n">
        <v>0.433911882510013</v>
      </c>
      <c r="J21" s="175" t="n">
        <v>0.206749366413232</v>
      </c>
      <c r="K21" s="175" t="n">
        <v>1.63140453734387</v>
      </c>
      <c r="L21" s="175" t="n">
        <v>0.17825311942959</v>
      </c>
    </row>
    <row r="22" customFormat="false" ht="12.75" hidden="false" customHeight="false" outlineLevel="0" collapsed="false">
      <c r="A22" s="177" t="s">
        <v>330</v>
      </c>
      <c r="B22" s="174" t="n">
        <v>2554</v>
      </c>
      <c r="C22" s="174"/>
      <c r="D22" s="175" t="n">
        <v>100</v>
      </c>
      <c r="E22" s="175" t="n">
        <v>57.3610023492561</v>
      </c>
      <c r="F22" s="175" t="n">
        <v>19.6554424432263</v>
      </c>
      <c r="G22" s="175" t="n">
        <v>22.9835552075176</v>
      </c>
      <c r="H22" s="89"/>
      <c r="I22" s="175" t="n">
        <v>10.6558744993324</v>
      </c>
      <c r="J22" s="175" t="n">
        <v>9.77057489662532</v>
      </c>
      <c r="K22" s="175" t="n">
        <v>12.796329339791</v>
      </c>
      <c r="L22" s="175" t="n">
        <v>11.626064567241</v>
      </c>
    </row>
    <row r="23" customFormat="false" ht="12.75" hidden="false" customHeight="false" outlineLevel="0" collapsed="false">
      <c r="A23" s="176" t="s">
        <v>331</v>
      </c>
      <c r="B23" s="174" t="n">
        <v>1148</v>
      </c>
      <c r="C23" s="174"/>
      <c r="D23" s="175" t="n">
        <v>100</v>
      </c>
      <c r="E23" s="175" t="n">
        <v>67.0731707317073</v>
      </c>
      <c r="F23" s="175" t="n">
        <v>9.93031358885017</v>
      </c>
      <c r="G23" s="175" t="n">
        <v>22.9965156794425</v>
      </c>
      <c r="H23" s="89"/>
      <c r="I23" s="175" t="n">
        <v>4.78971962616823</v>
      </c>
      <c r="J23" s="175" t="n">
        <v>5.13538748832867</v>
      </c>
      <c r="K23" s="175" t="n">
        <v>2.90593933214377</v>
      </c>
      <c r="L23" s="175" t="n">
        <v>5.22875816993464</v>
      </c>
    </row>
    <row r="24" customFormat="false" ht="12.75" hidden="false" customHeight="false" outlineLevel="0" collapsed="false">
      <c r="A24" s="177" t="s">
        <v>332</v>
      </c>
      <c r="B24" s="174" t="n">
        <v>4884</v>
      </c>
      <c r="C24" s="174"/>
      <c r="D24" s="175" t="n">
        <v>100</v>
      </c>
      <c r="E24" s="175" t="n">
        <v>66.6461916461917</v>
      </c>
      <c r="F24" s="175" t="n">
        <v>15.5814905814906</v>
      </c>
      <c r="G24" s="175" t="n">
        <v>17.7518427518428</v>
      </c>
      <c r="H24" s="89"/>
      <c r="I24" s="175" t="n">
        <v>20.3771695594126</v>
      </c>
      <c r="J24" s="175" t="n">
        <v>21.7086834733894</v>
      </c>
      <c r="K24" s="175" t="n">
        <v>19.3984195768544</v>
      </c>
      <c r="L24" s="175" t="n">
        <v>17.1717171717172</v>
      </c>
    </row>
    <row r="25" customFormat="false" ht="12.75" hidden="false" customHeight="false" outlineLevel="0" collapsed="false">
      <c r="A25" s="177" t="s">
        <v>333</v>
      </c>
      <c r="B25" s="174" t="n">
        <v>5300</v>
      </c>
      <c r="C25" s="174"/>
      <c r="D25" s="175" t="n">
        <v>100</v>
      </c>
      <c r="E25" s="175" t="n">
        <v>64.9056603773585</v>
      </c>
      <c r="F25" s="175" t="n">
        <v>15.3396226415094</v>
      </c>
      <c r="G25" s="175" t="n">
        <v>19.7358490566038</v>
      </c>
      <c r="H25" s="89"/>
      <c r="I25" s="175" t="n">
        <v>22.1128170894526</v>
      </c>
      <c r="J25" s="175" t="n">
        <v>22.9425103374683</v>
      </c>
      <c r="K25" s="175" t="n">
        <v>20.7239357634463</v>
      </c>
      <c r="L25" s="175" t="n">
        <v>20.7169736581501</v>
      </c>
    </row>
    <row r="26" customFormat="false" ht="12.75" hidden="false" customHeight="false" outlineLevel="0" collapsed="false">
      <c r="A26" s="177" t="s">
        <v>334</v>
      </c>
      <c r="B26" s="174" t="n">
        <v>9894</v>
      </c>
      <c r="C26" s="174"/>
      <c r="D26" s="175" t="n">
        <v>100</v>
      </c>
      <c r="E26" s="175" t="n">
        <v>60.4103497068931</v>
      </c>
      <c r="F26" s="175" t="n">
        <v>16.6565595310289</v>
      </c>
      <c r="G26" s="175" t="n">
        <v>22.933090762078</v>
      </c>
      <c r="H26" s="89"/>
      <c r="I26" s="175" t="n">
        <v>41.2800400534045</v>
      </c>
      <c r="J26" s="175" t="n">
        <v>39.8626117113512</v>
      </c>
      <c r="K26" s="175" t="n">
        <v>42.0086668366046</v>
      </c>
      <c r="L26" s="175" t="n">
        <v>44.9395919984155</v>
      </c>
    </row>
    <row r="27" customFormat="false" ht="12.75" hidden="false" customHeight="false" outlineLevel="0" collapsed="false">
      <c r="A27" s="176" t="s">
        <v>106</v>
      </c>
      <c r="B27" s="174" t="n">
        <v>84</v>
      </c>
      <c r="C27" s="174"/>
      <c r="D27" s="175" t="n">
        <v>100</v>
      </c>
      <c r="E27" s="175" t="n">
        <v>66.6666666666667</v>
      </c>
      <c r="F27" s="175" t="n">
        <v>25</v>
      </c>
      <c r="G27" s="175" t="n">
        <v>8.33333333333333</v>
      </c>
      <c r="H27" s="89"/>
      <c r="I27" s="175" t="n">
        <v>0.350467289719626</v>
      </c>
      <c r="J27" s="175" t="n">
        <v>0.373482726423903</v>
      </c>
      <c r="K27" s="175" t="n">
        <v>0.535304613815957</v>
      </c>
      <c r="L27" s="175" t="n">
        <v>0.138641315111903</v>
      </c>
    </row>
    <row r="28" customFormat="false" ht="12.75" hidden="false" customHeight="false" outlineLevel="0" collapsed="false">
      <c r="A28" s="179"/>
      <c r="B28" s="174"/>
      <c r="C28" s="174"/>
      <c r="D28" s="175"/>
      <c r="E28" s="175"/>
      <c r="F28" s="175"/>
      <c r="G28" s="175"/>
      <c r="H28" s="89"/>
      <c r="I28" s="175"/>
      <c r="J28" s="175"/>
      <c r="K28" s="175"/>
      <c r="L28" s="175"/>
    </row>
    <row r="29" customFormat="false" ht="12.75" hidden="false" customHeight="false" outlineLevel="0" collapsed="false">
      <c r="A29" s="65" t="s">
        <v>96</v>
      </c>
      <c r="B29" s="171" t="n">
        <v>19776</v>
      </c>
      <c r="C29" s="174"/>
      <c r="D29" s="172" t="n">
        <v>100</v>
      </c>
      <c r="E29" s="172" t="n">
        <v>60.1031553398058</v>
      </c>
      <c r="F29" s="172" t="n">
        <v>16.8739886731392</v>
      </c>
      <c r="G29" s="172" t="n">
        <v>23.0127427184466</v>
      </c>
      <c r="H29" s="89"/>
      <c r="I29" s="172" t="n">
        <v>100</v>
      </c>
      <c r="J29" s="172" t="n">
        <v>100</v>
      </c>
      <c r="K29" s="172" t="n">
        <v>100</v>
      </c>
      <c r="L29" s="172" t="n">
        <v>100</v>
      </c>
    </row>
    <row r="30" customFormat="false" ht="12.75" hidden="false" customHeight="false" outlineLevel="0" collapsed="false">
      <c r="A30" s="176" t="s">
        <v>329</v>
      </c>
      <c r="B30" s="174" t="n">
        <v>34</v>
      </c>
      <c r="C30" s="174"/>
      <c r="D30" s="175" t="n">
        <v>100</v>
      </c>
      <c r="E30" s="175" t="n">
        <v>29.4117647058824</v>
      </c>
      <c r="F30" s="175" t="n">
        <v>52.9411764705882</v>
      </c>
      <c r="G30" s="175" t="n">
        <v>17.6470588235294</v>
      </c>
      <c r="H30" s="89"/>
      <c r="I30" s="175" t="n">
        <v>0.171925566343042</v>
      </c>
      <c r="J30" s="175" t="n">
        <v>0.0841325929665152</v>
      </c>
      <c r="K30" s="175" t="n">
        <v>0.53940665268205</v>
      </c>
      <c r="L30" s="175" t="n">
        <v>0.1318391562294</v>
      </c>
    </row>
    <row r="31" customFormat="false" ht="12.75" hidden="false" customHeight="false" outlineLevel="0" collapsed="false">
      <c r="A31" s="177" t="s">
        <v>330</v>
      </c>
      <c r="B31" s="174" t="n">
        <v>767</v>
      </c>
      <c r="C31" s="174"/>
      <c r="D31" s="175" t="n">
        <v>100</v>
      </c>
      <c r="E31" s="175" t="n">
        <v>53.1942633637549</v>
      </c>
      <c r="F31" s="175" t="n">
        <v>22.4250325945241</v>
      </c>
      <c r="G31" s="175" t="n">
        <v>24.380704041721</v>
      </c>
      <c r="H31" s="89"/>
      <c r="I31" s="175" t="n">
        <v>3.87843851132686</v>
      </c>
      <c r="J31" s="175" t="n">
        <v>3.43260979303382</v>
      </c>
      <c r="K31" s="175" t="n">
        <v>5.15433023673959</v>
      </c>
      <c r="L31" s="175" t="n">
        <v>4.1089870358163</v>
      </c>
    </row>
    <row r="32" customFormat="false" ht="12.75" hidden="false" customHeight="false" outlineLevel="0" collapsed="false">
      <c r="A32" s="176" t="s">
        <v>331</v>
      </c>
      <c r="B32" s="174" t="n">
        <v>267</v>
      </c>
      <c r="C32" s="174"/>
      <c r="D32" s="175" t="n">
        <v>100</v>
      </c>
      <c r="E32" s="175" t="n">
        <v>62.9213483146067</v>
      </c>
      <c r="F32" s="175" t="n">
        <v>17.2284644194757</v>
      </c>
      <c r="G32" s="175" t="n">
        <v>19.8501872659176</v>
      </c>
      <c r="H32" s="89"/>
      <c r="I32" s="175" t="n">
        <v>1.3501213592233</v>
      </c>
      <c r="J32" s="175" t="n">
        <v>1.41342756183746</v>
      </c>
      <c r="K32" s="175" t="n">
        <v>1.37848366796524</v>
      </c>
      <c r="L32" s="175" t="n">
        <v>1.1645792133597</v>
      </c>
    </row>
    <row r="33" customFormat="false" ht="12.75" hidden="false" customHeight="false" outlineLevel="0" collapsed="false">
      <c r="A33" s="177" t="s">
        <v>332</v>
      </c>
      <c r="B33" s="174" t="n">
        <v>2267</v>
      </c>
      <c r="C33" s="174"/>
      <c r="D33" s="175" t="n">
        <v>100</v>
      </c>
      <c r="E33" s="175" t="n">
        <v>63.7406263784738</v>
      </c>
      <c r="F33" s="175" t="n">
        <v>17.3356859285399</v>
      </c>
      <c r="G33" s="175" t="n">
        <v>18.8795765328628</v>
      </c>
      <c r="H33" s="89"/>
      <c r="I33" s="175" t="n">
        <v>11.4633899676375</v>
      </c>
      <c r="J33" s="175" t="n">
        <v>12.1571596836615</v>
      </c>
      <c r="K33" s="175" t="n">
        <v>11.7770452502248</v>
      </c>
      <c r="L33" s="175" t="n">
        <v>9.40452647769721</v>
      </c>
    </row>
    <row r="34" customFormat="false" ht="12.75" hidden="false" customHeight="false" outlineLevel="0" collapsed="false">
      <c r="A34" s="177" t="s">
        <v>333</v>
      </c>
      <c r="B34" s="174" t="n">
        <v>4169</v>
      </c>
      <c r="C34" s="174"/>
      <c r="D34" s="175" t="n">
        <v>100</v>
      </c>
      <c r="E34" s="175" t="n">
        <v>62.3650755576877</v>
      </c>
      <c r="F34" s="175" t="n">
        <v>17.0784360757976</v>
      </c>
      <c r="G34" s="175" t="n">
        <v>20.5564883665148</v>
      </c>
      <c r="H34" s="89"/>
      <c r="I34" s="175" t="n">
        <v>21.0811084142395</v>
      </c>
      <c r="J34" s="175" t="n">
        <v>21.874474171294</v>
      </c>
      <c r="K34" s="175" t="n">
        <v>21.3365298172011</v>
      </c>
      <c r="L34" s="175" t="n">
        <v>18.8310261480993</v>
      </c>
    </row>
    <row r="35" customFormat="false" ht="12.75" hidden="false" customHeight="false" outlineLevel="0" collapsed="false">
      <c r="A35" s="177" t="s">
        <v>334</v>
      </c>
      <c r="B35" s="174" t="n">
        <v>12247</v>
      </c>
      <c r="C35" s="174"/>
      <c r="D35" s="175" t="n">
        <v>100</v>
      </c>
      <c r="E35" s="175" t="n">
        <v>59.1246835959827</v>
      </c>
      <c r="F35" s="175" t="n">
        <v>16.2570425410305</v>
      </c>
      <c r="G35" s="175" t="n">
        <v>24.610108598024</v>
      </c>
      <c r="H35" s="89"/>
      <c r="I35" s="175" t="n">
        <v>61.9286003236246</v>
      </c>
      <c r="J35" s="175" t="n">
        <v>60.9204105670537</v>
      </c>
      <c r="K35" s="175" t="n">
        <v>59.6643691938867</v>
      </c>
      <c r="L35" s="175" t="n">
        <v>66.2272028125687</v>
      </c>
    </row>
    <row r="36" customFormat="false" ht="12.75" hidden="false" customHeight="false" outlineLevel="0" collapsed="false">
      <c r="A36" s="176" t="s">
        <v>106</v>
      </c>
      <c r="B36" s="174" t="n">
        <v>25</v>
      </c>
      <c r="C36" s="174"/>
      <c r="D36" s="175" t="n">
        <v>100</v>
      </c>
      <c r="E36" s="175" t="n">
        <v>56</v>
      </c>
      <c r="F36" s="175" t="n">
        <v>20</v>
      </c>
      <c r="G36" s="175" t="n">
        <v>24</v>
      </c>
      <c r="H36" s="89"/>
      <c r="I36" s="175" t="n">
        <v>0.126415857605178</v>
      </c>
      <c r="J36" s="175" t="n">
        <v>0.117785630153121</v>
      </c>
      <c r="K36" s="175" t="n">
        <v>0.149835181300569</v>
      </c>
      <c r="L36" s="175" t="n">
        <v>0.1318391562294</v>
      </c>
    </row>
    <row r="37" customFormat="false" ht="12.75" hidden="false" customHeight="false" outlineLevel="0" collapsed="false">
      <c r="A37" s="78"/>
      <c r="B37" s="78"/>
      <c r="C37" s="78"/>
      <c r="D37" s="78"/>
      <c r="E37" s="78"/>
      <c r="F37" s="78"/>
      <c r="G37" s="78"/>
      <c r="H37" s="78"/>
      <c r="I37" s="78"/>
      <c r="J37" s="78"/>
      <c r="K37" s="78"/>
      <c r="L37" s="78"/>
    </row>
    <row r="38" customFormat="false" ht="12.75" hidden="false" customHeight="false" outlineLevel="0" collapsed="false">
      <c r="A38" s="105"/>
      <c r="B38" s="105"/>
      <c r="C38" s="105"/>
      <c r="D38" s="105"/>
      <c r="E38" s="105"/>
      <c r="F38" s="105"/>
      <c r="G38" s="105"/>
      <c r="H38" s="105"/>
      <c r="I38" s="105"/>
      <c r="J38" s="105"/>
      <c r="K38" s="105"/>
      <c r="L38" s="105"/>
    </row>
    <row r="39" customFormat="false" ht="12.75" hidden="false" customHeight="true" outlineLevel="0" collapsed="false">
      <c r="A39" s="178" t="s">
        <v>335</v>
      </c>
      <c r="B39" s="178"/>
      <c r="C39" s="178"/>
      <c r="D39" s="178"/>
      <c r="E39" s="178"/>
      <c r="F39" s="178"/>
      <c r="G39" s="178"/>
      <c r="H39" s="178"/>
      <c r="I39" s="178"/>
      <c r="J39" s="178"/>
    </row>
    <row r="40" customFormat="false" ht="12.75" hidden="false" customHeight="false" outlineLevel="0" collapsed="false">
      <c r="A40" s="81"/>
      <c r="B40" s="81"/>
      <c r="C40" s="81"/>
      <c r="D40" s="81"/>
      <c r="E40" s="81"/>
      <c r="F40" s="81"/>
      <c r="G40" s="81"/>
      <c r="H40" s="81"/>
      <c r="I40" s="81"/>
      <c r="J40" s="81"/>
    </row>
    <row r="41" customFormat="false" ht="12.75" hidden="false" customHeight="true" outlineLevel="0" collapsed="false">
      <c r="A41" s="49" t="s">
        <v>314</v>
      </c>
      <c r="B41" s="49"/>
      <c r="C41" s="49"/>
      <c r="D41" s="49"/>
      <c r="E41" s="49"/>
      <c r="F41" s="49"/>
      <c r="G41" s="49"/>
      <c r="H41" s="49"/>
      <c r="I41" s="49"/>
      <c r="J41" s="49"/>
    </row>
    <row r="42" customFormat="false" ht="14.25" hidden="false" customHeight="true" outlineLevel="0" collapsed="false">
      <c r="A42" s="49"/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</row>
    <row r="43" customFormat="false" ht="14.25" hidden="false" customHeight="true" outlineLevel="0" collapsed="false">
      <c r="A43" s="147"/>
      <c r="B43" s="147"/>
      <c r="C43" s="147"/>
      <c r="D43" s="147"/>
      <c r="E43" s="147"/>
      <c r="F43" s="40" t="s">
        <v>83</v>
      </c>
      <c r="G43" s="147"/>
      <c r="H43" s="147"/>
      <c r="I43" s="147"/>
      <c r="J43" s="147"/>
      <c r="K43" s="147"/>
    </row>
    <row r="44" customFormat="false" ht="14.25" hidden="false" customHeight="true" outlineLevel="0" collapsed="false">
      <c r="A44" s="49"/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</row>
    <row r="45" customFormat="false" ht="14.25" hidden="false" customHeight="true" outlineLevel="0" collapsed="false">
      <c r="A45" s="147"/>
      <c r="B45" s="147"/>
      <c r="C45" s="147"/>
      <c r="D45" s="147"/>
      <c r="E45" s="147"/>
      <c r="F45" s="147"/>
      <c r="G45" s="147"/>
      <c r="H45" s="147"/>
      <c r="I45" s="147"/>
      <c r="J45" s="147"/>
      <c r="K45" s="147"/>
      <c r="L45" s="147"/>
    </row>
    <row r="46" customFormat="false" ht="12.75" hidden="false" customHeight="false" outlineLevel="0" collapsed="false">
      <c r="A46" s="46"/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</row>
  </sheetData>
  <mergeCells count="9">
    <mergeCell ref="A6:L6"/>
    <mergeCell ref="A8:A9"/>
    <mergeCell ref="B8:B9"/>
    <mergeCell ref="D8:G8"/>
    <mergeCell ref="I8:L8"/>
    <mergeCell ref="A39:J39"/>
    <mergeCell ref="A41:J41"/>
    <mergeCell ref="A42:L42"/>
    <mergeCell ref="A44:L44"/>
  </mergeCells>
  <hyperlinks>
    <hyperlink ref="L3" location="INDICE!B72" display="ÍNDICE"/>
    <hyperlink ref="AN4" location="INDICE!A1" display="ÍNDICE"/>
    <hyperlink ref="F43" location="INDICE!B72" display="Í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7ECE2"/>
    <pageSetUpPr fitToPage="false"/>
  </sheetPr>
  <dimension ref="A1:AX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" width="44.99"/>
    <col collapsed="false" customWidth="true" hidden="false" outlineLevel="0" max="2" min="2" style="36" width="9.7"/>
    <col collapsed="false" customWidth="true" hidden="false" outlineLevel="0" max="3" min="3" style="36" width="4.56"/>
    <col collapsed="false" customWidth="true" hidden="false" outlineLevel="0" max="7" min="4" style="36" width="8.7"/>
    <col collapsed="false" customWidth="true" hidden="false" outlineLevel="0" max="8" min="8" style="36" width="4.41"/>
    <col collapsed="false" customWidth="true" hidden="false" outlineLevel="0" max="12" min="9" style="36" width="8.7"/>
    <col collapsed="false" customWidth="false" hidden="false" outlineLevel="0" max="257" min="13" style="36" width="11.42"/>
  </cols>
  <sheetData>
    <row r="1" customFormat="false" ht="12.75" hidden="false" customHeight="false" outlineLevel="0" collapsed="false"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8"/>
      <c r="AU1" s="38"/>
      <c r="AV1" s="37"/>
      <c r="AW1" s="37"/>
      <c r="AX1" s="37"/>
    </row>
    <row r="2" customFormat="false" ht="12.75" hidden="false" customHeight="false" outlineLevel="0" collapsed="false"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8"/>
      <c r="AU2" s="38"/>
      <c r="AV2" s="37"/>
      <c r="AW2" s="37"/>
      <c r="AX2" s="37"/>
    </row>
    <row r="3" customFormat="false" ht="12.75" hidden="false" customHeight="false" outlineLevel="0" collapsed="false">
      <c r="B3" s="37"/>
      <c r="C3" s="37"/>
      <c r="D3" s="37"/>
      <c r="E3" s="37"/>
      <c r="F3" s="37"/>
      <c r="G3" s="37"/>
      <c r="H3" s="37"/>
      <c r="I3" s="37"/>
      <c r="J3" s="37"/>
      <c r="K3" s="37"/>
      <c r="L3" s="40" t="s">
        <v>83</v>
      </c>
      <c r="M3" s="37"/>
      <c r="N3" s="37"/>
      <c r="P3" s="37"/>
      <c r="Q3" s="37"/>
      <c r="T3" s="37"/>
      <c r="V3" s="37"/>
      <c r="W3" s="37"/>
      <c r="Z3" s="37"/>
      <c r="AA3" s="37"/>
      <c r="AB3" s="37"/>
      <c r="AC3" s="37"/>
      <c r="AF3" s="37"/>
      <c r="AG3" s="37"/>
      <c r="AK3" s="37"/>
      <c r="AL3" s="37"/>
      <c r="AM3" s="37"/>
      <c r="AN3" s="37"/>
      <c r="AO3" s="37"/>
      <c r="AP3" s="37"/>
      <c r="AQ3" s="37"/>
      <c r="AR3" s="37"/>
      <c r="AS3" s="37"/>
      <c r="AT3" s="38"/>
      <c r="AU3" s="38"/>
      <c r="AV3" s="39"/>
      <c r="AW3" s="39"/>
      <c r="AX3" s="39"/>
    </row>
    <row r="4" customFormat="false" ht="12.75" hidden="false" customHeight="false" outlineLevel="0" collapsed="false"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164" t="s">
        <v>83</v>
      </c>
      <c r="AO4" s="37"/>
      <c r="AR4" s="37"/>
      <c r="AU4" s="38"/>
      <c r="AV4" s="37"/>
    </row>
    <row r="5" customFormat="false" ht="18" hidden="false" customHeight="false" outlineLevel="0" collapsed="false">
      <c r="B5" s="41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8"/>
      <c r="AU5" s="38"/>
      <c r="AV5" s="37"/>
      <c r="AW5" s="37"/>
      <c r="AX5" s="37"/>
    </row>
    <row r="6" customFormat="false" ht="35.25" hidden="false" customHeight="true" outlineLevel="0" collapsed="false">
      <c r="A6" s="42" t="s">
        <v>356</v>
      </c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86"/>
    </row>
    <row r="7" customFormat="false" ht="11.25" hidden="false" customHeight="true" outlineLevel="0" collapsed="false">
      <c r="A7" s="44"/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</row>
    <row r="8" s="53" customFormat="true" ht="21.75" hidden="false" customHeight="true" outlineLevel="0" collapsed="false">
      <c r="A8" s="109"/>
      <c r="B8" s="124" t="s">
        <v>321</v>
      </c>
      <c r="C8" s="169"/>
      <c r="D8" s="181" t="s">
        <v>121</v>
      </c>
      <c r="E8" s="181"/>
      <c r="F8" s="181"/>
      <c r="G8" s="181"/>
      <c r="H8" s="169"/>
      <c r="I8" s="110" t="s">
        <v>322</v>
      </c>
      <c r="J8" s="110"/>
      <c r="K8" s="110"/>
      <c r="L8" s="110"/>
    </row>
    <row r="9" s="53" customFormat="true" ht="34.5" hidden="false" customHeight="true" outlineLevel="0" collapsed="false">
      <c r="A9" s="109"/>
      <c r="B9" s="124"/>
      <c r="C9" s="170"/>
      <c r="D9" s="59" t="s">
        <v>94</v>
      </c>
      <c r="E9" s="110" t="s">
        <v>224</v>
      </c>
      <c r="F9" s="110" t="s">
        <v>225</v>
      </c>
      <c r="G9" s="110" t="s">
        <v>226</v>
      </c>
      <c r="H9" s="170"/>
      <c r="I9" s="59" t="s">
        <v>94</v>
      </c>
      <c r="J9" s="110" t="s">
        <v>224</v>
      </c>
      <c r="K9" s="110" t="s">
        <v>225</v>
      </c>
      <c r="L9" s="110" t="s">
        <v>226</v>
      </c>
    </row>
    <row r="10" customFormat="false" ht="19.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2.75" hidden="false" customHeight="false" outlineLevel="0" collapsed="false">
      <c r="A11" s="65" t="s">
        <v>94</v>
      </c>
      <c r="B11" s="171" t="n">
        <v>43744</v>
      </c>
      <c r="C11" s="174"/>
      <c r="D11" s="172" t="n">
        <v>100</v>
      </c>
      <c r="E11" s="172" t="n">
        <v>80.7287856620336</v>
      </c>
      <c r="F11" s="172" t="n">
        <v>13.7961777615216</v>
      </c>
      <c r="G11" s="172" t="n">
        <v>5.47503657644477</v>
      </c>
      <c r="H11" s="89"/>
      <c r="I11" s="172" t="n">
        <v>100</v>
      </c>
      <c r="J11" s="172" t="n">
        <v>100</v>
      </c>
      <c r="K11" s="172" t="n">
        <v>100</v>
      </c>
      <c r="L11" s="172" t="n">
        <v>100</v>
      </c>
    </row>
    <row r="12" customFormat="false" ht="12.75" hidden="false" customHeight="false" outlineLevel="0" collapsed="false">
      <c r="A12" s="176" t="s">
        <v>329</v>
      </c>
      <c r="B12" s="174" t="n">
        <v>138</v>
      </c>
      <c r="C12" s="174"/>
      <c r="D12" s="175" t="n">
        <v>100</v>
      </c>
      <c r="E12" s="175" t="n">
        <v>57.2463768115942</v>
      </c>
      <c r="F12" s="175" t="n">
        <v>39.1304347826087</v>
      </c>
      <c r="G12" s="175" t="n">
        <v>3.6231884057971</v>
      </c>
      <c r="H12" s="89"/>
      <c r="I12" s="175" t="n">
        <v>0.315471836137527</v>
      </c>
      <c r="J12" s="175" t="n">
        <v>0.223707311547828</v>
      </c>
      <c r="K12" s="175" t="n">
        <v>0.894780447390224</v>
      </c>
      <c r="L12" s="175" t="n">
        <v>0.208768267223382</v>
      </c>
    </row>
    <row r="13" customFormat="false" ht="12.75" hidden="false" customHeight="false" outlineLevel="0" collapsed="false">
      <c r="A13" s="177" t="s">
        <v>330</v>
      </c>
      <c r="B13" s="174" t="n">
        <v>3321</v>
      </c>
      <c r="C13" s="174"/>
      <c r="D13" s="175" t="n">
        <v>100</v>
      </c>
      <c r="E13" s="175" t="n">
        <v>82.836495031617</v>
      </c>
      <c r="F13" s="175" t="n">
        <v>14.8148148148148</v>
      </c>
      <c r="G13" s="175" t="n">
        <v>2.3486901535682</v>
      </c>
      <c r="H13" s="89"/>
      <c r="I13" s="175" t="n">
        <v>7.59189831748354</v>
      </c>
      <c r="J13" s="175" t="n">
        <v>7.79011157048196</v>
      </c>
      <c r="K13" s="175" t="n">
        <v>8.15244407622204</v>
      </c>
      <c r="L13" s="175" t="n">
        <v>3.25678496868476</v>
      </c>
    </row>
    <row r="14" customFormat="false" ht="12.75" hidden="false" customHeight="true" outlineLevel="0" collapsed="false">
      <c r="A14" s="176" t="s">
        <v>331</v>
      </c>
      <c r="B14" s="174" t="n">
        <v>1415</v>
      </c>
      <c r="C14" s="174"/>
      <c r="D14" s="175" t="n">
        <v>100</v>
      </c>
      <c r="E14" s="175" t="n">
        <v>86.0777385159011</v>
      </c>
      <c r="F14" s="175" t="n">
        <v>10.7420494699647</v>
      </c>
      <c r="G14" s="175" t="n">
        <v>3.18021201413428</v>
      </c>
      <c r="H14" s="89"/>
      <c r="I14" s="175" t="n">
        <v>3.23472933430871</v>
      </c>
      <c r="J14" s="175" t="n">
        <v>3.44905703120575</v>
      </c>
      <c r="K14" s="175" t="n">
        <v>2.51864125932063</v>
      </c>
      <c r="L14" s="175" t="n">
        <v>1.87891440501044</v>
      </c>
    </row>
    <row r="15" customFormat="false" ht="12" hidden="false" customHeight="true" outlineLevel="0" collapsed="false">
      <c r="A15" s="177" t="s">
        <v>332</v>
      </c>
      <c r="B15" s="174" t="n">
        <v>7151</v>
      </c>
      <c r="C15" s="174"/>
      <c r="D15" s="175" t="n">
        <v>100</v>
      </c>
      <c r="E15" s="175" t="n">
        <v>85.6523563138023</v>
      </c>
      <c r="F15" s="175" t="n">
        <v>11.6487204586771</v>
      </c>
      <c r="G15" s="175" t="n">
        <v>2.69892322752063</v>
      </c>
      <c r="H15" s="89"/>
      <c r="I15" s="175" t="n">
        <v>16.347384784199</v>
      </c>
      <c r="J15" s="175" t="n">
        <v>17.3443959902588</v>
      </c>
      <c r="K15" s="175" t="n">
        <v>13.8028169014085</v>
      </c>
      <c r="L15" s="175" t="n">
        <v>8.05845511482255</v>
      </c>
    </row>
    <row r="16" customFormat="false" ht="12.75" hidden="false" customHeight="false" outlineLevel="0" collapsed="false">
      <c r="A16" s="177" t="s">
        <v>333</v>
      </c>
      <c r="B16" s="174" t="n">
        <v>9469</v>
      </c>
      <c r="C16" s="174"/>
      <c r="D16" s="175" t="n">
        <v>100</v>
      </c>
      <c r="E16" s="175" t="n">
        <v>81.1173302355053</v>
      </c>
      <c r="F16" s="175" t="n">
        <v>13.8874221142676</v>
      </c>
      <c r="G16" s="175" t="n">
        <v>4.99524765022706</v>
      </c>
      <c r="H16" s="89"/>
      <c r="I16" s="175" t="n">
        <v>21.6463972201902</v>
      </c>
      <c r="J16" s="175" t="n">
        <v>21.7505805063148</v>
      </c>
      <c r="K16" s="175" t="n">
        <v>21.7895608947804</v>
      </c>
      <c r="L16" s="175" t="n">
        <v>19.7494780793319</v>
      </c>
    </row>
    <row r="17" customFormat="false" ht="12.75" hidden="false" customHeight="false" outlineLevel="0" collapsed="false">
      <c r="A17" s="177" t="s">
        <v>334</v>
      </c>
      <c r="B17" s="174" t="n">
        <v>22141</v>
      </c>
      <c r="C17" s="174"/>
      <c r="D17" s="175" t="n">
        <v>100</v>
      </c>
      <c r="E17" s="175" t="n">
        <v>78.5059392078045</v>
      </c>
      <c r="F17" s="175" t="n">
        <v>14.2857142857143</v>
      </c>
      <c r="G17" s="175" t="n">
        <v>7.20834650648119</v>
      </c>
      <c r="H17" s="89"/>
      <c r="I17" s="175" t="n">
        <v>50.6149414776884</v>
      </c>
      <c r="J17" s="175" t="n">
        <v>49.2212720167639</v>
      </c>
      <c r="K17" s="175" t="n">
        <v>52.4109362054681</v>
      </c>
      <c r="L17" s="175" t="n">
        <v>66.6388308977035</v>
      </c>
    </row>
    <row r="18" customFormat="false" ht="12.75" hidden="false" customHeight="false" outlineLevel="0" collapsed="false">
      <c r="A18" s="176" t="s">
        <v>106</v>
      </c>
      <c r="B18" s="174" t="n">
        <v>109</v>
      </c>
      <c r="C18" s="174"/>
      <c r="D18" s="175" t="n">
        <v>100</v>
      </c>
      <c r="E18" s="175" t="n">
        <v>71.5596330275229</v>
      </c>
      <c r="F18" s="175" t="n">
        <v>23.8532110091743</v>
      </c>
      <c r="G18" s="175" t="n">
        <v>4.58715596330275</v>
      </c>
      <c r="H18" s="89"/>
      <c r="I18" s="175" t="n">
        <v>0.249177029992685</v>
      </c>
      <c r="J18" s="175" t="n">
        <v>0.220875573426969</v>
      </c>
      <c r="K18" s="175" t="n">
        <v>0.430820215410108</v>
      </c>
      <c r="L18" s="175" t="n">
        <v>0.208768267223382</v>
      </c>
    </row>
    <row r="19" customFormat="false" ht="12.75" hidden="false" customHeight="false" outlineLevel="0" collapsed="false">
      <c r="A19" s="179"/>
      <c r="B19" s="174"/>
      <c r="C19" s="174"/>
      <c r="D19" s="175"/>
      <c r="E19" s="175"/>
      <c r="F19" s="175"/>
      <c r="G19" s="175"/>
      <c r="H19" s="89"/>
      <c r="I19" s="175"/>
      <c r="J19" s="175"/>
      <c r="K19" s="175"/>
      <c r="L19" s="175"/>
    </row>
    <row r="20" customFormat="false" ht="12.75" hidden="false" customHeight="false" outlineLevel="0" collapsed="false">
      <c r="A20" s="65" t="s">
        <v>95</v>
      </c>
      <c r="B20" s="171" t="n">
        <v>23968</v>
      </c>
      <c r="C20" s="174"/>
      <c r="D20" s="172" t="n">
        <v>100</v>
      </c>
      <c r="E20" s="172" t="n">
        <v>80.7287856620336</v>
      </c>
      <c r="F20" s="172" t="n">
        <v>13.7961777615216</v>
      </c>
      <c r="G20" s="172" t="n">
        <v>5.47503657644477</v>
      </c>
      <c r="H20" s="89"/>
      <c r="I20" s="172" t="n">
        <v>100</v>
      </c>
      <c r="J20" s="172" t="n">
        <v>100</v>
      </c>
      <c r="K20" s="172" t="n">
        <v>100</v>
      </c>
      <c r="L20" s="172" t="n">
        <v>100</v>
      </c>
    </row>
    <row r="21" customFormat="false" ht="12.75" hidden="false" customHeight="false" outlineLevel="0" collapsed="false">
      <c r="A21" s="176" t="s">
        <v>329</v>
      </c>
      <c r="B21" s="174" t="n">
        <v>104</v>
      </c>
      <c r="C21" s="174"/>
      <c r="D21" s="175" t="n">
        <v>100</v>
      </c>
      <c r="E21" s="175" t="n">
        <v>57.2463768115942</v>
      </c>
      <c r="F21" s="175" t="n">
        <v>39.1304347826087</v>
      </c>
      <c r="G21" s="175" t="n">
        <v>3.6231884057971</v>
      </c>
      <c r="H21" s="89"/>
      <c r="I21" s="175" t="n">
        <v>0.433911882510013</v>
      </c>
      <c r="J21" s="175" t="n">
        <v>0.30317286080184</v>
      </c>
      <c r="K21" s="175" t="n">
        <v>1.2205754141238</v>
      </c>
      <c r="L21" s="175" t="n">
        <v>0.286532951289398</v>
      </c>
    </row>
    <row r="22" customFormat="false" ht="12.75" hidden="false" customHeight="false" outlineLevel="0" collapsed="false">
      <c r="A22" s="177" t="s">
        <v>330</v>
      </c>
      <c r="B22" s="174" t="n">
        <v>2554</v>
      </c>
      <c r="C22" s="174"/>
      <c r="D22" s="175" t="n">
        <v>100</v>
      </c>
      <c r="E22" s="175" t="n">
        <v>82.836495031617</v>
      </c>
      <c r="F22" s="175" t="n">
        <v>14.8148148148148</v>
      </c>
      <c r="G22" s="175" t="n">
        <v>2.3486901535682</v>
      </c>
      <c r="H22" s="89"/>
      <c r="I22" s="175" t="n">
        <v>10.6558744993324</v>
      </c>
      <c r="J22" s="175" t="n">
        <v>11.0605823009775</v>
      </c>
      <c r="K22" s="175" t="n">
        <v>10.9270560883464</v>
      </c>
      <c r="L22" s="175" t="n">
        <v>4.44126074498567</v>
      </c>
    </row>
    <row r="23" customFormat="false" ht="12.75" hidden="false" customHeight="false" outlineLevel="0" collapsed="false">
      <c r="A23" s="176" t="s">
        <v>331</v>
      </c>
      <c r="B23" s="174" t="n">
        <v>1148</v>
      </c>
      <c r="C23" s="174"/>
      <c r="D23" s="175" t="n">
        <v>100</v>
      </c>
      <c r="E23" s="175" t="n">
        <v>86.0777385159011</v>
      </c>
      <c r="F23" s="175" t="n">
        <v>10.7420494699647</v>
      </c>
      <c r="G23" s="175" t="n">
        <v>3.18021201413428</v>
      </c>
      <c r="H23" s="89"/>
      <c r="I23" s="175" t="n">
        <v>4.78971962616823</v>
      </c>
      <c r="J23" s="175" t="n">
        <v>5.23757252626627</v>
      </c>
      <c r="K23" s="175" t="n">
        <v>3.4001743679163</v>
      </c>
      <c r="L23" s="175" t="n">
        <v>2.07736389684814</v>
      </c>
    </row>
    <row r="24" customFormat="false" ht="13.5" hidden="false" customHeight="true" outlineLevel="0" collapsed="false">
      <c r="A24" s="177" t="s">
        <v>332</v>
      </c>
      <c r="B24" s="174" t="n">
        <v>4884</v>
      </c>
      <c r="C24" s="174"/>
      <c r="D24" s="175" t="n">
        <v>100</v>
      </c>
      <c r="E24" s="175" t="n">
        <v>85.6523563138023</v>
      </c>
      <c r="F24" s="175" t="n">
        <v>11.6487204586771</v>
      </c>
      <c r="G24" s="175" t="n">
        <v>2.69892322752063</v>
      </c>
      <c r="H24" s="89"/>
      <c r="I24" s="175" t="n">
        <v>20.3771695594126</v>
      </c>
      <c r="J24" s="175" t="n">
        <v>21.8598086874706</v>
      </c>
      <c r="K24" s="175" t="n">
        <v>16.3615228131357</v>
      </c>
      <c r="L24" s="175" t="n">
        <v>9.95702005730659</v>
      </c>
    </row>
    <row r="25" customFormat="false" ht="12.75" hidden="false" customHeight="false" outlineLevel="0" collapsed="false">
      <c r="A25" s="177" t="s">
        <v>333</v>
      </c>
      <c r="B25" s="174" t="n">
        <v>5300</v>
      </c>
      <c r="C25" s="174"/>
      <c r="D25" s="175" t="n">
        <v>100</v>
      </c>
      <c r="E25" s="175" t="n">
        <v>81.1173302355053</v>
      </c>
      <c r="F25" s="175" t="n">
        <v>13.8874221142676</v>
      </c>
      <c r="G25" s="175" t="n">
        <v>4.99524765022706</v>
      </c>
      <c r="H25" s="89"/>
      <c r="I25" s="175" t="n">
        <v>22.1128170894526</v>
      </c>
      <c r="J25" s="175" t="n">
        <v>22.0898018922168</v>
      </c>
      <c r="K25" s="175" t="n">
        <v>22.9293809938971</v>
      </c>
      <c r="L25" s="175" t="n">
        <v>20.4154727793696</v>
      </c>
    </row>
    <row r="26" customFormat="false" ht="12.75" hidden="false" customHeight="false" outlineLevel="0" collapsed="false">
      <c r="A26" s="177" t="s">
        <v>334</v>
      </c>
      <c r="B26" s="174" t="n">
        <v>9894</v>
      </c>
      <c r="C26" s="174"/>
      <c r="D26" s="175" t="n">
        <v>100</v>
      </c>
      <c r="E26" s="175" t="n">
        <v>78.5059392078045</v>
      </c>
      <c r="F26" s="175" t="n">
        <v>14.2857142857143</v>
      </c>
      <c r="G26" s="175" t="n">
        <v>7.20834650648119</v>
      </c>
      <c r="H26" s="89"/>
      <c r="I26" s="175" t="n">
        <v>41.2800400534045</v>
      </c>
      <c r="J26" s="175" t="n">
        <v>39.1563431080445</v>
      </c>
      <c r="K26" s="175" t="n">
        <v>44.4928799767509</v>
      </c>
      <c r="L26" s="175" t="n">
        <v>62.4641833810888</v>
      </c>
    </row>
    <row r="27" customFormat="false" ht="12.75" hidden="false" customHeight="false" outlineLevel="0" collapsed="false">
      <c r="A27" s="176" t="s">
        <v>106</v>
      </c>
      <c r="B27" s="174" t="n">
        <v>84</v>
      </c>
      <c r="C27" s="174"/>
      <c r="D27" s="175" t="n">
        <v>100</v>
      </c>
      <c r="E27" s="175" t="n">
        <v>71.5596330275229</v>
      </c>
      <c r="F27" s="175" t="n">
        <v>23.8532110091743</v>
      </c>
      <c r="G27" s="175" t="n">
        <v>4.58715596330275</v>
      </c>
      <c r="H27" s="89"/>
      <c r="I27" s="175" t="n">
        <v>0.350467289719626</v>
      </c>
      <c r="J27" s="175" t="n">
        <v>0.292718624222466</v>
      </c>
      <c r="K27" s="175" t="n">
        <v>0.668410345829701</v>
      </c>
      <c r="L27" s="175" t="n">
        <v>0.358166189111748</v>
      </c>
    </row>
    <row r="28" customFormat="false" ht="12.75" hidden="false" customHeight="false" outlineLevel="0" collapsed="false">
      <c r="A28" s="179"/>
      <c r="B28" s="174"/>
      <c r="C28" s="174"/>
      <c r="D28" s="175"/>
      <c r="E28" s="175"/>
      <c r="F28" s="175"/>
      <c r="G28" s="175"/>
      <c r="H28" s="89"/>
      <c r="I28" s="175"/>
      <c r="J28" s="175"/>
      <c r="K28" s="175"/>
      <c r="L28" s="175"/>
    </row>
    <row r="29" customFormat="false" ht="12.75" hidden="false" customHeight="false" outlineLevel="0" collapsed="false">
      <c r="A29" s="65" t="s">
        <v>96</v>
      </c>
      <c r="B29" s="171" t="n">
        <v>19776</v>
      </c>
      <c r="C29" s="174"/>
      <c r="D29" s="172" t="n">
        <v>100</v>
      </c>
      <c r="E29" s="172" t="n">
        <v>81.8315129449838</v>
      </c>
      <c r="F29" s="172" t="n">
        <v>13.1169093851133</v>
      </c>
      <c r="G29" s="172" t="n">
        <v>5.05157766990291</v>
      </c>
      <c r="H29" s="89"/>
      <c r="I29" s="172" t="n">
        <v>100</v>
      </c>
      <c r="J29" s="172" t="n">
        <v>100</v>
      </c>
      <c r="K29" s="172" t="n">
        <v>100</v>
      </c>
      <c r="L29" s="172" t="n">
        <v>100</v>
      </c>
    </row>
    <row r="30" customFormat="false" ht="12.75" hidden="false" customHeight="false" outlineLevel="0" collapsed="false">
      <c r="A30" s="176" t="s">
        <v>329</v>
      </c>
      <c r="B30" s="174" t="n">
        <v>34</v>
      </c>
      <c r="C30" s="174"/>
      <c r="D30" s="175" t="n">
        <v>100</v>
      </c>
      <c r="E30" s="175" t="n">
        <v>61.7647058823529</v>
      </c>
      <c r="F30" s="175" t="n">
        <v>35.2941176470588</v>
      </c>
      <c r="G30" s="175" t="n">
        <v>2.94117647058824</v>
      </c>
      <c r="H30" s="89"/>
      <c r="I30" s="175" t="n">
        <v>0.171925566343042</v>
      </c>
      <c r="J30" s="175" t="n">
        <v>0.129765803621084</v>
      </c>
      <c r="K30" s="175" t="n">
        <v>0.46260601387818</v>
      </c>
      <c r="L30" s="175" t="n">
        <v>0.1001001001001</v>
      </c>
    </row>
    <row r="31" customFormat="false" ht="12.75" hidden="false" customHeight="false" outlineLevel="0" collapsed="false">
      <c r="A31" s="177" t="s">
        <v>330</v>
      </c>
      <c r="B31" s="174" t="n">
        <v>767</v>
      </c>
      <c r="C31" s="174"/>
      <c r="D31" s="175" t="n">
        <v>100</v>
      </c>
      <c r="E31" s="175" t="n">
        <v>82.7900912646675</v>
      </c>
      <c r="F31" s="175" t="n">
        <v>15.1238591916558</v>
      </c>
      <c r="G31" s="175" t="n">
        <v>2.08604954367666</v>
      </c>
      <c r="H31" s="89"/>
      <c r="I31" s="175" t="n">
        <v>3.87843851132686</v>
      </c>
      <c r="J31" s="175" t="n">
        <v>3.9238707285423</v>
      </c>
      <c r="K31" s="175" t="n">
        <v>4.47185813415574</v>
      </c>
      <c r="L31" s="175" t="n">
        <v>1.6016016016016</v>
      </c>
    </row>
    <row r="32" customFormat="false" ht="12.75" hidden="false" customHeight="false" outlineLevel="0" collapsed="false">
      <c r="A32" s="176" t="s">
        <v>331</v>
      </c>
      <c r="B32" s="174" t="n">
        <v>267</v>
      </c>
      <c r="C32" s="174"/>
      <c r="D32" s="175" t="n">
        <v>100</v>
      </c>
      <c r="E32" s="175" t="n">
        <v>80.8988764044944</v>
      </c>
      <c r="F32" s="175" t="n">
        <v>13.1086142322097</v>
      </c>
      <c r="G32" s="175" t="n">
        <v>5.99250936329588</v>
      </c>
      <c r="H32" s="89"/>
      <c r="I32" s="175" t="n">
        <v>1.3501213592233</v>
      </c>
      <c r="J32" s="175" t="n">
        <v>1.33473398010258</v>
      </c>
      <c r="K32" s="175" t="n">
        <v>1.34926754047803</v>
      </c>
      <c r="L32" s="175" t="n">
        <v>1.6016016016016</v>
      </c>
    </row>
    <row r="33" customFormat="false" ht="13.5" hidden="false" customHeight="true" outlineLevel="0" collapsed="false">
      <c r="A33" s="177" t="s">
        <v>332</v>
      </c>
      <c r="B33" s="174" t="n">
        <v>2267</v>
      </c>
      <c r="C33" s="174"/>
      <c r="D33" s="175" t="n">
        <v>100</v>
      </c>
      <c r="E33" s="175" t="n">
        <v>85.7079841199824</v>
      </c>
      <c r="F33" s="175" t="n">
        <v>11.910013233348</v>
      </c>
      <c r="G33" s="175" t="n">
        <v>2.38200264666961</v>
      </c>
      <c r="H33" s="89"/>
      <c r="I33" s="175" t="n">
        <v>11.4633899676375</v>
      </c>
      <c r="J33" s="175" t="n">
        <v>12.0064264969412</v>
      </c>
      <c r="K33" s="175" t="n">
        <v>10.4086353122591</v>
      </c>
      <c r="L33" s="175" t="n">
        <v>5.40540540540541</v>
      </c>
    </row>
    <row r="34" customFormat="false" ht="12.75" hidden="false" customHeight="false" outlineLevel="0" collapsed="false">
      <c r="A34" s="177" t="s">
        <v>333</v>
      </c>
      <c r="B34" s="174" t="n">
        <v>4169</v>
      </c>
      <c r="C34" s="174"/>
      <c r="D34" s="175" t="n">
        <v>100</v>
      </c>
      <c r="E34" s="175" t="n">
        <v>82.8735907891581</v>
      </c>
      <c r="F34" s="175" t="n">
        <v>12.6169345166707</v>
      </c>
      <c r="G34" s="175" t="n">
        <v>4.50947469417126</v>
      </c>
      <c r="H34" s="89"/>
      <c r="I34" s="175" t="n">
        <v>21.0811084142395</v>
      </c>
      <c r="J34" s="175" t="n">
        <v>21.3495643576593</v>
      </c>
      <c r="K34" s="175" t="n">
        <v>20.2775636083269</v>
      </c>
      <c r="L34" s="175" t="n">
        <v>18.8188188188188</v>
      </c>
    </row>
    <row r="35" customFormat="false" ht="12.75" hidden="false" customHeight="false" outlineLevel="0" collapsed="false">
      <c r="A35" s="177" t="s">
        <v>334</v>
      </c>
      <c r="B35" s="174" t="n">
        <v>12247</v>
      </c>
      <c r="C35" s="174"/>
      <c r="D35" s="175" t="n">
        <v>100</v>
      </c>
      <c r="E35" s="175" t="n">
        <v>80.76263574753</v>
      </c>
      <c r="F35" s="175" t="n">
        <v>13.325712419368</v>
      </c>
      <c r="G35" s="175" t="n">
        <v>5.91165183310198</v>
      </c>
      <c r="H35" s="89"/>
      <c r="I35" s="175" t="n">
        <v>61.9286003236246</v>
      </c>
      <c r="J35" s="175" t="n">
        <v>61.1196935055305</v>
      </c>
      <c r="K35" s="175" t="n">
        <v>62.9144178874325</v>
      </c>
      <c r="L35" s="175" t="n">
        <v>72.4724724724725</v>
      </c>
    </row>
    <row r="36" customFormat="false" ht="12.75" hidden="false" customHeight="false" outlineLevel="0" collapsed="false">
      <c r="A36" s="176" t="s">
        <v>106</v>
      </c>
      <c r="B36" s="174" t="n">
        <v>25</v>
      </c>
      <c r="C36" s="174"/>
      <c r="D36" s="175" t="n">
        <v>100</v>
      </c>
      <c r="E36" s="175" t="n">
        <v>88</v>
      </c>
      <c r="F36" s="175" t="n">
        <v>12</v>
      </c>
      <c r="G36" s="175" t="n">
        <v>0</v>
      </c>
      <c r="H36" s="89"/>
      <c r="I36" s="175" t="n">
        <v>0.126415857605178</v>
      </c>
      <c r="J36" s="175" t="n">
        <v>0.13594512760304</v>
      </c>
      <c r="K36" s="175" t="n">
        <v>0.115651503469545</v>
      </c>
      <c r="L36" s="175" t="n">
        <v>0</v>
      </c>
    </row>
    <row r="37" customFormat="false" ht="12.75" hidden="false" customHeight="false" outlineLevel="0" collapsed="false">
      <c r="A37" s="78"/>
      <c r="B37" s="78"/>
      <c r="C37" s="78"/>
      <c r="D37" s="78"/>
      <c r="E37" s="78"/>
      <c r="F37" s="78"/>
      <c r="G37" s="78"/>
      <c r="H37" s="78"/>
      <c r="I37" s="78"/>
      <c r="J37" s="78"/>
      <c r="K37" s="78"/>
      <c r="L37" s="78"/>
    </row>
    <row r="38" customFormat="false" ht="12.75" hidden="false" customHeight="false" outlineLevel="0" collapsed="false">
      <c r="A38" s="105"/>
      <c r="B38" s="105"/>
      <c r="C38" s="105"/>
      <c r="D38" s="105"/>
      <c r="E38" s="105"/>
      <c r="F38" s="105"/>
      <c r="G38" s="105"/>
      <c r="H38" s="105"/>
      <c r="I38" s="105"/>
      <c r="J38" s="105"/>
      <c r="K38" s="105"/>
      <c r="L38" s="105"/>
    </row>
    <row r="39" customFormat="false" ht="12.75" hidden="false" customHeight="true" outlineLevel="0" collapsed="false">
      <c r="A39" s="178" t="s">
        <v>335</v>
      </c>
      <c r="B39" s="178"/>
      <c r="C39" s="178"/>
      <c r="D39" s="178"/>
      <c r="E39" s="178"/>
      <c r="F39" s="178"/>
      <c r="G39" s="178"/>
      <c r="H39" s="178"/>
      <c r="I39" s="178"/>
      <c r="J39" s="178"/>
    </row>
    <row r="40" customFormat="false" ht="12.75" hidden="false" customHeight="false" outlineLevel="0" collapsed="false">
      <c r="A40" s="81"/>
      <c r="B40" s="81"/>
      <c r="C40" s="81"/>
      <c r="D40" s="81"/>
      <c r="E40" s="81"/>
      <c r="F40" s="81"/>
      <c r="G40" s="81"/>
      <c r="H40" s="81"/>
      <c r="I40" s="81"/>
      <c r="J40" s="81"/>
    </row>
    <row r="41" customFormat="false" ht="12.75" hidden="false" customHeight="true" outlineLevel="0" collapsed="false">
      <c r="A41" s="49" t="s">
        <v>314</v>
      </c>
      <c r="B41" s="49"/>
      <c r="C41" s="49"/>
      <c r="D41" s="49"/>
      <c r="E41" s="49"/>
      <c r="F41" s="49"/>
      <c r="G41" s="49"/>
      <c r="H41" s="49"/>
      <c r="I41" s="49"/>
      <c r="J41" s="49"/>
    </row>
    <row r="42" customFormat="false" ht="14.25" hidden="false" customHeight="true" outlineLevel="0" collapsed="false">
      <c r="A42" s="49"/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</row>
    <row r="43" customFormat="false" ht="14.25" hidden="false" customHeight="true" outlineLevel="0" collapsed="false">
      <c r="A43" s="49"/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</row>
    <row r="44" customFormat="false" ht="14.25" hidden="false" customHeight="true" outlineLevel="0" collapsed="false">
      <c r="A44" s="147"/>
      <c r="B44" s="147"/>
      <c r="C44" s="147"/>
      <c r="D44" s="147"/>
      <c r="E44" s="147"/>
      <c r="F44" s="147"/>
      <c r="G44" s="40" t="s">
        <v>83</v>
      </c>
      <c r="H44" s="147"/>
      <c r="I44" s="147"/>
      <c r="J44" s="147"/>
      <c r="K44" s="147"/>
    </row>
    <row r="45" customFormat="false" ht="12.75" hidden="false" customHeight="false" outlineLevel="0" collapsed="false">
      <c r="A45" s="46"/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</row>
  </sheetData>
  <mergeCells count="9">
    <mergeCell ref="A6:L6"/>
    <mergeCell ref="A8:A9"/>
    <mergeCell ref="B8:B9"/>
    <mergeCell ref="D8:G8"/>
    <mergeCell ref="I8:L8"/>
    <mergeCell ref="A39:J39"/>
    <mergeCell ref="A41:J41"/>
    <mergeCell ref="A42:L42"/>
    <mergeCell ref="A43:L43"/>
  </mergeCells>
  <hyperlinks>
    <hyperlink ref="L3" location="INDICE!B73" display="ÍNDICE"/>
    <hyperlink ref="AN4" location="INDICE!A1" display="ÍNDICE"/>
    <hyperlink ref="G44" location="INDICE!B73" display="Í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M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" width="31.14"/>
    <col collapsed="false" customWidth="true" hidden="false" outlineLevel="0" max="2" min="2" style="36" width="11.13"/>
    <col collapsed="false" customWidth="true" hidden="false" outlineLevel="0" max="3" min="3" style="36" width="10.41"/>
    <col collapsed="false" customWidth="true" hidden="false" outlineLevel="0" max="4" min="4" style="36" width="8.85"/>
    <col collapsed="false" customWidth="true" hidden="false" outlineLevel="0" max="5" min="5" style="36" width="8.99"/>
    <col collapsed="false" customWidth="true" hidden="false" outlineLevel="0" max="6" min="6" style="36" width="7.99"/>
    <col collapsed="false" customWidth="true" hidden="false" outlineLevel="0" max="7" min="7" style="36" width="9.41"/>
    <col collapsed="false" customWidth="true" hidden="false" outlineLevel="0" max="8" min="8" style="36" width="8.41"/>
    <col collapsed="false" customWidth="true" hidden="false" outlineLevel="0" max="9" min="9" style="36" width="5.99"/>
    <col collapsed="false" customWidth="true" hidden="false" outlineLevel="0" max="10" min="10" style="36" width="6.7"/>
    <col collapsed="false" customWidth="true" hidden="false" outlineLevel="0" max="11" min="11" style="36" width="9.99"/>
    <col collapsed="false" customWidth="true" hidden="false" outlineLevel="0" max="12" min="12" style="36" width="11.13"/>
    <col collapsed="false" customWidth="true" hidden="false" outlineLevel="0" max="13" min="13" style="36" width="9.41"/>
    <col collapsed="false" customWidth="false" hidden="false" outlineLevel="0" max="257" min="14" style="36" width="11.42"/>
  </cols>
  <sheetData>
    <row r="1" customFormat="false" ht="12.75" hidden="false" customHeight="false" outlineLevel="0" collapsed="false">
      <c r="B1" s="37"/>
      <c r="C1" s="38"/>
      <c r="D1" s="38"/>
      <c r="E1" s="38"/>
      <c r="F1" s="37"/>
      <c r="G1" s="37"/>
      <c r="H1" s="37"/>
    </row>
    <row r="2" customFormat="false" ht="12.75" hidden="false" customHeight="false" outlineLevel="0" collapsed="false">
      <c r="B2" s="37"/>
      <c r="C2" s="38"/>
      <c r="D2" s="38"/>
      <c r="E2" s="38"/>
      <c r="F2" s="37"/>
      <c r="G2" s="37"/>
      <c r="H2" s="37"/>
    </row>
    <row r="3" customFormat="false" ht="12.75" hidden="false" customHeight="false" outlineLevel="0" collapsed="false">
      <c r="C3" s="38"/>
      <c r="D3" s="38"/>
      <c r="E3" s="38"/>
      <c r="F3" s="37"/>
      <c r="G3" s="39"/>
      <c r="K3" s="40" t="s">
        <v>83</v>
      </c>
    </row>
    <row r="4" customFormat="false" ht="18" hidden="false" customHeight="false" outlineLevel="0" collapsed="false">
      <c r="B4" s="41"/>
      <c r="C4" s="38"/>
      <c r="D4" s="38"/>
      <c r="E4" s="38"/>
      <c r="F4" s="37"/>
      <c r="G4" s="37"/>
      <c r="H4" s="37"/>
    </row>
    <row r="5" customFormat="false" ht="12.75" hidden="false" customHeight="false" outlineLevel="0" collapsed="false">
      <c r="B5" s="37"/>
      <c r="C5" s="38"/>
      <c r="D5" s="38"/>
      <c r="E5" s="38"/>
      <c r="F5" s="37"/>
      <c r="G5" s="37"/>
      <c r="H5" s="37"/>
    </row>
    <row r="6" customFormat="false" ht="33" hidden="false" customHeight="true" outlineLevel="0" collapsed="false">
      <c r="A6" s="130" t="s">
        <v>357</v>
      </c>
      <c r="B6" s="130"/>
      <c r="C6" s="130"/>
      <c r="D6" s="130"/>
      <c r="E6" s="130"/>
      <c r="F6" s="130"/>
      <c r="G6" s="130"/>
      <c r="H6" s="130"/>
      <c r="I6" s="130"/>
      <c r="J6" s="130"/>
      <c r="K6" s="130"/>
      <c r="L6" s="130"/>
      <c r="M6" s="43"/>
    </row>
    <row r="7" customFormat="false" ht="14.25" hidden="false" customHeight="true" outlineLevel="0" collapsed="false">
      <c r="A7" s="44"/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</row>
    <row r="9" customFormat="false" ht="24" hidden="false" customHeight="true" outlineLevel="0" collapsed="false">
      <c r="A9" s="45"/>
      <c r="B9" s="45"/>
      <c r="C9" s="45"/>
      <c r="D9" s="45"/>
      <c r="E9" s="45"/>
      <c r="F9" s="45"/>
      <c r="G9" s="45"/>
      <c r="H9" s="45"/>
      <c r="I9" s="45"/>
      <c r="J9" s="46"/>
      <c r="K9" s="46"/>
    </row>
    <row r="10" customFormat="false" ht="12.75" hidden="false" customHeight="false" outlineLevel="0" collapsed="false">
      <c r="A10" s="47"/>
      <c r="B10" s="47"/>
      <c r="C10" s="47"/>
      <c r="D10" s="47"/>
      <c r="E10" s="47"/>
      <c r="F10" s="47"/>
      <c r="G10" s="47"/>
      <c r="H10" s="47"/>
      <c r="I10" s="47"/>
      <c r="J10" s="47"/>
      <c r="K10" s="47"/>
    </row>
    <row r="39" customFormat="false" ht="15.75" hidden="false" customHeight="false" outlineLevel="0" collapsed="false">
      <c r="A39" s="48"/>
    </row>
    <row r="47" customFormat="false" ht="12.75" hidden="false" customHeight="true" outlineLevel="0" collapsed="false">
      <c r="A47" s="49" t="s">
        <v>314</v>
      </c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</row>
    <row r="48" customFormat="false" ht="12.75" hidden="false" customHeight="false" outlineLevel="0" collapsed="false">
      <c r="A48" s="49"/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</row>
    <row r="50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66" customFormat="false" ht="12.75" hidden="false" customHeight="false" outlineLevel="0" collapsed="false">
      <c r="A66" s="45"/>
      <c r="B66" s="45"/>
      <c r="C66" s="45"/>
      <c r="D66" s="45"/>
      <c r="E66" s="45"/>
      <c r="F66" s="45"/>
      <c r="G66" s="45"/>
      <c r="H66" s="45"/>
      <c r="I66" s="45"/>
    </row>
  </sheetData>
  <mergeCells count="5">
    <mergeCell ref="A6:L6"/>
    <mergeCell ref="A9:I9"/>
    <mergeCell ref="A47:L47"/>
    <mergeCell ref="A48:L48"/>
    <mergeCell ref="A66:I66"/>
  </mergeCells>
  <hyperlinks>
    <hyperlink ref="K3" location="INDICE!B76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AV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" width="42.7"/>
    <col collapsed="false" customWidth="true" hidden="false" outlineLevel="0" max="2" min="2" style="36" width="9.28"/>
    <col collapsed="false" customWidth="true" hidden="false" outlineLevel="0" max="3" min="3" style="36" width="3.56"/>
    <col collapsed="false" customWidth="true" hidden="false" outlineLevel="0" max="4" min="4" style="36" width="7.85"/>
    <col collapsed="false" customWidth="true" hidden="false" outlineLevel="0" max="5" min="5" style="36" width="8.28"/>
    <col collapsed="false" customWidth="true" hidden="false" outlineLevel="0" max="6" min="6" style="36" width="7.56"/>
    <col collapsed="false" customWidth="true" hidden="false" outlineLevel="0" max="7" min="7" style="36" width="3.99"/>
    <col collapsed="false" customWidth="true" hidden="false" outlineLevel="0" max="8" min="8" style="36" width="7.56"/>
    <col collapsed="false" customWidth="true" hidden="false" outlineLevel="0" max="9" min="9" style="36" width="8.41"/>
    <col collapsed="false" customWidth="true" hidden="false" outlineLevel="0" max="10" min="10" style="36" width="7.56"/>
    <col collapsed="false" customWidth="true" hidden="false" outlineLevel="0" max="11" min="11" style="36" width="3.56"/>
    <col collapsed="false" customWidth="true" hidden="false" outlineLevel="0" max="12" min="12" style="36" width="9.56"/>
    <col collapsed="false" customWidth="true" hidden="false" outlineLevel="0" max="14" min="13" style="36" width="9.41"/>
    <col collapsed="false" customWidth="false" hidden="false" outlineLevel="0" max="257" min="15" style="36" width="11.42"/>
  </cols>
  <sheetData>
    <row r="1" customFormat="false" ht="12.75" hidden="false" customHeight="false" outlineLevel="0" collapsed="false"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8"/>
      <c r="AS1" s="38"/>
      <c r="AT1" s="37"/>
      <c r="AU1" s="37"/>
      <c r="AV1" s="37"/>
    </row>
    <row r="2" customFormat="false" ht="12.75" hidden="false" customHeight="false" outlineLevel="0" collapsed="false"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8"/>
      <c r="AS2" s="38"/>
      <c r="AT2" s="37"/>
      <c r="AU2" s="37"/>
      <c r="AV2" s="37"/>
    </row>
    <row r="3" customFormat="false" ht="12.75" hidden="false" customHeight="false" outlineLevel="0" collapsed="false">
      <c r="B3" s="37"/>
      <c r="C3" s="37"/>
      <c r="D3" s="37"/>
      <c r="E3" s="37"/>
      <c r="F3" s="37"/>
      <c r="G3" s="37"/>
      <c r="H3" s="37"/>
      <c r="I3" s="37"/>
      <c r="K3" s="37"/>
      <c r="L3" s="37"/>
      <c r="M3" s="40" t="s">
        <v>83</v>
      </c>
      <c r="N3" s="37"/>
      <c r="O3" s="37"/>
      <c r="R3" s="37"/>
      <c r="T3" s="37"/>
      <c r="U3" s="37"/>
      <c r="X3" s="37"/>
      <c r="Y3" s="37"/>
      <c r="Z3" s="37"/>
      <c r="AA3" s="37"/>
      <c r="AD3" s="37"/>
      <c r="AE3" s="37"/>
      <c r="AI3" s="37"/>
      <c r="AJ3" s="37"/>
      <c r="AK3" s="37"/>
      <c r="AL3" s="37"/>
      <c r="AM3" s="37"/>
      <c r="AN3" s="37"/>
      <c r="AO3" s="37"/>
      <c r="AP3" s="37"/>
      <c r="AQ3" s="37"/>
      <c r="AR3" s="38"/>
      <c r="AS3" s="38"/>
      <c r="AT3" s="39"/>
      <c r="AU3" s="39"/>
      <c r="AV3" s="39"/>
    </row>
    <row r="4" customFormat="false" ht="18" hidden="false" customHeight="false" outlineLevel="0" collapsed="false">
      <c r="B4" s="41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164" t="s">
        <v>83</v>
      </c>
      <c r="AM4" s="37"/>
      <c r="AP4" s="37"/>
      <c r="AS4" s="38"/>
      <c r="AT4" s="37"/>
    </row>
    <row r="5" customFormat="false" ht="12.75" hidden="false" customHeight="false" outlineLevel="0" collapsed="false"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8"/>
      <c r="AS5" s="38"/>
      <c r="AT5" s="37"/>
      <c r="AU5" s="37"/>
      <c r="AV5" s="37"/>
    </row>
    <row r="6" customFormat="false" ht="34.5" hidden="false" customHeight="true" outlineLevel="0" collapsed="false">
      <c r="A6" s="42" t="s">
        <v>358</v>
      </c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86"/>
    </row>
    <row r="7" customFormat="false" ht="11.25" hidden="false" customHeight="true" outlineLevel="0" collapsed="false">
      <c r="A7" s="44"/>
      <c r="B7" s="44"/>
      <c r="C7" s="44"/>
      <c r="D7" s="44"/>
      <c r="E7" s="44"/>
      <c r="F7" s="44"/>
      <c r="G7" s="44"/>
      <c r="H7" s="44"/>
      <c r="I7" s="44"/>
      <c r="J7" s="44"/>
    </row>
    <row r="8" s="53" customFormat="true" ht="40.5" hidden="false" customHeight="true" outlineLevel="0" collapsed="false">
      <c r="A8" s="109"/>
      <c r="B8" s="124" t="s">
        <v>321</v>
      </c>
      <c r="C8" s="169"/>
      <c r="D8" s="110" t="s">
        <v>121</v>
      </c>
      <c r="E8" s="110"/>
      <c r="F8" s="110"/>
      <c r="G8" s="169"/>
      <c r="H8" s="110" t="s">
        <v>322</v>
      </c>
      <c r="I8" s="110"/>
      <c r="J8" s="110"/>
      <c r="L8" s="54" t="s">
        <v>359</v>
      </c>
      <c r="M8" s="54"/>
      <c r="N8" s="54"/>
    </row>
    <row r="9" s="53" customFormat="true" ht="21.75" hidden="false" customHeight="true" outlineLevel="0" collapsed="false">
      <c r="A9" s="109"/>
      <c r="B9" s="124"/>
      <c r="C9" s="170"/>
      <c r="D9" s="59" t="s">
        <v>94</v>
      </c>
      <c r="E9" s="59" t="s">
        <v>95</v>
      </c>
      <c r="F9" s="59" t="s">
        <v>96</v>
      </c>
      <c r="G9" s="170"/>
      <c r="H9" s="59" t="s">
        <v>94</v>
      </c>
      <c r="I9" s="59" t="s">
        <v>95</v>
      </c>
      <c r="J9" s="59" t="s">
        <v>96</v>
      </c>
      <c r="L9" s="59" t="s">
        <v>94</v>
      </c>
      <c r="M9" s="58" t="s">
        <v>95</v>
      </c>
      <c r="N9" s="58" t="s">
        <v>96</v>
      </c>
    </row>
    <row r="10" customFormat="false" ht="20.2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L10" s="61"/>
      <c r="M10" s="61"/>
      <c r="N10" s="63"/>
    </row>
    <row r="11" customFormat="false" ht="12.75" hidden="false" customHeight="false" outlineLevel="0" collapsed="false">
      <c r="A11" s="183" t="s">
        <v>328</v>
      </c>
      <c r="B11" s="184" t="n">
        <v>40167</v>
      </c>
      <c r="C11" s="185"/>
      <c r="D11" s="186" t="n">
        <v>100</v>
      </c>
      <c r="E11" s="186" t="n">
        <v>53.446859362163</v>
      </c>
      <c r="F11" s="186" t="n">
        <v>46.553140637837</v>
      </c>
      <c r="G11" s="187"/>
      <c r="H11" s="186" t="n">
        <v>100</v>
      </c>
      <c r="I11" s="186" t="n">
        <v>100</v>
      </c>
      <c r="J11" s="186" t="n">
        <v>100</v>
      </c>
      <c r="L11" s="186" t="n">
        <v>1.6963432773418</v>
      </c>
      <c r="M11" s="186" t="n">
        <v>1.84984924952198</v>
      </c>
      <c r="N11" s="186" t="n">
        <v>1.54878819478668</v>
      </c>
    </row>
    <row r="12" customFormat="false" ht="12.75" hidden="false" customHeight="false" outlineLevel="0" collapsed="false">
      <c r="A12" s="176" t="s">
        <v>329</v>
      </c>
      <c r="B12" s="188" t="n">
        <v>117</v>
      </c>
      <c r="C12" s="185"/>
      <c r="D12" s="189" t="n">
        <v>100</v>
      </c>
      <c r="E12" s="189" t="n">
        <v>77.7777777777778</v>
      </c>
      <c r="F12" s="189" t="n">
        <v>22.2222222222222</v>
      </c>
      <c r="G12" s="187"/>
      <c r="H12" s="189" t="n">
        <v>0.291283889760251</v>
      </c>
      <c r="I12" s="189" t="n">
        <v>0.423886715110863</v>
      </c>
      <c r="J12" s="189" t="n">
        <v>0.139044868709557</v>
      </c>
      <c r="L12" s="189" t="n">
        <v>3.94337714863498</v>
      </c>
      <c r="M12" s="189" t="n">
        <v>4.12698412698413</v>
      </c>
      <c r="N12" s="189" t="n">
        <v>3.41207349081365</v>
      </c>
    </row>
    <row r="13" customFormat="false" ht="12.75" hidden="false" customHeight="false" outlineLevel="0" collapsed="false">
      <c r="A13" s="177" t="s">
        <v>330</v>
      </c>
      <c r="B13" s="188" t="n">
        <v>3135</v>
      </c>
      <c r="C13" s="185"/>
      <c r="D13" s="189" t="n">
        <v>100</v>
      </c>
      <c r="E13" s="189" t="n">
        <v>76.7783094098884</v>
      </c>
      <c r="F13" s="189" t="n">
        <v>23.2216905901116</v>
      </c>
      <c r="G13" s="187"/>
      <c r="H13" s="189" t="n">
        <v>7.80491448203749</v>
      </c>
      <c r="I13" s="189" t="n">
        <v>11.2120365194708</v>
      </c>
      <c r="J13" s="189" t="n">
        <v>3.89325632386759</v>
      </c>
      <c r="L13" s="189" t="n">
        <v>1.67033412010422</v>
      </c>
      <c r="M13" s="189" t="n">
        <v>1.76708537364275</v>
      </c>
      <c r="N13" s="189" t="n">
        <v>1.41430625169989</v>
      </c>
    </row>
    <row r="14" customFormat="false" ht="12.75" hidden="false" customHeight="false" outlineLevel="0" collapsed="false">
      <c r="A14" s="176" t="s">
        <v>331</v>
      </c>
      <c r="B14" s="188" t="n">
        <v>1055</v>
      </c>
      <c r="C14" s="185"/>
      <c r="D14" s="189" t="n">
        <v>100</v>
      </c>
      <c r="E14" s="189" t="n">
        <v>79.5260663507109</v>
      </c>
      <c r="F14" s="189" t="n">
        <v>20.4739336492891</v>
      </c>
      <c r="G14" s="187"/>
      <c r="H14" s="189" t="n">
        <v>2.62653421963303</v>
      </c>
      <c r="I14" s="189" t="n">
        <v>3.90814235140675</v>
      </c>
      <c r="J14" s="189" t="n">
        <v>1.15514198620247</v>
      </c>
      <c r="L14" s="189" t="n">
        <v>0.943911102362909</v>
      </c>
      <c r="M14" s="189" t="n">
        <v>0.908342896736895</v>
      </c>
      <c r="N14" s="189" t="n">
        <v>1.11322991290007</v>
      </c>
    </row>
    <row r="15" customFormat="false" ht="12" hidden="false" customHeight="true" outlineLevel="0" collapsed="false">
      <c r="A15" s="177" t="s">
        <v>332</v>
      </c>
      <c r="B15" s="188" t="n">
        <v>5808</v>
      </c>
      <c r="C15" s="185"/>
      <c r="D15" s="189" t="n">
        <v>100</v>
      </c>
      <c r="E15" s="189" t="n">
        <v>67.6308539944904</v>
      </c>
      <c r="F15" s="189" t="n">
        <v>32.3691460055096</v>
      </c>
      <c r="G15" s="187"/>
      <c r="H15" s="189" t="n">
        <v>14.4596310404063</v>
      </c>
      <c r="I15" s="189" t="n">
        <v>18.2970001863238</v>
      </c>
      <c r="J15" s="189" t="n">
        <v>10.0540135836141</v>
      </c>
      <c r="L15" s="189" t="n">
        <v>1.15950593228629</v>
      </c>
      <c r="M15" s="189" t="n">
        <v>1.37171432861777</v>
      </c>
      <c r="N15" s="189" t="n">
        <v>0.876268958638241</v>
      </c>
      <c r="O15" s="75"/>
    </row>
    <row r="16" customFormat="false" ht="12.75" hidden="false" customHeight="false" outlineLevel="0" collapsed="false">
      <c r="A16" s="177" t="s">
        <v>333</v>
      </c>
      <c r="B16" s="188" t="n">
        <v>8529</v>
      </c>
      <c r="C16" s="188"/>
      <c r="D16" s="189" t="n">
        <v>100</v>
      </c>
      <c r="E16" s="189" t="n">
        <v>54.5433227810998</v>
      </c>
      <c r="F16" s="189" t="n">
        <v>45.4566772189002</v>
      </c>
      <c r="G16" s="187"/>
      <c r="H16" s="189" t="n">
        <v>21.2338486817537</v>
      </c>
      <c r="I16" s="189" t="n">
        <v>21.6694615241289</v>
      </c>
      <c r="J16" s="189" t="n">
        <v>20.7337290764212</v>
      </c>
      <c r="L16" s="189" t="n">
        <v>1.19791008300678</v>
      </c>
      <c r="M16" s="189" t="n">
        <v>1.23924782026112</v>
      </c>
      <c r="N16" s="189" t="n">
        <v>1.15180881815562</v>
      </c>
      <c r="O16" s="75"/>
    </row>
    <row r="17" customFormat="false" ht="12.75" hidden="false" customHeight="false" outlineLevel="0" collapsed="false">
      <c r="A17" s="177" t="s">
        <v>334</v>
      </c>
      <c r="B17" s="188" t="n">
        <v>21422</v>
      </c>
      <c r="C17" s="188"/>
      <c r="D17" s="189" t="n">
        <v>100</v>
      </c>
      <c r="E17" s="189" t="n">
        <v>44.1975539165344</v>
      </c>
      <c r="F17" s="189" t="n">
        <v>55.8024460834656</v>
      </c>
      <c r="G17" s="187"/>
      <c r="H17" s="189" t="n">
        <v>53.3323374909752</v>
      </c>
      <c r="I17" s="189" t="n">
        <v>44.1028507546115</v>
      </c>
      <c r="J17" s="189" t="n">
        <v>63.9285523290016</v>
      </c>
      <c r="L17" s="189" t="n">
        <v>2.52775014661234</v>
      </c>
      <c r="M17" s="189" t="n">
        <v>3.5890418228754</v>
      </c>
      <c r="N17" s="189" t="n">
        <v>2.04807511093597</v>
      </c>
      <c r="O17" s="75"/>
    </row>
    <row r="18" customFormat="false" ht="12.75" hidden="false" customHeight="false" outlineLevel="0" collapsed="false">
      <c r="A18" s="176" t="s">
        <v>106</v>
      </c>
      <c r="B18" s="188" t="n">
        <v>101</v>
      </c>
      <c r="C18" s="188"/>
      <c r="D18" s="189" t="n">
        <v>100</v>
      </c>
      <c r="E18" s="189" t="n">
        <v>82.1782178217822</v>
      </c>
      <c r="F18" s="189" t="n">
        <v>17.8217821782178</v>
      </c>
      <c r="G18" s="187"/>
      <c r="H18" s="189" t="n">
        <v>0.251450195434063</v>
      </c>
      <c r="I18" s="189" t="n">
        <v>0.38662194894727</v>
      </c>
      <c r="J18" s="189" t="n">
        <v>0.0962618321835392</v>
      </c>
      <c r="L18" s="189" t="n">
        <v>1.99250345235747</v>
      </c>
      <c r="M18" s="189" t="n">
        <v>1.9790176442537</v>
      </c>
      <c r="N18" s="189" t="n">
        <v>2.05714285714286</v>
      </c>
      <c r="O18" s="75"/>
    </row>
    <row r="19" customFormat="false" ht="12.75" hidden="false" customHeight="false" outlineLevel="0" collapsed="false">
      <c r="A19" s="190"/>
      <c r="B19" s="188"/>
      <c r="C19" s="188"/>
      <c r="D19" s="189"/>
      <c r="E19" s="189"/>
      <c r="F19" s="189"/>
      <c r="G19" s="187"/>
      <c r="H19" s="189"/>
      <c r="I19" s="189"/>
      <c r="J19" s="189"/>
      <c r="L19" s="189"/>
      <c r="M19" s="189"/>
      <c r="N19" s="189"/>
      <c r="O19" s="75"/>
    </row>
    <row r="20" customFormat="false" ht="12.75" hidden="false" customHeight="true" outlineLevel="0" collapsed="false">
      <c r="A20" s="191" t="s">
        <v>360</v>
      </c>
      <c r="B20" s="184" t="n">
        <v>40167</v>
      </c>
      <c r="C20" s="188"/>
      <c r="D20" s="186" t="n">
        <v>100</v>
      </c>
      <c r="E20" s="186" t="n">
        <v>53.446859362163</v>
      </c>
      <c r="F20" s="186" t="n">
        <v>46.553140637837</v>
      </c>
      <c r="G20" s="187"/>
      <c r="H20" s="186" t="n">
        <v>100</v>
      </c>
      <c r="I20" s="186" t="n">
        <v>100</v>
      </c>
      <c r="J20" s="186" t="n">
        <v>100</v>
      </c>
      <c r="L20" s="186" t="n">
        <v>1.6963432773418</v>
      </c>
      <c r="M20" s="186" t="n">
        <v>1.84984924952198</v>
      </c>
      <c r="N20" s="186" t="n">
        <v>1.54878819478668</v>
      </c>
      <c r="O20" s="75"/>
    </row>
    <row r="21" customFormat="false" ht="12.75" hidden="false" customHeight="false" outlineLevel="0" collapsed="false">
      <c r="A21" s="182" t="s">
        <v>361</v>
      </c>
      <c r="B21" s="188" t="n">
        <v>8339</v>
      </c>
      <c r="C21" s="188"/>
      <c r="D21" s="189" t="n">
        <v>100</v>
      </c>
      <c r="E21" s="189" t="n">
        <v>50.2578246792181</v>
      </c>
      <c r="F21" s="189" t="n">
        <v>49.7421753207819</v>
      </c>
      <c r="G21" s="187"/>
      <c r="H21" s="189" t="n">
        <v>20.7608235616302</v>
      </c>
      <c r="I21" s="189" t="n">
        <v>19.5220793739519</v>
      </c>
      <c r="J21" s="189" t="n">
        <v>22.18300443874</v>
      </c>
      <c r="L21" s="189" t="n">
        <v>1.63930881283296</v>
      </c>
      <c r="M21" s="189" t="n">
        <v>1.73226914444669</v>
      </c>
      <c r="N21" s="189" t="n">
        <v>1.55499656986051</v>
      </c>
      <c r="O21" s="75"/>
    </row>
    <row r="22" customFormat="false" ht="12.75" hidden="false" customHeight="false" outlineLevel="0" collapsed="false">
      <c r="A22" s="182" t="s">
        <v>362</v>
      </c>
      <c r="B22" s="188" t="n">
        <v>28406</v>
      </c>
      <c r="C22" s="188"/>
      <c r="D22" s="189" t="n">
        <v>100</v>
      </c>
      <c r="E22" s="189" t="n">
        <v>56.0656199394494</v>
      </c>
      <c r="F22" s="189" t="n">
        <v>43.9343800605506</v>
      </c>
      <c r="G22" s="187"/>
      <c r="H22" s="189" t="n">
        <v>70.7197450643563</v>
      </c>
      <c r="I22" s="189" t="n">
        <v>74.1848332401714</v>
      </c>
      <c r="J22" s="189" t="n">
        <v>66.7415369805872</v>
      </c>
      <c r="L22" s="189" t="n">
        <v>1.65877358435476</v>
      </c>
      <c r="M22" s="189" t="n">
        <v>1.86193221940076</v>
      </c>
      <c r="N22" s="189" t="n">
        <v>1.45603543019547</v>
      </c>
      <c r="O22" s="75"/>
    </row>
    <row r="23" customFormat="false" ht="12.75" hidden="false" customHeight="false" outlineLevel="0" collapsed="false">
      <c r="A23" s="182" t="s">
        <v>363</v>
      </c>
      <c r="B23" s="188" t="n">
        <v>3422</v>
      </c>
      <c r="C23" s="188"/>
      <c r="D23" s="189" t="n">
        <v>100</v>
      </c>
      <c r="E23" s="189" t="n">
        <v>39.4798363530099</v>
      </c>
      <c r="F23" s="189" t="n">
        <v>60.5201636469901</v>
      </c>
      <c r="G23" s="187"/>
      <c r="H23" s="189" t="n">
        <v>8.51943137401349</v>
      </c>
      <c r="I23" s="189" t="n">
        <v>6.29308738587665</v>
      </c>
      <c r="J23" s="189" t="n">
        <v>11.0754585806728</v>
      </c>
      <c r="L23" s="189" t="n">
        <v>2.33268347216731</v>
      </c>
      <c r="M23" s="189" t="n">
        <v>2.13623857563012</v>
      </c>
      <c r="N23" s="189" t="n">
        <v>2.48154716257669</v>
      </c>
      <c r="O23" s="75"/>
    </row>
    <row r="24" customFormat="false" ht="12.75" hidden="false" customHeight="false" outlineLevel="0" collapsed="false">
      <c r="A24" s="190"/>
      <c r="B24" s="187"/>
      <c r="C24" s="188"/>
      <c r="D24" s="187"/>
      <c r="E24" s="187"/>
      <c r="F24" s="187"/>
      <c r="G24" s="187"/>
      <c r="H24" s="187"/>
      <c r="I24" s="187"/>
      <c r="J24" s="187"/>
      <c r="L24" s="187"/>
      <c r="M24" s="187"/>
      <c r="N24" s="187"/>
      <c r="O24" s="75"/>
    </row>
    <row r="25" customFormat="false" ht="12.75" hidden="false" customHeight="false" outlineLevel="0" collapsed="false">
      <c r="A25" s="191" t="s">
        <v>364</v>
      </c>
      <c r="B25" s="184" t="n">
        <v>40167</v>
      </c>
      <c r="C25" s="188"/>
      <c r="D25" s="186" t="n">
        <v>100</v>
      </c>
      <c r="E25" s="186" t="n">
        <v>53.446859362163</v>
      </c>
      <c r="F25" s="186" t="n">
        <v>46.553140637837</v>
      </c>
      <c r="G25" s="187"/>
      <c r="H25" s="186" t="n">
        <v>100</v>
      </c>
      <c r="I25" s="186" t="n">
        <v>100</v>
      </c>
      <c r="J25" s="186" t="n">
        <v>100</v>
      </c>
      <c r="L25" s="186" t="n">
        <v>1.6963432773418</v>
      </c>
      <c r="M25" s="186" t="n">
        <v>1.84984924952198</v>
      </c>
      <c r="N25" s="186" t="n">
        <v>1.54878819478668</v>
      </c>
      <c r="O25" s="75"/>
    </row>
    <row r="26" customFormat="false" ht="12.75" hidden="false" customHeight="false" outlineLevel="0" collapsed="false">
      <c r="A26" s="182" t="s">
        <v>365</v>
      </c>
      <c r="B26" s="188" t="n">
        <v>9077</v>
      </c>
      <c r="C26" s="188"/>
      <c r="D26" s="189" t="n">
        <v>100</v>
      </c>
      <c r="E26" s="189" t="n">
        <v>39.5835628511623</v>
      </c>
      <c r="F26" s="189" t="n">
        <v>60.4164371488377</v>
      </c>
      <c r="G26" s="187"/>
      <c r="H26" s="189" t="n">
        <v>22.5981527124256</v>
      </c>
      <c r="I26" s="189" t="n">
        <v>16.7365381032234</v>
      </c>
      <c r="J26" s="189" t="n">
        <v>29.327771538585</v>
      </c>
      <c r="L26" s="189" t="n">
        <v>5.33227595267827</v>
      </c>
      <c r="M26" s="189" t="n">
        <v>10.9130634010931</v>
      </c>
      <c r="N26" s="189" t="n">
        <v>2.97391196973609</v>
      </c>
    </row>
    <row r="27" customFormat="false" ht="12.75" hidden="false" customHeight="false" outlineLevel="0" collapsed="false">
      <c r="A27" s="182" t="s">
        <v>366</v>
      </c>
      <c r="B27" s="188" t="n">
        <v>27030</v>
      </c>
      <c r="C27" s="188"/>
      <c r="D27" s="189" t="n">
        <v>100</v>
      </c>
      <c r="E27" s="189" t="n">
        <v>60.7954125046245</v>
      </c>
      <c r="F27" s="189" t="n">
        <v>39.2045874953755</v>
      </c>
      <c r="G27" s="187"/>
      <c r="H27" s="189" t="n">
        <v>67.2940473523041</v>
      </c>
      <c r="I27" s="189" t="n">
        <v>76.5464877957891</v>
      </c>
      <c r="J27" s="189" t="n">
        <v>56.6714797582758</v>
      </c>
      <c r="L27" s="189" t="n">
        <v>0.0378021431089596</v>
      </c>
      <c r="M27" s="189" t="n">
        <v>0.00965734467593772</v>
      </c>
      <c r="N27" s="189" t="n">
        <v>0.0733787915170361</v>
      </c>
    </row>
    <row r="28" customFormat="false" ht="12.75" hidden="false" customHeight="false" outlineLevel="0" collapsed="false">
      <c r="A28" s="182" t="s">
        <v>367</v>
      </c>
      <c r="B28" s="188" t="n">
        <v>638</v>
      </c>
      <c r="C28" s="188"/>
      <c r="D28" s="189" t="n">
        <v>100</v>
      </c>
      <c r="E28" s="189" t="n">
        <v>14.2633228840125</v>
      </c>
      <c r="F28" s="189" t="n">
        <v>85.7366771159875</v>
      </c>
      <c r="G28" s="187"/>
      <c r="H28" s="189" t="n">
        <v>1.58836856125675</v>
      </c>
      <c r="I28" s="189" t="n">
        <v>0.423886715110863</v>
      </c>
      <c r="J28" s="189" t="n">
        <v>2.92529012246644</v>
      </c>
      <c r="L28" s="189" t="n">
        <v>12.9073627036814</v>
      </c>
      <c r="M28" s="189" t="n">
        <v>30.5932971014493</v>
      </c>
      <c r="N28" s="189" t="n">
        <v>9.37273714699493</v>
      </c>
    </row>
    <row r="29" customFormat="false" ht="12.75" hidden="false" customHeight="false" outlineLevel="0" collapsed="false">
      <c r="A29" s="182" t="s">
        <v>363</v>
      </c>
      <c r="B29" s="188" t="n">
        <v>3422</v>
      </c>
      <c r="C29" s="188"/>
      <c r="D29" s="189" t="n">
        <v>100</v>
      </c>
      <c r="E29" s="189" t="n">
        <v>39.4798363530099</v>
      </c>
      <c r="F29" s="189" t="n">
        <v>60.5201636469901</v>
      </c>
      <c r="G29" s="187"/>
      <c r="H29" s="189" t="n">
        <v>8.51943137401349</v>
      </c>
      <c r="I29" s="189" t="n">
        <v>6.29308738587665</v>
      </c>
      <c r="J29" s="189" t="n">
        <v>11.0754585806728</v>
      </c>
      <c r="L29" s="189" t="n">
        <v>6.1875417524438</v>
      </c>
      <c r="M29" s="189" t="n">
        <v>5.68135100091711</v>
      </c>
      <c r="N29" s="189" t="n">
        <v>6.5711273006135</v>
      </c>
    </row>
    <row r="30" customFormat="false" ht="12.75" hidden="false" customHeight="false" outlineLevel="0" collapsed="false">
      <c r="A30" s="190"/>
      <c r="B30" s="187"/>
      <c r="C30" s="188"/>
      <c r="D30" s="187"/>
      <c r="E30" s="187"/>
      <c r="F30" s="187"/>
      <c r="G30" s="187"/>
      <c r="H30" s="187"/>
      <c r="I30" s="187"/>
      <c r="J30" s="187"/>
      <c r="L30" s="187"/>
      <c r="M30" s="187"/>
      <c r="N30" s="187"/>
    </row>
    <row r="31" customFormat="false" ht="12.75" hidden="false" customHeight="false" outlineLevel="0" collapsed="false">
      <c r="A31" s="177" t="s">
        <v>368</v>
      </c>
      <c r="B31" s="184" t="n">
        <v>40167</v>
      </c>
      <c r="C31" s="188"/>
      <c r="D31" s="186" t="n">
        <v>100</v>
      </c>
      <c r="E31" s="186" t="n">
        <v>53.446859362163</v>
      </c>
      <c r="F31" s="186" t="n">
        <v>46.553140637837</v>
      </c>
      <c r="G31" s="187"/>
      <c r="H31" s="186" t="n">
        <v>100</v>
      </c>
      <c r="I31" s="186" t="n">
        <v>100</v>
      </c>
      <c r="J31" s="186" t="n">
        <v>100</v>
      </c>
      <c r="L31" s="186" t="n">
        <v>1.6963432773418</v>
      </c>
      <c r="M31" s="186" t="n">
        <v>1.84984924952198</v>
      </c>
      <c r="N31" s="186" t="n">
        <v>1.54878819478668</v>
      </c>
    </row>
    <row r="32" customFormat="false" ht="12.75" hidden="false" customHeight="false" outlineLevel="0" collapsed="false">
      <c r="A32" s="182" t="s">
        <v>369</v>
      </c>
      <c r="B32" s="188" t="n">
        <v>2710</v>
      </c>
      <c r="C32" s="188"/>
      <c r="D32" s="189" t="n">
        <v>100</v>
      </c>
      <c r="E32" s="189" t="n">
        <v>58.6346863468635</v>
      </c>
      <c r="F32" s="189" t="n">
        <v>41.3653136531365</v>
      </c>
      <c r="G32" s="187"/>
      <c r="H32" s="189" t="n">
        <v>6.74683197649812</v>
      </c>
      <c r="I32" s="189" t="n">
        <v>7.40171417924353</v>
      </c>
      <c r="J32" s="189" t="n">
        <v>5.99497299320819</v>
      </c>
      <c r="L32" s="189" t="n">
        <v>0.776809234570591</v>
      </c>
      <c r="M32" s="189" t="n">
        <v>0.804581405004709</v>
      </c>
      <c r="N32" s="189" t="n">
        <v>0.740574358025752</v>
      </c>
    </row>
    <row r="33" customFormat="false" ht="14.25" hidden="false" customHeight="true" outlineLevel="0" collapsed="false">
      <c r="A33" s="182" t="s">
        <v>370</v>
      </c>
      <c r="B33" s="188" t="n">
        <v>2167</v>
      </c>
      <c r="C33" s="188"/>
      <c r="D33" s="189" t="n">
        <v>100</v>
      </c>
      <c r="E33" s="189" t="n">
        <v>40.1015228426396</v>
      </c>
      <c r="F33" s="189" t="n">
        <v>59.8984771573604</v>
      </c>
      <c r="G33" s="187"/>
      <c r="H33" s="189" t="n">
        <v>5.39497597530311</v>
      </c>
      <c r="I33" s="189" t="n">
        <v>4.04788522452022</v>
      </c>
      <c r="J33" s="189" t="n">
        <v>6.94154767634633</v>
      </c>
      <c r="L33" s="189" t="n">
        <v>1.23420929729237</v>
      </c>
      <c r="M33" s="189" t="n">
        <v>1.15352961478217</v>
      </c>
      <c r="N33" s="189" t="n">
        <v>1.29484058896293</v>
      </c>
    </row>
    <row r="34" customFormat="false" ht="12.75" hidden="false" customHeight="false" outlineLevel="0" collapsed="false">
      <c r="A34" s="182" t="s">
        <v>371</v>
      </c>
      <c r="B34" s="188" t="n">
        <v>1753</v>
      </c>
      <c r="C34" s="188"/>
      <c r="D34" s="189" t="n">
        <v>100</v>
      </c>
      <c r="E34" s="189" t="n">
        <v>64.0045636052482</v>
      </c>
      <c r="F34" s="189" t="n">
        <v>35.9954363947519</v>
      </c>
      <c r="G34" s="187"/>
      <c r="H34" s="189" t="n">
        <v>4.36427913461299</v>
      </c>
      <c r="I34" s="189" t="n">
        <v>5.22638345444382</v>
      </c>
      <c r="J34" s="189" t="n">
        <v>3.37451200598963</v>
      </c>
      <c r="L34" s="189" t="n">
        <v>1.1203568780837</v>
      </c>
      <c r="M34" s="189" t="n">
        <v>1.16822673177639</v>
      </c>
      <c r="N34" s="189" t="n">
        <v>1.04426975589574</v>
      </c>
    </row>
    <row r="35" customFormat="false" ht="12.75" hidden="false" customHeight="false" outlineLevel="0" collapsed="false">
      <c r="A35" s="182" t="s">
        <v>372</v>
      </c>
      <c r="B35" s="188" t="n">
        <v>1347</v>
      </c>
      <c r="C35" s="188"/>
      <c r="D35" s="189" t="n">
        <v>100</v>
      </c>
      <c r="E35" s="189" t="n">
        <v>63.9940608760208</v>
      </c>
      <c r="F35" s="189" t="n">
        <v>36.0059391239792</v>
      </c>
      <c r="G35" s="187"/>
      <c r="H35" s="189" t="n">
        <v>3.35349914108597</v>
      </c>
      <c r="I35" s="189" t="n">
        <v>4.01527855412707</v>
      </c>
      <c r="J35" s="189" t="n">
        <v>2.59372158938981</v>
      </c>
      <c r="L35" s="189" t="n">
        <v>1.25763262562321</v>
      </c>
      <c r="M35" s="189" t="n">
        <v>1.34236549092891</v>
      </c>
      <c r="N35" s="189" t="n">
        <v>1.13077335571565</v>
      </c>
    </row>
    <row r="36" customFormat="false" ht="12.75" hidden="false" customHeight="false" outlineLevel="0" collapsed="false">
      <c r="A36" s="182" t="s">
        <v>373</v>
      </c>
      <c r="B36" s="188" t="n">
        <v>6355</v>
      </c>
      <c r="C36" s="188"/>
      <c r="D36" s="189" t="n">
        <v>100</v>
      </c>
      <c r="E36" s="189" t="n">
        <v>52.1479150275374</v>
      </c>
      <c r="F36" s="189" t="n">
        <v>47.8520849724626</v>
      </c>
      <c r="G36" s="187"/>
      <c r="H36" s="189" t="n">
        <v>15.8214454651829</v>
      </c>
      <c r="I36" s="189" t="n">
        <v>15.4369293832681</v>
      </c>
      <c r="J36" s="189" t="n">
        <v>16.2629017594524</v>
      </c>
      <c r="L36" s="189" t="n">
        <v>1.8706636955837</v>
      </c>
      <c r="M36" s="189" t="n">
        <v>2.33912349922712</v>
      </c>
      <c r="N36" s="189" t="n">
        <v>1.53553286676564</v>
      </c>
    </row>
    <row r="37" customFormat="false" ht="12.75" hidden="false" customHeight="false" outlineLevel="0" collapsed="false">
      <c r="A37" s="182" t="s">
        <v>374</v>
      </c>
      <c r="B37" s="188" t="n">
        <v>3981</v>
      </c>
      <c r="C37" s="188"/>
      <c r="D37" s="189" t="n">
        <v>100</v>
      </c>
      <c r="E37" s="189" t="n">
        <v>64.230092941472</v>
      </c>
      <c r="F37" s="189" t="n">
        <v>35.769907058528</v>
      </c>
      <c r="G37" s="187"/>
      <c r="H37" s="189" t="n">
        <v>9.91112106953469</v>
      </c>
      <c r="I37" s="189" t="n">
        <v>11.9107508850382</v>
      </c>
      <c r="J37" s="189" t="n">
        <v>7.6153805016311</v>
      </c>
      <c r="L37" s="189" t="n">
        <v>2.8584352920903</v>
      </c>
      <c r="M37" s="189" t="n">
        <v>3.07616423853807</v>
      </c>
      <c r="N37" s="189" t="n">
        <v>2.53610928066395</v>
      </c>
    </row>
    <row r="38" customFormat="false" ht="12.75" hidden="false" customHeight="false" outlineLevel="0" collapsed="false">
      <c r="A38" s="182" t="s">
        <v>375</v>
      </c>
      <c r="B38" s="188" t="n">
        <v>6308</v>
      </c>
      <c r="C38" s="188"/>
      <c r="D38" s="189" t="n">
        <v>100</v>
      </c>
      <c r="E38" s="189" t="n">
        <v>36.7786937222575</v>
      </c>
      <c r="F38" s="189" t="n">
        <v>63.2213062777426</v>
      </c>
      <c r="G38" s="187"/>
      <c r="H38" s="189" t="n">
        <v>15.7044339880997</v>
      </c>
      <c r="I38" s="189" t="n">
        <v>10.8067821874418</v>
      </c>
      <c r="J38" s="189" t="n">
        <v>21.3273437082197</v>
      </c>
      <c r="L38" s="189" t="n">
        <v>2.02813930757755</v>
      </c>
      <c r="M38" s="189" t="n">
        <v>2.54341343623926</v>
      </c>
      <c r="N38" s="189" t="n">
        <v>1.81431067113117</v>
      </c>
    </row>
    <row r="39" customFormat="false" ht="12.75" hidden="false" customHeight="false" outlineLevel="0" collapsed="false">
      <c r="A39" s="182" t="s">
        <v>376</v>
      </c>
      <c r="B39" s="188" t="n">
        <v>3642</v>
      </c>
      <c r="C39" s="188"/>
      <c r="D39" s="189" t="n">
        <v>100</v>
      </c>
      <c r="E39" s="189" t="n">
        <v>82.2350356946733</v>
      </c>
      <c r="F39" s="189" t="n">
        <v>17.7649643053267</v>
      </c>
      <c r="G39" s="187"/>
      <c r="H39" s="189" t="n">
        <v>9.06714467099858</v>
      </c>
      <c r="I39" s="189" t="n">
        <v>13.9509968324949</v>
      </c>
      <c r="J39" s="189" t="n">
        <v>3.46007807904166</v>
      </c>
      <c r="L39" s="189" t="n">
        <v>1.3666554092086</v>
      </c>
      <c r="M39" s="189" t="n">
        <v>1.41924294406429</v>
      </c>
      <c r="N39" s="189" t="n">
        <v>1.16656449460892</v>
      </c>
    </row>
    <row r="40" customFormat="false" ht="12.75" hidden="false" customHeight="false" outlineLevel="0" collapsed="false">
      <c r="A40" s="182" t="s">
        <v>377</v>
      </c>
      <c r="B40" s="188" t="n">
        <v>3102</v>
      </c>
      <c r="C40" s="188"/>
      <c r="D40" s="189" t="n">
        <v>100</v>
      </c>
      <c r="E40" s="189" t="n">
        <v>68.214055448098</v>
      </c>
      <c r="F40" s="189" t="n">
        <v>31.785944551902</v>
      </c>
      <c r="G40" s="187"/>
      <c r="H40" s="189" t="n">
        <v>7.72275748748973</v>
      </c>
      <c r="I40" s="189" t="n">
        <v>9.85653065027017</v>
      </c>
      <c r="J40" s="189" t="n">
        <v>5.27300925183165</v>
      </c>
      <c r="L40" s="189" t="n">
        <v>1.89334521506131</v>
      </c>
      <c r="M40" s="189" t="n">
        <v>2.03627965163836</v>
      </c>
      <c r="N40" s="189" t="n">
        <v>1.6454724475151</v>
      </c>
    </row>
    <row r="41" customFormat="false" ht="12.75" hidden="false" customHeight="false" outlineLevel="0" collapsed="false">
      <c r="A41" s="182" t="s">
        <v>378</v>
      </c>
      <c r="B41" s="188" t="n">
        <v>8310</v>
      </c>
      <c r="C41" s="188"/>
      <c r="D41" s="189" t="n">
        <v>100</v>
      </c>
      <c r="E41" s="189" t="n">
        <v>44.5126353790614</v>
      </c>
      <c r="F41" s="189" t="n">
        <v>55.4873646209386</v>
      </c>
      <c r="G41" s="187"/>
      <c r="H41" s="189" t="n">
        <v>20.688624990664</v>
      </c>
      <c r="I41" s="189" t="n">
        <v>17.230296254891</v>
      </c>
      <c r="J41" s="189" t="n">
        <v>24.6590726776833</v>
      </c>
      <c r="L41" s="189" t="n">
        <v>3.72575568726966</v>
      </c>
      <c r="M41" s="189" t="n">
        <v>4.08991397801906</v>
      </c>
      <c r="N41" s="189" t="n">
        <v>3.47737556561086</v>
      </c>
    </row>
    <row r="42" customFormat="false" ht="12.75" hidden="false" customHeight="true" outlineLevel="0" collapsed="false">
      <c r="A42" s="182" t="s">
        <v>379</v>
      </c>
      <c r="B42" s="188" t="n">
        <v>492</v>
      </c>
      <c r="C42" s="188"/>
      <c r="D42" s="189" t="n">
        <v>100</v>
      </c>
      <c r="E42" s="189" t="n">
        <v>5.08130081300813</v>
      </c>
      <c r="F42" s="189" t="n">
        <v>94.9186991869919</v>
      </c>
      <c r="G42" s="187"/>
      <c r="H42" s="189" t="n">
        <v>1.22488610053029</v>
      </c>
      <c r="I42" s="189" t="n">
        <v>0.116452394261226</v>
      </c>
      <c r="J42" s="189" t="n">
        <v>2.49745975720627</v>
      </c>
      <c r="L42" s="189" t="n">
        <v>0.360547856865432</v>
      </c>
      <c r="M42" s="189" t="n">
        <v>0.413907284768212</v>
      </c>
      <c r="N42" s="189" t="n">
        <v>0.358076660609267</v>
      </c>
    </row>
    <row r="43" customFormat="false" ht="12.75" hidden="false" customHeight="false" outlineLevel="0" collapsed="false">
      <c r="A43" s="190"/>
      <c r="B43" s="188"/>
      <c r="C43" s="188"/>
      <c r="D43" s="189"/>
      <c r="E43" s="189"/>
      <c r="F43" s="189"/>
      <c r="G43" s="187"/>
      <c r="H43" s="189"/>
      <c r="I43" s="189"/>
      <c r="J43" s="189"/>
      <c r="L43" s="189"/>
      <c r="M43" s="189"/>
      <c r="N43" s="189"/>
    </row>
    <row r="44" customFormat="false" ht="12.75" hidden="false" customHeight="false" outlineLevel="0" collapsed="false">
      <c r="A44" s="177" t="s">
        <v>380</v>
      </c>
      <c r="B44" s="184" t="n">
        <v>40167</v>
      </c>
      <c r="C44" s="188"/>
      <c r="D44" s="186" t="n">
        <v>100</v>
      </c>
      <c r="E44" s="186" t="n">
        <v>53.446859362163</v>
      </c>
      <c r="F44" s="186" t="n">
        <v>46.553140637837</v>
      </c>
      <c r="G44" s="187"/>
      <c r="H44" s="186" t="n">
        <v>100</v>
      </c>
      <c r="I44" s="186" t="n">
        <v>100</v>
      </c>
      <c r="J44" s="186" t="n">
        <v>100</v>
      </c>
      <c r="L44" s="186" t="n">
        <v>1.6963432773418</v>
      </c>
      <c r="M44" s="186" t="n">
        <v>1.84984924952198</v>
      </c>
      <c r="N44" s="186" t="n">
        <v>1.54878819478668</v>
      </c>
    </row>
    <row r="45" customFormat="false" ht="12.75" hidden="false" customHeight="false" outlineLevel="0" collapsed="false">
      <c r="A45" s="182" t="s">
        <v>381</v>
      </c>
      <c r="B45" s="188" t="n">
        <v>5163</v>
      </c>
      <c r="C45" s="188"/>
      <c r="D45" s="189" t="n">
        <v>100</v>
      </c>
      <c r="E45" s="189" t="n">
        <v>60.7398799147782</v>
      </c>
      <c r="F45" s="189" t="n">
        <v>39.2601200852218</v>
      </c>
      <c r="G45" s="187"/>
      <c r="H45" s="189" t="n">
        <v>12.8538352378818</v>
      </c>
      <c r="I45" s="189" t="n">
        <v>14.6077883361282</v>
      </c>
      <c r="J45" s="189" t="n">
        <v>10.8401518797797</v>
      </c>
      <c r="L45" s="189" t="n">
        <v>0.98465892620112</v>
      </c>
      <c r="M45" s="189" t="n">
        <v>1.43434749995426</v>
      </c>
      <c r="N45" s="189" t="n">
        <v>0.663051016002198</v>
      </c>
    </row>
    <row r="46" customFormat="false" ht="12.75" hidden="false" customHeight="false" outlineLevel="0" collapsed="false">
      <c r="A46" s="182" t="s">
        <v>382</v>
      </c>
      <c r="B46" s="188" t="n">
        <v>5835</v>
      </c>
      <c r="C46" s="188"/>
      <c r="D46" s="189" t="n">
        <v>100</v>
      </c>
      <c r="E46" s="189" t="n">
        <v>60.2913453299057</v>
      </c>
      <c r="F46" s="189" t="n">
        <v>39.7086546700943</v>
      </c>
      <c r="G46" s="187"/>
      <c r="H46" s="189" t="n">
        <v>14.5268503995817</v>
      </c>
      <c r="I46" s="189" t="n">
        <v>16.3871809204397</v>
      </c>
      <c r="J46" s="189" t="n">
        <v>12.3910369538478</v>
      </c>
      <c r="L46" s="189" t="n">
        <v>1.35519293209403</v>
      </c>
      <c r="M46" s="189" t="n">
        <v>1.4375319235877</v>
      </c>
      <c r="N46" s="189" t="n">
        <v>1.24676470746498</v>
      </c>
    </row>
    <row r="47" customFormat="false" ht="12.75" hidden="false" customHeight="false" outlineLevel="0" collapsed="false">
      <c r="A47" s="182" t="s">
        <v>383</v>
      </c>
      <c r="B47" s="188" t="n">
        <v>9495</v>
      </c>
      <c r="C47" s="188"/>
      <c r="D47" s="189" t="n">
        <v>100</v>
      </c>
      <c r="E47" s="189" t="n">
        <v>53.6808846761453</v>
      </c>
      <c r="F47" s="189" t="n">
        <v>46.3191153238547</v>
      </c>
      <c r="G47" s="187"/>
      <c r="H47" s="189" t="n">
        <v>23.6388079766973</v>
      </c>
      <c r="I47" s="189" t="n">
        <v>23.7423141419788</v>
      </c>
      <c r="J47" s="189" t="n">
        <v>23.5199743301781</v>
      </c>
      <c r="L47" s="189" t="n">
        <v>2.07008869005573</v>
      </c>
      <c r="M47" s="189" t="n">
        <v>2.16344011171619</v>
      </c>
      <c r="N47" s="189" t="n">
        <v>1.97149888604485</v>
      </c>
    </row>
    <row r="48" customFormat="false" ht="12.75" hidden="false" customHeight="false" outlineLevel="0" collapsed="false">
      <c r="A48" s="182" t="s">
        <v>384</v>
      </c>
      <c r="B48" s="188" t="n">
        <v>19573</v>
      </c>
      <c r="C48" s="188"/>
      <c r="D48" s="189" t="n">
        <v>100</v>
      </c>
      <c r="E48" s="189" t="n">
        <v>49.2208654779543</v>
      </c>
      <c r="F48" s="189" t="n">
        <v>50.7791345220457</v>
      </c>
      <c r="G48" s="187"/>
      <c r="H48" s="189" t="n">
        <v>48.7290561904051</v>
      </c>
      <c r="I48" s="189" t="n">
        <v>44.8760946525061</v>
      </c>
      <c r="J48" s="189" t="n">
        <v>53.1525750040109</v>
      </c>
      <c r="L48" s="189" t="n">
        <v>2.06204573731857</v>
      </c>
      <c r="M48" s="189" t="n">
        <v>2.10636786007106</v>
      </c>
      <c r="N48" s="189" t="n">
        <v>2.02082841969144</v>
      </c>
    </row>
    <row r="49" customFormat="false" ht="12.75" hidden="false" customHeight="false" outlineLevel="0" collapsed="false">
      <c r="A49" s="182" t="s">
        <v>363</v>
      </c>
      <c r="B49" s="188" t="n">
        <v>101</v>
      </c>
      <c r="C49" s="188"/>
      <c r="D49" s="189" t="n">
        <v>100</v>
      </c>
      <c r="E49" s="189" t="n">
        <v>82.1782178217822</v>
      </c>
      <c r="F49" s="189" t="n">
        <v>17.8217821782178</v>
      </c>
      <c r="G49" s="187"/>
      <c r="H49" s="189" t="n">
        <v>0.251450195434063</v>
      </c>
      <c r="I49" s="189" t="n">
        <v>0.38662194894727</v>
      </c>
      <c r="J49" s="189" t="n">
        <v>0.0962618321835392</v>
      </c>
      <c r="L49" s="189" t="n">
        <v>1.99250345235747</v>
      </c>
      <c r="M49" s="189" t="n">
        <v>1.9790176442537</v>
      </c>
      <c r="N49" s="189" t="n">
        <v>2.05714285714286</v>
      </c>
    </row>
    <row r="50" customFormat="false" ht="12.75" hidden="false" customHeight="false" outlineLevel="0" collapsed="false">
      <c r="A50" s="78"/>
      <c r="B50" s="78"/>
      <c r="C50" s="78"/>
      <c r="D50" s="78"/>
      <c r="E50" s="78"/>
      <c r="F50" s="78"/>
      <c r="G50" s="78"/>
      <c r="H50" s="78"/>
      <c r="I50" s="78"/>
      <c r="J50" s="79"/>
      <c r="K50" s="79"/>
      <c r="L50" s="79"/>
      <c r="M50" s="79"/>
      <c r="N50" s="79"/>
    </row>
    <row r="51" customFormat="false" ht="12.75" hidden="false" customHeight="false" outlineLevel="0" collapsed="false">
      <c r="A51" s="105"/>
      <c r="B51" s="105"/>
      <c r="C51" s="105"/>
      <c r="D51" s="105"/>
      <c r="E51" s="105"/>
      <c r="F51" s="105"/>
      <c r="G51" s="105"/>
      <c r="H51" s="105"/>
      <c r="I51" s="105"/>
      <c r="J51" s="106"/>
      <c r="K51" s="106"/>
      <c r="L51" s="106"/>
      <c r="M51" s="106"/>
      <c r="N51" s="106"/>
    </row>
    <row r="52" customFormat="false" ht="12.75" hidden="false" customHeight="true" outlineLevel="0" collapsed="false">
      <c r="A52" s="178" t="s">
        <v>335</v>
      </c>
      <c r="B52" s="178"/>
      <c r="C52" s="178"/>
      <c r="D52" s="178"/>
      <c r="E52" s="178"/>
      <c r="F52" s="178"/>
      <c r="G52" s="178"/>
      <c r="H52" s="178"/>
      <c r="I52" s="178"/>
      <c r="J52" s="178"/>
    </row>
    <row r="53" customFormat="false" ht="12.75" hidden="false" customHeight="false" outlineLevel="0" collapsed="false">
      <c r="A53" s="192"/>
      <c r="B53" s="192"/>
      <c r="C53" s="192"/>
      <c r="D53" s="192"/>
      <c r="E53" s="192"/>
      <c r="F53" s="192"/>
      <c r="G53" s="192"/>
      <c r="H53" s="192"/>
      <c r="I53" s="192"/>
      <c r="J53" s="192"/>
    </row>
    <row r="54" customFormat="false" ht="12.75" hidden="false" customHeight="false" outlineLevel="0" collapsed="false">
      <c r="A54" s="163" t="s">
        <v>314</v>
      </c>
      <c r="B54" s="163"/>
      <c r="C54" s="163"/>
      <c r="D54" s="163"/>
      <c r="E54" s="163"/>
      <c r="F54" s="163"/>
      <c r="G54" s="163"/>
      <c r="H54" s="163"/>
      <c r="I54" s="163"/>
      <c r="J54" s="163"/>
    </row>
    <row r="55" customFormat="false" ht="14.25" hidden="false" customHeight="true" outlineLevel="0" collapsed="false">
      <c r="A55" s="49"/>
      <c r="B55" s="49"/>
      <c r="C55" s="49"/>
      <c r="D55" s="49"/>
      <c r="E55" s="49"/>
      <c r="F55" s="49"/>
      <c r="G55" s="49"/>
      <c r="H55" s="49"/>
      <c r="I55" s="49"/>
      <c r="J55" s="49"/>
      <c r="M55" s="40" t="s">
        <v>83</v>
      </c>
    </row>
    <row r="56" customFormat="false" ht="14.25" hidden="false" customHeight="true" outlineLevel="0" collapsed="false">
      <c r="A56" s="49"/>
      <c r="B56" s="49"/>
      <c r="C56" s="49"/>
      <c r="D56" s="49"/>
      <c r="E56" s="49"/>
      <c r="F56" s="49"/>
      <c r="G56" s="49"/>
      <c r="H56" s="49"/>
      <c r="I56" s="49"/>
      <c r="J56" s="49"/>
    </row>
    <row r="57" customFormat="false" ht="12.75" hidden="false" customHeight="false" outlineLevel="0" collapsed="false">
      <c r="A57" s="46"/>
      <c r="B57" s="46"/>
      <c r="C57" s="46"/>
      <c r="D57" s="46"/>
      <c r="E57" s="46"/>
      <c r="F57" s="46"/>
      <c r="G57" s="46"/>
      <c r="H57" s="46"/>
      <c r="I57" s="46"/>
      <c r="J57" s="46"/>
    </row>
  </sheetData>
  <mergeCells count="9">
    <mergeCell ref="A6:M6"/>
    <mergeCell ref="A8:A9"/>
    <mergeCell ref="B8:B9"/>
    <mergeCell ref="D8:F8"/>
    <mergeCell ref="H8:J8"/>
    <mergeCell ref="L8:N8"/>
    <mergeCell ref="A52:J52"/>
    <mergeCell ref="A55:J55"/>
    <mergeCell ref="A56:J56"/>
  </mergeCells>
  <hyperlinks>
    <hyperlink ref="M3" location="INDICE!B77" display="ÍNDICE"/>
    <hyperlink ref="AL4" location="INDICE!A1" display="ÍNDICE"/>
    <hyperlink ref="M55" location="INDICE!B77" display="Í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R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" width="27.42"/>
    <col collapsed="false" customWidth="false" hidden="false" outlineLevel="0" max="2" min="2" style="36" width="11.42"/>
    <col collapsed="false" customWidth="true" hidden="false" outlineLevel="0" max="3" min="3" style="36" width="13.56"/>
    <col collapsed="false" customWidth="true" hidden="false" outlineLevel="0" max="4" min="4" style="36" width="4.56"/>
    <col collapsed="false" customWidth="true" hidden="false" outlineLevel="0" max="5" min="5" style="36" width="7.42"/>
    <col collapsed="false" customWidth="true" hidden="false" outlineLevel="0" max="6" min="6" style="36" width="8.28"/>
    <col collapsed="false" customWidth="true" hidden="false" outlineLevel="0" max="7" min="7" style="36" width="7.99"/>
    <col collapsed="false" customWidth="true" hidden="false" outlineLevel="0" max="9" min="8" style="36" width="2.42"/>
    <col collapsed="false" customWidth="true" hidden="false" outlineLevel="0" max="10" min="10" style="36" width="5.99"/>
    <col collapsed="false" customWidth="true" hidden="false" outlineLevel="0" max="11" min="11" style="36" width="7.42"/>
    <col collapsed="false" customWidth="true" hidden="false" outlineLevel="0" max="12" min="12" style="36" width="8.28"/>
    <col collapsed="false" customWidth="true" hidden="false" outlineLevel="0" max="13" min="13" style="36" width="7.7"/>
    <col collapsed="false" customWidth="true" hidden="false" outlineLevel="0" max="14" min="14" style="36" width="10.41"/>
    <col collapsed="false" customWidth="true" hidden="false" outlineLevel="0" max="15" min="15" style="36" width="4.28"/>
    <col collapsed="false" customWidth="true" hidden="false" outlineLevel="0" max="17" min="16" style="36" width="10.13"/>
    <col collapsed="false" customWidth="true" hidden="false" outlineLevel="0" max="18" min="18" style="85" width="10.13"/>
    <col collapsed="false" customWidth="false" hidden="false" outlineLevel="0" max="257" min="19" style="36" width="11.42"/>
  </cols>
  <sheetData>
    <row r="1" customFormat="false" ht="12.75" hidden="false" customHeight="false" outlineLevel="0" collapsed="false">
      <c r="B1" s="37"/>
      <c r="C1" s="38"/>
      <c r="D1" s="38"/>
      <c r="E1" s="38"/>
      <c r="F1" s="38"/>
      <c r="G1" s="37"/>
      <c r="H1" s="37"/>
      <c r="I1" s="37"/>
      <c r="J1" s="37"/>
      <c r="K1" s="37"/>
      <c r="R1" s="36"/>
    </row>
    <row r="2" customFormat="false" ht="12.75" hidden="false" customHeight="false" outlineLevel="0" collapsed="false">
      <c r="B2" s="37"/>
      <c r="C2" s="38"/>
      <c r="D2" s="38"/>
      <c r="E2" s="38"/>
      <c r="F2" s="38"/>
      <c r="G2" s="37"/>
      <c r="H2" s="37"/>
      <c r="I2" s="37"/>
      <c r="J2" s="37"/>
      <c r="K2" s="37"/>
      <c r="R2" s="36"/>
    </row>
    <row r="3" customFormat="false" ht="12.75" hidden="false" customHeight="false" outlineLevel="0" collapsed="false">
      <c r="B3" s="37"/>
      <c r="C3" s="38"/>
      <c r="D3" s="38"/>
      <c r="E3" s="38"/>
      <c r="F3" s="38"/>
      <c r="G3" s="37"/>
      <c r="H3" s="39"/>
      <c r="I3" s="39"/>
      <c r="J3" s="39"/>
      <c r="N3" s="40" t="s">
        <v>83</v>
      </c>
      <c r="R3" s="36"/>
    </row>
    <row r="4" customFormat="false" ht="12.75" hidden="false" customHeight="false" outlineLevel="0" collapsed="false">
      <c r="B4" s="37"/>
      <c r="C4" s="38"/>
      <c r="D4" s="38"/>
      <c r="E4" s="38"/>
      <c r="F4" s="38"/>
      <c r="G4" s="37"/>
      <c r="H4" s="37"/>
      <c r="I4" s="37"/>
      <c r="J4" s="37"/>
      <c r="K4" s="37"/>
      <c r="R4" s="36"/>
    </row>
    <row r="5" customFormat="false" ht="18" hidden="false" customHeight="false" outlineLevel="0" collapsed="false">
      <c r="B5" s="37"/>
      <c r="C5" s="41"/>
      <c r="D5" s="38"/>
      <c r="E5" s="38"/>
      <c r="F5" s="38"/>
      <c r="G5" s="37"/>
      <c r="H5" s="37"/>
      <c r="I5" s="37"/>
      <c r="J5" s="37"/>
      <c r="K5" s="37"/>
      <c r="R5" s="36"/>
    </row>
    <row r="6" customFormat="false" ht="34.5" hidden="false" customHeight="true" outlineLevel="0" collapsed="false">
      <c r="A6" s="42" t="s">
        <v>120</v>
      </c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86"/>
      <c r="R6" s="86"/>
    </row>
    <row r="8" s="89" customFormat="true" ht="19.5" hidden="false" customHeight="true" outlineLevel="0" collapsed="false">
      <c r="A8" s="87"/>
      <c r="B8" s="52" t="s">
        <v>88</v>
      </c>
      <c r="C8" s="52"/>
      <c r="D8" s="88"/>
      <c r="E8" s="52" t="s">
        <v>121</v>
      </c>
      <c r="F8" s="52"/>
      <c r="G8" s="52"/>
      <c r="H8" s="36"/>
      <c r="I8" s="36"/>
      <c r="J8" s="52" t="s">
        <v>121</v>
      </c>
      <c r="K8" s="52"/>
      <c r="L8" s="52"/>
      <c r="M8" s="52"/>
      <c r="N8" s="52"/>
      <c r="O8" s="88"/>
      <c r="P8" s="54" t="s">
        <v>91</v>
      </c>
      <c r="Q8" s="54"/>
      <c r="R8" s="54"/>
    </row>
    <row r="9" customFormat="false" ht="46.5" hidden="false" customHeight="true" outlineLevel="0" collapsed="false">
      <c r="A9" s="90"/>
      <c r="B9" s="56" t="s">
        <v>92</v>
      </c>
      <c r="C9" s="56" t="s">
        <v>93</v>
      </c>
      <c r="D9" s="91"/>
      <c r="E9" s="57" t="s">
        <v>94</v>
      </c>
      <c r="F9" s="92" t="s">
        <v>95</v>
      </c>
      <c r="G9" s="92" t="s">
        <v>96</v>
      </c>
      <c r="J9" s="92" t="s">
        <v>94</v>
      </c>
      <c r="K9" s="93" t="s">
        <v>122</v>
      </c>
      <c r="L9" s="93" t="s">
        <v>123</v>
      </c>
      <c r="M9" s="93" t="s">
        <v>124</v>
      </c>
      <c r="N9" s="93" t="s">
        <v>125</v>
      </c>
      <c r="O9" s="85"/>
      <c r="P9" s="57" t="s">
        <v>94</v>
      </c>
      <c r="Q9" s="94" t="s">
        <v>95</v>
      </c>
      <c r="R9" s="92" t="s">
        <v>96</v>
      </c>
    </row>
    <row r="10" customFormat="false" ht="20.25" hidden="false" customHeight="true" outlineLevel="0" collapsed="false">
      <c r="A10" s="60"/>
      <c r="B10" s="60"/>
      <c r="C10" s="61"/>
      <c r="D10" s="61"/>
      <c r="E10" s="61"/>
      <c r="F10" s="63"/>
      <c r="G10" s="63"/>
      <c r="O10" s="85"/>
      <c r="P10" s="61"/>
      <c r="Q10" s="63"/>
      <c r="R10" s="63"/>
    </row>
    <row r="11" customFormat="false" ht="13.5" hidden="false" customHeight="true" outlineLevel="0" collapsed="false">
      <c r="A11" s="95" t="s">
        <v>94</v>
      </c>
      <c r="B11" s="96" t="n">
        <v>6495551</v>
      </c>
      <c r="C11" s="63" t="n">
        <v>310333</v>
      </c>
      <c r="D11" s="63"/>
      <c r="E11" s="75" t="n">
        <v>100</v>
      </c>
      <c r="F11" s="75" t="n">
        <v>50.6510748131846</v>
      </c>
      <c r="G11" s="75" t="n">
        <v>49.3489251868155</v>
      </c>
      <c r="H11" s="75"/>
      <c r="I11" s="75"/>
      <c r="J11" s="75" t="n">
        <v>100</v>
      </c>
      <c r="K11" s="97" t="n">
        <v>5.78507603123097</v>
      </c>
      <c r="L11" s="97" t="n">
        <v>55.259350439689</v>
      </c>
      <c r="M11" s="97" t="n">
        <v>38.9500955425301</v>
      </c>
      <c r="N11" s="97" t="n">
        <v>0.00547798654993185</v>
      </c>
      <c r="O11" s="85"/>
      <c r="P11" s="75" t="n">
        <v>4.77762394599011</v>
      </c>
      <c r="Q11" s="75" t="n">
        <v>5.03203868203465</v>
      </c>
      <c r="R11" s="75" t="n">
        <v>4.54192934572266</v>
      </c>
    </row>
    <row r="12" customFormat="false" ht="13.5" hidden="false" customHeight="true" outlineLevel="0" collapsed="false">
      <c r="A12" s="72" t="s">
        <v>126</v>
      </c>
      <c r="B12" s="96" t="n">
        <v>204823</v>
      </c>
      <c r="C12" s="63" t="n">
        <v>9682</v>
      </c>
      <c r="D12" s="63"/>
      <c r="E12" s="75" t="n">
        <v>100</v>
      </c>
      <c r="F12" s="75" t="n">
        <v>52.9229498037596</v>
      </c>
      <c r="G12" s="75" t="n">
        <v>47.0770501962405</v>
      </c>
      <c r="H12" s="75"/>
      <c r="I12" s="75"/>
      <c r="J12" s="75" t="n">
        <v>100</v>
      </c>
      <c r="K12" s="97" t="n">
        <v>5.55670316050403</v>
      </c>
      <c r="L12" s="97" t="n">
        <v>61.9190249948358</v>
      </c>
      <c r="M12" s="97" t="n">
        <v>32.5242718446602</v>
      </c>
      <c r="N12" s="97" t="n">
        <v>0</v>
      </c>
      <c r="O12" s="85"/>
      <c r="P12" s="75" t="n">
        <v>4.72700819732159</v>
      </c>
      <c r="Q12" s="75" t="n">
        <v>5.0277685107051</v>
      </c>
      <c r="R12" s="75" t="n">
        <v>4.42915585614475</v>
      </c>
    </row>
    <row r="13" customFormat="false" ht="13.5" hidden="false" customHeight="true" outlineLevel="0" collapsed="false">
      <c r="A13" s="72" t="s">
        <v>127</v>
      </c>
      <c r="B13" s="96" t="n">
        <v>112196</v>
      </c>
      <c r="C13" s="63" t="n">
        <v>4174</v>
      </c>
      <c r="D13" s="63"/>
      <c r="E13" s="75" t="n">
        <v>100</v>
      </c>
      <c r="F13" s="75" t="n">
        <v>52.4916147580259</v>
      </c>
      <c r="G13" s="75" t="n">
        <v>47.5083852419741</v>
      </c>
      <c r="H13" s="75"/>
      <c r="I13" s="75"/>
      <c r="J13" s="75" t="n">
        <v>100</v>
      </c>
      <c r="K13" s="97" t="n">
        <v>6.22903689506469</v>
      </c>
      <c r="L13" s="97" t="n">
        <v>59.5831336847149</v>
      </c>
      <c r="M13" s="97" t="n">
        <v>34.1638715860086</v>
      </c>
      <c r="N13" s="97" t="n">
        <v>0.0239578342117873</v>
      </c>
      <c r="O13" s="85"/>
      <c r="P13" s="75" t="n">
        <v>3.72027523262861</v>
      </c>
      <c r="Q13" s="75" t="n">
        <v>4.03908194303623</v>
      </c>
      <c r="R13" s="75" t="n">
        <v>3.42185639592069</v>
      </c>
    </row>
    <row r="14" customFormat="false" ht="13.5" hidden="false" customHeight="true" outlineLevel="0" collapsed="false">
      <c r="A14" s="72" t="s">
        <v>128</v>
      </c>
      <c r="B14" s="96" t="n">
        <v>169773</v>
      </c>
      <c r="C14" s="63" t="n">
        <v>7993</v>
      </c>
      <c r="D14" s="63"/>
      <c r="E14" s="75" t="n">
        <v>100</v>
      </c>
      <c r="F14" s="75" t="n">
        <v>53.3466783435506</v>
      </c>
      <c r="G14" s="75" t="n">
        <v>46.6533216564494</v>
      </c>
      <c r="H14" s="75"/>
      <c r="I14" s="75"/>
      <c r="J14" s="75" t="n">
        <v>100</v>
      </c>
      <c r="K14" s="97" t="n">
        <v>6.1178531214813</v>
      </c>
      <c r="L14" s="97" t="n">
        <v>51.4450143875891</v>
      </c>
      <c r="M14" s="97" t="n">
        <v>42.4371324909296</v>
      </c>
      <c r="N14" s="97" t="n">
        <v>0</v>
      </c>
      <c r="O14" s="85"/>
      <c r="P14" s="75" t="n">
        <v>4.70805133914109</v>
      </c>
      <c r="Q14" s="75" t="n">
        <v>5.14739612255245</v>
      </c>
      <c r="R14" s="75" t="n">
        <v>4.28941162937827</v>
      </c>
    </row>
    <row r="15" customFormat="false" ht="13.5" hidden="false" customHeight="true" outlineLevel="0" collapsed="false">
      <c r="A15" s="72" t="s">
        <v>129</v>
      </c>
      <c r="B15" s="96" t="n">
        <v>20136</v>
      </c>
      <c r="C15" s="63" t="n">
        <v>747</v>
      </c>
      <c r="D15" s="63"/>
      <c r="E15" s="75" t="n">
        <v>100</v>
      </c>
      <c r="F15" s="75" t="n">
        <v>52.6104417670683</v>
      </c>
      <c r="G15" s="75" t="n">
        <v>47.3895582329317</v>
      </c>
      <c r="H15" s="75"/>
      <c r="I15" s="75"/>
      <c r="J15" s="75" t="n">
        <v>100</v>
      </c>
      <c r="K15" s="97" t="n">
        <v>8.29986613119143</v>
      </c>
      <c r="L15" s="97" t="n">
        <v>65.0602409638554</v>
      </c>
      <c r="M15" s="97" t="n">
        <v>26.6398929049531</v>
      </c>
      <c r="N15" s="97" t="n">
        <v>0</v>
      </c>
      <c r="O15" s="85"/>
      <c r="P15" s="75" t="n">
        <v>3.70977353992849</v>
      </c>
      <c r="Q15" s="75" t="n">
        <v>3.92882135359392</v>
      </c>
      <c r="R15" s="75" t="n">
        <v>3.49353597157801</v>
      </c>
    </row>
    <row r="16" customFormat="false" ht="13.5" hidden="false" customHeight="true" outlineLevel="0" collapsed="false">
      <c r="A16" s="72" t="s">
        <v>130</v>
      </c>
      <c r="B16" s="96" t="n">
        <v>13996</v>
      </c>
      <c r="C16" s="63" t="n">
        <v>432</v>
      </c>
      <c r="D16" s="63"/>
      <c r="E16" s="75" t="n">
        <v>100</v>
      </c>
      <c r="F16" s="75" t="n">
        <v>50</v>
      </c>
      <c r="G16" s="75" t="n">
        <v>50</v>
      </c>
      <c r="H16" s="75"/>
      <c r="I16" s="75"/>
      <c r="J16" s="75" t="n">
        <v>100</v>
      </c>
      <c r="K16" s="97" t="n">
        <v>11.3425925925926</v>
      </c>
      <c r="L16" s="97" t="n">
        <v>56.25</v>
      </c>
      <c r="M16" s="97" t="n">
        <v>32.4074074074074</v>
      </c>
      <c r="N16" s="97" t="n">
        <v>0</v>
      </c>
      <c r="O16" s="85"/>
      <c r="P16" s="75" t="n">
        <v>3.08659617033438</v>
      </c>
      <c r="Q16" s="75" t="n">
        <v>3.11733294847741</v>
      </c>
      <c r="R16" s="75" t="n">
        <v>3.05645960096222</v>
      </c>
    </row>
    <row r="17" customFormat="false" ht="13.5" hidden="false" customHeight="true" outlineLevel="0" collapsed="false">
      <c r="A17" s="72" t="s">
        <v>131</v>
      </c>
      <c r="B17" s="96" t="n">
        <v>57728</v>
      </c>
      <c r="C17" s="63" t="n">
        <v>2678</v>
      </c>
      <c r="D17" s="63"/>
      <c r="E17" s="75" t="n">
        <v>100</v>
      </c>
      <c r="F17" s="75" t="n">
        <v>58.7005227781927</v>
      </c>
      <c r="G17" s="75" t="n">
        <v>41.2994772218073</v>
      </c>
      <c r="H17" s="75"/>
      <c r="I17" s="75"/>
      <c r="J17" s="75" t="n">
        <v>100</v>
      </c>
      <c r="K17" s="97" t="n">
        <v>7.50560119492158</v>
      </c>
      <c r="L17" s="97" t="n">
        <v>60.7916355489171</v>
      </c>
      <c r="M17" s="97" t="n">
        <v>31.7027632561613</v>
      </c>
      <c r="N17" s="97" t="n">
        <v>0</v>
      </c>
      <c r="O17" s="85"/>
      <c r="P17" s="75" t="n">
        <v>4.63899667405765</v>
      </c>
      <c r="Q17" s="75" t="n">
        <v>5.56775518877949</v>
      </c>
      <c r="R17" s="75" t="n">
        <v>3.74991523699736</v>
      </c>
    </row>
    <row r="18" customFormat="false" ht="13.5" hidden="false" customHeight="true" outlineLevel="0" collapsed="false">
      <c r="A18" s="72" t="s">
        <v>132</v>
      </c>
      <c r="B18" s="96" t="n">
        <v>55981</v>
      </c>
      <c r="C18" s="63" t="n">
        <v>1761</v>
      </c>
      <c r="D18" s="63"/>
      <c r="E18" s="75" t="n">
        <v>100</v>
      </c>
      <c r="F18" s="75" t="n">
        <v>53.6059057353776</v>
      </c>
      <c r="G18" s="75" t="n">
        <v>46.3940942646224</v>
      </c>
      <c r="H18" s="75"/>
      <c r="I18" s="75"/>
      <c r="J18" s="75" t="n">
        <v>100</v>
      </c>
      <c r="K18" s="97" t="n">
        <v>9.82396365701306</v>
      </c>
      <c r="L18" s="97" t="n">
        <v>66.8938103350369</v>
      </c>
      <c r="M18" s="97" t="n">
        <v>23.28222600795</v>
      </c>
      <c r="N18" s="97" t="n">
        <v>0</v>
      </c>
      <c r="O18" s="85"/>
      <c r="P18" s="75" t="n">
        <v>3.1457101516586</v>
      </c>
      <c r="Q18" s="75" t="n">
        <v>3.30150736194173</v>
      </c>
      <c r="R18" s="75" t="n">
        <v>2.98305827369651</v>
      </c>
    </row>
    <row r="19" customFormat="false" ht="13.5" hidden="false" customHeight="true" outlineLevel="0" collapsed="false">
      <c r="A19" s="72" t="s">
        <v>133</v>
      </c>
      <c r="B19" s="96" t="n">
        <v>24313</v>
      </c>
      <c r="C19" s="63" t="n">
        <v>448</v>
      </c>
      <c r="D19" s="63"/>
      <c r="E19" s="75" t="n">
        <v>100</v>
      </c>
      <c r="F19" s="75" t="n">
        <v>55.3571428571429</v>
      </c>
      <c r="G19" s="75" t="n">
        <v>44.6428571428571</v>
      </c>
      <c r="H19" s="75"/>
      <c r="I19" s="75"/>
      <c r="J19" s="75" t="n">
        <v>100</v>
      </c>
      <c r="K19" s="97" t="n">
        <v>23.2142857142857</v>
      </c>
      <c r="L19" s="97" t="n">
        <v>56.6964285714286</v>
      </c>
      <c r="M19" s="97" t="n">
        <v>20.0892857142857</v>
      </c>
      <c r="N19" s="97" t="n">
        <v>0</v>
      </c>
      <c r="O19" s="85"/>
      <c r="P19" s="75" t="n">
        <v>1.84263562703081</v>
      </c>
      <c r="Q19" s="75" t="n">
        <v>2.00695961803027</v>
      </c>
      <c r="R19" s="75" t="n">
        <v>1.67280026764804</v>
      </c>
    </row>
    <row r="20" customFormat="false" ht="13.5" hidden="false" customHeight="true" outlineLevel="0" collapsed="false">
      <c r="A20" s="72" t="s">
        <v>134</v>
      </c>
      <c r="B20" s="96" t="n">
        <v>47587</v>
      </c>
      <c r="C20" s="63" t="n">
        <v>1156</v>
      </c>
      <c r="D20" s="63"/>
      <c r="E20" s="75" t="n">
        <v>100</v>
      </c>
      <c r="F20" s="75" t="n">
        <v>50.8650519031142</v>
      </c>
      <c r="G20" s="75" t="n">
        <v>49.1349480968858</v>
      </c>
      <c r="H20" s="75"/>
      <c r="I20" s="75"/>
      <c r="J20" s="75" t="n">
        <v>100</v>
      </c>
      <c r="K20" s="97" t="n">
        <v>13.9273356401384</v>
      </c>
      <c r="L20" s="97" t="n">
        <v>52.9411764705882</v>
      </c>
      <c r="M20" s="97" t="n">
        <v>33.0449826989619</v>
      </c>
      <c r="N20" s="97" t="n">
        <v>0.0865051903114187</v>
      </c>
      <c r="O20" s="85"/>
      <c r="P20" s="75" t="n">
        <v>2.42923487507092</v>
      </c>
      <c r="Q20" s="75" t="n">
        <v>2.51982001285622</v>
      </c>
      <c r="R20" s="75" t="n">
        <v>2.34207488042223</v>
      </c>
    </row>
    <row r="21" customFormat="false" ht="13.5" hidden="false" customHeight="true" outlineLevel="0" collapsed="false">
      <c r="A21" s="72" t="s">
        <v>135</v>
      </c>
      <c r="B21" s="96" t="n">
        <v>10075</v>
      </c>
      <c r="C21" s="63" t="n">
        <v>301</v>
      </c>
      <c r="D21" s="63"/>
      <c r="E21" s="75" t="n">
        <v>100</v>
      </c>
      <c r="F21" s="75" t="n">
        <v>49.8338870431894</v>
      </c>
      <c r="G21" s="75" t="n">
        <v>50.1661129568106</v>
      </c>
      <c r="H21" s="75"/>
      <c r="I21" s="75"/>
      <c r="J21" s="75" t="n">
        <v>100</v>
      </c>
      <c r="K21" s="97" t="n">
        <v>11.6279069767442</v>
      </c>
      <c r="L21" s="97" t="n">
        <v>55.4817275747508</v>
      </c>
      <c r="M21" s="97" t="n">
        <v>32.890365448505</v>
      </c>
      <c r="N21" s="97" t="n">
        <v>0</v>
      </c>
      <c r="O21" s="85"/>
      <c r="P21" s="75" t="n">
        <v>2.98759305210918</v>
      </c>
      <c r="Q21" s="75" t="n">
        <v>2.99162345432788</v>
      </c>
      <c r="R21" s="75" t="n">
        <v>2.98360007903576</v>
      </c>
    </row>
    <row r="22" customFormat="false" ht="13.5" hidden="false" customHeight="true" outlineLevel="0" collapsed="false">
      <c r="A22" s="72" t="s">
        <v>136</v>
      </c>
      <c r="B22" s="96" t="n">
        <v>23950</v>
      </c>
      <c r="C22" s="63" t="n">
        <v>1287</v>
      </c>
      <c r="D22" s="63"/>
      <c r="E22" s="75" t="n">
        <v>100</v>
      </c>
      <c r="F22" s="75" t="n">
        <v>58.2750582750583</v>
      </c>
      <c r="G22" s="75" t="n">
        <v>41.7249417249417</v>
      </c>
      <c r="H22" s="75"/>
      <c r="I22" s="75"/>
      <c r="J22" s="75" t="n">
        <v>100</v>
      </c>
      <c r="K22" s="97" t="n">
        <v>4.66200466200466</v>
      </c>
      <c r="L22" s="97" t="n">
        <v>63.8694638694639</v>
      </c>
      <c r="M22" s="97" t="n">
        <v>31.4685314685315</v>
      </c>
      <c r="N22" s="97" t="n">
        <v>0</v>
      </c>
      <c r="O22" s="85"/>
      <c r="P22" s="75" t="n">
        <v>5.37369519832985</v>
      </c>
      <c r="Q22" s="75" t="n">
        <v>6.25364796131076</v>
      </c>
      <c r="R22" s="75" t="n">
        <v>4.49109308354939</v>
      </c>
    </row>
    <row r="23" customFormat="false" ht="13.5" hidden="false" customHeight="true" outlineLevel="0" collapsed="false">
      <c r="A23" s="72" t="s">
        <v>137</v>
      </c>
      <c r="B23" s="96" t="n">
        <v>46955</v>
      </c>
      <c r="C23" s="63" t="n">
        <v>1783</v>
      </c>
      <c r="D23" s="63"/>
      <c r="E23" s="75" t="n">
        <v>100</v>
      </c>
      <c r="F23" s="75" t="n">
        <v>54.739203589456</v>
      </c>
      <c r="G23" s="75" t="n">
        <v>45.260796410544</v>
      </c>
      <c r="H23" s="75"/>
      <c r="I23" s="75"/>
      <c r="J23" s="75" t="n">
        <v>100</v>
      </c>
      <c r="K23" s="97" t="n">
        <v>6.95457094784072</v>
      </c>
      <c r="L23" s="97" t="n">
        <v>64.2176107683679</v>
      </c>
      <c r="M23" s="97" t="n">
        <v>28.8278182837914</v>
      </c>
      <c r="N23" s="97" t="n">
        <v>0</v>
      </c>
      <c r="O23" s="85"/>
      <c r="P23" s="75" t="n">
        <v>3.79725268874454</v>
      </c>
      <c r="Q23" s="75" t="n">
        <v>4.21252535715827</v>
      </c>
      <c r="R23" s="75" t="n">
        <v>3.39275203901455</v>
      </c>
    </row>
    <row r="24" customFormat="false" ht="13.5" hidden="false" customHeight="true" outlineLevel="0" collapsed="false">
      <c r="A24" s="72" t="s">
        <v>138</v>
      </c>
      <c r="B24" s="96" t="n">
        <v>62684</v>
      </c>
      <c r="C24" s="63" t="n">
        <v>2448</v>
      </c>
      <c r="D24" s="63"/>
      <c r="E24" s="75" t="n">
        <v>100</v>
      </c>
      <c r="F24" s="75" t="n">
        <v>50</v>
      </c>
      <c r="G24" s="75" t="n">
        <v>50</v>
      </c>
      <c r="H24" s="75"/>
      <c r="I24" s="75"/>
      <c r="J24" s="75" t="n">
        <v>100</v>
      </c>
      <c r="K24" s="97" t="n">
        <v>7.76143790849673</v>
      </c>
      <c r="L24" s="97" t="n">
        <v>62.9493464052288</v>
      </c>
      <c r="M24" s="97" t="n">
        <v>29.2892156862745</v>
      </c>
      <c r="N24" s="97" t="n">
        <v>0</v>
      </c>
      <c r="O24" s="85"/>
      <c r="P24" s="75" t="n">
        <v>3.90530278859039</v>
      </c>
      <c r="Q24" s="75" t="n">
        <v>3.98645127670662</v>
      </c>
      <c r="R24" s="75" t="n">
        <v>3.82739212007505</v>
      </c>
    </row>
    <row r="25" customFormat="false" ht="13.5" hidden="false" customHeight="true" outlineLevel="0" collapsed="false">
      <c r="A25" s="72" t="s">
        <v>139</v>
      </c>
      <c r="B25" s="96" t="n">
        <v>91425</v>
      </c>
      <c r="C25" s="63" t="n">
        <v>3779</v>
      </c>
      <c r="D25" s="63"/>
      <c r="E25" s="75" t="n">
        <v>100</v>
      </c>
      <c r="F25" s="75" t="n">
        <v>53.5856046573168</v>
      </c>
      <c r="G25" s="75" t="n">
        <v>46.4143953426833</v>
      </c>
      <c r="H25" s="75"/>
      <c r="I25" s="75"/>
      <c r="J25" s="75" t="n">
        <v>100</v>
      </c>
      <c r="K25" s="97" t="n">
        <v>4.55146864249802</v>
      </c>
      <c r="L25" s="97" t="n">
        <v>64.3556496427626</v>
      </c>
      <c r="M25" s="97" t="n">
        <v>31.0664196877481</v>
      </c>
      <c r="N25" s="97" t="n">
        <v>0.0264620269912675</v>
      </c>
      <c r="O25" s="85"/>
      <c r="P25" s="75" t="n">
        <v>4.13344271260596</v>
      </c>
      <c r="Q25" s="75" t="n">
        <v>4.43058746307844</v>
      </c>
      <c r="R25" s="75" t="n">
        <v>3.83639545056868</v>
      </c>
    </row>
    <row r="26" customFormat="false" ht="13.5" hidden="false" customHeight="true" outlineLevel="0" collapsed="false">
      <c r="A26" s="72" t="s">
        <v>140</v>
      </c>
      <c r="B26" s="96" t="n">
        <v>15197</v>
      </c>
      <c r="C26" s="63" t="n">
        <v>538</v>
      </c>
      <c r="D26" s="63"/>
      <c r="E26" s="75" t="n">
        <v>100</v>
      </c>
      <c r="F26" s="75" t="n">
        <v>46.6542750929368</v>
      </c>
      <c r="G26" s="75" t="n">
        <v>53.3457249070632</v>
      </c>
      <c r="H26" s="75"/>
      <c r="I26" s="75"/>
      <c r="J26" s="75" t="n">
        <v>100</v>
      </c>
      <c r="K26" s="97" t="n">
        <v>7.06319702602231</v>
      </c>
      <c r="L26" s="97" t="n">
        <v>58.9219330855019</v>
      </c>
      <c r="M26" s="97" t="n">
        <v>34.0148698884758</v>
      </c>
      <c r="N26" s="97" t="n">
        <v>0</v>
      </c>
      <c r="O26" s="85"/>
      <c r="P26" s="75" t="n">
        <v>3.54017240244785</v>
      </c>
      <c r="Q26" s="75" t="n">
        <v>3.34889926617745</v>
      </c>
      <c r="R26" s="75" t="n">
        <v>3.72630485588159</v>
      </c>
    </row>
    <row r="27" customFormat="false" ht="13.5" hidden="false" customHeight="true" outlineLevel="0" collapsed="false">
      <c r="A27" s="72" t="s">
        <v>141</v>
      </c>
      <c r="B27" s="96" t="n">
        <v>197520</v>
      </c>
      <c r="C27" s="63" t="n">
        <v>9648</v>
      </c>
      <c r="D27" s="63"/>
      <c r="E27" s="75" t="n">
        <v>100</v>
      </c>
      <c r="F27" s="75" t="n">
        <v>55.2031509121061</v>
      </c>
      <c r="G27" s="75" t="n">
        <v>44.7968490878939</v>
      </c>
      <c r="H27" s="75"/>
      <c r="I27" s="75"/>
      <c r="J27" s="75" t="n">
        <v>100</v>
      </c>
      <c r="K27" s="97" t="n">
        <v>8.7893864013267</v>
      </c>
      <c r="L27" s="97" t="n">
        <v>71.5277777777778</v>
      </c>
      <c r="M27" s="97" t="n">
        <v>19.6828358208955</v>
      </c>
      <c r="N27" s="97" t="n">
        <v>0</v>
      </c>
      <c r="O27" s="85"/>
      <c r="P27" s="75" t="n">
        <v>4.88456865127582</v>
      </c>
      <c r="Q27" s="75" t="n">
        <v>5.40014397680148</v>
      </c>
      <c r="R27" s="75" t="n">
        <v>4.37038010779327</v>
      </c>
    </row>
    <row r="28" customFormat="false" ht="13.5" hidden="false" customHeight="true" outlineLevel="0" collapsed="false">
      <c r="A28" s="72" t="s">
        <v>142</v>
      </c>
      <c r="B28" s="96" t="n">
        <v>32523</v>
      </c>
      <c r="C28" s="63" t="n">
        <v>1161</v>
      </c>
      <c r="D28" s="63"/>
      <c r="E28" s="75" t="n">
        <v>100</v>
      </c>
      <c r="F28" s="75" t="n">
        <v>50.9043927648579</v>
      </c>
      <c r="G28" s="75" t="n">
        <v>49.0956072351421</v>
      </c>
      <c r="H28" s="75"/>
      <c r="I28" s="75"/>
      <c r="J28" s="75" t="n">
        <v>100</v>
      </c>
      <c r="K28" s="97" t="n">
        <v>9.99138673557278</v>
      </c>
      <c r="L28" s="97" t="n">
        <v>62.2739018087855</v>
      </c>
      <c r="M28" s="97" t="n">
        <v>27.7347114556417</v>
      </c>
      <c r="N28" s="97" t="n">
        <v>0</v>
      </c>
      <c r="O28" s="85"/>
      <c r="P28" s="75" t="n">
        <v>3.56978138548104</v>
      </c>
      <c r="Q28" s="75" t="n">
        <v>3.66921214378842</v>
      </c>
      <c r="R28" s="75" t="n">
        <v>3.47222222222222</v>
      </c>
    </row>
    <row r="29" customFormat="false" ht="13.5" hidden="false" customHeight="true" outlineLevel="0" collapsed="false">
      <c r="A29" s="72" t="s">
        <v>143</v>
      </c>
      <c r="B29" s="96" t="n">
        <v>172526</v>
      </c>
      <c r="C29" s="63" t="n">
        <v>7792</v>
      </c>
      <c r="D29" s="63"/>
      <c r="E29" s="75" t="n">
        <v>100</v>
      </c>
      <c r="F29" s="75" t="n">
        <v>55.1463039014374</v>
      </c>
      <c r="G29" s="75" t="n">
        <v>44.8536960985626</v>
      </c>
      <c r="H29" s="75"/>
      <c r="I29" s="75"/>
      <c r="J29" s="75" t="n">
        <v>100</v>
      </c>
      <c r="K29" s="97" t="n">
        <v>6.26283367556468</v>
      </c>
      <c r="L29" s="97" t="n">
        <v>54.5687885010267</v>
      </c>
      <c r="M29" s="97" t="n">
        <v>39.1683778234086</v>
      </c>
      <c r="N29" s="97" t="n">
        <v>0</v>
      </c>
      <c r="O29" s="85"/>
      <c r="P29" s="75" t="n">
        <v>4.51642071339972</v>
      </c>
      <c r="Q29" s="75" t="n">
        <v>5.05963945506141</v>
      </c>
      <c r="R29" s="75" t="n">
        <v>3.98977157273485</v>
      </c>
    </row>
    <row r="30" customFormat="false" ht="13.5" hidden="false" customHeight="true" outlineLevel="0" collapsed="false">
      <c r="A30" s="72" t="s">
        <v>144</v>
      </c>
      <c r="B30" s="96" t="n">
        <v>15712</v>
      </c>
      <c r="C30" s="63" t="n">
        <v>699</v>
      </c>
      <c r="D30" s="63"/>
      <c r="E30" s="75" t="n">
        <v>100</v>
      </c>
      <c r="F30" s="75" t="n">
        <v>53.2188841201717</v>
      </c>
      <c r="G30" s="75" t="n">
        <v>46.7811158798283</v>
      </c>
      <c r="H30" s="75"/>
      <c r="I30" s="75"/>
      <c r="J30" s="75" t="n">
        <v>100</v>
      </c>
      <c r="K30" s="97" t="n">
        <v>7.72532188841202</v>
      </c>
      <c r="L30" s="97" t="n">
        <v>60.3719599427754</v>
      </c>
      <c r="M30" s="97" t="n">
        <v>31.9027181688126</v>
      </c>
      <c r="N30" s="97" t="n">
        <v>0</v>
      </c>
      <c r="O30" s="85"/>
      <c r="P30" s="75" t="n">
        <v>4.44882892057027</v>
      </c>
      <c r="Q30" s="75" t="n">
        <v>4.78518137381014</v>
      </c>
      <c r="R30" s="75" t="n">
        <v>4.11942554799698</v>
      </c>
    </row>
    <row r="31" customFormat="false" ht="12.75" hidden="false" customHeight="false" outlineLevel="0" collapsed="false">
      <c r="A31" s="72" t="s">
        <v>145</v>
      </c>
      <c r="B31" s="96" t="n">
        <v>19248</v>
      </c>
      <c r="C31" s="63" t="n">
        <v>799</v>
      </c>
      <c r="D31" s="63"/>
      <c r="E31" s="75" t="n">
        <v>100</v>
      </c>
      <c r="F31" s="75" t="n">
        <v>51.4392991239049</v>
      </c>
      <c r="G31" s="75" t="n">
        <v>48.5607008760951</v>
      </c>
      <c r="H31" s="75"/>
      <c r="I31" s="75"/>
      <c r="J31" s="75" t="n">
        <v>100</v>
      </c>
      <c r="K31" s="97" t="n">
        <v>11.514392991239</v>
      </c>
      <c r="L31" s="97" t="n">
        <v>69.3366708385482</v>
      </c>
      <c r="M31" s="97" t="n">
        <v>19.1489361702128</v>
      </c>
      <c r="N31" s="97" t="n">
        <v>0</v>
      </c>
      <c r="O31" s="85"/>
      <c r="P31" s="75" t="n">
        <v>4.15108063175395</v>
      </c>
      <c r="Q31" s="75" t="n">
        <v>4.19473361910594</v>
      </c>
      <c r="R31" s="75" t="n">
        <v>4.10582010582011</v>
      </c>
    </row>
    <row r="32" customFormat="false" ht="12.75" hidden="false" customHeight="false" outlineLevel="0" collapsed="false">
      <c r="A32" s="72" t="s">
        <v>146</v>
      </c>
      <c r="B32" s="96" t="n">
        <v>186995</v>
      </c>
      <c r="C32" s="63" t="n">
        <v>9529</v>
      </c>
      <c r="D32" s="63"/>
      <c r="E32" s="75" t="n">
        <v>100</v>
      </c>
      <c r="F32" s="75" t="n">
        <v>53.7726938818344</v>
      </c>
      <c r="G32" s="75" t="n">
        <v>46.2273061181656</v>
      </c>
      <c r="H32" s="75"/>
      <c r="I32" s="75"/>
      <c r="J32" s="75" t="n">
        <v>100</v>
      </c>
      <c r="K32" s="97" t="n">
        <v>5.03725469619058</v>
      </c>
      <c r="L32" s="97" t="n">
        <v>54.5177878056459</v>
      </c>
      <c r="M32" s="97" t="n">
        <v>40.4344632175464</v>
      </c>
      <c r="N32" s="97" t="n">
        <v>0.0104942806170637</v>
      </c>
      <c r="O32" s="85"/>
      <c r="P32" s="75" t="n">
        <v>5.09585817802615</v>
      </c>
      <c r="Q32" s="75" t="n">
        <v>5.59352007510425</v>
      </c>
      <c r="R32" s="75" t="n">
        <v>4.61793288534317</v>
      </c>
    </row>
    <row r="33" customFormat="false" ht="12.75" hidden="false" customHeight="true" outlineLevel="0" collapsed="false">
      <c r="A33" s="72" t="s">
        <v>147</v>
      </c>
      <c r="B33" s="96" t="n">
        <v>3207247</v>
      </c>
      <c r="C33" s="63" t="n">
        <v>180061</v>
      </c>
      <c r="D33" s="63"/>
      <c r="E33" s="75" t="n">
        <v>100</v>
      </c>
      <c r="F33" s="75" t="n">
        <v>48.5863124163478</v>
      </c>
      <c r="G33" s="75" t="n">
        <v>51.4136875836522</v>
      </c>
      <c r="H33" s="75"/>
      <c r="I33" s="75"/>
      <c r="J33" s="75" t="n">
        <v>100</v>
      </c>
      <c r="K33" s="97" t="n">
        <v>4.47348398598253</v>
      </c>
      <c r="L33" s="97" t="n">
        <v>51.0682490933628</v>
      </c>
      <c r="M33" s="97" t="n">
        <v>44.4543793492205</v>
      </c>
      <c r="N33" s="97" t="n">
        <v>0.0038875714341251</v>
      </c>
      <c r="O33" s="85"/>
      <c r="P33" s="75" t="n">
        <v>5.61419185987235</v>
      </c>
      <c r="Q33" s="75" t="n">
        <v>5.85343692459213</v>
      </c>
      <c r="R33" s="75" t="n">
        <v>5.40540856156085</v>
      </c>
    </row>
    <row r="34" customFormat="false" ht="12.75" hidden="false" customHeight="false" outlineLevel="0" collapsed="false">
      <c r="A34" s="72" t="s">
        <v>148</v>
      </c>
      <c r="B34" s="96" t="n">
        <v>70386</v>
      </c>
      <c r="C34" s="63" t="n">
        <v>2256</v>
      </c>
      <c r="D34" s="63"/>
      <c r="E34" s="75" t="n">
        <v>100</v>
      </c>
      <c r="F34" s="75" t="n">
        <v>46.9858156028369</v>
      </c>
      <c r="G34" s="75" t="n">
        <v>53.0141843971631</v>
      </c>
      <c r="H34" s="75"/>
      <c r="I34" s="75"/>
      <c r="J34" s="75" t="n">
        <v>100</v>
      </c>
      <c r="K34" s="97" t="n">
        <v>9.97340425531915</v>
      </c>
      <c r="L34" s="97" t="n">
        <v>53.6790780141844</v>
      </c>
      <c r="M34" s="97" t="n">
        <v>36.3475177304965</v>
      </c>
      <c r="N34" s="97" t="n">
        <v>0</v>
      </c>
      <c r="O34" s="85"/>
      <c r="P34" s="75" t="n">
        <v>3.20518284886199</v>
      </c>
      <c r="Q34" s="75" t="n">
        <v>3.1703304919994</v>
      </c>
      <c r="R34" s="75" t="n">
        <v>3.23671889800005</v>
      </c>
    </row>
    <row r="35" customFormat="false" ht="12.75" hidden="false" customHeight="false" outlineLevel="0" collapsed="false">
      <c r="A35" s="72" t="s">
        <v>149</v>
      </c>
      <c r="B35" s="96" t="n">
        <v>12925</v>
      </c>
      <c r="C35" s="63" t="n">
        <v>437</v>
      </c>
      <c r="D35" s="63"/>
      <c r="E35" s="75" t="n">
        <v>100</v>
      </c>
      <c r="F35" s="75" t="n">
        <v>53.0892448512586</v>
      </c>
      <c r="G35" s="75" t="n">
        <v>46.9107551487414</v>
      </c>
      <c r="H35" s="75"/>
      <c r="I35" s="75"/>
      <c r="J35" s="75" t="n">
        <v>100</v>
      </c>
      <c r="K35" s="97" t="n">
        <v>9.83981693363844</v>
      </c>
      <c r="L35" s="97" t="n">
        <v>66.1327231121282</v>
      </c>
      <c r="M35" s="97" t="n">
        <v>24.0274599542334</v>
      </c>
      <c r="N35" s="97" t="n">
        <v>0</v>
      </c>
      <c r="O35" s="85"/>
      <c r="P35" s="75" t="n">
        <v>3.38104448742747</v>
      </c>
      <c r="Q35" s="75" t="n">
        <v>3.53928299008391</v>
      </c>
      <c r="R35" s="75" t="n">
        <v>3.2182103610675</v>
      </c>
    </row>
    <row r="36" customFormat="false" ht="12.75" hidden="false" customHeight="false" outlineLevel="0" collapsed="false">
      <c r="A36" s="72" t="s">
        <v>150</v>
      </c>
      <c r="B36" s="96" t="n">
        <v>23048</v>
      </c>
      <c r="C36" s="63" t="n">
        <v>881</v>
      </c>
      <c r="D36" s="63"/>
      <c r="E36" s="75" t="n">
        <v>100</v>
      </c>
      <c r="F36" s="75" t="n">
        <v>54.8240635641317</v>
      </c>
      <c r="G36" s="75" t="n">
        <v>45.1759364358683</v>
      </c>
      <c r="H36" s="75"/>
      <c r="I36" s="75"/>
      <c r="J36" s="75" t="n">
        <v>100</v>
      </c>
      <c r="K36" s="97" t="n">
        <v>7.03745743473326</v>
      </c>
      <c r="L36" s="97" t="n">
        <v>70.1475595913734</v>
      </c>
      <c r="M36" s="97" t="n">
        <v>22.7014755959137</v>
      </c>
      <c r="N36" s="97" t="n">
        <v>0.113507377979569</v>
      </c>
      <c r="O36" s="85"/>
      <c r="P36" s="75" t="n">
        <v>3.82245748004165</v>
      </c>
      <c r="Q36" s="75" t="n">
        <v>4.2</v>
      </c>
      <c r="R36" s="75" t="n">
        <v>3.44648423969519</v>
      </c>
    </row>
    <row r="37" customFormat="false" ht="12.75" hidden="false" customHeight="false" outlineLevel="0" collapsed="false">
      <c r="A37" s="72" t="s">
        <v>151</v>
      </c>
      <c r="B37" s="96" t="n">
        <v>12168</v>
      </c>
      <c r="C37" s="63" t="n">
        <v>340</v>
      </c>
      <c r="D37" s="63"/>
      <c r="E37" s="75" t="n">
        <v>100</v>
      </c>
      <c r="F37" s="75" t="n">
        <v>56.7647058823529</v>
      </c>
      <c r="G37" s="75" t="n">
        <v>43.2352941176471</v>
      </c>
      <c r="H37" s="75"/>
      <c r="I37" s="75"/>
      <c r="J37" s="75" t="n">
        <v>100</v>
      </c>
      <c r="K37" s="97" t="n">
        <v>11.1764705882353</v>
      </c>
      <c r="L37" s="97" t="n">
        <v>56.1764705882353</v>
      </c>
      <c r="M37" s="97" t="n">
        <v>32.6470588235294</v>
      </c>
      <c r="N37" s="97" t="n">
        <v>0</v>
      </c>
      <c r="O37" s="85"/>
      <c r="P37" s="75" t="n">
        <v>2.79421433267587</v>
      </c>
      <c r="Q37" s="75" t="n">
        <v>3.16965018886517</v>
      </c>
      <c r="R37" s="75" t="n">
        <v>2.41816088172397</v>
      </c>
    </row>
    <row r="38" customFormat="false" ht="12.75" hidden="false" customHeight="false" outlineLevel="0" collapsed="false">
      <c r="A38" s="72" t="s">
        <v>152</v>
      </c>
      <c r="B38" s="96" t="n">
        <v>206451</v>
      </c>
      <c r="C38" s="63" t="n">
        <v>11106</v>
      </c>
      <c r="D38" s="63"/>
      <c r="E38" s="75" t="n">
        <v>100</v>
      </c>
      <c r="F38" s="75" t="n">
        <v>53.0794165316045</v>
      </c>
      <c r="G38" s="75" t="n">
        <v>46.9205834683955</v>
      </c>
      <c r="H38" s="75"/>
      <c r="I38" s="75"/>
      <c r="J38" s="75" t="n">
        <v>100</v>
      </c>
      <c r="K38" s="97" t="n">
        <v>5.6546011165136</v>
      </c>
      <c r="L38" s="97" t="n">
        <v>61.0120655501531</v>
      </c>
      <c r="M38" s="97" t="n">
        <v>33.3243291914281</v>
      </c>
      <c r="N38" s="97" t="n">
        <v>0.00900414190527643</v>
      </c>
      <c r="O38" s="85"/>
      <c r="P38" s="75" t="n">
        <v>5.37948472034526</v>
      </c>
      <c r="Q38" s="75" t="n">
        <v>5.80302209971945</v>
      </c>
      <c r="R38" s="75" t="n">
        <v>4.96919878702344</v>
      </c>
    </row>
    <row r="39" customFormat="false" ht="12.75" hidden="false" customHeight="false" outlineLevel="0" collapsed="false">
      <c r="A39" s="72" t="s">
        <v>153</v>
      </c>
      <c r="B39" s="96" t="n">
        <v>26085</v>
      </c>
      <c r="C39" s="63" t="n">
        <v>1043</v>
      </c>
      <c r="D39" s="63"/>
      <c r="E39" s="75" t="n">
        <v>100</v>
      </c>
      <c r="F39" s="75" t="n">
        <v>59.4439117929051</v>
      </c>
      <c r="G39" s="75" t="n">
        <v>40.5560882070949</v>
      </c>
      <c r="H39" s="75"/>
      <c r="I39" s="75"/>
      <c r="J39" s="75" t="n">
        <v>100</v>
      </c>
      <c r="K39" s="97" t="n">
        <v>9.58772770853308</v>
      </c>
      <c r="L39" s="97" t="n">
        <v>67.4017257909875</v>
      </c>
      <c r="M39" s="97" t="n">
        <v>23.0105465004794</v>
      </c>
      <c r="N39" s="97" t="n">
        <v>0</v>
      </c>
      <c r="O39" s="85"/>
      <c r="P39" s="75" t="n">
        <v>3.99846655165804</v>
      </c>
      <c r="Q39" s="75" t="n">
        <v>4.73571646807211</v>
      </c>
      <c r="R39" s="75" t="n">
        <v>3.25559916878319</v>
      </c>
    </row>
    <row r="40" customFormat="false" ht="12.75" hidden="false" customHeight="false" outlineLevel="0" collapsed="false">
      <c r="A40" s="72" t="s">
        <v>154</v>
      </c>
      <c r="B40" s="96" t="n">
        <v>21128</v>
      </c>
      <c r="C40" s="63" t="n">
        <v>461</v>
      </c>
      <c r="D40" s="63"/>
      <c r="E40" s="75" t="n">
        <v>100</v>
      </c>
      <c r="F40" s="75" t="n">
        <v>56.1822125813449</v>
      </c>
      <c r="G40" s="75" t="n">
        <v>43.8177874186551</v>
      </c>
      <c r="H40" s="75"/>
      <c r="I40" s="75"/>
      <c r="J40" s="75" t="n">
        <v>100</v>
      </c>
      <c r="K40" s="97" t="n">
        <v>14.3167028199566</v>
      </c>
      <c r="L40" s="97" t="n">
        <v>61.1713665943601</v>
      </c>
      <c r="M40" s="97" t="n">
        <v>24.5119305856833</v>
      </c>
      <c r="N40" s="97" t="n">
        <v>0</v>
      </c>
      <c r="O40" s="85"/>
      <c r="P40" s="75" t="n">
        <v>2.18193865959864</v>
      </c>
      <c r="Q40" s="75" t="n">
        <v>2.40818224081822</v>
      </c>
      <c r="R40" s="75" t="n">
        <v>1.94736334715126</v>
      </c>
    </row>
    <row r="41" customFormat="false" ht="12.75" hidden="false" customHeight="false" outlineLevel="0" collapsed="false">
      <c r="A41" s="72" t="s">
        <v>155</v>
      </c>
      <c r="B41" s="96" t="n">
        <v>125634</v>
      </c>
      <c r="C41" s="63" t="n">
        <v>4959</v>
      </c>
      <c r="D41" s="63"/>
      <c r="E41" s="75" t="n">
        <v>100</v>
      </c>
      <c r="F41" s="75" t="n">
        <v>54.7489413188143</v>
      </c>
      <c r="G41" s="75" t="n">
        <v>45.2510586811857</v>
      </c>
      <c r="H41" s="75"/>
      <c r="I41" s="75"/>
      <c r="J41" s="75" t="n">
        <v>100</v>
      </c>
      <c r="K41" s="97" t="n">
        <v>9.61887477313975</v>
      </c>
      <c r="L41" s="97" t="n">
        <v>66.1826981246219</v>
      </c>
      <c r="M41" s="97" t="n">
        <v>24.1984271022384</v>
      </c>
      <c r="N41" s="97" t="n">
        <v>0</v>
      </c>
      <c r="O41" s="85"/>
      <c r="P41" s="75" t="n">
        <v>3.9471799035293</v>
      </c>
      <c r="Q41" s="75" t="n">
        <v>4.28145648368631</v>
      </c>
      <c r="R41" s="75" t="n">
        <v>3.60649941338133</v>
      </c>
    </row>
    <row r="42" customFormat="false" ht="12.75" hidden="false" customHeight="false" outlineLevel="0" collapsed="false">
      <c r="A42" s="72" t="s">
        <v>156</v>
      </c>
      <c r="B42" s="96" t="n">
        <v>46870</v>
      </c>
      <c r="C42" s="63" t="n">
        <v>1459</v>
      </c>
      <c r="D42" s="63"/>
      <c r="E42" s="75" t="n">
        <v>100</v>
      </c>
      <c r="F42" s="75" t="n">
        <v>54.9691569568197</v>
      </c>
      <c r="G42" s="75" t="n">
        <v>45.0308430431803</v>
      </c>
      <c r="H42" s="75"/>
      <c r="I42" s="75"/>
      <c r="J42" s="75" t="n">
        <v>100</v>
      </c>
      <c r="K42" s="97" t="n">
        <v>8.63605209047293</v>
      </c>
      <c r="L42" s="97" t="n">
        <v>62.5771076079507</v>
      </c>
      <c r="M42" s="97" t="n">
        <v>28.7183002056203</v>
      </c>
      <c r="N42" s="97" t="n">
        <v>0.0685400959561343</v>
      </c>
      <c r="O42" s="85"/>
      <c r="P42" s="75" t="n">
        <v>3.11286537230638</v>
      </c>
      <c r="Q42" s="75" t="n">
        <v>3.43380715876006</v>
      </c>
      <c r="R42" s="75" t="n">
        <v>2.79408012248022</v>
      </c>
    </row>
    <row r="43" customFormat="false" ht="12.75" hidden="false" customHeight="false" outlineLevel="0" collapsed="false">
      <c r="A43" s="72" t="s">
        <v>157</v>
      </c>
      <c r="B43" s="96" t="n">
        <v>84474</v>
      </c>
      <c r="C43" s="63" t="n">
        <v>2840</v>
      </c>
      <c r="D43" s="63"/>
      <c r="E43" s="75" t="n">
        <v>100</v>
      </c>
      <c r="F43" s="75" t="n">
        <v>50.1760563380282</v>
      </c>
      <c r="G43" s="75" t="n">
        <v>49.8239436619718</v>
      </c>
      <c r="H43" s="75"/>
      <c r="I43" s="75"/>
      <c r="J43" s="75" t="n">
        <v>100</v>
      </c>
      <c r="K43" s="97" t="n">
        <v>9.82394366197183</v>
      </c>
      <c r="L43" s="97" t="n">
        <v>51.7957746478873</v>
      </c>
      <c r="M43" s="97" t="n">
        <v>38.3802816901409</v>
      </c>
      <c r="N43" s="97" t="n">
        <v>0</v>
      </c>
      <c r="O43" s="85"/>
      <c r="P43" s="75" t="n">
        <v>3.36198120131638</v>
      </c>
      <c r="Q43" s="75" t="n">
        <v>3.51808418713739</v>
      </c>
      <c r="R43" s="75" t="n">
        <v>3.21817644249358</v>
      </c>
    </row>
    <row r="44" customFormat="false" ht="12.75" hidden="false" customHeight="false" outlineLevel="0" collapsed="false">
      <c r="A44" s="72" t="s">
        <v>158</v>
      </c>
      <c r="B44" s="96" t="n">
        <v>78133</v>
      </c>
      <c r="C44" s="63" t="n">
        <v>1879</v>
      </c>
      <c r="D44" s="63"/>
      <c r="E44" s="75" t="n">
        <v>100</v>
      </c>
      <c r="F44" s="75" t="n">
        <v>54.01809473124</v>
      </c>
      <c r="G44" s="75" t="n">
        <v>45.98190526876</v>
      </c>
      <c r="H44" s="75"/>
      <c r="I44" s="75"/>
      <c r="J44" s="75" t="n">
        <v>100</v>
      </c>
      <c r="K44" s="97" t="n">
        <v>13.3049494411921</v>
      </c>
      <c r="L44" s="97" t="n">
        <v>68.1213411389037</v>
      </c>
      <c r="M44" s="97" t="n">
        <v>18.5737094199042</v>
      </c>
      <c r="N44" s="97" t="n">
        <v>0</v>
      </c>
      <c r="O44" s="85"/>
      <c r="P44" s="75" t="n">
        <v>2.40487374092893</v>
      </c>
      <c r="Q44" s="75" t="n">
        <v>2.59590792838875</v>
      </c>
      <c r="R44" s="75" t="n">
        <v>2.21351164399354</v>
      </c>
    </row>
    <row r="45" customFormat="false" ht="12.75" hidden="false" customHeight="false" outlineLevel="0" collapsed="false">
      <c r="A45" s="72" t="s">
        <v>159</v>
      </c>
      <c r="B45" s="96" t="n">
        <v>91806</v>
      </c>
      <c r="C45" s="63" t="n">
        <v>2345</v>
      </c>
      <c r="D45" s="63"/>
      <c r="E45" s="75" t="n">
        <v>100</v>
      </c>
      <c r="F45" s="75" t="n">
        <v>49.637526652452</v>
      </c>
      <c r="G45" s="75" t="n">
        <v>50.362473347548</v>
      </c>
      <c r="H45" s="75"/>
      <c r="I45" s="75"/>
      <c r="J45" s="75" t="n">
        <v>100</v>
      </c>
      <c r="K45" s="97" t="n">
        <v>11.1300639658849</v>
      </c>
      <c r="L45" s="97" t="n">
        <v>55.4797441364606</v>
      </c>
      <c r="M45" s="97" t="n">
        <v>33.3475479744136</v>
      </c>
      <c r="N45" s="97" t="n">
        <v>0.0426439232409382</v>
      </c>
      <c r="O45" s="85"/>
      <c r="P45" s="75" t="n">
        <v>2.55429928327125</v>
      </c>
      <c r="Q45" s="75" t="n">
        <v>2.61526017794554</v>
      </c>
      <c r="R45" s="75" t="n">
        <v>2.49693433126136</v>
      </c>
    </row>
    <row r="46" customFormat="false" ht="12.75" hidden="false" customHeight="false" outlineLevel="0" collapsed="false">
      <c r="A46" s="72" t="s">
        <v>160</v>
      </c>
      <c r="B46" s="96" t="n">
        <v>12955</v>
      </c>
      <c r="C46" s="63" t="n">
        <v>264</v>
      </c>
      <c r="D46" s="63"/>
      <c r="E46" s="75" t="n">
        <v>100</v>
      </c>
      <c r="F46" s="75" t="n">
        <v>54.1666666666667</v>
      </c>
      <c r="G46" s="75" t="n">
        <v>45.8333333333333</v>
      </c>
      <c r="H46" s="75"/>
      <c r="I46" s="75"/>
      <c r="J46" s="75" t="n">
        <v>100</v>
      </c>
      <c r="K46" s="97" t="n">
        <v>11.7424242424242</v>
      </c>
      <c r="L46" s="97" t="n">
        <v>62.1212121212121</v>
      </c>
      <c r="M46" s="97" t="n">
        <v>26.1363636363636</v>
      </c>
      <c r="N46" s="97" t="n">
        <v>0</v>
      </c>
      <c r="O46" s="85"/>
      <c r="P46" s="75" t="n">
        <v>2.03782323427248</v>
      </c>
      <c r="Q46" s="75" t="n">
        <v>2.22084174561267</v>
      </c>
      <c r="R46" s="75" t="n">
        <v>1.85696746470227</v>
      </c>
    </row>
    <row r="47" customFormat="false" ht="12.75" hidden="false" customHeight="false" outlineLevel="0" collapsed="false">
      <c r="A47" s="72" t="s">
        <v>161</v>
      </c>
      <c r="B47" s="96" t="n">
        <v>41226</v>
      </c>
      <c r="C47" s="63" t="n">
        <v>1728</v>
      </c>
      <c r="D47" s="63"/>
      <c r="E47" s="75" t="n">
        <v>100</v>
      </c>
      <c r="F47" s="75" t="n">
        <v>52.9513888888889</v>
      </c>
      <c r="G47" s="75" t="n">
        <v>47.0486111111111</v>
      </c>
      <c r="H47" s="75"/>
      <c r="I47" s="75"/>
      <c r="J47" s="75" t="n">
        <v>100</v>
      </c>
      <c r="K47" s="97" t="n">
        <v>5.96064814814815</v>
      </c>
      <c r="L47" s="97" t="n">
        <v>63.9467592592593</v>
      </c>
      <c r="M47" s="97" t="n">
        <v>30.0925925925926</v>
      </c>
      <c r="N47" s="97" t="n">
        <v>0</v>
      </c>
      <c r="O47" s="85"/>
      <c r="P47" s="75" t="n">
        <v>4.19152961723184</v>
      </c>
      <c r="Q47" s="75" t="n">
        <v>4.48133999412283</v>
      </c>
      <c r="R47" s="75" t="n">
        <v>3.90715109573241</v>
      </c>
    </row>
    <row r="48" customFormat="false" ht="15" hidden="false" customHeight="true" outlineLevel="0" collapsed="false">
      <c r="A48" s="72" t="s">
        <v>162</v>
      </c>
      <c r="B48" s="96" t="n">
        <v>18495</v>
      </c>
      <c r="C48" s="63" t="n">
        <v>664</v>
      </c>
      <c r="D48" s="63"/>
      <c r="E48" s="75" t="n">
        <v>100</v>
      </c>
      <c r="F48" s="75" t="n">
        <v>51.0542168674699</v>
      </c>
      <c r="G48" s="75" t="n">
        <v>48.9457831325301</v>
      </c>
      <c r="H48" s="75"/>
      <c r="I48" s="75"/>
      <c r="J48" s="75" t="n">
        <v>100</v>
      </c>
      <c r="K48" s="97" t="n">
        <v>9.48795180722892</v>
      </c>
      <c r="L48" s="97" t="n">
        <v>57.2289156626506</v>
      </c>
      <c r="M48" s="97" t="n">
        <v>33.2831325301205</v>
      </c>
      <c r="N48" s="97" t="n">
        <v>0</v>
      </c>
      <c r="O48" s="85"/>
      <c r="P48" s="75" t="n">
        <v>3.59015950256826</v>
      </c>
      <c r="Q48" s="75" t="n">
        <v>3.824889992102</v>
      </c>
      <c r="R48" s="75" t="n">
        <v>3.37416943521595</v>
      </c>
    </row>
    <row r="49" customFormat="false" ht="12.75" hidden="false" customHeight="false" outlineLevel="0" collapsed="false">
      <c r="A49" s="72" t="s">
        <v>163</v>
      </c>
      <c r="B49" s="96" t="n">
        <v>19672</v>
      </c>
      <c r="C49" s="63" t="n">
        <v>750</v>
      </c>
      <c r="D49" s="63"/>
      <c r="E49" s="75" t="n">
        <v>100</v>
      </c>
      <c r="F49" s="75" t="n">
        <v>53.7333333333333</v>
      </c>
      <c r="G49" s="75" t="n">
        <v>46.2666666666667</v>
      </c>
      <c r="H49" s="75"/>
      <c r="I49" s="75"/>
      <c r="J49" s="75" t="n">
        <v>100</v>
      </c>
      <c r="K49" s="97" t="n">
        <v>10.9333333333333</v>
      </c>
      <c r="L49" s="97" t="n">
        <v>68.9333333333333</v>
      </c>
      <c r="M49" s="97" t="n">
        <v>20.1333333333333</v>
      </c>
      <c r="N49" s="97" t="n">
        <v>0</v>
      </c>
      <c r="O49" s="85"/>
      <c r="P49" s="75" t="n">
        <v>3.81252541683611</v>
      </c>
      <c r="Q49" s="75" t="n">
        <v>3.94711067580803</v>
      </c>
      <c r="R49" s="75" t="n">
        <v>3.66730078207567</v>
      </c>
    </row>
    <row r="50" customFormat="false" ht="12.75" hidden="false" customHeight="false" outlineLevel="0" collapsed="false">
      <c r="A50" s="72" t="s">
        <v>164</v>
      </c>
      <c r="B50" s="96" t="n">
        <v>82090</v>
      </c>
      <c r="C50" s="63" t="n">
        <v>3037</v>
      </c>
      <c r="D50" s="63"/>
      <c r="E50" s="75" t="n">
        <v>100</v>
      </c>
      <c r="F50" s="75" t="n">
        <v>53.6384590055976</v>
      </c>
      <c r="G50" s="75" t="n">
        <v>46.3615409944024</v>
      </c>
      <c r="H50" s="75"/>
      <c r="I50" s="75"/>
      <c r="J50" s="75" t="n">
        <v>100</v>
      </c>
      <c r="K50" s="97" t="n">
        <v>6.75008231807705</v>
      </c>
      <c r="L50" s="97" t="n">
        <v>61.6727033256503</v>
      </c>
      <c r="M50" s="97" t="n">
        <v>31.5772143562726</v>
      </c>
      <c r="N50" s="97" t="n">
        <v>0</v>
      </c>
      <c r="O50" s="85"/>
      <c r="P50" s="75" t="n">
        <v>3.69959800219272</v>
      </c>
      <c r="Q50" s="75" t="n">
        <v>4.05981308411215</v>
      </c>
      <c r="R50" s="75" t="n">
        <v>3.35517693315858</v>
      </c>
    </row>
    <row r="51" customFormat="false" ht="12.75" hidden="false" customHeight="false" outlineLevel="0" collapsed="false">
      <c r="A51" s="72" t="s">
        <v>165</v>
      </c>
      <c r="B51" s="96" t="n">
        <v>123761</v>
      </c>
      <c r="C51" s="63" t="n">
        <v>5100</v>
      </c>
      <c r="D51" s="63"/>
      <c r="E51" s="75" t="n">
        <v>100</v>
      </c>
      <c r="F51" s="75" t="n">
        <v>53.1176470588235</v>
      </c>
      <c r="G51" s="75" t="n">
        <v>46.8823529411765</v>
      </c>
      <c r="H51" s="75"/>
      <c r="I51" s="75"/>
      <c r="J51" s="75" t="n">
        <v>100</v>
      </c>
      <c r="K51" s="97" t="n">
        <v>7.62745098039216</v>
      </c>
      <c r="L51" s="97" t="n">
        <v>63.2156862745098</v>
      </c>
      <c r="M51" s="97" t="n">
        <v>29.156862745098</v>
      </c>
      <c r="N51" s="97" t="n">
        <v>0</v>
      </c>
      <c r="O51" s="85"/>
      <c r="P51" s="75" t="n">
        <v>4.12084582380556</v>
      </c>
      <c r="Q51" s="75" t="n">
        <v>4.39694210449433</v>
      </c>
      <c r="R51" s="75" t="n">
        <v>3.84714400643604</v>
      </c>
    </row>
    <row r="52" customFormat="false" ht="12.75" hidden="false" customHeight="false" outlineLevel="0" collapsed="false">
      <c r="A52" s="72" t="s">
        <v>166</v>
      </c>
      <c r="B52" s="96" t="n">
        <v>22782</v>
      </c>
      <c r="C52" s="63" t="n">
        <v>574</v>
      </c>
      <c r="D52" s="63"/>
      <c r="E52" s="75" t="n">
        <v>100</v>
      </c>
      <c r="F52" s="75" t="n">
        <v>50.8710801393728</v>
      </c>
      <c r="G52" s="75" t="n">
        <v>49.1289198606272</v>
      </c>
      <c r="H52" s="75"/>
      <c r="I52" s="75"/>
      <c r="J52" s="75" t="n">
        <v>100</v>
      </c>
      <c r="K52" s="97" t="n">
        <v>10.6271777003484</v>
      </c>
      <c r="L52" s="97" t="n">
        <v>53.6585365853659</v>
      </c>
      <c r="M52" s="97" t="n">
        <v>35.7142857142857</v>
      </c>
      <c r="N52" s="97" t="n">
        <v>0</v>
      </c>
      <c r="O52" s="85"/>
      <c r="P52" s="75" t="n">
        <v>2.51953296462119</v>
      </c>
      <c r="Q52" s="75" t="n">
        <v>2.65575261482492</v>
      </c>
      <c r="R52" s="75" t="n">
        <v>2.39246627640621</v>
      </c>
    </row>
    <row r="53" customFormat="false" ht="12.75" hidden="false" customHeight="false" outlineLevel="0" collapsed="false">
      <c r="A53" s="72" t="s">
        <v>167</v>
      </c>
      <c r="B53" s="96" t="n">
        <v>41896</v>
      </c>
      <c r="C53" s="63" t="n">
        <v>1329</v>
      </c>
      <c r="D53" s="63"/>
      <c r="E53" s="75" t="n">
        <v>100</v>
      </c>
      <c r="F53" s="75" t="n">
        <v>47.9307750188111</v>
      </c>
      <c r="G53" s="75" t="n">
        <v>52.0692249811889</v>
      </c>
      <c r="H53" s="75"/>
      <c r="I53" s="75"/>
      <c r="J53" s="75" t="n">
        <v>100</v>
      </c>
      <c r="K53" s="97" t="n">
        <v>7.85907859078591</v>
      </c>
      <c r="L53" s="97" t="n">
        <v>61.7886178861789</v>
      </c>
      <c r="M53" s="97" t="n">
        <v>30.3523035230352</v>
      </c>
      <c r="N53" s="97" t="n">
        <v>0</v>
      </c>
      <c r="O53" s="85"/>
      <c r="P53" s="75" t="n">
        <v>3.17214053847623</v>
      </c>
      <c r="Q53" s="75" t="n">
        <v>3.13963231307605</v>
      </c>
      <c r="R53" s="75" t="n">
        <v>3.20266580274911</v>
      </c>
    </row>
    <row r="54" customFormat="false" ht="12.75" hidden="false" customHeight="false" outlineLevel="0" collapsed="false">
      <c r="A54" s="72" t="s">
        <v>168</v>
      </c>
      <c r="B54" s="96" t="n">
        <v>11988</v>
      </c>
      <c r="C54" s="63" t="n">
        <v>369</v>
      </c>
      <c r="D54" s="63"/>
      <c r="E54" s="75" t="n">
        <v>100</v>
      </c>
      <c r="F54" s="75" t="n">
        <v>58.8075880758808</v>
      </c>
      <c r="G54" s="75" t="n">
        <v>41.1924119241192</v>
      </c>
      <c r="H54" s="75"/>
      <c r="I54" s="75"/>
      <c r="J54" s="75" t="n">
        <v>100</v>
      </c>
      <c r="K54" s="97" t="n">
        <v>10.9232175502742</v>
      </c>
      <c r="L54" s="97" t="n">
        <v>65.2193784277879</v>
      </c>
      <c r="M54" s="97" t="n">
        <v>23.8574040219378</v>
      </c>
      <c r="N54" s="97" t="n">
        <v>0</v>
      </c>
      <c r="O54" s="85"/>
      <c r="P54" s="75" t="n">
        <v>3.07807807807808</v>
      </c>
      <c r="Q54" s="75" t="n">
        <v>3.52558895207149</v>
      </c>
      <c r="R54" s="75" t="n">
        <v>2.60586319218241</v>
      </c>
    </row>
    <row r="55" customFormat="false" ht="12.75" hidden="false" customHeight="false" outlineLevel="0" collapsed="false">
      <c r="A55" s="72" t="s">
        <v>169</v>
      </c>
      <c r="B55" s="96" t="n">
        <v>71578</v>
      </c>
      <c r="C55" s="63" t="n">
        <v>2188</v>
      </c>
      <c r="D55" s="63"/>
      <c r="E55" s="75" t="n">
        <v>100</v>
      </c>
      <c r="F55" s="75" t="n">
        <v>53.6106032906764</v>
      </c>
      <c r="G55" s="75" t="n">
        <v>46.3893967093236</v>
      </c>
      <c r="H55" s="75"/>
      <c r="I55" s="75"/>
      <c r="J55" s="75" t="n">
        <v>100</v>
      </c>
      <c r="K55" s="97" t="n">
        <v>10.3030303030303</v>
      </c>
      <c r="L55" s="97" t="n">
        <v>71.5151515151515</v>
      </c>
      <c r="M55" s="97" t="n">
        <v>18.1818181818182</v>
      </c>
      <c r="N55" s="97" t="n">
        <v>0</v>
      </c>
      <c r="O55" s="85"/>
      <c r="P55" s="75" t="n">
        <v>3.05680516359775</v>
      </c>
      <c r="Q55" s="75" t="n">
        <v>3.28001789609082</v>
      </c>
      <c r="R55" s="75" t="n">
        <v>2.83392897029261</v>
      </c>
    </row>
    <row r="56" customFormat="false" ht="12.75" hidden="false" customHeight="false" outlineLevel="0" collapsed="false">
      <c r="A56" s="72" t="s">
        <v>170</v>
      </c>
      <c r="B56" s="96" t="n">
        <v>12246</v>
      </c>
      <c r="C56" s="63" t="n">
        <v>330</v>
      </c>
      <c r="D56" s="63"/>
      <c r="E56" s="75" t="n">
        <v>100</v>
      </c>
      <c r="F56" s="75" t="n">
        <v>57.2727272727273</v>
      </c>
      <c r="G56" s="75" t="n">
        <v>42.7272727272727</v>
      </c>
      <c r="H56" s="75"/>
      <c r="I56" s="75"/>
      <c r="J56" s="75" t="n">
        <v>100</v>
      </c>
      <c r="K56" s="97" t="n">
        <v>10.8433734939759</v>
      </c>
      <c r="L56" s="97" t="n">
        <v>63.855421686747</v>
      </c>
      <c r="M56" s="97" t="n">
        <v>25.3012048192771</v>
      </c>
      <c r="N56" s="97" t="n">
        <v>0</v>
      </c>
      <c r="O56" s="85"/>
      <c r="P56" s="75" t="n">
        <v>2.69475747182754</v>
      </c>
      <c r="Q56" s="75" t="n">
        <v>3.0552861299709</v>
      </c>
      <c r="R56" s="75" t="n">
        <v>2.32673267326733</v>
      </c>
    </row>
    <row r="57" customFormat="false" ht="12.75" hidden="false" customHeight="false" outlineLevel="0" collapsed="false">
      <c r="A57" s="72" t="s">
        <v>171</v>
      </c>
      <c r="B57" s="96" t="n">
        <v>11643</v>
      </c>
      <c r="C57" s="63" t="n">
        <v>249</v>
      </c>
      <c r="D57" s="63"/>
      <c r="E57" s="75" t="n">
        <v>100</v>
      </c>
      <c r="F57" s="75" t="n">
        <v>51.004016064257</v>
      </c>
      <c r="G57" s="75" t="n">
        <v>48.995983935743</v>
      </c>
      <c r="H57" s="75"/>
      <c r="I57" s="75"/>
      <c r="J57" s="75" t="n">
        <v>100</v>
      </c>
      <c r="K57" s="97" t="n">
        <v>8.4051724137931</v>
      </c>
      <c r="L57" s="97" t="n">
        <v>62.7155172413793</v>
      </c>
      <c r="M57" s="97" t="n">
        <v>28.8793103448276</v>
      </c>
      <c r="N57" s="97" t="n">
        <v>0</v>
      </c>
      <c r="O57" s="85"/>
      <c r="P57" s="75" t="n">
        <v>2.13862406596238</v>
      </c>
      <c r="Q57" s="75" t="n">
        <v>2.1402089652848</v>
      </c>
      <c r="R57" s="75" t="n">
        <v>2.13697670345069</v>
      </c>
    </row>
    <row r="58" customFormat="false" ht="12.75" hidden="false" customHeight="false" outlineLevel="0" collapsed="false">
      <c r="A58" s="72" t="s">
        <v>172</v>
      </c>
      <c r="B58" s="96" t="n">
        <v>18734</v>
      </c>
      <c r="C58" s="63" t="n">
        <v>464</v>
      </c>
      <c r="D58" s="63"/>
      <c r="E58" s="75" t="n">
        <v>100</v>
      </c>
      <c r="F58" s="75" t="n">
        <v>50.6465517241379</v>
      </c>
      <c r="G58" s="75" t="n">
        <v>49.3534482758621</v>
      </c>
      <c r="H58" s="75"/>
      <c r="I58" s="75"/>
      <c r="J58" s="75" t="n">
        <v>100</v>
      </c>
      <c r="K58" s="97" t="n">
        <v>15.2542372881356</v>
      </c>
      <c r="L58" s="97" t="n">
        <v>62.7118644067797</v>
      </c>
      <c r="M58" s="97" t="n">
        <v>22.0338983050847</v>
      </c>
      <c r="N58" s="97" t="n">
        <v>0</v>
      </c>
      <c r="O58" s="85"/>
      <c r="P58" s="75" t="n">
        <v>2.47678018575851</v>
      </c>
      <c r="Q58" s="75" t="n">
        <v>2.58355321020229</v>
      </c>
      <c r="R58" s="75" t="n">
        <v>2.37601162066819</v>
      </c>
    </row>
    <row r="59" customFormat="false" ht="12.75" hidden="false" customHeight="false" outlineLevel="0" collapsed="false">
      <c r="A59" s="72" t="s">
        <v>173</v>
      </c>
      <c r="B59" s="96" t="n">
        <v>16690</v>
      </c>
      <c r="C59" s="63" t="n">
        <v>354</v>
      </c>
      <c r="D59" s="63"/>
      <c r="E59" s="75" t="n">
        <v>100</v>
      </c>
      <c r="F59" s="75" t="n">
        <v>49.4350282485876</v>
      </c>
      <c r="G59" s="75" t="n">
        <v>50.5649717514124</v>
      </c>
      <c r="H59" s="75"/>
      <c r="I59" s="75"/>
      <c r="J59" s="75" t="n">
        <v>100</v>
      </c>
      <c r="K59" s="97" t="n">
        <v>6.57507360157017</v>
      </c>
      <c r="L59" s="97" t="n">
        <v>55.2502453385672</v>
      </c>
      <c r="M59" s="97" t="n">
        <v>38.1746810598626</v>
      </c>
      <c r="N59" s="97" t="n">
        <v>0</v>
      </c>
      <c r="O59" s="85"/>
      <c r="P59" s="75" t="n">
        <v>2.12103055721989</v>
      </c>
      <c r="Q59" s="75" t="n">
        <v>2.14882121807466</v>
      </c>
      <c r="R59" s="75" t="n">
        <v>2.09454715656447</v>
      </c>
    </row>
    <row r="60" customFormat="false" ht="12.75" hidden="false" customHeight="false" outlineLevel="0" collapsed="false">
      <c r="A60" s="72" t="s">
        <v>174</v>
      </c>
      <c r="B60" s="96" t="n">
        <v>26982</v>
      </c>
      <c r="C60" s="63" t="n">
        <v>1019</v>
      </c>
      <c r="D60" s="63"/>
      <c r="E60" s="75" t="n">
        <v>100</v>
      </c>
      <c r="F60" s="75" t="n">
        <v>51.6192345436703</v>
      </c>
      <c r="G60" s="75" t="n">
        <v>48.3807654563297</v>
      </c>
      <c r="H60" s="75"/>
      <c r="I60" s="75"/>
      <c r="J60" s="75" t="n">
        <v>100</v>
      </c>
      <c r="K60" s="97" t="n">
        <v>7.52445447705041</v>
      </c>
      <c r="L60" s="97" t="n">
        <v>58.0887885628292</v>
      </c>
      <c r="M60" s="97" t="n">
        <v>34.3867569601204</v>
      </c>
      <c r="N60" s="97" t="n">
        <v>0</v>
      </c>
      <c r="O60" s="85"/>
      <c r="P60" s="75" t="n">
        <v>3.77659180194204</v>
      </c>
      <c r="Q60" s="75" t="n">
        <v>4.00578783032518</v>
      </c>
      <c r="R60" s="75" t="n">
        <v>3.55930979712656</v>
      </c>
    </row>
    <row r="61" customFormat="false" ht="12.75" hidden="false" customHeight="false" outlineLevel="0" collapsed="false">
      <c r="A61" s="95" t="s">
        <v>175</v>
      </c>
      <c r="B61" s="96" t="n">
        <v>375115</v>
      </c>
      <c r="C61" s="63" t="n">
        <v>13006</v>
      </c>
      <c r="D61" s="63"/>
      <c r="E61" s="75" t="n">
        <v>100</v>
      </c>
      <c r="F61" s="75" t="n">
        <v>47.9307750188111</v>
      </c>
      <c r="G61" s="75" t="n">
        <v>52.0692249811889</v>
      </c>
      <c r="H61" s="75"/>
      <c r="I61" s="75"/>
      <c r="J61" s="75" t="n">
        <v>100</v>
      </c>
      <c r="K61" s="97" t="n">
        <v>8.32692603413809</v>
      </c>
      <c r="L61" s="97" t="n">
        <v>63.6552360449024</v>
      </c>
      <c r="M61" s="97" t="n">
        <v>28.002460402891</v>
      </c>
      <c r="N61" s="97" t="n">
        <v>0.0153775180685837</v>
      </c>
      <c r="O61" s="85"/>
      <c r="P61" s="75" t="n">
        <v>3.46720339096011</v>
      </c>
      <c r="Q61" s="75" t="n">
        <v>3.72046148839455</v>
      </c>
      <c r="R61" s="75" t="n">
        <v>3.20583312116402</v>
      </c>
    </row>
    <row r="62" customFormat="false" ht="12.75" hidden="false" customHeight="false" outlineLevel="0" collapsed="false">
      <c r="A62" s="98"/>
      <c r="B62" s="98"/>
      <c r="C62" s="98"/>
      <c r="D62" s="98"/>
      <c r="E62" s="98"/>
      <c r="F62" s="98"/>
      <c r="G62" s="98"/>
      <c r="H62" s="98"/>
      <c r="I62" s="98"/>
      <c r="J62" s="98"/>
      <c r="K62" s="98"/>
      <c r="L62" s="98"/>
      <c r="M62" s="98"/>
      <c r="N62" s="98"/>
      <c r="O62" s="98"/>
      <c r="P62" s="98"/>
      <c r="Q62" s="98"/>
      <c r="R62" s="98"/>
    </row>
    <row r="63" customFormat="false" ht="12.75" hidden="false" customHeight="false" outlineLevel="0" collapsed="false">
      <c r="A63" s="64"/>
      <c r="B63" s="64"/>
      <c r="C63" s="64"/>
      <c r="D63" s="64"/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  <c r="R63" s="64"/>
    </row>
    <row r="64" customFormat="false" ht="12.75" hidden="false" customHeight="true" outlineLevel="0" collapsed="false">
      <c r="A64" s="49" t="s">
        <v>85</v>
      </c>
      <c r="B64" s="49"/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64"/>
      <c r="N64" s="64"/>
      <c r="O64" s="64"/>
      <c r="P64" s="64"/>
      <c r="Q64" s="64"/>
      <c r="R64" s="64"/>
    </row>
    <row r="65" customFormat="false" ht="12.75" hidden="false" customHeight="true" outlineLevel="0" collapsed="false">
      <c r="A65" s="49" t="s">
        <v>86</v>
      </c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</row>
    <row r="66" customFormat="false" ht="12.75" hidden="false" customHeight="true" outlineLevel="0" collapsed="false">
      <c r="A66" s="45"/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</row>
    <row r="67" customFormat="false" ht="12.75" hidden="false" customHeight="false" outlineLevel="0" collapsed="false">
      <c r="A67" s="45"/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</row>
    <row r="68" customFormat="false" ht="12.75" hidden="false" customHeight="false" outlineLevel="0" collapsed="false">
      <c r="A68" s="45"/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</row>
  </sheetData>
  <mergeCells count="10">
    <mergeCell ref="A6:P6"/>
    <mergeCell ref="B8:C8"/>
    <mergeCell ref="E8:G8"/>
    <mergeCell ref="J8:N8"/>
    <mergeCell ref="P8:R8"/>
    <mergeCell ref="A64:L64"/>
    <mergeCell ref="A65:L65"/>
    <mergeCell ref="A66:R66"/>
    <mergeCell ref="A67:R67"/>
    <mergeCell ref="A68:R68"/>
  </mergeCells>
  <hyperlinks>
    <hyperlink ref="N3" location="INDICE!B14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0D1BF"/>
    <pageSetUpPr fitToPage="false"/>
  </sheetPr>
  <dimension ref="A1:BB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" width="45.56"/>
    <col collapsed="false" customWidth="true" hidden="false" outlineLevel="0" max="2" min="2" style="36" width="9.28"/>
    <col collapsed="false" customWidth="true" hidden="false" outlineLevel="0" max="3" min="3" style="36" width="4.56"/>
    <col collapsed="false" customWidth="true" hidden="false" outlineLevel="0" max="4" min="4" style="36" width="6.13"/>
    <col collapsed="false" customWidth="true" hidden="false" outlineLevel="0" max="9" min="5" style="36" width="8.28"/>
    <col collapsed="false" customWidth="true" hidden="false" outlineLevel="0" max="10" min="10" style="36" width="3.99"/>
    <col collapsed="false" customWidth="true" hidden="false" outlineLevel="0" max="11" min="11" style="36" width="5.85"/>
    <col collapsed="false" customWidth="true" hidden="false" outlineLevel="0" max="16" min="12" style="36" width="8.28"/>
    <col collapsed="false" customWidth="false" hidden="false" outlineLevel="0" max="257" min="17" style="36" width="11.42"/>
  </cols>
  <sheetData>
    <row r="1" customFormat="false" ht="12.75" hidden="false" customHeight="false" outlineLevel="0" collapsed="false"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8"/>
      <c r="AY1" s="38"/>
      <c r="AZ1" s="37"/>
      <c r="BA1" s="37"/>
      <c r="BB1" s="37"/>
    </row>
    <row r="2" customFormat="false" ht="12.75" hidden="false" customHeight="false" outlineLevel="0" collapsed="false"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8"/>
      <c r="AY2" s="38"/>
      <c r="AZ2" s="37"/>
      <c r="BA2" s="37"/>
      <c r="BB2" s="37"/>
    </row>
    <row r="3" customFormat="false" ht="12.75" hidden="false" customHeight="false" outlineLevel="0" collapsed="false"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40" t="s">
        <v>83</v>
      </c>
      <c r="O3" s="37"/>
      <c r="Q3" s="37"/>
      <c r="R3" s="37"/>
      <c r="T3" s="37"/>
      <c r="U3" s="37"/>
      <c r="X3" s="37"/>
      <c r="Z3" s="37"/>
      <c r="AA3" s="37"/>
      <c r="AD3" s="37"/>
      <c r="AE3" s="37"/>
      <c r="AF3" s="37"/>
      <c r="AG3" s="37"/>
      <c r="AJ3" s="37"/>
      <c r="AK3" s="37"/>
      <c r="AO3" s="37"/>
      <c r="AP3" s="37"/>
      <c r="AQ3" s="37"/>
      <c r="AR3" s="37"/>
      <c r="AS3" s="37"/>
      <c r="AT3" s="37"/>
      <c r="AU3" s="37"/>
      <c r="AV3" s="37"/>
      <c r="AW3" s="37"/>
      <c r="AX3" s="38"/>
      <c r="AY3" s="38"/>
      <c r="AZ3" s="39"/>
      <c r="BA3" s="39"/>
      <c r="BB3" s="39"/>
    </row>
    <row r="4" customFormat="false" ht="18" hidden="false" customHeight="false" outlineLevel="0" collapsed="false">
      <c r="B4" s="41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164" t="s">
        <v>83</v>
      </c>
      <c r="AS4" s="37"/>
      <c r="AV4" s="37"/>
      <c r="AY4" s="38"/>
      <c r="AZ4" s="37"/>
    </row>
    <row r="5" customFormat="false" ht="12.75" hidden="false" customHeight="false" outlineLevel="0" collapsed="false"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8"/>
      <c r="AY5" s="38"/>
      <c r="AZ5" s="37"/>
      <c r="BA5" s="37"/>
      <c r="BB5" s="37"/>
    </row>
    <row r="6" customFormat="false" ht="32.25" hidden="false" customHeight="true" outlineLevel="0" collapsed="false">
      <c r="A6" s="42" t="s">
        <v>385</v>
      </c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86"/>
      <c r="O6" s="86"/>
      <c r="P6" s="86"/>
      <c r="Q6" s="86"/>
    </row>
    <row r="7" customFormat="false" ht="14.25" hidden="false" customHeight="true" outlineLevel="0" collapsed="false">
      <c r="A7" s="44"/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</row>
    <row r="8" s="53" customFormat="true" ht="21.75" hidden="false" customHeight="true" outlineLevel="0" collapsed="false">
      <c r="A8" s="109"/>
      <c r="B8" s="124" t="s">
        <v>321</v>
      </c>
      <c r="C8" s="169"/>
      <c r="D8" s="110" t="s">
        <v>121</v>
      </c>
      <c r="E8" s="110"/>
      <c r="F8" s="110"/>
      <c r="G8" s="110"/>
      <c r="H8" s="110"/>
      <c r="I8" s="110"/>
      <c r="J8" s="169"/>
      <c r="K8" s="110" t="s">
        <v>322</v>
      </c>
      <c r="L8" s="110"/>
      <c r="M8" s="110"/>
      <c r="N8" s="110"/>
      <c r="O8" s="110"/>
      <c r="P8" s="110"/>
    </row>
    <row r="9" s="53" customFormat="true" ht="38.25" hidden="false" customHeight="true" outlineLevel="0" collapsed="false">
      <c r="A9" s="109"/>
      <c r="B9" s="124"/>
      <c r="C9" s="170"/>
      <c r="D9" s="59" t="s">
        <v>94</v>
      </c>
      <c r="E9" s="59" t="s">
        <v>337</v>
      </c>
      <c r="F9" s="59" t="s">
        <v>338</v>
      </c>
      <c r="G9" s="59" t="s">
        <v>339</v>
      </c>
      <c r="H9" s="59" t="s">
        <v>340</v>
      </c>
      <c r="I9" s="59" t="s">
        <v>341</v>
      </c>
      <c r="J9" s="170"/>
      <c r="K9" s="59" t="s">
        <v>94</v>
      </c>
      <c r="L9" s="59" t="s">
        <v>337</v>
      </c>
      <c r="M9" s="59" t="s">
        <v>338</v>
      </c>
      <c r="N9" s="59" t="s">
        <v>339</v>
      </c>
      <c r="O9" s="59" t="s">
        <v>340</v>
      </c>
      <c r="P9" s="59" t="s">
        <v>341</v>
      </c>
    </row>
    <row r="10" customFormat="false" ht="22.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customFormat="false" ht="12.75" hidden="false" customHeight="false" outlineLevel="0" collapsed="false">
      <c r="A11" s="183" t="s">
        <v>328</v>
      </c>
      <c r="B11" s="184" t="n">
        <v>40167</v>
      </c>
      <c r="C11" s="185"/>
      <c r="D11" s="186" t="n">
        <v>100</v>
      </c>
      <c r="E11" s="186" t="n">
        <v>1.34438718350885</v>
      </c>
      <c r="F11" s="186" t="n">
        <v>11.0364229342495</v>
      </c>
      <c r="G11" s="186" t="n">
        <v>24.853735653646</v>
      </c>
      <c r="H11" s="186" t="n">
        <v>35.0013692832425</v>
      </c>
      <c r="I11" s="186" t="n">
        <v>27.7640849453532</v>
      </c>
      <c r="K11" s="186" t="n">
        <v>100</v>
      </c>
      <c r="L11" s="186" t="n">
        <v>100</v>
      </c>
      <c r="M11" s="186" t="n">
        <v>100</v>
      </c>
      <c r="N11" s="186" t="n">
        <v>100</v>
      </c>
      <c r="O11" s="186" t="n">
        <v>100</v>
      </c>
      <c r="P11" s="186" t="n">
        <v>100</v>
      </c>
    </row>
    <row r="12" customFormat="false" ht="12.75" hidden="false" customHeight="false" outlineLevel="0" collapsed="false">
      <c r="A12" s="176" t="s">
        <v>329</v>
      </c>
      <c r="B12" s="188" t="n">
        <v>117</v>
      </c>
      <c r="C12" s="185"/>
      <c r="D12" s="189" t="n">
        <v>100</v>
      </c>
      <c r="E12" s="189" t="n">
        <v>4.27350427350427</v>
      </c>
      <c r="F12" s="189" t="n">
        <v>26.4957264957265</v>
      </c>
      <c r="G12" s="189" t="n">
        <v>31.6239316239316</v>
      </c>
      <c r="H12" s="189" t="n">
        <v>29.0598290598291</v>
      </c>
      <c r="I12" s="189" t="n">
        <v>8.54700854700855</v>
      </c>
      <c r="K12" s="189" t="n">
        <v>0.291283889760251</v>
      </c>
      <c r="L12" s="189" t="n">
        <v>0.925925925925926</v>
      </c>
      <c r="M12" s="189" t="n">
        <v>0.699300699300699</v>
      </c>
      <c r="N12" s="189" t="n">
        <v>0.370630071120906</v>
      </c>
      <c r="O12" s="189" t="n">
        <v>0.241837968561064</v>
      </c>
      <c r="P12" s="189" t="n">
        <v>0.0896700143472023</v>
      </c>
    </row>
    <row r="13" customFormat="false" ht="12.75" hidden="false" customHeight="false" outlineLevel="0" collapsed="false">
      <c r="A13" s="177" t="s">
        <v>330</v>
      </c>
      <c r="B13" s="188" t="n">
        <v>3135</v>
      </c>
      <c r="C13" s="185"/>
      <c r="D13" s="189" t="n">
        <v>100</v>
      </c>
      <c r="E13" s="189" t="n">
        <v>0.956937799043062</v>
      </c>
      <c r="F13" s="189" t="n">
        <v>9.85645933014354</v>
      </c>
      <c r="G13" s="189" t="n">
        <v>26.6666666666667</v>
      </c>
      <c r="H13" s="189" t="n">
        <v>33.0781499202552</v>
      </c>
      <c r="I13" s="189" t="n">
        <v>29.4417862838915</v>
      </c>
      <c r="K13" s="189" t="n">
        <v>7.80491448203749</v>
      </c>
      <c r="L13" s="189" t="n">
        <v>5.55555555555556</v>
      </c>
      <c r="M13" s="189" t="n">
        <v>6.97044890593278</v>
      </c>
      <c r="N13" s="189" t="n">
        <v>8.37423620154262</v>
      </c>
      <c r="O13" s="189" t="n">
        <v>7.37605804111245</v>
      </c>
      <c r="P13" s="189" t="n">
        <v>8.27654232424677</v>
      </c>
    </row>
    <row r="14" customFormat="false" ht="12.75" hidden="false" customHeight="false" outlineLevel="0" collapsed="false">
      <c r="A14" s="176" t="s">
        <v>331</v>
      </c>
      <c r="B14" s="188" t="n">
        <v>1055</v>
      </c>
      <c r="C14" s="185"/>
      <c r="D14" s="189" t="n">
        <v>100</v>
      </c>
      <c r="E14" s="189" t="n">
        <v>1.80094786729858</v>
      </c>
      <c r="F14" s="189" t="n">
        <v>10.3317535545024</v>
      </c>
      <c r="G14" s="189" t="n">
        <v>26.3507109004739</v>
      </c>
      <c r="H14" s="189" t="n">
        <v>32.8909952606635</v>
      </c>
      <c r="I14" s="189" t="n">
        <v>28.6255924170616</v>
      </c>
      <c r="K14" s="189" t="n">
        <v>2.62653421963303</v>
      </c>
      <c r="L14" s="189" t="n">
        <v>3.51851851851852</v>
      </c>
      <c r="M14" s="189" t="n">
        <v>2.45883149108956</v>
      </c>
      <c r="N14" s="189" t="n">
        <v>2.7847340478814</v>
      </c>
      <c r="O14" s="189" t="n">
        <v>2.46816985560851</v>
      </c>
      <c r="P14" s="189" t="n">
        <v>2.70803443328551</v>
      </c>
    </row>
    <row r="15" customFormat="false" ht="12" hidden="false" customHeight="true" outlineLevel="0" collapsed="false">
      <c r="A15" s="177" t="s">
        <v>332</v>
      </c>
      <c r="B15" s="188" t="n">
        <v>5808</v>
      </c>
      <c r="C15" s="185"/>
      <c r="D15" s="189" t="n">
        <v>100</v>
      </c>
      <c r="E15" s="189" t="n">
        <v>1.8767217630854</v>
      </c>
      <c r="F15" s="189" t="n">
        <v>13.3953168044077</v>
      </c>
      <c r="G15" s="189" t="n">
        <v>28.168044077135</v>
      </c>
      <c r="H15" s="189" t="n">
        <v>32.7479338842975</v>
      </c>
      <c r="I15" s="189" t="n">
        <v>23.8119834710744</v>
      </c>
      <c r="K15" s="189" t="n">
        <v>14.4596310404063</v>
      </c>
      <c r="L15" s="189" t="n">
        <v>20.1851851851852</v>
      </c>
      <c r="M15" s="189" t="n">
        <v>17.5501917437401</v>
      </c>
      <c r="N15" s="189" t="n">
        <v>16.3878593609136</v>
      </c>
      <c r="O15" s="189" t="n">
        <v>13.5287004765631</v>
      </c>
      <c r="P15" s="189" t="n">
        <v>12.4013629842181</v>
      </c>
    </row>
    <row r="16" customFormat="false" ht="12.75" hidden="false" customHeight="false" outlineLevel="0" collapsed="false">
      <c r="A16" s="177" t="s">
        <v>333</v>
      </c>
      <c r="B16" s="188" t="n">
        <v>8529</v>
      </c>
      <c r="C16" s="188"/>
      <c r="D16" s="189" t="n">
        <v>100</v>
      </c>
      <c r="E16" s="189" t="n">
        <v>1.60628444131786</v>
      </c>
      <c r="F16" s="189" t="n">
        <v>15.4531598077149</v>
      </c>
      <c r="G16" s="189" t="n">
        <v>31.234611326064</v>
      </c>
      <c r="H16" s="189" t="n">
        <v>33.0636651424552</v>
      </c>
      <c r="I16" s="189" t="n">
        <v>18.6422792824481</v>
      </c>
      <c r="K16" s="189" t="n">
        <v>21.2338486817537</v>
      </c>
      <c r="L16" s="189" t="n">
        <v>25.3703703703704</v>
      </c>
      <c r="M16" s="189" t="n">
        <v>29.7315587638168</v>
      </c>
      <c r="N16" s="189" t="n">
        <v>26.6853651207052</v>
      </c>
      <c r="O16" s="189" t="n">
        <v>20.0583256277118</v>
      </c>
      <c r="P16" s="189" t="n">
        <v>14.2575322812052</v>
      </c>
    </row>
    <row r="17" customFormat="false" ht="12.75" hidden="false" customHeight="false" outlineLevel="0" collapsed="false">
      <c r="A17" s="177" t="s">
        <v>334</v>
      </c>
      <c r="B17" s="188" t="n">
        <v>21422</v>
      </c>
      <c r="C17" s="188"/>
      <c r="D17" s="189" t="n">
        <v>100</v>
      </c>
      <c r="E17" s="189" t="n">
        <v>1.09700308094482</v>
      </c>
      <c r="F17" s="189" t="n">
        <v>8.75268415647465</v>
      </c>
      <c r="G17" s="189" t="n">
        <v>21.0204462701895</v>
      </c>
      <c r="H17" s="189" t="n">
        <v>36.8219587340118</v>
      </c>
      <c r="I17" s="189" t="n">
        <v>32.3079077583792</v>
      </c>
      <c r="K17" s="189" t="n">
        <v>53.3323374909752</v>
      </c>
      <c r="L17" s="189" t="n">
        <v>43.5185185185185</v>
      </c>
      <c r="M17" s="189" t="n">
        <v>42.2964132641552</v>
      </c>
      <c r="N17" s="189" t="n">
        <v>45.1066813583091</v>
      </c>
      <c r="O17" s="189" t="n">
        <v>56.1064087061669</v>
      </c>
      <c r="P17" s="189" t="n">
        <v>62.0606169296987</v>
      </c>
    </row>
    <row r="18" customFormat="false" ht="12.75" hidden="false" customHeight="false" outlineLevel="0" collapsed="false">
      <c r="A18" s="176" t="s">
        <v>106</v>
      </c>
      <c r="B18" s="188" t="n">
        <v>101</v>
      </c>
      <c r="C18" s="188"/>
      <c r="D18" s="189" t="n">
        <v>100</v>
      </c>
      <c r="E18" s="189" t="n">
        <v>4.95049504950495</v>
      </c>
      <c r="F18" s="189" t="n">
        <v>12.8712871287129</v>
      </c>
      <c r="G18" s="189" t="n">
        <v>28.7128712871287</v>
      </c>
      <c r="H18" s="189" t="n">
        <v>30.6930693069307</v>
      </c>
      <c r="I18" s="189" t="n">
        <v>22.7722772277228</v>
      </c>
      <c r="K18" s="189" t="n">
        <v>0.251450195434063</v>
      </c>
      <c r="L18" s="189" t="n">
        <v>0.925925925925926</v>
      </c>
      <c r="M18" s="189" t="n">
        <v>0.293255131964809</v>
      </c>
      <c r="N18" s="189" t="n">
        <v>0.290493839527196</v>
      </c>
      <c r="O18" s="189" t="n">
        <v>0.220499324276264</v>
      </c>
      <c r="P18" s="189" t="n">
        <v>0.206241032998565</v>
      </c>
    </row>
    <row r="19" customFormat="false" ht="12.75" hidden="false" customHeight="false" outlineLevel="0" collapsed="false">
      <c r="A19" s="190"/>
      <c r="C19" s="188"/>
    </row>
    <row r="20" customFormat="false" ht="12.75" hidden="false" customHeight="true" outlineLevel="0" collapsed="false">
      <c r="A20" s="183" t="s">
        <v>360</v>
      </c>
      <c r="B20" s="184" t="n">
        <v>40167</v>
      </c>
      <c r="C20" s="185"/>
      <c r="D20" s="186" t="n">
        <v>100</v>
      </c>
      <c r="E20" s="186" t="n">
        <v>1.34438718350885</v>
      </c>
      <c r="F20" s="186" t="n">
        <v>11.0364229342495</v>
      </c>
      <c r="G20" s="186" t="n">
        <v>24.853735653646</v>
      </c>
      <c r="H20" s="186" t="n">
        <v>35.0013692832425</v>
      </c>
      <c r="I20" s="186" t="n">
        <v>27.7640849453532</v>
      </c>
      <c r="K20" s="186" t="n">
        <v>100</v>
      </c>
      <c r="L20" s="186" t="n">
        <v>100</v>
      </c>
      <c r="M20" s="186" t="n">
        <v>100</v>
      </c>
      <c r="N20" s="186" t="n">
        <v>100</v>
      </c>
      <c r="O20" s="186" t="n">
        <v>100</v>
      </c>
      <c r="P20" s="186" t="n">
        <v>100</v>
      </c>
    </row>
    <row r="21" customFormat="false" ht="12.75" hidden="false" customHeight="false" outlineLevel="0" collapsed="false">
      <c r="A21" s="182" t="s">
        <v>361</v>
      </c>
      <c r="B21" s="188" t="n">
        <v>8339</v>
      </c>
      <c r="C21" s="188"/>
      <c r="D21" s="189" t="n">
        <v>100</v>
      </c>
      <c r="E21" s="189" t="n">
        <v>3.52560259023864</v>
      </c>
      <c r="F21" s="189" t="n">
        <v>16.6446816165008</v>
      </c>
      <c r="G21" s="189" t="n">
        <v>27.341407842667</v>
      </c>
      <c r="H21" s="189" t="n">
        <v>30.2674181556542</v>
      </c>
      <c r="I21" s="189" t="n">
        <v>22.2208897949394</v>
      </c>
      <c r="K21" s="189" t="n">
        <v>20.7608235616302</v>
      </c>
      <c r="L21" s="189" t="n">
        <v>54.4444444444444</v>
      </c>
      <c r="M21" s="189" t="n">
        <v>31.310624859012</v>
      </c>
      <c r="N21" s="189" t="n">
        <v>22.8388260042072</v>
      </c>
      <c r="O21" s="189" t="n">
        <v>17.9529127249449</v>
      </c>
      <c r="P21" s="189" t="n">
        <v>16.6158536585366</v>
      </c>
    </row>
    <row r="22" customFormat="false" ht="12.75" hidden="false" customHeight="false" outlineLevel="0" collapsed="false">
      <c r="A22" s="182" t="s">
        <v>362</v>
      </c>
      <c r="B22" s="188" t="n">
        <v>28406</v>
      </c>
      <c r="C22" s="188"/>
      <c r="D22" s="189" t="n">
        <v>100</v>
      </c>
      <c r="E22" s="189" t="n">
        <v>0.844891924241358</v>
      </c>
      <c r="F22" s="189" t="n">
        <v>10.2971203266915</v>
      </c>
      <c r="G22" s="189" t="n">
        <v>25.4066042385412</v>
      </c>
      <c r="H22" s="189" t="n">
        <v>36.5134126592973</v>
      </c>
      <c r="I22" s="189" t="n">
        <v>26.9379708512286</v>
      </c>
      <c r="K22" s="189" t="n">
        <v>70.7197450643563</v>
      </c>
      <c r="L22" s="189" t="n">
        <v>44.4444444444444</v>
      </c>
      <c r="M22" s="189" t="n">
        <v>65.9824046920821</v>
      </c>
      <c r="N22" s="189" t="n">
        <v>72.292897926475</v>
      </c>
      <c r="O22" s="189" t="n">
        <v>73.7748061739811</v>
      </c>
      <c r="P22" s="189" t="n">
        <v>68.6154949784792</v>
      </c>
    </row>
    <row r="23" customFormat="false" ht="12.75" hidden="false" customHeight="false" outlineLevel="0" collapsed="false">
      <c r="A23" s="182" t="s">
        <v>363</v>
      </c>
      <c r="B23" s="188" t="n">
        <v>3422</v>
      </c>
      <c r="C23" s="188"/>
      <c r="D23" s="189" t="n">
        <v>100</v>
      </c>
      <c r="E23" s="189" t="n">
        <v>0.175336060783168</v>
      </c>
      <c r="F23" s="189" t="n">
        <v>3.50672121566336</v>
      </c>
      <c r="G23" s="189" t="n">
        <v>14.2022209234366</v>
      </c>
      <c r="H23" s="189" t="n">
        <v>33.9859731151374</v>
      </c>
      <c r="I23" s="189" t="n">
        <v>48.1297486849795</v>
      </c>
      <c r="K23" s="189" t="n">
        <v>8.51943137401349</v>
      </c>
      <c r="L23" s="189" t="n">
        <v>1.11111111111111</v>
      </c>
      <c r="M23" s="189" t="n">
        <v>2.70697044890593</v>
      </c>
      <c r="N23" s="189" t="n">
        <v>4.86827606931784</v>
      </c>
      <c r="O23" s="189" t="n">
        <v>8.27228110107405</v>
      </c>
      <c r="P23" s="189" t="n">
        <v>14.7686513629842</v>
      </c>
    </row>
    <row r="24" customFormat="false" ht="12.75" hidden="false" customHeight="false" outlineLevel="0" collapsed="false">
      <c r="A24" s="190"/>
      <c r="C24" s="188"/>
    </row>
    <row r="25" customFormat="false" ht="12.75" hidden="false" customHeight="false" outlineLevel="0" collapsed="false">
      <c r="A25" s="183" t="s">
        <v>364</v>
      </c>
      <c r="B25" s="184" t="n">
        <v>40167</v>
      </c>
      <c r="C25" s="185"/>
      <c r="D25" s="186" t="n">
        <v>100</v>
      </c>
      <c r="E25" s="186" t="n">
        <v>1.34438718350885</v>
      </c>
      <c r="F25" s="186" t="n">
        <v>11.0364229342495</v>
      </c>
      <c r="G25" s="186" t="n">
        <v>24.853735653646</v>
      </c>
      <c r="H25" s="186" t="n">
        <v>35.0013692832425</v>
      </c>
      <c r="I25" s="186" t="n">
        <v>27.7640849453532</v>
      </c>
      <c r="K25" s="186" t="n">
        <v>100</v>
      </c>
      <c r="L25" s="186" t="n">
        <v>100</v>
      </c>
      <c r="M25" s="186" t="n">
        <v>100</v>
      </c>
      <c r="N25" s="186" t="n">
        <v>100</v>
      </c>
      <c r="O25" s="186" t="n">
        <v>100</v>
      </c>
      <c r="P25" s="186" t="n">
        <v>100</v>
      </c>
    </row>
    <row r="26" customFormat="false" ht="12.75" hidden="false" customHeight="false" outlineLevel="0" collapsed="false">
      <c r="A26" s="182" t="s">
        <v>365</v>
      </c>
      <c r="B26" s="188" t="n">
        <v>9077</v>
      </c>
      <c r="C26" s="188"/>
      <c r="D26" s="189" t="n">
        <v>100</v>
      </c>
      <c r="E26" s="189" t="n">
        <v>3.04065219786273</v>
      </c>
      <c r="F26" s="189" t="n">
        <v>15.1261429987881</v>
      </c>
      <c r="G26" s="189" t="n">
        <v>23.653189379751</v>
      </c>
      <c r="H26" s="189" t="n">
        <v>32.1251514817671</v>
      </c>
      <c r="I26" s="189" t="n">
        <v>26.054863941831</v>
      </c>
      <c r="K26" s="189" t="n">
        <v>22.5981527124256</v>
      </c>
      <c r="L26" s="189" t="n">
        <v>51.1111111111111</v>
      </c>
      <c r="M26" s="189" t="n">
        <v>30.9722535528987</v>
      </c>
      <c r="N26" s="189" t="n">
        <v>21.5065611539617</v>
      </c>
      <c r="O26" s="189" t="n">
        <v>20.7411622448254</v>
      </c>
      <c r="P26" s="189" t="n">
        <v>21.2069583931133</v>
      </c>
    </row>
    <row r="27" customFormat="false" ht="12.75" hidden="false" customHeight="false" outlineLevel="0" collapsed="false">
      <c r="A27" s="182" t="s">
        <v>366</v>
      </c>
      <c r="B27" s="188" t="n">
        <v>27030</v>
      </c>
      <c r="C27" s="188"/>
      <c r="D27" s="189" t="n">
        <v>100</v>
      </c>
      <c r="E27" s="189" t="n">
        <v>0.932297447280799</v>
      </c>
      <c r="F27" s="189" t="n">
        <v>10.725120236774</v>
      </c>
      <c r="G27" s="189" t="n">
        <v>26.7776544580096</v>
      </c>
      <c r="H27" s="189" t="n">
        <v>35.889752127266</v>
      </c>
      <c r="I27" s="189" t="n">
        <v>25.6751757306696</v>
      </c>
      <c r="K27" s="189" t="n">
        <v>67.2940473523041</v>
      </c>
      <c r="L27" s="189" t="n">
        <v>46.6666666666667</v>
      </c>
      <c r="M27" s="189" t="n">
        <v>65.3958944281525</v>
      </c>
      <c r="N27" s="189" t="n">
        <v>72.5032555344085</v>
      </c>
      <c r="O27" s="189" t="n">
        <v>69.0020627356142</v>
      </c>
      <c r="P27" s="189" t="n">
        <v>62.2309899569584</v>
      </c>
    </row>
    <row r="28" customFormat="false" ht="12.75" hidden="false" customHeight="false" outlineLevel="0" collapsed="false">
      <c r="A28" s="182" t="s">
        <v>367</v>
      </c>
      <c r="B28" s="188" t="n">
        <v>638</v>
      </c>
      <c r="C28" s="188"/>
      <c r="D28" s="189" t="n">
        <v>100</v>
      </c>
      <c r="E28" s="189" t="n">
        <v>0.940438871473354</v>
      </c>
      <c r="F28" s="189" t="n">
        <v>6.42633228840125</v>
      </c>
      <c r="G28" s="189" t="n">
        <v>17.5548589341693</v>
      </c>
      <c r="H28" s="189" t="n">
        <v>43.730407523511</v>
      </c>
      <c r="I28" s="189" t="n">
        <v>31.3479623824451</v>
      </c>
      <c r="K28" s="189" t="n">
        <v>1.58836856125675</v>
      </c>
      <c r="L28" s="189" t="n">
        <v>1.11111111111111</v>
      </c>
      <c r="M28" s="189" t="n">
        <v>0.92488157004286</v>
      </c>
      <c r="N28" s="189" t="n">
        <v>1.12190724231193</v>
      </c>
      <c r="O28" s="189" t="n">
        <v>1.98449391848638</v>
      </c>
      <c r="P28" s="189" t="n">
        <v>1.79340028694405</v>
      </c>
    </row>
    <row r="29" customFormat="false" ht="12.75" hidden="false" customHeight="false" outlineLevel="0" collapsed="false">
      <c r="A29" s="182" t="s">
        <v>363</v>
      </c>
      <c r="B29" s="188" t="n">
        <v>3422</v>
      </c>
      <c r="C29" s="188"/>
      <c r="D29" s="189" t="n">
        <v>100</v>
      </c>
      <c r="E29" s="189" t="n">
        <v>0.175336060783168</v>
      </c>
      <c r="F29" s="189" t="n">
        <v>3.50672121566336</v>
      </c>
      <c r="G29" s="189" t="n">
        <v>14.2022209234366</v>
      </c>
      <c r="H29" s="189" t="n">
        <v>33.9859731151374</v>
      </c>
      <c r="I29" s="189" t="n">
        <v>48.1297486849795</v>
      </c>
      <c r="K29" s="189" t="n">
        <v>8.51943137401349</v>
      </c>
      <c r="L29" s="189" t="n">
        <v>1.11111111111111</v>
      </c>
      <c r="M29" s="189" t="n">
        <v>2.70697044890593</v>
      </c>
      <c r="N29" s="189" t="n">
        <v>4.86827606931784</v>
      </c>
      <c r="O29" s="189" t="n">
        <v>8.27228110107405</v>
      </c>
      <c r="P29" s="189" t="n">
        <v>14.7686513629842</v>
      </c>
    </row>
    <row r="30" customFormat="false" ht="12.75" hidden="false" customHeight="false" outlineLevel="0" collapsed="false">
      <c r="A30" s="190"/>
      <c r="C30" s="188"/>
    </row>
    <row r="31" customFormat="false" ht="12.75" hidden="false" customHeight="false" outlineLevel="0" collapsed="false">
      <c r="A31" s="183" t="s">
        <v>368</v>
      </c>
      <c r="B31" s="184" t="n">
        <v>40167</v>
      </c>
      <c r="C31" s="185"/>
      <c r="D31" s="186" t="n">
        <v>100</v>
      </c>
      <c r="E31" s="186" t="n">
        <v>1.34438718350885</v>
      </c>
      <c r="F31" s="186" t="n">
        <v>11.0364229342495</v>
      </c>
      <c r="G31" s="186" t="n">
        <v>24.853735653646</v>
      </c>
      <c r="H31" s="186" t="n">
        <v>35.0013692832425</v>
      </c>
      <c r="I31" s="186" t="n">
        <v>27.7640849453532</v>
      </c>
      <c r="K31" s="186" t="n">
        <v>100</v>
      </c>
      <c r="L31" s="186" t="n">
        <v>100</v>
      </c>
      <c r="M31" s="186" t="n">
        <v>100</v>
      </c>
      <c r="N31" s="186" t="n">
        <v>100</v>
      </c>
      <c r="O31" s="186" t="n">
        <v>100</v>
      </c>
      <c r="P31" s="186" t="n">
        <v>100</v>
      </c>
    </row>
    <row r="32" customFormat="false" ht="12.75" hidden="false" customHeight="false" outlineLevel="0" collapsed="false">
      <c r="A32" s="182" t="s">
        <v>369</v>
      </c>
      <c r="B32" s="188" t="n">
        <v>2710</v>
      </c>
      <c r="C32" s="188"/>
      <c r="D32" s="189" t="n">
        <v>100</v>
      </c>
      <c r="E32" s="189" t="n">
        <v>0.11070110701107</v>
      </c>
      <c r="F32" s="189" t="n">
        <v>7.15867158671587</v>
      </c>
      <c r="G32" s="189" t="n">
        <v>27.5645756457565</v>
      </c>
      <c r="H32" s="189" t="n">
        <v>35.1660516605166</v>
      </c>
      <c r="I32" s="189" t="n">
        <v>30</v>
      </c>
      <c r="K32" s="189" t="n">
        <v>6.74683197649812</v>
      </c>
      <c r="L32" s="189" t="n">
        <v>0.555555555555556</v>
      </c>
      <c r="M32" s="189" t="n">
        <v>4.37626889239793</v>
      </c>
      <c r="N32" s="189" t="n">
        <v>7.48272062506261</v>
      </c>
      <c r="O32" s="189" t="n">
        <v>6.77857600113806</v>
      </c>
      <c r="P32" s="189" t="n">
        <v>7.29017216642755</v>
      </c>
    </row>
    <row r="33" customFormat="false" ht="14.25" hidden="false" customHeight="true" outlineLevel="0" collapsed="false">
      <c r="A33" s="182" t="s">
        <v>370</v>
      </c>
      <c r="B33" s="188" t="n">
        <v>2167</v>
      </c>
      <c r="C33" s="188"/>
      <c r="D33" s="189" t="n">
        <v>100</v>
      </c>
      <c r="E33" s="189" t="n">
        <v>0.738347946469774</v>
      </c>
      <c r="F33" s="189" t="n">
        <v>11.2598061836641</v>
      </c>
      <c r="G33" s="189" t="n">
        <v>24.2270419935395</v>
      </c>
      <c r="H33" s="189" t="n">
        <v>31.5182279649285</v>
      </c>
      <c r="I33" s="189" t="n">
        <v>32.2565759113982</v>
      </c>
      <c r="K33" s="189" t="n">
        <v>5.39497597530311</v>
      </c>
      <c r="L33" s="189" t="n">
        <v>2.96296296296296</v>
      </c>
      <c r="M33" s="189" t="n">
        <v>5.50417324610873</v>
      </c>
      <c r="N33" s="189" t="n">
        <v>5.25894019833717</v>
      </c>
      <c r="O33" s="189" t="n">
        <v>4.85809801550608</v>
      </c>
      <c r="P33" s="189" t="n">
        <v>6.26793400286944</v>
      </c>
    </row>
    <row r="34" customFormat="false" ht="12.75" hidden="false" customHeight="false" outlineLevel="0" collapsed="false">
      <c r="A34" s="182" t="s">
        <v>371</v>
      </c>
      <c r="B34" s="188" t="n">
        <v>1753</v>
      </c>
      <c r="C34" s="188"/>
      <c r="D34" s="189" t="n">
        <v>100</v>
      </c>
      <c r="E34" s="189" t="n">
        <v>0.570450656018254</v>
      </c>
      <c r="F34" s="189" t="n">
        <v>7.30176839703366</v>
      </c>
      <c r="G34" s="189" t="n">
        <v>22.4187107815174</v>
      </c>
      <c r="H34" s="189" t="n">
        <v>34.4552196235026</v>
      </c>
      <c r="I34" s="189" t="n">
        <v>35.2538505419281</v>
      </c>
      <c r="K34" s="189" t="n">
        <v>4.36427913461299</v>
      </c>
      <c r="L34" s="189" t="n">
        <v>1.85185185185185</v>
      </c>
      <c r="M34" s="189" t="n">
        <v>2.88743514549966</v>
      </c>
      <c r="N34" s="189" t="n">
        <v>3.93669237704097</v>
      </c>
      <c r="O34" s="189" t="n">
        <v>4.29618038267302</v>
      </c>
      <c r="P34" s="189" t="n">
        <v>5.5416068866571</v>
      </c>
    </row>
    <row r="35" customFormat="false" ht="12.75" hidden="false" customHeight="false" outlineLevel="0" collapsed="false">
      <c r="A35" s="182" t="s">
        <v>372</v>
      </c>
      <c r="B35" s="188" t="n">
        <v>1347</v>
      </c>
      <c r="C35" s="188"/>
      <c r="D35" s="189" t="n">
        <v>100</v>
      </c>
      <c r="E35" s="189" t="n">
        <v>1.18782479584261</v>
      </c>
      <c r="F35" s="189" t="n">
        <v>9.7253155159614</v>
      </c>
      <c r="G35" s="189" t="n">
        <v>20.9354120267261</v>
      </c>
      <c r="H35" s="189" t="n">
        <v>34.6696362286563</v>
      </c>
      <c r="I35" s="189" t="n">
        <v>33.4818114328137</v>
      </c>
      <c r="K35" s="189" t="n">
        <v>3.35349914108597</v>
      </c>
      <c r="L35" s="189" t="n">
        <v>2.96296296296296</v>
      </c>
      <c r="M35" s="189" t="n">
        <v>2.95510940672231</v>
      </c>
      <c r="N35" s="189" t="n">
        <v>2.82480216367825</v>
      </c>
      <c r="O35" s="189" t="n">
        <v>3.3217156270005</v>
      </c>
      <c r="P35" s="189" t="n">
        <v>4.04411764705882</v>
      </c>
    </row>
    <row r="36" customFormat="false" ht="12.75" hidden="false" customHeight="false" outlineLevel="0" collapsed="false">
      <c r="A36" s="182" t="s">
        <v>373</v>
      </c>
      <c r="B36" s="188" t="n">
        <v>6355</v>
      </c>
      <c r="C36" s="188"/>
      <c r="D36" s="189" t="n">
        <v>100</v>
      </c>
      <c r="E36" s="189" t="n">
        <v>0.833988985051141</v>
      </c>
      <c r="F36" s="189" t="n">
        <v>9.47285601888277</v>
      </c>
      <c r="G36" s="189" t="n">
        <v>27.0653029110936</v>
      </c>
      <c r="H36" s="189" t="n">
        <v>37.6239181746656</v>
      </c>
      <c r="I36" s="189" t="n">
        <v>25.0039339103068</v>
      </c>
      <c r="K36" s="189" t="n">
        <v>15.8214454651829</v>
      </c>
      <c r="L36" s="189" t="n">
        <v>9.81481481481482</v>
      </c>
      <c r="M36" s="189" t="n">
        <v>13.5799684186781</v>
      </c>
      <c r="N36" s="189" t="n">
        <v>17.2292897926475</v>
      </c>
      <c r="O36" s="189" t="n">
        <v>17.0068994949854</v>
      </c>
      <c r="P36" s="189" t="n">
        <v>14.2485652797704</v>
      </c>
    </row>
    <row r="37" customFormat="false" ht="12.75" hidden="false" customHeight="false" outlineLevel="0" collapsed="false">
      <c r="A37" s="182" t="s">
        <v>374</v>
      </c>
      <c r="B37" s="188" t="n">
        <v>3981</v>
      </c>
      <c r="C37" s="188"/>
      <c r="D37" s="189" t="n">
        <v>100</v>
      </c>
      <c r="E37" s="189" t="n">
        <v>1.02989198693796</v>
      </c>
      <c r="F37" s="189" t="n">
        <v>7.48555639286611</v>
      </c>
      <c r="G37" s="189" t="n">
        <v>18.5129364481286</v>
      </c>
      <c r="H37" s="189" t="n">
        <v>36.4481286109018</v>
      </c>
      <c r="I37" s="189" t="n">
        <v>36.5234865611655</v>
      </c>
      <c r="K37" s="189" t="n">
        <v>9.91112106953469</v>
      </c>
      <c r="L37" s="189" t="n">
        <v>7.59259259259259</v>
      </c>
      <c r="M37" s="189" t="n">
        <v>6.7223099481164</v>
      </c>
      <c r="N37" s="189" t="n">
        <v>7.38255033557047</v>
      </c>
      <c r="O37" s="189" t="n">
        <v>10.3207909524148</v>
      </c>
      <c r="P37" s="189" t="n">
        <v>13.0380200860832</v>
      </c>
    </row>
    <row r="38" customFormat="false" ht="12.75" hidden="false" customHeight="false" outlineLevel="0" collapsed="false">
      <c r="A38" s="182" t="s">
        <v>375</v>
      </c>
      <c r="B38" s="188" t="n">
        <v>6308</v>
      </c>
      <c r="C38" s="188"/>
      <c r="D38" s="189" t="n">
        <v>100</v>
      </c>
      <c r="E38" s="189" t="n">
        <v>2.06087507926443</v>
      </c>
      <c r="F38" s="189" t="n">
        <v>16.9467343056436</v>
      </c>
      <c r="G38" s="189" t="n">
        <v>30.0887761572606</v>
      </c>
      <c r="H38" s="189" t="n">
        <v>32.0862396956246</v>
      </c>
      <c r="I38" s="189" t="n">
        <v>18.8173747622067</v>
      </c>
      <c r="K38" s="189" t="n">
        <v>15.7044339880997</v>
      </c>
      <c r="L38" s="189" t="n">
        <v>24.0740740740741</v>
      </c>
      <c r="M38" s="189" t="n">
        <v>24.114595082337</v>
      </c>
      <c r="N38" s="189" t="n">
        <v>19.0123209456075</v>
      </c>
      <c r="O38" s="189" t="n">
        <v>14.3964720108116</v>
      </c>
      <c r="P38" s="189" t="n">
        <v>10.6438307030129</v>
      </c>
    </row>
    <row r="39" customFormat="false" ht="12.75" hidden="false" customHeight="false" outlineLevel="0" collapsed="false">
      <c r="A39" s="182" t="s">
        <v>376</v>
      </c>
      <c r="B39" s="188" t="n">
        <v>3642</v>
      </c>
      <c r="C39" s="188"/>
      <c r="D39" s="189" t="n">
        <v>100</v>
      </c>
      <c r="E39" s="189" t="n">
        <v>0.823723228995058</v>
      </c>
      <c r="F39" s="189" t="n">
        <v>7.49588138385503</v>
      </c>
      <c r="G39" s="189" t="n">
        <v>22.4052718286656</v>
      </c>
      <c r="H39" s="189" t="n">
        <v>36.5458539264141</v>
      </c>
      <c r="I39" s="189" t="n">
        <v>32.7292696320703</v>
      </c>
      <c r="K39" s="189" t="n">
        <v>9.06714467099858</v>
      </c>
      <c r="L39" s="189" t="n">
        <v>5.55555555555556</v>
      </c>
      <c r="M39" s="189" t="n">
        <v>6.158357771261</v>
      </c>
      <c r="N39" s="189" t="n">
        <v>8.17389562255835</v>
      </c>
      <c r="O39" s="189" t="n">
        <v>9.46724518102283</v>
      </c>
      <c r="P39" s="189" t="n">
        <v>10.6886657101865</v>
      </c>
    </row>
    <row r="40" customFormat="false" ht="12.75" hidden="false" customHeight="false" outlineLevel="0" collapsed="false">
      <c r="A40" s="182" t="s">
        <v>377</v>
      </c>
      <c r="B40" s="188" t="n">
        <v>3102</v>
      </c>
      <c r="C40" s="188"/>
      <c r="D40" s="189" t="n">
        <v>100</v>
      </c>
      <c r="E40" s="189" t="n">
        <v>1.19277885235332</v>
      </c>
      <c r="F40" s="189" t="n">
        <v>12.9271437782076</v>
      </c>
      <c r="G40" s="189" t="n">
        <v>24.7904577691812</v>
      </c>
      <c r="H40" s="189" t="n">
        <v>34.9451966473243</v>
      </c>
      <c r="I40" s="189" t="n">
        <v>26.1444229529336</v>
      </c>
      <c r="K40" s="189" t="n">
        <v>7.72275748748973</v>
      </c>
      <c r="L40" s="189" t="n">
        <v>6.85185185185185</v>
      </c>
      <c r="M40" s="189" t="n">
        <v>9.04579291676066</v>
      </c>
      <c r="N40" s="189" t="n">
        <v>7.70309526194531</v>
      </c>
      <c r="O40" s="189" t="n">
        <v>7.71036346824099</v>
      </c>
      <c r="P40" s="189" t="n">
        <v>7.27223816355811</v>
      </c>
    </row>
    <row r="41" customFormat="false" ht="12.75" hidden="false" customHeight="false" outlineLevel="0" collapsed="false">
      <c r="A41" s="182" t="s">
        <v>378</v>
      </c>
      <c r="B41" s="188" t="n">
        <v>8310</v>
      </c>
      <c r="C41" s="188"/>
      <c r="D41" s="189" t="n">
        <v>100</v>
      </c>
      <c r="E41" s="189" t="n">
        <v>2.35860409145608</v>
      </c>
      <c r="F41" s="189" t="n">
        <v>13.0685920577617</v>
      </c>
      <c r="G41" s="189" t="n">
        <v>24.5006016847172</v>
      </c>
      <c r="H41" s="189" t="n">
        <v>34.9939831528279</v>
      </c>
      <c r="I41" s="189" t="n">
        <v>25.0782190132371</v>
      </c>
      <c r="K41" s="189" t="n">
        <v>20.688624990664</v>
      </c>
      <c r="L41" s="189" t="n">
        <v>36.2962962962963</v>
      </c>
      <c r="M41" s="189" t="n">
        <v>24.4980825625987</v>
      </c>
      <c r="N41" s="189" t="n">
        <v>20.394670940599</v>
      </c>
      <c r="O41" s="189" t="n">
        <v>20.6842591933992</v>
      </c>
      <c r="P41" s="189" t="n">
        <v>18.687230989957</v>
      </c>
    </row>
    <row r="42" customFormat="false" ht="13.5" hidden="false" customHeight="true" outlineLevel="0" collapsed="false">
      <c r="A42" s="182" t="s">
        <v>379</v>
      </c>
      <c r="B42" s="188" t="n">
        <v>492</v>
      </c>
      <c r="C42" s="188"/>
      <c r="D42" s="189" t="n">
        <v>100</v>
      </c>
      <c r="E42" s="189" t="n">
        <v>1.6260162601626</v>
      </c>
      <c r="F42" s="189" t="n">
        <v>1.42276422764228</v>
      </c>
      <c r="G42" s="189" t="n">
        <v>12.1951219512195</v>
      </c>
      <c r="H42" s="189" t="n">
        <v>33.130081300813</v>
      </c>
      <c r="I42" s="189" t="n">
        <v>51.6260162601626</v>
      </c>
      <c r="K42" s="189" t="n">
        <v>1.22488610053029</v>
      </c>
      <c r="L42" s="189" t="n">
        <v>1.48148148148148</v>
      </c>
      <c r="M42" s="189" t="n">
        <v>0.157906609519513</v>
      </c>
      <c r="N42" s="189" t="n">
        <v>0.60102173695282</v>
      </c>
      <c r="O42" s="189" t="n">
        <v>1.15939967280745</v>
      </c>
      <c r="P42" s="189" t="n">
        <v>2.27761836441894</v>
      </c>
    </row>
    <row r="43" customFormat="false" ht="12.75" hidden="false" customHeight="false" outlineLevel="0" collapsed="false">
      <c r="A43" s="190"/>
      <c r="B43" s="188"/>
      <c r="C43" s="188"/>
      <c r="D43" s="189"/>
      <c r="E43" s="189"/>
      <c r="F43" s="189"/>
      <c r="G43" s="189"/>
      <c r="H43" s="189"/>
      <c r="I43" s="189"/>
      <c r="J43" s="187"/>
      <c r="K43" s="189"/>
      <c r="L43" s="189"/>
      <c r="M43" s="189"/>
      <c r="N43" s="189"/>
      <c r="O43" s="189"/>
      <c r="P43" s="189"/>
    </row>
    <row r="44" customFormat="false" ht="12.75" hidden="false" customHeight="false" outlineLevel="0" collapsed="false">
      <c r="A44" s="183" t="s">
        <v>380</v>
      </c>
      <c r="B44" s="184" t="n">
        <v>40167</v>
      </c>
      <c r="C44" s="185"/>
      <c r="D44" s="186" t="n">
        <v>100</v>
      </c>
      <c r="E44" s="186" t="n">
        <v>1.34438718350885</v>
      </c>
      <c r="F44" s="186" t="n">
        <v>11.0364229342495</v>
      </c>
      <c r="G44" s="186" t="n">
        <v>24.853735653646</v>
      </c>
      <c r="H44" s="186" t="n">
        <v>35.0013692832425</v>
      </c>
      <c r="I44" s="186" t="n">
        <v>27.7640849453532</v>
      </c>
      <c r="K44" s="186" t="n">
        <v>100</v>
      </c>
      <c r="L44" s="186" t="n">
        <v>100</v>
      </c>
      <c r="M44" s="186" t="n">
        <v>100</v>
      </c>
      <c r="N44" s="186" t="n">
        <v>100</v>
      </c>
      <c r="O44" s="186" t="n">
        <v>100</v>
      </c>
      <c r="P44" s="186" t="n">
        <v>100</v>
      </c>
    </row>
    <row r="45" customFormat="false" ht="12.75" hidden="false" customHeight="false" outlineLevel="0" collapsed="false">
      <c r="A45" s="182" t="s">
        <v>381</v>
      </c>
      <c r="B45" s="188" t="n">
        <v>5163</v>
      </c>
      <c r="C45" s="188"/>
      <c r="D45" s="189" t="n">
        <v>100</v>
      </c>
      <c r="E45" s="189" t="n">
        <v>1.27832655432888</v>
      </c>
      <c r="F45" s="189" t="n">
        <v>10.0910323455355</v>
      </c>
      <c r="G45" s="189" t="n">
        <v>22.9130350571373</v>
      </c>
      <c r="H45" s="189" t="n">
        <v>34.8247143133837</v>
      </c>
      <c r="I45" s="189" t="n">
        <v>30.8928917296146</v>
      </c>
      <c r="K45" s="189" t="n">
        <v>12.8538352378818</v>
      </c>
      <c r="L45" s="189" t="n">
        <v>12.2222222222222</v>
      </c>
      <c r="M45" s="189" t="n">
        <v>11.7527633656666</v>
      </c>
      <c r="N45" s="189" t="n">
        <v>11.8501452469198</v>
      </c>
      <c r="O45" s="189" t="n">
        <v>12.7889608080233</v>
      </c>
      <c r="P45" s="189" t="n">
        <v>14.3023672883788</v>
      </c>
    </row>
    <row r="46" customFormat="false" ht="12.75" hidden="false" customHeight="false" outlineLevel="0" collapsed="false">
      <c r="A46" s="182" t="s">
        <v>382</v>
      </c>
      <c r="B46" s="188" t="n">
        <v>5835</v>
      </c>
      <c r="C46" s="188"/>
      <c r="D46" s="189" t="n">
        <v>100</v>
      </c>
      <c r="E46" s="189" t="n">
        <v>2.09083119108826</v>
      </c>
      <c r="F46" s="189" t="n">
        <v>13.9160239931448</v>
      </c>
      <c r="G46" s="189" t="n">
        <v>28.4661525278492</v>
      </c>
      <c r="H46" s="189" t="n">
        <v>33.350471293916</v>
      </c>
      <c r="I46" s="189" t="n">
        <v>22.1765209940017</v>
      </c>
      <c r="K46" s="189" t="n">
        <v>14.5268503995817</v>
      </c>
      <c r="L46" s="189" t="n">
        <v>22.5925925925926</v>
      </c>
      <c r="M46" s="189" t="n">
        <v>18.3171667042635</v>
      </c>
      <c r="N46" s="189" t="n">
        <v>16.6382850846439</v>
      </c>
      <c r="O46" s="189" t="n">
        <v>13.8416672594068</v>
      </c>
      <c r="P46" s="189" t="n">
        <v>11.603299856528</v>
      </c>
    </row>
    <row r="47" customFormat="false" ht="12.75" hidden="false" customHeight="false" outlineLevel="0" collapsed="false">
      <c r="A47" s="182" t="s">
        <v>383</v>
      </c>
      <c r="B47" s="188" t="n">
        <v>9495</v>
      </c>
      <c r="C47" s="188"/>
      <c r="D47" s="189" t="n">
        <v>100</v>
      </c>
      <c r="E47" s="189" t="n">
        <v>1.79041600842549</v>
      </c>
      <c r="F47" s="189" t="n">
        <v>13.9968404423381</v>
      </c>
      <c r="G47" s="189" t="n">
        <v>29.6366508688784</v>
      </c>
      <c r="H47" s="189" t="n">
        <v>32.4486571879937</v>
      </c>
      <c r="I47" s="189" t="n">
        <v>22.1274354923644</v>
      </c>
      <c r="K47" s="189" t="n">
        <v>23.6388079766973</v>
      </c>
      <c r="L47" s="189" t="n">
        <v>31.4814814814815</v>
      </c>
      <c r="M47" s="189" t="n">
        <v>29.9796977216332</v>
      </c>
      <c r="N47" s="189" t="n">
        <v>28.1879194630872</v>
      </c>
      <c r="O47" s="189" t="n">
        <v>21.9147876804894</v>
      </c>
      <c r="P47" s="189" t="n">
        <v>18.8396700143472</v>
      </c>
    </row>
    <row r="48" customFormat="false" ht="12.75" hidden="false" customHeight="false" outlineLevel="0" collapsed="false">
      <c r="A48" s="182" t="s">
        <v>384</v>
      </c>
      <c r="B48" s="188" t="n">
        <v>19573</v>
      </c>
      <c r="C48" s="188"/>
      <c r="D48" s="189" t="n">
        <v>100</v>
      </c>
      <c r="E48" s="189" t="n">
        <v>0.904306953456292</v>
      </c>
      <c r="F48" s="189" t="n">
        <v>8.98176058856588</v>
      </c>
      <c r="G48" s="189" t="n">
        <v>21.9486026669392</v>
      </c>
      <c r="H48" s="189" t="n">
        <v>36.8006948347213</v>
      </c>
      <c r="I48" s="189" t="n">
        <v>31.3646349563174</v>
      </c>
      <c r="K48" s="189" t="n">
        <v>48.7290561904051</v>
      </c>
      <c r="L48" s="189" t="n">
        <v>32.7777777777778</v>
      </c>
      <c r="M48" s="189" t="n">
        <v>39.6571170764719</v>
      </c>
      <c r="N48" s="189" t="n">
        <v>43.0331563658219</v>
      </c>
      <c r="O48" s="189" t="n">
        <v>51.2340849278043</v>
      </c>
      <c r="P48" s="189" t="n">
        <v>55.0484218077475</v>
      </c>
    </row>
    <row r="49" customFormat="false" ht="12.75" hidden="false" customHeight="false" outlineLevel="0" collapsed="false">
      <c r="A49" s="182" t="s">
        <v>363</v>
      </c>
      <c r="B49" s="188" t="n">
        <v>101</v>
      </c>
      <c r="C49" s="188"/>
      <c r="D49" s="189" t="n">
        <v>100</v>
      </c>
      <c r="E49" s="189" t="n">
        <v>4.95049504950495</v>
      </c>
      <c r="F49" s="189" t="n">
        <v>12.8712871287129</v>
      </c>
      <c r="G49" s="189" t="n">
        <v>28.7128712871287</v>
      </c>
      <c r="H49" s="189" t="n">
        <v>30.6930693069307</v>
      </c>
      <c r="I49" s="189" t="n">
        <v>22.7722772277228</v>
      </c>
      <c r="K49" s="189" t="n">
        <v>0.251450195434063</v>
      </c>
      <c r="L49" s="189" t="n">
        <v>0.925925925925926</v>
      </c>
      <c r="M49" s="189" t="n">
        <v>0.293255131964809</v>
      </c>
      <c r="N49" s="189" t="n">
        <v>0.290493839527196</v>
      </c>
      <c r="O49" s="189" t="n">
        <v>0.220499324276264</v>
      </c>
      <c r="P49" s="189" t="n">
        <v>0.206241032998565</v>
      </c>
    </row>
    <row r="50" customFormat="false" ht="8.25" hidden="false" customHeight="true" outlineLevel="0" collapsed="false">
      <c r="A50" s="78"/>
      <c r="B50" s="78"/>
      <c r="C50" s="78"/>
      <c r="D50" s="78"/>
      <c r="E50" s="78"/>
      <c r="F50" s="78"/>
      <c r="G50" s="78"/>
      <c r="H50" s="78"/>
      <c r="I50" s="78"/>
      <c r="J50" s="78"/>
      <c r="K50" s="78"/>
      <c r="L50" s="78"/>
      <c r="M50" s="78"/>
      <c r="N50" s="78"/>
      <c r="O50" s="78"/>
      <c r="P50" s="79"/>
    </row>
    <row r="51" customFormat="false" ht="13.5" hidden="false" customHeight="true" outlineLevel="0" collapsed="false">
      <c r="A51" s="105"/>
      <c r="B51" s="105"/>
      <c r="C51" s="105"/>
      <c r="D51" s="105"/>
      <c r="E51" s="105"/>
      <c r="F51" s="105"/>
      <c r="G51" s="105"/>
      <c r="H51" s="105"/>
      <c r="I51" s="105"/>
      <c r="J51" s="105"/>
      <c r="K51" s="105"/>
      <c r="L51" s="105"/>
      <c r="M51" s="105"/>
      <c r="N51" s="105"/>
      <c r="O51" s="105"/>
      <c r="P51" s="106"/>
    </row>
    <row r="52" customFormat="false" ht="12.75" hidden="false" customHeight="true" outlineLevel="0" collapsed="false">
      <c r="A52" s="178" t="s">
        <v>335</v>
      </c>
      <c r="B52" s="178"/>
      <c r="C52" s="178"/>
      <c r="D52" s="178"/>
      <c r="E52" s="178"/>
      <c r="F52" s="178"/>
      <c r="G52" s="178"/>
      <c r="H52" s="178"/>
      <c r="I52" s="178"/>
      <c r="J52" s="178"/>
    </row>
    <row r="53" customFormat="false" ht="12.75" hidden="false" customHeight="false" outlineLevel="0" collapsed="false">
      <c r="A53" s="192"/>
      <c r="B53" s="192"/>
      <c r="C53" s="192"/>
      <c r="D53" s="192"/>
      <c r="E53" s="192"/>
      <c r="F53" s="192"/>
      <c r="G53" s="192"/>
      <c r="H53" s="192"/>
      <c r="I53" s="192"/>
      <c r="J53" s="192"/>
    </row>
    <row r="54" customFormat="false" ht="12.75" hidden="false" customHeight="false" outlineLevel="0" collapsed="false">
      <c r="A54" s="163" t="s">
        <v>314</v>
      </c>
      <c r="B54" s="163"/>
      <c r="C54" s="163"/>
      <c r="D54" s="163"/>
      <c r="E54" s="163"/>
      <c r="F54" s="163"/>
      <c r="G54" s="163"/>
      <c r="H54" s="163"/>
      <c r="I54" s="163"/>
      <c r="J54" s="163"/>
    </row>
    <row r="55" customFormat="false" ht="14.25" hidden="false" customHeight="true" outlineLevel="0" collapsed="false">
      <c r="A55" s="49"/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</row>
    <row r="56" customFormat="false" ht="14.25" hidden="false" customHeight="true" outlineLevel="0" collapsed="false">
      <c r="A56" s="147"/>
      <c r="B56" s="147"/>
      <c r="C56" s="147"/>
      <c r="D56" s="147"/>
      <c r="E56" s="147"/>
      <c r="F56" s="147"/>
      <c r="G56" s="147"/>
      <c r="H56" s="147"/>
      <c r="I56" s="147"/>
      <c r="J56" s="147"/>
      <c r="K56" s="147"/>
      <c r="L56" s="40" t="s">
        <v>83</v>
      </c>
      <c r="M56" s="147"/>
      <c r="N56" s="147"/>
      <c r="P56" s="147"/>
    </row>
    <row r="57" customFormat="false" ht="14.25" hidden="false" customHeight="tru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</row>
    <row r="58" customFormat="false" ht="12.75" hidden="false" customHeight="false" outlineLevel="0" collapsed="false">
      <c r="A58" s="46"/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</row>
  </sheetData>
  <mergeCells count="8">
    <mergeCell ref="A6:M6"/>
    <mergeCell ref="A8:A9"/>
    <mergeCell ref="B8:B9"/>
    <mergeCell ref="D8:I8"/>
    <mergeCell ref="K8:P8"/>
    <mergeCell ref="A52:J52"/>
    <mergeCell ref="A55:P55"/>
    <mergeCell ref="A57:P57"/>
  </mergeCells>
  <hyperlinks>
    <hyperlink ref="M3" location="INDICE!B79" display="ÍNDICE"/>
    <hyperlink ref="AR4" location="INDICE!A1" display="ÍNDICE"/>
    <hyperlink ref="L56" location="INDICE!B79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0D1BF"/>
    <pageSetUpPr fitToPage="false"/>
  </sheetPr>
  <dimension ref="A1:BB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" width="44.7"/>
    <col collapsed="false" customWidth="true" hidden="false" outlineLevel="0" max="2" min="2" style="36" width="9.7"/>
    <col collapsed="false" customWidth="true" hidden="false" outlineLevel="0" max="3" min="3" style="36" width="3.85"/>
    <col collapsed="false" customWidth="true" hidden="false" outlineLevel="0" max="4" min="4" style="36" width="6.28"/>
    <col collapsed="false" customWidth="true" hidden="false" outlineLevel="0" max="9" min="5" style="36" width="8.28"/>
    <col collapsed="false" customWidth="true" hidden="false" outlineLevel="0" max="10" min="10" style="36" width="3.56"/>
    <col collapsed="false" customWidth="true" hidden="false" outlineLevel="0" max="11" min="11" style="36" width="6.85"/>
    <col collapsed="false" customWidth="true" hidden="false" outlineLevel="0" max="16" min="12" style="36" width="8.28"/>
    <col collapsed="false" customWidth="false" hidden="false" outlineLevel="0" max="257" min="17" style="36" width="11.42"/>
  </cols>
  <sheetData>
    <row r="1" customFormat="false" ht="12.75" hidden="false" customHeight="false" outlineLevel="0" collapsed="false"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8"/>
      <c r="AY1" s="38"/>
      <c r="AZ1" s="37"/>
      <c r="BA1" s="37"/>
      <c r="BB1" s="37"/>
    </row>
    <row r="2" customFormat="false" ht="12.75" hidden="false" customHeight="false" outlineLevel="0" collapsed="false"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8"/>
      <c r="AY2" s="38"/>
      <c r="AZ2" s="37"/>
      <c r="BA2" s="37"/>
      <c r="BB2" s="37"/>
    </row>
    <row r="3" customFormat="false" ht="12.75" hidden="false" customHeight="false" outlineLevel="0" collapsed="false"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40" t="s">
        <v>83</v>
      </c>
      <c r="O3" s="37"/>
      <c r="Q3" s="37"/>
      <c r="R3" s="37"/>
      <c r="T3" s="37"/>
      <c r="U3" s="37"/>
      <c r="X3" s="37"/>
      <c r="Z3" s="37"/>
      <c r="AA3" s="37"/>
      <c r="AD3" s="37"/>
      <c r="AE3" s="37"/>
      <c r="AF3" s="37"/>
      <c r="AG3" s="37"/>
      <c r="AJ3" s="37"/>
      <c r="AK3" s="37"/>
      <c r="AO3" s="37"/>
      <c r="AP3" s="37"/>
      <c r="AQ3" s="37"/>
      <c r="AR3" s="37"/>
      <c r="AS3" s="37"/>
      <c r="AT3" s="37"/>
      <c r="AU3" s="37"/>
      <c r="AV3" s="37"/>
      <c r="AW3" s="37"/>
      <c r="AX3" s="38"/>
      <c r="AY3" s="38"/>
      <c r="AZ3" s="39"/>
      <c r="BA3" s="39"/>
      <c r="BB3" s="39"/>
    </row>
    <row r="4" customFormat="false" ht="18" hidden="false" customHeight="false" outlineLevel="0" collapsed="false">
      <c r="B4" s="41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164" t="s">
        <v>83</v>
      </c>
      <c r="AS4" s="37"/>
      <c r="AV4" s="37"/>
      <c r="AY4" s="38"/>
      <c r="AZ4" s="37"/>
    </row>
    <row r="5" customFormat="false" ht="12.75" hidden="false" customHeight="false" outlineLevel="0" collapsed="false"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8"/>
      <c r="AY5" s="38"/>
      <c r="AZ5" s="37"/>
      <c r="BA5" s="37"/>
      <c r="BB5" s="37"/>
    </row>
    <row r="6" customFormat="false" ht="32.25" hidden="false" customHeight="true" outlineLevel="0" collapsed="false">
      <c r="A6" s="42" t="s">
        <v>386</v>
      </c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86"/>
      <c r="O6" s="86"/>
      <c r="P6" s="86"/>
      <c r="Q6" s="86"/>
    </row>
    <row r="7" customFormat="false" ht="14.25" hidden="false" customHeight="true" outlineLevel="0" collapsed="false">
      <c r="A7" s="44"/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</row>
    <row r="8" s="53" customFormat="true" ht="24.75" hidden="false" customHeight="true" outlineLevel="0" collapsed="false">
      <c r="A8" s="109"/>
      <c r="B8" s="124" t="s">
        <v>321</v>
      </c>
      <c r="C8" s="169"/>
      <c r="D8" s="110" t="s">
        <v>121</v>
      </c>
      <c r="E8" s="110"/>
      <c r="F8" s="110"/>
      <c r="G8" s="110"/>
      <c r="H8" s="110"/>
      <c r="I8" s="110"/>
      <c r="J8" s="169"/>
      <c r="K8" s="110" t="s">
        <v>322</v>
      </c>
      <c r="L8" s="110"/>
      <c r="M8" s="110"/>
      <c r="N8" s="110"/>
      <c r="O8" s="110"/>
      <c r="P8" s="110"/>
    </row>
    <row r="9" s="53" customFormat="true" ht="36.75" hidden="false" customHeight="true" outlineLevel="0" collapsed="false">
      <c r="A9" s="109"/>
      <c r="B9" s="124"/>
      <c r="C9" s="170"/>
      <c r="D9" s="59" t="s">
        <v>94</v>
      </c>
      <c r="E9" s="59" t="s">
        <v>337</v>
      </c>
      <c r="F9" s="59" t="s">
        <v>338</v>
      </c>
      <c r="G9" s="59" t="s">
        <v>339</v>
      </c>
      <c r="H9" s="59" t="s">
        <v>340</v>
      </c>
      <c r="I9" s="59" t="s">
        <v>341</v>
      </c>
      <c r="J9" s="170"/>
      <c r="K9" s="59" t="s">
        <v>94</v>
      </c>
      <c r="L9" s="59" t="s">
        <v>337</v>
      </c>
      <c r="M9" s="59" t="s">
        <v>338</v>
      </c>
      <c r="N9" s="59" t="s">
        <v>339</v>
      </c>
      <c r="O9" s="59" t="s">
        <v>340</v>
      </c>
      <c r="P9" s="59" t="s">
        <v>341</v>
      </c>
    </row>
    <row r="10" customFormat="false" ht="21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customFormat="false" ht="12.75" hidden="false" customHeight="false" outlineLevel="0" collapsed="false">
      <c r="A11" s="183" t="s">
        <v>328</v>
      </c>
      <c r="B11" s="184" t="n">
        <v>21468</v>
      </c>
      <c r="C11" s="185"/>
      <c r="D11" s="186" t="n">
        <v>100</v>
      </c>
      <c r="E11" s="186" t="n">
        <v>1.4719582634619</v>
      </c>
      <c r="F11" s="186" t="n">
        <v>11.1049003167505</v>
      </c>
      <c r="G11" s="186" t="n">
        <v>25.7220048444196</v>
      </c>
      <c r="H11" s="186" t="n">
        <v>34.6189677659773</v>
      </c>
      <c r="I11" s="186" t="n">
        <v>27.0821688093907</v>
      </c>
      <c r="K11" s="186" t="n">
        <v>100</v>
      </c>
      <c r="L11" s="186" t="n">
        <v>100</v>
      </c>
      <c r="M11" s="186" t="n">
        <v>100</v>
      </c>
      <c r="N11" s="186" t="n">
        <v>100</v>
      </c>
      <c r="O11" s="186" t="n">
        <v>100</v>
      </c>
      <c r="P11" s="186" t="n">
        <v>100</v>
      </c>
    </row>
    <row r="12" customFormat="false" ht="12.75" hidden="false" customHeight="false" outlineLevel="0" collapsed="false">
      <c r="A12" s="176" t="s">
        <v>329</v>
      </c>
      <c r="B12" s="188" t="n">
        <v>91</v>
      </c>
      <c r="C12" s="185"/>
      <c r="D12" s="189" t="n">
        <v>100</v>
      </c>
      <c r="E12" s="189" t="n">
        <v>3.2967032967033</v>
      </c>
      <c r="F12" s="189" t="n">
        <v>25.2747252747253</v>
      </c>
      <c r="G12" s="189" t="n">
        <v>31.8681318681319</v>
      </c>
      <c r="H12" s="189" t="n">
        <v>29.6703296703297</v>
      </c>
      <c r="I12" s="189" t="n">
        <v>9.89010989010989</v>
      </c>
      <c r="K12" s="189" t="n">
        <v>0.423886715110863</v>
      </c>
      <c r="L12" s="189" t="n">
        <v>0.949367088607595</v>
      </c>
      <c r="M12" s="189" t="n">
        <v>0.964765100671141</v>
      </c>
      <c r="N12" s="189" t="n">
        <v>0.525172039116262</v>
      </c>
      <c r="O12" s="189" t="n">
        <v>0.363293864370291</v>
      </c>
      <c r="P12" s="189" t="n">
        <v>0.154798761609907</v>
      </c>
    </row>
    <row r="13" customFormat="false" ht="12.75" hidden="false" customHeight="false" outlineLevel="0" collapsed="false">
      <c r="A13" s="177" t="s">
        <v>330</v>
      </c>
      <c r="B13" s="188" t="n">
        <v>2407</v>
      </c>
      <c r="C13" s="185"/>
      <c r="D13" s="189" t="n">
        <v>100</v>
      </c>
      <c r="E13" s="189" t="n">
        <v>0.997091815538014</v>
      </c>
      <c r="F13" s="189" t="n">
        <v>8.93228084752804</v>
      </c>
      <c r="G13" s="189" t="n">
        <v>25.3012048192771</v>
      </c>
      <c r="H13" s="189" t="n">
        <v>33.0702118820108</v>
      </c>
      <c r="I13" s="189" t="n">
        <v>31.699210635646</v>
      </c>
      <c r="K13" s="189" t="n">
        <v>11.2120365194708</v>
      </c>
      <c r="L13" s="189" t="n">
        <v>7.59493670886076</v>
      </c>
      <c r="M13" s="189" t="n">
        <v>9.01845637583893</v>
      </c>
      <c r="N13" s="189" t="n">
        <v>11.0286128214415</v>
      </c>
      <c r="O13" s="189" t="n">
        <v>10.7104413347686</v>
      </c>
      <c r="P13" s="189" t="n">
        <v>13.1234950120399</v>
      </c>
    </row>
    <row r="14" customFormat="false" ht="12.75" hidden="false" customHeight="false" outlineLevel="0" collapsed="false">
      <c r="A14" s="176" t="s">
        <v>331</v>
      </c>
      <c r="B14" s="188" t="n">
        <v>839</v>
      </c>
      <c r="C14" s="185"/>
      <c r="D14" s="189" t="n">
        <v>100</v>
      </c>
      <c r="E14" s="189" t="n">
        <v>1.31108462455304</v>
      </c>
      <c r="F14" s="189" t="n">
        <v>9.41597139451728</v>
      </c>
      <c r="G14" s="189" t="n">
        <v>25.9833134684148</v>
      </c>
      <c r="H14" s="189" t="n">
        <v>33.373063170441</v>
      </c>
      <c r="I14" s="189" t="n">
        <v>29.9165673420739</v>
      </c>
      <c r="K14" s="189" t="n">
        <v>3.90814235140675</v>
      </c>
      <c r="L14" s="189" t="n">
        <v>3.48101265822785</v>
      </c>
      <c r="M14" s="189" t="n">
        <v>3.31375838926175</v>
      </c>
      <c r="N14" s="189" t="n">
        <v>3.94784498370156</v>
      </c>
      <c r="O14" s="189" t="n">
        <v>3.76749192680301</v>
      </c>
      <c r="P14" s="189" t="n">
        <v>4.3171654626763</v>
      </c>
    </row>
    <row r="15" customFormat="false" ht="12" hidden="false" customHeight="true" outlineLevel="0" collapsed="false">
      <c r="A15" s="177" t="s">
        <v>332</v>
      </c>
      <c r="B15" s="188" t="n">
        <v>3928</v>
      </c>
      <c r="C15" s="185"/>
      <c r="D15" s="189" t="n">
        <v>100</v>
      </c>
      <c r="E15" s="189" t="n">
        <v>1.5020366598778</v>
      </c>
      <c r="F15" s="189" t="n">
        <v>12.4236252545825</v>
      </c>
      <c r="G15" s="189" t="n">
        <v>27.0621181262729</v>
      </c>
      <c r="H15" s="189" t="n">
        <v>33.0702647657841</v>
      </c>
      <c r="I15" s="189" t="n">
        <v>25.9419551934827</v>
      </c>
      <c r="K15" s="189" t="n">
        <v>18.2970001863238</v>
      </c>
      <c r="L15" s="189" t="n">
        <v>18.6708860759494</v>
      </c>
      <c r="M15" s="189" t="n">
        <v>20.4697986577181</v>
      </c>
      <c r="N15" s="189" t="n">
        <v>19.2502716407099</v>
      </c>
      <c r="O15" s="189" t="n">
        <v>17.478471474704</v>
      </c>
      <c r="P15" s="189" t="n">
        <v>17.5266597867217</v>
      </c>
    </row>
    <row r="16" customFormat="false" ht="12.75" hidden="false" customHeight="false" outlineLevel="0" collapsed="false">
      <c r="A16" s="177" t="s">
        <v>333</v>
      </c>
      <c r="B16" s="188" t="n">
        <v>4652</v>
      </c>
      <c r="C16" s="188"/>
      <c r="D16" s="189" t="n">
        <v>100</v>
      </c>
      <c r="E16" s="189" t="n">
        <v>1.89165950128977</v>
      </c>
      <c r="F16" s="189" t="n">
        <v>15.1977644024076</v>
      </c>
      <c r="G16" s="189" t="n">
        <v>30.5889939810834</v>
      </c>
      <c r="H16" s="189" t="n">
        <v>32.5236457437661</v>
      </c>
      <c r="I16" s="189" t="n">
        <v>19.7979363714531</v>
      </c>
      <c r="K16" s="189" t="n">
        <v>21.6694615241289</v>
      </c>
      <c r="L16" s="189" t="n">
        <v>27.8481012658228</v>
      </c>
      <c r="M16" s="189" t="n">
        <v>29.6560402684564</v>
      </c>
      <c r="N16" s="189" t="n">
        <v>25.7696486780152</v>
      </c>
      <c r="O16" s="189" t="n">
        <v>20.3579117330463</v>
      </c>
      <c r="P16" s="189" t="n">
        <v>15.8410732714138</v>
      </c>
    </row>
    <row r="17" customFormat="false" ht="12.75" hidden="false" customHeight="false" outlineLevel="0" collapsed="false">
      <c r="A17" s="177" t="s">
        <v>334</v>
      </c>
      <c r="B17" s="188" t="n">
        <v>9468</v>
      </c>
      <c r="C17" s="188"/>
      <c r="D17" s="189" t="n">
        <v>100</v>
      </c>
      <c r="E17" s="189" t="n">
        <v>1.34136037177862</v>
      </c>
      <c r="F17" s="189" t="n">
        <v>9.10435149978876</v>
      </c>
      <c r="G17" s="189" t="n">
        <v>22.7503168567807</v>
      </c>
      <c r="H17" s="189" t="n">
        <v>36.8293198141107</v>
      </c>
      <c r="I17" s="189" t="n">
        <v>29.9746514575412</v>
      </c>
      <c r="K17" s="189" t="n">
        <v>44.1028507546115</v>
      </c>
      <c r="L17" s="189" t="n">
        <v>40.1898734177215</v>
      </c>
      <c r="M17" s="189" t="n">
        <v>36.1577181208054</v>
      </c>
      <c r="N17" s="189" t="n">
        <v>39.0076059398769</v>
      </c>
      <c r="O17" s="189" t="n">
        <v>46.9187298170075</v>
      </c>
      <c r="P17" s="189" t="n">
        <v>48.8132094943241</v>
      </c>
    </row>
    <row r="18" customFormat="false" ht="12.75" hidden="false" customHeight="false" outlineLevel="0" collapsed="false">
      <c r="A18" s="176" t="s">
        <v>106</v>
      </c>
      <c r="B18" s="188" t="n">
        <v>83</v>
      </c>
      <c r="C18" s="188"/>
      <c r="D18" s="189" t="n">
        <v>100</v>
      </c>
      <c r="E18" s="189" t="n">
        <v>4.81927710843374</v>
      </c>
      <c r="F18" s="189" t="n">
        <v>12.0481927710843</v>
      </c>
      <c r="G18" s="189" t="n">
        <v>31.3253012048193</v>
      </c>
      <c r="H18" s="189" t="n">
        <v>36.144578313253</v>
      </c>
      <c r="I18" s="189" t="n">
        <v>15.6626506024096</v>
      </c>
      <c r="K18" s="189" t="n">
        <v>0.38662194894727</v>
      </c>
      <c r="L18" s="189" t="n">
        <v>1.26582278481013</v>
      </c>
      <c r="M18" s="189" t="n">
        <v>0.419463087248322</v>
      </c>
      <c r="N18" s="189" t="n">
        <v>0.470843897138718</v>
      </c>
      <c r="O18" s="189" t="n">
        <v>0.403659849300323</v>
      </c>
      <c r="P18" s="189" t="n">
        <v>0.22359821121431</v>
      </c>
    </row>
    <row r="19" customFormat="false" ht="12.75" hidden="false" customHeight="false" outlineLevel="0" collapsed="false">
      <c r="A19" s="190"/>
      <c r="C19" s="188"/>
    </row>
    <row r="20" customFormat="false" ht="12.75" hidden="false" customHeight="true" outlineLevel="0" collapsed="false">
      <c r="A20" s="183" t="s">
        <v>360</v>
      </c>
      <c r="B20" s="184" t="n">
        <v>21468</v>
      </c>
      <c r="C20" s="185"/>
      <c r="D20" s="186" t="n">
        <v>100</v>
      </c>
      <c r="E20" s="186" t="n">
        <v>1.4719582634619</v>
      </c>
      <c r="F20" s="186" t="n">
        <v>11.1049003167505</v>
      </c>
      <c r="G20" s="186" t="n">
        <v>25.7220048444196</v>
      </c>
      <c r="H20" s="186" t="n">
        <v>34.6189677659773</v>
      </c>
      <c r="I20" s="186" t="n">
        <v>27.0821688093907</v>
      </c>
      <c r="K20" s="186" t="n">
        <v>100</v>
      </c>
      <c r="L20" s="186" t="n">
        <v>100</v>
      </c>
      <c r="M20" s="186" t="n">
        <v>100</v>
      </c>
      <c r="N20" s="186" t="n">
        <v>100</v>
      </c>
      <c r="O20" s="186" t="n">
        <v>100</v>
      </c>
      <c r="P20" s="186" t="n">
        <v>100</v>
      </c>
    </row>
    <row r="21" customFormat="false" ht="12.75" hidden="false" customHeight="false" outlineLevel="0" collapsed="false">
      <c r="A21" s="182" t="s">
        <v>361</v>
      </c>
      <c r="B21" s="188" t="n">
        <v>4191</v>
      </c>
      <c r="C21" s="188"/>
      <c r="D21" s="189" t="n">
        <v>100</v>
      </c>
      <c r="E21" s="189" t="n">
        <v>3.93700787401575</v>
      </c>
      <c r="F21" s="189" t="n">
        <v>16.3922691481747</v>
      </c>
      <c r="G21" s="189" t="n">
        <v>28.17943211644</v>
      </c>
      <c r="H21" s="189" t="n">
        <v>29.1099976139346</v>
      </c>
      <c r="I21" s="189" t="n">
        <v>22.381293247435</v>
      </c>
      <c r="K21" s="189" t="n">
        <v>19.5220793739519</v>
      </c>
      <c r="L21" s="189" t="n">
        <v>52.2151898734177</v>
      </c>
      <c r="M21" s="189" t="n">
        <v>28.8171140939597</v>
      </c>
      <c r="N21" s="189" t="n">
        <v>21.3871785584933</v>
      </c>
      <c r="O21" s="189" t="n">
        <v>16.4155005382131</v>
      </c>
      <c r="P21" s="189" t="n">
        <v>16.1334709322325</v>
      </c>
    </row>
    <row r="22" customFormat="false" ht="12.75" hidden="false" customHeight="false" outlineLevel="0" collapsed="false">
      <c r="A22" s="182" t="s">
        <v>362</v>
      </c>
      <c r="B22" s="188" t="n">
        <v>15926</v>
      </c>
      <c r="C22" s="188"/>
      <c r="D22" s="189" t="n">
        <v>100</v>
      </c>
      <c r="E22" s="189" t="n">
        <v>0.916739922139897</v>
      </c>
      <c r="F22" s="189" t="n">
        <v>10.3101846037925</v>
      </c>
      <c r="G22" s="189" t="n">
        <v>25.9449956046716</v>
      </c>
      <c r="H22" s="189" t="n">
        <v>36.2237850056511</v>
      </c>
      <c r="I22" s="189" t="n">
        <v>26.6042948637448</v>
      </c>
      <c r="K22" s="189" t="n">
        <v>74.1848332401714</v>
      </c>
      <c r="L22" s="189" t="n">
        <v>46.2025316455696</v>
      </c>
      <c r="M22" s="189" t="n">
        <v>68.8758389261745</v>
      </c>
      <c r="N22" s="189" t="n">
        <v>74.8279608837378</v>
      </c>
      <c r="O22" s="189" t="n">
        <v>77.6237890204521</v>
      </c>
      <c r="P22" s="189" t="n">
        <v>72.8758169934641</v>
      </c>
    </row>
    <row r="23" customFormat="false" ht="12.75" hidden="false" customHeight="false" outlineLevel="0" collapsed="false">
      <c r="A23" s="182" t="s">
        <v>363</v>
      </c>
      <c r="B23" s="188" t="n">
        <v>1351</v>
      </c>
      <c r="C23" s="188"/>
      <c r="D23" s="189" t="n">
        <v>100</v>
      </c>
      <c r="E23" s="189" t="n">
        <v>0.370096225018505</v>
      </c>
      <c r="F23" s="189" t="n">
        <v>4.07105847520355</v>
      </c>
      <c r="G23" s="189" t="n">
        <v>15.4700222057735</v>
      </c>
      <c r="H23" s="189" t="n">
        <v>32.7905255366395</v>
      </c>
      <c r="I23" s="189" t="n">
        <v>47.2982975573649</v>
      </c>
      <c r="K23" s="189" t="n">
        <v>6.29308738587665</v>
      </c>
      <c r="L23" s="189" t="n">
        <v>1.58227848101266</v>
      </c>
      <c r="M23" s="189" t="n">
        <v>2.30704697986577</v>
      </c>
      <c r="N23" s="189" t="n">
        <v>3.78486055776892</v>
      </c>
      <c r="O23" s="189" t="n">
        <v>5.96071044133477</v>
      </c>
      <c r="P23" s="189" t="n">
        <v>10.9907120743034</v>
      </c>
    </row>
    <row r="24" customFormat="false" ht="12.75" hidden="false" customHeight="false" outlineLevel="0" collapsed="false">
      <c r="A24" s="190"/>
      <c r="C24" s="188"/>
    </row>
    <row r="25" customFormat="false" ht="12.75" hidden="false" customHeight="false" outlineLevel="0" collapsed="false">
      <c r="A25" s="183" t="s">
        <v>364</v>
      </c>
      <c r="B25" s="184" t="n">
        <v>21468</v>
      </c>
      <c r="C25" s="185"/>
      <c r="D25" s="186" t="n">
        <v>100</v>
      </c>
      <c r="E25" s="186" t="n">
        <v>1.4719582634619</v>
      </c>
      <c r="F25" s="186" t="n">
        <v>11.1049003167505</v>
      </c>
      <c r="G25" s="186" t="n">
        <v>25.7220048444196</v>
      </c>
      <c r="H25" s="186" t="n">
        <v>34.6189677659773</v>
      </c>
      <c r="I25" s="186" t="n">
        <v>27.0821688093907</v>
      </c>
      <c r="K25" s="186" t="n">
        <v>100</v>
      </c>
      <c r="L25" s="186" t="n">
        <v>100</v>
      </c>
      <c r="M25" s="186" t="n">
        <v>100</v>
      </c>
      <c r="N25" s="186" t="n">
        <v>100</v>
      </c>
      <c r="O25" s="186" t="n">
        <v>100</v>
      </c>
      <c r="P25" s="186" t="n">
        <v>100</v>
      </c>
    </row>
    <row r="26" customFormat="false" ht="12.75" hidden="false" customHeight="false" outlineLevel="0" collapsed="false">
      <c r="A26" s="182" t="s">
        <v>365</v>
      </c>
      <c r="B26" s="188" t="n">
        <v>3593</v>
      </c>
      <c r="C26" s="188"/>
      <c r="D26" s="189" t="n">
        <v>100</v>
      </c>
      <c r="E26" s="189" t="n">
        <v>3.64597829112163</v>
      </c>
      <c r="F26" s="189" t="n">
        <v>17.4784302811021</v>
      </c>
      <c r="G26" s="189" t="n">
        <v>25.2435290843306</v>
      </c>
      <c r="H26" s="189" t="n">
        <v>28.3885332591149</v>
      </c>
      <c r="I26" s="189" t="n">
        <v>25.2435290843306</v>
      </c>
      <c r="K26" s="189" t="n">
        <v>16.7365381032234</v>
      </c>
      <c r="L26" s="189" t="n">
        <v>41.4556962025317</v>
      </c>
      <c r="M26" s="189" t="n">
        <v>26.3422818791946</v>
      </c>
      <c r="N26" s="189" t="n">
        <v>16.4252082578776</v>
      </c>
      <c r="O26" s="189" t="n">
        <v>13.724434876211</v>
      </c>
      <c r="P26" s="189" t="n">
        <v>15.6002751977984</v>
      </c>
    </row>
    <row r="27" customFormat="false" ht="12.75" hidden="false" customHeight="false" outlineLevel="0" collapsed="false">
      <c r="A27" s="182" t="s">
        <v>366</v>
      </c>
      <c r="B27" s="188" t="n">
        <v>16433</v>
      </c>
      <c r="C27" s="188"/>
      <c r="D27" s="189" t="n">
        <v>100</v>
      </c>
      <c r="E27" s="189" t="n">
        <v>1.07101563926246</v>
      </c>
      <c r="F27" s="189" t="n">
        <v>10.2598429988438</v>
      </c>
      <c r="G27" s="189" t="n">
        <v>26.653684658918</v>
      </c>
      <c r="H27" s="189" t="n">
        <v>36.146777825108</v>
      </c>
      <c r="I27" s="189" t="n">
        <v>25.8686788778677</v>
      </c>
      <c r="K27" s="189" t="n">
        <v>76.5464877957891</v>
      </c>
      <c r="L27" s="189" t="n">
        <v>55.6962025316456</v>
      </c>
      <c r="M27" s="189" t="n">
        <v>70.7214765100671</v>
      </c>
      <c r="N27" s="189" t="n">
        <v>79.3190872872148</v>
      </c>
      <c r="O27" s="189" t="n">
        <v>79.9246501614639</v>
      </c>
      <c r="P27" s="189" t="n">
        <v>73.1166150670795</v>
      </c>
    </row>
    <row r="28" customFormat="false" ht="12.75" hidden="false" customHeight="false" outlineLevel="0" collapsed="false">
      <c r="A28" s="182" t="s">
        <v>367</v>
      </c>
      <c r="B28" s="188" t="n">
        <v>91</v>
      </c>
      <c r="C28" s="188"/>
      <c r="D28" s="189" t="n">
        <v>100</v>
      </c>
      <c r="E28" s="189" t="n">
        <v>4.3956043956044</v>
      </c>
      <c r="F28" s="189" t="n">
        <v>16.4835164835165</v>
      </c>
      <c r="G28" s="189" t="n">
        <v>28.5714285714286</v>
      </c>
      <c r="H28" s="189" t="n">
        <v>31.8681318681319</v>
      </c>
      <c r="I28" s="189" t="n">
        <v>18.6813186813187</v>
      </c>
      <c r="K28" s="189" t="n">
        <v>0.423886715110863</v>
      </c>
      <c r="L28" s="189" t="n">
        <v>1.26582278481013</v>
      </c>
      <c r="M28" s="189" t="n">
        <v>0.629194630872483</v>
      </c>
      <c r="N28" s="189" t="n">
        <v>0.470843897138718</v>
      </c>
      <c r="O28" s="189" t="n">
        <v>0.390204520990312</v>
      </c>
      <c r="P28" s="189" t="n">
        <v>0.292397660818713</v>
      </c>
    </row>
    <row r="29" customFormat="false" ht="12.75" hidden="false" customHeight="false" outlineLevel="0" collapsed="false">
      <c r="A29" s="182" t="s">
        <v>363</v>
      </c>
      <c r="B29" s="188" t="n">
        <v>1351</v>
      </c>
      <c r="C29" s="188"/>
      <c r="D29" s="189" t="n">
        <v>100</v>
      </c>
      <c r="E29" s="189" t="n">
        <v>0.370096225018505</v>
      </c>
      <c r="F29" s="189" t="n">
        <v>4.07105847520355</v>
      </c>
      <c r="G29" s="189" t="n">
        <v>15.4700222057735</v>
      </c>
      <c r="H29" s="189" t="n">
        <v>32.7905255366395</v>
      </c>
      <c r="I29" s="189" t="n">
        <v>47.2982975573649</v>
      </c>
      <c r="K29" s="189" t="n">
        <v>6.29308738587665</v>
      </c>
      <c r="L29" s="189" t="n">
        <v>1.58227848101266</v>
      </c>
      <c r="M29" s="189" t="n">
        <v>2.30704697986577</v>
      </c>
      <c r="N29" s="189" t="n">
        <v>3.78486055776892</v>
      </c>
      <c r="O29" s="189" t="n">
        <v>5.96071044133477</v>
      </c>
      <c r="P29" s="189" t="n">
        <v>10.9907120743034</v>
      </c>
    </row>
    <row r="30" customFormat="false" ht="12.75" hidden="false" customHeight="false" outlineLevel="0" collapsed="false">
      <c r="A30" s="190"/>
      <c r="C30" s="188"/>
    </row>
    <row r="31" customFormat="false" ht="12.75" hidden="false" customHeight="false" outlineLevel="0" collapsed="false">
      <c r="A31" s="183" t="s">
        <v>368</v>
      </c>
      <c r="B31" s="184" t="n">
        <v>21468</v>
      </c>
      <c r="C31" s="185"/>
      <c r="D31" s="186" t="n">
        <v>100</v>
      </c>
      <c r="E31" s="186" t="n">
        <v>1.4719582634619</v>
      </c>
      <c r="F31" s="186" t="n">
        <v>11.1049003167505</v>
      </c>
      <c r="G31" s="186" t="n">
        <v>25.7220048444196</v>
      </c>
      <c r="H31" s="186" t="n">
        <v>34.6189677659773</v>
      </c>
      <c r="I31" s="186" t="n">
        <v>27.0821688093907</v>
      </c>
      <c r="K31" s="186" t="n">
        <v>100</v>
      </c>
      <c r="L31" s="186" t="n">
        <v>100</v>
      </c>
      <c r="M31" s="186" t="n">
        <v>100</v>
      </c>
      <c r="N31" s="186" t="n">
        <v>100</v>
      </c>
      <c r="O31" s="186" t="n">
        <v>100</v>
      </c>
      <c r="P31" s="186" t="n">
        <v>100</v>
      </c>
    </row>
    <row r="32" customFormat="false" ht="12.75" hidden="false" customHeight="false" outlineLevel="0" collapsed="false">
      <c r="A32" s="182" t="s">
        <v>369</v>
      </c>
      <c r="B32" s="188" t="n">
        <v>1589</v>
      </c>
      <c r="C32" s="188"/>
      <c r="D32" s="189" t="n">
        <v>100</v>
      </c>
      <c r="E32" s="189" t="n">
        <v>0.12586532410321</v>
      </c>
      <c r="F32" s="189" t="n">
        <v>6.16740088105727</v>
      </c>
      <c r="G32" s="189" t="n">
        <v>24.6066708621775</v>
      </c>
      <c r="H32" s="189" t="n">
        <v>35.8086847073631</v>
      </c>
      <c r="I32" s="189" t="n">
        <v>33.2913782252989</v>
      </c>
      <c r="K32" s="189" t="n">
        <v>7.40171417924353</v>
      </c>
      <c r="L32" s="189" t="n">
        <v>0.632911392405063</v>
      </c>
      <c r="M32" s="189" t="n">
        <v>4.11073825503356</v>
      </c>
      <c r="N32" s="189" t="n">
        <v>7.08076783773995</v>
      </c>
      <c r="O32" s="189" t="n">
        <v>7.65608180839613</v>
      </c>
      <c r="P32" s="189" t="n">
        <v>9.09872721018232</v>
      </c>
    </row>
    <row r="33" customFormat="false" ht="12" hidden="false" customHeight="true" outlineLevel="0" collapsed="false">
      <c r="A33" s="182" t="s">
        <v>370</v>
      </c>
      <c r="B33" s="188" t="n">
        <v>869</v>
      </c>
      <c r="C33" s="188"/>
      <c r="D33" s="189" t="n">
        <v>100</v>
      </c>
      <c r="E33" s="189" t="n">
        <v>0.230149597238205</v>
      </c>
      <c r="F33" s="189" t="n">
        <v>9.3210586881473</v>
      </c>
      <c r="G33" s="189" t="n">
        <v>28.1933256616801</v>
      </c>
      <c r="H33" s="189" t="n">
        <v>31.1852704257768</v>
      </c>
      <c r="I33" s="189" t="n">
        <v>31.0701956271577</v>
      </c>
      <c r="K33" s="189" t="n">
        <v>4.04788522452022</v>
      </c>
      <c r="L33" s="189" t="n">
        <v>0.632911392405063</v>
      </c>
      <c r="M33" s="189" t="n">
        <v>3.39765100671141</v>
      </c>
      <c r="N33" s="189" t="n">
        <v>4.43679826149946</v>
      </c>
      <c r="O33" s="189" t="n">
        <v>3.64639397201292</v>
      </c>
      <c r="P33" s="189" t="n">
        <v>4.64396284829721</v>
      </c>
    </row>
    <row r="34" customFormat="false" ht="12.75" hidden="false" customHeight="false" outlineLevel="0" collapsed="false">
      <c r="A34" s="182" t="s">
        <v>371</v>
      </c>
      <c r="B34" s="188" t="n">
        <v>1122</v>
      </c>
      <c r="C34" s="188"/>
      <c r="D34" s="189" t="n">
        <v>100</v>
      </c>
      <c r="E34" s="189" t="n">
        <v>0.802139037433155</v>
      </c>
      <c r="F34" s="189" t="n">
        <v>7.1301247771836</v>
      </c>
      <c r="G34" s="189" t="n">
        <v>23.5294117647059</v>
      </c>
      <c r="H34" s="189" t="n">
        <v>33.5115864527629</v>
      </c>
      <c r="I34" s="189" t="n">
        <v>35.0267379679144</v>
      </c>
      <c r="K34" s="189" t="n">
        <v>5.22638345444382</v>
      </c>
      <c r="L34" s="189" t="n">
        <v>2.84810126582279</v>
      </c>
      <c r="M34" s="189" t="n">
        <v>3.35570469798658</v>
      </c>
      <c r="N34" s="189" t="n">
        <v>4.78087649402391</v>
      </c>
      <c r="O34" s="189" t="n">
        <v>5.05920344456405</v>
      </c>
      <c r="P34" s="189" t="n">
        <v>6.75954592363261</v>
      </c>
    </row>
    <row r="35" customFormat="false" ht="12.75" hidden="false" customHeight="false" outlineLevel="0" collapsed="false">
      <c r="A35" s="182" t="s">
        <v>372</v>
      </c>
      <c r="B35" s="188" t="n">
        <v>862</v>
      </c>
      <c r="C35" s="188"/>
      <c r="D35" s="189" t="n">
        <v>100</v>
      </c>
      <c r="E35" s="189" t="n">
        <v>1.39211136890951</v>
      </c>
      <c r="F35" s="189" t="n">
        <v>7.19257540603248</v>
      </c>
      <c r="G35" s="189" t="n">
        <v>19.6055684454756</v>
      </c>
      <c r="H35" s="189" t="n">
        <v>34.6867749419954</v>
      </c>
      <c r="I35" s="189" t="n">
        <v>37.122969837587</v>
      </c>
      <c r="K35" s="189" t="n">
        <v>4.01527855412707</v>
      </c>
      <c r="L35" s="189" t="n">
        <v>3.79746835443038</v>
      </c>
      <c r="M35" s="189" t="n">
        <v>2.6006711409396</v>
      </c>
      <c r="N35" s="189" t="n">
        <v>3.06048533140167</v>
      </c>
      <c r="O35" s="189" t="n">
        <v>4.02314316469322</v>
      </c>
      <c r="P35" s="189" t="n">
        <v>5.50395596835225</v>
      </c>
    </row>
    <row r="36" customFormat="false" ht="12.75" hidden="false" customHeight="false" outlineLevel="0" collapsed="false">
      <c r="A36" s="182" t="s">
        <v>373</v>
      </c>
      <c r="B36" s="188" t="n">
        <v>3314</v>
      </c>
      <c r="C36" s="188"/>
      <c r="D36" s="189" t="n">
        <v>100</v>
      </c>
      <c r="E36" s="189" t="n">
        <v>0.935425467712734</v>
      </c>
      <c r="F36" s="189" t="n">
        <v>8.99215449607725</v>
      </c>
      <c r="G36" s="189" t="n">
        <v>26.7048883524442</v>
      </c>
      <c r="H36" s="189" t="n">
        <v>38.6843693421847</v>
      </c>
      <c r="I36" s="189" t="n">
        <v>24.6831623415812</v>
      </c>
      <c r="K36" s="189" t="n">
        <v>15.4369293832681</v>
      </c>
      <c r="L36" s="189" t="n">
        <v>9.81012658227848</v>
      </c>
      <c r="M36" s="189" t="n">
        <v>12.5</v>
      </c>
      <c r="N36" s="189" t="n">
        <v>16.0268018833756</v>
      </c>
      <c r="O36" s="189" t="n">
        <v>17.2497308934338</v>
      </c>
      <c r="P36" s="189" t="n">
        <v>14.0694874441004</v>
      </c>
    </row>
    <row r="37" customFormat="false" ht="12.75" hidden="false" customHeight="false" outlineLevel="0" collapsed="false">
      <c r="A37" s="182" t="s">
        <v>374</v>
      </c>
      <c r="B37" s="188" t="n">
        <v>2557</v>
      </c>
      <c r="C37" s="188"/>
      <c r="D37" s="189" t="n">
        <v>100</v>
      </c>
      <c r="E37" s="189" t="n">
        <v>0.899491591709034</v>
      </c>
      <c r="F37" s="189" t="n">
        <v>7.31325772389519</v>
      </c>
      <c r="G37" s="189" t="n">
        <v>18.6155651153696</v>
      </c>
      <c r="H37" s="189" t="n">
        <v>36.7227219397732</v>
      </c>
      <c r="I37" s="189" t="n">
        <v>36.448963629253</v>
      </c>
      <c r="K37" s="189" t="n">
        <v>11.9107508850382</v>
      </c>
      <c r="L37" s="189" t="n">
        <v>7.27848101265823</v>
      </c>
      <c r="M37" s="189" t="n">
        <v>7.84395973154362</v>
      </c>
      <c r="N37" s="189" t="n">
        <v>8.62006519377037</v>
      </c>
      <c r="O37" s="189" t="n">
        <v>12.6345532831001</v>
      </c>
      <c r="P37" s="189" t="n">
        <v>16.0302717578259</v>
      </c>
    </row>
    <row r="38" customFormat="false" ht="12.75" hidden="false" customHeight="false" outlineLevel="0" collapsed="false">
      <c r="A38" s="182" t="s">
        <v>375</v>
      </c>
      <c r="B38" s="188" t="n">
        <v>2320</v>
      </c>
      <c r="C38" s="188"/>
      <c r="D38" s="189" t="n">
        <v>100</v>
      </c>
      <c r="E38" s="189" t="n">
        <v>2.32758620689655</v>
      </c>
      <c r="F38" s="189" t="n">
        <v>20.0431034482759</v>
      </c>
      <c r="G38" s="189" t="n">
        <v>32.3706896551724</v>
      </c>
      <c r="H38" s="189" t="n">
        <v>30.0862068965517</v>
      </c>
      <c r="I38" s="189" t="n">
        <v>15.1724137931034</v>
      </c>
      <c r="K38" s="189" t="n">
        <v>10.8067821874418</v>
      </c>
      <c r="L38" s="189" t="n">
        <v>17.0886075949367</v>
      </c>
      <c r="M38" s="189" t="n">
        <v>19.505033557047</v>
      </c>
      <c r="N38" s="189" t="n">
        <v>13.6001448750453</v>
      </c>
      <c r="O38" s="189" t="n">
        <v>9.39181916038751</v>
      </c>
      <c r="P38" s="189" t="n">
        <v>6.05435156518748</v>
      </c>
    </row>
    <row r="39" customFormat="false" ht="12.75" hidden="false" customHeight="false" outlineLevel="0" collapsed="false">
      <c r="A39" s="182" t="s">
        <v>376</v>
      </c>
      <c r="B39" s="188" t="n">
        <v>2995</v>
      </c>
      <c r="C39" s="188"/>
      <c r="D39" s="189" t="n">
        <v>100</v>
      </c>
      <c r="E39" s="189" t="n">
        <v>0.767946577629382</v>
      </c>
      <c r="F39" s="189" t="n">
        <v>6.87813021702838</v>
      </c>
      <c r="G39" s="189" t="n">
        <v>21.9031719532554</v>
      </c>
      <c r="H39" s="189" t="n">
        <v>36.6277128547579</v>
      </c>
      <c r="I39" s="189" t="n">
        <v>33.8230383973289</v>
      </c>
      <c r="K39" s="189" t="n">
        <v>13.9509968324949</v>
      </c>
      <c r="L39" s="189" t="n">
        <v>7.27848101265823</v>
      </c>
      <c r="M39" s="189" t="n">
        <v>8.64093959731544</v>
      </c>
      <c r="N39" s="189" t="n">
        <v>11.879753712423</v>
      </c>
      <c r="O39" s="189" t="n">
        <v>14.7604951560818</v>
      </c>
      <c r="P39" s="189" t="n">
        <v>17.4234606123151</v>
      </c>
    </row>
    <row r="40" customFormat="false" ht="12.75" hidden="false" customHeight="false" outlineLevel="0" collapsed="false">
      <c r="A40" s="182" t="s">
        <v>377</v>
      </c>
      <c r="B40" s="188" t="n">
        <v>2116</v>
      </c>
      <c r="C40" s="188"/>
      <c r="D40" s="189" t="n">
        <v>100</v>
      </c>
      <c r="E40" s="189" t="n">
        <v>1.37051039697543</v>
      </c>
      <c r="F40" s="189" t="n">
        <v>13.0434782608696</v>
      </c>
      <c r="G40" s="189" t="n">
        <v>25.6143667296786</v>
      </c>
      <c r="H40" s="189" t="n">
        <v>35.1134215500945</v>
      </c>
      <c r="I40" s="189" t="n">
        <v>24.8582230623819</v>
      </c>
      <c r="K40" s="189" t="n">
        <v>9.85653065027017</v>
      </c>
      <c r="L40" s="189" t="n">
        <v>9.17721518987342</v>
      </c>
      <c r="M40" s="189" t="n">
        <v>11.5771812080537</v>
      </c>
      <c r="N40" s="189" t="n">
        <v>9.81528431727635</v>
      </c>
      <c r="O40" s="189" t="n">
        <v>9.997308934338</v>
      </c>
      <c r="P40" s="189" t="n">
        <v>9.04712762297902</v>
      </c>
    </row>
    <row r="41" customFormat="false" ht="12.75" hidden="false" customHeight="false" outlineLevel="0" collapsed="false">
      <c r="A41" s="182" t="s">
        <v>378</v>
      </c>
      <c r="B41" s="188" t="n">
        <v>3699</v>
      </c>
      <c r="C41" s="188"/>
      <c r="D41" s="189" t="n">
        <v>100</v>
      </c>
      <c r="E41" s="189" t="n">
        <v>3.37929170045958</v>
      </c>
      <c r="F41" s="189" t="n">
        <v>16.9775615031089</v>
      </c>
      <c r="G41" s="189" t="n">
        <v>30.7921059745877</v>
      </c>
      <c r="H41" s="189" t="n">
        <v>31.0894836442282</v>
      </c>
      <c r="I41" s="189" t="n">
        <v>17.7615571776156</v>
      </c>
      <c r="K41" s="189" t="n">
        <v>17.230296254891</v>
      </c>
      <c r="L41" s="189" t="n">
        <v>39.5569620253165</v>
      </c>
      <c r="M41" s="189" t="n">
        <v>26.3422818791946</v>
      </c>
      <c r="N41" s="189" t="n">
        <v>20.6265845708077</v>
      </c>
      <c r="O41" s="189" t="n">
        <v>15.4736275565124</v>
      </c>
      <c r="P41" s="189" t="n">
        <v>11.3003095975232</v>
      </c>
    </row>
    <row r="42" customFormat="false" ht="15" hidden="false" customHeight="true" outlineLevel="0" collapsed="false">
      <c r="A42" s="182" t="s">
        <v>379</v>
      </c>
      <c r="B42" s="188" t="n">
        <v>25</v>
      </c>
      <c r="C42" s="188"/>
      <c r="D42" s="189" t="n">
        <v>100</v>
      </c>
      <c r="E42" s="189" t="n">
        <v>24</v>
      </c>
      <c r="F42" s="189" t="n">
        <v>12</v>
      </c>
      <c r="G42" s="189" t="n">
        <v>16</v>
      </c>
      <c r="H42" s="189" t="n">
        <v>32</v>
      </c>
      <c r="I42" s="189" t="n">
        <v>16</v>
      </c>
      <c r="K42" s="189" t="n">
        <v>0.116452394261226</v>
      </c>
      <c r="L42" s="189" t="n">
        <v>1.89873417721519</v>
      </c>
      <c r="M42" s="189" t="n">
        <v>0.125838926174497</v>
      </c>
      <c r="N42" s="189" t="n">
        <v>0.0724375226367258</v>
      </c>
      <c r="O42" s="189" t="n">
        <v>0.107642626480086</v>
      </c>
      <c r="P42" s="189" t="n">
        <v>0.0687994496044032</v>
      </c>
    </row>
    <row r="43" customFormat="false" ht="12.75" hidden="false" customHeight="false" outlineLevel="0" collapsed="false">
      <c r="A43" s="190"/>
      <c r="B43" s="188"/>
      <c r="C43" s="188"/>
      <c r="D43" s="189"/>
      <c r="E43" s="189"/>
      <c r="F43" s="189"/>
      <c r="G43" s="189"/>
      <c r="H43" s="189"/>
      <c r="I43" s="189"/>
      <c r="J43" s="187"/>
      <c r="K43" s="189"/>
      <c r="L43" s="189"/>
      <c r="M43" s="189"/>
      <c r="N43" s="189"/>
      <c r="O43" s="189"/>
      <c r="P43" s="189"/>
    </row>
    <row r="44" customFormat="false" ht="12.75" hidden="false" customHeight="false" outlineLevel="0" collapsed="false">
      <c r="A44" s="183" t="s">
        <v>380</v>
      </c>
      <c r="B44" s="184" t="n">
        <v>21468</v>
      </c>
      <c r="C44" s="185"/>
      <c r="D44" s="186" t="n">
        <v>100</v>
      </c>
      <c r="E44" s="186" t="n">
        <v>1.4719582634619</v>
      </c>
      <c r="F44" s="186" t="n">
        <v>11.1049003167505</v>
      </c>
      <c r="G44" s="186" t="n">
        <v>25.7220048444196</v>
      </c>
      <c r="H44" s="186" t="n">
        <v>34.6189677659773</v>
      </c>
      <c r="I44" s="186" t="n">
        <v>27.0821688093907</v>
      </c>
      <c r="K44" s="186" t="n">
        <v>100</v>
      </c>
      <c r="L44" s="186" t="n">
        <v>100</v>
      </c>
      <c r="M44" s="186" t="n">
        <v>100</v>
      </c>
      <c r="N44" s="186" t="n">
        <v>100</v>
      </c>
      <c r="O44" s="186" t="n">
        <v>100</v>
      </c>
      <c r="P44" s="186" t="n">
        <v>100</v>
      </c>
    </row>
    <row r="45" customFormat="false" ht="12.75" hidden="false" customHeight="false" outlineLevel="0" collapsed="false">
      <c r="A45" s="182" t="s">
        <v>381</v>
      </c>
      <c r="B45" s="188" t="n">
        <v>3136</v>
      </c>
      <c r="C45" s="188"/>
      <c r="D45" s="189" t="n">
        <v>100</v>
      </c>
      <c r="E45" s="189" t="n">
        <v>1.17984693877551</v>
      </c>
      <c r="F45" s="189" t="n">
        <v>9.78954081632653</v>
      </c>
      <c r="G45" s="189" t="n">
        <v>22.7678571428571</v>
      </c>
      <c r="H45" s="189" t="n">
        <v>34.5025510204082</v>
      </c>
      <c r="I45" s="189" t="n">
        <v>31.7602040816327</v>
      </c>
      <c r="K45" s="189" t="n">
        <v>14.6077883361282</v>
      </c>
      <c r="L45" s="189" t="n">
        <v>11.7088607594937</v>
      </c>
      <c r="M45" s="189" t="n">
        <v>12.8775167785235</v>
      </c>
      <c r="N45" s="189" t="n">
        <v>12.9300977906556</v>
      </c>
      <c r="O45" s="189" t="n">
        <v>14.5586652314316</v>
      </c>
      <c r="P45" s="189" t="n">
        <v>17.1310629514964</v>
      </c>
    </row>
    <row r="46" customFormat="false" ht="12.75" hidden="false" customHeight="false" outlineLevel="0" collapsed="false">
      <c r="A46" s="182" t="s">
        <v>382</v>
      </c>
      <c r="B46" s="188" t="n">
        <v>3518</v>
      </c>
      <c r="C46" s="188"/>
      <c r="D46" s="189" t="n">
        <v>100</v>
      </c>
      <c r="E46" s="189" t="n">
        <v>2.24559408754974</v>
      </c>
      <c r="F46" s="189" t="n">
        <v>13.0187606594656</v>
      </c>
      <c r="G46" s="189" t="n">
        <v>28.7379192723138</v>
      </c>
      <c r="H46" s="189" t="n">
        <v>33.1438317225696</v>
      </c>
      <c r="I46" s="189" t="n">
        <v>22.8538942581012</v>
      </c>
      <c r="K46" s="189" t="n">
        <v>16.3871809204397</v>
      </c>
      <c r="L46" s="189" t="n">
        <v>25</v>
      </c>
      <c r="M46" s="189" t="n">
        <v>19.2114093959732</v>
      </c>
      <c r="N46" s="189" t="n">
        <v>18.3085838464325</v>
      </c>
      <c r="O46" s="189" t="n">
        <v>15.6889128094726</v>
      </c>
      <c r="P46" s="189" t="n">
        <v>13.828689370485</v>
      </c>
    </row>
    <row r="47" customFormat="false" ht="12.75" hidden="false" customHeight="false" outlineLevel="0" collapsed="false">
      <c r="A47" s="182" t="s">
        <v>383</v>
      </c>
      <c r="B47" s="188" t="n">
        <v>5097</v>
      </c>
      <c r="C47" s="188"/>
      <c r="D47" s="189" t="n">
        <v>100</v>
      </c>
      <c r="E47" s="189" t="n">
        <v>1.74612517166961</v>
      </c>
      <c r="F47" s="189" t="n">
        <v>14.0082401412596</v>
      </c>
      <c r="G47" s="189" t="n">
        <v>30.0176574455562</v>
      </c>
      <c r="H47" s="189" t="n">
        <v>32.4504610555229</v>
      </c>
      <c r="I47" s="189" t="n">
        <v>21.7775161859918</v>
      </c>
      <c r="K47" s="189" t="n">
        <v>23.7423141419788</v>
      </c>
      <c r="L47" s="189" t="n">
        <v>28.1645569620253</v>
      </c>
      <c r="M47" s="189" t="n">
        <v>29.9496644295302</v>
      </c>
      <c r="N47" s="189" t="n">
        <v>27.7073524085476</v>
      </c>
      <c r="O47" s="189" t="n">
        <v>22.2551130247578</v>
      </c>
      <c r="P47" s="189" t="n">
        <v>19.0918472652219</v>
      </c>
    </row>
    <row r="48" customFormat="false" ht="12.75" hidden="false" customHeight="false" outlineLevel="0" collapsed="false">
      <c r="A48" s="182" t="s">
        <v>384</v>
      </c>
      <c r="B48" s="188" t="n">
        <v>9634</v>
      </c>
      <c r="C48" s="188"/>
      <c r="D48" s="189" t="n">
        <v>100</v>
      </c>
      <c r="E48" s="189" t="n">
        <v>1.11064978202201</v>
      </c>
      <c r="F48" s="189" t="n">
        <v>9.29001453186631</v>
      </c>
      <c r="G48" s="189" t="n">
        <v>23.2613659954328</v>
      </c>
      <c r="H48" s="189" t="n">
        <v>36.3296657670749</v>
      </c>
      <c r="I48" s="189" t="n">
        <v>30.0083039236039</v>
      </c>
      <c r="K48" s="189" t="n">
        <v>44.8760946525061</v>
      </c>
      <c r="L48" s="189" t="n">
        <v>33.8607594936709</v>
      </c>
      <c r="M48" s="189" t="n">
        <v>37.5419463087248</v>
      </c>
      <c r="N48" s="189" t="n">
        <v>40.5831220572256</v>
      </c>
      <c r="O48" s="189" t="n">
        <v>47.0936490850377</v>
      </c>
      <c r="P48" s="189" t="n">
        <v>49.7248022015824</v>
      </c>
    </row>
    <row r="49" customFormat="false" ht="12.75" hidden="false" customHeight="false" outlineLevel="0" collapsed="false">
      <c r="A49" s="182" t="s">
        <v>363</v>
      </c>
      <c r="B49" s="188" t="n">
        <v>83</v>
      </c>
      <c r="C49" s="188"/>
      <c r="D49" s="189" t="n">
        <v>100</v>
      </c>
      <c r="E49" s="189" t="n">
        <v>4.81927710843374</v>
      </c>
      <c r="F49" s="189" t="n">
        <v>12.0481927710843</v>
      </c>
      <c r="G49" s="189" t="n">
        <v>31.3253012048193</v>
      </c>
      <c r="H49" s="189" t="n">
        <v>36.144578313253</v>
      </c>
      <c r="I49" s="189" t="n">
        <v>15.6626506024096</v>
      </c>
      <c r="K49" s="189" t="n">
        <v>0.38662194894727</v>
      </c>
      <c r="L49" s="189" t="n">
        <v>1.26582278481013</v>
      </c>
      <c r="M49" s="189" t="n">
        <v>0.419463087248322</v>
      </c>
      <c r="N49" s="189" t="n">
        <v>0.470843897138718</v>
      </c>
      <c r="O49" s="189" t="n">
        <v>0.403659849300323</v>
      </c>
      <c r="P49" s="189" t="n">
        <v>0.22359821121431</v>
      </c>
    </row>
    <row r="50" customFormat="false" ht="12.75" hidden="false" customHeight="false" outlineLevel="0" collapsed="false">
      <c r="A50" s="78"/>
      <c r="B50" s="78"/>
      <c r="C50" s="78"/>
      <c r="D50" s="78"/>
      <c r="E50" s="78"/>
      <c r="F50" s="78"/>
      <c r="G50" s="78"/>
      <c r="H50" s="78"/>
      <c r="I50" s="78"/>
      <c r="J50" s="78"/>
      <c r="K50" s="78"/>
      <c r="L50" s="78"/>
      <c r="M50" s="78"/>
      <c r="N50" s="78"/>
      <c r="O50" s="78"/>
      <c r="P50" s="79"/>
    </row>
    <row r="51" customFormat="false" ht="12.75" hidden="false" customHeight="false" outlineLevel="0" collapsed="false">
      <c r="A51" s="105"/>
      <c r="B51" s="105"/>
      <c r="C51" s="105"/>
      <c r="D51" s="105"/>
      <c r="E51" s="105"/>
      <c r="F51" s="105"/>
      <c r="G51" s="105"/>
      <c r="H51" s="105"/>
      <c r="I51" s="105"/>
      <c r="J51" s="105"/>
      <c r="K51" s="105"/>
      <c r="L51" s="105"/>
      <c r="M51" s="105"/>
      <c r="N51" s="105"/>
      <c r="O51" s="105"/>
      <c r="P51" s="106"/>
    </row>
    <row r="52" customFormat="false" ht="12.75" hidden="false" customHeight="true" outlineLevel="0" collapsed="false">
      <c r="A52" s="178" t="s">
        <v>335</v>
      </c>
      <c r="B52" s="178"/>
      <c r="C52" s="178"/>
      <c r="D52" s="178"/>
      <c r="E52" s="178"/>
      <c r="F52" s="178"/>
      <c r="G52" s="178"/>
      <c r="H52" s="178"/>
      <c r="I52" s="178"/>
      <c r="J52" s="178"/>
    </row>
    <row r="53" customFormat="false" ht="12.75" hidden="false" customHeight="false" outlineLevel="0" collapsed="false">
      <c r="A53" s="192"/>
      <c r="B53" s="192"/>
      <c r="C53" s="192"/>
      <c r="D53" s="192"/>
      <c r="E53" s="192"/>
      <c r="F53" s="192"/>
      <c r="G53" s="192"/>
      <c r="H53" s="192"/>
      <c r="I53" s="192"/>
      <c r="J53" s="192"/>
    </row>
    <row r="54" customFormat="false" ht="12.75" hidden="false" customHeight="false" outlineLevel="0" collapsed="false">
      <c r="A54" s="163" t="s">
        <v>314</v>
      </c>
      <c r="B54" s="163"/>
      <c r="C54" s="163"/>
      <c r="D54" s="163"/>
      <c r="E54" s="163"/>
      <c r="F54" s="163"/>
      <c r="G54" s="163"/>
      <c r="H54" s="163"/>
      <c r="I54" s="163"/>
      <c r="J54" s="163"/>
    </row>
    <row r="55" customFormat="false" ht="10.5" hidden="false" customHeight="true" outlineLevel="0" collapsed="false">
      <c r="A55" s="49"/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</row>
    <row r="56" customFormat="false" ht="12.75" hidden="false" customHeight="false" outlineLevel="0" collapsed="false">
      <c r="K56" s="40" t="s">
        <v>83</v>
      </c>
    </row>
  </sheetData>
  <mergeCells count="7">
    <mergeCell ref="A6:M6"/>
    <mergeCell ref="A8:A9"/>
    <mergeCell ref="B8:B9"/>
    <mergeCell ref="D8:I8"/>
    <mergeCell ref="K8:P8"/>
    <mergeCell ref="A52:J52"/>
    <mergeCell ref="A55:P55"/>
  </mergeCells>
  <hyperlinks>
    <hyperlink ref="M3" location="INDICE!B80" display="ÍNDICE"/>
    <hyperlink ref="AR4" location="INDICE!A1" display="ÍNDICE"/>
    <hyperlink ref="K56" location="INDICE!B80" display="Í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0D1BF"/>
    <pageSetUpPr fitToPage="false"/>
  </sheetPr>
  <dimension ref="A1:BB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" width="47.85"/>
    <col collapsed="false" customWidth="true" hidden="false" outlineLevel="0" max="2" min="2" style="36" width="8.56"/>
    <col collapsed="false" customWidth="true" hidden="false" outlineLevel="0" max="3" min="3" style="36" width="3.28"/>
    <col collapsed="false" customWidth="true" hidden="false" outlineLevel="0" max="4" min="4" style="36" width="6.28"/>
    <col collapsed="false" customWidth="true" hidden="false" outlineLevel="0" max="9" min="5" style="36" width="8.28"/>
    <col collapsed="false" customWidth="true" hidden="false" outlineLevel="0" max="10" min="10" style="36" width="3.7"/>
    <col collapsed="false" customWidth="true" hidden="false" outlineLevel="0" max="11" min="11" style="36" width="6.85"/>
    <col collapsed="false" customWidth="true" hidden="false" outlineLevel="0" max="16" min="12" style="36" width="8.28"/>
    <col collapsed="false" customWidth="false" hidden="false" outlineLevel="0" max="257" min="17" style="36" width="11.42"/>
  </cols>
  <sheetData>
    <row r="1" customFormat="false" ht="12.75" hidden="false" customHeight="false" outlineLevel="0" collapsed="false"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8"/>
      <c r="AY1" s="38"/>
      <c r="AZ1" s="37"/>
      <c r="BA1" s="37"/>
      <c r="BB1" s="37"/>
    </row>
    <row r="2" customFormat="false" ht="12.75" hidden="false" customHeight="false" outlineLevel="0" collapsed="false">
      <c r="B2" s="76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8"/>
      <c r="AY2" s="38"/>
      <c r="AZ2" s="37"/>
      <c r="BA2" s="37"/>
      <c r="BB2" s="37"/>
    </row>
    <row r="3" customFormat="false" ht="12.75" hidden="false" customHeight="false" outlineLevel="0" collapsed="false"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40" t="s">
        <v>83</v>
      </c>
      <c r="N3" s="37"/>
      <c r="O3" s="37"/>
      <c r="Q3" s="37"/>
      <c r="R3" s="37"/>
      <c r="T3" s="37"/>
      <c r="U3" s="37"/>
      <c r="X3" s="37"/>
      <c r="Z3" s="37"/>
      <c r="AA3" s="37"/>
      <c r="AD3" s="37"/>
      <c r="AE3" s="37"/>
      <c r="AF3" s="37"/>
      <c r="AG3" s="37"/>
      <c r="AJ3" s="37"/>
      <c r="AK3" s="37"/>
      <c r="AO3" s="37"/>
      <c r="AP3" s="37"/>
      <c r="AQ3" s="37"/>
      <c r="AR3" s="37"/>
      <c r="AS3" s="37"/>
      <c r="AT3" s="37"/>
      <c r="AU3" s="37"/>
      <c r="AV3" s="37"/>
      <c r="AW3" s="37"/>
      <c r="AX3" s="38"/>
      <c r="AY3" s="38"/>
      <c r="AZ3" s="39"/>
      <c r="BA3" s="39"/>
      <c r="BB3" s="39"/>
    </row>
    <row r="4" customFormat="false" ht="18" hidden="false" customHeight="false" outlineLevel="0" collapsed="false">
      <c r="B4" s="41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164" t="s">
        <v>83</v>
      </c>
      <c r="AS4" s="37"/>
      <c r="AV4" s="37"/>
      <c r="AY4" s="38"/>
      <c r="AZ4" s="37"/>
    </row>
    <row r="5" customFormat="false" ht="12.75" hidden="false" customHeight="false" outlineLevel="0" collapsed="false"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8"/>
      <c r="AY5" s="38"/>
      <c r="AZ5" s="37"/>
      <c r="BA5" s="37"/>
      <c r="BB5" s="37"/>
    </row>
    <row r="6" customFormat="false" ht="32.25" hidden="false" customHeight="true" outlineLevel="0" collapsed="false">
      <c r="A6" s="42" t="s">
        <v>387</v>
      </c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86"/>
      <c r="O6" s="86"/>
      <c r="P6" s="86"/>
      <c r="Q6" s="86"/>
    </row>
    <row r="7" customFormat="false" ht="14.25" hidden="false" customHeight="true" outlineLevel="0" collapsed="false">
      <c r="A7" s="44"/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</row>
    <row r="8" s="53" customFormat="true" ht="21" hidden="false" customHeight="true" outlineLevel="0" collapsed="false">
      <c r="A8" s="109"/>
      <c r="B8" s="124" t="s">
        <v>321</v>
      </c>
      <c r="C8" s="169"/>
      <c r="D8" s="110" t="s">
        <v>121</v>
      </c>
      <c r="E8" s="110"/>
      <c r="F8" s="110"/>
      <c r="G8" s="110"/>
      <c r="H8" s="110"/>
      <c r="I8" s="110"/>
      <c r="J8" s="169"/>
      <c r="K8" s="110" t="s">
        <v>322</v>
      </c>
      <c r="L8" s="110"/>
      <c r="M8" s="110"/>
      <c r="N8" s="110"/>
      <c r="O8" s="110"/>
      <c r="P8" s="110"/>
    </row>
    <row r="9" s="53" customFormat="true" ht="33" hidden="false" customHeight="true" outlineLevel="0" collapsed="false">
      <c r="A9" s="109"/>
      <c r="B9" s="124"/>
      <c r="C9" s="170"/>
      <c r="D9" s="59" t="s">
        <v>94</v>
      </c>
      <c r="E9" s="59" t="s">
        <v>337</v>
      </c>
      <c r="F9" s="59" t="s">
        <v>338</v>
      </c>
      <c r="G9" s="59" t="s">
        <v>339</v>
      </c>
      <c r="H9" s="59" t="s">
        <v>340</v>
      </c>
      <c r="I9" s="59" t="s">
        <v>341</v>
      </c>
      <c r="J9" s="170"/>
      <c r="K9" s="59" t="s">
        <v>94</v>
      </c>
      <c r="L9" s="59" t="s">
        <v>337</v>
      </c>
      <c r="M9" s="59" t="s">
        <v>338</v>
      </c>
      <c r="N9" s="59" t="s">
        <v>339</v>
      </c>
      <c r="O9" s="59" t="s">
        <v>340</v>
      </c>
      <c r="P9" s="59" t="s">
        <v>341</v>
      </c>
    </row>
    <row r="10" customFormat="false" ht="20.2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customFormat="false" ht="12.75" hidden="false" customHeight="false" outlineLevel="0" collapsed="false">
      <c r="A11" s="183" t="s">
        <v>328</v>
      </c>
      <c r="B11" s="184" t="n">
        <v>18699</v>
      </c>
      <c r="C11" s="185"/>
      <c r="D11" s="186" t="n">
        <v>100</v>
      </c>
      <c r="E11" s="186" t="n">
        <v>1.19792502272849</v>
      </c>
      <c r="F11" s="186" t="n">
        <v>10.9578052302262</v>
      </c>
      <c r="G11" s="186" t="n">
        <v>23.8568907428205</v>
      </c>
      <c r="H11" s="186" t="n">
        <v>35.4403978822397</v>
      </c>
      <c r="I11" s="186" t="n">
        <v>28.5469811219851</v>
      </c>
      <c r="K11" s="186" t="n">
        <v>100</v>
      </c>
      <c r="L11" s="186" t="n">
        <v>100</v>
      </c>
      <c r="M11" s="186" t="n">
        <v>100</v>
      </c>
      <c r="N11" s="186" t="n">
        <v>100</v>
      </c>
      <c r="O11" s="186" t="n">
        <v>100</v>
      </c>
      <c r="P11" s="186" t="n">
        <v>100</v>
      </c>
    </row>
    <row r="12" customFormat="false" ht="12.75" hidden="false" customHeight="false" outlineLevel="0" collapsed="false">
      <c r="A12" s="176" t="s">
        <v>329</v>
      </c>
      <c r="B12" s="188" t="n">
        <v>26</v>
      </c>
      <c r="C12" s="185"/>
      <c r="D12" s="189" t="n">
        <v>100</v>
      </c>
      <c r="E12" s="189" t="n">
        <v>7.69230769230769</v>
      </c>
      <c r="F12" s="189" t="n">
        <v>30.7692307692308</v>
      </c>
      <c r="G12" s="189" t="n">
        <v>30.7692307692308</v>
      </c>
      <c r="H12" s="189" t="n">
        <v>26.9230769230769</v>
      </c>
      <c r="I12" s="189" t="n">
        <v>3.84615384615385</v>
      </c>
      <c r="K12" s="189" t="n">
        <v>0.139044868709557</v>
      </c>
      <c r="L12" s="189" t="n">
        <v>0.892857142857143</v>
      </c>
      <c r="M12" s="189" t="n">
        <v>0.390434358223524</v>
      </c>
      <c r="N12" s="189" t="n">
        <v>0.179331988343421</v>
      </c>
      <c r="O12" s="189" t="n">
        <v>0.1056284895126</v>
      </c>
      <c r="P12" s="189" t="n">
        <v>0.0187336080929187</v>
      </c>
    </row>
    <row r="13" customFormat="false" ht="12.75" hidden="false" customHeight="false" outlineLevel="0" collapsed="false">
      <c r="A13" s="177" t="s">
        <v>330</v>
      </c>
      <c r="B13" s="188" t="n">
        <v>728</v>
      </c>
      <c r="C13" s="185"/>
      <c r="D13" s="189" t="n">
        <v>100</v>
      </c>
      <c r="E13" s="189" t="n">
        <v>0.824175824175824</v>
      </c>
      <c r="F13" s="189" t="n">
        <v>12.9120879120879</v>
      </c>
      <c r="G13" s="189" t="n">
        <v>31.1813186813187</v>
      </c>
      <c r="H13" s="189" t="n">
        <v>33.1043956043956</v>
      </c>
      <c r="I13" s="189" t="n">
        <v>21.978021978022</v>
      </c>
      <c r="K13" s="189" t="n">
        <v>3.89325632386759</v>
      </c>
      <c r="L13" s="189" t="n">
        <v>2.67857142857143</v>
      </c>
      <c r="M13" s="189" t="n">
        <v>4.5876037091264</v>
      </c>
      <c r="N13" s="189" t="n">
        <v>5.08854516924456</v>
      </c>
      <c r="O13" s="189" t="n">
        <v>3.63663799607666</v>
      </c>
      <c r="P13" s="189" t="n">
        <v>2.99737729486699</v>
      </c>
    </row>
    <row r="14" customFormat="false" ht="12.75" hidden="false" customHeight="false" outlineLevel="0" collapsed="false">
      <c r="A14" s="176" t="s">
        <v>331</v>
      </c>
      <c r="B14" s="188" t="n">
        <v>216</v>
      </c>
      <c r="C14" s="185"/>
      <c r="D14" s="189" t="n">
        <v>100</v>
      </c>
      <c r="E14" s="189" t="n">
        <v>3.7037037037037</v>
      </c>
      <c r="F14" s="189" t="n">
        <v>13.8888888888889</v>
      </c>
      <c r="G14" s="189" t="n">
        <v>27.7777777777778</v>
      </c>
      <c r="H14" s="189" t="n">
        <v>31.0185185185185</v>
      </c>
      <c r="I14" s="189" t="n">
        <v>23.6111111111111</v>
      </c>
      <c r="K14" s="189" t="n">
        <v>1.15514198620247</v>
      </c>
      <c r="L14" s="189" t="n">
        <v>3.57142857142857</v>
      </c>
      <c r="M14" s="189" t="n">
        <v>1.46412884333821</v>
      </c>
      <c r="N14" s="189" t="n">
        <v>1.34498991257566</v>
      </c>
      <c r="O14" s="189" t="n">
        <v>1.01101554247774</v>
      </c>
      <c r="P14" s="189" t="n">
        <v>0.955414012738854</v>
      </c>
    </row>
    <row r="15" customFormat="false" ht="12" hidden="false" customHeight="true" outlineLevel="0" collapsed="false">
      <c r="A15" s="177" t="s">
        <v>332</v>
      </c>
      <c r="B15" s="188" t="n">
        <v>1880</v>
      </c>
      <c r="C15" s="185"/>
      <c r="D15" s="189" t="n">
        <v>100</v>
      </c>
      <c r="E15" s="189" t="n">
        <v>2.65957446808511</v>
      </c>
      <c r="F15" s="189" t="n">
        <v>15.4255319148936</v>
      </c>
      <c r="G15" s="189" t="n">
        <v>30.4787234042553</v>
      </c>
      <c r="H15" s="189" t="n">
        <v>32.0744680851064</v>
      </c>
      <c r="I15" s="189" t="n">
        <v>19.3617021276596</v>
      </c>
      <c r="K15" s="189" t="n">
        <v>10.0540135836141</v>
      </c>
      <c r="L15" s="189" t="n">
        <v>22.3214285714286</v>
      </c>
      <c r="M15" s="189" t="n">
        <v>14.1532454856027</v>
      </c>
      <c r="N15" s="189" t="n">
        <v>12.8446536650975</v>
      </c>
      <c r="O15" s="189" t="n">
        <v>9.09913988229968</v>
      </c>
      <c r="P15" s="189" t="n">
        <v>6.81903334582241</v>
      </c>
    </row>
    <row r="16" customFormat="false" ht="12.75" hidden="false" customHeight="false" outlineLevel="0" collapsed="false">
      <c r="A16" s="177" t="s">
        <v>333</v>
      </c>
      <c r="B16" s="188" t="n">
        <v>3877</v>
      </c>
      <c r="C16" s="188"/>
      <c r="D16" s="189" t="n">
        <v>100</v>
      </c>
      <c r="E16" s="189" t="n">
        <v>1.26386381222595</v>
      </c>
      <c r="F16" s="189" t="n">
        <v>15.7596079442868</v>
      </c>
      <c r="G16" s="189" t="n">
        <v>32.009285530049</v>
      </c>
      <c r="H16" s="189" t="n">
        <v>33.7116327057003</v>
      </c>
      <c r="I16" s="189" t="n">
        <v>17.2556100077379</v>
      </c>
      <c r="K16" s="189" t="n">
        <v>20.7337290764212</v>
      </c>
      <c r="L16" s="189" t="n">
        <v>21.875</v>
      </c>
      <c r="M16" s="189" t="n">
        <v>29.8194241093216</v>
      </c>
      <c r="N16" s="189" t="n">
        <v>27.8188746917731</v>
      </c>
      <c r="O16" s="189" t="n">
        <v>19.722347970424</v>
      </c>
      <c r="P16" s="189" t="n">
        <v>12.5327838141626</v>
      </c>
    </row>
    <row r="17" customFormat="false" ht="12.75" hidden="false" customHeight="false" outlineLevel="0" collapsed="false">
      <c r="A17" s="177" t="s">
        <v>334</v>
      </c>
      <c r="B17" s="188" t="n">
        <v>11954</v>
      </c>
      <c r="C17" s="188"/>
      <c r="D17" s="189" t="n">
        <v>100</v>
      </c>
      <c r="E17" s="189" t="n">
        <v>0.903463275890915</v>
      </c>
      <c r="F17" s="189" t="n">
        <v>8.47415091182868</v>
      </c>
      <c r="G17" s="189" t="n">
        <v>19.6503262506274</v>
      </c>
      <c r="H17" s="189" t="n">
        <v>36.8161284925548</v>
      </c>
      <c r="I17" s="189" t="n">
        <v>34.1559310690982</v>
      </c>
      <c r="K17" s="189" t="n">
        <v>63.9285523290016</v>
      </c>
      <c r="L17" s="189" t="n">
        <v>48.2142857142857</v>
      </c>
      <c r="M17" s="189" t="n">
        <v>49.4387506100537</v>
      </c>
      <c r="N17" s="189" t="n">
        <v>52.6563550773369</v>
      </c>
      <c r="O17" s="189" t="n">
        <v>66.4101403349932</v>
      </c>
      <c r="P17" s="189" t="n">
        <v>76.489321843387</v>
      </c>
    </row>
    <row r="18" customFormat="false" ht="12.75" hidden="false" customHeight="false" outlineLevel="0" collapsed="false">
      <c r="A18" s="176" t="s">
        <v>106</v>
      </c>
      <c r="B18" s="188" t="n">
        <v>18</v>
      </c>
      <c r="C18" s="188"/>
      <c r="D18" s="189" t="n">
        <v>100</v>
      </c>
      <c r="E18" s="189" t="n">
        <v>5.55555555555556</v>
      </c>
      <c r="F18" s="189" t="n">
        <v>16.6666666666667</v>
      </c>
      <c r="G18" s="189" t="n">
        <v>16.6666666666667</v>
      </c>
      <c r="H18" s="189" t="n">
        <v>5.55555555555556</v>
      </c>
      <c r="I18" s="189" t="n">
        <v>55.5555555555556</v>
      </c>
      <c r="K18" s="189" t="n">
        <v>0.0962618321835392</v>
      </c>
      <c r="L18" s="189" t="n">
        <v>0.446428571428571</v>
      </c>
      <c r="M18" s="189" t="n">
        <v>0.146412884333821</v>
      </c>
      <c r="N18" s="189" t="n">
        <v>0.0672494956287828</v>
      </c>
      <c r="O18" s="189" t="n">
        <v>0.0150897842160857</v>
      </c>
      <c r="P18" s="189" t="n">
        <v>0.187336080929187</v>
      </c>
    </row>
    <row r="19" customFormat="false" ht="12.75" hidden="false" customHeight="false" outlineLevel="0" collapsed="false">
      <c r="A19" s="190"/>
      <c r="C19" s="188"/>
    </row>
    <row r="20" customFormat="false" ht="12.75" hidden="false" customHeight="true" outlineLevel="0" collapsed="false">
      <c r="A20" s="183" t="s">
        <v>360</v>
      </c>
      <c r="B20" s="184" t="n">
        <v>18699</v>
      </c>
      <c r="C20" s="185"/>
      <c r="D20" s="186" t="n">
        <v>100</v>
      </c>
      <c r="E20" s="186" t="n">
        <v>1.19792502272849</v>
      </c>
      <c r="F20" s="186" t="n">
        <v>10.9578052302262</v>
      </c>
      <c r="G20" s="186" t="n">
        <v>23.8568907428205</v>
      </c>
      <c r="H20" s="186" t="n">
        <v>35.4403978822397</v>
      </c>
      <c r="I20" s="186" t="n">
        <v>28.5469811219851</v>
      </c>
      <c r="K20" s="186" t="n">
        <v>100</v>
      </c>
      <c r="L20" s="186" t="n">
        <v>100</v>
      </c>
      <c r="M20" s="186" t="n">
        <v>100</v>
      </c>
      <c r="N20" s="186" t="n">
        <v>100</v>
      </c>
      <c r="O20" s="186" t="n">
        <v>100</v>
      </c>
      <c r="P20" s="186" t="n">
        <v>100</v>
      </c>
    </row>
    <row r="21" customFormat="false" ht="12.75" hidden="false" customHeight="false" outlineLevel="0" collapsed="false">
      <c r="A21" s="182" t="s">
        <v>361</v>
      </c>
      <c r="B21" s="188" t="n">
        <v>4148</v>
      </c>
      <c r="C21" s="188"/>
      <c r="D21" s="189" t="n">
        <v>100</v>
      </c>
      <c r="E21" s="189" t="n">
        <v>3.1099324975892</v>
      </c>
      <c r="F21" s="189" t="n">
        <v>16.8997107039537</v>
      </c>
      <c r="G21" s="189" t="n">
        <v>26.4946962391514</v>
      </c>
      <c r="H21" s="189" t="n">
        <v>31.4368370298939</v>
      </c>
      <c r="I21" s="189" t="n">
        <v>22.0588235294118</v>
      </c>
      <c r="K21" s="189" t="n">
        <v>22.18300443874</v>
      </c>
      <c r="L21" s="189" t="n">
        <v>57.5892857142857</v>
      </c>
      <c r="M21" s="189" t="n">
        <v>34.2118106393363</v>
      </c>
      <c r="N21" s="189" t="n">
        <v>24.6357318986774</v>
      </c>
      <c r="O21" s="189" t="n">
        <v>19.6770786177758</v>
      </c>
      <c r="P21" s="189" t="n">
        <v>17.1412514050206</v>
      </c>
    </row>
    <row r="22" customFormat="false" ht="12.75" hidden="false" customHeight="false" outlineLevel="0" collapsed="false">
      <c r="A22" s="182" t="s">
        <v>362</v>
      </c>
      <c r="B22" s="188" t="n">
        <v>12480</v>
      </c>
      <c r="C22" s="188"/>
      <c r="D22" s="189" t="n">
        <v>100</v>
      </c>
      <c r="E22" s="189" t="n">
        <v>0.753205128205128</v>
      </c>
      <c r="F22" s="189" t="n">
        <v>10.2804487179487</v>
      </c>
      <c r="G22" s="189" t="n">
        <v>24.7195512820513</v>
      </c>
      <c r="H22" s="189" t="n">
        <v>36.8830128205128</v>
      </c>
      <c r="I22" s="189" t="n">
        <v>27.3637820512821</v>
      </c>
      <c r="K22" s="189" t="n">
        <v>66.7415369805872</v>
      </c>
      <c r="L22" s="189" t="n">
        <v>41.9642857142857</v>
      </c>
      <c r="M22" s="189" t="n">
        <v>62.6159102000976</v>
      </c>
      <c r="N22" s="189" t="n">
        <v>69.1548980049316</v>
      </c>
      <c r="O22" s="189" t="n">
        <v>69.4582767466425</v>
      </c>
      <c r="P22" s="189" t="n">
        <v>63.9752716373174</v>
      </c>
    </row>
    <row r="23" customFormat="false" ht="12.75" hidden="false" customHeight="false" outlineLevel="0" collapsed="false">
      <c r="A23" s="182" t="s">
        <v>363</v>
      </c>
      <c r="B23" s="188" t="n">
        <v>2071</v>
      </c>
      <c r="C23" s="188"/>
      <c r="D23" s="189" t="n">
        <v>100</v>
      </c>
      <c r="E23" s="189" t="n">
        <v>0.0482858522452921</v>
      </c>
      <c r="F23" s="189" t="n">
        <v>3.13858039594399</v>
      </c>
      <c r="G23" s="189" t="n">
        <v>13.3751810719459</v>
      </c>
      <c r="H23" s="189" t="n">
        <v>34.7658136166103</v>
      </c>
      <c r="I23" s="189" t="n">
        <v>48.6721390632545</v>
      </c>
      <c r="K23" s="189" t="n">
        <v>11.0754585806728</v>
      </c>
      <c r="L23" s="189" t="n">
        <v>0.446428571428571</v>
      </c>
      <c r="M23" s="189" t="n">
        <v>3.17227916056613</v>
      </c>
      <c r="N23" s="189" t="n">
        <v>6.20937009639094</v>
      </c>
      <c r="O23" s="189" t="n">
        <v>10.8646446355817</v>
      </c>
      <c r="P23" s="189" t="n">
        <v>18.883476957662</v>
      </c>
    </row>
    <row r="24" customFormat="false" ht="12.75" hidden="false" customHeight="false" outlineLevel="0" collapsed="false">
      <c r="A24" s="190"/>
      <c r="C24" s="188"/>
    </row>
    <row r="25" customFormat="false" ht="12.75" hidden="false" customHeight="false" outlineLevel="0" collapsed="false">
      <c r="A25" s="183" t="s">
        <v>364</v>
      </c>
      <c r="B25" s="184" t="n">
        <v>18699</v>
      </c>
      <c r="C25" s="185"/>
      <c r="D25" s="186" t="n">
        <v>100</v>
      </c>
      <c r="E25" s="186" t="n">
        <v>1.19792502272849</v>
      </c>
      <c r="F25" s="186" t="n">
        <v>10.9578052302262</v>
      </c>
      <c r="G25" s="186" t="n">
        <v>23.8568907428205</v>
      </c>
      <c r="H25" s="186" t="n">
        <v>35.4403978822397</v>
      </c>
      <c r="I25" s="186" t="n">
        <v>28.5469811219851</v>
      </c>
      <c r="K25" s="186" t="n">
        <v>100</v>
      </c>
      <c r="L25" s="186" t="n">
        <v>100</v>
      </c>
      <c r="M25" s="186" t="n">
        <v>100</v>
      </c>
      <c r="N25" s="186" t="n">
        <v>100</v>
      </c>
      <c r="O25" s="186" t="n">
        <v>100</v>
      </c>
      <c r="P25" s="186" t="n">
        <v>100</v>
      </c>
    </row>
    <row r="26" customFormat="false" ht="12.75" hidden="false" customHeight="false" outlineLevel="0" collapsed="false">
      <c r="A26" s="182" t="s">
        <v>365</v>
      </c>
      <c r="B26" s="188" t="n">
        <v>5484</v>
      </c>
      <c r="C26" s="188"/>
      <c r="D26" s="189" t="n">
        <v>100</v>
      </c>
      <c r="E26" s="189" t="n">
        <v>2.64405543398979</v>
      </c>
      <c r="F26" s="189" t="n">
        <v>13.5849744711889</v>
      </c>
      <c r="G26" s="189" t="n">
        <v>22.6112326768782</v>
      </c>
      <c r="H26" s="189" t="n">
        <v>34.5733041575492</v>
      </c>
      <c r="I26" s="189" t="n">
        <v>26.5864332603939</v>
      </c>
      <c r="K26" s="189" t="n">
        <v>29.327771538585</v>
      </c>
      <c r="L26" s="189" t="n">
        <v>64.7321428571429</v>
      </c>
      <c r="M26" s="189" t="n">
        <v>36.3591996095656</v>
      </c>
      <c r="N26" s="189" t="n">
        <v>27.7964581932302</v>
      </c>
      <c r="O26" s="189" t="n">
        <v>28.6102308736985</v>
      </c>
      <c r="P26" s="189" t="n">
        <v>27.3136005994755</v>
      </c>
    </row>
    <row r="27" customFormat="false" ht="12.75" hidden="false" customHeight="false" outlineLevel="0" collapsed="false">
      <c r="A27" s="182" t="s">
        <v>366</v>
      </c>
      <c r="B27" s="188" t="n">
        <v>10597</v>
      </c>
      <c r="C27" s="188"/>
      <c r="D27" s="189" t="n">
        <v>100</v>
      </c>
      <c r="E27" s="189" t="n">
        <v>0.717184108710012</v>
      </c>
      <c r="F27" s="189" t="n">
        <v>11.4466358403322</v>
      </c>
      <c r="G27" s="189" t="n">
        <v>26.9698971407002</v>
      </c>
      <c r="H27" s="189" t="n">
        <v>35.4911767481363</v>
      </c>
      <c r="I27" s="189" t="n">
        <v>25.3751061621214</v>
      </c>
      <c r="K27" s="189" t="n">
        <v>56.6714797582758</v>
      </c>
      <c r="L27" s="189" t="n">
        <v>33.9285714285714</v>
      </c>
      <c r="M27" s="189" t="n">
        <v>59.1996095656418</v>
      </c>
      <c r="N27" s="189" t="n">
        <v>64.0663528356871</v>
      </c>
      <c r="O27" s="189" t="n">
        <v>56.7526784366984</v>
      </c>
      <c r="P27" s="189" t="n">
        <v>50.3746721618584</v>
      </c>
    </row>
    <row r="28" customFormat="false" ht="12.75" hidden="false" customHeight="false" outlineLevel="0" collapsed="false">
      <c r="A28" s="182" t="s">
        <v>367</v>
      </c>
      <c r="B28" s="188" t="n">
        <v>547</v>
      </c>
      <c r="C28" s="188"/>
      <c r="D28" s="189" t="n">
        <v>100</v>
      </c>
      <c r="E28" s="189" t="n">
        <v>0.36563071297989</v>
      </c>
      <c r="F28" s="189" t="n">
        <v>4.75319926873857</v>
      </c>
      <c r="G28" s="189" t="n">
        <v>15.7221206581353</v>
      </c>
      <c r="H28" s="189" t="n">
        <v>45.7038391224863</v>
      </c>
      <c r="I28" s="189" t="n">
        <v>33.45521023766</v>
      </c>
      <c r="K28" s="189" t="n">
        <v>2.92529012246644</v>
      </c>
      <c r="L28" s="189" t="n">
        <v>0.892857142857143</v>
      </c>
      <c r="M28" s="189" t="n">
        <v>1.26891166422645</v>
      </c>
      <c r="N28" s="189" t="n">
        <v>1.92781887469177</v>
      </c>
      <c r="O28" s="189" t="n">
        <v>3.77244605402143</v>
      </c>
      <c r="P28" s="189" t="n">
        <v>3.42825028100412</v>
      </c>
    </row>
    <row r="29" customFormat="false" ht="12.75" hidden="false" customHeight="false" outlineLevel="0" collapsed="false">
      <c r="A29" s="182" t="s">
        <v>363</v>
      </c>
      <c r="B29" s="188" t="n">
        <v>2071</v>
      </c>
      <c r="C29" s="188"/>
      <c r="D29" s="189" t="n">
        <v>100</v>
      </c>
      <c r="E29" s="189" t="n">
        <v>0.0482858522452921</v>
      </c>
      <c r="F29" s="189" t="n">
        <v>3.13858039594399</v>
      </c>
      <c r="G29" s="189" t="n">
        <v>13.3751810719459</v>
      </c>
      <c r="H29" s="189" t="n">
        <v>34.7658136166103</v>
      </c>
      <c r="I29" s="189" t="n">
        <v>48.6721390632545</v>
      </c>
      <c r="K29" s="189" t="n">
        <v>11.0754585806728</v>
      </c>
      <c r="L29" s="189" t="n">
        <v>0.446428571428571</v>
      </c>
      <c r="M29" s="189" t="n">
        <v>3.17227916056613</v>
      </c>
      <c r="N29" s="189" t="n">
        <v>6.20937009639094</v>
      </c>
      <c r="O29" s="189" t="n">
        <v>10.8646446355817</v>
      </c>
      <c r="P29" s="189" t="n">
        <v>18.883476957662</v>
      </c>
    </row>
    <row r="30" customFormat="false" ht="12.75" hidden="false" customHeight="false" outlineLevel="0" collapsed="false">
      <c r="A30" s="190"/>
      <c r="C30" s="188"/>
    </row>
    <row r="31" customFormat="false" ht="12.75" hidden="false" customHeight="false" outlineLevel="0" collapsed="false">
      <c r="A31" s="183" t="s">
        <v>368</v>
      </c>
      <c r="B31" s="184" t="n">
        <v>18699</v>
      </c>
      <c r="C31" s="185"/>
      <c r="D31" s="186" t="n">
        <v>100</v>
      </c>
      <c r="E31" s="186" t="n">
        <v>1.19792502272849</v>
      </c>
      <c r="F31" s="186" t="n">
        <v>10.9578052302262</v>
      </c>
      <c r="G31" s="186" t="n">
        <v>23.8568907428205</v>
      </c>
      <c r="H31" s="186" t="n">
        <v>35.4403978822397</v>
      </c>
      <c r="I31" s="186" t="n">
        <v>28.5469811219851</v>
      </c>
      <c r="K31" s="186" t="n">
        <v>100</v>
      </c>
      <c r="L31" s="186" t="n">
        <v>100</v>
      </c>
      <c r="M31" s="186" t="n">
        <v>100</v>
      </c>
      <c r="N31" s="186" t="n">
        <v>100</v>
      </c>
      <c r="O31" s="186" t="n">
        <v>100</v>
      </c>
      <c r="P31" s="186" t="n">
        <v>100</v>
      </c>
    </row>
    <row r="32" customFormat="false" ht="12.75" hidden="false" customHeight="false" outlineLevel="0" collapsed="false">
      <c r="A32" s="182" t="s">
        <v>369</v>
      </c>
      <c r="B32" s="188" t="n">
        <v>1121</v>
      </c>
      <c r="C32" s="188"/>
      <c r="D32" s="189" t="n">
        <v>100</v>
      </c>
      <c r="E32" s="189" t="n">
        <v>0.0892060660124888</v>
      </c>
      <c r="F32" s="189" t="n">
        <v>8.56378233719893</v>
      </c>
      <c r="G32" s="189" t="n">
        <v>31.757359500446</v>
      </c>
      <c r="H32" s="189" t="n">
        <v>34.2551293487957</v>
      </c>
      <c r="I32" s="189" t="n">
        <v>25.3345227475468</v>
      </c>
      <c r="K32" s="189" t="n">
        <v>5.99497299320819</v>
      </c>
      <c r="L32" s="189" t="n">
        <v>0.446428571428571</v>
      </c>
      <c r="M32" s="189" t="n">
        <v>4.68521229868228</v>
      </c>
      <c r="N32" s="189" t="n">
        <v>7.98027348128222</v>
      </c>
      <c r="O32" s="189" t="n">
        <v>5.79447713897691</v>
      </c>
      <c r="P32" s="189" t="n">
        <v>5.32034469838891</v>
      </c>
    </row>
    <row r="33" customFormat="false" ht="12.75" hidden="false" customHeight="false" outlineLevel="0" collapsed="false">
      <c r="A33" s="182" t="s">
        <v>370</v>
      </c>
      <c r="B33" s="188" t="n">
        <v>1298</v>
      </c>
      <c r="C33" s="188"/>
      <c r="D33" s="189" t="n">
        <v>100</v>
      </c>
      <c r="E33" s="189" t="n">
        <v>1.07858243451464</v>
      </c>
      <c r="F33" s="189" t="n">
        <v>12.557781201849</v>
      </c>
      <c r="G33" s="189" t="n">
        <v>21.5716486902928</v>
      </c>
      <c r="H33" s="189" t="n">
        <v>31.7411402157165</v>
      </c>
      <c r="I33" s="189" t="n">
        <v>33.0508474576271</v>
      </c>
      <c r="K33" s="189" t="n">
        <v>6.94154767634633</v>
      </c>
      <c r="L33" s="189" t="n">
        <v>6.25</v>
      </c>
      <c r="M33" s="189" t="n">
        <v>7.9551000488043</v>
      </c>
      <c r="N33" s="189" t="n">
        <v>6.27661959201973</v>
      </c>
      <c r="O33" s="189" t="n">
        <v>6.21699109702731</v>
      </c>
      <c r="P33" s="189" t="n">
        <v>8.03671787186212</v>
      </c>
    </row>
    <row r="34" customFormat="false" ht="12.75" hidden="false" customHeight="false" outlineLevel="0" collapsed="false">
      <c r="A34" s="182" t="s">
        <v>371</v>
      </c>
      <c r="B34" s="188" t="n">
        <v>631</v>
      </c>
      <c r="C34" s="188"/>
      <c r="D34" s="189" t="n">
        <v>100</v>
      </c>
      <c r="E34" s="189" t="n">
        <v>0.158478605388273</v>
      </c>
      <c r="F34" s="189" t="n">
        <v>7.60697305863708</v>
      </c>
      <c r="G34" s="189" t="n">
        <v>20.4437400950872</v>
      </c>
      <c r="H34" s="189" t="n">
        <v>36.1331220285262</v>
      </c>
      <c r="I34" s="189" t="n">
        <v>35.6576862123613</v>
      </c>
      <c r="K34" s="189" t="n">
        <v>3.37451200598963</v>
      </c>
      <c r="L34" s="189" t="n">
        <v>0.446428571428571</v>
      </c>
      <c r="M34" s="189" t="n">
        <v>2.34260614934114</v>
      </c>
      <c r="N34" s="189" t="n">
        <v>2.89172831203766</v>
      </c>
      <c r="O34" s="189" t="n">
        <v>3.44047080126754</v>
      </c>
      <c r="P34" s="189" t="n">
        <v>4.21506182090671</v>
      </c>
    </row>
    <row r="35" customFormat="false" ht="12.75" hidden="false" customHeight="false" outlineLevel="0" collapsed="false">
      <c r="A35" s="182" t="s">
        <v>372</v>
      </c>
      <c r="B35" s="188" t="n">
        <v>485</v>
      </c>
      <c r="C35" s="188"/>
      <c r="D35" s="189" t="n">
        <v>100</v>
      </c>
      <c r="E35" s="189" t="n">
        <v>0.824742268041237</v>
      </c>
      <c r="F35" s="189" t="n">
        <v>14.2268041237113</v>
      </c>
      <c r="G35" s="189" t="n">
        <v>23.2989690721649</v>
      </c>
      <c r="H35" s="189" t="n">
        <v>34.639175257732</v>
      </c>
      <c r="I35" s="189" t="n">
        <v>27.0103092783505</v>
      </c>
      <c r="K35" s="189" t="n">
        <v>2.59372158938981</v>
      </c>
      <c r="L35" s="189" t="n">
        <v>1.78571428571429</v>
      </c>
      <c r="M35" s="189" t="n">
        <v>3.36749633967789</v>
      </c>
      <c r="N35" s="189" t="n">
        <v>2.53306433535082</v>
      </c>
      <c r="O35" s="189" t="n">
        <v>2.5350837483024</v>
      </c>
      <c r="P35" s="189" t="n">
        <v>2.45410266017235</v>
      </c>
    </row>
    <row r="36" customFormat="false" ht="12.75" hidden="false" customHeight="false" outlineLevel="0" collapsed="false">
      <c r="A36" s="182" t="s">
        <v>373</v>
      </c>
      <c r="B36" s="188" t="n">
        <v>3041</v>
      </c>
      <c r="C36" s="188"/>
      <c r="D36" s="189" t="n">
        <v>100</v>
      </c>
      <c r="E36" s="189" t="n">
        <v>0.723446234791187</v>
      </c>
      <c r="F36" s="189" t="n">
        <v>9.99671160802368</v>
      </c>
      <c r="G36" s="189" t="n">
        <v>27.4580730023019</v>
      </c>
      <c r="H36" s="189" t="n">
        <v>36.4682670174285</v>
      </c>
      <c r="I36" s="189" t="n">
        <v>25.3535021374548</v>
      </c>
      <c r="K36" s="189" t="n">
        <v>16.2629017594524</v>
      </c>
      <c r="L36" s="189" t="n">
        <v>9.82142857142857</v>
      </c>
      <c r="M36" s="189" t="n">
        <v>14.8365056124939</v>
      </c>
      <c r="N36" s="189" t="n">
        <v>18.7177762833445</v>
      </c>
      <c r="O36" s="189" t="n">
        <v>16.7345706956391</v>
      </c>
      <c r="P36" s="189" t="n">
        <v>14.4436118396403</v>
      </c>
    </row>
    <row r="37" customFormat="false" ht="12.75" hidden="false" customHeight="false" outlineLevel="0" collapsed="false">
      <c r="A37" s="182" t="s">
        <v>374</v>
      </c>
      <c r="B37" s="188" t="n">
        <v>1424</v>
      </c>
      <c r="C37" s="188"/>
      <c r="D37" s="189" t="n">
        <v>100</v>
      </c>
      <c r="E37" s="189" t="n">
        <v>1.26404494382022</v>
      </c>
      <c r="F37" s="189" t="n">
        <v>7.79494382022472</v>
      </c>
      <c r="G37" s="189" t="n">
        <v>18.3286516853933</v>
      </c>
      <c r="H37" s="189" t="n">
        <v>35.9550561797753</v>
      </c>
      <c r="I37" s="189" t="n">
        <v>36.6573033707865</v>
      </c>
      <c r="K37" s="189" t="n">
        <v>7.6153805016311</v>
      </c>
      <c r="L37" s="189" t="n">
        <v>8.03571428571429</v>
      </c>
      <c r="M37" s="189" t="n">
        <v>5.41727672035139</v>
      </c>
      <c r="N37" s="189" t="n">
        <v>5.8507061197041</v>
      </c>
      <c r="O37" s="189" t="n">
        <v>7.72596951863588</v>
      </c>
      <c r="P37" s="189" t="n">
        <v>9.77894342450356</v>
      </c>
    </row>
    <row r="38" customFormat="false" ht="12.75" hidden="false" customHeight="false" outlineLevel="0" collapsed="false">
      <c r="A38" s="182" t="s">
        <v>375</v>
      </c>
      <c r="B38" s="188" t="n">
        <v>3988</v>
      </c>
      <c r="C38" s="188"/>
      <c r="D38" s="189" t="n">
        <v>100</v>
      </c>
      <c r="E38" s="189" t="n">
        <v>1.90571715145436</v>
      </c>
      <c r="F38" s="189" t="n">
        <v>15.1454363089268</v>
      </c>
      <c r="G38" s="189" t="n">
        <v>28.7612838515547</v>
      </c>
      <c r="H38" s="189" t="n">
        <v>33.2497492477432</v>
      </c>
      <c r="I38" s="189" t="n">
        <v>20.937813440321</v>
      </c>
      <c r="K38" s="189" t="n">
        <v>21.3273437082197</v>
      </c>
      <c r="L38" s="189" t="n">
        <v>33.9285714285714</v>
      </c>
      <c r="M38" s="189" t="n">
        <v>29.477794045876</v>
      </c>
      <c r="N38" s="189" t="n">
        <v>25.711723828738</v>
      </c>
      <c r="O38" s="189" t="n">
        <v>20.0090538705297</v>
      </c>
      <c r="P38" s="189" t="n">
        <v>15.6425627575871</v>
      </c>
    </row>
    <row r="39" customFormat="false" ht="12.75" hidden="false" customHeight="false" outlineLevel="0" collapsed="false">
      <c r="A39" s="182" t="s">
        <v>376</v>
      </c>
      <c r="B39" s="188" t="n">
        <v>647</v>
      </c>
      <c r="C39" s="188"/>
      <c r="D39" s="189" t="n">
        <v>100</v>
      </c>
      <c r="E39" s="189" t="n">
        <v>1.08191653786708</v>
      </c>
      <c r="F39" s="189" t="n">
        <v>10.355486862442</v>
      </c>
      <c r="G39" s="189" t="n">
        <v>24.7295208655332</v>
      </c>
      <c r="H39" s="189" t="n">
        <v>36.1669242658424</v>
      </c>
      <c r="I39" s="189" t="n">
        <v>27.6661514683153</v>
      </c>
      <c r="K39" s="189" t="n">
        <v>3.46007807904166</v>
      </c>
      <c r="L39" s="189" t="n">
        <v>3.125</v>
      </c>
      <c r="M39" s="189" t="n">
        <v>3.26988775012201</v>
      </c>
      <c r="N39" s="189" t="n">
        <v>3.58663976686842</v>
      </c>
      <c r="O39" s="189" t="n">
        <v>3.53100950656406</v>
      </c>
      <c r="P39" s="189" t="n">
        <v>3.35331584863245</v>
      </c>
    </row>
    <row r="40" customFormat="false" ht="12.75" hidden="false" customHeight="false" outlineLevel="0" collapsed="false">
      <c r="A40" s="182" t="s">
        <v>377</v>
      </c>
      <c r="B40" s="188" t="n">
        <v>986</v>
      </c>
      <c r="C40" s="188"/>
      <c r="D40" s="189" t="n">
        <v>100</v>
      </c>
      <c r="E40" s="189" t="n">
        <v>0.811359026369168</v>
      </c>
      <c r="F40" s="189" t="n">
        <v>12.6774847870183</v>
      </c>
      <c r="G40" s="189" t="n">
        <v>23.0223123732252</v>
      </c>
      <c r="H40" s="189" t="n">
        <v>34.5841784989858</v>
      </c>
      <c r="I40" s="189" t="n">
        <v>28.9046653144016</v>
      </c>
      <c r="K40" s="189" t="n">
        <v>5.27300925183165</v>
      </c>
      <c r="L40" s="189" t="n">
        <v>3.57142857142857</v>
      </c>
      <c r="M40" s="189" t="n">
        <v>6.10053684724256</v>
      </c>
      <c r="N40" s="189" t="n">
        <v>5.08854516924456</v>
      </c>
      <c r="O40" s="189" t="n">
        <v>5.14561641768523</v>
      </c>
      <c r="P40" s="189" t="n">
        <v>5.33907830648183</v>
      </c>
    </row>
    <row r="41" customFormat="false" ht="12.75" hidden="false" customHeight="false" outlineLevel="0" collapsed="false">
      <c r="A41" s="182" t="s">
        <v>378</v>
      </c>
      <c r="B41" s="188" t="n">
        <v>4611</v>
      </c>
      <c r="C41" s="188"/>
      <c r="D41" s="189" t="n">
        <v>100</v>
      </c>
      <c r="E41" s="189" t="n">
        <v>1.53979613966602</v>
      </c>
      <c r="F41" s="189" t="n">
        <v>9.93276946432444</v>
      </c>
      <c r="G41" s="189" t="n">
        <v>19.4534808067664</v>
      </c>
      <c r="H41" s="189" t="n">
        <v>38.1262199089135</v>
      </c>
      <c r="I41" s="189" t="n">
        <v>30.9477336803296</v>
      </c>
      <c r="K41" s="189" t="n">
        <v>24.6590726776833</v>
      </c>
      <c r="L41" s="189" t="n">
        <v>31.6964285714286</v>
      </c>
      <c r="M41" s="189" t="n">
        <v>22.3523670082967</v>
      </c>
      <c r="N41" s="189" t="n">
        <v>20.1075991930061</v>
      </c>
      <c r="O41" s="189" t="n">
        <v>26.5278406518787</v>
      </c>
      <c r="P41" s="189" t="n">
        <v>26.732858748595</v>
      </c>
    </row>
    <row r="42" customFormat="false" ht="11.25" hidden="false" customHeight="true" outlineLevel="0" collapsed="false">
      <c r="A42" s="182" t="s">
        <v>379</v>
      </c>
      <c r="B42" s="188" t="n">
        <v>467</v>
      </c>
      <c r="C42" s="188"/>
      <c r="D42" s="189" t="n">
        <v>100</v>
      </c>
      <c r="E42" s="189" t="n">
        <v>0.428265524625268</v>
      </c>
      <c r="F42" s="189" t="n">
        <v>0.856531049250535</v>
      </c>
      <c r="G42" s="189" t="n">
        <v>11.9914346895075</v>
      </c>
      <c r="H42" s="189" t="n">
        <v>33.1905781584582</v>
      </c>
      <c r="I42" s="189" t="n">
        <v>53.5331905781585</v>
      </c>
      <c r="K42" s="189" t="n">
        <v>2.49745975720627</v>
      </c>
      <c r="L42" s="189" t="n">
        <v>0.892857142857143</v>
      </c>
      <c r="M42" s="189" t="n">
        <v>0.195217179111762</v>
      </c>
      <c r="N42" s="189" t="n">
        <v>1.25532391840395</v>
      </c>
      <c r="O42" s="189" t="n">
        <v>2.33891655349329</v>
      </c>
      <c r="P42" s="189" t="n">
        <v>4.68340202322967</v>
      </c>
    </row>
    <row r="43" customFormat="false" ht="12.75" hidden="false" customHeight="false" outlineLevel="0" collapsed="false">
      <c r="A43" s="190"/>
      <c r="B43" s="188"/>
      <c r="C43" s="188"/>
      <c r="D43" s="189"/>
      <c r="E43" s="189"/>
      <c r="F43" s="189"/>
      <c r="G43" s="189"/>
      <c r="H43" s="189"/>
      <c r="I43" s="189"/>
      <c r="J43" s="187"/>
      <c r="K43" s="189"/>
      <c r="L43" s="189"/>
      <c r="M43" s="189"/>
      <c r="N43" s="189"/>
      <c r="O43" s="189"/>
      <c r="P43" s="189"/>
    </row>
    <row r="44" customFormat="false" ht="12.75" hidden="false" customHeight="false" outlineLevel="0" collapsed="false">
      <c r="A44" s="183" t="s">
        <v>380</v>
      </c>
      <c r="B44" s="184" t="n">
        <v>18699</v>
      </c>
      <c r="C44" s="185"/>
      <c r="D44" s="186" t="n">
        <v>100</v>
      </c>
      <c r="E44" s="186" t="n">
        <v>1.19792502272849</v>
      </c>
      <c r="F44" s="186" t="n">
        <v>10.9578052302262</v>
      </c>
      <c r="G44" s="186" t="n">
        <v>23.8568907428205</v>
      </c>
      <c r="H44" s="186" t="n">
        <v>35.4403978822397</v>
      </c>
      <c r="I44" s="186" t="n">
        <v>28.5469811219851</v>
      </c>
      <c r="K44" s="186" t="n">
        <v>100</v>
      </c>
      <c r="L44" s="186" t="n">
        <v>100</v>
      </c>
      <c r="M44" s="186" t="n">
        <v>100</v>
      </c>
      <c r="N44" s="186" t="n">
        <v>100</v>
      </c>
      <c r="O44" s="186" t="n">
        <v>100</v>
      </c>
      <c r="P44" s="186" t="n">
        <v>100</v>
      </c>
    </row>
    <row r="45" customFormat="false" ht="12.75" hidden="false" customHeight="false" outlineLevel="0" collapsed="false">
      <c r="A45" s="182" t="s">
        <v>381</v>
      </c>
      <c r="B45" s="188" t="n">
        <v>2027</v>
      </c>
      <c r="C45" s="188"/>
      <c r="D45" s="189" t="n">
        <v>100</v>
      </c>
      <c r="E45" s="189" t="n">
        <v>1.43068574247657</v>
      </c>
      <c r="F45" s="189" t="n">
        <v>10.5574740996547</v>
      </c>
      <c r="G45" s="189" t="n">
        <v>23.1376418352245</v>
      </c>
      <c r="H45" s="189" t="n">
        <v>35.3231376418352</v>
      </c>
      <c r="I45" s="189" t="n">
        <v>29.5510606808091</v>
      </c>
      <c r="K45" s="189" t="n">
        <v>10.8401518797797</v>
      </c>
      <c r="L45" s="189" t="n">
        <v>12.9464285714286</v>
      </c>
      <c r="M45" s="189" t="n">
        <v>10.4441190824793</v>
      </c>
      <c r="N45" s="189" t="n">
        <v>10.513337816633</v>
      </c>
      <c r="O45" s="189" t="n">
        <v>10.8042854987174</v>
      </c>
      <c r="P45" s="189" t="n">
        <v>11.2214312476583</v>
      </c>
    </row>
    <row r="46" customFormat="false" ht="12.75" hidden="false" customHeight="false" outlineLevel="0" collapsed="false">
      <c r="A46" s="182" t="s">
        <v>382</v>
      </c>
      <c r="B46" s="188" t="n">
        <v>2317</v>
      </c>
      <c r="C46" s="188"/>
      <c r="D46" s="189" t="n">
        <v>100</v>
      </c>
      <c r="E46" s="189" t="n">
        <v>1.85584807941303</v>
      </c>
      <c r="F46" s="189" t="n">
        <v>15.278377211912</v>
      </c>
      <c r="G46" s="189" t="n">
        <v>28.0535174794994</v>
      </c>
      <c r="H46" s="189" t="n">
        <v>33.6642209753992</v>
      </c>
      <c r="I46" s="189" t="n">
        <v>21.1480362537764</v>
      </c>
      <c r="K46" s="189" t="n">
        <v>12.3910369538478</v>
      </c>
      <c r="L46" s="189" t="n">
        <v>19.1964285714286</v>
      </c>
      <c r="M46" s="189" t="n">
        <v>17.2767203513909</v>
      </c>
      <c r="N46" s="189" t="n">
        <v>14.5707240529029</v>
      </c>
      <c r="O46" s="189" t="n">
        <v>11.7700316885469</v>
      </c>
      <c r="P46" s="189" t="n">
        <v>9.17946796553016</v>
      </c>
    </row>
    <row r="47" customFormat="false" ht="12.75" hidden="false" customHeight="false" outlineLevel="0" collapsed="false">
      <c r="A47" s="182" t="s">
        <v>383</v>
      </c>
      <c r="B47" s="188" t="n">
        <v>4398</v>
      </c>
      <c r="C47" s="188"/>
      <c r="D47" s="189" t="n">
        <v>100</v>
      </c>
      <c r="E47" s="189" t="n">
        <v>1.84174624829468</v>
      </c>
      <c r="F47" s="189" t="n">
        <v>13.9836289222374</v>
      </c>
      <c r="G47" s="189" t="n">
        <v>29.1950886766712</v>
      </c>
      <c r="H47" s="189" t="n">
        <v>32.4465666211915</v>
      </c>
      <c r="I47" s="189" t="n">
        <v>22.5329695316053</v>
      </c>
      <c r="K47" s="189" t="n">
        <v>23.5199743301781</v>
      </c>
      <c r="L47" s="189" t="n">
        <v>36.1607142857143</v>
      </c>
      <c r="M47" s="189" t="n">
        <v>30.0146412884334</v>
      </c>
      <c r="N47" s="189" t="n">
        <v>28.782784129119</v>
      </c>
      <c r="O47" s="189" t="n">
        <v>21.5331220763543</v>
      </c>
      <c r="P47" s="189" t="n">
        <v>18.5650056200824</v>
      </c>
    </row>
    <row r="48" customFormat="false" ht="12.75" hidden="false" customHeight="false" outlineLevel="0" collapsed="false">
      <c r="A48" s="182" t="s">
        <v>384</v>
      </c>
      <c r="B48" s="188" t="n">
        <v>9939</v>
      </c>
      <c r="C48" s="188"/>
      <c r="D48" s="189" t="n">
        <v>100</v>
      </c>
      <c r="E48" s="189" t="n">
        <v>0.704296206861857</v>
      </c>
      <c r="F48" s="189" t="n">
        <v>8.68296609316833</v>
      </c>
      <c r="G48" s="189" t="n">
        <v>20.6761243585874</v>
      </c>
      <c r="H48" s="189" t="n">
        <v>37.2572693429923</v>
      </c>
      <c r="I48" s="189" t="n">
        <v>32.6793439983902</v>
      </c>
      <c r="K48" s="189" t="n">
        <v>53.1525750040109</v>
      </c>
      <c r="L48" s="189" t="n">
        <v>31.25</v>
      </c>
      <c r="M48" s="189" t="n">
        <v>42.1181063933626</v>
      </c>
      <c r="N48" s="189" t="n">
        <v>46.0659045057162</v>
      </c>
      <c r="O48" s="189" t="n">
        <v>55.8774709521654</v>
      </c>
      <c r="P48" s="189" t="n">
        <v>60.8467590857999</v>
      </c>
    </row>
    <row r="49" customFormat="false" ht="12.75" hidden="false" customHeight="false" outlineLevel="0" collapsed="false">
      <c r="A49" s="182" t="s">
        <v>363</v>
      </c>
      <c r="B49" s="188" t="n">
        <v>18</v>
      </c>
      <c r="C49" s="188"/>
      <c r="D49" s="189" t="n">
        <v>100</v>
      </c>
      <c r="E49" s="189" t="n">
        <v>5.55555555555556</v>
      </c>
      <c r="F49" s="189" t="n">
        <v>16.6666666666667</v>
      </c>
      <c r="G49" s="189" t="n">
        <v>16.6666666666667</v>
      </c>
      <c r="H49" s="189" t="n">
        <v>5.55555555555556</v>
      </c>
      <c r="I49" s="189" t="n">
        <v>55.5555555555556</v>
      </c>
      <c r="K49" s="189" t="n">
        <v>0.0962618321835392</v>
      </c>
      <c r="L49" s="189" t="n">
        <v>0.446428571428571</v>
      </c>
      <c r="M49" s="189" t="n">
        <v>0.146412884333821</v>
      </c>
      <c r="N49" s="189" t="n">
        <v>0.0672494956287828</v>
      </c>
      <c r="O49" s="189" t="n">
        <v>0.0150897842160857</v>
      </c>
      <c r="P49" s="189" t="n">
        <v>0.187336080929187</v>
      </c>
    </row>
    <row r="50" customFormat="false" ht="12.75" hidden="false" customHeight="false" outlineLevel="0" collapsed="false">
      <c r="A50" s="78"/>
      <c r="B50" s="78"/>
      <c r="C50" s="78"/>
      <c r="D50" s="78"/>
      <c r="E50" s="78"/>
      <c r="F50" s="78"/>
      <c r="G50" s="78"/>
      <c r="H50" s="78"/>
      <c r="I50" s="78"/>
      <c r="J50" s="78"/>
      <c r="K50" s="78"/>
      <c r="L50" s="78"/>
      <c r="M50" s="78"/>
      <c r="N50" s="78"/>
      <c r="O50" s="78"/>
      <c r="P50" s="79"/>
    </row>
    <row r="51" customFormat="false" ht="12.75" hidden="false" customHeight="false" outlineLevel="0" collapsed="false">
      <c r="A51" s="105"/>
      <c r="B51" s="105"/>
      <c r="C51" s="105"/>
      <c r="D51" s="105"/>
      <c r="E51" s="105"/>
      <c r="F51" s="105"/>
      <c r="G51" s="105"/>
      <c r="H51" s="105"/>
      <c r="I51" s="105"/>
      <c r="J51" s="105"/>
      <c r="K51" s="105"/>
      <c r="L51" s="105"/>
      <c r="M51" s="105"/>
      <c r="N51" s="105"/>
      <c r="O51" s="105"/>
      <c r="P51" s="106"/>
    </row>
    <row r="52" customFormat="false" ht="12.75" hidden="false" customHeight="true" outlineLevel="0" collapsed="false">
      <c r="A52" s="178" t="s">
        <v>335</v>
      </c>
      <c r="B52" s="178"/>
      <c r="C52" s="178"/>
      <c r="D52" s="178"/>
      <c r="E52" s="178"/>
      <c r="F52" s="178"/>
      <c r="G52" s="178"/>
      <c r="H52" s="178"/>
      <c r="I52" s="178"/>
      <c r="J52" s="178"/>
    </row>
    <row r="53" customFormat="false" ht="12.75" hidden="false" customHeight="false" outlineLevel="0" collapsed="false">
      <c r="A53" s="192"/>
      <c r="B53" s="192"/>
      <c r="C53" s="192"/>
      <c r="D53" s="192"/>
      <c r="E53" s="192"/>
      <c r="F53" s="192"/>
      <c r="G53" s="192"/>
      <c r="H53" s="192"/>
      <c r="I53" s="192"/>
      <c r="J53" s="192"/>
    </row>
    <row r="54" customFormat="false" ht="12.75" hidden="false" customHeight="false" outlineLevel="0" collapsed="false">
      <c r="A54" s="163" t="s">
        <v>314</v>
      </c>
      <c r="B54" s="163"/>
      <c r="C54" s="163"/>
      <c r="D54" s="163"/>
      <c r="E54" s="163"/>
      <c r="F54" s="163"/>
      <c r="G54" s="163"/>
      <c r="H54" s="163"/>
      <c r="I54" s="163"/>
      <c r="J54" s="163"/>
    </row>
    <row r="55" customFormat="false" ht="14.25" hidden="false" customHeight="true" outlineLevel="0" collapsed="false">
      <c r="A55" s="49"/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</row>
    <row r="56" customFormat="false" ht="14.25" hidden="false" customHeight="true" outlineLevel="0" collapsed="false">
      <c r="A56" s="147"/>
      <c r="B56" s="147"/>
      <c r="C56" s="147"/>
      <c r="D56" s="147"/>
      <c r="E56" s="147"/>
      <c r="F56" s="147"/>
      <c r="G56" s="147"/>
      <c r="H56" s="147"/>
      <c r="I56" s="147"/>
      <c r="J56" s="147"/>
      <c r="K56" s="40" t="s">
        <v>83</v>
      </c>
      <c r="L56" s="147"/>
      <c r="M56" s="147"/>
      <c r="N56" s="147"/>
      <c r="O56" s="147"/>
      <c r="P56" s="147"/>
    </row>
  </sheetData>
  <mergeCells count="7">
    <mergeCell ref="A6:M6"/>
    <mergeCell ref="A8:A9"/>
    <mergeCell ref="B8:B9"/>
    <mergeCell ref="D8:I8"/>
    <mergeCell ref="K8:P8"/>
    <mergeCell ref="A52:J52"/>
    <mergeCell ref="A55:P55"/>
  </mergeCells>
  <hyperlinks>
    <hyperlink ref="M3" location="INDICE!B81" display="ÍNDICE"/>
    <hyperlink ref="AR4" location="INDICE!A1" display="ÍNDICE"/>
    <hyperlink ref="K56" location="INDICE!B81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X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" width="45.84"/>
    <col collapsed="false" customWidth="true" hidden="false" outlineLevel="0" max="2" min="2" style="36" width="8.41"/>
    <col collapsed="false" customWidth="true" hidden="false" outlineLevel="0" max="3" min="3" style="36" width="4.7"/>
    <col collapsed="false" customWidth="true" hidden="false" outlineLevel="0" max="4" min="4" style="36" width="7.85"/>
    <col collapsed="false" customWidth="true" hidden="false" outlineLevel="0" max="5" min="5" style="36" width="9.28"/>
    <col collapsed="false" customWidth="true" hidden="false" outlineLevel="0" max="6" min="6" style="36" width="8.99"/>
    <col collapsed="false" customWidth="true" hidden="false" outlineLevel="0" max="7" min="7" style="36" width="8.7"/>
    <col collapsed="false" customWidth="true" hidden="false" outlineLevel="0" max="8" min="8" style="36" width="4.14"/>
    <col collapsed="false" customWidth="true" hidden="false" outlineLevel="0" max="9" min="9" style="36" width="8.41"/>
    <col collapsed="false" customWidth="true" hidden="false" outlineLevel="0" max="11" min="10" style="36" width="8.14"/>
    <col collapsed="false" customWidth="true" hidden="false" outlineLevel="0" max="12" min="12" style="36" width="8.85"/>
    <col collapsed="false" customWidth="false" hidden="false" outlineLevel="0" max="257" min="13" style="36" width="11.42"/>
  </cols>
  <sheetData>
    <row r="1" customFormat="false" ht="12.75" hidden="false" customHeight="false" outlineLevel="0" collapsed="false"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8"/>
      <c r="AU1" s="38"/>
      <c r="AV1" s="37"/>
      <c r="AW1" s="37"/>
      <c r="AX1" s="37"/>
    </row>
    <row r="2" customFormat="false" ht="12.75" hidden="false" customHeight="false" outlineLevel="0" collapsed="false"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8"/>
      <c r="AU2" s="38"/>
      <c r="AV2" s="37"/>
      <c r="AW2" s="37"/>
      <c r="AX2" s="37"/>
    </row>
    <row r="3" customFormat="false" ht="12.75" hidden="false" customHeight="false" outlineLevel="0" collapsed="false">
      <c r="B3" s="37"/>
      <c r="C3" s="37"/>
      <c r="D3" s="37"/>
      <c r="E3" s="37"/>
      <c r="F3" s="37"/>
      <c r="G3" s="37"/>
      <c r="H3" s="37"/>
      <c r="I3" s="37"/>
      <c r="J3" s="37"/>
      <c r="K3" s="37"/>
      <c r="L3" s="40" t="s">
        <v>83</v>
      </c>
      <c r="M3" s="37"/>
      <c r="N3" s="37"/>
      <c r="P3" s="37"/>
      <c r="Q3" s="37"/>
      <c r="T3" s="37"/>
      <c r="V3" s="37"/>
      <c r="W3" s="37"/>
      <c r="Z3" s="37"/>
      <c r="AA3" s="37"/>
      <c r="AB3" s="37"/>
      <c r="AC3" s="37"/>
      <c r="AF3" s="37"/>
      <c r="AG3" s="37"/>
      <c r="AK3" s="37"/>
      <c r="AL3" s="37"/>
      <c r="AM3" s="37"/>
      <c r="AN3" s="37"/>
      <c r="AO3" s="37"/>
      <c r="AP3" s="37"/>
      <c r="AQ3" s="37"/>
      <c r="AR3" s="37"/>
      <c r="AS3" s="37"/>
      <c r="AT3" s="38"/>
      <c r="AU3" s="38"/>
      <c r="AV3" s="39"/>
      <c r="AW3" s="39"/>
      <c r="AX3" s="39"/>
    </row>
    <row r="4" customFormat="false" ht="18" hidden="false" customHeight="false" outlineLevel="0" collapsed="false">
      <c r="B4" s="41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164" t="s">
        <v>83</v>
      </c>
      <c r="AO4" s="37"/>
      <c r="AR4" s="37"/>
      <c r="AU4" s="38"/>
      <c r="AV4" s="37"/>
    </row>
    <row r="5" customFormat="false" ht="12.75" hidden="false" customHeight="false" outlineLevel="0" collapsed="false"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8"/>
      <c r="AU5" s="38"/>
      <c r="AV5" s="37"/>
      <c r="AW5" s="37"/>
      <c r="AX5" s="37"/>
    </row>
    <row r="6" customFormat="false" ht="32.25" hidden="false" customHeight="true" outlineLevel="0" collapsed="false">
      <c r="A6" s="42" t="s">
        <v>388</v>
      </c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86"/>
    </row>
    <row r="7" customFormat="false" ht="11.25" hidden="false" customHeight="true" outlineLevel="0" collapsed="false">
      <c r="A7" s="44"/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</row>
    <row r="8" s="53" customFormat="true" ht="21.75" hidden="false" customHeight="true" outlineLevel="0" collapsed="false">
      <c r="A8" s="109"/>
      <c r="B8" s="124" t="s">
        <v>321</v>
      </c>
      <c r="C8" s="169"/>
      <c r="D8" s="110" t="s">
        <v>121</v>
      </c>
      <c r="E8" s="110"/>
      <c r="F8" s="110"/>
      <c r="G8" s="110"/>
      <c r="H8" s="169"/>
      <c r="I8" s="110" t="s">
        <v>322</v>
      </c>
      <c r="J8" s="110"/>
      <c r="K8" s="110"/>
      <c r="L8" s="110"/>
    </row>
    <row r="9" s="53" customFormat="true" ht="23.25" hidden="false" customHeight="true" outlineLevel="0" collapsed="false">
      <c r="A9" s="109"/>
      <c r="B9" s="124"/>
      <c r="C9" s="170"/>
      <c r="D9" s="59" t="s">
        <v>94</v>
      </c>
      <c r="E9" s="110" t="s">
        <v>219</v>
      </c>
      <c r="F9" s="110" t="s">
        <v>201</v>
      </c>
      <c r="G9" s="110" t="s">
        <v>202</v>
      </c>
      <c r="H9" s="170"/>
      <c r="I9" s="59" t="s">
        <v>94</v>
      </c>
      <c r="J9" s="110" t="s">
        <v>219</v>
      </c>
      <c r="K9" s="110" t="s">
        <v>201</v>
      </c>
      <c r="L9" s="110" t="s">
        <v>202</v>
      </c>
    </row>
    <row r="10" customFormat="false" ht="21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</row>
    <row r="11" customFormat="false" ht="12.75" hidden="false" customHeight="false" outlineLevel="0" collapsed="false">
      <c r="A11" s="183" t="s">
        <v>328</v>
      </c>
      <c r="B11" s="184" t="n">
        <v>40167</v>
      </c>
      <c r="C11" s="185"/>
      <c r="D11" s="186" t="n">
        <v>100</v>
      </c>
      <c r="E11" s="186" t="n">
        <v>60.5198297109568</v>
      </c>
      <c r="F11" s="186" t="n">
        <v>17.2006871312271</v>
      </c>
      <c r="G11" s="186" t="n">
        <v>22.2695247342346</v>
      </c>
      <c r="I11" s="186" t="n">
        <v>100</v>
      </c>
      <c r="J11" s="186" t="n">
        <v>100</v>
      </c>
      <c r="K11" s="186" t="n">
        <v>100</v>
      </c>
      <c r="L11" s="186" t="n">
        <v>100</v>
      </c>
    </row>
    <row r="12" customFormat="false" ht="12.75" hidden="false" customHeight="false" outlineLevel="0" collapsed="false">
      <c r="A12" s="176" t="s">
        <v>329</v>
      </c>
      <c r="B12" s="188" t="n">
        <v>117</v>
      </c>
      <c r="C12" s="185"/>
      <c r="D12" s="189" t="n">
        <v>100</v>
      </c>
      <c r="E12" s="189" t="n">
        <v>24.7863247863248</v>
      </c>
      <c r="F12" s="189" t="n">
        <v>67.5213675213675</v>
      </c>
      <c r="G12" s="189" t="n">
        <v>7.69230769230769</v>
      </c>
      <c r="I12" s="189" t="n">
        <v>0.291283889760251</v>
      </c>
      <c r="J12" s="189" t="n">
        <v>0.119297379571352</v>
      </c>
      <c r="K12" s="189" t="n">
        <v>1.14343609784339</v>
      </c>
      <c r="L12" s="189" t="n">
        <v>0.100614868641699</v>
      </c>
    </row>
    <row r="13" customFormat="false" ht="12.75" hidden="false" customHeight="false" outlineLevel="0" collapsed="false">
      <c r="A13" s="177" t="s">
        <v>330</v>
      </c>
      <c r="B13" s="188" t="n">
        <v>3135</v>
      </c>
      <c r="C13" s="185"/>
      <c r="D13" s="189" t="n">
        <v>100</v>
      </c>
      <c r="E13" s="189" t="n">
        <v>55.9489633173844</v>
      </c>
      <c r="F13" s="189" t="n">
        <v>20.9250398724083</v>
      </c>
      <c r="G13" s="189" t="n">
        <v>23.1259968102073</v>
      </c>
      <c r="I13" s="189" t="n">
        <v>7.80491448203749</v>
      </c>
      <c r="J13" s="189" t="n">
        <v>7.21543461269489</v>
      </c>
      <c r="K13" s="189" t="n">
        <v>9.49486177449703</v>
      </c>
      <c r="L13" s="189" t="n">
        <v>8.10508664058133</v>
      </c>
    </row>
    <row r="14" customFormat="false" ht="12.75" hidden="false" customHeight="false" outlineLevel="0" collapsed="false">
      <c r="A14" s="176" t="s">
        <v>331</v>
      </c>
      <c r="B14" s="188" t="n">
        <v>1055</v>
      </c>
      <c r="C14" s="185"/>
      <c r="D14" s="189" t="n">
        <v>100</v>
      </c>
      <c r="E14" s="189" t="n">
        <v>64.1706161137441</v>
      </c>
      <c r="F14" s="189" t="n">
        <v>11.8483412322275</v>
      </c>
      <c r="G14" s="189" t="n">
        <v>23.9810426540284</v>
      </c>
      <c r="I14" s="189" t="n">
        <v>2.62653421963303</v>
      </c>
      <c r="J14" s="189" t="n">
        <v>2.7849767575795</v>
      </c>
      <c r="K14" s="189" t="n">
        <v>1.80923433203068</v>
      </c>
      <c r="L14" s="189" t="n">
        <v>2.82839575181666</v>
      </c>
    </row>
    <row r="15" customFormat="false" ht="12" hidden="false" customHeight="true" outlineLevel="0" collapsed="false">
      <c r="A15" s="177" t="s">
        <v>332</v>
      </c>
      <c r="B15" s="188" t="n">
        <v>5808</v>
      </c>
      <c r="C15" s="185"/>
      <c r="D15" s="189" t="n">
        <v>100</v>
      </c>
      <c r="E15" s="189" t="n">
        <v>64.1528925619835</v>
      </c>
      <c r="F15" s="189" t="n">
        <v>17.6136363636364</v>
      </c>
      <c r="G15" s="189" t="n">
        <v>18.1990358126722</v>
      </c>
      <c r="I15" s="189" t="n">
        <v>14.4596310404063</v>
      </c>
      <c r="J15" s="189" t="n">
        <v>15.3276564235468</v>
      </c>
      <c r="K15" s="189" t="n">
        <v>14.8067737733391</v>
      </c>
      <c r="L15" s="189" t="n">
        <v>11.8166573504751</v>
      </c>
    </row>
    <row r="16" customFormat="false" ht="12.75" hidden="false" customHeight="false" outlineLevel="0" collapsed="false">
      <c r="A16" s="177" t="s">
        <v>333</v>
      </c>
      <c r="B16" s="188" t="n">
        <v>8529</v>
      </c>
      <c r="C16" s="188"/>
      <c r="D16" s="189" t="n">
        <v>100</v>
      </c>
      <c r="E16" s="189" t="n">
        <v>62.6333685074452</v>
      </c>
      <c r="F16" s="189" t="n">
        <v>16.8601242818619</v>
      </c>
      <c r="G16" s="189" t="n">
        <v>20.4947825067417</v>
      </c>
      <c r="I16" s="189" t="n">
        <v>21.2338486817537</v>
      </c>
      <c r="J16" s="189" t="n">
        <v>21.9754000575918</v>
      </c>
      <c r="K16" s="189" t="n">
        <v>20.813431755681</v>
      </c>
      <c r="L16" s="189" t="n">
        <v>19.5416433761878</v>
      </c>
    </row>
    <row r="17" customFormat="false" ht="12.75" hidden="false" customHeight="false" outlineLevel="0" collapsed="false">
      <c r="A17" s="177" t="s">
        <v>334</v>
      </c>
      <c r="B17" s="188" t="n">
        <v>21422</v>
      </c>
      <c r="C17" s="188"/>
      <c r="D17" s="189" t="n">
        <v>100</v>
      </c>
      <c r="E17" s="189" t="n">
        <v>59.3595369246569</v>
      </c>
      <c r="F17" s="189" t="n">
        <v>16.6324339464102</v>
      </c>
      <c r="G17" s="189" t="n">
        <v>24.0033610307161</v>
      </c>
      <c r="I17" s="189" t="n">
        <v>53.3323374909752</v>
      </c>
      <c r="J17" s="189" t="n">
        <v>52.309844090666</v>
      </c>
      <c r="K17" s="189" t="n">
        <v>51.5704154002026</v>
      </c>
      <c r="L17" s="189" t="n">
        <v>57.4846282839575</v>
      </c>
    </row>
    <row r="18" customFormat="false" ht="12.75" hidden="false" customHeight="false" outlineLevel="0" collapsed="false">
      <c r="A18" s="176" t="s">
        <v>106</v>
      </c>
      <c r="B18" s="188" t="n">
        <v>101</v>
      </c>
      <c r="C18" s="188"/>
      <c r="D18" s="189" t="n">
        <v>100</v>
      </c>
      <c r="E18" s="189" t="n">
        <v>64.3564356435644</v>
      </c>
      <c r="F18" s="189" t="n">
        <v>24.7524752475248</v>
      </c>
      <c r="G18" s="189" t="n">
        <v>10.8910891089109</v>
      </c>
      <c r="I18" s="189" t="n">
        <v>0.251450195434063</v>
      </c>
      <c r="J18" s="189" t="n">
        <v>0.267390678349582</v>
      </c>
      <c r="K18" s="189" t="n">
        <v>0.361846866406137</v>
      </c>
      <c r="L18" s="189" t="n">
        <v>0.122973728339855</v>
      </c>
    </row>
    <row r="19" customFormat="false" ht="12.75" hidden="false" customHeight="false" outlineLevel="0" collapsed="false">
      <c r="A19" s="190"/>
      <c r="C19" s="188"/>
      <c r="D19" s="189"/>
      <c r="E19" s="189"/>
      <c r="F19" s="189"/>
      <c r="G19" s="189"/>
      <c r="H19" s="187"/>
      <c r="I19" s="189"/>
      <c r="J19" s="189"/>
      <c r="K19" s="189"/>
      <c r="L19" s="189"/>
    </row>
    <row r="20" customFormat="false" ht="12.75" hidden="false" customHeight="true" outlineLevel="0" collapsed="false">
      <c r="A20" s="183" t="s">
        <v>360</v>
      </c>
      <c r="B20" s="184" t="n">
        <v>40167</v>
      </c>
      <c r="C20" s="188"/>
      <c r="D20" s="186" t="n">
        <v>100</v>
      </c>
      <c r="E20" s="186" t="n">
        <v>60.5198297109568</v>
      </c>
      <c r="F20" s="186" t="n">
        <v>17.2006871312271</v>
      </c>
      <c r="G20" s="186" t="n">
        <v>22.2695247342346</v>
      </c>
      <c r="I20" s="186" t="n">
        <v>100</v>
      </c>
      <c r="J20" s="186" t="n">
        <v>100</v>
      </c>
      <c r="K20" s="186" t="n">
        <v>100</v>
      </c>
      <c r="L20" s="186" t="n">
        <v>100</v>
      </c>
    </row>
    <row r="21" customFormat="false" ht="12.75" hidden="false" customHeight="false" outlineLevel="0" collapsed="false">
      <c r="A21" s="182" t="s">
        <v>361</v>
      </c>
      <c r="B21" s="188" t="n">
        <v>8339</v>
      </c>
      <c r="C21" s="188"/>
      <c r="D21" s="189" t="n">
        <v>100</v>
      </c>
      <c r="E21" s="189" t="n">
        <v>60.2949994004077</v>
      </c>
      <c r="F21" s="189" t="n">
        <v>20.3381700443698</v>
      </c>
      <c r="G21" s="189" t="n">
        <v>19.3548387096774</v>
      </c>
      <c r="I21" s="189" t="n">
        <v>20.7608235616302</v>
      </c>
      <c r="J21" s="189" t="n">
        <v>20.6836973960262</v>
      </c>
      <c r="K21" s="189" t="n">
        <v>24.5476914169923</v>
      </c>
      <c r="L21" s="189" t="n">
        <v>18.0435997764114</v>
      </c>
    </row>
    <row r="22" customFormat="false" ht="12.75" hidden="false" customHeight="false" outlineLevel="0" collapsed="false">
      <c r="A22" s="182" t="s">
        <v>362</v>
      </c>
      <c r="B22" s="188" t="n">
        <v>28406</v>
      </c>
      <c r="C22" s="188"/>
      <c r="D22" s="189" t="n">
        <v>100</v>
      </c>
      <c r="E22" s="189" t="n">
        <v>59.4487080194325</v>
      </c>
      <c r="F22" s="189" t="n">
        <v>17.0879391677815</v>
      </c>
      <c r="G22" s="189" t="n">
        <v>23.452791663733</v>
      </c>
      <c r="I22" s="189" t="n">
        <v>70.7197450643563</v>
      </c>
      <c r="J22" s="189" t="n">
        <v>69.4680982352215</v>
      </c>
      <c r="K22" s="189" t="n">
        <v>70.2561875814156</v>
      </c>
      <c r="L22" s="189" t="n">
        <v>74.4773616545556</v>
      </c>
    </row>
    <row r="23" customFormat="false" ht="12.75" hidden="false" customHeight="false" outlineLevel="0" collapsed="false">
      <c r="A23" s="182" t="s">
        <v>363</v>
      </c>
      <c r="B23" s="188" t="n">
        <v>3422</v>
      </c>
      <c r="C23" s="188"/>
      <c r="D23" s="189" t="n">
        <v>100</v>
      </c>
      <c r="E23" s="189" t="n">
        <v>69.9590882524839</v>
      </c>
      <c r="F23" s="189" t="n">
        <v>10.4909409701929</v>
      </c>
      <c r="G23" s="189" t="n">
        <v>19.5499707773232</v>
      </c>
      <c r="I23" s="189" t="n">
        <v>8.51943137401349</v>
      </c>
      <c r="J23" s="189" t="n">
        <v>9.84820436875231</v>
      </c>
      <c r="K23" s="189" t="n">
        <v>5.19612100159213</v>
      </c>
      <c r="L23" s="189" t="n">
        <v>7.47903856903298</v>
      </c>
    </row>
    <row r="24" customFormat="false" ht="12.75" hidden="false" customHeight="false" outlineLevel="0" collapsed="false">
      <c r="A24" s="190"/>
      <c r="C24" s="188"/>
    </row>
    <row r="25" customFormat="false" ht="12.75" hidden="false" customHeight="false" outlineLevel="0" collapsed="false">
      <c r="A25" s="183" t="s">
        <v>364</v>
      </c>
      <c r="B25" s="184" t="n">
        <v>40167</v>
      </c>
      <c r="C25" s="188"/>
      <c r="D25" s="186" t="n">
        <v>100</v>
      </c>
      <c r="E25" s="186" t="n">
        <v>60.5198297109568</v>
      </c>
      <c r="F25" s="186" t="n">
        <v>17.2006871312271</v>
      </c>
      <c r="G25" s="186" t="n">
        <v>22.2695247342346</v>
      </c>
      <c r="I25" s="186" t="n">
        <v>100</v>
      </c>
      <c r="J25" s="186" t="n">
        <v>100</v>
      </c>
      <c r="K25" s="186" t="n">
        <v>100</v>
      </c>
      <c r="L25" s="186" t="n">
        <v>100</v>
      </c>
    </row>
    <row r="26" customFormat="false" ht="12.75" hidden="false" customHeight="false" outlineLevel="0" collapsed="false">
      <c r="A26" s="182" t="s">
        <v>365</v>
      </c>
      <c r="B26" s="188" t="n">
        <v>9077</v>
      </c>
      <c r="C26" s="188"/>
      <c r="D26" s="189" t="n">
        <v>100</v>
      </c>
      <c r="E26" s="189" t="n">
        <v>56.7257904594029</v>
      </c>
      <c r="F26" s="189" t="n">
        <v>24.0167456207998</v>
      </c>
      <c r="G26" s="189" t="n">
        <v>19.2574639197973</v>
      </c>
      <c r="I26" s="189" t="n">
        <v>22.5981527124256</v>
      </c>
      <c r="J26" s="189" t="n">
        <v>21.1814554280308</v>
      </c>
      <c r="K26" s="189" t="n">
        <v>31.5530467506151</v>
      </c>
      <c r="L26" s="189" t="n">
        <v>19.5416433761878</v>
      </c>
    </row>
    <row r="27" customFormat="false" ht="12.75" hidden="false" customHeight="false" outlineLevel="0" collapsed="false">
      <c r="A27" s="182" t="s">
        <v>366</v>
      </c>
      <c r="B27" s="188" t="n">
        <v>27030</v>
      </c>
      <c r="C27" s="188"/>
      <c r="D27" s="189" t="n">
        <v>100</v>
      </c>
      <c r="E27" s="189" t="n">
        <v>60.7214206437292</v>
      </c>
      <c r="F27" s="189" t="n">
        <v>15.7380688124306</v>
      </c>
      <c r="G27" s="189" t="n">
        <v>23.5257121716611</v>
      </c>
      <c r="I27" s="189" t="n">
        <v>67.2940473523041</v>
      </c>
      <c r="J27" s="189" t="n">
        <v>67.5182031346415</v>
      </c>
      <c r="K27" s="189" t="n">
        <v>61.5718627876683</v>
      </c>
      <c r="L27" s="189" t="n">
        <v>71.0899944102851</v>
      </c>
    </row>
    <row r="28" customFormat="false" ht="12.75" hidden="false" customHeight="false" outlineLevel="0" collapsed="false">
      <c r="A28" s="182" t="s">
        <v>367</v>
      </c>
      <c r="B28" s="188" t="n">
        <v>638</v>
      </c>
      <c r="C28" s="188"/>
      <c r="D28" s="189" t="n">
        <v>100</v>
      </c>
      <c r="E28" s="189" t="n">
        <v>55.3291536050157</v>
      </c>
      <c r="F28" s="189" t="n">
        <v>18.1818181818182</v>
      </c>
      <c r="G28" s="189" t="n">
        <v>26.4890282131661</v>
      </c>
      <c r="I28" s="189" t="n">
        <v>1.58836856125675</v>
      </c>
      <c r="J28" s="189" t="n">
        <v>1.45213706857542</v>
      </c>
      <c r="K28" s="189" t="n">
        <v>1.67896946012448</v>
      </c>
      <c r="L28" s="189" t="n">
        <v>1.88932364449413</v>
      </c>
    </row>
    <row r="29" customFormat="false" ht="12.75" hidden="false" customHeight="false" outlineLevel="0" collapsed="false">
      <c r="A29" s="182" t="s">
        <v>363</v>
      </c>
      <c r="B29" s="188" t="n">
        <v>3422</v>
      </c>
      <c r="C29" s="188"/>
      <c r="D29" s="189" t="n">
        <v>100</v>
      </c>
      <c r="E29" s="189" t="n">
        <v>69.9590882524839</v>
      </c>
      <c r="F29" s="189" t="n">
        <v>10.4909409701929</v>
      </c>
      <c r="G29" s="189" t="n">
        <v>19.5499707773232</v>
      </c>
      <c r="I29" s="189" t="n">
        <v>8.51943137401349</v>
      </c>
      <c r="J29" s="189" t="n">
        <v>9.84820436875231</v>
      </c>
      <c r="K29" s="189" t="n">
        <v>5.19612100159213</v>
      </c>
      <c r="L29" s="189" t="n">
        <v>7.47903856903298</v>
      </c>
    </row>
    <row r="30" customFormat="false" ht="12.75" hidden="false" customHeight="false" outlineLevel="0" collapsed="false">
      <c r="A30" s="190"/>
      <c r="C30" s="188"/>
    </row>
    <row r="31" customFormat="false" ht="12.75" hidden="false" customHeight="false" outlineLevel="0" collapsed="false">
      <c r="A31" s="183" t="s">
        <v>368</v>
      </c>
      <c r="B31" s="184" t="n">
        <v>40167</v>
      </c>
      <c r="C31" s="188"/>
      <c r="D31" s="186" t="n">
        <v>100</v>
      </c>
      <c r="E31" s="186" t="n">
        <v>60.5198297109568</v>
      </c>
      <c r="F31" s="186" t="n">
        <v>17.2006871312271</v>
      </c>
      <c r="G31" s="186" t="n">
        <v>22.2695247342346</v>
      </c>
      <c r="I31" s="186" t="n">
        <v>100</v>
      </c>
      <c r="J31" s="186" t="n">
        <v>100</v>
      </c>
      <c r="K31" s="186" t="n">
        <v>100</v>
      </c>
      <c r="L31" s="186" t="n">
        <v>100</v>
      </c>
    </row>
    <row r="32" customFormat="false" ht="12.75" hidden="false" customHeight="false" outlineLevel="0" collapsed="false">
      <c r="A32" s="182" t="s">
        <v>369</v>
      </c>
      <c r="B32" s="188" t="n">
        <v>2710</v>
      </c>
      <c r="C32" s="188"/>
      <c r="D32" s="189" t="n">
        <v>100</v>
      </c>
      <c r="E32" s="189" t="n">
        <v>72.3616236162362</v>
      </c>
      <c r="F32" s="189" t="n">
        <v>5.01845018450185</v>
      </c>
      <c r="G32" s="189" t="n">
        <v>22.5461254612546</v>
      </c>
      <c r="I32" s="189" t="n">
        <v>6.74683197649812</v>
      </c>
      <c r="J32" s="189" t="n">
        <v>8.06697108066971</v>
      </c>
      <c r="K32" s="189" t="n">
        <v>1.96844695324939</v>
      </c>
      <c r="L32" s="189" t="n">
        <v>6.83063163778647</v>
      </c>
    </row>
    <row r="33" customFormat="false" ht="12" hidden="false" customHeight="true" outlineLevel="0" collapsed="false">
      <c r="A33" s="182" t="s">
        <v>370</v>
      </c>
      <c r="B33" s="188" t="n">
        <v>2167</v>
      </c>
      <c r="C33" s="188"/>
      <c r="D33" s="189" t="n">
        <v>100</v>
      </c>
      <c r="E33" s="189" t="n">
        <v>67.1435163820951</v>
      </c>
      <c r="F33" s="189" t="n">
        <v>8.53714813105676</v>
      </c>
      <c r="G33" s="189" t="n">
        <v>24.3193354868482</v>
      </c>
      <c r="I33" s="189" t="n">
        <v>5.39497597530311</v>
      </c>
      <c r="J33" s="189" t="n">
        <v>5.98543749228681</v>
      </c>
      <c r="K33" s="189" t="n">
        <v>2.67766681140541</v>
      </c>
      <c r="L33" s="189" t="n">
        <v>5.89155953046395</v>
      </c>
    </row>
    <row r="34" customFormat="false" ht="12.75" hidden="false" customHeight="false" outlineLevel="0" collapsed="false">
      <c r="A34" s="182" t="s">
        <v>371</v>
      </c>
      <c r="B34" s="188" t="n">
        <v>1753</v>
      </c>
      <c r="C34" s="188"/>
      <c r="D34" s="189" t="n">
        <v>100</v>
      </c>
      <c r="E34" s="189" t="n">
        <v>71.4204221334855</v>
      </c>
      <c r="F34" s="189" t="n">
        <v>6.7313177410154</v>
      </c>
      <c r="G34" s="189" t="n">
        <v>21.8482601254991</v>
      </c>
      <c r="I34" s="189" t="n">
        <v>4.36427913461299</v>
      </c>
      <c r="J34" s="189" t="n">
        <v>5.15035583528734</v>
      </c>
      <c r="K34" s="189" t="n">
        <v>1.70791720943697</v>
      </c>
      <c r="L34" s="189" t="n">
        <v>4.28172163219676</v>
      </c>
    </row>
    <row r="35" customFormat="false" ht="12.75" hidden="false" customHeight="false" outlineLevel="0" collapsed="false">
      <c r="A35" s="182" t="s">
        <v>372</v>
      </c>
      <c r="B35" s="188" t="n">
        <v>1347</v>
      </c>
      <c r="C35" s="188"/>
      <c r="D35" s="189" t="n">
        <v>100</v>
      </c>
      <c r="E35" s="189" t="n">
        <v>66.8893838158872</v>
      </c>
      <c r="F35" s="189" t="n">
        <v>11.1358574610245</v>
      </c>
      <c r="G35" s="189" t="n">
        <v>21.9747587230883</v>
      </c>
      <c r="I35" s="189" t="n">
        <v>3.35349914108597</v>
      </c>
      <c r="J35" s="189" t="n">
        <v>3.7064461721996</v>
      </c>
      <c r="K35" s="189" t="n">
        <v>2.17108119843682</v>
      </c>
      <c r="L35" s="189" t="n">
        <v>3.309111235327</v>
      </c>
    </row>
    <row r="36" customFormat="false" ht="12.75" hidden="false" customHeight="false" outlineLevel="0" collapsed="false">
      <c r="A36" s="182" t="s">
        <v>373</v>
      </c>
      <c r="B36" s="188" t="n">
        <v>6355</v>
      </c>
      <c r="C36" s="188"/>
      <c r="D36" s="189" t="n">
        <v>100</v>
      </c>
      <c r="E36" s="189" t="n">
        <v>62.2187254130606</v>
      </c>
      <c r="F36" s="189" t="n">
        <v>8.70180959874115</v>
      </c>
      <c r="G36" s="189" t="n">
        <v>29.0479937057435</v>
      </c>
      <c r="I36" s="189" t="n">
        <v>15.8214454651829</v>
      </c>
      <c r="J36" s="189" t="n">
        <v>16.2655806491423</v>
      </c>
      <c r="K36" s="189" t="n">
        <v>8.00405268490375</v>
      </c>
      <c r="L36" s="189" t="n">
        <v>20.6372275013974</v>
      </c>
    </row>
    <row r="37" customFormat="false" ht="12.75" hidden="false" customHeight="false" outlineLevel="0" collapsed="false">
      <c r="A37" s="182" t="s">
        <v>374</v>
      </c>
      <c r="B37" s="188" t="n">
        <v>3981</v>
      </c>
      <c r="C37" s="188"/>
      <c r="D37" s="189" t="n">
        <v>100</v>
      </c>
      <c r="E37" s="189" t="n">
        <v>63.5267520723436</v>
      </c>
      <c r="F37" s="189" t="n">
        <v>19.0655614167295</v>
      </c>
      <c r="G37" s="189" t="n">
        <v>17.4076865109269</v>
      </c>
      <c r="I37" s="189" t="n">
        <v>9.91112106953469</v>
      </c>
      <c r="J37" s="189" t="n">
        <v>10.4035542391707</v>
      </c>
      <c r="K37" s="189" t="n">
        <v>10.9856708640903</v>
      </c>
      <c r="L37" s="189" t="n">
        <v>7.74734488541084</v>
      </c>
    </row>
    <row r="38" customFormat="false" ht="12.75" hidden="false" customHeight="false" outlineLevel="0" collapsed="false">
      <c r="A38" s="182" t="s">
        <v>375</v>
      </c>
      <c r="B38" s="188" t="n">
        <v>6308</v>
      </c>
      <c r="C38" s="188"/>
      <c r="D38" s="189" t="n">
        <v>100</v>
      </c>
      <c r="E38" s="189" t="n">
        <v>64.2358909321497</v>
      </c>
      <c r="F38" s="189" t="n">
        <v>18.2308180088776</v>
      </c>
      <c r="G38" s="189" t="n">
        <v>17.5332910589727</v>
      </c>
      <c r="I38" s="189" t="n">
        <v>15.7044339880997</v>
      </c>
      <c r="J38" s="189" t="n">
        <v>16.6687235180386</v>
      </c>
      <c r="K38" s="189" t="n">
        <v>16.6449558546823</v>
      </c>
      <c r="L38" s="189" t="n">
        <v>12.3644494130799</v>
      </c>
    </row>
    <row r="39" customFormat="false" ht="12.75" hidden="false" customHeight="false" outlineLevel="0" collapsed="false">
      <c r="A39" s="182" t="s">
        <v>376</v>
      </c>
      <c r="B39" s="188" t="n">
        <v>3642</v>
      </c>
      <c r="C39" s="188"/>
      <c r="D39" s="189" t="n">
        <v>100</v>
      </c>
      <c r="E39" s="189" t="n">
        <v>65.4585392641406</v>
      </c>
      <c r="F39" s="189" t="n">
        <v>11.1477210323998</v>
      </c>
      <c r="G39" s="189" t="n">
        <v>23.3937397034596</v>
      </c>
      <c r="I39" s="189" t="n">
        <v>9.06714467099858</v>
      </c>
      <c r="J39" s="189" t="n">
        <v>9.80706734131392</v>
      </c>
      <c r="K39" s="189" t="n">
        <v>5.87639311043566</v>
      </c>
      <c r="L39" s="189" t="n">
        <v>9.5248742314142</v>
      </c>
    </row>
    <row r="40" customFormat="false" ht="12.75" hidden="false" customHeight="false" outlineLevel="0" collapsed="false">
      <c r="A40" s="182" t="s">
        <v>377</v>
      </c>
      <c r="B40" s="188" t="n">
        <v>3102</v>
      </c>
      <c r="C40" s="188"/>
      <c r="D40" s="189" t="n">
        <v>100</v>
      </c>
      <c r="E40" s="189" t="n">
        <v>55.6092843326886</v>
      </c>
      <c r="F40" s="189" t="n">
        <v>22.7272727272727</v>
      </c>
      <c r="G40" s="189" t="n">
        <v>21.6634429400387</v>
      </c>
      <c r="I40" s="189" t="n">
        <v>7.72275748748973</v>
      </c>
      <c r="J40" s="189" t="n">
        <v>7.09613723312353</v>
      </c>
      <c r="K40" s="189" t="n">
        <v>10.2040816326531</v>
      </c>
      <c r="L40" s="189" t="n">
        <v>7.51257685858021</v>
      </c>
    </row>
    <row r="41" customFormat="false" ht="12.75" hidden="false" customHeight="false" outlineLevel="0" collapsed="false">
      <c r="A41" s="182" t="s">
        <v>378</v>
      </c>
      <c r="B41" s="188" t="n">
        <v>8310</v>
      </c>
      <c r="C41" s="188"/>
      <c r="D41" s="189" t="n">
        <v>100</v>
      </c>
      <c r="E41" s="189" t="n">
        <v>46.0048134777377</v>
      </c>
      <c r="F41" s="189" t="n">
        <v>32.2623345367028</v>
      </c>
      <c r="G41" s="189" t="n">
        <v>21.7328519855596</v>
      </c>
      <c r="I41" s="189" t="n">
        <v>20.688624990664</v>
      </c>
      <c r="J41" s="189" t="n">
        <v>15.7266855896993</v>
      </c>
      <c r="K41" s="189" t="n">
        <v>38.8044579533941</v>
      </c>
      <c r="L41" s="189" t="n">
        <v>20.1900503074343</v>
      </c>
    </row>
    <row r="42" customFormat="false" ht="12" hidden="false" customHeight="true" outlineLevel="0" collapsed="false">
      <c r="A42" s="182" t="s">
        <v>379</v>
      </c>
      <c r="B42" s="188" t="n">
        <v>492</v>
      </c>
      <c r="C42" s="188"/>
      <c r="D42" s="189" t="n">
        <v>100</v>
      </c>
      <c r="E42" s="189" t="n">
        <v>55.4878048780488</v>
      </c>
      <c r="F42" s="189" t="n">
        <v>13.4146341463415</v>
      </c>
      <c r="G42" s="189" t="n">
        <v>31.0975609756098</v>
      </c>
      <c r="I42" s="189" t="n">
        <v>1.22488610053029</v>
      </c>
      <c r="J42" s="189" t="n">
        <v>1.12304084906825</v>
      </c>
      <c r="K42" s="189" t="n">
        <v>0.955275727312202</v>
      </c>
      <c r="L42" s="189" t="n">
        <v>1.71045276690889</v>
      </c>
    </row>
    <row r="43" customFormat="false" ht="12.75" hidden="false" customHeight="false" outlineLevel="0" collapsed="false">
      <c r="A43" s="190"/>
      <c r="B43" s="188"/>
      <c r="C43" s="188"/>
      <c r="D43" s="189"/>
      <c r="E43" s="189"/>
      <c r="F43" s="189"/>
      <c r="G43" s="189"/>
      <c r="H43" s="187"/>
      <c r="I43" s="189"/>
      <c r="J43" s="189"/>
      <c r="K43" s="189"/>
      <c r="L43" s="189"/>
    </row>
    <row r="44" customFormat="false" ht="12.75" hidden="false" customHeight="false" outlineLevel="0" collapsed="false">
      <c r="A44" s="183" t="s">
        <v>380</v>
      </c>
      <c r="B44" s="184" t="n">
        <v>40167</v>
      </c>
      <c r="C44" s="188"/>
      <c r="D44" s="186" t="n">
        <v>100</v>
      </c>
      <c r="E44" s="186" t="n">
        <v>60.5198297109568</v>
      </c>
      <c r="F44" s="186" t="n">
        <v>17.2006871312271</v>
      </c>
      <c r="G44" s="186" t="n">
        <v>22.2695247342346</v>
      </c>
      <c r="I44" s="186" t="n">
        <v>100</v>
      </c>
      <c r="J44" s="186" t="n">
        <v>100</v>
      </c>
      <c r="K44" s="186" t="n">
        <v>100</v>
      </c>
      <c r="L44" s="186" t="n">
        <v>100</v>
      </c>
    </row>
    <row r="45" customFormat="false" ht="12.75" hidden="false" customHeight="false" outlineLevel="0" collapsed="false">
      <c r="A45" s="182" t="s">
        <v>381</v>
      </c>
      <c r="B45" s="188" t="n">
        <v>5163</v>
      </c>
      <c r="C45" s="188"/>
      <c r="D45" s="189" t="n">
        <v>100</v>
      </c>
      <c r="E45" s="189" t="n">
        <v>64.9234940925818</v>
      </c>
      <c r="F45" s="189" t="n">
        <v>13.7904319194267</v>
      </c>
      <c r="G45" s="189" t="n">
        <v>21.266705403835</v>
      </c>
      <c r="I45" s="189" t="n">
        <v>12.8538352378818</v>
      </c>
      <c r="J45" s="189" t="n">
        <v>13.7891315973508</v>
      </c>
      <c r="K45" s="189" t="n">
        <v>10.3053987552468</v>
      </c>
      <c r="L45" s="189" t="n">
        <v>12.2750139742873</v>
      </c>
    </row>
    <row r="46" customFormat="false" ht="12.75" hidden="false" customHeight="false" outlineLevel="0" collapsed="false">
      <c r="A46" s="182" t="s">
        <v>382</v>
      </c>
      <c r="B46" s="188" t="n">
        <v>5835</v>
      </c>
      <c r="C46" s="188"/>
      <c r="D46" s="189" t="n">
        <v>100</v>
      </c>
      <c r="E46" s="189" t="n">
        <v>58.6289631533847</v>
      </c>
      <c r="F46" s="189" t="n">
        <v>20.719794344473</v>
      </c>
      <c r="G46" s="189" t="n">
        <v>20.6512425021422</v>
      </c>
      <c r="I46" s="189" t="n">
        <v>14.5268503995817</v>
      </c>
      <c r="J46" s="189" t="n">
        <v>14.0729770866757</v>
      </c>
      <c r="K46" s="189" t="n">
        <v>17.4989144594008</v>
      </c>
      <c r="L46" s="189" t="n">
        <v>13.4712129681386</v>
      </c>
    </row>
    <row r="47" customFormat="false" ht="12.75" hidden="false" customHeight="false" outlineLevel="0" collapsed="false">
      <c r="A47" s="182" t="s">
        <v>383</v>
      </c>
      <c r="B47" s="188" t="n">
        <v>9495</v>
      </c>
      <c r="C47" s="188"/>
      <c r="D47" s="189" t="n">
        <v>100</v>
      </c>
      <c r="E47" s="189" t="n">
        <v>57.1037388098999</v>
      </c>
      <c r="F47" s="189" t="n">
        <v>22.31700895208</v>
      </c>
      <c r="G47" s="189" t="n">
        <v>20.57925223802</v>
      </c>
      <c r="I47" s="189" t="n">
        <v>23.6388079766973</v>
      </c>
      <c r="J47" s="189" t="n">
        <v>22.304496277099</v>
      </c>
      <c r="K47" s="189" t="n">
        <v>30.6701403965842</v>
      </c>
      <c r="L47" s="189" t="n">
        <v>21.8446059250978</v>
      </c>
    </row>
    <row r="48" customFormat="false" ht="12.75" hidden="false" customHeight="false" outlineLevel="0" collapsed="false">
      <c r="A48" s="182" t="s">
        <v>384</v>
      </c>
      <c r="B48" s="188" t="n">
        <v>19573</v>
      </c>
      <c r="C48" s="188"/>
      <c r="D48" s="189" t="n">
        <v>100</v>
      </c>
      <c r="E48" s="189" t="n">
        <v>61.559290859858</v>
      </c>
      <c r="F48" s="189" t="n">
        <v>14.5302202012977</v>
      </c>
      <c r="G48" s="189" t="n">
        <v>23.8951617023451</v>
      </c>
      <c r="I48" s="189" t="n">
        <v>48.7290561904051</v>
      </c>
      <c r="J48" s="189" t="n">
        <v>49.5660043605249</v>
      </c>
      <c r="K48" s="189" t="n">
        <v>41.1636995223621</v>
      </c>
      <c r="L48" s="189" t="n">
        <v>52.2861934041364</v>
      </c>
    </row>
    <row r="49" customFormat="false" ht="12.75" hidden="false" customHeight="false" outlineLevel="0" collapsed="false">
      <c r="A49" s="182" t="s">
        <v>363</v>
      </c>
      <c r="B49" s="188" t="n">
        <v>101</v>
      </c>
      <c r="C49" s="188"/>
      <c r="D49" s="189" t="n">
        <v>100</v>
      </c>
      <c r="E49" s="189" t="n">
        <v>64.3564356435644</v>
      </c>
      <c r="F49" s="189" t="n">
        <v>24.7524752475248</v>
      </c>
      <c r="G49" s="189" t="n">
        <v>10.8910891089109</v>
      </c>
      <c r="I49" s="189" t="n">
        <v>0.251450195434063</v>
      </c>
      <c r="J49" s="189" t="n">
        <v>0.267390678349582</v>
      </c>
      <c r="K49" s="189" t="n">
        <v>0.361846866406137</v>
      </c>
      <c r="L49" s="189" t="n">
        <v>0.122973728339855</v>
      </c>
    </row>
    <row r="50" customFormat="false" ht="12.75" hidden="false" customHeight="false" outlineLevel="0" collapsed="false">
      <c r="A50" s="78"/>
      <c r="B50" s="78"/>
      <c r="C50" s="78"/>
      <c r="D50" s="78"/>
      <c r="E50" s="78"/>
      <c r="F50" s="78"/>
      <c r="G50" s="78"/>
      <c r="H50" s="78"/>
      <c r="I50" s="78"/>
      <c r="J50" s="78"/>
      <c r="K50" s="78"/>
      <c r="L50" s="79"/>
    </row>
    <row r="51" customFormat="false" ht="12.75" hidden="false" customHeight="false" outlineLevel="0" collapsed="false">
      <c r="A51" s="105"/>
      <c r="B51" s="105"/>
      <c r="C51" s="105"/>
      <c r="D51" s="105"/>
      <c r="E51" s="105"/>
      <c r="F51" s="105"/>
      <c r="G51" s="105"/>
      <c r="H51" s="105"/>
      <c r="I51" s="105"/>
      <c r="J51" s="105"/>
      <c r="K51" s="105"/>
      <c r="L51" s="106"/>
    </row>
    <row r="52" customFormat="false" ht="12.75" hidden="false" customHeight="true" outlineLevel="0" collapsed="false">
      <c r="A52" s="178" t="s">
        <v>335</v>
      </c>
      <c r="B52" s="178"/>
      <c r="C52" s="178"/>
      <c r="D52" s="178"/>
      <c r="E52" s="178"/>
      <c r="F52" s="178"/>
      <c r="G52" s="178"/>
      <c r="H52" s="178"/>
      <c r="I52" s="178"/>
      <c r="J52" s="178"/>
    </row>
    <row r="53" customFormat="false" ht="12.75" hidden="false" customHeight="false" outlineLevel="0" collapsed="false">
      <c r="A53" s="192"/>
      <c r="B53" s="192"/>
      <c r="C53" s="192"/>
      <c r="D53" s="192"/>
      <c r="E53" s="192"/>
      <c r="F53" s="192"/>
      <c r="G53" s="192"/>
      <c r="H53" s="192"/>
      <c r="I53" s="192"/>
      <c r="J53" s="192"/>
    </row>
    <row r="54" customFormat="false" ht="12.75" hidden="false" customHeight="false" outlineLevel="0" collapsed="false">
      <c r="A54" s="163" t="s">
        <v>314</v>
      </c>
      <c r="B54" s="163"/>
      <c r="C54" s="163"/>
      <c r="D54" s="163"/>
      <c r="E54" s="163"/>
      <c r="F54" s="163"/>
      <c r="G54" s="163"/>
      <c r="H54" s="163"/>
      <c r="I54" s="163"/>
      <c r="J54" s="163"/>
    </row>
    <row r="55" customFormat="false" ht="14.25" hidden="false" customHeight="true" outlineLevel="0" collapsed="false">
      <c r="A55" s="49"/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</row>
    <row r="56" customFormat="false" ht="14.25" hidden="false" customHeight="true" outlineLevel="0" collapsed="false">
      <c r="A56" s="147"/>
      <c r="B56" s="147"/>
      <c r="C56" s="147"/>
      <c r="D56" s="147"/>
      <c r="E56" s="147"/>
      <c r="F56" s="147"/>
      <c r="G56" s="40" t="s">
        <v>83</v>
      </c>
      <c r="H56" s="147"/>
      <c r="I56" s="147"/>
      <c r="J56" s="147"/>
      <c r="K56" s="147"/>
      <c r="L56" s="147"/>
    </row>
    <row r="57" customFormat="false" ht="14.25" hidden="false" customHeight="tru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</row>
    <row r="58" customFormat="false" ht="12.75" hidden="false" customHeight="false" outlineLevel="0" collapsed="false">
      <c r="A58" s="46"/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</row>
  </sheetData>
  <mergeCells count="8">
    <mergeCell ref="A6:L6"/>
    <mergeCell ref="A8:A9"/>
    <mergeCell ref="B8:B9"/>
    <mergeCell ref="D8:G8"/>
    <mergeCell ref="I8:L8"/>
    <mergeCell ref="A52:J52"/>
    <mergeCell ref="A55:L55"/>
    <mergeCell ref="A57:L57"/>
  </mergeCells>
  <hyperlinks>
    <hyperlink ref="L3" location="INDICE!B83" display="ÍNDICE"/>
    <hyperlink ref="AN4" location="INDICE!A1" display="ÍNDICE"/>
    <hyperlink ref="G56" location="INDICE!B83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6" man="true" max="16383" min="0"/>
  </rowBreaks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X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" width="45.56"/>
    <col collapsed="false" customWidth="true" hidden="false" outlineLevel="0" max="2" min="2" style="36" width="9.7"/>
    <col collapsed="false" customWidth="true" hidden="false" outlineLevel="0" max="3" min="3" style="36" width="4.28"/>
    <col collapsed="false" customWidth="true" hidden="false" outlineLevel="0" max="4" min="4" style="36" width="8.7"/>
    <col collapsed="false" customWidth="true" hidden="false" outlineLevel="0" max="5" min="5" style="36" width="8.85"/>
    <col collapsed="false" customWidth="true" hidden="false" outlineLevel="0" max="6" min="6" style="36" width="9.7"/>
    <col collapsed="false" customWidth="true" hidden="false" outlineLevel="0" max="7" min="7" style="36" width="8.7"/>
    <col collapsed="false" customWidth="true" hidden="false" outlineLevel="0" max="8" min="8" style="36" width="4.28"/>
    <col collapsed="false" customWidth="true" hidden="false" outlineLevel="0" max="9" min="9" style="36" width="7.99"/>
    <col collapsed="false" customWidth="true" hidden="false" outlineLevel="0" max="10" min="10" style="36" width="8.14"/>
    <col collapsed="false" customWidth="true" hidden="false" outlineLevel="0" max="11" min="11" style="36" width="9.28"/>
    <col collapsed="false" customWidth="true" hidden="false" outlineLevel="0" max="12" min="12" style="36" width="9.7"/>
    <col collapsed="false" customWidth="false" hidden="false" outlineLevel="0" max="257" min="13" style="36" width="11.42"/>
  </cols>
  <sheetData>
    <row r="1" customFormat="false" ht="12.75" hidden="false" customHeight="false" outlineLevel="0" collapsed="false"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8"/>
      <c r="AU1" s="38"/>
      <c r="AV1" s="37"/>
      <c r="AW1" s="37"/>
      <c r="AX1" s="37"/>
    </row>
    <row r="2" customFormat="false" ht="12.75" hidden="false" customHeight="false" outlineLevel="0" collapsed="false"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8"/>
      <c r="AU2" s="38"/>
      <c r="AV2" s="37"/>
      <c r="AW2" s="37"/>
      <c r="AX2" s="37"/>
    </row>
    <row r="3" customFormat="false" ht="12.75" hidden="false" customHeight="false" outlineLevel="0" collapsed="false">
      <c r="B3" s="37"/>
      <c r="C3" s="37"/>
      <c r="D3" s="37"/>
      <c r="E3" s="37"/>
      <c r="F3" s="37"/>
      <c r="G3" s="37"/>
      <c r="H3" s="37"/>
      <c r="I3" s="37"/>
      <c r="J3" s="37"/>
      <c r="K3" s="37"/>
      <c r="L3" s="40" t="s">
        <v>83</v>
      </c>
      <c r="M3" s="37"/>
      <c r="N3" s="37"/>
      <c r="P3" s="37"/>
      <c r="Q3" s="37"/>
      <c r="T3" s="37"/>
      <c r="V3" s="37"/>
      <c r="W3" s="37"/>
      <c r="Z3" s="37"/>
      <c r="AA3" s="37"/>
      <c r="AB3" s="37"/>
      <c r="AC3" s="37"/>
      <c r="AF3" s="37"/>
      <c r="AG3" s="37"/>
      <c r="AK3" s="37"/>
      <c r="AL3" s="37"/>
      <c r="AM3" s="37"/>
      <c r="AN3" s="37"/>
      <c r="AO3" s="37"/>
      <c r="AP3" s="37"/>
      <c r="AQ3" s="37"/>
      <c r="AR3" s="37"/>
      <c r="AS3" s="37"/>
      <c r="AT3" s="38"/>
      <c r="AU3" s="38"/>
      <c r="AV3" s="39"/>
      <c r="AW3" s="39"/>
      <c r="AX3" s="39"/>
    </row>
    <row r="4" customFormat="false" ht="12.75" hidden="false" customHeight="false" outlineLevel="0" collapsed="false"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164" t="s">
        <v>83</v>
      </c>
      <c r="AO4" s="37"/>
      <c r="AR4" s="37"/>
      <c r="AU4" s="38"/>
      <c r="AV4" s="37"/>
    </row>
    <row r="5" customFormat="false" ht="18" hidden="false" customHeight="false" outlineLevel="0" collapsed="false">
      <c r="B5" s="41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8"/>
      <c r="AU5" s="38"/>
      <c r="AV5" s="37"/>
      <c r="AW5" s="37"/>
      <c r="AX5" s="37"/>
    </row>
    <row r="6" customFormat="false" ht="32.25" hidden="false" customHeight="true" outlineLevel="0" collapsed="false">
      <c r="A6" s="42" t="s">
        <v>389</v>
      </c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86"/>
    </row>
    <row r="7" customFormat="false" ht="11.25" hidden="false" customHeight="true" outlineLevel="0" collapsed="false">
      <c r="A7" s="44"/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</row>
    <row r="8" s="53" customFormat="true" ht="20.25" hidden="false" customHeight="true" outlineLevel="0" collapsed="false">
      <c r="A8" s="109"/>
      <c r="B8" s="124" t="s">
        <v>321</v>
      </c>
      <c r="C8" s="169"/>
      <c r="D8" s="110" t="s">
        <v>121</v>
      </c>
      <c r="E8" s="110"/>
      <c r="F8" s="110"/>
      <c r="G8" s="110"/>
      <c r="H8" s="169"/>
      <c r="I8" s="110" t="s">
        <v>322</v>
      </c>
      <c r="J8" s="110"/>
      <c r="K8" s="110"/>
      <c r="L8" s="110"/>
    </row>
    <row r="9" s="53" customFormat="true" ht="23.25" hidden="false" customHeight="true" outlineLevel="0" collapsed="false">
      <c r="A9" s="109"/>
      <c r="B9" s="124"/>
      <c r="C9" s="170"/>
      <c r="D9" s="59" t="s">
        <v>94</v>
      </c>
      <c r="E9" s="110" t="s">
        <v>219</v>
      </c>
      <c r="F9" s="110" t="s">
        <v>201</v>
      </c>
      <c r="G9" s="110" t="s">
        <v>202</v>
      </c>
      <c r="H9" s="170"/>
      <c r="I9" s="59" t="s">
        <v>94</v>
      </c>
      <c r="J9" s="110" t="s">
        <v>219</v>
      </c>
      <c r="K9" s="110" t="s">
        <v>201</v>
      </c>
      <c r="L9" s="110" t="s">
        <v>202</v>
      </c>
    </row>
    <row r="10" customFormat="false" ht="21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</row>
    <row r="11" customFormat="false" ht="12.75" hidden="false" customHeight="false" outlineLevel="0" collapsed="false">
      <c r="A11" s="183" t="s">
        <v>328</v>
      </c>
      <c r="B11" s="184" t="n">
        <v>21468</v>
      </c>
      <c r="C11" s="185"/>
      <c r="D11" s="186" t="n">
        <v>100</v>
      </c>
      <c r="E11" s="186" t="n">
        <v>61.3098565306503</v>
      </c>
      <c r="F11" s="186" t="n">
        <v>17.2163219675797</v>
      </c>
      <c r="G11" s="186" t="n">
        <v>21.4645053102292</v>
      </c>
      <c r="I11" s="186" t="n">
        <v>100</v>
      </c>
      <c r="J11" s="186" t="n">
        <v>100</v>
      </c>
      <c r="K11" s="186" t="n">
        <v>100</v>
      </c>
      <c r="L11" s="186" t="n">
        <v>100</v>
      </c>
    </row>
    <row r="12" customFormat="false" ht="12.75" hidden="false" customHeight="false" outlineLevel="0" collapsed="false">
      <c r="A12" s="176" t="s">
        <v>329</v>
      </c>
      <c r="B12" s="188" t="n">
        <v>91</v>
      </c>
      <c r="C12" s="185"/>
      <c r="D12" s="189" t="n">
        <v>100</v>
      </c>
      <c r="E12" s="189" t="n">
        <v>26.3736263736264</v>
      </c>
      <c r="F12" s="189" t="n">
        <v>67.032967032967</v>
      </c>
      <c r="G12" s="189" t="n">
        <v>6.59340659340659</v>
      </c>
      <c r="I12" s="189" t="n">
        <v>0.423886715110863</v>
      </c>
      <c r="J12" s="189" t="n">
        <v>0.182343108950008</v>
      </c>
      <c r="K12" s="189" t="n">
        <v>1.6504329004329</v>
      </c>
      <c r="L12" s="189" t="n">
        <v>0.130208333333333</v>
      </c>
    </row>
    <row r="13" customFormat="false" ht="12.75" hidden="false" customHeight="false" outlineLevel="0" collapsed="false">
      <c r="A13" s="177" t="s">
        <v>330</v>
      </c>
      <c r="B13" s="188" t="n">
        <v>2407</v>
      </c>
      <c r="C13" s="185"/>
      <c r="D13" s="189" t="n">
        <v>100</v>
      </c>
      <c r="E13" s="189" t="n">
        <v>56.9588699626091</v>
      </c>
      <c r="F13" s="189" t="n">
        <v>20.315745741587</v>
      </c>
      <c r="G13" s="189" t="n">
        <v>22.7253842958039</v>
      </c>
      <c r="I13" s="189" t="n">
        <v>11.2120365194708</v>
      </c>
      <c r="J13" s="189" t="n">
        <v>10.4163500987692</v>
      </c>
      <c r="K13" s="189" t="n">
        <v>13.2305194805195</v>
      </c>
      <c r="L13" s="189" t="n">
        <v>11.8706597222222</v>
      </c>
    </row>
    <row r="14" customFormat="false" ht="12.75" hidden="false" customHeight="false" outlineLevel="0" collapsed="false">
      <c r="A14" s="176" t="s">
        <v>331</v>
      </c>
      <c r="B14" s="188" t="n">
        <v>839</v>
      </c>
      <c r="C14" s="185"/>
      <c r="D14" s="189" t="n">
        <v>100</v>
      </c>
      <c r="E14" s="189" t="n">
        <v>64.7199046483909</v>
      </c>
      <c r="F14" s="189" t="n">
        <v>10.6078665077473</v>
      </c>
      <c r="G14" s="189" t="n">
        <v>24.6722288438617</v>
      </c>
      <c r="I14" s="189" t="n">
        <v>3.90814235140675</v>
      </c>
      <c r="J14" s="189" t="n">
        <v>4.12551283999392</v>
      </c>
      <c r="K14" s="189" t="n">
        <v>2.40800865800866</v>
      </c>
      <c r="L14" s="189" t="n">
        <v>4.4921875</v>
      </c>
    </row>
    <row r="15" customFormat="false" ht="12" hidden="false" customHeight="true" outlineLevel="0" collapsed="false">
      <c r="A15" s="177" t="s">
        <v>332</v>
      </c>
      <c r="B15" s="188" t="n">
        <v>3928</v>
      </c>
      <c r="C15" s="185"/>
      <c r="D15" s="189" t="n">
        <v>100</v>
      </c>
      <c r="E15" s="189" t="n">
        <v>64.7148676171079</v>
      </c>
      <c r="F15" s="189" t="n">
        <v>17.337067209776</v>
      </c>
      <c r="G15" s="189" t="n">
        <v>17.9226069246436</v>
      </c>
      <c r="I15" s="189" t="n">
        <v>18.2970001863238</v>
      </c>
      <c r="J15" s="189" t="n">
        <v>19.3131742896216</v>
      </c>
      <c r="K15" s="189" t="n">
        <v>18.4253246753247</v>
      </c>
      <c r="L15" s="189" t="n">
        <v>15.2777777777778</v>
      </c>
    </row>
    <row r="16" customFormat="false" ht="12.75" hidden="false" customHeight="false" outlineLevel="0" collapsed="false">
      <c r="A16" s="177" t="s">
        <v>333</v>
      </c>
      <c r="B16" s="188" t="n">
        <v>4652</v>
      </c>
      <c r="C16" s="188"/>
      <c r="D16" s="189" t="n">
        <v>100</v>
      </c>
      <c r="E16" s="189" t="n">
        <v>63.4780739466896</v>
      </c>
      <c r="F16" s="189" t="n">
        <v>16.2080825451419</v>
      </c>
      <c r="G16" s="189" t="n">
        <v>20.2923473774721</v>
      </c>
      <c r="I16" s="189" t="n">
        <v>21.6694615241289</v>
      </c>
      <c r="J16" s="189" t="n">
        <v>22.4358000303905</v>
      </c>
      <c r="K16" s="189" t="n">
        <v>20.4004329004329</v>
      </c>
      <c r="L16" s="189" t="n">
        <v>20.4861111111111</v>
      </c>
    </row>
    <row r="17" customFormat="false" ht="12.75" hidden="false" customHeight="false" outlineLevel="0" collapsed="false">
      <c r="A17" s="177" t="s">
        <v>334</v>
      </c>
      <c r="B17" s="188" t="n">
        <v>9468</v>
      </c>
      <c r="C17" s="188"/>
      <c r="D17" s="189" t="n">
        <v>100</v>
      </c>
      <c r="E17" s="189" t="n">
        <v>59.9281791297</v>
      </c>
      <c r="F17" s="189" t="n">
        <v>16.9095901985636</v>
      </c>
      <c r="G17" s="189" t="n">
        <v>23.1622306717364</v>
      </c>
      <c r="I17" s="189" t="n">
        <v>44.1028507546115</v>
      </c>
      <c r="J17" s="189" t="n">
        <v>43.1089500075976</v>
      </c>
      <c r="K17" s="189" t="n">
        <v>43.3170995670996</v>
      </c>
      <c r="L17" s="189" t="n">
        <v>47.5911458333333</v>
      </c>
    </row>
    <row r="18" customFormat="false" ht="12.75" hidden="false" customHeight="false" outlineLevel="0" collapsed="false">
      <c r="A18" s="176" t="s">
        <v>106</v>
      </c>
      <c r="B18" s="188" t="n">
        <v>83</v>
      </c>
      <c r="C18" s="188"/>
      <c r="D18" s="189" t="n">
        <v>100</v>
      </c>
      <c r="E18" s="189" t="n">
        <v>66.2650602409639</v>
      </c>
      <c r="F18" s="189" t="n">
        <v>25.3012048192771</v>
      </c>
      <c r="G18" s="189" t="n">
        <v>8.43373493975904</v>
      </c>
      <c r="I18" s="189" t="n">
        <v>0.38662194894727</v>
      </c>
      <c r="J18" s="189" t="n">
        <v>0.417869624677101</v>
      </c>
      <c r="K18" s="189" t="n">
        <v>0.568181818181818</v>
      </c>
      <c r="L18" s="189" t="n">
        <v>0.151909722222222</v>
      </c>
    </row>
    <row r="19" customFormat="false" ht="12.75" hidden="false" customHeight="false" outlineLevel="0" collapsed="false">
      <c r="A19" s="190"/>
      <c r="C19" s="188"/>
    </row>
    <row r="20" customFormat="false" ht="12.75" hidden="false" customHeight="true" outlineLevel="0" collapsed="false">
      <c r="A20" s="183" t="s">
        <v>360</v>
      </c>
      <c r="B20" s="184" t="n">
        <v>21468</v>
      </c>
      <c r="C20" s="188"/>
      <c r="D20" s="186" t="n">
        <v>100</v>
      </c>
      <c r="E20" s="186" t="n">
        <v>61.3098565306503</v>
      </c>
      <c r="F20" s="186" t="n">
        <v>17.2163219675797</v>
      </c>
      <c r="G20" s="186" t="n">
        <v>21.4645053102292</v>
      </c>
      <c r="I20" s="186" t="n">
        <v>100</v>
      </c>
      <c r="J20" s="186" t="n">
        <v>100</v>
      </c>
      <c r="K20" s="186" t="n">
        <v>100</v>
      </c>
      <c r="L20" s="186" t="n">
        <v>100</v>
      </c>
    </row>
    <row r="21" customFormat="false" ht="12.75" hidden="false" customHeight="false" outlineLevel="0" collapsed="false">
      <c r="A21" s="182" t="s">
        <v>361</v>
      </c>
      <c r="B21" s="188" t="n">
        <v>4191</v>
      </c>
      <c r="C21" s="188"/>
      <c r="D21" s="189" t="n">
        <v>100</v>
      </c>
      <c r="E21" s="189" t="n">
        <v>61.2741589119542</v>
      </c>
      <c r="F21" s="189" t="n">
        <v>20.0429491768074</v>
      </c>
      <c r="G21" s="189" t="n">
        <v>18.6828919112384</v>
      </c>
      <c r="I21" s="189" t="n">
        <v>19.5220793739519</v>
      </c>
      <c r="J21" s="189" t="n">
        <v>19.5107126576508</v>
      </c>
      <c r="K21" s="189" t="n">
        <v>22.7272727272727</v>
      </c>
      <c r="L21" s="189" t="n">
        <v>16.9921875</v>
      </c>
    </row>
    <row r="22" customFormat="false" ht="12.75" hidden="false" customHeight="false" outlineLevel="0" collapsed="false">
      <c r="A22" s="182" t="s">
        <v>362</v>
      </c>
      <c r="B22" s="188" t="n">
        <v>15926</v>
      </c>
      <c r="C22" s="188"/>
      <c r="D22" s="189" t="n">
        <v>100</v>
      </c>
      <c r="E22" s="189" t="n">
        <v>60.492276780108</v>
      </c>
      <c r="F22" s="189" t="n">
        <v>17.0161999246515</v>
      </c>
      <c r="G22" s="189" t="n">
        <v>22.4789652141153</v>
      </c>
      <c r="I22" s="189" t="n">
        <v>74.1848332401714</v>
      </c>
      <c r="J22" s="189" t="n">
        <v>73.1955629843489</v>
      </c>
      <c r="K22" s="189" t="n">
        <v>73.3225108225108</v>
      </c>
      <c r="L22" s="189" t="n">
        <v>77.6909722222222</v>
      </c>
    </row>
    <row r="23" customFormat="false" ht="12.75" hidden="false" customHeight="false" outlineLevel="0" collapsed="false">
      <c r="A23" s="182" t="s">
        <v>363</v>
      </c>
      <c r="B23" s="188" t="n">
        <v>1351</v>
      </c>
      <c r="C23" s="188"/>
      <c r="D23" s="189" t="n">
        <v>100</v>
      </c>
      <c r="E23" s="189" t="n">
        <v>71.0584752035529</v>
      </c>
      <c r="F23" s="189" t="n">
        <v>10.8068097705403</v>
      </c>
      <c r="G23" s="189" t="n">
        <v>18.1347150259067</v>
      </c>
      <c r="I23" s="189" t="n">
        <v>6.29308738587665</v>
      </c>
      <c r="J23" s="189" t="n">
        <v>7.2937243580003</v>
      </c>
      <c r="K23" s="189" t="n">
        <v>3.95021645021645</v>
      </c>
      <c r="L23" s="189" t="n">
        <v>5.31684027777778</v>
      </c>
    </row>
    <row r="24" customFormat="false" ht="12.75" hidden="false" customHeight="false" outlineLevel="0" collapsed="false">
      <c r="A24" s="190"/>
      <c r="C24" s="188"/>
    </row>
    <row r="25" customFormat="false" ht="12.75" hidden="false" customHeight="false" outlineLevel="0" collapsed="false">
      <c r="A25" s="183" t="s">
        <v>364</v>
      </c>
      <c r="B25" s="184" t="n">
        <v>21468</v>
      </c>
      <c r="C25" s="188"/>
      <c r="D25" s="186" t="n">
        <v>100</v>
      </c>
      <c r="E25" s="186" t="n">
        <v>61.3098565306503</v>
      </c>
      <c r="F25" s="186" t="n">
        <v>17.2163219675797</v>
      </c>
      <c r="G25" s="186" t="n">
        <v>21.4645053102292</v>
      </c>
      <c r="I25" s="186" t="n">
        <v>100</v>
      </c>
      <c r="J25" s="186" t="n">
        <v>100</v>
      </c>
      <c r="K25" s="186" t="n">
        <v>100</v>
      </c>
      <c r="L25" s="186" t="n">
        <v>100</v>
      </c>
    </row>
    <row r="26" customFormat="false" ht="12.75" hidden="false" customHeight="false" outlineLevel="0" collapsed="false">
      <c r="A26" s="182" t="s">
        <v>365</v>
      </c>
      <c r="B26" s="188" t="n">
        <v>3593</v>
      </c>
      <c r="C26" s="188"/>
      <c r="D26" s="189" t="n">
        <v>100</v>
      </c>
      <c r="E26" s="189" t="n">
        <v>57.7790147509045</v>
      </c>
      <c r="F26" s="189" t="n">
        <v>26.7742833286947</v>
      </c>
      <c r="G26" s="189" t="n">
        <v>15.4467019204008</v>
      </c>
      <c r="I26" s="189" t="n">
        <v>16.7365381032234</v>
      </c>
      <c r="J26" s="189" t="n">
        <v>15.7726789241757</v>
      </c>
      <c r="K26" s="189" t="n">
        <v>26.0281385281385</v>
      </c>
      <c r="L26" s="189" t="n">
        <v>12.0442708333333</v>
      </c>
    </row>
    <row r="27" customFormat="false" ht="12.75" hidden="false" customHeight="false" outlineLevel="0" collapsed="false">
      <c r="A27" s="182" t="s">
        <v>366</v>
      </c>
      <c r="B27" s="188" t="n">
        <v>16433</v>
      </c>
      <c r="C27" s="188"/>
      <c r="D27" s="189" t="n">
        <v>100</v>
      </c>
      <c r="E27" s="189" t="n">
        <v>61.2913040832471</v>
      </c>
      <c r="F27" s="189" t="n">
        <v>15.6027505628917</v>
      </c>
      <c r="G27" s="189" t="n">
        <v>23.0937747215968</v>
      </c>
      <c r="I27" s="189" t="n">
        <v>76.5464877957891</v>
      </c>
      <c r="J27" s="189" t="n">
        <v>76.5233247226865</v>
      </c>
      <c r="K27" s="189" t="n">
        <v>69.3722943722944</v>
      </c>
      <c r="L27" s="189" t="n">
        <v>82.3567708333333</v>
      </c>
    </row>
    <row r="28" customFormat="false" ht="12.75" hidden="false" customHeight="false" outlineLevel="0" collapsed="false">
      <c r="A28" s="182" t="s">
        <v>367</v>
      </c>
      <c r="B28" s="188" t="n">
        <v>91</v>
      </c>
      <c r="C28" s="188"/>
      <c r="D28" s="189" t="n">
        <v>100</v>
      </c>
      <c r="E28" s="189" t="n">
        <v>59.3406593406593</v>
      </c>
      <c r="F28" s="189" t="n">
        <v>26.3736263736264</v>
      </c>
      <c r="G28" s="189" t="n">
        <v>14.2857142857143</v>
      </c>
      <c r="I28" s="189" t="n">
        <v>0.423886715110863</v>
      </c>
      <c r="J28" s="189" t="n">
        <v>0.410271995137517</v>
      </c>
      <c r="K28" s="189" t="n">
        <v>0.649350649350649</v>
      </c>
      <c r="L28" s="189" t="n">
        <v>0.282118055555556</v>
      </c>
    </row>
    <row r="29" customFormat="false" ht="12.75" hidden="false" customHeight="false" outlineLevel="0" collapsed="false">
      <c r="A29" s="182" t="s">
        <v>363</v>
      </c>
      <c r="B29" s="188" t="n">
        <v>1351</v>
      </c>
      <c r="C29" s="188"/>
      <c r="D29" s="189" t="n">
        <v>100</v>
      </c>
      <c r="E29" s="189" t="n">
        <v>71.0584752035529</v>
      </c>
      <c r="F29" s="189" t="n">
        <v>10.8068097705403</v>
      </c>
      <c r="G29" s="189" t="n">
        <v>18.1347150259067</v>
      </c>
      <c r="I29" s="189" t="n">
        <v>6.29308738587665</v>
      </c>
      <c r="J29" s="189" t="n">
        <v>7.2937243580003</v>
      </c>
      <c r="K29" s="189" t="n">
        <v>3.95021645021645</v>
      </c>
      <c r="L29" s="189" t="n">
        <v>5.31684027777778</v>
      </c>
    </row>
    <row r="30" customFormat="false" ht="12.75" hidden="false" customHeight="false" outlineLevel="0" collapsed="false">
      <c r="A30" s="190"/>
      <c r="C30" s="188"/>
    </row>
    <row r="31" customFormat="false" ht="12.75" hidden="false" customHeight="false" outlineLevel="0" collapsed="false">
      <c r="A31" s="183" t="s">
        <v>368</v>
      </c>
      <c r="B31" s="184" t="n">
        <v>21468</v>
      </c>
      <c r="C31" s="188"/>
      <c r="D31" s="186" t="n">
        <v>100</v>
      </c>
      <c r="E31" s="186" t="n">
        <v>61.3098565306503</v>
      </c>
      <c r="F31" s="186" t="n">
        <v>17.2163219675797</v>
      </c>
      <c r="G31" s="186" t="n">
        <v>21.4645053102292</v>
      </c>
      <c r="I31" s="186" t="n">
        <v>100</v>
      </c>
      <c r="J31" s="186" t="n">
        <v>100</v>
      </c>
      <c r="K31" s="186" t="n">
        <v>100</v>
      </c>
      <c r="L31" s="186" t="n">
        <v>100</v>
      </c>
    </row>
    <row r="32" customFormat="false" ht="12.75" hidden="false" customHeight="false" outlineLevel="0" collapsed="false">
      <c r="A32" s="182" t="s">
        <v>369</v>
      </c>
      <c r="B32" s="188" t="n">
        <v>1589</v>
      </c>
      <c r="C32" s="188"/>
      <c r="D32" s="189" t="n">
        <v>100</v>
      </c>
      <c r="E32" s="189" t="n">
        <v>73.0648206419132</v>
      </c>
      <c r="F32" s="189" t="n">
        <v>4.15355569540592</v>
      </c>
      <c r="G32" s="189" t="n">
        <v>22.7186910006293</v>
      </c>
      <c r="I32" s="189" t="n">
        <v>7.40171417924353</v>
      </c>
      <c r="J32" s="189" t="n">
        <v>8.82084789545662</v>
      </c>
      <c r="K32" s="189" t="n">
        <v>1.78571428571429</v>
      </c>
      <c r="L32" s="189" t="n">
        <v>7.83420138888889</v>
      </c>
    </row>
    <row r="33" customFormat="false" ht="14.25" hidden="false" customHeight="true" outlineLevel="0" collapsed="false">
      <c r="A33" s="182" t="s">
        <v>370</v>
      </c>
      <c r="B33" s="188" t="n">
        <v>869</v>
      </c>
      <c r="C33" s="188"/>
      <c r="D33" s="189" t="n">
        <v>100</v>
      </c>
      <c r="E33" s="189" t="n">
        <v>65.3624856156502</v>
      </c>
      <c r="F33" s="189" t="n">
        <v>6.44418872266974</v>
      </c>
      <c r="G33" s="189" t="n">
        <v>28.1933256616801</v>
      </c>
      <c r="I33" s="189" t="n">
        <v>4.04788522452022</v>
      </c>
      <c r="J33" s="189" t="n">
        <v>4.31545357848351</v>
      </c>
      <c r="K33" s="189" t="n">
        <v>1.51515151515152</v>
      </c>
      <c r="L33" s="189" t="n">
        <v>5.31684027777778</v>
      </c>
    </row>
    <row r="34" customFormat="false" ht="12.75" hidden="false" customHeight="false" outlineLevel="0" collapsed="false">
      <c r="A34" s="182" t="s">
        <v>371</v>
      </c>
      <c r="B34" s="188" t="n">
        <v>1122</v>
      </c>
      <c r="C34" s="188"/>
      <c r="D34" s="189" t="n">
        <v>100</v>
      </c>
      <c r="E34" s="189" t="n">
        <v>73.5294117647059</v>
      </c>
      <c r="F34" s="189" t="n">
        <v>5.97147950089127</v>
      </c>
      <c r="G34" s="189" t="n">
        <v>20.4991087344029</v>
      </c>
      <c r="I34" s="189" t="n">
        <v>5.22638345444382</v>
      </c>
      <c r="J34" s="189" t="n">
        <v>6.26804437015651</v>
      </c>
      <c r="K34" s="189" t="n">
        <v>1.81277056277056</v>
      </c>
      <c r="L34" s="189" t="n">
        <v>4.99131944444445</v>
      </c>
    </row>
    <row r="35" customFormat="false" ht="12.75" hidden="false" customHeight="false" outlineLevel="0" collapsed="false">
      <c r="A35" s="182" t="s">
        <v>372</v>
      </c>
      <c r="B35" s="188" t="n">
        <v>862</v>
      </c>
      <c r="C35" s="188"/>
      <c r="D35" s="189" t="n">
        <v>100</v>
      </c>
      <c r="E35" s="189" t="n">
        <v>69.0255220417633</v>
      </c>
      <c r="F35" s="189" t="n">
        <v>10.5568445475638</v>
      </c>
      <c r="G35" s="189" t="n">
        <v>20.4176334106729</v>
      </c>
      <c r="I35" s="189" t="n">
        <v>4.01527855412707</v>
      </c>
      <c r="J35" s="189" t="n">
        <v>4.52058957605227</v>
      </c>
      <c r="K35" s="189" t="n">
        <v>2.46212121212121</v>
      </c>
      <c r="L35" s="189" t="n">
        <v>3.81944444444444</v>
      </c>
    </row>
    <row r="36" customFormat="false" ht="12.75" hidden="false" customHeight="false" outlineLevel="0" collapsed="false">
      <c r="A36" s="182" t="s">
        <v>373</v>
      </c>
      <c r="B36" s="188" t="n">
        <v>3314</v>
      </c>
      <c r="C36" s="188"/>
      <c r="D36" s="189" t="n">
        <v>100</v>
      </c>
      <c r="E36" s="189" t="n">
        <v>61.888955944478</v>
      </c>
      <c r="F36" s="189" t="n">
        <v>7.90585395292698</v>
      </c>
      <c r="G36" s="189" t="n">
        <v>30.1750150875075</v>
      </c>
      <c r="I36" s="189" t="n">
        <v>15.4369293832681</v>
      </c>
      <c r="J36" s="189" t="n">
        <v>15.5827381856861</v>
      </c>
      <c r="K36" s="189" t="n">
        <v>7.08874458874459</v>
      </c>
      <c r="L36" s="189" t="n">
        <v>21.7013888888889</v>
      </c>
    </row>
    <row r="37" customFormat="false" ht="12.75" hidden="false" customHeight="false" outlineLevel="0" collapsed="false">
      <c r="A37" s="182" t="s">
        <v>374</v>
      </c>
      <c r="B37" s="188" t="n">
        <v>2557</v>
      </c>
      <c r="C37" s="188"/>
      <c r="D37" s="189" t="n">
        <v>100</v>
      </c>
      <c r="E37" s="189" t="n">
        <v>65.7019945248338</v>
      </c>
      <c r="F37" s="189" t="n">
        <v>17.3640985529918</v>
      </c>
      <c r="G37" s="189" t="n">
        <v>16.9339069221744</v>
      </c>
      <c r="I37" s="189" t="n">
        <v>11.9107508850382</v>
      </c>
      <c r="J37" s="189" t="n">
        <v>12.7640176265005</v>
      </c>
      <c r="K37" s="189" t="n">
        <v>12.012987012987</v>
      </c>
      <c r="L37" s="189" t="n">
        <v>9.39670138888889</v>
      </c>
    </row>
    <row r="38" customFormat="false" ht="12.75" hidden="false" customHeight="false" outlineLevel="0" collapsed="false">
      <c r="A38" s="182" t="s">
        <v>375</v>
      </c>
      <c r="B38" s="188" t="n">
        <v>2320</v>
      </c>
      <c r="C38" s="188"/>
      <c r="D38" s="189" t="n">
        <v>100</v>
      </c>
      <c r="E38" s="189" t="n">
        <v>63.448275862069</v>
      </c>
      <c r="F38" s="189" t="n">
        <v>20.2586206896552</v>
      </c>
      <c r="G38" s="189" t="n">
        <v>16.2931034482759</v>
      </c>
      <c r="I38" s="189" t="n">
        <v>10.8067821874418</v>
      </c>
      <c r="J38" s="189" t="n">
        <v>11.1837106822671</v>
      </c>
      <c r="K38" s="189" t="n">
        <v>12.7164502164502</v>
      </c>
      <c r="L38" s="189" t="n">
        <v>8.203125</v>
      </c>
    </row>
    <row r="39" customFormat="false" ht="12.75" hidden="false" customHeight="false" outlineLevel="0" collapsed="false">
      <c r="A39" s="182" t="s">
        <v>376</v>
      </c>
      <c r="B39" s="188" t="n">
        <v>2995</v>
      </c>
      <c r="C39" s="188"/>
      <c r="D39" s="189" t="n">
        <v>100</v>
      </c>
      <c r="E39" s="189" t="n">
        <v>66.8781302170284</v>
      </c>
      <c r="F39" s="189" t="n">
        <v>10.1502504173623</v>
      </c>
      <c r="G39" s="189" t="n">
        <v>22.9716193656094</v>
      </c>
      <c r="I39" s="189" t="n">
        <v>13.9509968324949</v>
      </c>
      <c r="J39" s="189" t="n">
        <v>15.2180519677861</v>
      </c>
      <c r="K39" s="189" t="n">
        <v>8.22510822510823</v>
      </c>
      <c r="L39" s="189" t="n">
        <v>14.9305555555556</v>
      </c>
    </row>
    <row r="40" customFormat="false" ht="12.75" hidden="false" customHeight="false" outlineLevel="0" collapsed="false">
      <c r="A40" s="182" t="s">
        <v>377</v>
      </c>
      <c r="B40" s="188" t="n">
        <v>2116</v>
      </c>
      <c r="C40" s="188"/>
      <c r="D40" s="189" t="n">
        <v>100</v>
      </c>
      <c r="E40" s="189" t="n">
        <v>56.2854442344045</v>
      </c>
      <c r="F40" s="189" t="n">
        <v>23.062381852552</v>
      </c>
      <c r="G40" s="189" t="n">
        <v>20.6521739130435</v>
      </c>
      <c r="I40" s="189" t="n">
        <v>9.85653065027017</v>
      </c>
      <c r="J40" s="189" t="n">
        <v>9.04877678164413</v>
      </c>
      <c r="K40" s="189" t="n">
        <v>13.2034632034632</v>
      </c>
      <c r="L40" s="189" t="n">
        <v>9.48350694444445</v>
      </c>
    </row>
    <row r="41" customFormat="false" ht="12.75" hidden="false" customHeight="false" outlineLevel="0" collapsed="false">
      <c r="A41" s="182" t="s">
        <v>378</v>
      </c>
      <c r="B41" s="188" t="n">
        <v>3699</v>
      </c>
      <c r="C41" s="188"/>
      <c r="D41" s="189" t="n">
        <v>100</v>
      </c>
      <c r="E41" s="189" t="n">
        <v>43.3630711002974</v>
      </c>
      <c r="F41" s="189" t="n">
        <v>38.9564747228981</v>
      </c>
      <c r="G41" s="189" t="n">
        <v>17.6804541768045</v>
      </c>
      <c r="I41" s="189" t="n">
        <v>17.230296254891</v>
      </c>
      <c r="J41" s="189" t="n">
        <v>12.1865977814922</v>
      </c>
      <c r="K41" s="189" t="n">
        <v>38.9880952380952</v>
      </c>
      <c r="L41" s="189" t="n">
        <v>14.1927083333333</v>
      </c>
    </row>
    <row r="42" customFormat="false" ht="12" hidden="false" customHeight="true" outlineLevel="0" collapsed="false">
      <c r="A42" s="182" t="s">
        <v>379</v>
      </c>
      <c r="B42" s="188" t="n">
        <v>25</v>
      </c>
      <c r="C42" s="188"/>
      <c r="D42" s="189" t="n">
        <v>100</v>
      </c>
      <c r="E42" s="189" t="n">
        <v>48</v>
      </c>
      <c r="F42" s="189" t="n">
        <v>28</v>
      </c>
      <c r="G42" s="189" t="n">
        <v>24</v>
      </c>
      <c r="I42" s="189" t="n">
        <v>0.116452394261226</v>
      </c>
      <c r="J42" s="189" t="n">
        <v>0.0911715544750038</v>
      </c>
      <c r="K42" s="189" t="n">
        <v>0.189393939393939</v>
      </c>
      <c r="L42" s="189" t="n">
        <v>0.130208333333333</v>
      </c>
    </row>
    <row r="43" customFormat="false" ht="12.75" hidden="false" customHeight="false" outlineLevel="0" collapsed="false">
      <c r="A43" s="190"/>
      <c r="B43" s="188"/>
      <c r="C43" s="188"/>
      <c r="D43" s="189"/>
      <c r="E43" s="189"/>
      <c r="F43" s="189"/>
      <c r="G43" s="189"/>
      <c r="H43" s="187"/>
      <c r="I43" s="189"/>
      <c r="J43" s="189"/>
      <c r="K43" s="189"/>
      <c r="L43" s="189"/>
    </row>
    <row r="44" customFormat="false" ht="12.75" hidden="false" customHeight="false" outlineLevel="0" collapsed="false">
      <c r="A44" s="183" t="s">
        <v>380</v>
      </c>
      <c r="B44" s="184" t="n">
        <v>21468</v>
      </c>
      <c r="C44" s="188"/>
      <c r="D44" s="186" t="n">
        <v>100</v>
      </c>
      <c r="E44" s="186" t="n">
        <v>61.3098565306503</v>
      </c>
      <c r="F44" s="186" t="n">
        <v>17.2163219675797</v>
      </c>
      <c r="G44" s="186" t="n">
        <v>21.4645053102292</v>
      </c>
      <c r="I44" s="186" t="n">
        <v>100</v>
      </c>
      <c r="J44" s="186" t="n">
        <v>100</v>
      </c>
      <c r="K44" s="186" t="n">
        <v>100</v>
      </c>
      <c r="L44" s="186" t="n">
        <v>100</v>
      </c>
    </row>
    <row r="45" customFormat="false" ht="12.75" hidden="false" customHeight="false" outlineLevel="0" collapsed="false">
      <c r="A45" s="182" t="s">
        <v>381</v>
      </c>
      <c r="B45" s="188" t="n">
        <v>3136</v>
      </c>
      <c r="C45" s="188"/>
      <c r="D45" s="189" t="n">
        <v>100</v>
      </c>
      <c r="E45" s="189" t="n">
        <v>67.6339285714286</v>
      </c>
      <c r="F45" s="189" t="n">
        <v>13.5204081632653</v>
      </c>
      <c r="G45" s="189" t="n">
        <v>18.8137755102041</v>
      </c>
      <c r="I45" s="189" t="n">
        <v>14.6077883361282</v>
      </c>
      <c r="J45" s="189" t="n">
        <v>16.1145722534569</v>
      </c>
      <c r="K45" s="189" t="n">
        <v>11.4718614718615</v>
      </c>
      <c r="L45" s="189" t="n">
        <v>12.8038194444444</v>
      </c>
    </row>
    <row r="46" customFormat="false" ht="12.75" hidden="false" customHeight="false" outlineLevel="0" collapsed="false">
      <c r="A46" s="182" t="s">
        <v>382</v>
      </c>
      <c r="B46" s="188" t="n">
        <v>3518</v>
      </c>
      <c r="C46" s="188"/>
      <c r="D46" s="189" t="n">
        <v>100</v>
      </c>
      <c r="E46" s="189" t="n">
        <v>58.8402501421262</v>
      </c>
      <c r="F46" s="189" t="n">
        <v>21.3189312109153</v>
      </c>
      <c r="G46" s="189" t="n">
        <v>19.8408186469585</v>
      </c>
      <c r="I46" s="189" t="n">
        <v>16.3871809204397</v>
      </c>
      <c r="J46" s="189" t="n">
        <v>15.7270931469382</v>
      </c>
      <c r="K46" s="189" t="n">
        <v>20.2922077922078</v>
      </c>
      <c r="L46" s="189" t="n">
        <v>15.1475694444444</v>
      </c>
    </row>
    <row r="47" customFormat="false" ht="12.75" hidden="false" customHeight="false" outlineLevel="0" collapsed="false">
      <c r="A47" s="182" t="s">
        <v>383</v>
      </c>
      <c r="B47" s="188" t="n">
        <v>5097</v>
      </c>
      <c r="C47" s="188"/>
      <c r="D47" s="189" t="n">
        <v>100</v>
      </c>
      <c r="E47" s="189" t="n">
        <v>57.327839905827</v>
      </c>
      <c r="F47" s="189" t="n">
        <v>23.0920149107318</v>
      </c>
      <c r="G47" s="189" t="n">
        <v>19.5801451834412</v>
      </c>
      <c r="I47" s="189" t="n">
        <v>23.7423141419788</v>
      </c>
      <c r="J47" s="189" t="n">
        <v>22.2002735146634</v>
      </c>
      <c r="K47" s="189" t="n">
        <v>31.8452380952381</v>
      </c>
      <c r="L47" s="189" t="n">
        <v>21.6579861111111</v>
      </c>
    </row>
    <row r="48" customFormat="false" ht="12.75" hidden="false" customHeight="false" outlineLevel="0" collapsed="false">
      <c r="A48" s="182" t="s">
        <v>384</v>
      </c>
      <c r="B48" s="188" t="n">
        <v>9634</v>
      </c>
      <c r="C48" s="188"/>
      <c r="D48" s="189" t="n">
        <v>100</v>
      </c>
      <c r="E48" s="189" t="n">
        <v>62.2171476022421</v>
      </c>
      <c r="F48" s="189" t="n">
        <v>13.7429935644592</v>
      </c>
      <c r="G48" s="189" t="n">
        <v>24.0294789287939</v>
      </c>
      <c r="I48" s="189" t="n">
        <v>44.8760946525061</v>
      </c>
      <c r="J48" s="189" t="n">
        <v>45.5401914602644</v>
      </c>
      <c r="K48" s="189" t="n">
        <v>35.8225108225108</v>
      </c>
      <c r="L48" s="189" t="n">
        <v>50.2387152777778</v>
      </c>
    </row>
    <row r="49" customFormat="false" ht="12.75" hidden="false" customHeight="false" outlineLevel="0" collapsed="false">
      <c r="A49" s="182" t="s">
        <v>363</v>
      </c>
      <c r="B49" s="188" t="n">
        <v>83</v>
      </c>
      <c r="C49" s="188"/>
      <c r="D49" s="189" t="n">
        <v>100</v>
      </c>
      <c r="E49" s="189" t="n">
        <v>66.2650602409639</v>
      </c>
      <c r="F49" s="189" t="n">
        <v>25.3012048192771</v>
      </c>
      <c r="G49" s="189" t="n">
        <v>8.43373493975904</v>
      </c>
      <c r="I49" s="189" t="n">
        <v>0.38662194894727</v>
      </c>
      <c r="J49" s="189" t="n">
        <v>0.417869624677101</v>
      </c>
      <c r="K49" s="189" t="n">
        <v>0.568181818181818</v>
      </c>
      <c r="L49" s="189" t="n">
        <v>0.151909722222222</v>
      </c>
    </row>
    <row r="50" customFormat="false" ht="12.75" hidden="false" customHeight="false" outlineLevel="0" collapsed="false">
      <c r="A50" s="78"/>
      <c r="B50" s="78"/>
      <c r="C50" s="78"/>
      <c r="D50" s="78"/>
      <c r="E50" s="78"/>
      <c r="F50" s="78"/>
      <c r="G50" s="78"/>
      <c r="H50" s="78"/>
      <c r="I50" s="78"/>
      <c r="J50" s="78"/>
      <c r="K50" s="78"/>
      <c r="L50" s="79"/>
    </row>
    <row r="52" customFormat="false" ht="12.75" hidden="false" customHeight="true" outlineLevel="0" collapsed="false">
      <c r="A52" s="178" t="s">
        <v>335</v>
      </c>
      <c r="B52" s="178"/>
      <c r="C52" s="178"/>
      <c r="D52" s="178"/>
      <c r="E52" s="178"/>
      <c r="F52" s="178"/>
      <c r="G52" s="178"/>
      <c r="H52" s="178"/>
      <c r="I52" s="178"/>
      <c r="J52" s="178"/>
    </row>
    <row r="53" customFormat="false" ht="12.75" hidden="false" customHeight="false" outlineLevel="0" collapsed="false">
      <c r="A53" s="192"/>
      <c r="B53" s="192"/>
      <c r="C53" s="192"/>
      <c r="D53" s="192"/>
      <c r="E53" s="192"/>
      <c r="F53" s="192"/>
      <c r="G53" s="192"/>
      <c r="H53" s="192"/>
      <c r="I53" s="192"/>
      <c r="J53" s="192"/>
    </row>
    <row r="54" customFormat="false" ht="12.75" hidden="false" customHeight="false" outlineLevel="0" collapsed="false">
      <c r="A54" s="163" t="s">
        <v>314</v>
      </c>
      <c r="B54" s="163"/>
      <c r="C54" s="163"/>
      <c r="D54" s="163"/>
      <c r="E54" s="163"/>
      <c r="F54" s="163"/>
      <c r="G54" s="163"/>
      <c r="H54" s="163"/>
      <c r="I54" s="163"/>
      <c r="J54" s="163"/>
    </row>
    <row r="55" customFormat="false" ht="14.25" hidden="false" customHeight="true" outlineLevel="0" collapsed="false">
      <c r="A55" s="49"/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</row>
    <row r="56" customFormat="false" ht="14.25" hidden="false" customHeight="true" outlineLevel="0" collapsed="false">
      <c r="A56" s="147"/>
      <c r="B56" s="147"/>
      <c r="C56" s="147"/>
      <c r="D56" s="147"/>
      <c r="E56" s="147"/>
      <c r="F56" s="147"/>
      <c r="G56" s="40" t="s">
        <v>83</v>
      </c>
      <c r="H56" s="147"/>
      <c r="I56" s="147"/>
      <c r="J56" s="147"/>
      <c r="K56" s="147"/>
      <c r="L56" s="147"/>
    </row>
    <row r="57" customFormat="false" ht="14.25" hidden="false" customHeight="tru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</row>
    <row r="58" customFormat="false" ht="12.75" hidden="false" customHeight="false" outlineLevel="0" collapsed="false">
      <c r="A58" s="46"/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</row>
  </sheetData>
  <mergeCells count="8">
    <mergeCell ref="A6:L6"/>
    <mergeCell ref="A8:A9"/>
    <mergeCell ref="B8:B9"/>
    <mergeCell ref="D8:G8"/>
    <mergeCell ref="I8:L8"/>
    <mergeCell ref="A52:J52"/>
    <mergeCell ref="A55:L55"/>
    <mergeCell ref="A57:L57"/>
  </mergeCells>
  <hyperlinks>
    <hyperlink ref="L3" location="INDICE!B84" display="ÍNDICE"/>
    <hyperlink ref="AN4" location="INDICE!A1" display="ÍNDICE"/>
    <hyperlink ref="G56" location="INDICE!B84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X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" width="46.42"/>
    <col collapsed="false" customWidth="true" hidden="false" outlineLevel="0" max="2" min="2" style="36" width="9.7"/>
    <col collapsed="false" customWidth="true" hidden="false" outlineLevel="0" max="3" min="3" style="36" width="4.41"/>
    <col collapsed="false" customWidth="true" hidden="false" outlineLevel="0" max="4" min="4" style="36" width="8.7"/>
    <col collapsed="false" customWidth="true" hidden="false" outlineLevel="0" max="6" min="5" style="36" width="9.7"/>
    <col collapsed="false" customWidth="true" hidden="false" outlineLevel="0" max="7" min="7" style="36" width="8.7"/>
    <col collapsed="false" customWidth="true" hidden="false" outlineLevel="0" max="8" min="8" style="36" width="3.56"/>
    <col collapsed="false" customWidth="true" hidden="false" outlineLevel="0" max="9" min="9" style="36" width="9.41"/>
    <col collapsed="false" customWidth="true" hidden="false" outlineLevel="0" max="10" min="10" style="36" width="8.7"/>
    <col collapsed="false" customWidth="true" hidden="false" outlineLevel="0" max="11" min="11" style="36" width="9.28"/>
    <col collapsed="false" customWidth="true" hidden="false" outlineLevel="0" max="12" min="12" style="36" width="9.7"/>
    <col collapsed="false" customWidth="false" hidden="false" outlineLevel="0" max="257" min="13" style="36" width="11.42"/>
  </cols>
  <sheetData>
    <row r="1" customFormat="false" ht="12.75" hidden="false" customHeight="false" outlineLevel="0" collapsed="false"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8"/>
      <c r="AU1" s="38"/>
      <c r="AV1" s="37"/>
      <c r="AW1" s="37"/>
      <c r="AX1" s="37"/>
    </row>
    <row r="2" customFormat="false" ht="12.75" hidden="false" customHeight="false" outlineLevel="0" collapsed="false"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8"/>
      <c r="AU2" s="38"/>
      <c r="AV2" s="37"/>
      <c r="AW2" s="37"/>
      <c r="AX2" s="37"/>
    </row>
    <row r="3" customFormat="false" ht="12.75" hidden="false" customHeight="false" outlineLevel="0" collapsed="false">
      <c r="B3" s="37"/>
      <c r="C3" s="37"/>
      <c r="D3" s="37"/>
      <c r="E3" s="37"/>
      <c r="F3" s="37"/>
      <c r="G3" s="37"/>
      <c r="H3" s="37"/>
      <c r="I3" s="37"/>
      <c r="J3" s="37"/>
      <c r="K3" s="37"/>
      <c r="L3" s="40" t="s">
        <v>83</v>
      </c>
      <c r="M3" s="37"/>
      <c r="N3" s="37"/>
      <c r="P3" s="37"/>
      <c r="Q3" s="37"/>
      <c r="T3" s="37"/>
      <c r="V3" s="37"/>
      <c r="W3" s="37"/>
      <c r="Z3" s="37"/>
      <c r="AA3" s="37"/>
      <c r="AB3" s="37"/>
      <c r="AC3" s="37"/>
      <c r="AF3" s="37"/>
      <c r="AG3" s="37"/>
      <c r="AK3" s="37"/>
      <c r="AL3" s="37"/>
      <c r="AM3" s="37"/>
      <c r="AN3" s="37"/>
      <c r="AO3" s="37"/>
      <c r="AP3" s="37"/>
      <c r="AQ3" s="37"/>
      <c r="AR3" s="37"/>
      <c r="AS3" s="37"/>
      <c r="AT3" s="38"/>
      <c r="AU3" s="38"/>
      <c r="AV3" s="39"/>
      <c r="AW3" s="39"/>
      <c r="AX3" s="39"/>
    </row>
    <row r="4" customFormat="false" ht="12.75" hidden="false" customHeight="false" outlineLevel="0" collapsed="false"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164" t="s">
        <v>83</v>
      </c>
      <c r="AO4" s="37"/>
      <c r="AR4" s="37"/>
      <c r="AU4" s="38"/>
      <c r="AV4" s="37"/>
    </row>
    <row r="5" customFormat="false" ht="18" hidden="false" customHeight="false" outlineLevel="0" collapsed="false">
      <c r="B5" s="41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8"/>
      <c r="AU5" s="38"/>
      <c r="AV5" s="37"/>
      <c r="AW5" s="37"/>
      <c r="AX5" s="37"/>
    </row>
    <row r="6" customFormat="false" ht="32.25" hidden="false" customHeight="true" outlineLevel="0" collapsed="false">
      <c r="A6" s="42" t="s">
        <v>390</v>
      </c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86"/>
    </row>
    <row r="7" customFormat="false" ht="11.25" hidden="false" customHeight="true" outlineLevel="0" collapsed="false">
      <c r="A7" s="44"/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</row>
    <row r="8" s="53" customFormat="true" ht="21.75" hidden="false" customHeight="true" outlineLevel="0" collapsed="false">
      <c r="A8" s="109"/>
      <c r="B8" s="124" t="s">
        <v>321</v>
      </c>
      <c r="C8" s="169"/>
      <c r="D8" s="110" t="s">
        <v>121</v>
      </c>
      <c r="E8" s="110"/>
      <c r="F8" s="110"/>
      <c r="G8" s="110"/>
      <c r="H8" s="128"/>
      <c r="I8" s="110" t="s">
        <v>322</v>
      </c>
      <c r="J8" s="110"/>
      <c r="K8" s="110"/>
      <c r="L8" s="110"/>
    </row>
    <row r="9" s="53" customFormat="true" ht="23.25" hidden="false" customHeight="true" outlineLevel="0" collapsed="false">
      <c r="A9" s="109"/>
      <c r="B9" s="124"/>
      <c r="C9" s="170"/>
      <c r="D9" s="59" t="s">
        <v>94</v>
      </c>
      <c r="E9" s="110" t="s">
        <v>219</v>
      </c>
      <c r="F9" s="110" t="s">
        <v>201</v>
      </c>
      <c r="G9" s="110" t="s">
        <v>202</v>
      </c>
      <c r="H9" s="128"/>
      <c r="I9" s="59" t="s">
        <v>94</v>
      </c>
      <c r="J9" s="110" t="s">
        <v>219</v>
      </c>
      <c r="K9" s="110" t="s">
        <v>201</v>
      </c>
      <c r="L9" s="110" t="s">
        <v>202</v>
      </c>
    </row>
    <row r="10" customFormat="false" ht="19.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</row>
    <row r="11" customFormat="false" ht="12.75" hidden="false" customHeight="false" outlineLevel="0" collapsed="false">
      <c r="A11" s="183" t="s">
        <v>328</v>
      </c>
      <c r="B11" s="184" t="n">
        <v>18699</v>
      </c>
      <c r="C11" s="185"/>
      <c r="D11" s="186" t="n">
        <v>100</v>
      </c>
      <c r="E11" s="186" t="n">
        <v>59.6128135194395</v>
      </c>
      <c r="F11" s="186" t="n">
        <v>17.1827370447618</v>
      </c>
      <c r="G11" s="186" t="n">
        <v>23.1937536766672</v>
      </c>
      <c r="H11" s="189"/>
      <c r="I11" s="186" t="n">
        <v>100</v>
      </c>
      <c r="J11" s="186" t="n">
        <v>100</v>
      </c>
      <c r="K11" s="186" t="n">
        <v>100</v>
      </c>
      <c r="L11" s="186" t="n">
        <v>100</v>
      </c>
    </row>
    <row r="12" customFormat="false" ht="12.75" hidden="false" customHeight="false" outlineLevel="0" collapsed="false">
      <c r="A12" s="176" t="s">
        <v>329</v>
      </c>
      <c r="B12" s="188" t="n">
        <v>26</v>
      </c>
      <c r="C12" s="185"/>
      <c r="D12" s="189" t="n">
        <v>100</v>
      </c>
      <c r="E12" s="189" t="n">
        <v>19.2307692307692</v>
      </c>
      <c r="F12" s="189" t="n">
        <v>69.2307692307692</v>
      </c>
      <c r="G12" s="189" t="n">
        <v>11.5384615384615</v>
      </c>
      <c r="H12" s="189"/>
      <c r="I12" s="189" t="n">
        <v>0.139044868709557</v>
      </c>
      <c r="J12" s="189" t="n">
        <v>0.0448551179689603</v>
      </c>
      <c r="K12" s="189" t="n">
        <v>0.560224089635854</v>
      </c>
      <c r="L12" s="189" t="n">
        <v>0.0691722388747982</v>
      </c>
    </row>
    <row r="13" customFormat="false" ht="12.75" hidden="false" customHeight="false" outlineLevel="0" collapsed="false">
      <c r="A13" s="177" t="s">
        <v>330</v>
      </c>
      <c r="B13" s="188" t="n">
        <v>728</v>
      </c>
      <c r="C13" s="185"/>
      <c r="D13" s="189" t="n">
        <v>100</v>
      </c>
      <c r="E13" s="189" t="n">
        <v>52.6098901098901</v>
      </c>
      <c r="F13" s="189" t="n">
        <v>22.9395604395604</v>
      </c>
      <c r="G13" s="189" t="n">
        <v>24.4505494505495</v>
      </c>
      <c r="H13" s="189"/>
      <c r="I13" s="189" t="n">
        <v>3.89325632386759</v>
      </c>
      <c r="J13" s="189" t="n">
        <v>3.43590203642236</v>
      </c>
      <c r="K13" s="189" t="n">
        <v>5.19763460939932</v>
      </c>
      <c r="L13" s="189" t="n">
        <v>4.10421950657136</v>
      </c>
    </row>
    <row r="14" customFormat="false" ht="12.75" hidden="false" customHeight="false" outlineLevel="0" collapsed="false">
      <c r="A14" s="176" t="s">
        <v>331</v>
      </c>
      <c r="B14" s="188" t="n">
        <v>216</v>
      </c>
      <c r="C14" s="185"/>
      <c r="D14" s="189" t="n">
        <v>100</v>
      </c>
      <c r="E14" s="189" t="n">
        <v>62.037037037037</v>
      </c>
      <c r="F14" s="189" t="n">
        <v>16.6666666666667</v>
      </c>
      <c r="G14" s="189" t="n">
        <v>21.2962962962963</v>
      </c>
      <c r="H14" s="189"/>
      <c r="I14" s="189" t="n">
        <v>1.15514198620247</v>
      </c>
      <c r="J14" s="189" t="n">
        <v>1.20211716156814</v>
      </c>
      <c r="K14" s="189" t="n">
        <v>1.12044817927171</v>
      </c>
      <c r="L14" s="189" t="n">
        <v>1.06064099608024</v>
      </c>
    </row>
    <row r="15" customFormat="false" ht="12" hidden="false" customHeight="true" outlineLevel="0" collapsed="false">
      <c r="A15" s="177" t="s">
        <v>332</v>
      </c>
      <c r="B15" s="188" t="n">
        <v>1880</v>
      </c>
      <c r="C15" s="185"/>
      <c r="D15" s="189" t="n">
        <v>100</v>
      </c>
      <c r="E15" s="189" t="n">
        <v>62.9787234042553</v>
      </c>
      <c r="F15" s="189" t="n">
        <v>18.1914893617021</v>
      </c>
      <c r="G15" s="189" t="n">
        <v>18.7765957446809</v>
      </c>
      <c r="H15" s="189"/>
      <c r="I15" s="189" t="n">
        <v>10.0540135836141</v>
      </c>
      <c r="J15" s="189" t="n">
        <v>10.6216919350498</v>
      </c>
      <c r="K15" s="189" t="n">
        <v>10.6442577030812</v>
      </c>
      <c r="L15" s="189" t="n">
        <v>8.13926677426793</v>
      </c>
    </row>
    <row r="16" customFormat="false" ht="12.75" hidden="false" customHeight="false" outlineLevel="0" collapsed="false">
      <c r="A16" s="177" t="s">
        <v>333</v>
      </c>
      <c r="B16" s="188" t="n">
        <v>3877</v>
      </c>
      <c r="C16" s="188"/>
      <c r="D16" s="189" t="n">
        <v>100</v>
      </c>
      <c r="E16" s="189" t="n">
        <v>61.6198091307712</v>
      </c>
      <c r="F16" s="189" t="n">
        <v>17.6425070931132</v>
      </c>
      <c r="G16" s="189" t="n">
        <v>20.7376837761156</v>
      </c>
      <c r="H16" s="189"/>
      <c r="I16" s="189" t="n">
        <v>20.7337290764212</v>
      </c>
      <c r="J16" s="189" t="n">
        <v>21.4317753655692</v>
      </c>
      <c r="K16" s="189" t="n">
        <v>21.2885154061625</v>
      </c>
      <c r="L16" s="189" t="n">
        <v>18.5381600184459</v>
      </c>
    </row>
    <row r="17" customFormat="false" ht="12.75" hidden="false" customHeight="false" outlineLevel="0" collapsed="false">
      <c r="A17" s="177" t="s">
        <v>334</v>
      </c>
      <c r="B17" s="188" t="n">
        <v>11954</v>
      </c>
      <c r="C17" s="188"/>
      <c r="D17" s="189" t="n">
        <v>100</v>
      </c>
      <c r="E17" s="189" t="n">
        <v>58.9091517483688</v>
      </c>
      <c r="F17" s="189" t="n">
        <v>16.412916178685</v>
      </c>
      <c r="G17" s="189" t="n">
        <v>24.6695666722436</v>
      </c>
      <c r="H17" s="189"/>
      <c r="I17" s="189" t="n">
        <v>63.9285523290016</v>
      </c>
      <c r="J17" s="189" t="n">
        <v>63.1739481474836</v>
      </c>
      <c r="K17" s="189" t="n">
        <v>61.0644257703081</v>
      </c>
      <c r="L17" s="189" t="n">
        <v>67.9963108139267</v>
      </c>
    </row>
    <row r="18" customFormat="false" ht="12.75" hidden="false" customHeight="false" outlineLevel="0" collapsed="false">
      <c r="A18" s="176" t="s">
        <v>106</v>
      </c>
      <c r="B18" s="188" t="n">
        <v>18</v>
      </c>
      <c r="C18" s="188"/>
      <c r="D18" s="189" t="n">
        <v>100</v>
      </c>
      <c r="E18" s="189" t="n">
        <v>55.5555555555556</v>
      </c>
      <c r="F18" s="189" t="n">
        <v>22.2222222222222</v>
      </c>
      <c r="G18" s="189" t="n">
        <v>22.2222222222222</v>
      </c>
      <c r="H18" s="189"/>
      <c r="I18" s="189" t="n">
        <v>0.0962618321835392</v>
      </c>
      <c r="J18" s="189" t="n">
        <v>0.0897102359379205</v>
      </c>
      <c r="K18" s="189" t="n">
        <v>0.124494242141301</v>
      </c>
      <c r="L18" s="189" t="n">
        <v>0.0922296518330643</v>
      </c>
    </row>
    <row r="19" customFormat="false" ht="12.75" hidden="false" customHeight="false" outlineLevel="0" collapsed="false">
      <c r="A19" s="190"/>
      <c r="C19" s="188"/>
    </row>
    <row r="20" customFormat="false" ht="12.75" hidden="false" customHeight="true" outlineLevel="0" collapsed="false">
      <c r="A20" s="183" t="s">
        <v>360</v>
      </c>
      <c r="B20" s="184" t="n">
        <v>18699</v>
      </c>
      <c r="C20" s="188"/>
      <c r="D20" s="186" t="n">
        <v>100</v>
      </c>
      <c r="E20" s="186" t="n">
        <v>59.6128135194395</v>
      </c>
      <c r="F20" s="186" t="n">
        <v>17.1827370447618</v>
      </c>
      <c r="G20" s="186" t="n">
        <v>23.1937536766672</v>
      </c>
      <c r="H20" s="189"/>
      <c r="I20" s="186" t="n">
        <v>100</v>
      </c>
      <c r="J20" s="186" t="n">
        <v>100</v>
      </c>
      <c r="K20" s="186" t="n">
        <v>100</v>
      </c>
      <c r="L20" s="186" t="n">
        <v>100</v>
      </c>
    </row>
    <row r="21" customFormat="false" ht="12.75" hidden="false" customHeight="false" outlineLevel="0" collapsed="false">
      <c r="A21" s="182" t="s">
        <v>361</v>
      </c>
      <c r="B21" s="188" t="n">
        <v>4148</v>
      </c>
      <c r="C21" s="188"/>
      <c r="D21" s="189" t="n">
        <v>100</v>
      </c>
      <c r="E21" s="189" t="n">
        <v>59.3056894889103</v>
      </c>
      <c r="F21" s="189" t="n">
        <v>20.6364513018322</v>
      </c>
      <c r="G21" s="189" t="n">
        <v>20.0337512054002</v>
      </c>
      <c r="H21" s="189"/>
      <c r="I21" s="189" t="n">
        <v>22.18300443874</v>
      </c>
      <c r="J21" s="189" t="n">
        <v>22.0687180407285</v>
      </c>
      <c r="K21" s="189" t="n">
        <v>26.6417678182384</v>
      </c>
      <c r="L21" s="189" t="n">
        <v>19.1607101683191</v>
      </c>
    </row>
    <row r="22" customFormat="false" ht="12.75" hidden="false" customHeight="false" outlineLevel="0" collapsed="false">
      <c r="A22" s="182" t="s">
        <v>362</v>
      </c>
      <c r="B22" s="188" t="n">
        <v>12480</v>
      </c>
      <c r="C22" s="188"/>
      <c r="D22" s="189" t="n">
        <v>100</v>
      </c>
      <c r="E22" s="189" t="n">
        <v>58.1169871794872</v>
      </c>
      <c r="F22" s="189" t="n">
        <v>17.1794871794872</v>
      </c>
      <c r="G22" s="189" t="n">
        <v>24.6955128205128</v>
      </c>
      <c r="H22" s="189"/>
      <c r="I22" s="189" t="n">
        <v>66.7415369805872</v>
      </c>
      <c r="J22" s="189" t="n">
        <v>65.0668341257738</v>
      </c>
      <c r="K22" s="189" t="n">
        <v>66.7289137877373</v>
      </c>
      <c r="L22" s="189" t="n">
        <v>71.0629467373761</v>
      </c>
    </row>
    <row r="23" customFormat="false" ht="12.75" hidden="false" customHeight="false" outlineLevel="0" collapsed="false">
      <c r="A23" s="182" t="s">
        <v>363</v>
      </c>
      <c r="B23" s="188" t="n">
        <v>2071</v>
      </c>
      <c r="C23" s="188"/>
      <c r="D23" s="189" t="n">
        <v>100</v>
      </c>
      <c r="E23" s="189" t="n">
        <v>69.2419121197489</v>
      </c>
      <c r="F23" s="189" t="n">
        <v>10.2848865282472</v>
      </c>
      <c r="G23" s="189" t="n">
        <v>20.4732013520039</v>
      </c>
      <c r="H23" s="189"/>
      <c r="I23" s="189" t="n">
        <v>11.0754585806728</v>
      </c>
      <c r="J23" s="189" t="n">
        <v>12.8644478334978</v>
      </c>
      <c r="K23" s="189" t="n">
        <v>6.62931839402428</v>
      </c>
      <c r="L23" s="189" t="n">
        <v>9.77634309430482</v>
      </c>
    </row>
    <row r="24" customFormat="false" ht="12.75" hidden="false" customHeight="false" outlineLevel="0" collapsed="false">
      <c r="A24" s="190"/>
      <c r="C24" s="188"/>
    </row>
    <row r="25" customFormat="false" ht="12.75" hidden="false" customHeight="false" outlineLevel="0" collapsed="false">
      <c r="A25" s="183" t="s">
        <v>364</v>
      </c>
      <c r="B25" s="184" t="n">
        <v>18699</v>
      </c>
      <c r="C25" s="188"/>
      <c r="D25" s="186" t="n">
        <v>100</v>
      </c>
      <c r="E25" s="186" t="n">
        <v>59.6128135194395</v>
      </c>
      <c r="F25" s="186" t="n">
        <v>17.1827370447618</v>
      </c>
      <c r="G25" s="186" t="n">
        <v>23.1937536766672</v>
      </c>
      <c r="H25" s="189"/>
      <c r="I25" s="186" t="n">
        <v>100</v>
      </c>
      <c r="J25" s="186" t="n">
        <v>100</v>
      </c>
      <c r="K25" s="186" t="n">
        <v>100</v>
      </c>
      <c r="L25" s="186" t="n">
        <v>100</v>
      </c>
    </row>
    <row r="26" customFormat="false" ht="12.75" hidden="false" customHeight="false" outlineLevel="0" collapsed="false">
      <c r="A26" s="182" t="s">
        <v>365</v>
      </c>
      <c r="B26" s="188" t="n">
        <v>5484</v>
      </c>
      <c r="C26" s="188"/>
      <c r="D26" s="189" t="n">
        <v>100</v>
      </c>
      <c r="E26" s="189" t="n">
        <v>56.0357403355215</v>
      </c>
      <c r="F26" s="189" t="n">
        <v>22.2100656455142</v>
      </c>
      <c r="G26" s="189" t="n">
        <v>21.7541940189643</v>
      </c>
      <c r="H26" s="189"/>
      <c r="I26" s="189" t="n">
        <v>29.327771538585</v>
      </c>
      <c r="J26" s="189" t="n">
        <v>27.567955503723</v>
      </c>
      <c r="K26" s="189" t="n">
        <v>37.9084967320261</v>
      </c>
      <c r="L26" s="189" t="n">
        <v>27.5074936592114</v>
      </c>
    </row>
    <row r="27" customFormat="false" ht="12.75" hidden="false" customHeight="false" outlineLevel="0" collapsed="false">
      <c r="A27" s="182" t="s">
        <v>366</v>
      </c>
      <c r="B27" s="188" t="n">
        <v>10597</v>
      </c>
      <c r="C27" s="188"/>
      <c r="D27" s="189" t="n">
        <v>100</v>
      </c>
      <c r="E27" s="189" t="n">
        <v>59.8376899122393</v>
      </c>
      <c r="F27" s="189" t="n">
        <v>15.9479097857884</v>
      </c>
      <c r="G27" s="189" t="n">
        <v>24.1955270359536</v>
      </c>
      <c r="H27" s="189"/>
      <c r="I27" s="189" t="n">
        <v>56.6714797582758</v>
      </c>
      <c r="J27" s="189" t="n">
        <v>56.8852606082354</v>
      </c>
      <c r="K27" s="189" t="n">
        <v>52.5988173046997</v>
      </c>
      <c r="L27" s="189" t="n">
        <v>59.1192068249942</v>
      </c>
    </row>
    <row r="28" customFormat="false" ht="12.75" hidden="false" customHeight="false" outlineLevel="0" collapsed="false">
      <c r="A28" s="182" t="s">
        <v>367</v>
      </c>
      <c r="B28" s="188" t="n">
        <v>547</v>
      </c>
      <c r="C28" s="188"/>
      <c r="D28" s="189" t="n">
        <v>100</v>
      </c>
      <c r="E28" s="189" t="n">
        <v>54.6617915904936</v>
      </c>
      <c r="F28" s="189" t="n">
        <v>16.819012797075</v>
      </c>
      <c r="G28" s="189" t="n">
        <v>28.5191956124314</v>
      </c>
      <c r="H28" s="189"/>
      <c r="I28" s="189" t="n">
        <v>2.92529012246644</v>
      </c>
      <c r="J28" s="189" t="n">
        <v>2.68233605454382</v>
      </c>
      <c r="K28" s="189" t="n">
        <v>2.86336756924992</v>
      </c>
      <c r="L28" s="189" t="n">
        <v>3.59695642148951</v>
      </c>
    </row>
    <row r="29" customFormat="false" ht="12.75" hidden="false" customHeight="false" outlineLevel="0" collapsed="false">
      <c r="A29" s="182" t="s">
        <v>363</v>
      </c>
      <c r="B29" s="188" t="n">
        <v>2071</v>
      </c>
      <c r="C29" s="188"/>
      <c r="D29" s="189" t="n">
        <v>100</v>
      </c>
      <c r="E29" s="189" t="n">
        <v>69.2419121197489</v>
      </c>
      <c r="F29" s="189" t="n">
        <v>10.2848865282472</v>
      </c>
      <c r="G29" s="189" t="n">
        <v>20.4732013520039</v>
      </c>
      <c r="H29" s="189"/>
      <c r="I29" s="189" t="n">
        <v>11.0754585806728</v>
      </c>
      <c r="J29" s="189" t="n">
        <v>12.8644478334978</v>
      </c>
      <c r="K29" s="189" t="n">
        <v>6.62931839402428</v>
      </c>
      <c r="L29" s="189" t="n">
        <v>9.77634309430482</v>
      </c>
    </row>
    <row r="30" customFormat="false" ht="12.75" hidden="false" customHeight="false" outlineLevel="0" collapsed="false">
      <c r="A30" s="190"/>
      <c r="C30" s="188"/>
    </row>
    <row r="31" customFormat="false" ht="12.75" hidden="false" customHeight="false" outlineLevel="0" collapsed="false">
      <c r="A31" s="183" t="s">
        <v>368</v>
      </c>
      <c r="B31" s="184" t="n">
        <v>18699</v>
      </c>
      <c r="C31" s="188"/>
      <c r="D31" s="186" t="n">
        <v>100</v>
      </c>
      <c r="E31" s="186" t="n">
        <v>59.6128135194395</v>
      </c>
      <c r="F31" s="186" t="n">
        <v>17.1827370447618</v>
      </c>
      <c r="G31" s="186" t="n">
        <v>23.1937536766672</v>
      </c>
      <c r="H31" s="189"/>
      <c r="I31" s="186" t="n">
        <v>100</v>
      </c>
      <c r="J31" s="186" t="n">
        <v>100</v>
      </c>
      <c r="K31" s="186" t="n">
        <v>100</v>
      </c>
      <c r="L31" s="186" t="n">
        <v>100</v>
      </c>
    </row>
    <row r="32" customFormat="false" ht="12.75" hidden="false" customHeight="false" outlineLevel="0" collapsed="false">
      <c r="A32" s="182" t="s">
        <v>369</v>
      </c>
      <c r="B32" s="188" t="n">
        <v>1121</v>
      </c>
      <c r="C32" s="188"/>
      <c r="D32" s="189" t="n">
        <v>100</v>
      </c>
      <c r="E32" s="189" t="n">
        <v>71.3648528099911</v>
      </c>
      <c r="F32" s="189" t="n">
        <v>6.24442462087422</v>
      </c>
      <c r="G32" s="189" t="n">
        <v>22.3015165031222</v>
      </c>
      <c r="H32" s="189"/>
      <c r="I32" s="189" t="n">
        <v>5.99497299320819</v>
      </c>
      <c r="J32" s="189" t="n">
        <v>7.17681887503364</v>
      </c>
      <c r="K32" s="189" t="n">
        <v>2.17864923747277</v>
      </c>
      <c r="L32" s="189" t="n">
        <v>5.76435323956652</v>
      </c>
    </row>
    <row r="33" customFormat="false" ht="13.5" hidden="false" customHeight="true" outlineLevel="0" collapsed="false">
      <c r="A33" s="182" t="s">
        <v>370</v>
      </c>
      <c r="B33" s="188" t="n">
        <v>1298</v>
      </c>
      <c r="C33" s="188"/>
      <c r="D33" s="189" t="n">
        <v>100</v>
      </c>
      <c r="E33" s="189" t="n">
        <v>68.3359013867488</v>
      </c>
      <c r="F33" s="189" t="n">
        <v>9.93836671802774</v>
      </c>
      <c r="G33" s="189" t="n">
        <v>21.7257318952234</v>
      </c>
      <c r="H33" s="189"/>
      <c r="I33" s="189" t="n">
        <v>6.94154767634633</v>
      </c>
      <c r="J33" s="189" t="n">
        <v>7.95729792769355</v>
      </c>
      <c r="K33" s="189" t="n">
        <v>4.01493930905696</v>
      </c>
      <c r="L33" s="189" t="n">
        <v>6.50219045423104</v>
      </c>
    </row>
    <row r="34" customFormat="false" ht="12.75" hidden="false" customHeight="false" outlineLevel="0" collapsed="false">
      <c r="A34" s="182" t="s">
        <v>371</v>
      </c>
      <c r="B34" s="188" t="n">
        <v>631</v>
      </c>
      <c r="C34" s="188"/>
      <c r="D34" s="189" t="n">
        <v>100</v>
      </c>
      <c r="E34" s="189" t="n">
        <v>67.6703645007924</v>
      </c>
      <c r="F34" s="189" t="n">
        <v>8.0824088748019</v>
      </c>
      <c r="G34" s="189" t="n">
        <v>24.2472266244057</v>
      </c>
      <c r="H34" s="189"/>
      <c r="I34" s="189" t="n">
        <v>3.37451200598963</v>
      </c>
      <c r="J34" s="189" t="n">
        <v>3.83062707454921</v>
      </c>
      <c r="K34" s="189" t="n">
        <v>1.58730158730159</v>
      </c>
      <c r="L34" s="189" t="n">
        <v>3.52778418261471</v>
      </c>
    </row>
    <row r="35" customFormat="false" ht="12.75" hidden="false" customHeight="false" outlineLevel="0" collapsed="false">
      <c r="A35" s="182" t="s">
        <v>372</v>
      </c>
      <c r="B35" s="188" t="n">
        <v>485</v>
      </c>
      <c r="C35" s="188"/>
      <c r="D35" s="189" t="n">
        <v>100</v>
      </c>
      <c r="E35" s="189" t="n">
        <v>63.0927835051546</v>
      </c>
      <c r="F35" s="189" t="n">
        <v>12.1649484536082</v>
      </c>
      <c r="G35" s="189" t="n">
        <v>24.7422680412371</v>
      </c>
      <c r="H35" s="189"/>
      <c r="I35" s="189" t="n">
        <v>2.59372158938981</v>
      </c>
      <c r="J35" s="189" t="n">
        <v>2.74513321970037</v>
      </c>
      <c r="K35" s="189" t="n">
        <v>1.83629007158419</v>
      </c>
      <c r="L35" s="189" t="n">
        <v>2.76688955499193</v>
      </c>
    </row>
    <row r="36" customFormat="false" ht="12.75" hidden="false" customHeight="false" outlineLevel="0" collapsed="false">
      <c r="A36" s="182" t="s">
        <v>373</v>
      </c>
      <c r="B36" s="188" t="n">
        <v>3041</v>
      </c>
      <c r="C36" s="188"/>
      <c r="D36" s="189" t="n">
        <v>100</v>
      </c>
      <c r="E36" s="189" t="n">
        <v>62.5780993094377</v>
      </c>
      <c r="F36" s="189" t="n">
        <v>9.56922065110161</v>
      </c>
      <c r="G36" s="189" t="n">
        <v>27.8197961196975</v>
      </c>
      <c r="H36" s="189"/>
      <c r="I36" s="189" t="n">
        <v>16.2629017594524</v>
      </c>
      <c r="J36" s="189" t="n">
        <v>17.0718578989863</v>
      </c>
      <c r="K36" s="189" t="n">
        <v>9.05695611577965</v>
      </c>
      <c r="L36" s="189" t="n">
        <v>19.5065713626931</v>
      </c>
    </row>
    <row r="37" customFormat="false" ht="12.75" hidden="false" customHeight="false" outlineLevel="0" collapsed="false">
      <c r="A37" s="182" t="s">
        <v>374</v>
      </c>
      <c r="B37" s="188" t="n">
        <v>1424</v>
      </c>
      <c r="C37" s="188"/>
      <c r="D37" s="189" t="n">
        <v>100</v>
      </c>
      <c r="E37" s="189" t="n">
        <v>59.6207865168539</v>
      </c>
      <c r="F37" s="189" t="n">
        <v>22.1207865168539</v>
      </c>
      <c r="G37" s="189" t="n">
        <v>18.2584269662921</v>
      </c>
      <c r="H37" s="189"/>
      <c r="I37" s="189" t="n">
        <v>7.6153805016311</v>
      </c>
      <c r="J37" s="189" t="n">
        <v>7.61639903112945</v>
      </c>
      <c r="K37" s="189" t="n">
        <v>9.80392156862745</v>
      </c>
      <c r="L37" s="189" t="n">
        <v>5.99492736914918</v>
      </c>
    </row>
    <row r="38" customFormat="false" ht="12.75" hidden="false" customHeight="false" outlineLevel="0" collapsed="false">
      <c r="A38" s="182" t="s">
        <v>375</v>
      </c>
      <c r="B38" s="188" t="n">
        <v>3988</v>
      </c>
      <c r="C38" s="188"/>
      <c r="D38" s="189" t="n">
        <v>100</v>
      </c>
      <c r="E38" s="189" t="n">
        <v>64.6940822467402</v>
      </c>
      <c r="F38" s="189" t="n">
        <v>17.0511534603811</v>
      </c>
      <c r="G38" s="189" t="n">
        <v>18.2547642928786</v>
      </c>
      <c r="H38" s="189"/>
      <c r="I38" s="189" t="n">
        <v>21.3273437082197</v>
      </c>
      <c r="J38" s="189" t="n">
        <v>23.1452408719835</v>
      </c>
      <c r="K38" s="189" t="n">
        <v>21.1640211640212</v>
      </c>
      <c r="L38" s="189" t="n">
        <v>16.7857966336177</v>
      </c>
    </row>
    <row r="39" customFormat="false" ht="12.75" hidden="false" customHeight="false" outlineLevel="0" collapsed="false">
      <c r="A39" s="182" t="s">
        <v>376</v>
      </c>
      <c r="B39" s="188" t="n">
        <v>647</v>
      </c>
      <c r="C39" s="188"/>
      <c r="D39" s="189" t="n">
        <v>100</v>
      </c>
      <c r="E39" s="189" t="n">
        <v>58.887171561051</v>
      </c>
      <c r="F39" s="189" t="n">
        <v>15.7650695517774</v>
      </c>
      <c r="G39" s="189" t="n">
        <v>25.3477588871716</v>
      </c>
      <c r="H39" s="189"/>
      <c r="I39" s="189" t="n">
        <v>3.46007807904166</v>
      </c>
      <c r="J39" s="189" t="n">
        <v>3.41795998923477</v>
      </c>
      <c r="K39" s="189" t="n">
        <v>3.17460317460317</v>
      </c>
      <c r="L39" s="189" t="n">
        <v>3.78141572515564</v>
      </c>
    </row>
    <row r="40" customFormat="false" ht="12.75" hidden="false" customHeight="false" outlineLevel="0" collapsed="false">
      <c r="A40" s="182" t="s">
        <v>377</v>
      </c>
      <c r="B40" s="188" t="n">
        <v>986</v>
      </c>
      <c r="C40" s="188"/>
      <c r="D40" s="189" t="n">
        <v>100</v>
      </c>
      <c r="E40" s="189" t="n">
        <v>54.158215010142</v>
      </c>
      <c r="F40" s="189" t="n">
        <v>22.0081135902637</v>
      </c>
      <c r="G40" s="189" t="n">
        <v>23.8336713995943</v>
      </c>
      <c r="H40" s="189"/>
      <c r="I40" s="189" t="n">
        <v>5.27300925183165</v>
      </c>
      <c r="J40" s="189" t="n">
        <v>4.79052659908496</v>
      </c>
      <c r="K40" s="189" t="n">
        <v>6.75381263616558</v>
      </c>
      <c r="L40" s="189" t="n">
        <v>5.41849204519253</v>
      </c>
    </row>
    <row r="41" customFormat="false" ht="12.75" hidden="false" customHeight="false" outlineLevel="0" collapsed="false">
      <c r="A41" s="182" t="s">
        <v>378</v>
      </c>
      <c r="B41" s="188" t="n">
        <v>4611</v>
      </c>
      <c r="C41" s="188"/>
      <c r="D41" s="189" t="n">
        <v>100</v>
      </c>
      <c r="E41" s="189" t="n">
        <v>48.1240511819562</v>
      </c>
      <c r="F41" s="189" t="n">
        <v>26.8922142702234</v>
      </c>
      <c r="G41" s="189" t="n">
        <v>24.9837345478204</v>
      </c>
      <c r="H41" s="189"/>
      <c r="I41" s="189" t="n">
        <v>24.6590726776833</v>
      </c>
      <c r="J41" s="189" t="n">
        <v>19.9067013546246</v>
      </c>
      <c r="K41" s="189" t="n">
        <v>38.5932150638033</v>
      </c>
      <c r="L41" s="189" t="n">
        <v>26.5621397279225</v>
      </c>
    </row>
    <row r="42" customFormat="false" ht="12.75" hidden="false" customHeight="true" outlineLevel="0" collapsed="false">
      <c r="A42" s="182" t="s">
        <v>379</v>
      </c>
      <c r="B42" s="188" t="n">
        <v>467</v>
      </c>
      <c r="C42" s="188"/>
      <c r="D42" s="189" t="n">
        <v>100</v>
      </c>
      <c r="E42" s="189" t="n">
        <v>55.8886509635974</v>
      </c>
      <c r="F42" s="189" t="n">
        <v>12.6338329764454</v>
      </c>
      <c r="G42" s="189" t="n">
        <v>31.4775160599572</v>
      </c>
      <c r="H42" s="189"/>
      <c r="I42" s="189" t="n">
        <v>2.49745975720627</v>
      </c>
      <c r="J42" s="189" t="n">
        <v>2.34143715797973</v>
      </c>
      <c r="K42" s="189" t="n">
        <v>1.83629007158419</v>
      </c>
      <c r="L42" s="189" t="n">
        <v>3.38943970486511</v>
      </c>
    </row>
    <row r="43" customFormat="false" ht="12.75" hidden="false" customHeight="false" outlineLevel="0" collapsed="false">
      <c r="A43" s="190"/>
      <c r="B43" s="188"/>
      <c r="C43" s="188"/>
      <c r="D43" s="189"/>
      <c r="E43" s="189"/>
      <c r="F43" s="189"/>
      <c r="G43" s="189"/>
      <c r="H43" s="189"/>
      <c r="I43" s="189"/>
      <c r="J43" s="189"/>
      <c r="K43" s="189"/>
      <c r="L43" s="189"/>
    </row>
    <row r="44" customFormat="false" ht="12.75" hidden="false" customHeight="false" outlineLevel="0" collapsed="false">
      <c r="A44" s="183" t="s">
        <v>380</v>
      </c>
      <c r="B44" s="184" t="n">
        <v>18699</v>
      </c>
      <c r="C44" s="188"/>
      <c r="D44" s="186" t="n">
        <v>100</v>
      </c>
      <c r="E44" s="186" t="n">
        <v>59.6128135194395</v>
      </c>
      <c r="F44" s="186" t="n">
        <v>17.1827370447618</v>
      </c>
      <c r="G44" s="186" t="n">
        <v>23.1937536766672</v>
      </c>
      <c r="H44" s="189"/>
      <c r="I44" s="186" t="n">
        <v>100</v>
      </c>
      <c r="J44" s="186" t="n">
        <v>100</v>
      </c>
      <c r="K44" s="186" t="n">
        <v>100</v>
      </c>
      <c r="L44" s="186" t="n">
        <v>100</v>
      </c>
    </row>
    <row r="45" customFormat="false" ht="12.75" hidden="false" customHeight="false" outlineLevel="0" collapsed="false">
      <c r="A45" s="182" t="s">
        <v>381</v>
      </c>
      <c r="B45" s="188" t="n">
        <v>2027</v>
      </c>
      <c r="C45" s="188"/>
      <c r="D45" s="189" t="n">
        <v>100</v>
      </c>
      <c r="E45" s="189" t="n">
        <v>60.7301430685743</v>
      </c>
      <c r="F45" s="189" t="n">
        <v>14.2081894425259</v>
      </c>
      <c r="G45" s="189" t="n">
        <v>25.0616674888999</v>
      </c>
      <c r="H45" s="189"/>
      <c r="I45" s="189" t="n">
        <v>10.8401518797797</v>
      </c>
      <c r="J45" s="189" t="n">
        <v>11.043330043958</v>
      </c>
      <c r="K45" s="189" t="n">
        <v>8.96358543417367</v>
      </c>
      <c r="L45" s="189" t="n">
        <v>11.7131657827992</v>
      </c>
    </row>
    <row r="46" customFormat="false" ht="12.75" hidden="false" customHeight="false" outlineLevel="0" collapsed="false">
      <c r="A46" s="182" t="s">
        <v>382</v>
      </c>
      <c r="B46" s="188" t="n">
        <v>2317</v>
      </c>
      <c r="C46" s="188"/>
      <c r="D46" s="189" t="n">
        <v>100</v>
      </c>
      <c r="E46" s="189" t="n">
        <v>58.3081570996979</v>
      </c>
      <c r="F46" s="189" t="n">
        <v>19.8100992662926</v>
      </c>
      <c r="G46" s="189" t="n">
        <v>21.8817436340095</v>
      </c>
      <c r="H46" s="189"/>
      <c r="I46" s="189" t="n">
        <v>12.3910369538478</v>
      </c>
      <c r="J46" s="189" t="n">
        <v>12.1198528752131</v>
      </c>
      <c r="K46" s="189" t="n">
        <v>14.2857142857143</v>
      </c>
      <c r="L46" s="189" t="n">
        <v>11.6901083698409</v>
      </c>
    </row>
    <row r="47" customFormat="false" ht="12.75" hidden="false" customHeight="false" outlineLevel="0" collapsed="false">
      <c r="A47" s="182" t="s">
        <v>383</v>
      </c>
      <c r="B47" s="188" t="n">
        <v>4398</v>
      </c>
      <c r="C47" s="188"/>
      <c r="D47" s="189" t="n">
        <v>100</v>
      </c>
      <c r="E47" s="189" t="n">
        <v>56.844020009095</v>
      </c>
      <c r="F47" s="189" t="n">
        <v>21.418826739427</v>
      </c>
      <c r="G47" s="189" t="n">
        <v>21.7371532514779</v>
      </c>
      <c r="H47" s="189"/>
      <c r="I47" s="189" t="n">
        <v>23.5199743301781</v>
      </c>
      <c r="J47" s="189" t="n">
        <v>22.4275589844801</v>
      </c>
      <c r="K47" s="189" t="n">
        <v>29.3183940242764</v>
      </c>
      <c r="L47" s="189" t="n">
        <v>22.0428867881024</v>
      </c>
    </row>
    <row r="48" customFormat="false" ht="12.75" hidden="false" customHeight="false" outlineLevel="0" collapsed="false">
      <c r="A48" s="182" t="s">
        <v>384</v>
      </c>
      <c r="B48" s="188" t="n">
        <v>9939</v>
      </c>
      <c r="C48" s="188"/>
      <c r="D48" s="189" t="n">
        <v>100</v>
      </c>
      <c r="E48" s="189" t="n">
        <v>60.9216218935507</v>
      </c>
      <c r="F48" s="189" t="n">
        <v>15.293289063286</v>
      </c>
      <c r="G48" s="189" t="n">
        <v>23.7649662943958</v>
      </c>
      <c r="H48" s="189"/>
      <c r="I48" s="189" t="n">
        <v>53.1525750040109</v>
      </c>
      <c r="J48" s="189" t="n">
        <v>54.3195478604109</v>
      </c>
      <c r="K48" s="189" t="n">
        <v>47.3078120136944</v>
      </c>
      <c r="L48" s="189" t="n">
        <v>54.4616094074245</v>
      </c>
    </row>
    <row r="49" customFormat="false" ht="12.75" hidden="false" customHeight="false" outlineLevel="0" collapsed="false">
      <c r="A49" s="182" t="s">
        <v>363</v>
      </c>
      <c r="B49" s="188" t="n">
        <v>18</v>
      </c>
      <c r="C49" s="188"/>
      <c r="D49" s="189" t="n">
        <v>100</v>
      </c>
      <c r="E49" s="189" t="n">
        <v>55.5555555555556</v>
      </c>
      <c r="F49" s="189" t="n">
        <v>22.2222222222222</v>
      </c>
      <c r="G49" s="189" t="n">
        <v>22.2222222222222</v>
      </c>
      <c r="H49" s="189"/>
      <c r="I49" s="189" t="n">
        <v>0.0962618321835392</v>
      </c>
      <c r="J49" s="189" t="n">
        <v>0.0897102359379205</v>
      </c>
      <c r="K49" s="189" t="n">
        <v>0.124494242141301</v>
      </c>
      <c r="L49" s="189" t="n">
        <v>0.0922296518330643</v>
      </c>
    </row>
    <row r="50" customFormat="false" ht="12.75" hidden="false" customHeight="false" outlineLevel="0" collapsed="false">
      <c r="A50" s="78"/>
      <c r="B50" s="78"/>
      <c r="C50" s="78"/>
      <c r="D50" s="78"/>
      <c r="E50" s="78"/>
      <c r="F50" s="78"/>
      <c r="G50" s="78"/>
      <c r="H50" s="78"/>
      <c r="I50" s="78"/>
      <c r="J50" s="78"/>
      <c r="K50" s="78"/>
      <c r="L50" s="79"/>
    </row>
    <row r="52" customFormat="false" ht="12.75" hidden="false" customHeight="true" outlineLevel="0" collapsed="false">
      <c r="A52" s="178" t="s">
        <v>335</v>
      </c>
      <c r="B52" s="178"/>
      <c r="C52" s="178"/>
      <c r="D52" s="178"/>
      <c r="E52" s="178"/>
      <c r="F52" s="178"/>
      <c r="G52" s="178"/>
      <c r="H52" s="178"/>
      <c r="I52" s="178"/>
      <c r="J52" s="178"/>
    </row>
    <row r="53" customFormat="false" ht="12.75" hidden="false" customHeight="false" outlineLevel="0" collapsed="false">
      <c r="A53" s="192"/>
      <c r="B53" s="192"/>
      <c r="C53" s="192"/>
      <c r="D53" s="192"/>
      <c r="E53" s="192"/>
      <c r="F53" s="192"/>
      <c r="G53" s="192"/>
      <c r="H53" s="192"/>
      <c r="I53" s="192"/>
      <c r="J53" s="192"/>
    </row>
    <row r="54" customFormat="false" ht="12.75" hidden="false" customHeight="false" outlineLevel="0" collapsed="false">
      <c r="A54" s="163" t="s">
        <v>314</v>
      </c>
      <c r="B54" s="163"/>
      <c r="C54" s="163"/>
      <c r="D54" s="163"/>
      <c r="E54" s="163"/>
      <c r="F54" s="163"/>
      <c r="G54" s="163"/>
      <c r="H54" s="163"/>
      <c r="I54" s="163"/>
      <c r="J54" s="163"/>
    </row>
    <row r="55" customFormat="false" ht="14.25" hidden="false" customHeight="true" outlineLevel="0" collapsed="false">
      <c r="A55" s="49"/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</row>
    <row r="56" customFormat="false" ht="14.25" hidden="false" customHeight="true" outlineLevel="0" collapsed="false">
      <c r="A56" s="147"/>
      <c r="B56" s="147"/>
      <c r="C56" s="147"/>
      <c r="D56" s="147"/>
      <c r="E56" s="147"/>
      <c r="F56" s="147"/>
      <c r="G56" s="147"/>
      <c r="H56" s="147"/>
      <c r="I56" s="147"/>
      <c r="J56" s="147"/>
      <c r="K56" s="147"/>
      <c r="L56" s="40" t="s">
        <v>83</v>
      </c>
    </row>
    <row r="57" customFormat="false" ht="14.25" hidden="false" customHeight="tru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</row>
    <row r="58" customFormat="false" ht="12.75" hidden="false" customHeight="false" outlineLevel="0" collapsed="false">
      <c r="A58" s="46"/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</row>
  </sheetData>
  <mergeCells count="8">
    <mergeCell ref="A6:L6"/>
    <mergeCell ref="A8:A9"/>
    <mergeCell ref="B8:B9"/>
    <mergeCell ref="D8:G8"/>
    <mergeCell ref="I8:L8"/>
    <mergeCell ref="A52:J52"/>
    <mergeCell ref="A55:L55"/>
    <mergeCell ref="A57:L57"/>
  </mergeCells>
  <hyperlinks>
    <hyperlink ref="L3" location="INDICE!B85" display="ÍNDICE"/>
    <hyperlink ref="AN4" location="INDICE!A1" display="ÍNDICE"/>
    <hyperlink ref="L56" location="INDICE!B85" display="Í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AX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" width="46.7"/>
    <col collapsed="false" customWidth="true" hidden="false" outlineLevel="0" max="2" min="2" style="36" width="9.7"/>
    <col collapsed="false" customWidth="true" hidden="false" outlineLevel="0" max="3" min="3" style="36" width="4.85"/>
    <col collapsed="false" customWidth="true" hidden="false" outlineLevel="0" max="7" min="4" style="36" width="8.7"/>
    <col collapsed="false" customWidth="true" hidden="false" outlineLevel="0" max="8" min="8" style="36" width="3.56"/>
    <col collapsed="false" customWidth="true" hidden="false" outlineLevel="0" max="12" min="9" style="36" width="8.7"/>
    <col collapsed="false" customWidth="false" hidden="false" outlineLevel="0" max="257" min="13" style="36" width="11.42"/>
  </cols>
  <sheetData>
    <row r="1" customFormat="false" ht="12.75" hidden="false" customHeight="false" outlineLevel="0" collapsed="false"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8"/>
      <c r="AU1" s="38"/>
      <c r="AV1" s="37"/>
      <c r="AW1" s="37"/>
      <c r="AX1" s="37"/>
    </row>
    <row r="2" customFormat="false" ht="12.75" hidden="false" customHeight="false" outlineLevel="0" collapsed="false"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8"/>
      <c r="AU2" s="38"/>
      <c r="AV2" s="37"/>
      <c r="AW2" s="37"/>
      <c r="AX2" s="37"/>
    </row>
    <row r="3" customFormat="false" ht="12.75" hidden="false" customHeight="false" outlineLevel="0" collapsed="false">
      <c r="B3" s="37"/>
      <c r="C3" s="37"/>
      <c r="D3" s="37"/>
      <c r="E3" s="37"/>
      <c r="F3" s="37"/>
      <c r="G3" s="37"/>
      <c r="H3" s="37"/>
      <c r="I3" s="37"/>
      <c r="J3" s="37"/>
      <c r="K3" s="37"/>
      <c r="L3" s="40" t="s">
        <v>83</v>
      </c>
      <c r="M3" s="37"/>
      <c r="N3" s="37"/>
      <c r="P3" s="37"/>
      <c r="Q3" s="37"/>
      <c r="T3" s="37"/>
      <c r="V3" s="37"/>
      <c r="W3" s="37"/>
      <c r="Z3" s="37"/>
      <c r="AA3" s="37"/>
      <c r="AB3" s="37"/>
      <c r="AC3" s="37"/>
      <c r="AF3" s="37"/>
      <c r="AG3" s="37"/>
      <c r="AK3" s="37"/>
      <c r="AL3" s="37"/>
      <c r="AM3" s="37"/>
      <c r="AN3" s="37"/>
      <c r="AO3" s="37"/>
      <c r="AP3" s="37"/>
      <c r="AQ3" s="37"/>
      <c r="AR3" s="37"/>
      <c r="AS3" s="37"/>
      <c r="AT3" s="38"/>
      <c r="AU3" s="38"/>
      <c r="AV3" s="39"/>
      <c r="AW3" s="39"/>
      <c r="AX3" s="39"/>
    </row>
    <row r="4" customFormat="false" ht="12.75" hidden="false" customHeight="false" outlineLevel="0" collapsed="false"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164" t="s">
        <v>83</v>
      </c>
      <c r="AO4" s="37"/>
      <c r="AR4" s="37"/>
      <c r="AU4" s="38"/>
      <c r="AV4" s="37"/>
    </row>
    <row r="5" customFormat="false" ht="18" hidden="false" customHeight="false" outlineLevel="0" collapsed="false">
      <c r="B5" s="41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8"/>
      <c r="AU5" s="38"/>
      <c r="AV5" s="37"/>
      <c r="AW5" s="37"/>
      <c r="AX5" s="37"/>
    </row>
    <row r="6" customFormat="false" ht="32.25" hidden="false" customHeight="true" outlineLevel="0" collapsed="false">
      <c r="A6" s="42" t="s">
        <v>391</v>
      </c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86"/>
    </row>
    <row r="7" customFormat="false" ht="11.25" hidden="false" customHeight="true" outlineLevel="0" collapsed="false">
      <c r="A7" s="44"/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</row>
    <row r="8" s="53" customFormat="true" ht="21" hidden="false" customHeight="true" outlineLevel="0" collapsed="false">
      <c r="A8" s="109"/>
      <c r="B8" s="124" t="s">
        <v>321</v>
      </c>
      <c r="C8" s="169"/>
      <c r="D8" s="110" t="s">
        <v>121</v>
      </c>
      <c r="E8" s="110"/>
      <c r="F8" s="110"/>
      <c r="G8" s="110"/>
      <c r="H8" s="128"/>
      <c r="I8" s="110" t="s">
        <v>322</v>
      </c>
      <c r="J8" s="110"/>
      <c r="K8" s="110"/>
      <c r="L8" s="110"/>
    </row>
    <row r="9" s="53" customFormat="true" ht="33" hidden="false" customHeight="true" outlineLevel="0" collapsed="false">
      <c r="A9" s="109"/>
      <c r="B9" s="124"/>
      <c r="C9" s="170"/>
      <c r="D9" s="59" t="s">
        <v>94</v>
      </c>
      <c r="E9" s="110" t="s">
        <v>224</v>
      </c>
      <c r="F9" s="110" t="s">
        <v>225</v>
      </c>
      <c r="G9" s="110" t="s">
        <v>226</v>
      </c>
      <c r="H9" s="128"/>
      <c r="I9" s="59" t="s">
        <v>94</v>
      </c>
      <c r="J9" s="110" t="s">
        <v>224</v>
      </c>
      <c r="K9" s="110" t="s">
        <v>225</v>
      </c>
      <c r="L9" s="110" t="s">
        <v>226</v>
      </c>
    </row>
    <row r="10" customFormat="false" ht="19.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</row>
    <row r="11" customFormat="false" ht="12.75" hidden="false" customHeight="false" outlineLevel="0" collapsed="false">
      <c r="A11" s="183" t="s">
        <v>328</v>
      </c>
      <c r="B11" s="184" t="n">
        <v>40167</v>
      </c>
      <c r="C11" s="185"/>
      <c r="D11" s="186" t="n">
        <v>100</v>
      </c>
      <c r="E11" s="186" t="n">
        <v>80.5063858391217</v>
      </c>
      <c r="F11" s="186" t="n">
        <v>13.9094281375258</v>
      </c>
      <c r="G11" s="186" t="n">
        <v>5.5841860233525</v>
      </c>
      <c r="H11" s="189"/>
      <c r="I11" s="186" t="n">
        <v>100</v>
      </c>
      <c r="J11" s="186" t="n">
        <v>100</v>
      </c>
      <c r="K11" s="186" t="n">
        <v>100</v>
      </c>
      <c r="L11" s="186" t="n">
        <v>100</v>
      </c>
    </row>
    <row r="12" customFormat="false" ht="12.75" hidden="false" customHeight="false" outlineLevel="0" collapsed="false">
      <c r="A12" s="176" t="s">
        <v>329</v>
      </c>
      <c r="B12" s="188" t="n">
        <v>117</v>
      </c>
      <c r="C12" s="185"/>
      <c r="D12" s="189" t="n">
        <v>100</v>
      </c>
      <c r="E12" s="189" t="n">
        <v>54.7008547008547</v>
      </c>
      <c r="F12" s="189" t="n">
        <v>41.025641025641</v>
      </c>
      <c r="G12" s="189" t="n">
        <v>4.27350427350427</v>
      </c>
      <c r="H12" s="189"/>
      <c r="I12" s="189" t="n">
        <v>0.291283889760251</v>
      </c>
      <c r="J12" s="189" t="n">
        <v>0.197915700281411</v>
      </c>
      <c r="K12" s="189" t="n">
        <v>0.859137282978343</v>
      </c>
      <c r="L12" s="189" t="n">
        <v>0.222915737851092</v>
      </c>
    </row>
    <row r="13" customFormat="false" ht="12.75" hidden="false" customHeight="false" outlineLevel="0" collapsed="false">
      <c r="A13" s="177" t="s">
        <v>330</v>
      </c>
      <c r="B13" s="188" t="n">
        <v>3135</v>
      </c>
      <c r="C13" s="185"/>
      <c r="D13" s="189" t="n">
        <v>100</v>
      </c>
      <c r="E13" s="189" t="n">
        <v>82.5837320574163</v>
      </c>
      <c r="F13" s="189" t="n">
        <v>15.1196172248804</v>
      </c>
      <c r="G13" s="189" t="n">
        <v>2.29665071770335</v>
      </c>
      <c r="H13" s="189"/>
      <c r="I13" s="189" t="n">
        <v>7.80491448203749</v>
      </c>
      <c r="J13" s="189" t="n">
        <v>8.00630856294647</v>
      </c>
      <c r="K13" s="189" t="n">
        <v>8.48398066941113</v>
      </c>
      <c r="L13" s="189" t="n">
        <v>3.20998662505573</v>
      </c>
    </row>
    <row r="14" customFormat="false" ht="12.75" hidden="false" customHeight="false" outlineLevel="0" collapsed="false">
      <c r="A14" s="176" t="s">
        <v>331</v>
      </c>
      <c r="B14" s="188" t="n">
        <v>1055</v>
      </c>
      <c r="C14" s="185"/>
      <c r="D14" s="189" t="n">
        <v>100</v>
      </c>
      <c r="E14" s="189" t="n">
        <v>85.8767772511848</v>
      </c>
      <c r="F14" s="189" t="n">
        <v>10.8056872037915</v>
      </c>
      <c r="G14" s="189" t="n">
        <v>3.3175355450237</v>
      </c>
      <c r="H14" s="189"/>
      <c r="I14" s="189" t="n">
        <v>2.62653421963303</v>
      </c>
      <c r="J14" s="189" t="n">
        <v>2.80174413210873</v>
      </c>
      <c r="K14" s="189" t="n">
        <v>2.04045104707356</v>
      </c>
      <c r="L14" s="189" t="n">
        <v>1.56041016495765</v>
      </c>
    </row>
    <row r="15" customFormat="false" ht="12" hidden="false" customHeight="true" outlineLevel="0" collapsed="false">
      <c r="A15" s="177" t="s">
        <v>332</v>
      </c>
      <c r="B15" s="188" t="n">
        <v>5808</v>
      </c>
      <c r="C15" s="185"/>
      <c r="D15" s="189" t="n">
        <v>100</v>
      </c>
      <c r="E15" s="189" t="n">
        <v>86.0881542699725</v>
      </c>
      <c r="F15" s="189" t="n">
        <v>11.3980716253444</v>
      </c>
      <c r="G15" s="189" t="n">
        <v>2.5137741046832</v>
      </c>
      <c r="H15" s="189"/>
      <c r="I15" s="189" t="n">
        <v>14.4596310404063</v>
      </c>
      <c r="J15" s="189" t="n">
        <v>15.4621640844853</v>
      </c>
      <c r="K15" s="189" t="n">
        <v>11.848935027743</v>
      </c>
      <c r="L15" s="189" t="n">
        <v>6.50913954525189</v>
      </c>
    </row>
    <row r="16" customFormat="false" ht="12.75" hidden="false" customHeight="false" outlineLevel="0" collapsed="false">
      <c r="A16" s="177" t="s">
        <v>333</v>
      </c>
      <c r="B16" s="188" t="n">
        <v>8529</v>
      </c>
      <c r="C16" s="188"/>
      <c r="D16" s="189" t="n">
        <v>100</v>
      </c>
      <c r="E16" s="189" t="n">
        <v>80.8770078555517</v>
      </c>
      <c r="F16" s="189" t="n">
        <v>14.0461953335678</v>
      </c>
      <c r="G16" s="189" t="n">
        <v>5.07679681088053</v>
      </c>
      <c r="H16" s="189"/>
      <c r="I16" s="189" t="n">
        <v>21.2338486817537</v>
      </c>
      <c r="J16" s="189" t="n">
        <v>21.3316015709559</v>
      </c>
      <c r="K16" s="189" t="n">
        <v>21.4426346876678</v>
      </c>
      <c r="L16" s="189" t="n">
        <v>19.3045028979046</v>
      </c>
    </row>
    <row r="17" customFormat="false" ht="12.75" hidden="false" customHeight="false" outlineLevel="0" collapsed="false">
      <c r="A17" s="177" t="s">
        <v>334</v>
      </c>
      <c r="B17" s="188" t="n">
        <v>21422</v>
      </c>
      <c r="C17" s="188"/>
      <c r="D17" s="189" t="n">
        <v>100</v>
      </c>
      <c r="E17" s="189" t="n">
        <v>78.466062925964</v>
      </c>
      <c r="F17" s="189" t="n">
        <v>14.3123891326674</v>
      </c>
      <c r="G17" s="189" t="n">
        <v>7.22154794136869</v>
      </c>
      <c r="H17" s="189"/>
      <c r="I17" s="189" t="n">
        <v>53.3323374909752</v>
      </c>
      <c r="J17" s="189" t="n">
        <v>51.9807032192226</v>
      </c>
      <c r="K17" s="189" t="n">
        <v>54.8773939502416</v>
      </c>
      <c r="L17" s="189" t="n">
        <v>68.970129291128</v>
      </c>
    </row>
    <row r="18" customFormat="false" ht="12.75" hidden="false" customHeight="false" outlineLevel="0" collapsed="false">
      <c r="A18" s="176" t="s">
        <v>106</v>
      </c>
      <c r="B18" s="188" t="n">
        <v>101</v>
      </c>
      <c r="C18" s="188"/>
      <c r="D18" s="189" t="n">
        <v>100</v>
      </c>
      <c r="E18" s="189" t="n">
        <v>70.2970297029703</v>
      </c>
      <c r="F18" s="189" t="n">
        <v>24.7524752475248</v>
      </c>
      <c r="G18" s="189" t="n">
        <v>4.95049504950495</v>
      </c>
      <c r="H18" s="189"/>
      <c r="I18" s="189" t="n">
        <v>0.251450195434063</v>
      </c>
      <c r="J18" s="189" t="n">
        <v>0.219562729999691</v>
      </c>
      <c r="K18" s="189" t="n">
        <v>0.447467334884553</v>
      </c>
      <c r="L18" s="189" t="n">
        <v>0.222915737851092</v>
      </c>
    </row>
    <row r="19" customFormat="false" ht="12.75" hidden="false" customHeight="false" outlineLevel="0" collapsed="false">
      <c r="A19" s="190"/>
      <c r="C19" s="188"/>
    </row>
    <row r="20" customFormat="false" ht="12.75" hidden="false" customHeight="true" outlineLevel="0" collapsed="false">
      <c r="A20" s="183" t="s">
        <v>360</v>
      </c>
      <c r="B20" s="184" t="n">
        <v>40167</v>
      </c>
      <c r="C20" s="188"/>
      <c r="D20" s="186" t="n">
        <v>100</v>
      </c>
      <c r="E20" s="186" t="n">
        <v>80.5063858391217</v>
      </c>
      <c r="F20" s="186" t="n">
        <v>13.9094281375258</v>
      </c>
      <c r="G20" s="186" t="n">
        <v>5.5841860233525</v>
      </c>
      <c r="H20" s="189"/>
      <c r="I20" s="186" t="n">
        <v>100</v>
      </c>
      <c r="J20" s="186" t="n">
        <v>100</v>
      </c>
      <c r="K20" s="186" t="n">
        <v>100</v>
      </c>
      <c r="L20" s="186" t="n">
        <v>100</v>
      </c>
    </row>
    <row r="21" customFormat="false" ht="12.75" hidden="false" customHeight="false" outlineLevel="0" collapsed="false">
      <c r="A21" s="182" t="s">
        <v>361</v>
      </c>
      <c r="B21" s="188" t="n">
        <v>8339</v>
      </c>
      <c r="C21" s="188"/>
      <c r="D21" s="189" t="n">
        <v>100</v>
      </c>
      <c r="E21" s="189" t="n">
        <v>82.9835711716033</v>
      </c>
      <c r="F21" s="189" t="n">
        <v>13.1190790262621</v>
      </c>
      <c r="G21" s="189" t="n">
        <v>3.89734980213455</v>
      </c>
      <c r="H21" s="189"/>
      <c r="I21" s="189" t="n">
        <v>20.7608235616302</v>
      </c>
      <c r="J21" s="189" t="n">
        <v>21.3996350929276</v>
      </c>
      <c r="K21" s="189" t="n">
        <v>19.5811705745481</v>
      </c>
      <c r="L21" s="189" t="n">
        <v>14.489522960321</v>
      </c>
    </row>
    <row r="22" customFormat="false" ht="12.75" hidden="false" customHeight="false" outlineLevel="0" collapsed="false">
      <c r="A22" s="182" t="s">
        <v>362</v>
      </c>
      <c r="B22" s="188" t="n">
        <v>28406</v>
      </c>
      <c r="C22" s="188"/>
      <c r="D22" s="189" t="n">
        <v>100</v>
      </c>
      <c r="E22" s="189" t="n">
        <v>79.029078363726</v>
      </c>
      <c r="F22" s="189" t="n">
        <v>14.6201506723932</v>
      </c>
      <c r="G22" s="189" t="n">
        <v>6.35077096388087</v>
      </c>
      <c r="H22" s="189"/>
      <c r="I22" s="189" t="n">
        <v>70.7197450643563</v>
      </c>
      <c r="J22" s="189" t="n">
        <v>69.422024306522</v>
      </c>
      <c r="K22" s="189" t="n">
        <v>74.333273671022</v>
      </c>
      <c r="L22" s="189" t="n">
        <v>80.4279982166741</v>
      </c>
    </row>
    <row r="23" customFormat="false" ht="12.75" hidden="false" customHeight="false" outlineLevel="0" collapsed="false">
      <c r="A23" s="182" t="s">
        <v>363</v>
      </c>
      <c r="B23" s="188" t="n">
        <v>3422</v>
      </c>
      <c r="C23" s="188"/>
      <c r="D23" s="189" t="n">
        <v>100</v>
      </c>
      <c r="E23" s="189" t="n">
        <v>86.7329047340736</v>
      </c>
      <c r="F23" s="189" t="n">
        <v>9.93571011104617</v>
      </c>
      <c r="G23" s="189" t="n">
        <v>3.33138515488019</v>
      </c>
      <c r="H23" s="189"/>
      <c r="I23" s="189" t="n">
        <v>8.51943137401349</v>
      </c>
      <c r="J23" s="189" t="n">
        <v>9.17834060055045</v>
      </c>
      <c r="K23" s="189" t="n">
        <v>6.08555575442993</v>
      </c>
      <c r="L23" s="189" t="n">
        <v>5.0824788230049</v>
      </c>
    </row>
    <row r="24" customFormat="false" ht="12.75" hidden="false" customHeight="false" outlineLevel="0" collapsed="false">
      <c r="A24" s="190"/>
      <c r="C24" s="188"/>
    </row>
    <row r="25" customFormat="false" ht="12.75" hidden="false" customHeight="false" outlineLevel="0" collapsed="false">
      <c r="A25" s="183" t="s">
        <v>364</v>
      </c>
      <c r="B25" s="184" t="n">
        <v>40167</v>
      </c>
      <c r="C25" s="188"/>
      <c r="D25" s="186" t="n">
        <v>100</v>
      </c>
      <c r="E25" s="186" t="n">
        <v>80.5063858391217</v>
      </c>
      <c r="F25" s="186" t="n">
        <v>13.9094281375258</v>
      </c>
      <c r="G25" s="186" t="n">
        <v>5.5841860233525</v>
      </c>
      <c r="H25" s="189"/>
      <c r="I25" s="186" t="n">
        <v>100</v>
      </c>
      <c r="J25" s="186" t="n">
        <v>100</v>
      </c>
      <c r="K25" s="186" t="n">
        <v>100</v>
      </c>
      <c r="L25" s="186" t="n">
        <v>100</v>
      </c>
    </row>
    <row r="26" customFormat="false" ht="12.75" hidden="false" customHeight="false" outlineLevel="0" collapsed="false">
      <c r="A26" s="182" t="s">
        <v>365</v>
      </c>
      <c r="B26" s="188" t="n">
        <v>9077</v>
      </c>
      <c r="C26" s="188"/>
      <c r="D26" s="189" t="n">
        <v>100</v>
      </c>
      <c r="E26" s="189" t="n">
        <v>79.3984796739011</v>
      </c>
      <c r="F26" s="189" t="n">
        <v>17.1422276082406</v>
      </c>
      <c r="G26" s="189" t="n">
        <v>3.45929271785832</v>
      </c>
      <c r="H26" s="189"/>
      <c r="I26" s="189" t="n">
        <v>22.5981527124256</v>
      </c>
      <c r="J26" s="189" t="n">
        <v>22.2871633113771</v>
      </c>
      <c r="K26" s="189" t="n">
        <v>27.8503669232146</v>
      </c>
      <c r="L26" s="189" t="n">
        <v>13.9991083370486</v>
      </c>
    </row>
    <row r="27" customFormat="false" ht="12.75" hidden="false" customHeight="false" outlineLevel="0" collapsed="false">
      <c r="A27" s="182" t="s">
        <v>366</v>
      </c>
      <c r="B27" s="188" t="n">
        <v>27030</v>
      </c>
      <c r="C27" s="188"/>
      <c r="D27" s="189" t="n">
        <v>100</v>
      </c>
      <c r="E27" s="189" t="n">
        <v>80.0221975582686</v>
      </c>
      <c r="F27" s="189" t="n">
        <v>13.3148353681095</v>
      </c>
      <c r="G27" s="189" t="n">
        <v>6.6629670736219</v>
      </c>
      <c r="H27" s="189"/>
      <c r="I27" s="189" t="n">
        <v>67.2940473523041</v>
      </c>
      <c r="J27" s="189" t="n">
        <v>66.8893218294833</v>
      </c>
      <c r="K27" s="189" t="n">
        <v>64.4173975299803</v>
      </c>
      <c r="L27" s="189" t="n">
        <v>80.2942487739635</v>
      </c>
    </row>
    <row r="28" customFormat="false" ht="12.75" hidden="false" customHeight="false" outlineLevel="0" collapsed="false">
      <c r="A28" s="182" t="s">
        <v>367</v>
      </c>
      <c r="B28" s="188" t="n">
        <v>638</v>
      </c>
      <c r="C28" s="188"/>
      <c r="D28" s="189" t="n">
        <v>100</v>
      </c>
      <c r="E28" s="189" t="n">
        <v>83.3855799373041</v>
      </c>
      <c r="F28" s="189" t="n">
        <v>14.4200626959248</v>
      </c>
      <c r="G28" s="189" t="n">
        <v>2.19435736677116</v>
      </c>
      <c r="H28" s="189"/>
      <c r="I28" s="189" t="n">
        <v>1.58836856125675</v>
      </c>
      <c r="J28" s="189" t="n">
        <v>1.64517425858923</v>
      </c>
      <c r="K28" s="189" t="n">
        <v>1.64667979237516</v>
      </c>
      <c r="L28" s="189" t="n">
        <v>0.624164065983058</v>
      </c>
    </row>
    <row r="29" customFormat="false" ht="12.75" hidden="false" customHeight="false" outlineLevel="0" collapsed="false">
      <c r="A29" s="182" t="s">
        <v>363</v>
      </c>
      <c r="B29" s="188" t="n">
        <v>3422</v>
      </c>
      <c r="C29" s="188"/>
      <c r="D29" s="189" t="n">
        <v>100</v>
      </c>
      <c r="E29" s="189" t="n">
        <v>86.7329047340736</v>
      </c>
      <c r="F29" s="189" t="n">
        <v>9.93571011104617</v>
      </c>
      <c r="G29" s="189" t="n">
        <v>3.33138515488019</v>
      </c>
      <c r="H29" s="189"/>
      <c r="I29" s="189" t="n">
        <v>8.51943137401349</v>
      </c>
      <c r="J29" s="189" t="n">
        <v>9.17834060055045</v>
      </c>
      <c r="K29" s="189" t="n">
        <v>6.08555575442993</v>
      </c>
      <c r="L29" s="189" t="n">
        <v>5.0824788230049</v>
      </c>
    </row>
    <row r="30" customFormat="false" ht="12.75" hidden="false" customHeight="false" outlineLevel="0" collapsed="false">
      <c r="A30" s="190"/>
      <c r="C30" s="188"/>
    </row>
    <row r="31" customFormat="false" ht="12.75" hidden="false" customHeight="false" outlineLevel="0" collapsed="false">
      <c r="A31" s="183" t="s">
        <v>368</v>
      </c>
      <c r="B31" s="184" t="n">
        <v>40167</v>
      </c>
      <c r="C31" s="188"/>
      <c r="D31" s="186" t="n">
        <v>100</v>
      </c>
      <c r="E31" s="186" t="n">
        <v>80.5063858391217</v>
      </c>
      <c r="F31" s="186" t="n">
        <v>13.9094281375258</v>
      </c>
      <c r="G31" s="186" t="n">
        <v>5.5841860233525</v>
      </c>
      <c r="H31" s="189"/>
      <c r="I31" s="186" t="n">
        <v>100</v>
      </c>
      <c r="J31" s="186" t="n">
        <v>100</v>
      </c>
      <c r="K31" s="186" t="n">
        <v>100</v>
      </c>
      <c r="L31" s="186" t="n">
        <v>100</v>
      </c>
    </row>
    <row r="32" customFormat="false" ht="12.75" hidden="false" customHeight="false" outlineLevel="0" collapsed="false">
      <c r="A32" s="182" t="s">
        <v>369</v>
      </c>
      <c r="B32" s="188" t="n">
        <v>2710</v>
      </c>
      <c r="C32" s="188"/>
      <c r="D32" s="189" t="n">
        <v>100</v>
      </c>
      <c r="E32" s="189" t="n">
        <v>78.7084870848709</v>
      </c>
      <c r="F32" s="189" t="n">
        <v>12.3616236162362</v>
      </c>
      <c r="G32" s="189" t="n">
        <v>8.92988929889299</v>
      </c>
      <c r="H32" s="189"/>
      <c r="I32" s="189" t="n">
        <v>6.74683197649812</v>
      </c>
      <c r="J32" s="189" t="n">
        <v>6.59615919844141</v>
      </c>
      <c r="K32" s="189" t="n">
        <v>5.99606228745302</v>
      </c>
      <c r="L32" s="189" t="n">
        <v>10.7891217119929</v>
      </c>
    </row>
    <row r="33" customFormat="false" ht="14.25" hidden="false" customHeight="true" outlineLevel="0" collapsed="false">
      <c r="A33" s="182" t="s">
        <v>370</v>
      </c>
      <c r="B33" s="188" t="n">
        <v>2167</v>
      </c>
      <c r="C33" s="188"/>
      <c r="D33" s="189" t="n">
        <v>100</v>
      </c>
      <c r="E33" s="189" t="n">
        <v>83.248730964467</v>
      </c>
      <c r="F33" s="189" t="n">
        <v>9.87540378403323</v>
      </c>
      <c r="G33" s="189" t="n">
        <v>6.87586525149977</v>
      </c>
      <c r="H33" s="189"/>
      <c r="I33" s="189" t="n">
        <v>5.39497597530311</v>
      </c>
      <c r="J33" s="189" t="n">
        <v>5.57874880168228</v>
      </c>
      <c r="K33" s="189" t="n">
        <v>3.83032038661178</v>
      </c>
      <c r="L33" s="189" t="n">
        <v>6.64288898796255</v>
      </c>
    </row>
    <row r="34" customFormat="false" ht="12.75" hidden="false" customHeight="false" outlineLevel="0" collapsed="false">
      <c r="A34" s="182" t="s">
        <v>371</v>
      </c>
      <c r="B34" s="188" t="n">
        <v>1753</v>
      </c>
      <c r="C34" s="188"/>
      <c r="D34" s="189" t="n">
        <v>100</v>
      </c>
      <c r="E34" s="189" t="n">
        <v>84.4266970907017</v>
      </c>
      <c r="F34" s="189" t="n">
        <v>11.0096976611523</v>
      </c>
      <c r="G34" s="189" t="n">
        <v>4.56360524814604</v>
      </c>
      <c r="H34" s="189"/>
      <c r="I34" s="189" t="n">
        <v>4.36427913461299</v>
      </c>
      <c r="J34" s="189" t="n">
        <v>4.57680056900764</v>
      </c>
      <c r="K34" s="189" t="n">
        <v>3.45444782530875</v>
      </c>
      <c r="L34" s="189" t="n">
        <v>3.56665180561748</v>
      </c>
    </row>
    <row r="35" customFormat="false" ht="12.75" hidden="false" customHeight="false" outlineLevel="0" collapsed="false">
      <c r="A35" s="182" t="s">
        <v>372</v>
      </c>
      <c r="B35" s="188" t="n">
        <v>1347</v>
      </c>
      <c r="C35" s="188"/>
      <c r="D35" s="189" t="n">
        <v>100</v>
      </c>
      <c r="E35" s="189" t="n">
        <v>85.5233853006682</v>
      </c>
      <c r="F35" s="189" t="n">
        <v>10.6904231625835</v>
      </c>
      <c r="G35" s="189" t="n">
        <v>3.78619153674833</v>
      </c>
      <c r="H35" s="189"/>
      <c r="I35" s="189" t="n">
        <v>3.35349914108597</v>
      </c>
      <c r="J35" s="189" t="n">
        <v>3.56248260506541</v>
      </c>
      <c r="K35" s="189" t="n">
        <v>2.57741184893503</v>
      </c>
      <c r="L35" s="189" t="n">
        <v>2.27374052608114</v>
      </c>
    </row>
    <row r="36" customFormat="false" ht="12.75" hidden="false" customHeight="false" outlineLevel="0" collapsed="false">
      <c r="A36" s="182" t="s">
        <v>373</v>
      </c>
      <c r="B36" s="188" t="n">
        <v>6355</v>
      </c>
      <c r="C36" s="188"/>
      <c r="D36" s="189" t="n">
        <v>100</v>
      </c>
      <c r="E36" s="189" t="n">
        <v>71.4083398898505</v>
      </c>
      <c r="F36" s="189" t="n">
        <v>13.705743509048</v>
      </c>
      <c r="G36" s="189" t="n">
        <v>14.8859166011015</v>
      </c>
      <c r="H36" s="189"/>
      <c r="I36" s="189" t="n">
        <v>15.8214454651829</v>
      </c>
      <c r="J36" s="189" t="n">
        <v>14.0334601230788</v>
      </c>
      <c r="K36" s="189" t="n">
        <v>15.5897619473778</v>
      </c>
      <c r="L36" s="189" t="n">
        <v>42.1756576014267</v>
      </c>
    </row>
    <row r="37" customFormat="false" ht="12.75" hidden="false" customHeight="false" outlineLevel="0" collapsed="false">
      <c r="A37" s="182" t="s">
        <v>374</v>
      </c>
      <c r="B37" s="188" t="n">
        <v>3981</v>
      </c>
      <c r="C37" s="188"/>
      <c r="D37" s="189" t="n">
        <v>100</v>
      </c>
      <c r="E37" s="189" t="n">
        <v>83.747802059784</v>
      </c>
      <c r="F37" s="189" t="n">
        <v>13.2629992464205</v>
      </c>
      <c r="G37" s="189" t="n">
        <v>2.98919869379553</v>
      </c>
      <c r="H37" s="189"/>
      <c r="I37" s="189" t="n">
        <v>9.91112106953469</v>
      </c>
      <c r="J37" s="189" t="n">
        <v>10.3101710115348</v>
      </c>
      <c r="K37" s="189" t="n">
        <v>9.45051011276177</v>
      </c>
      <c r="L37" s="189" t="n">
        <v>5.305394560856</v>
      </c>
    </row>
    <row r="38" customFormat="false" ht="12.75" hidden="false" customHeight="false" outlineLevel="0" collapsed="false">
      <c r="A38" s="182" t="s">
        <v>375</v>
      </c>
      <c r="B38" s="188" t="n">
        <v>6308</v>
      </c>
      <c r="C38" s="188"/>
      <c r="D38" s="189" t="n">
        <v>100</v>
      </c>
      <c r="E38" s="189" t="n">
        <v>80.6436271401395</v>
      </c>
      <c r="F38" s="189" t="n">
        <v>14.283449587825</v>
      </c>
      <c r="G38" s="189" t="n">
        <v>5.07292327203551</v>
      </c>
      <c r="H38" s="189"/>
      <c r="I38" s="189" t="n">
        <v>15.7044339880997</v>
      </c>
      <c r="J38" s="189" t="n">
        <v>15.7312057395553</v>
      </c>
      <c r="K38" s="189" t="n">
        <v>16.1267227492393</v>
      </c>
      <c r="L38" s="189" t="n">
        <v>14.2666072224699</v>
      </c>
    </row>
    <row r="39" customFormat="false" ht="12.75" hidden="false" customHeight="false" outlineLevel="0" collapsed="false">
      <c r="A39" s="182" t="s">
        <v>376</v>
      </c>
      <c r="B39" s="188" t="n">
        <v>3642</v>
      </c>
      <c r="C39" s="188"/>
      <c r="D39" s="189" t="n">
        <v>100</v>
      </c>
      <c r="E39" s="189" t="n">
        <v>87.9461834157057</v>
      </c>
      <c r="F39" s="189" t="n">
        <v>10.1867105985722</v>
      </c>
      <c r="G39" s="189" t="n">
        <v>1.86710598572213</v>
      </c>
      <c r="H39" s="189"/>
      <c r="I39" s="189" t="n">
        <v>9.06714467099858</v>
      </c>
      <c r="J39" s="189" t="n">
        <v>9.90506231252126</v>
      </c>
      <c r="K39" s="189" t="n">
        <v>6.64041524968677</v>
      </c>
      <c r="L39" s="189" t="n">
        <v>3.03165403477486</v>
      </c>
    </row>
    <row r="40" customFormat="false" ht="12.75" hidden="false" customHeight="false" outlineLevel="0" collapsed="false">
      <c r="A40" s="182" t="s">
        <v>377</v>
      </c>
      <c r="B40" s="188" t="n">
        <v>3102</v>
      </c>
      <c r="C40" s="188"/>
      <c r="D40" s="189" t="n">
        <v>100</v>
      </c>
      <c r="E40" s="189" t="n">
        <v>83.9780786589297</v>
      </c>
      <c r="F40" s="189" t="n">
        <v>13.7008381689233</v>
      </c>
      <c r="G40" s="189" t="n">
        <v>2.321083172147</v>
      </c>
      <c r="H40" s="189"/>
      <c r="I40" s="189" t="n">
        <v>7.72275748748973</v>
      </c>
      <c r="J40" s="189" t="n">
        <v>8.05578748801682</v>
      </c>
      <c r="K40" s="189" t="n">
        <v>7.60694469303741</v>
      </c>
      <c r="L40" s="189" t="n">
        <v>3.20998662505573</v>
      </c>
    </row>
    <row r="41" customFormat="false" ht="12.75" hidden="false" customHeight="false" outlineLevel="0" collapsed="false">
      <c r="A41" s="182" t="s">
        <v>378</v>
      </c>
      <c r="B41" s="188" t="n">
        <v>8310</v>
      </c>
      <c r="C41" s="188"/>
      <c r="D41" s="189" t="n">
        <v>100</v>
      </c>
      <c r="E41" s="189" t="n">
        <v>79.1095066185319</v>
      </c>
      <c r="F41" s="189" t="n">
        <v>18.6281588447653</v>
      </c>
      <c r="G41" s="189" t="n">
        <v>2.26233453670277</v>
      </c>
      <c r="H41" s="189"/>
      <c r="I41" s="189" t="n">
        <v>20.688624990664</v>
      </c>
      <c r="J41" s="189" t="n">
        <v>20.3296533382812</v>
      </c>
      <c r="K41" s="189" t="n">
        <v>27.7071773760515</v>
      </c>
      <c r="L41" s="189" t="n">
        <v>8.38163174320107</v>
      </c>
    </row>
    <row r="42" customFormat="false" ht="11.25" hidden="false" customHeight="true" outlineLevel="0" collapsed="false">
      <c r="A42" s="182" t="s">
        <v>379</v>
      </c>
      <c r="B42" s="188" t="n">
        <v>492</v>
      </c>
      <c r="C42" s="188"/>
      <c r="D42" s="189" t="n">
        <v>100</v>
      </c>
      <c r="E42" s="189" t="n">
        <v>86.7886178861789</v>
      </c>
      <c r="F42" s="189" t="n">
        <v>11.5853658536585</v>
      </c>
      <c r="G42" s="189" t="n">
        <v>1.6260162601626</v>
      </c>
      <c r="H42" s="189"/>
      <c r="I42" s="189" t="n">
        <v>1.22488610053029</v>
      </c>
      <c r="J42" s="189" t="n">
        <v>1.32046881281504</v>
      </c>
      <c r="K42" s="189" t="n">
        <v>1.02022552353678</v>
      </c>
      <c r="L42" s="189" t="n">
        <v>0.356665180561748</v>
      </c>
    </row>
    <row r="43" customFormat="false" ht="12.75" hidden="false" customHeight="false" outlineLevel="0" collapsed="false">
      <c r="A43" s="190"/>
      <c r="B43" s="188"/>
      <c r="C43" s="188"/>
      <c r="D43" s="189"/>
      <c r="E43" s="189"/>
      <c r="F43" s="189"/>
      <c r="G43" s="189"/>
      <c r="H43" s="189"/>
      <c r="I43" s="189"/>
      <c r="J43" s="189"/>
      <c r="K43" s="189"/>
      <c r="L43" s="189"/>
    </row>
    <row r="44" customFormat="false" ht="12.75" hidden="false" customHeight="false" outlineLevel="0" collapsed="false">
      <c r="A44" s="183" t="s">
        <v>380</v>
      </c>
      <c r="B44" s="184" t="n">
        <v>40167</v>
      </c>
      <c r="C44" s="188"/>
      <c r="D44" s="186" t="n">
        <v>100</v>
      </c>
      <c r="E44" s="186" t="n">
        <v>80.5063858391217</v>
      </c>
      <c r="F44" s="186" t="n">
        <v>13.9094281375258</v>
      </c>
      <c r="G44" s="186" t="n">
        <v>5.5841860233525</v>
      </c>
      <c r="H44" s="189"/>
      <c r="I44" s="186" t="n">
        <v>100</v>
      </c>
      <c r="J44" s="186" t="n">
        <v>100</v>
      </c>
      <c r="K44" s="186" t="n">
        <v>100</v>
      </c>
      <c r="L44" s="186" t="n">
        <v>100</v>
      </c>
    </row>
    <row r="45" customFormat="false" ht="12.75" hidden="false" customHeight="false" outlineLevel="0" collapsed="false">
      <c r="A45" s="182" t="s">
        <v>381</v>
      </c>
      <c r="B45" s="188" t="n">
        <v>5163</v>
      </c>
      <c r="C45" s="188"/>
      <c r="D45" s="189" t="n">
        <v>100</v>
      </c>
      <c r="E45" s="189" t="n">
        <v>83.4979662986636</v>
      </c>
      <c r="F45" s="189" t="n">
        <v>12.9963199690103</v>
      </c>
      <c r="G45" s="189" t="n">
        <v>3.50571373232617</v>
      </c>
      <c r="H45" s="189"/>
      <c r="I45" s="189" t="n">
        <v>12.8538352378818</v>
      </c>
      <c r="J45" s="189" t="n">
        <v>13.3314778736432</v>
      </c>
      <c r="K45" s="189" t="n">
        <v>12.0100232683014</v>
      </c>
      <c r="L45" s="189" t="n">
        <v>8.06954971020954</v>
      </c>
    </row>
    <row r="46" customFormat="false" ht="12.75" hidden="false" customHeight="false" outlineLevel="0" collapsed="false">
      <c r="A46" s="182" t="s">
        <v>382</v>
      </c>
      <c r="B46" s="188" t="n">
        <v>5835</v>
      </c>
      <c r="C46" s="188"/>
      <c r="D46" s="189" t="n">
        <v>100</v>
      </c>
      <c r="E46" s="189" t="n">
        <v>79.9657240788346</v>
      </c>
      <c r="F46" s="189" t="n">
        <v>15.9383033419023</v>
      </c>
      <c r="G46" s="189" t="n">
        <v>4.09597257926307</v>
      </c>
      <c r="H46" s="189"/>
      <c r="I46" s="189" t="n">
        <v>14.5268503995817</v>
      </c>
      <c r="J46" s="189" t="n">
        <v>14.4292915236416</v>
      </c>
      <c r="K46" s="189" t="n">
        <v>16.6457848577054</v>
      </c>
      <c r="L46" s="189" t="n">
        <v>10.6553722692822</v>
      </c>
    </row>
    <row r="47" customFormat="false" ht="12.75" hidden="false" customHeight="false" outlineLevel="0" collapsed="false">
      <c r="A47" s="182" t="s">
        <v>383</v>
      </c>
      <c r="B47" s="188" t="n">
        <v>9495</v>
      </c>
      <c r="C47" s="188"/>
      <c r="D47" s="189" t="n">
        <v>100</v>
      </c>
      <c r="E47" s="189" t="n">
        <v>80.1369141653502</v>
      </c>
      <c r="F47" s="189" t="n">
        <v>15.260663507109</v>
      </c>
      <c r="G47" s="189" t="n">
        <v>4.60242232754081</v>
      </c>
      <c r="H47" s="189"/>
      <c r="I47" s="189" t="n">
        <v>23.6388079766973</v>
      </c>
      <c r="J47" s="189" t="n">
        <v>23.5303213037697</v>
      </c>
      <c r="K47" s="189" t="n">
        <v>25.9352067299087</v>
      </c>
      <c r="L47" s="189" t="n">
        <v>19.4828354881855</v>
      </c>
    </row>
    <row r="48" customFormat="false" ht="12.75" hidden="false" customHeight="false" outlineLevel="0" collapsed="false">
      <c r="A48" s="182" t="s">
        <v>384</v>
      </c>
      <c r="B48" s="188" t="n">
        <v>19573</v>
      </c>
      <c r="C48" s="188"/>
      <c r="D48" s="189" t="n">
        <v>100</v>
      </c>
      <c r="E48" s="189" t="n">
        <v>80.1103561027947</v>
      </c>
      <c r="F48" s="189" t="n">
        <v>12.834006028713</v>
      </c>
      <c r="G48" s="189" t="n">
        <v>7.05563786849231</v>
      </c>
      <c r="H48" s="189"/>
      <c r="I48" s="189" t="n">
        <v>48.7290561904051</v>
      </c>
      <c r="J48" s="189" t="n">
        <v>48.4893465689458</v>
      </c>
      <c r="K48" s="189" t="n">
        <v>44.9615178091999</v>
      </c>
      <c r="L48" s="189" t="n">
        <v>61.5693267944717</v>
      </c>
    </row>
    <row r="49" customFormat="false" ht="12.75" hidden="false" customHeight="false" outlineLevel="0" collapsed="false">
      <c r="A49" s="182" t="s">
        <v>363</v>
      </c>
      <c r="B49" s="188" t="n">
        <v>101</v>
      </c>
      <c r="C49" s="188"/>
      <c r="D49" s="189" t="n">
        <v>100</v>
      </c>
      <c r="E49" s="189" t="n">
        <v>70.2970297029703</v>
      </c>
      <c r="F49" s="189" t="n">
        <v>24.7524752475248</v>
      </c>
      <c r="G49" s="189" t="n">
        <v>4.95049504950495</v>
      </c>
      <c r="H49" s="189"/>
      <c r="I49" s="189" t="n">
        <v>0.251450195434063</v>
      </c>
      <c r="J49" s="189" t="n">
        <v>0.219562729999691</v>
      </c>
      <c r="K49" s="189" t="n">
        <v>0.447467334884553</v>
      </c>
      <c r="L49" s="189" t="n">
        <v>0.222915737851092</v>
      </c>
    </row>
    <row r="50" customFormat="false" ht="12.75" hidden="false" customHeight="false" outlineLevel="0" collapsed="false">
      <c r="A50" s="78"/>
      <c r="B50" s="78"/>
      <c r="C50" s="78"/>
      <c r="D50" s="78"/>
      <c r="E50" s="78"/>
      <c r="F50" s="78"/>
      <c r="G50" s="78"/>
      <c r="H50" s="78"/>
      <c r="I50" s="78"/>
      <c r="J50" s="78"/>
      <c r="K50" s="78"/>
      <c r="L50" s="79"/>
    </row>
    <row r="52" customFormat="false" ht="12.75" hidden="false" customHeight="true" outlineLevel="0" collapsed="false">
      <c r="A52" s="178" t="s">
        <v>335</v>
      </c>
      <c r="B52" s="178"/>
      <c r="C52" s="178"/>
      <c r="D52" s="178"/>
      <c r="E52" s="178"/>
      <c r="F52" s="178"/>
      <c r="G52" s="178"/>
      <c r="H52" s="178"/>
      <c r="I52" s="178"/>
      <c r="J52" s="178"/>
    </row>
    <row r="53" customFormat="false" ht="12.75" hidden="false" customHeight="false" outlineLevel="0" collapsed="false">
      <c r="A53" s="192"/>
      <c r="B53" s="192"/>
      <c r="C53" s="192"/>
      <c r="D53" s="192"/>
      <c r="E53" s="192"/>
      <c r="F53" s="192"/>
      <c r="G53" s="192"/>
      <c r="H53" s="192"/>
      <c r="I53" s="192"/>
      <c r="J53" s="192"/>
    </row>
    <row r="54" customFormat="false" ht="12.75" hidden="false" customHeight="false" outlineLevel="0" collapsed="false">
      <c r="A54" s="163" t="s">
        <v>314</v>
      </c>
      <c r="B54" s="163"/>
      <c r="C54" s="163"/>
      <c r="D54" s="163"/>
      <c r="E54" s="163"/>
      <c r="F54" s="163"/>
      <c r="G54" s="163"/>
      <c r="H54" s="163"/>
      <c r="I54" s="163"/>
      <c r="J54" s="163"/>
    </row>
    <row r="55" customFormat="false" ht="14.25" hidden="false" customHeight="true" outlineLevel="0" collapsed="false">
      <c r="A55" s="49"/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</row>
    <row r="56" customFormat="false" ht="14.25" hidden="false" customHeight="true" outlineLevel="0" collapsed="false">
      <c r="A56" s="147"/>
      <c r="B56" s="147"/>
      <c r="C56" s="147"/>
      <c r="D56" s="147"/>
      <c r="E56" s="147"/>
      <c r="F56" s="40" t="s">
        <v>83</v>
      </c>
      <c r="G56" s="147"/>
      <c r="H56" s="147"/>
      <c r="I56" s="147"/>
      <c r="J56" s="147"/>
      <c r="K56" s="147"/>
      <c r="L56" s="147"/>
    </row>
    <row r="57" customFormat="false" ht="14.25" hidden="false" customHeight="tru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</row>
    <row r="58" customFormat="false" ht="12.75" hidden="false" customHeight="false" outlineLevel="0" collapsed="false">
      <c r="A58" s="46"/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</row>
  </sheetData>
  <mergeCells count="8">
    <mergeCell ref="A6:L6"/>
    <mergeCell ref="A8:A9"/>
    <mergeCell ref="B8:B9"/>
    <mergeCell ref="D8:G8"/>
    <mergeCell ref="I8:L8"/>
    <mergeCell ref="A52:J52"/>
    <mergeCell ref="A55:L55"/>
    <mergeCell ref="A57:L57"/>
  </mergeCells>
  <hyperlinks>
    <hyperlink ref="L3" location="INDICE!B87" display="ÍNDICE"/>
    <hyperlink ref="AN4" location="INDICE!A1" display="ÍNDICE"/>
    <hyperlink ref="F56" location="INDICE!B87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5" man="true" max="16383" min="0"/>
  </rowBreaks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AX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" width="45.42"/>
    <col collapsed="false" customWidth="true" hidden="false" outlineLevel="0" max="2" min="2" style="36" width="9.7"/>
    <col collapsed="false" customWidth="true" hidden="false" outlineLevel="0" max="3" min="3" style="36" width="3.99"/>
    <col collapsed="false" customWidth="true" hidden="false" outlineLevel="0" max="6" min="4" style="36" width="8.7"/>
    <col collapsed="false" customWidth="true" hidden="false" outlineLevel="0" max="7" min="7" style="36" width="10.13"/>
    <col collapsed="false" customWidth="true" hidden="false" outlineLevel="0" max="8" min="8" style="36" width="3.99"/>
    <col collapsed="false" customWidth="true" hidden="false" outlineLevel="0" max="11" min="9" style="36" width="8.7"/>
    <col collapsed="false" customWidth="true" hidden="false" outlineLevel="0" max="12" min="12" style="36" width="10.56"/>
    <col collapsed="false" customWidth="false" hidden="false" outlineLevel="0" max="257" min="13" style="36" width="11.42"/>
  </cols>
  <sheetData>
    <row r="1" customFormat="false" ht="12.75" hidden="false" customHeight="false" outlineLevel="0" collapsed="false"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8"/>
      <c r="AU1" s="38"/>
      <c r="AV1" s="37"/>
      <c r="AW1" s="37"/>
      <c r="AX1" s="37"/>
    </row>
    <row r="2" customFormat="false" ht="12.75" hidden="false" customHeight="false" outlineLevel="0" collapsed="false"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8"/>
      <c r="AU2" s="38"/>
      <c r="AV2" s="37"/>
      <c r="AW2" s="37"/>
      <c r="AX2" s="37"/>
    </row>
    <row r="3" customFormat="false" ht="12.75" hidden="false" customHeight="false" outlineLevel="0" collapsed="false">
      <c r="B3" s="37"/>
      <c r="C3" s="37"/>
      <c r="D3" s="37"/>
      <c r="E3" s="37"/>
      <c r="F3" s="37"/>
      <c r="G3" s="37"/>
      <c r="H3" s="37"/>
      <c r="I3" s="37"/>
      <c r="J3" s="37"/>
      <c r="K3" s="37"/>
      <c r="L3" s="40" t="s">
        <v>83</v>
      </c>
      <c r="M3" s="37"/>
      <c r="N3" s="37"/>
      <c r="P3" s="37"/>
      <c r="Q3" s="37"/>
      <c r="T3" s="37"/>
      <c r="V3" s="37"/>
      <c r="W3" s="37"/>
      <c r="Z3" s="37"/>
      <c r="AA3" s="37"/>
      <c r="AB3" s="37"/>
      <c r="AC3" s="37"/>
      <c r="AF3" s="37"/>
      <c r="AG3" s="37"/>
      <c r="AK3" s="37"/>
      <c r="AL3" s="37"/>
      <c r="AM3" s="37"/>
      <c r="AN3" s="37"/>
      <c r="AO3" s="37"/>
      <c r="AP3" s="37"/>
      <c r="AQ3" s="37"/>
      <c r="AR3" s="37"/>
      <c r="AS3" s="37"/>
      <c r="AT3" s="38"/>
      <c r="AU3" s="38"/>
      <c r="AV3" s="39"/>
      <c r="AW3" s="39"/>
      <c r="AX3" s="39"/>
    </row>
    <row r="4" customFormat="false" ht="12.75" hidden="false" customHeight="false" outlineLevel="0" collapsed="false"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164" t="s">
        <v>83</v>
      </c>
      <c r="AO4" s="37"/>
      <c r="AR4" s="37"/>
      <c r="AU4" s="38"/>
      <c r="AV4" s="37"/>
    </row>
    <row r="5" customFormat="false" ht="18" hidden="false" customHeight="false" outlineLevel="0" collapsed="false">
      <c r="B5" s="41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8"/>
      <c r="AU5" s="38"/>
      <c r="AV5" s="37"/>
      <c r="AW5" s="37"/>
      <c r="AX5" s="37"/>
    </row>
    <row r="6" customFormat="false" ht="32.25" hidden="false" customHeight="true" outlineLevel="0" collapsed="false">
      <c r="A6" s="42" t="s">
        <v>392</v>
      </c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86"/>
    </row>
    <row r="7" customFormat="false" ht="11.25" hidden="false" customHeight="true" outlineLevel="0" collapsed="false">
      <c r="A7" s="44"/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</row>
    <row r="8" s="53" customFormat="true" ht="20.25" hidden="false" customHeight="true" outlineLevel="0" collapsed="false">
      <c r="A8" s="109"/>
      <c r="B8" s="124" t="s">
        <v>321</v>
      </c>
      <c r="C8" s="169"/>
      <c r="D8" s="110" t="s">
        <v>121</v>
      </c>
      <c r="E8" s="110"/>
      <c r="F8" s="110"/>
      <c r="G8" s="110"/>
      <c r="H8" s="128"/>
      <c r="I8" s="110" t="s">
        <v>322</v>
      </c>
      <c r="J8" s="110"/>
      <c r="K8" s="110"/>
      <c r="L8" s="110"/>
    </row>
    <row r="9" s="53" customFormat="true" ht="32.25" hidden="false" customHeight="true" outlineLevel="0" collapsed="false">
      <c r="A9" s="109"/>
      <c r="B9" s="124"/>
      <c r="C9" s="170"/>
      <c r="D9" s="59" t="s">
        <v>94</v>
      </c>
      <c r="E9" s="110" t="s">
        <v>224</v>
      </c>
      <c r="F9" s="110" t="s">
        <v>225</v>
      </c>
      <c r="G9" s="110" t="s">
        <v>226</v>
      </c>
      <c r="H9" s="128"/>
      <c r="I9" s="59" t="s">
        <v>94</v>
      </c>
      <c r="J9" s="110" t="s">
        <v>224</v>
      </c>
      <c r="K9" s="110" t="s">
        <v>225</v>
      </c>
      <c r="L9" s="110" t="s">
        <v>226</v>
      </c>
    </row>
    <row r="10" customFormat="false" ht="18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</row>
    <row r="11" customFormat="false" ht="12.75" hidden="false" customHeight="false" outlineLevel="0" collapsed="false">
      <c r="A11" s="183" t="s">
        <v>328</v>
      </c>
      <c r="B11" s="184" t="n">
        <v>21468</v>
      </c>
      <c r="C11" s="185"/>
      <c r="D11" s="186" t="n">
        <v>100</v>
      </c>
      <c r="E11" s="186" t="n">
        <v>79.3832681199926</v>
      </c>
      <c r="F11" s="186" t="n">
        <v>14.62642071921</v>
      </c>
      <c r="G11" s="186" t="n">
        <v>5.99031116079747</v>
      </c>
      <c r="H11" s="189"/>
      <c r="I11" s="186" t="n">
        <v>100</v>
      </c>
      <c r="J11" s="186" t="n">
        <v>100</v>
      </c>
      <c r="K11" s="186" t="n">
        <v>100</v>
      </c>
      <c r="L11" s="186" t="n">
        <v>100</v>
      </c>
    </row>
    <row r="12" customFormat="false" ht="12.75" hidden="false" customHeight="false" outlineLevel="0" collapsed="false">
      <c r="A12" s="176" t="s">
        <v>329</v>
      </c>
      <c r="B12" s="188" t="n">
        <v>91</v>
      </c>
      <c r="C12" s="185"/>
      <c r="D12" s="189" t="n">
        <v>100</v>
      </c>
      <c r="E12" s="189" t="n">
        <v>52.7472527472527</v>
      </c>
      <c r="F12" s="189" t="n">
        <v>42.8571428571429</v>
      </c>
      <c r="G12" s="189" t="n">
        <v>4.3956043956044</v>
      </c>
      <c r="H12" s="189"/>
      <c r="I12" s="189" t="n">
        <v>0.423886715110863</v>
      </c>
      <c r="J12" s="189" t="n">
        <v>0.281657082502054</v>
      </c>
      <c r="K12" s="189" t="n">
        <v>1.24203821656051</v>
      </c>
      <c r="L12" s="189" t="n">
        <v>0.31104199066874</v>
      </c>
    </row>
    <row r="13" customFormat="false" ht="12.75" hidden="false" customHeight="false" outlineLevel="0" collapsed="false">
      <c r="A13" s="177" t="s">
        <v>330</v>
      </c>
      <c r="B13" s="188" t="n">
        <v>2407</v>
      </c>
      <c r="C13" s="185"/>
      <c r="D13" s="189" t="n">
        <v>100</v>
      </c>
      <c r="E13" s="189" t="n">
        <v>82.6339842127129</v>
      </c>
      <c r="F13" s="189" t="n">
        <v>14.9979227253843</v>
      </c>
      <c r="G13" s="189" t="n">
        <v>2.36809306190278</v>
      </c>
      <c r="H13" s="189"/>
      <c r="I13" s="189" t="n">
        <v>11.2120365194708</v>
      </c>
      <c r="J13" s="189" t="n">
        <v>11.6711653561789</v>
      </c>
      <c r="K13" s="189" t="n">
        <v>11.4968152866242</v>
      </c>
      <c r="L13" s="189" t="n">
        <v>4.43234836702955</v>
      </c>
    </row>
    <row r="14" customFormat="false" ht="12.75" hidden="false" customHeight="false" outlineLevel="0" collapsed="false">
      <c r="A14" s="176" t="s">
        <v>331</v>
      </c>
      <c r="B14" s="188" t="n">
        <v>839</v>
      </c>
      <c r="C14" s="185"/>
      <c r="D14" s="189" t="n">
        <v>100</v>
      </c>
      <c r="E14" s="189" t="n">
        <v>87.3659117997616</v>
      </c>
      <c r="F14" s="189" t="n">
        <v>10.1311084624553</v>
      </c>
      <c r="G14" s="189" t="n">
        <v>2.50297973778308</v>
      </c>
      <c r="H14" s="189"/>
      <c r="I14" s="189" t="n">
        <v>3.90814235140675</v>
      </c>
      <c r="J14" s="189" t="n">
        <v>4.30113836404178</v>
      </c>
      <c r="K14" s="189" t="n">
        <v>2.70700636942675</v>
      </c>
      <c r="L14" s="189" t="n">
        <v>1.63297045101089</v>
      </c>
    </row>
    <row r="15" customFormat="false" ht="12" hidden="false" customHeight="true" outlineLevel="0" collapsed="false">
      <c r="A15" s="177" t="s">
        <v>332</v>
      </c>
      <c r="B15" s="188" t="n">
        <v>3928</v>
      </c>
      <c r="C15" s="185"/>
      <c r="D15" s="189" t="n">
        <v>100</v>
      </c>
      <c r="E15" s="189" t="n">
        <v>85.8197556008147</v>
      </c>
      <c r="F15" s="189" t="n">
        <v>11.5325865580448</v>
      </c>
      <c r="G15" s="189" t="n">
        <v>2.64765784114053</v>
      </c>
      <c r="H15" s="189"/>
      <c r="I15" s="189" t="n">
        <v>18.2970001863238</v>
      </c>
      <c r="J15" s="189" t="n">
        <v>19.7805421898838</v>
      </c>
      <c r="K15" s="189" t="n">
        <v>14.4267515923567</v>
      </c>
      <c r="L15" s="189" t="n">
        <v>8.08709175738725</v>
      </c>
    </row>
    <row r="16" customFormat="false" ht="12.75" hidden="false" customHeight="false" outlineLevel="0" collapsed="false">
      <c r="A16" s="177" t="s">
        <v>333</v>
      </c>
      <c r="B16" s="188" t="n">
        <v>4652</v>
      </c>
      <c r="C16" s="188"/>
      <c r="D16" s="189" t="n">
        <v>100</v>
      </c>
      <c r="E16" s="189" t="n">
        <v>79.3852106620808</v>
      </c>
      <c r="F16" s="189" t="n">
        <v>15.1332760103181</v>
      </c>
      <c r="G16" s="189" t="n">
        <v>5.48151332760103</v>
      </c>
      <c r="H16" s="189"/>
      <c r="I16" s="189" t="n">
        <v>21.6694615241289</v>
      </c>
      <c r="J16" s="189" t="n">
        <v>21.6699917850018</v>
      </c>
      <c r="K16" s="189" t="n">
        <v>22.4203821656051</v>
      </c>
      <c r="L16" s="189" t="n">
        <v>19.8289269051322</v>
      </c>
    </row>
    <row r="17" customFormat="false" ht="12.75" hidden="false" customHeight="false" outlineLevel="0" collapsed="false">
      <c r="A17" s="177" t="s">
        <v>334</v>
      </c>
      <c r="B17" s="188" t="n">
        <v>9468</v>
      </c>
      <c r="C17" s="188"/>
      <c r="D17" s="189" t="n">
        <v>100</v>
      </c>
      <c r="E17" s="189" t="n">
        <v>75.5492184199409</v>
      </c>
      <c r="F17" s="189" t="n">
        <v>15.5787917194761</v>
      </c>
      <c r="G17" s="189" t="n">
        <v>8.87198986058302</v>
      </c>
      <c r="H17" s="189"/>
      <c r="I17" s="189" t="n">
        <v>44.1028507546115</v>
      </c>
      <c r="J17" s="189" t="n">
        <v>41.9727731486915</v>
      </c>
      <c r="K17" s="189" t="n">
        <v>46.9745222929936</v>
      </c>
      <c r="L17" s="189" t="n">
        <v>65.3188180404355</v>
      </c>
    </row>
    <row r="18" customFormat="false" ht="12.75" hidden="false" customHeight="false" outlineLevel="0" collapsed="false">
      <c r="A18" s="176" t="s">
        <v>106</v>
      </c>
      <c r="B18" s="188" t="n">
        <v>83</v>
      </c>
      <c r="C18" s="188"/>
      <c r="D18" s="189" t="n">
        <v>100</v>
      </c>
      <c r="E18" s="189" t="n">
        <v>66.2650602409639</v>
      </c>
      <c r="F18" s="189" t="n">
        <v>27.710843373494</v>
      </c>
      <c r="G18" s="189" t="n">
        <v>6.02409638554217</v>
      </c>
      <c r="H18" s="189"/>
      <c r="I18" s="189" t="n">
        <v>0.38662194894727</v>
      </c>
      <c r="J18" s="189" t="n">
        <v>0.32273207370027</v>
      </c>
      <c r="K18" s="189" t="n">
        <v>0.732484076433121</v>
      </c>
      <c r="L18" s="189" t="n">
        <v>0.388802488335925</v>
      </c>
    </row>
    <row r="19" customFormat="false" ht="12.75" hidden="false" customHeight="false" outlineLevel="0" collapsed="false">
      <c r="A19" s="190"/>
      <c r="C19" s="188"/>
    </row>
    <row r="20" customFormat="false" ht="12.75" hidden="false" customHeight="true" outlineLevel="0" collapsed="false">
      <c r="A20" s="183" t="s">
        <v>360</v>
      </c>
      <c r="B20" s="184" t="n">
        <v>21468</v>
      </c>
      <c r="C20" s="188"/>
      <c r="D20" s="186" t="n">
        <v>100</v>
      </c>
      <c r="E20" s="186" t="n">
        <v>79.3832681199926</v>
      </c>
      <c r="F20" s="186" t="n">
        <v>14.62642071921</v>
      </c>
      <c r="G20" s="186" t="n">
        <v>5.99031116079747</v>
      </c>
      <c r="H20" s="189"/>
      <c r="I20" s="186" t="n">
        <v>100</v>
      </c>
      <c r="J20" s="186" t="n">
        <v>100</v>
      </c>
      <c r="K20" s="186" t="n">
        <v>100</v>
      </c>
      <c r="L20" s="186" t="n">
        <v>100</v>
      </c>
    </row>
    <row r="21" customFormat="false" ht="12.75" hidden="false" customHeight="false" outlineLevel="0" collapsed="false">
      <c r="A21" s="182" t="s">
        <v>361</v>
      </c>
      <c r="B21" s="188" t="n">
        <v>4191</v>
      </c>
      <c r="C21" s="188"/>
      <c r="D21" s="189" t="n">
        <v>100</v>
      </c>
      <c r="E21" s="189" t="n">
        <v>82.1283703173467</v>
      </c>
      <c r="F21" s="189" t="n">
        <v>13.6482939632546</v>
      </c>
      <c r="G21" s="189" t="n">
        <v>4.22333571939871</v>
      </c>
      <c r="H21" s="189"/>
      <c r="I21" s="189" t="n">
        <v>19.5220793739519</v>
      </c>
      <c r="J21" s="189" t="n">
        <v>20.1971599577514</v>
      </c>
      <c r="K21" s="189" t="n">
        <v>18.2165605095541</v>
      </c>
      <c r="L21" s="189" t="n">
        <v>13.7636080870918</v>
      </c>
    </row>
    <row r="22" customFormat="false" ht="12.75" hidden="false" customHeight="false" outlineLevel="0" collapsed="false">
      <c r="A22" s="182" t="s">
        <v>362</v>
      </c>
      <c r="B22" s="188" t="n">
        <v>15926</v>
      </c>
      <c r="C22" s="188"/>
      <c r="D22" s="189" t="n">
        <v>100</v>
      </c>
      <c r="E22" s="189" t="n">
        <v>78.2807986939596</v>
      </c>
      <c r="F22" s="189" t="n">
        <v>15.1073715936205</v>
      </c>
      <c r="G22" s="189" t="n">
        <v>6.61182971241994</v>
      </c>
      <c r="H22" s="189"/>
      <c r="I22" s="189" t="n">
        <v>74.1848332401714</v>
      </c>
      <c r="J22" s="189" t="n">
        <v>73.154559324023</v>
      </c>
      <c r="K22" s="189" t="n">
        <v>76.6242038216561</v>
      </c>
      <c r="L22" s="189" t="n">
        <v>81.8818040435459</v>
      </c>
    </row>
    <row r="23" customFormat="false" ht="12.75" hidden="false" customHeight="false" outlineLevel="0" collapsed="false">
      <c r="A23" s="182" t="s">
        <v>363</v>
      </c>
      <c r="B23" s="188" t="n">
        <v>1351</v>
      </c>
      <c r="C23" s="188"/>
      <c r="D23" s="189" t="n">
        <v>100</v>
      </c>
      <c r="E23" s="189" t="n">
        <v>83.8638045891932</v>
      </c>
      <c r="F23" s="189" t="n">
        <v>11.9911176905996</v>
      </c>
      <c r="G23" s="189" t="n">
        <v>4.14507772020725</v>
      </c>
      <c r="H23" s="189"/>
      <c r="I23" s="189" t="n">
        <v>6.29308738587665</v>
      </c>
      <c r="J23" s="189" t="n">
        <v>6.64828071822556</v>
      </c>
      <c r="K23" s="189" t="n">
        <v>5.15923566878981</v>
      </c>
      <c r="L23" s="189" t="n">
        <v>4.35458786936236</v>
      </c>
    </row>
    <row r="24" customFormat="false" ht="12.75" hidden="false" customHeight="false" outlineLevel="0" collapsed="false">
      <c r="A24" s="190"/>
      <c r="C24" s="188"/>
    </row>
    <row r="25" customFormat="false" ht="12.75" hidden="false" customHeight="false" outlineLevel="0" collapsed="false">
      <c r="A25" s="183" t="s">
        <v>364</v>
      </c>
      <c r="B25" s="184" t="n">
        <v>21468</v>
      </c>
      <c r="C25" s="188"/>
      <c r="D25" s="186" t="n">
        <v>100</v>
      </c>
      <c r="E25" s="186" t="n">
        <v>79.3832681199926</v>
      </c>
      <c r="F25" s="186" t="n">
        <v>14.62642071921</v>
      </c>
      <c r="G25" s="186" t="n">
        <v>5.99031116079747</v>
      </c>
      <c r="H25" s="189"/>
      <c r="I25" s="186" t="n">
        <v>100</v>
      </c>
      <c r="J25" s="186" t="n">
        <v>100</v>
      </c>
      <c r="K25" s="186" t="n">
        <v>100</v>
      </c>
      <c r="L25" s="186" t="n">
        <v>100</v>
      </c>
    </row>
    <row r="26" customFormat="false" ht="12.75" hidden="false" customHeight="false" outlineLevel="0" collapsed="false">
      <c r="A26" s="182" t="s">
        <v>365</v>
      </c>
      <c r="B26" s="188" t="n">
        <v>3593</v>
      </c>
      <c r="C26" s="188"/>
      <c r="D26" s="189" t="n">
        <v>100</v>
      </c>
      <c r="E26" s="189" t="n">
        <v>77.3448371834122</v>
      </c>
      <c r="F26" s="189" t="n">
        <v>18.8978569440579</v>
      </c>
      <c r="G26" s="189" t="n">
        <v>3.75730587252992</v>
      </c>
      <c r="H26" s="189"/>
      <c r="I26" s="189" t="n">
        <v>16.7365381032234</v>
      </c>
      <c r="J26" s="189" t="n">
        <v>16.3067715056918</v>
      </c>
      <c r="K26" s="189" t="n">
        <v>21.6242038216561</v>
      </c>
      <c r="L26" s="189" t="n">
        <v>10.49766718507</v>
      </c>
    </row>
    <row r="27" customFormat="false" ht="12.75" hidden="false" customHeight="false" outlineLevel="0" collapsed="false">
      <c r="A27" s="182" t="s">
        <v>366</v>
      </c>
      <c r="B27" s="188" t="n">
        <v>16433</v>
      </c>
      <c r="C27" s="188"/>
      <c r="D27" s="189" t="n">
        <v>100</v>
      </c>
      <c r="E27" s="189" t="n">
        <v>79.4803140023124</v>
      </c>
      <c r="F27" s="189" t="n">
        <v>13.8806060974868</v>
      </c>
      <c r="G27" s="189" t="n">
        <v>6.63907990020082</v>
      </c>
      <c r="H27" s="189"/>
      <c r="I27" s="189" t="n">
        <v>76.5464877957891</v>
      </c>
      <c r="J27" s="189" t="n">
        <v>76.6400657199859</v>
      </c>
      <c r="K27" s="189" t="n">
        <v>72.6433121019108</v>
      </c>
      <c r="L27" s="189" t="n">
        <v>84.8367029548989</v>
      </c>
    </row>
    <row r="28" customFormat="false" ht="12.75" hidden="false" customHeight="false" outlineLevel="0" collapsed="false">
      <c r="A28" s="182" t="s">
        <v>367</v>
      </c>
      <c r="B28" s="188" t="n">
        <v>91</v>
      </c>
      <c r="C28" s="188"/>
      <c r="D28" s="189" t="n">
        <v>100</v>
      </c>
      <c r="E28" s="189" t="n">
        <v>75.8241758241758</v>
      </c>
      <c r="F28" s="189" t="n">
        <v>19.7802197802198</v>
      </c>
      <c r="G28" s="189" t="n">
        <v>4.3956043956044</v>
      </c>
      <c r="H28" s="189"/>
      <c r="I28" s="189" t="n">
        <v>0.423886715110863</v>
      </c>
      <c r="J28" s="189" t="n">
        <v>0.404882056096702</v>
      </c>
      <c r="K28" s="189" t="n">
        <v>0.573248407643312</v>
      </c>
      <c r="L28" s="189" t="n">
        <v>0.31104199066874</v>
      </c>
    </row>
    <row r="29" customFormat="false" ht="12.75" hidden="false" customHeight="false" outlineLevel="0" collapsed="false">
      <c r="A29" s="182" t="s">
        <v>363</v>
      </c>
      <c r="B29" s="188" t="n">
        <v>1351</v>
      </c>
      <c r="C29" s="188"/>
      <c r="D29" s="189" t="n">
        <v>100</v>
      </c>
      <c r="E29" s="189" t="n">
        <v>83.8638045891932</v>
      </c>
      <c r="F29" s="189" t="n">
        <v>11.9911176905996</v>
      </c>
      <c r="G29" s="189" t="n">
        <v>4.14507772020725</v>
      </c>
      <c r="H29" s="189"/>
      <c r="I29" s="189" t="n">
        <v>6.29308738587665</v>
      </c>
      <c r="J29" s="189" t="n">
        <v>6.64828071822556</v>
      </c>
      <c r="K29" s="189" t="n">
        <v>5.15923566878981</v>
      </c>
      <c r="L29" s="189" t="n">
        <v>4.35458786936236</v>
      </c>
    </row>
    <row r="30" customFormat="false" ht="12.75" hidden="false" customHeight="false" outlineLevel="0" collapsed="false">
      <c r="A30" s="190"/>
      <c r="C30" s="188"/>
    </row>
    <row r="31" customFormat="false" ht="12.75" hidden="false" customHeight="false" outlineLevel="0" collapsed="false">
      <c r="A31" s="183" t="s">
        <v>368</v>
      </c>
      <c r="B31" s="184" t="n">
        <v>21468</v>
      </c>
      <c r="C31" s="188"/>
      <c r="D31" s="186" t="n">
        <v>100</v>
      </c>
      <c r="E31" s="186" t="n">
        <v>79.3832681199926</v>
      </c>
      <c r="F31" s="186" t="n">
        <v>14.62642071921</v>
      </c>
      <c r="G31" s="186" t="n">
        <v>5.99031116079747</v>
      </c>
      <c r="H31" s="189"/>
      <c r="I31" s="186" t="n">
        <v>100</v>
      </c>
      <c r="J31" s="186" t="n">
        <v>100</v>
      </c>
      <c r="K31" s="186" t="n">
        <v>100</v>
      </c>
      <c r="L31" s="186" t="n">
        <v>100</v>
      </c>
    </row>
    <row r="32" customFormat="false" ht="12.75" hidden="false" customHeight="false" outlineLevel="0" collapsed="false">
      <c r="A32" s="182" t="s">
        <v>369</v>
      </c>
      <c r="B32" s="188" t="n">
        <v>1589</v>
      </c>
      <c r="C32" s="188"/>
      <c r="D32" s="189" t="n">
        <v>100</v>
      </c>
      <c r="E32" s="189" t="n">
        <v>78.0365009439899</v>
      </c>
      <c r="F32" s="189" t="n">
        <v>12.7753303964758</v>
      </c>
      <c r="G32" s="189" t="n">
        <v>9.1881686595343</v>
      </c>
      <c r="H32" s="189"/>
      <c r="I32" s="189" t="n">
        <v>7.40171417924353</v>
      </c>
      <c r="J32" s="189" t="n">
        <v>7.27614129796972</v>
      </c>
      <c r="K32" s="189" t="n">
        <v>6.46496815286624</v>
      </c>
      <c r="L32" s="189" t="n">
        <v>11.353032659409</v>
      </c>
    </row>
    <row r="33" customFormat="false" ht="13.5" hidden="false" customHeight="true" outlineLevel="0" collapsed="false">
      <c r="A33" s="182" t="s">
        <v>370</v>
      </c>
      <c r="B33" s="188" t="n">
        <v>869</v>
      </c>
      <c r="C33" s="188"/>
      <c r="D33" s="189" t="n">
        <v>100</v>
      </c>
      <c r="E33" s="189" t="n">
        <v>78.9413118527043</v>
      </c>
      <c r="F33" s="189" t="n">
        <v>11.8527042577675</v>
      </c>
      <c r="G33" s="189" t="n">
        <v>9.20598388952819</v>
      </c>
      <c r="H33" s="189"/>
      <c r="I33" s="189" t="n">
        <v>4.04788522452022</v>
      </c>
      <c r="J33" s="189" t="n">
        <v>4.02534913742518</v>
      </c>
      <c r="K33" s="189" t="n">
        <v>3.28025477707006</v>
      </c>
      <c r="L33" s="189" t="n">
        <v>6.22083981337481</v>
      </c>
    </row>
    <row r="34" customFormat="false" ht="12.75" hidden="false" customHeight="false" outlineLevel="0" collapsed="false">
      <c r="A34" s="182" t="s">
        <v>371</v>
      </c>
      <c r="B34" s="188" t="n">
        <v>1122</v>
      </c>
      <c r="C34" s="188"/>
      <c r="D34" s="189" t="n">
        <v>100</v>
      </c>
      <c r="E34" s="189" t="n">
        <v>83.9572192513369</v>
      </c>
      <c r="F34" s="189" t="n">
        <v>10.9625668449198</v>
      </c>
      <c r="G34" s="189" t="n">
        <v>5.08021390374332</v>
      </c>
      <c r="H34" s="189"/>
      <c r="I34" s="189" t="n">
        <v>5.22638345444382</v>
      </c>
      <c r="J34" s="189" t="n">
        <v>5.52752024410281</v>
      </c>
      <c r="K34" s="189" t="n">
        <v>3.9171974522293</v>
      </c>
      <c r="L34" s="189" t="n">
        <v>4.43234836702955</v>
      </c>
    </row>
    <row r="35" customFormat="false" ht="12.75" hidden="false" customHeight="false" outlineLevel="0" collapsed="false">
      <c r="A35" s="182" t="s">
        <v>372</v>
      </c>
      <c r="B35" s="188" t="n">
        <v>862</v>
      </c>
      <c r="C35" s="188"/>
      <c r="D35" s="189" t="n">
        <v>100</v>
      </c>
      <c r="E35" s="189" t="n">
        <v>85.614849187935</v>
      </c>
      <c r="F35" s="189" t="n">
        <v>11.2529002320186</v>
      </c>
      <c r="G35" s="189" t="n">
        <v>3.1322505800464</v>
      </c>
      <c r="H35" s="189"/>
      <c r="I35" s="189" t="n">
        <v>4.01527855412707</v>
      </c>
      <c r="J35" s="189" t="n">
        <v>4.33047764346908</v>
      </c>
      <c r="K35" s="189" t="n">
        <v>3.08917197452229</v>
      </c>
      <c r="L35" s="189" t="n">
        <v>2.099533437014</v>
      </c>
    </row>
    <row r="36" customFormat="false" ht="12.75" hidden="false" customHeight="false" outlineLevel="0" collapsed="false">
      <c r="A36" s="182" t="s">
        <v>373</v>
      </c>
      <c r="B36" s="188" t="n">
        <v>3314</v>
      </c>
      <c r="C36" s="188"/>
      <c r="D36" s="189" t="n">
        <v>100</v>
      </c>
      <c r="E36" s="189" t="n">
        <v>67.4109837054919</v>
      </c>
      <c r="F36" s="189" t="n">
        <v>15.2987326493663</v>
      </c>
      <c r="G36" s="189" t="n">
        <v>17.2902836451418</v>
      </c>
      <c r="H36" s="189"/>
      <c r="I36" s="189" t="n">
        <v>15.4369293832681</v>
      </c>
      <c r="J36" s="189" t="n">
        <v>13.1087900481164</v>
      </c>
      <c r="K36" s="189" t="n">
        <v>16.1464968152866</v>
      </c>
      <c r="L36" s="189" t="n">
        <v>44.556765163297</v>
      </c>
    </row>
    <row r="37" customFormat="false" ht="12.75" hidden="false" customHeight="false" outlineLevel="0" collapsed="false">
      <c r="A37" s="182" t="s">
        <v>374</v>
      </c>
      <c r="B37" s="188" t="n">
        <v>2557</v>
      </c>
      <c r="C37" s="188"/>
      <c r="D37" s="189" t="n">
        <v>100</v>
      </c>
      <c r="E37" s="189" t="n">
        <v>83.9655846695346</v>
      </c>
      <c r="F37" s="189" t="n">
        <v>13.1795072350411</v>
      </c>
      <c r="G37" s="189" t="n">
        <v>2.85490809542433</v>
      </c>
      <c r="H37" s="189"/>
      <c r="I37" s="189" t="n">
        <v>11.9107508850382</v>
      </c>
      <c r="J37" s="189" t="n">
        <v>12.5982865860814</v>
      </c>
      <c r="K37" s="189" t="n">
        <v>10.7324840764331</v>
      </c>
      <c r="L37" s="189" t="n">
        <v>5.67651632970451</v>
      </c>
    </row>
    <row r="38" customFormat="false" ht="12.75" hidden="false" customHeight="false" outlineLevel="0" collapsed="false">
      <c r="A38" s="182" t="s">
        <v>375</v>
      </c>
      <c r="B38" s="188" t="n">
        <v>2320</v>
      </c>
      <c r="C38" s="188"/>
      <c r="D38" s="189" t="n">
        <v>100</v>
      </c>
      <c r="E38" s="189" t="n">
        <v>76.5948275862069</v>
      </c>
      <c r="F38" s="189" t="n">
        <v>17.4568965517241</v>
      </c>
      <c r="G38" s="189" t="n">
        <v>5.94827586206897</v>
      </c>
      <c r="H38" s="189"/>
      <c r="I38" s="189" t="n">
        <v>10.8067821874418</v>
      </c>
      <c r="J38" s="189" t="n">
        <v>10.4271799084614</v>
      </c>
      <c r="K38" s="189" t="n">
        <v>12.8980891719745</v>
      </c>
      <c r="L38" s="189" t="n">
        <v>10.7309486780715</v>
      </c>
    </row>
    <row r="39" customFormat="false" ht="12.75" hidden="false" customHeight="false" outlineLevel="0" collapsed="false">
      <c r="A39" s="182" t="s">
        <v>376</v>
      </c>
      <c r="B39" s="188" t="n">
        <v>2995</v>
      </c>
      <c r="C39" s="188"/>
      <c r="D39" s="189" t="n">
        <v>100</v>
      </c>
      <c r="E39" s="189" t="n">
        <v>88.4140233722872</v>
      </c>
      <c r="F39" s="189" t="n">
        <v>9.94991652754591</v>
      </c>
      <c r="G39" s="189" t="n">
        <v>1.63606010016694</v>
      </c>
      <c r="H39" s="189"/>
      <c r="I39" s="189" t="n">
        <v>13.9509968324949</v>
      </c>
      <c r="J39" s="189" t="n">
        <v>15.5380823846966</v>
      </c>
      <c r="K39" s="189" t="n">
        <v>9.49044585987261</v>
      </c>
      <c r="L39" s="189" t="n">
        <v>3.81026438569207</v>
      </c>
    </row>
    <row r="40" customFormat="false" ht="12.75" hidden="false" customHeight="false" outlineLevel="0" collapsed="false">
      <c r="A40" s="182" t="s">
        <v>377</v>
      </c>
      <c r="B40" s="188" t="n">
        <v>2116</v>
      </c>
      <c r="C40" s="188"/>
      <c r="D40" s="189" t="n">
        <v>100</v>
      </c>
      <c r="E40" s="189" t="n">
        <v>83.9792060491493</v>
      </c>
      <c r="F40" s="189" t="n">
        <v>13.8468809073724</v>
      </c>
      <c r="G40" s="189" t="n">
        <v>2.17391304347826</v>
      </c>
      <c r="H40" s="189"/>
      <c r="I40" s="189" t="n">
        <v>9.85653065027017</v>
      </c>
      <c r="J40" s="189" t="n">
        <v>10.4271799084614</v>
      </c>
      <c r="K40" s="189" t="n">
        <v>9.3312101910828</v>
      </c>
      <c r="L40" s="189" t="n">
        <v>3.57698289269051</v>
      </c>
    </row>
    <row r="41" customFormat="false" ht="12.75" hidden="false" customHeight="false" outlineLevel="0" collapsed="false">
      <c r="A41" s="182" t="s">
        <v>378</v>
      </c>
      <c r="B41" s="188" t="n">
        <v>3699</v>
      </c>
      <c r="C41" s="188"/>
      <c r="D41" s="189" t="n">
        <v>100</v>
      </c>
      <c r="E41" s="189" t="n">
        <v>76.588267099216</v>
      </c>
      <c r="F41" s="189" t="n">
        <v>20.8434712084347</v>
      </c>
      <c r="G41" s="189" t="n">
        <v>2.56826169234928</v>
      </c>
      <c r="H41" s="189"/>
      <c r="I41" s="189" t="n">
        <v>17.230296254891</v>
      </c>
      <c r="J41" s="189" t="n">
        <v>16.6236357235066</v>
      </c>
      <c r="K41" s="189" t="n">
        <v>24.5541401273885</v>
      </c>
      <c r="L41" s="189" t="n">
        <v>7.38724727838258</v>
      </c>
    </row>
    <row r="42" customFormat="false" ht="11.25" hidden="false" customHeight="true" outlineLevel="0" collapsed="false">
      <c r="A42" s="182" t="s">
        <v>379</v>
      </c>
      <c r="B42" s="188" t="n">
        <v>25</v>
      </c>
      <c r="C42" s="188"/>
      <c r="D42" s="189" t="n">
        <v>100</v>
      </c>
      <c r="E42" s="189" t="n">
        <v>80</v>
      </c>
      <c r="F42" s="189" t="n">
        <v>12</v>
      </c>
      <c r="G42" s="189" t="n">
        <v>8</v>
      </c>
      <c r="H42" s="189"/>
      <c r="I42" s="189" t="n">
        <v>0.116452394261226</v>
      </c>
      <c r="J42" s="189" t="n">
        <v>0.117357117709189</v>
      </c>
      <c r="K42" s="189" t="n">
        <v>0.0955414012738854</v>
      </c>
      <c r="L42" s="189" t="n">
        <v>0.15552099533437</v>
      </c>
    </row>
    <row r="43" customFormat="false" ht="12.75" hidden="false" customHeight="false" outlineLevel="0" collapsed="false">
      <c r="A43" s="190"/>
      <c r="B43" s="188"/>
      <c r="C43" s="188"/>
      <c r="D43" s="189"/>
      <c r="E43" s="189"/>
      <c r="F43" s="189"/>
      <c r="G43" s="189"/>
      <c r="H43" s="189"/>
      <c r="I43" s="189"/>
      <c r="J43" s="189"/>
      <c r="K43" s="189"/>
      <c r="L43" s="189"/>
    </row>
    <row r="44" customFormat="false" ht="12.75" hidden="false" customHeight="false" outlineLevel="0" collapsed="false">
      <c r="A44" s="183" t="s">
        <v>380</v>
      </c>
      <c r="B44" s="184" t="n">
        <v>21468</v>
      </c>
      <c r="C44" s="188"/>
      <c r="D44" s="186" t="n">
        <v>100</v>
      </c>
      <c r="E44" s="186" t="n">
        <v>79.3832681199926</v>
      </c>
      <c r="F44" s="186" t="n">
        <v>14.62642071921</v>
      </c>
      <c r="G44" s="186" t="n">
        <v>5.99031116079747</v>
      </c>
      <c r="H44" s="189"/>
      <c r="I44" s="186" t="n">
        <v>100</v>
      </c>
      <c r="J44" s="186" t="n">
        <v>100</v>
      </c>
      <c r="K44" s="186" t="n">
        <v>100</v>
      </c>
      <c r="L44" s="186" t="n">
        <v>100</v>
      </c>
    </row>
    <row r="45" customFormat="false" ht="12.75" hidden="false" customHeight="false" outlineLevel="0" collapsed="false">
      <c r="A45" s="182" t="s">
        <v>381</v>
      </c>
      <c r="B45" s="188" t="n">
        <v>3136</v>
      </c>
      <c r="C45" s="188"/>
      <c r="D45" s="189" t="n">
        <v>100</v>
      </c>
      <c r="E45" s="189" t="n">
        <v>83.1951530612245</v>
      </c>
      <c r="F45" s="189" t="n">
        <v>13.3609693877551</v>
      </c>
      <c r="G45" s="189" t="n">
        <v>3.44387755102041</v>
      </c>
      <c r="H45" s="189"/>
      <c r="I45" s="189" t="n">
        <v>14.6077883361282</v>
      </c>
      <c r="J45" s="189" t="n">
        <v>15.3092360051637</v>
      </c>
      <c r="K45" s="189" t="n">
        <v>13.343949044586</v>
      </c>
      <c r="L45" s="189" t="n">
        <v>8.39813374805599</v>
      </c>
    </row>
    <row r="46" customFormat="false" ht="12.75" hidden="false" customHeight="false" outlineLevel="0" collapsed="false">
      <c r="A46" s="182" t="s">
        <v>382</v>
      </c>
      <c r="B46" s="188" t="n">
        <v>3518</v>
      </c>
      <c r="C46" s="188"/>
      <c r="D46" s="189" t="n">
        <v>100</v>
      </c>
      <c r="E46" s="189" t="n">
        <v>79.3064241046049</v>
      </c>
      <c r="F46" s="189" t="n">
        <v>16.5150653780557</v>
      </c>
      <c r="G46" s="189" t="n">
        <v>4.1785105173394</v>
      </c>
      <c r="H46" s="189"/>
      <c r="I46" s="189" t="n">
        <v>16.3871809204397</v>
      </c>
      <c r="J46" s="189" t="n">
        <v>16.3713179204319</v>
      </c>
      <c r="K46" s="189" t="n">
        <v>18.5031847133758</v>
      </c>
      <c r="L46" s="189" t="n">
        <v>11.4307931570762</v>
      </c>
    </row>
    <row r="47" customFormat="false" ht="12.75" hidden="false" customHeight="false" outlineLevel="0" collapsed="false">
      <c r="A47" s="182" t="s">
        <v>383</v>
      </c>
      <c r="B47" s="188" t="n">
        <v>5097</v>
      </c>
      <c r="C47" s="188"/>
      <c r="D47" s="189" t="n">
        <v>100</v>
      </c>
      <c r="E47" s="189" t="n">
        <v>79.4585050029429</v>
      </c>
      <c r="F47" s="189" t="n">
        <v>16.1075142240534</v>
      </c>
      <c r="G47" s="189" t="n">
        <v>4.43398077300373</v>
      </c>
      <c r="H47" s="189"/>
      <c r="I47" s="189" t="n">
        <v>23.7423141419788</v>
      </c>
      <c r="J47" s="189" t="n">
        <v>23.7648163361108</v>
      </c>
      <c r="K47" s="189" t="n">
        <v>26.1464968152866</v>
      </c>
      <c r="L47" s="189" t="n">
        <v>17.5738724727838</v>
      </c>
    </row>
    <row r="48" customFormat="false" ht="12.75" hidden="false" customHeight="false" outlineLevel="0" collapsed="false">
      <c r="A48" s="182" t="s">
        <v>384</v>
      </c>
      <c r="B48" s="188" t="n">
        <v>9634</v>
      </c>
      <c r="C48" s="188"/>
      <c r="D48" s="189" t="n">
        <v>100</v>
      </c>
      <c r="E48" s="189" t="n">
        <v>78.2437201577746</v>
      </c>
      <c r="F48" s="189" t="n">
        <v>13.4523562383226</v>
      </c>
      <c r="G48" s="189" t="n">
        <v>8.30392360390284</v>
      </c>
      <c r="H48" s="189"/>
      <c r="I48" s="189" t="n">
        <v>44.8760946525061</v>
      </c>
      <c r="J48" s="189" t="n">
        <v>44.2318976645934</v>
      </c>
      <c r="K48" s="189" t="n">
        <v>41.2738853503185</v>
      </c>
      <c r="L48" s="189" t="n">
        <v>62.2083981337481</v>
      </c>
    </row>
    <row r="49" customFormat="false" ht="12.75" hidden="false" customHeight="false" outlineLevel="0" collapsed="false">
      <c r="A49" s="182" t="s">
        <v>363</v>
      </c>
      <c r="B49" s="188" t="n">
        <v>83</v>
      </c>
      <c r="C49" s="188"/>
      <c r="D49" s="189" t="n">
        <v>100</v>
      </c>
      <c r="E49" s="189" t="n">
        <v>66.2650602409639</v>
      </c>
      <c r="F49" s="189" t="n">
        <v>27.710843373494</v>
      </c>
      <c r="G49" s="189" t="n">
        <v>6.02409638554217</v>
      </c>
      <c r="H49" s="189"/>
      <c r="I49" s="189" t="n">
        <v>0.38662194894727</v>
      </c>
      <c r="J49" s="189" t="n">
        <v>0.32273207370027</v>
      </c>
      <c r="K49" s="189" t="n">
        <v>0.732484076433121</v>
      </c>
      <c r="L49" s="189" t="n">
        <v>0.388802488335925</v>
      </c>
    </row>
    <row r="50" customFormat="false" ht="12.75" hidden="false" customHeight="false" outlineLevel="0" collapsed="false">
      <c r="A50" s="78"/>
      <c r="B50" s="78"/>
      <c r="C50" s="78"/>
      <c r="D50" s="78"/>
      <c r="E50" s="78"/>
      <c r="F50" s="78"/>
      <c r="G50" s="78"/>
      <c r="H50" s="78"/>
      <c r="I50" s="78"/>
      <c r="J50" s="78"/>
      <c r="K50" s="78"/>
      <c r="L50" s="79"/>
    </row>
    <row r="52" customFormat="false" ht="12.75" hidden="false" customHeight="true" outlineLevel="0" collapsed="false">
      <c r="A52" s="178" t="s">
        <v>335</v>
      </c>
      <c r="B52" s="178"/>
      <c r="C52" s="178"/>
      <c r="D52" s="178"/>
      <c r="E52" s="178"/>
      <c r="F52" s="178"/>
      <c r="G52" s="178"/>
      <c r="H52" s="178"/>
      <c r="I52" s="178"/>
      <c r="J52" s="178"/>
    </row>
    <row r="53" customFormat="false" ht="12.75" hidden="false" customHeight="false" outlineLevel="0" collapsed="false">
      <c r="A53" s="192"/>
      <c r="B53" s="192"/>
      <c r="C53" s="192"/>
      <c r="D53" s="192"/>
      <c r="E53" s="192"/>
      <c r="F53" s="192"/>
      <c r="G53" s="192"/>
      <c r="H53" s="192"/>
      <c r="I53" s="192"/>
      <c r="J53" s="192"/>
    </row>
    <row r="54" customFormat="false" ht="12.75" hidden="false" customHeight="false" outlineLevel="0" collapsed="false">
      <c r="A54" s="163" t="s">
        <v>314</v>
      </c>
      <c r="B54" s="163"/>
      <c r="C54" s="163"/>
      <c r="D54" s="163"/>
      <c r="E54" s="163"/>
      <c r="F54" s="163"/>
      <c r="G54" s="163"/>
      <c r="H54" s="163"/>
      <c r="I54" s="163"/>
      <c r="J54" s="163"/>
    </row>
    <row r="55" customFormat="false" ht="14.25" hidden="false" customHeight="true" outlineLevel="0" collapsed="false">
      <c r="A55" s="49"/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</row>
    <row r="56" customFormat="false" ht="14.25" hidden="false" customHeight="true" outlineLevel="0" collapsed="false">
      <c r="A56" s="49"/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</row>
    <row r="57" customFormat="false" ht="14.25" hidden="false" customHeight="true" outlineLevel="0" collapsed="false">
      <c r="A57" s="147"/>
      <c r="B57" s="147"/>
      <c r="C57" s="147"/>
      <c r="D57" s="147"/>
      <c r="E57" s="147"/>
      <c r="F57" s="147"/>
      <c r="G57" s="147"/>
      <c r="H57" s="147"/>
      <c r="I57" s="147"/>
      <c r="J57" s="147"/>
      <c r="K57" s="147"/>
      <c r="L57" s="40" t="s">
        <v>83</v>
      </c>
    </row>
    <row r="58" customFormat="false" ht="12.75" hidden="false" customHeight="false" outlineLevel="0" collapsed="false">
      <c r="A58" s="46"/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</row>
  </sheetData>
  <mergeCells count="8">
    <mergeCell ref="A6:L6"/>
    <mergeCell ref="A8:A9"/>
    <mergeCell ref="B8:B9"/>
    <mergeCell ref="D8:G8"/>
    <mergeCell ref="I8:L8"/>
    <mergeCell ref="A52:J52"/>
    <mergeCell ref="A55:L55"/>
    <mergeCell ref="A56:L56"/>
  </mergeCells>
  <hyperlinks>
    <hyperlink ref="L3" location="INDICE!B88" display="ÍNDICE"/>
    <hyperlink ref="AN4" location="INDICE!A1" display="ÍNDICE"/>
    <hyperlink ref="L57" location="INDICE!B88" display="Í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AX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" width="45.28"/>
    <col collapsed="false" customWidth="true" hidden="false" outlineLevel="0" max="2" min="2" style="36" width="9.7"/>
    <col collapsed="false" customWidth="true" hidden="false" outlineLevel="0" max="3" min="3" style="36" width="4.41"/>
    <col collapsed="false" customWidth="true" hidden="false" outlineLevel="0" max="6" min="4" style="36" width="8.7"/>
    <col collapsed="false" customWidth="true" hidden="false" outlineLevel="0" max="7" min="7" style="36" width="10.41"/>
    <col collapsed="false" customWidth="true" hidden="false" outlineLevel="0" max="8" min="8" style="36" width="4.28"/>
    <col collapsed="false" customWidth="true" hidden="false" outlineLevel="0" max="11" min="9" style="36" width="8.7"/>
    <col collapsed="false" customWidth="true" hidden="false" outlineLevel="0" max="12" min="12" style="36" width="10.13"/>
    <col collapsed="false" customWidth="false" hidden="false" outlineLevel="0" max="257" min="13" style="36" width="11.42"/>
  </cols>
  <sheetData>
    <row r="1" customFormat="false" ht="12.75" hidden="false" customHeight="false" outlineLevel="0" collapsed="false"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8"/>
      <c r="AU1" s="38"/>
      <c r="AV1" s="37"/>
      <c r="AW1" s="37"/>
      <c r="AX1" s="37"/>
    </row>
    <row r="2" customFormat="false" ht="12.75" hidden="false" customHeight="false" outlineLevel="0" collapsed="false"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8"/>
      <c r="AU2" s="38"/>
      <c r="AV2" s="37"/>
      <c r="AW2" s="37"/>
      <c r="AX2" s="37"/>
    </row>
    <row r="3" customFormat="false" ht="12.75" hidden="false" customHeight="false" outlineLevel="0" collapsed="false">
      <c r="B3" s="37"/>
      <c r="C3" s="37"/>
      <c r="D3" s="37"/>
      <c r="E3" s="37"/>
      <c r="F3" s="37"/>
      <c r="G3" s="37"/>
      <c r="H3" s="37"/>
      <c r="I3" s="37"/>
      <c r="J3" s="37"/>
      <c r="K3" s="37"/>
      <c r="L3" s="40" t="s">
        <v>83</v>
      </c>
      <c r="M3" s="37"/>
      <c r="N3" s="37"/>
      <c r="P3" s="37"/>
      <c r="Q3" s="37"/>
      <c r="T3" s="37"/>
      <c r="V3" s="37"/>
      <c r="W3" s="37"/>
      <c r="Z3" s="37"/>
      <c r="AA3" s="37"/>
      <c r="AB3" s="37"/>
      <c r="AC3" s="37"/>
      <c r="AF3" s="37"/>
      <c r="AG3" s="37"/>
      <c r="AK3" s="37"/>
      <c r="AL3" s="37"/>
      <c r="AM3" s="37"/>
      <c r="AN3" s="37"/>
      <c r="AO3" s="37"/>
      <c r="AP3" s="37"/>
      <c r="AQ3" s="37"/>
      <c r="AR3" s="37"/>
      <c r="AS3" s="37"/>
      <c r="AT3" s="38"/>
      <c r="AU3" s="38"/>
      <c r="AV3" s="39"/>
      <c r="AW3" s="39"/>
      <c r="AX3" s="39"/>
    </row>
    <row r="4" customFormat="false" ht="18" hidden="false" customHeight="false" outlineLevel="0" collapsed="false">
      <c r="B4" s="41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164" t="s">
        <v>83</v>
      </c>
      <c r="AO4" s="37"/>
      <c r="AR4" s="37"/>
      <c r="AU4" s="38"/>
      <c r="AV4" s="37"/>
    </row>
    <row r="5" customFormat="false" ht="12.75" hidden="false" customHeight="false" outlineLevel="0" collapsed="false"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8"/>
      <c r="AU5" s="38"/>
      <c r="AV5" s="37"/>
      <c r="AW5" s="37"/>
      <c r="AX5" s="37"/>
    </row>
    <row r="6" customFormat="false" ht="32.25" hidden="false" customHeight="true" outlineLevel="0" collapsed="false">
      <c r="A6" s="42" t="s">
        <v>393</v>
      </c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86"/>
    </row>
    <row r="7" customFormat="false" ht="11.25" hidden="false" customHeight="true" outlineLevel="0" collapsed="false">
      <c r="A7" s="44"/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</row>
    <row r="8" s="53" customFormat="true" ht="21" hidden="false" customHeight="true" outlineLevel="0" collapsed="false">
      <c r="A8" s="109"/>
      <c r="B8" s="124" t="s">
        <v>321</v>
      </c>
      <c r="C8" s="169"/>
      <c r="D8" s="110" t="s">
        <v>121</v>
      </c>
      <c r="E8" s="110"/>
      <c r="F8" s="110"/>
      <c r="G8" s="110"/>
      <c r="H8" s="128"/>
      <c r="I8" s="110" t="s">
        <v>322</v>
      </c>
      <c r="J8" s="110"/>
      <c r="K8" s="110"/>
      <c r="L8" s="110"/>
    </row>
    <row r="9" s="53" customFormat="true" ht="33.75" hidden="false" customHeight="true" outlineLevel="0" collapsed="false">
      <c r="A9" s="109"/>
      <c r="B9" s="124"/>
      <c r="C9" s="170"/>
      <c r="D9" s="59" t="s">
        <v>94</v>
      </c>
      <c r="E9" s="110" t="s">
        <v>224</v>
      </c>
      <c r="F9" s="110" t="s">
        <v>225</v>
      </c>
      <c r="G9" s="110" t="s">
        <v>226</v>
      </c>
      <c r="H9" s="128"/>
      <c r="I9" s="59" t="s">
        <v>94</v>
      </c>
      <c r="J9" s="110" t="s">
        <v>224</v>
      </c>
      <c r="K9" s="110" t="s">
        <v>225</v>
      </c>
      <c r="L9" s="110" t="s">
        <v>226</v>
      </c>
    </row>
    <row r="10" customFormat="false" ht="18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</row>
    <row r="11" customFormat="false" ht="12.75" hidden="false" customHeight="false" outlineLevel="0" collapsed="false">
      <c r="A11" s="183" t="s">
        <v>328</v>
      </c>
      <c r="B11" s="184" t="n">
        <v>18699</v>
      </c>
      <c r="C11" s="185"/>
      <c r="D11" s="186" t="n">
        <v>100</v>
      </c>
      <c r="E11" s="186" t="n">
        <v>81.7958179581796</v>
      </c>
      <c r="F11" s="186" t="n">
        <v>13.0862612973956</v>
      </c>
      <c r="G11" s="186" t="n">
        <v>5.11792074442484</v>
      </c>
      <c r="H11" s="189"/>
      <c r="I11" s="186" t="n">
        <v>100</v>
      </c>
      <c r="J11" s="186" t="n">
        <v>100</v>
      </c>
      <c r="K11" s="186" t="n">
        <v>100</v>
      </c>
      <c r="L11" s="186" t="n">
        <v>100</v>
      </c>
    </row>
    <row r="12" customFormat="false" ht="12.75" hidden="false" customHeight="false" outlineLevel="0" collapsed="false">
      <c r="A12" s="176" t="s">
        <v>329</v>
      </c>
      <c r="B12" s="188" t="n">
        <v>26</v>
      </c>
      <c r="C12" s="185"/>
      <c r="D12" s="189" t="n">
        <v>100</v>
      </c>
      <c r="E12" s="189" t="n">
        <v>61.5384615384615</v>
      </c>
      <c r="F12" s="189" t="n">
        <v>34.6153846153846</v>
      </c>
      <c r="G12" s="189" t="n">
        <v>3.84615384615385</v>
      </c>
      <c r="H12" s="189"/>
      <c r="I12" s="189" t="n">
        <v>0.139044868709557</v>
      </c>
      <c r="J12" s="189" t="n">
        <v>0.104609349460608</v>
      </c>
      <c r="K12" s="189" t="n">
        <v>0.367797302819779</v>
      </c>
      <c r="L12" s="189" t="n">
        <v>0.104493207941484</v>
      </c>
    </row>
    <row r="13" customFormat="false" ht="12.75" hidden="false" customHeight="false" outlineLevel="0" collapsed="false">
      <c r="A13" s="177" t="s">
        <v>330</v>
      </c>
      <c r="B13" s="188" t="n">
        <v>728</v>
      </c>
      <c r="C13" s="185"/>
      <c r="D13" s="189" t="n">
        <v>100</v>
      </c>
      <c r="E13" s="189" t="n">
        <v>82.4175824175824</v>
      </c>
      <c r="F13" s="189" t="n">
        <v>15.521978021978</v>
      </c>
      <c r="G13" s="189" t="n">
        <v>2.06043956043956</v>
      </c>
      <c r="H13" s="189"/>
      <c r="I13" s="189" t="n">
        <v>3.89325632386759</v>
      </c>
      <c r="J13" s="189" t="n">
        <v>3.9228506047728</v>
      </c>
      <c r="K13" s="189" t="n">
        <v>4.61789946873723</v>
      </c>
      <c r="L13" s="189" t="n">
        <v>1.56739811912226</v>
      </c>
    </row>
    <row r="14" customFormat="false" ht="12.75" hidden="false" customHeight="false" outlineLevel="0" collapsed="false">
      <c r="A14" s="176" t="s">
        <v>331</v>
      </c>
      <c r="B14" s="188" t="n">
        <v>216</v>
      </c>
      <c r="C14" s="185"/>
      <c r="D14" s="189" t="n">
        <v>100</v>
      </c>
      <c r="E14" s="189" t="n">
        <v>80.0925925925926</v>
      </c>
      <c r="F14" s="189" t="n">
        <v>13.4259259259259</v>
      </c>
      <c r="G14" s="189" t="n">
        <v>6.48148148148148</v>
      </c>
      <c r="H14" s="189"/>
      <c r="I14" s="189" t="n">
        <v>1.15514198620247</v>
      </c>
      <c r="J14" s="189" t="n">
        <v>1.13108859104282</v>
      </c>
      <c r="K14" s="189" t="n">
        <v>1.18512464241929</v>
      </c>
      <c r="L14" s="189" t="n">
        <v>1.46290491118077</v>
      </c>
    </row>
    <row r="15" customFormat="false" ht="12" hidden="false" customHeight="true" outlineLevel="0" collapsed="false">
      <c r="A15" s="177" t="s">
        <v>332</v>
      </c>
      <c r="B15" s="188" t="n">
        <v>1880</v>
      </c>
      <c r="C15" s="185"/>
      <c r="D15" s="189" t="n">
        <v>100</v>
      </c>
      <c r="E15" s="189" t="n">
        <v>86.6489361702128</v>
      </c>
      <c r="F15" s="189" t="n">
        <v>11.1170212765957</v>
      </c>
      <c r="G15" s="189" t="n">
        <v>2.23404255319149</v>
      </c>
      <c r="H15" s="189"/>
      <c r="I15" s="189" t="n">
        <v>10.0540135836141</v>
      </c>
      <c r="J15" s="189" t="n">
        <v>10.6505393919582</v>
      </c>
      <c r="K15" s="189" t="n">
        <v>8.54107069881488</v>
      </c>
      <c r="L15" s="189" t="n">
        <v>4.38871473354232</v>
      </c>
    </row>
    <row r="16" customFormat="false" ht="12.75" hidden="false" customHeight="false" outlineLevel="0" collapsed="false">
      <c r="A16" s="177" t="s">
        <v>333</v>
      </c>
      <c r="B16" s="188" t="n">
        <v>3877</v>
      </c>
      <c r="C16" s="188"/>
      <c r="D16" s="189" t="n">
        <v>100</v>
      </c>
      <c r="E16" s="189" t="n">
        <v>82.667010575187</v>
      </c>
      <c r="F16" s="189" t="n">
        <v>12.7418106783596</v>
      </c>
      <c r="G16" s="189" t="n">
        <v>4.59117874645344</v>
      </c>
      <c r="H16" s="189"/>
      <c r="I16" s="189" t="n">
        <v>20.7337290764212</v>
      </c>
      <c r="J16" s="189" t="n">
        <v>20.954560313828</v>
      </c>
      <c r="K16" s="189" t="n">
        <v>20.1879852881079</v>
      </c>
      <c r="L16" s="189" t="n">
        <v>18.5997910135841</v>
      </c>
    </row>
    <row r="17" customFormat="false" ht="12.75" hidden="false" customHeight="false" outlineLevel="0" collapsed="false">
      <c r="A17" s="177" t="s">
        <v>334</v>
      </c>
      <c r="B17" s="188" t="n">
        <v>11954</v>
      </c>
      <c r="C17" s="188"/>
      <c r="D17" s="189" t="n">
        <v>100</v>
      </c>
      <c r="E17" s="189" t="n">
        <v>80.77630918521</v>
      </c>
      <c r="F17" s="189" t="n">
        <v>13.3093525179856</v>
      </c>
      <c r="G17" s="189" t="n">
        <v>5.91433829680442</v>
      </c>
      <c r="H17" s="189"/>
      <c r="I17" s="189" t="n">
        <v>63.9285523290016</v>
      </c>
      <c r="J17" s="189" t="n">
        <v>63.131742399477</v>
      </c>
      <c r="K17" s="189" t="n">
        <v>65.018389865141</v>
      </c>
      <c r="L17" s="189" t="n">
        <v>73.876698014629</v>
      </c>
    </row>
    <row r="18" customFormat="false" ht="12.75" hidden="false" customHeight="false" outlineLevel="0" collapsed="false">
      <c r="A18" s="176" t="s">
        <v>106</v>
      </c>
      <c r="B18" s="188" t="n">
        <v>18</v>
      </c>
      <c r="C18" s="188"/>
      <c r="D18" s="189" t="n">
        <v>100</v>
      </c>
      <c r="E18" s="189" t="n">
        <v>88.8888888888889</v>
      </c>
      <c r="F18" s="189" t="n">
        <v>11.1111111111111</v>
      </c>
      <c r="G18" s="189" t="n">
        <v>0</v>
      </c>
      <c r="H18" s="189"/>
      <c r="I18" s="189" t="n">
        <v>0.0962618321835392</v>
      </c>
      <c r="J18" s="189" t="n">
        <v>0.104609349460608</v>
      </c>
      <c r="K18" s="189" t="n">
        <v>0.081732733959951</v>
      </c>
      <c r="L18" s="189" t="n">
        <v>0</v>
      </c>
    </row>
    <row r="19" customFormat="false" ht="12.75" hidden="false" customHeight="false" outlineLevel="0" collapsed="false">
      <c r="A19" s="190"/>
      <c r="C19" s="188"/>
    </row>
    <row r="20" customFormat="false" ht="12.75" hidden="false" customHeight="true" outlineLevel="0" collapsed="false">
      <c r="A20" s="183" t="s">
        <v>360</v>
      </c>
      <c r="B20" s="184" t="n">
        <v>18699</v>
      </c>
      <c r="C20" s="188"/>
      <c r="D20" s="186" t="n">
        <v>100</v>
      </c>
      <c r="E20" s="186" t="n">
        <v>81.7958179581796</v>
      </c>
      <c r="F20" s="186" t="n">
        <v>13.0862612973956</v>
      </c>
      <c r="G20" s="186" t="n">
        <v>5.11792074442484</v>
      </c>
      <c r="H20" s="189"/>
      <c r="I20" s="186" t="n">
        <v>100</v>
      </c>
      <c r="J20" s="186" t="n">
        <v>100</v>
      </c>
      <c r="K20" s="186" t="n">
        <v>100</v>
      </c>
      <c r="L20" s="186" t="n">
        <v>100</v>
      </c>
    </row>
    <row r="21" customFormat="false" ht="12.75" hidden="false" customHeight="false" outlineLevel="0" collapsed="false">
      <c r="A21" s="182" t="s">
        <v>361</v>
      </c>
      <c r="B21" s="188" t="n">
        <v>4148</v>
      </c>
      <c r="C21" s="188"/>
      <c r="D21" s="189" t="n">
        <v>100</v>
      </c>
      <c r="E21" s="189" t="n">
        <v>83.847637415622</v>
      </c>
      <c r="F21" s="189" t="n">
        <v>12.5843780135005</v>
      </c>
      <c r="G21" s="189" t="n">
        <v>3.56798457087753</v>
      </c>
      <c r="H21" s="189"/>
      <c r="I21" s="189" t="n">
        <v>22.18300443874</v>
      </c>
      <c r="J21" s="189" t="n">
        <v>22.7394573389997</v>
      </c>
      <c r="K21" s="189" t="n">
        <v>21.3322435635472</v>
      </c>
      <c r="L21" s="189" t="n">
        <v>15.4649947753396</v>
      </c>
    </row>
    <row r="22" customFormat="false" ht="12.75" hidden="false" customHeight="false" outlineLevel="0" collapsed="false">
      <c r="A22" s="182" t="s">
        <v>362</v>
      </c>
      <c r="B22" s="188" t="n">
        <v>12480</v>
      </c>
      <c r="C22" s="188"/>
      <c r="D22" s="189" t="n">
        <v>100</v>
      </c>
      <c r="E22" s="189" t="n">
        <v>79.9839743589744</v>
      </c>
      <c r="F22" s="189" t="n">
        <v>13.9983974358974</v>
      </c>
      <c r="G22" s="189" t="n">
        <v>6.01762820512821</v>
      </c>
      <c r="H22" s="189"/>
      <c r="I22" s="189" t="n">
        <v>66.7415369805872</v>
      </c>
      <c r="J22" s="189" t="n">
        <v>65.2631578947368</v>
      </c>
      <c r="K22" s="189" t="n">
        <v>71.3935431140172</v>
      </c>
      <c r="L22" s="189" t="n">
        <v>78.4743991640543</v>
      </c>
    </row>
    <row r="23" customFormat="false" ht="12.75" hidden="false" customHeight="false" outlineLevel="0" collapsed="false">
      <c r="A23" s="182" t="s">
        <v>363</v>
      </c>
      <c r="B23" s="188" t="n">
        <v>2071</v>
      </c>
      <c r="C23" s="188"/>
      <c r="D23" s="189" t="n">
        <v>100</v>
      </c>
      <c r="E23" s="189" t="n">
        <v>88.6045388701111</v>
      </c>
      <c r="F23" s="189" t="n">
        <v>8.594881699662</v>
      </c>
      <c r="G23" s="189" t="n">
        <v>2.80057943022694</v>
      </c>
      <c r="H23" s="189"/>
      <c r="I23" s="189" t="n">
        <v>11.0754585806728</v>
      </c>
      <c r="J23" s="189" t="n">
        <v>11.9973847662635</v>
      </c>
      <c r="K23" s="189" t="n">
        <v>7.27421332243564</v>
      </c>
      <c r="L23" s="189" t="n">
        <v>6.06060606060606</v>
      </c>
    </row>
    <row r="24" customFormat="false" ht="12.75" hidden="false" customHeight="false" outlineLevel="0" collapsed="false">
      <c r="A24" s="190"/>
      <c r="C24" s="188"/>
    </row>
    <row r="25" customFormat="false" ht="12.75" hidden="false" customHeight="false" outlineLevel="0" collapsed="false">
      <c r="A25" s="183" t="s">
        <v>364</v>
      </c>
      <c r="B25" s="184" t="n">
        <v>18699</v>
      </c>
      <c r="C25" s="188"/>
      <c r="D25" s="186" t="n">
        <v>100</v>
      </c>
      <c r="E25" s="186" t="n">
        <v>81.7958179581796</v>
      </c>
      <c r="F25" s="186" t="n">
        <v>13.0862612973956</v>
      </c>
      <c r="G25" s="186" t="n">
        <v>5.11792074442484</v>
      </c>
      <c r="H25" s="189"/>
      <c r="I25" s="186" t="n">
        <v>100</v>
      </c>
      <c r="J25" s="186" t="n">
        <v>100</v>
      </c>
      <c r="K25" s="186" t="n">
        <v>100</v>
      </c>
      <c r="L25" s="186" t="n">
        <v>100</v>
      </c>
    </row>
    <row r="26" customFormat="false" ht="12.75" hidden="false" customHeight="false" outlineLevel="0" collapsed="false">
      <c r="A26" s="182" t="s">
        <v>365</v>
      </c>
      <c r="B26" s="188" t="n">
        <v>5484</v>
      </c>
      <c r="C26" s="188"/>
      <c r="D26" s="189" t="n">
        <v>100</v>
      </c>
      <c r="E26" s="189" t="n">
        <v>80.7439824945296</v>
      </c>
      <c r="F26" s="189" t="n">
        <v>15.9919766593727</v>
      </c>
      <c r="G26" s="189" t="n">
        <v>3.26404084609774</v>
      </c>
      <c r="H26" s="189"/>
      <c r="I26" s="189" t="n">
        <v>29.327771538585</v>
      </c>
      <c r="J26" s="189" t="n">
        <v>28.9506374632233</v>
      </c>
      <c r="K26" s="189" t="n">
        <v>35.8398038414385</v>
      </c>
      <c r="L26" s="189" t="n">
        <v>18.7042842215256</v>
      </c>
    </row>
    <row r="27" customFormat="false" ht="12.75" hidden="false" customHeight="false" outlineLevel="0" collapsed="false">
      <c r="A27" s="182" t="s">
        <v>366</v>
      </c>
      <c r="B27" s="188" t="n">
        <v>10597</v>
      </c>
      <c r="C27" s="188"/>
      <c r="D27" s="189" t="n">
        <v>100</v>
      </c>
      <c r="E27" s="189" t="n">
        <v>80.8625082570539</v>
      </c>
      <c r="F27" s="189" t="n">
        <v>12.4374823063131</v>
      </c>
      <c r="G27" s="189" t="n">
        <v>6.70000943663301</v>
      </c>
      <c r="H27" s="189"/>
      <c r="I27" s="189" t="n">
        <v>56.6714797582758</v>
      </c>
      <c r="J27" s="189" t="n">
        <v>56.0248447204969</v>
      </c>
      <c r="K27" s="189" t="n">
        <v>53.8618716796077</v>
      </c>
      <c r="L27" s="189" t="n">
        <v>74.1901776384535</v>
      </c>
    </row>
    <row r="28" customFormat="false" ht="12.75" hidden="false" customHeight="false" outlineLevel="0" collapsed="false">
      <c r="A28" s="182" t="s">
        <v>367</v>
      </c>
      <c r="B28" s="188" t="n">
        <v>547</v>
      </c>
      <c r="C28" s="188"/>
      <c r="D28" s="189" t="n">
        <v>100</v>
      </c>
      <c r="E28" s="189" t="n">
        <v>84.6435100548446</v>
      </c>
      <c r="F28" s="189" t="n">
        <v>13.5283363802559</v>
      </c>
      <c r="G28" s="189" t="n">
        <v>1.82815356489945</v>
      </c>
      <c r="H28" s="189"/>
      <c r="I28" s="189" t="n">
        <v>2.92529012246644</v>
      </c>
      <c r="J28" s="189" t="n">
        <v>3.02713305001635</v>
      </c>
      <c r="K28" s="189" t="n">
        <v>3.02411115651819</v>
      </c>
      <c r="L28" s="189" t="n">
        <v>1.04493207941484</v>
      </c>
    </row>
    <row r="29" customFormat="false" ht="12.75" hidden="false" customHeight="false" outlineLevel="0" collapsed="false">
      <c r="A29" s="182" t="s">
        <v>363</v>
      </c>
      <c r="B29" s="188" t="n">
        <v>2071</v>
      </c>
      <c r="C29" s="188"/>
      <c r="D29" s="189" t="n">
        <v>100</v>
      </c>
      <c r="E29" s="189" t="n">
        <v>88.6045388701111</v>
      </c>
      <c r="F29" s="189" t="n">
        <v>8.594881699662</v>
      </c>
      <c r="G29" s="189" t="n">
        <v>2.80057943022694</v>
      </c>
      <c r="H29" s="189"/>
      <c r="I29" s="189" t="n">
        <v>11.0754585806728</v>
      </c>
      <c r="J29" s="189" t="n">
        <v>11.9973847662635</v>
      </c>
      <c r="K29" s="189" t="n">
        <v>7.27421332243564</v>
      </c>
      <c r="L29" s="189" t="n">
        <v>6.06060606060606</v>
      </c>
    </row>
    <row r="30" customFormat="false" ht="12.75" hidden="false" customHeight="false" outlineLevel="0" collapsed="false">
      <c r="A30" s="190"/>
      <c r="C30" s="188"/>
    </row>
    <row r="31" customFormat="false" ht="12.75" hidden="false" customHeight="false" outlineLevel="0" collapsed="false">
      <c r="A31" s="183" t="s">
        <v>368</v>
      </c>
      <c r="B31" s="184" t="n">
        <v>18699</v>
      </c>
      <c r="C31" s="188"/>
      <c r="D31" s="186" t="n">
        <v>100</v>
      </c>
      <c r="E31" s="186" t="n">
        <v>81.7958179581796</v>
      </c>
      <c r="F31" s="186" t="n">
        <v>13.0862612973956</v>
      </c>
      <c r="G31" s="186" t="n">
        <v>5.11792074442484</v>
      </c>
      <c r="H31" s="189"/>
      <c r="I31" s="186" t="n">
        <v>100</v>
      </c>
      <c r="J31" s="186" t="n">
        <v>100</v>
      </c>
      <c r="K31" s="186" t="n">
        <v>100</v>
      </c>
      <c r="L31" s="186" t="n">
        <v>100</v>
      </c>
    </row>
    <row r="32" customFormat="false" ht="12.75" hidden="false" customHeight="false" outlineLevel="0" collapsed="false">
      <c r="A32" s="182" t="s">
        <v>369</v>
      </c>
      <c r="B32" s="188" t="n">
        <v>1121</v>
      </c>
      <c r="C32" s="188"/>
      <c r="D32" s="189" t="n">
        <v>100</v>
      </c>
      <c r="E32" s="189" t="n">
        <v>79.6610169491525</v>
      </c>
      <c r="F32" s="189" t="n">
        <v>11.7752007136485</v>
      </c>
      <c r="G32" s="189" t="n">
        <v>8.56378233719893</v>
      </c>
      <c r="H32" s="189"/>
      <c r="I32" s="189" t="n">
        <v>5.99497299320819</v>
      </c>
      <c r="J32" s="189" t="n">
        <v>5.83850931677019</v>
      </c>
      <c r="K32" s="189" t="n">
        <v>5.39436044135676</v>
      </c>
      <c r="L32" s="189" t="n">
        <v>10.0313479623824</v>
      </c>
    </row>
    <row r="33" customFormat="false" ht="25.5" hidden="false" customHeight="false" outlineLevel="0" collapsed="false">
      <c r="A33" s="182" t="s">
        <v>370</v>
      </c>
      <c r="B33" s="188" t="n">
        <v>1298</v>
      </c>
      <c r="C33" s="188"/>
      <c r="D33" s="189" t="n">
        <v>100</v>
      </c>
      <c r="E33" s="189" t="n">
        <v>86.1325115562404</v>
      </c>
      <c r="F33" s="189" t="n">
        <v>8.55161787365177</v>
      </c>
      <c r="G33" s="189" t="n">
        <v>5.31587057010786</v>
      </c>
      <c r="H33" s="189"/>
      <c r="I33" s="189" t="n">
        <v>6.94154767634633</v>
      </c>
      <c r="J33" s="189" t="n">
        <v>7.30957829355999</v>
      </c>
      <c r="K33" s="189" t="n">
        <v>4.53616673477728</v>
      </c>
      <c r="L33" s="189" t="n">
        <v>7.21003134796238</v>
      </c>
    </row>
    <row r="34" customFormat="false" ht="12.75" hidden="false" customHeight="false" outlineLevel="0" collapsed="false">
      <c r="A34" s="182" t="s">
        <v>371</v>
      </c>
      <c r="B34" s="188" t="n">
        <v>631</v>
      </c>
      <c r="C34" s="188"/>
      <c r="D34" s="189" t="n">
        <v>100</v>
      </c>
      <c r="E34" s="189" t="n">
        <v>85.2614896988907</v>
      </c>
      <c r="F34" s="189" t="n">
        <v>11.0935023771791</v>
      </c>
      <c r="G34" s="189" t="n">
        <v>3.64500792393027</v>
      </c>
      <c r="H34" s="189"/>
      <c r="I34" s="189" t="n">
        <v>3.37451200598963</v>
      </c>
      <c r="J34" s="189" t="n">
        <v>3.51748937561295</v>
      </c>
      <c r="K34" s="189" t="n">
        <v>2.86064568859828</v>
      </c>
      <c r="L34" s="189" t="n">
        <v>2.40334378265413</v>
      </c>
    </row>
    <row r="35" customFormat="false" ht="12.75" hidden="false" customHeight="false" outlineLevel="0" collapsed="false">
      <c r="A35" s="182" t="s">
        <v>372</v>
      </c>
      <c r="B35" s="188" t="n">
        <v>485</v>
      </c>
      <c r="C35" s="188"/>
      <c r="D35" s="189" t="n">
        <v>100</v>
      </c>
      <c r="E35" s="189" t="n">
        <v>85.360824742268</v>
      </c>
      <c r="F35" s="189" t="n">
        <v>9.69072164948454</v>
      </c>
      <c r="G35" s="189" t="n">
        <v>4.94845360824742</v>
      </c>
      <c r="H35" s="189"/>
      <c r="I35" s="189" t="n">
        <v>2.59372158938981</v>
      </c>
      <c r="J35" s="189" t="n">
        <v>2.70676691729323</v>
      </c>
      <c r="K35" s="189" t="n">
        <v>1.92071924805885</v>
      </c>
      <c r="L35" s="189" t="n">
        <v>2.50783699059561</v>
      </c>
    </row>
    <row r="36" customFormat="false" ht="12.75" hidden="false" customHeight="false" outlineLevel="0" collapsed="false">
      <c r="A36" s="182" t="s">
        <v>373</v>
      </c>
      <c r="B36" s="188" t="n">
        <v>3041</v>
      </c>
      <c r="C36" s="188"/>
      <c r="D36" s="189" t="n">
        <v>100</v>
      </c>
      <c r="E36" s="189" t="n">
        <v>75.7645511344952</v>
      </c>
      <c r="F36" s="189" t="n">
        <v>11.9697467938178</v>
      </c>
      <c r="G36" s="189" t="n">
        <v>12.2657020716869</v>
      </c>
      <c r="H36" s="189"/>
      <c r="I36" s="189" t="n">
        <v>16.2629017594524</v>
      </c>
      <c r="J36" s="189" t="n">
        <v>15.0637463223276</v>
      </c>
      <c r="K36" s="189" t="n">
        <v>14.8753575807111</v>
      </c>
      <c r="L36" s="189" t="n">
        <v>38.9759665621735</v>
      </c>
    </row>
    <row r="37" customFormat="false" ht="12.75" hidden="false" customHeight="false" outlineLevel="0" collapsed="false">
      <c r="A37" s="182" t="s">
        <v>374</v>
      </c>
      <c r="B37" s="188" t="n">
        <v>1424</v>
      </c>
      <c r="C37" s="188"/>
      <c r="D37" s="189" t="n">
        <v>100</v>
      </c>
      <c r="E37" s="189" t="n">
        <v>83.3567415730337</v>
      </c>
      <c r="F37" s="189" t="n">
        <v>13.4129213483146</v>
      </c>
      <c r="G37" s="189" t="n">
        <v>3.23033707865169</v>
      </c>
      <c r="H37" s="189"/>
      <c r="I37" s="189" t="n">
        <v>7.6153805016311</v>
      </c>
      <c r="J37" s="189" t="n">
        <v>7.76070611310886</v>
      </c>
      <c r="K37" s="189" t="n">
        <v>7.80547609317532</v>
      </c>
      <c r="L37" s="189" t="n">
        <v>4.80668756530826</v>
      </c>
    </row>
    <row r="38" customFormat="false" ht="12.75" hidden="false" customHeight="false" outlineLevel="0" collapsed="false">
      <c r="A38" s="182" t="s">
        <v>375</v>
      </c>
      <c r="B38" s="188" t="n">
        <v>3988</v>
      </c>
      <c r="C38" s="188"/>
      <c r="D38" s="189" t="n">
        <v>100</v>
      </c>
      <c r="E38" s="189" t="n">
        <v>82.9989969909729</v>
      </c>
      <c r="F38" s="189" t="n">
        <v>12.4373119358074</v>
      </c>
      <c r="G38" s="189" t="n">
        <v>4.56369107321966</v>
      </c>
      <c r="H38" s="189"/>
      <c r="I38" s="189" t="n">
        <v>21.3273437082197</v>
      </c>
      <c r="J38" s="189" t="n">
        <v>21.6410591696633</v>
      </c>
      <c r="K38" s="189" t="n">
        <v>20.2697180220678</v>
      </c>
      <c r="L38" s="189" t="n">
        <v>19.0177638453501</v>
      </c>
    </row>
    <row r="39" customFormat="false" ht="12.75" hidden="false" customHeight="false" outlineLevel="0" collapsed="false">
      <c r="A39" s="182" t="s">
        <v>376</v>
      </c>
      <c r="B39" s="188" t="n">
        <v>647</v>
      </c>
      <c r="C39" s="188"/>
      <c r="D39" s="189" t="n">
        <v>100</v>
      </c>
      <c r="E39" s="189" t="n">
        <v>85.7805255023184</v>
      </c>
      <c r="F39" s="189" t="n">
        <v>11.2828438948995</v>
      </c>
      <c r="G39" s="189" t="n">
        <v>2.93663060278207</v>
      </c>
      <c r="H39" s="189"/>
      <c r="I39" s="189" t="n">
        <v>3.46007807904166</v>
      </c>
      <c r="J39" s="189" t="n">
        <v>3.62863680941484</v>
      </c>
      <c r="K39" s="189" t="n">
        <v>2.98324478953821</v>
      </c>
      <c r="L39" s="189" t="n">
        <v>1.98537095088819</v>
      </c>
    </row>
    <row r="40" customFormat="false" ht="12.75" hidden="false" customHeight="false" outlineLevel="0" collapsed="false">
      <c r="A40" s="182" t="s">
        <v>377</v>
      </c>
      <c r="B40" s="188" t="n">
        <v>986</v>
      </c>
      <c r="C40" s="188"/>
      <c r="D40" s="189" t="n">
        <v>100</v>
      </c>
      <c r="E40" s="189" t="n">
        <v>83.9756592292089</v>
      </c>
      <c r="F40" s="189" t="n">
        <v>13.3874239350913</v>
      </c>
      <c r="G40" s="189" t="n">
        <v>2.6369168356998</v>
      </c>
      <c r="H40" s="189"/>
      <c r="I40" s="189" t="n">
        <v>5.27300925183165</v>
      </c>
      <c r="J40" s="189" t="n">
        <v>5.41353383458647</v>
      </c>
      <c r="K40" s="189" t="n">
        <v>5.39436044135676</v>
      </c>
      <c r="L40" s="189" t="n">
        <v>2.71682340647858</v>
      </c>
    </row>
    <row r="41" customFormat="false" ht="12.75" hidden="false" customHeight="false" outlineLevel="0" collapsed="false">
      <c r="A41" s="182" t="s">
        <v>378</v>
      </c>
      <c r="B41" s="188" t="n">
        <v>4611</v>
      </c>
      <c r="C41" s="188"/>
      <c r="D41" s="189" t="n">
        <v>100</v>
      </c>
      <c r="E41" s="189" t="n">
        <v>81.1320754716981</v>
      </c>
      <c r="F41" s="189" t="n">
        <v>16.8510084580351</v>
      </c>
      <c r="G41" s="189" t="n">
        <v>2.01691607026675</v>
      </c>
      <c r="H41" s="189"/>
      <c r="I41" s="189" t="n">
        <v>24.6590726776833</v>
      </c>
      <c r="J41" s="189" t="n">
        <v>24.4589735207584</v>
      </c>
      <c r="K41" s="189" t="n">
        <v>31.7531671434409</v>
      </c>
      <c r="L41" s="189" t="n">
        <v>9.71786833855799</v>
      </c>
    </row>
    <row r="42" customFormat="false" ht="12.75" hidden="false" customHeight="false" outlineLevel="0" collapsed="false">
      <c r="A42" s="182" t="s">
        <v>379</v>
      </c>
      <c r="B42" s="188" t="n">
        <v>467</v>
      </c>
      <c r="C42" s="188"/>
      <c r="D42" s="189" t="n">
        <v>100</v>
      </c>
      <c r="E42" s="189" t="n">
        <v>87.152034261242</v>
      </c>
      <c r="F42" s="189" t="n">
        <v>11.5631691648822</v>
      </c>
      <c r="G42" s="189" t="n">
        <v>1.2847965738758</v>
      </c>
      <c r="H42" s="189"/>
      <c r="I42" s="189" t="n">
        <v>2.49745975720627</v>
      </c>
      <c r="J42" s="189" t="n">
        <v>2.66100032690422</v>
      </c>
      <c r="K42" s="189" t="n">
        <v>2.20678381691868</v>
      </c>
      <c r="L42" s="189" t="n">
        <v>0.626959247648903</v>
      </c>
    </row>
    <row r="43" customFormat="false" ht="12.75" hidden="false" customHeight="false" outlineLevel="0" collapsed="false">
      <c r="A43" s="190"/>
      <c r="B43" s="188"/>
      <c r="C43" s="188"/>
      <c r="D43" s="189"/>
      <c r="E43" s="189"/>
      <c r="F43" s="189"/>
      <c r="G43" s="189"/>
      <c r="H43" s="189"/>
      <c r="I43" s="189"/>
      <c r="J43" s="189"/>
      <c r="K43" s="189"/>
      <c r="L43" s="189"/>
    </row>
    <row r="44" customFormat="false" ht="12.75" hidden="false" customHeight="false" outlineLevel="0" collapsed="false">
      <c r="A44" s="183" t="s">
        <v>380</v>
      </c>
      <c r="B44" s="184" t="n">
        <v>18699</v>
      </c>
      <c r="C44" s="188"/>
      <c r="D44" s="186" t="n">
        <v>100</v>
      </c>
      <c r="E44" s="186" t="n">
        <v>81.7958179581796</v>
      </c>
      <c r="F44" s="186" t="n">
        <v>13.0862612973956</v>
      </c>
      <c r="G44" s="186" t="n">
        <v>5.11792074442484</v>
      </c>
      <c r="H44" s="189"/>
      <c r="I44" s="186" t="n">
        <v>100</v>
      </c>
      <c r="J44" s="186" t="n">
        <v>100</v>
      </c>
      <c r="K44" s="186" t="n">
        <v>100</v>
      </c>
      <c r="L44" s="186" t="n">
        <v>100</v>
      </c>
    </row>
    <row r="45" customFormat="false" ht="12.75" hidden="false" customHeight="false" outlineLevel="0" collapsed="false">
      <c r="A45" s="182" t="s">
        <v>381</v>
      </c>
      <c r="B45" s="188" t="n">
        <v>2027</v>
      </c>
      <c r="C45" s="188"/>
      <c r="D45" s="189" t="n">
        <v>100</v>
      </c>
      <c r="E45" s="189" t="n">
        <v>83.9664528860385</v>
      </c>
      <c r="F45" s="189" t="n">
        <v>12.4321657622102</v>
      </c>
      <c r="G45" s="189" t="n">
        <v>3.60138135175136</v>
      </c>
      <c r="H45" s="189"/>
      <c r="I45" s="189" t="n">
        <v>10.8401518797797</v>
      </c>
      <c r="J45" s="189" t="n">
        <v>11.1278195488722</v>
      </c>
      <c r="K45" s="189" t="n">
        <v>10.2983244789538</v>
      </c>
      <c r="L45" s="189" t="n">
        <v>7.62800417972832</v>
      </c>
    </row>
    <row r="46" customFormat="false" ht="12.75" hidden="false" customHeight="false" outlineLevel="0" collapsed="false">
      <c r="A46" s="182" t="s">
        <v>382</v>
      </c>
      <c r="B46" s="188" t="n">
        <v>2317</v>
      </c>
      <c r="C46" s="188"/>
      <c r="D46" s="189" t="n">
        <v>100</v>
      </c>
      <c r="E46" s="189" t="n">
        <v>80.9667673716012</v>
      </c>
      <c r="F46" s="189" t="n">
        <v>15.0625809236081</v>
      </c>
      <c r="G46" s="189" t="n">
        <v>3.97065170479068</v>
      </c>
      <c r="H46" s="189"/>
      <c r="I46" s="189" t="n">
        <v>12.3910369538478</v>
      </c>
      <c r="J46" s="189" t="n">
        <v>12.2654462242563</v>
      </c>
      <c r="K46" s="189" t="n">
        <v>14.2623620760114</v>
      </c>
      <c r="L46" s="189" t="n">
        <v>9.61337513061651</v>
      </c>
    </row>
    <row r="47" customFormat="false" ht="12.75" hidden="false" customHeight="false" outlineLevel="0" collapsed="false">
      <c r="A47" s="182" t="s">
        <v>383</v>
      </c>
      <c r="B47" s="188" t="n">
        <v>4398</v>
      </c>
      <c r="C47" s="188"/>
      <c r="D47" s="189" t="n">
        <v>100</v>
      </c>
      <c r="E47" s="189" t="n">
        <v>80.9231468849477</v>
      </c>
      <c r="F47" s="189" t="n">
        <v>14.2792178262847</v>
      </c>
      <c r="G47" s="189" t="n">
        <v>4.79763528876762</v>
      </c>
      <c r="H47" s="189"/>
      <c r="I47" s="189" t="n">
        <v>23.5199743301781</v>
      </c>
      <c r="J47" s="189" t="n">
        <v>23.269042170644</v>
      </c>
      <c r="K47" s="189" t="n">
        <v>25.6640784634246</v>
      </c>
      <c r="L47" s="189" t="n">
        <v>22.0480668756531</v>
      </c>
    </row>
    <row r="48" customFormat="false" ht="12.75" hidden="false" customHeight="false" outlineLevel="0" collapsed="false">
      <c r="A48" s="182" t="s">
        <v>384</v>
      </c>
      <c r="B48" s="188" t="n">
        <v>9939</v>
      </c>
      <c r="C48" s="188"/>
      <c r="D48" s="189" t="n">
        <v>100</v>
      </c>
      <c r="E48" s="189" t="n">
        <v>81.9197102324177</v>
      </c>
      <c r="F48" s="189" t="n">
        <v>12.2346312506288</v>
      </c>
      <c r="G48" s="189" t="n">
        <v>5.84565851695342</v>
      </c>
      <c r="H48" s="189"/>
      <c r="I48" s="189" t="n">
        <v>53.1525750040109</v>
      </c>
      <c r="J48" s="189" t="n">
        <v>53.2330827067669</v>
      </c>
      <c r="K48" s="189" t="n">
        <v>49.6935022476502</v>
      </c>
      <c r="L48" s="189" t="n">
        <v>60.7105538140021</v>
      </c>
    </row>
    <row r="49" customFormat="false" ht="12.75" hidden="false" customHeight="false" outlineLevel="0" collapsed="false">
      <c r="A49" s="182" t="s">
        <v>363</v>
      </c>
      <c r="B49" s="188" t="n">
        <v>18</v>
      </c>
      <c r="C49" s="188"/>
      <c r="D49" s="189" t="n">
        <v>100</v>
      </c>
      <c r="E49" s="189" t="n">
        <v>88.8888888888889</v>
      </c>
      <c r="F49" s="189" t="n">
        <v>11.1111111111111</v>
      </c>
      <c r="G49" s="189" t="n">
        <v>0</v>
      </c>
      <c r="H49" s="189"/>
      <c r="I49" s="189" t="n">
        <v>0.0962618321835392</v>
      </c>
      <c r="J49" s="189" t="n">
        <v>0.104609349460608</v>
      </c>
      <c r="K49" s="189" t="n">
        <v>0.081732733959951</v>
      </c>
      <c r="L49" s="189" t="n">
        <v>0</v>
      </c>
    </row>
    <row r="50" customFormat="false" ht="12.75" hidden="false" customHeight="false" outlineLevel="0" collapsed="false">
      <c r="A50" s="78"/>
      <c r="B50" s="78"/>
      <c r="C50" s="78"/>
      <c r="D50" s="78"/>
      <c r="E50" s="78"/>
      <c r="F50" s="78"/>
      <c r="G50" s="78"/>
      <c r="H50" s="78"/>
      <c r="I50" s="78"/>
      <c r="J50" s="78"/>
      <c r="K50" s="78"/>
      <c r="L50" s="79"/>
    </row>
    <row r="52" customFormat="false" ht="12.75" hidden="false" customHeight="true" outlineLevel="0" collapsed="false">
      <c r="A52" s="178" t="s">
        <v>335</v>
      </c>
      <c r="B52" s="178"/>
      <c r="C52" s="178"/>
      <c r="D52" s="178"/>
      <c r="E52" s="178"/>
      <c r="F52" s="178"/>
      <c r="G52" s="178"/>
      <c r="H52" s="178"/>
      <c r="I52" s="178"/>
      <c r="J52" s="178"/>
    </row>
    <row r="53" customFormat="false" ht="12.75" hidden="false" customHeight="false" outlineLevel="0" collapsed="false">
      <c r="A53" s="192"/>
      <c r="B53" s="192"/>
      <c r="C53" s="192"/>
      <c r="D53" s="192"/>
      <c r="E53" s="192"/>
      <c r="F53" s="192"/>
      <c r="G53" s="192"/>
      <c r="H53" s="192"/>
      <c r="I53" s="192"/>
      <c r="J53" s="192"/>
    </row>
    <row r="54" customFormat="false" ht="12.75" hidden="false" customHeight="false" outlineLevel="0" collapsed="false">
      <c r="A54" s="163" t="s">
        <v>314</v>
      </c>
      <c r="B54" s="163"/>
      <c r="C54" s="163"/>
      <c r="D54" s="163"/>
      <c r="E54" s="163"/>
      <c r="F54" s="163"/>
      <c r="G54" s="163"/>
      <c r="H54" s="163"/>
      <c r="I54" s="163"/>
      <c r="J54" s="163"/>
    </row>
    <row r="55" customFormat="false" ht="14.25" hidden="false" customHeight="true" outlineLevel="0" collapsed="false">
      <c r="A55" s="49"/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</row>
    <row r="56" customFormat="false" ht="14.25" hidden="false" customHeight="true" outlineLevel="0" collapsed="false">
      <c r="A56" s="49"/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</row>
    <row r="57" customFormat="false" ht="14.25" hidden="false" customHeight="true" outlineLevel="0" collapsed="false">
      <c r="A57" s="147"/>
      <c r="B57" s="147"/>
      <c r="C57" s="147"/>
      <c r="D57" s="147"/>
      <c r="E57" s="147"/>
      <c r="F57" s="40" t="s">
        <v>83</v>
      </c>
      <c r="G57" s="147"/>
      <c r="H57" s="147"/>
      <c r="I57" s="147"/>
      <c r="J57" s="147"/>
      <c r="K57" s="147"/>
      <c r="L57" s="147"/>
    </row>
    <row r="58" customFormat="false" ht="12.75" hidden="false" customHeight="false" outlineLevel="0" collapsed="false">
      <c r="A58" s="46"/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</row>
  </sheetData>
  <mergeCells count="8">
    <mergeCell ref="A6:L6"/>
    <mergeCell ref="A8:A9"/>
    <mergeCell ref="B8:B9"/>
    <mergeCell ref="D8:G8"/>
    <mergeCell ref="I8:L8"/>
    <mergeCell ref="A52:J52"/>
    <mergeCell ref="A55:L55"/>
    <mergeCell ref="A56:L56"/>
  </mergeCells>
  <hyperlinks>
    <hyperlink ref="L3" location="INDICE!B89" display="ÍNDICE"/>
    <hyperlink ref="AN4" location="INDICE!A1" display="ÍNDICE"/>
    <hyperlink ref="F57" location="INDICE!B89" display="Í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S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" width="31.14"/>
    <col collapsed="false" customWidth="true" hidden="false" outlineLevel="0" max="2" min="2" style="36" width="11.13"/>
    <col collapsed="false" customWidth="true" hidden="false" outlineLevel="0" max="3" min="3" style="36" width="10.41"/>
    <col collapsed="false" customWidth="true" hidden="false" outlineLevel="0" max="4" min="4" style="36" width="8.85"/>
    <col collapsed="false" customWidth="true" hidden="false" outlineLevel="0" max="5" min="5" style="36" width="8.99"/>
    <col collapsed="false" customWidth="true" hidden="false" outlineLevel="0" max="6" min="6" style="36" width="7.99"/>
    <col collapsed="false" customWidth="true" hidden="false" outlineLevel="0" max="7" min="7" style="36" width="9.41"/>
    <col collapsed="false" customWidth="true" hidden="false" outlineLevel="0" max="8" min="8" style="36" width="8.41"/>
    <col collapsed="false" customWidth="true" hidden="false" outlineLevel="0" max="9" min="9" style="36" width="5.99"/>
    <col collapsed="false" customWidth="true" hidden="false" outlineLevel="0" max="10" min="10" style="36" width="6.7"/>
    <col collapsed="false" customWidth="true" hidden="false" outlineLevel="0" max="11" min="11" style="36" width="9.99"/>
    <col collapsed="false" customWidth="true" hidden="false" outlineLevel="0" max="12" min="12" style="36" width="11.13"/>
    <col collapsed="false" customWidth="true" hidden="false" outlineLevel="0" max="13" min="13" style="36" width="9.41"/>
    <col collapsed="false" customWidth="false" hidden="false" outlineLevel="0" max="257" min="14" style="36" width="11.42"/>
  </cols>
  <sheetData>
    <row r="1" customFormat="false" ht="12.75" hidden="false" customHeight="false" outlineLevel="0" collapsed="false"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8"/>
      <c r="P1" s="38"/>
      <c r="Q1" s="37"/>
      <c r="R1" s="37"/>
      <c r="S1" s="37"/>
    </row>
    <row r="2" customFormat="false" ht="12.75" hidden="false" customHeight="false" outlineLevel="0" collapsed="false"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8"/>
      <c r="P2" s="38"/>
      <c r="Q2" s="37"/>
      <c r="R2" s="37"/>
      <c r="S2" s="37"/>
    </row>
    <row r="3" customFormat="false" ht="12.75" hidden="false" customHeight="false" outlineLevel="0" collapsed="false"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8"/>
      <c r="P3" s="38"/>
      <c r="Q3" s="39"/>
      <c r="R3" s="39"/>
      <c r="S3" s="39"/>
    </row>
    <row r="4" customFormat="false" ht="18" hidden="false" customHeight="false" outlineLevel="0" collapsed="false">
      <c r="B4" s="37"/>
      <c r="C4" s="41"/>
      <c r="D4" s="37"/>
      <c r="E4" s="37"/>
      <c r="F4" s="37"/>
      <c r="G4" s="37"/>
      <c r="H4" s="37"/>
      <c r="I4" s="37"/>
      <c r="J4" s="37"/>
      <c r="K4" s="40" t="s">
        <v>83</v>
      </c>
      <c r="M4" s="37"/>
      <c r="P4" s="38"/>
      <c r="Q4" s="37"/>
    </row>
    <row r="5" customFormat="false" ht="12.75" hidden="false" customHeight="false" outlineLevel="0" collapsed="false">
      <c r="A5" s="193"/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8"/>
      <c r="P5" s="38"/>
      <c r="Q5" s="37"/>
      <c r="R5" s="37"/>
      <c r="S5" s="37"/>
    </row>
    <row r="6" customFormat="false" ht="29.25" hidden="false" customHeight="true" outlineLevel="0" collapsed="false">
      <c r="A6" s="130" t="s">
        <v>394</v>
      </c>
      <c r="B6" s="130"/>
      <c r="C6" s="130"/>
      <c r="D6" s="130"/>
      <c r="E6" s="130"/>
      <c r="F6" s="130"/>
      <c r="G6" s="130"/>
      <c r="H6" s="130"/>
      <c r="I6" s="130"/>
      <c r="J6" s="130"/>
      <c r="K6" s="130"/>
      <c r="L6" s="130"/>
      <c r="M6" s="43"/>
    </row>
    <row r="7" customFormat="false" ht="14.25" hidden="false" customHeight="true" outlineLevel="0" collapsed="false">
      <c r="A7" s="44"/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</row>
    <row r="9" customFormat="false" ht="24" hidden="false" customHeight="true" outlineLevel="0" collapsed="false">
      <c r="A9" s="45"/>
      <c r="B9" s="45"/>
      <c r="C9" s="45"/>
      <c r="D9" s="45"/>
      <c r="E9" s="45"/>
      <c r="F9" s="45"/>
      <c r="G9" s="45"/>
      <c r="H9" s="45"/>
      <c r="I9" s="45"/>
      <c r="J9" s="46"/>
      <c r="K9" s="46"/>
    </row>
    <row r="10" customFormat="false" ht="12.75" hidden="false" customHeight="false" outlineLevel="0" collapsed="false">
      <c r="A10" s="47"/>
      <c r="B10" s="47"/>
      <c r="C10" s="47"/>
      <c r="D10" s="47"/>
      <c r="E10" s="47"/>
      <c r="F10" s="47"/>
      <c r="G10" s="47"/>
      <c r="H10" s="47"/>
      <c r="I10" s="47"/>
      <c r="J10" s="47"/>
      <c r="K10" s="47"/>
    </row>
    <row r="39" customFormat="false" ht="15.75" hidden="false" customHeight="false" outlineLevel="0" collapsed="false">
      <c r="A39" s="48"/>
    </row>
    <row r="50" customFormat="false" ht="12.75" hidden="false" customHeight="false" outlineLevel="0" collapsed="false">
      <c r="A50" s="49"/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</row>
    <row r="53" customFormat="false" ht="12.75" hidden="false" customHeight="true" outlineLevel="0" collapsed="false">
      <c r="A53" s="49" t="s">
        <v>85</v>
      </c>
      <c r="B53" s="49"/>
      <c r="C53" s="49"/>
      <c r="D53" s="49"/>
      <c r="E53" s="49"/>
      <c r="F53" s="49"/>
      <c r="G53" s="49"/>
      <c r="H53" s="49"/>
      <c r="I53" s="49"/>
      <c r="J53" s="49"/>
      <c r="K53" s="49"/>
      <c r="L53" s="49"/>
    </row>
    <row r="54" customFormat="false" ht="12.75" hidden="false" customHeight="true" outlineLevel="0" collapsed="false">
      <c r="A54" s="49" t="s">
        <v>86</v>
      </c>
      <c r="B54" s="49"/>
      <c r="C54" s="49"/>
      <c r="D54" s="49"/>
      <c r="E54" s="49"/>
      <c r="F54" s="49"/>
      <c r="G54" s="49"/>
      <c r="H54" s="49"/>
      <c r="I54" s="49"/>
      <c r="J54" s="49"/>
      <c r="K54" s="49"/>
      <c r="L54" s="49"/>
    </row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6" customFormat="false" ht="12.75" hidden="false" customHeight="false" outlineLevel="0" collapsed="false">
      <c r="A66" s="45"/>
      <c r="B66" s="45"/>
      <c r="C66" s="45"/>
      <c r="D66" s="45"/>
      <c r="E66" s="45"/>
      <c r="F66" s="45"/>
      <c r="G66" s="45"/>
      <c r="H66" s="45"/>
      <c r="I66" s="45"/>
    </row>
  </sheetData>
  <mergeCells count="6">
    <mergeCell ref="A6:L6"/>
    <mergeCell ref="A9:I9"/>
    <mergeCell ref="A50:L50"/>
    <mergeCell ref="A53:L53"/>
    <mergeCell ref="A54:L54"/>
    <mergeCell ref="A66:I66"/>
  </mergeCells>
  <hyperlinks>
    <hyperlink ref="K4" location="INDICE!B92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O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" width="31.14"/>
    <col collapsed="false" customWidth="true" hidden="false" outlineLevel="0" max="2" min="2" style="36" width="9.99"/>
    <col collapsed="false" customWidth="true" hidden="false" outlineLevel="0" max="3" min="3" style="36" width="12.99"/>
    <col collapsed="false" customWidth="true" hidden="false" outlineLevel="0" max="4" min="4" style="36" width="5.13"/>
    <col collapsed="false" customWidth="true" hidden="false" outlineLevel="0" max="5" min="5" style="36" width="7.28"/>
    <col collapsed="false" customWidth="true" hidden="false" outlineLevel="0" max="6" min="6" style="36" width="9.14"/>
    <col collapsed="false" customWidth="true" hidden="false" outlineLevel="0" max="7" min="7" style="36" width="8.28"/>
    <col collapsed="false" customWidth="true" hidden="false" outlineLevel="0" max="8" min="8" style="36" width="5.41"/>
    <col collapsed="false" customWidth="true" hidden="false" outlineLevel="0" max="9" min="9" style="36" width="7.28"/>
    <col collapsed="false" customWidth="true" hidden="false" outlineLevel="0" max="11" min="10" style="36" width="9.14"/>
    <col collapsed="false" customWidth="true" hidden="false" outlineLevel="0" max="12" min="12" style="36" width="3.28"/>
    <col collapsed="false" customWidth="true" hidden="false" outlineLevel="0" max="13" min="13" style="36" width="9.14"/>
    <col collapsed="false" customWidth="true" hidden="false" outlineLevel="0" max="15" min="14" style="36" width="9.7"/>
    <col collapsed="false" customWidth="false" hidden="false" outlineLevel="0" max="257" min="16" style="36" width="11.42"/>
  </cols>
  <sheetData>
    <row r="1" customFormat="false" ht="12.75" hidden="false" customHeight="false" outlineLevel="0" collapsed="false">
      <c r="B1" s="37"/>
      <c r="C1" s="38"/>
      <c r="D1" s="38"/>
      <c r="E1" s="38"/>
      <c r="F1" s="38"/>
      <c r="G1" s="37"/>
      <c r="H1" s="37"/>
      <c r="I1" s="37"/>
    </row>
    <row r="2" customFormat="false" ht="12.75" hidden="false" customHeight="false" outlineLevel="0" collapsed="false">
      <c r="B2" s="37"/>
      <c r="C2" s="38"/>
      <c r="D2" s="38"/>
      <c r="E2" s="38"/>
      <c r="F2" s="38"/>
      <c r="G2" s="37"/>
      <c r="H2" s="37"/>
      <c r="I2" s="37"/>
    </row>
    <row r="3" customFormat="false" ht="12.75" hidden="false" customHeight="false" outlineLevel="0" collapsed="false">
      <c r="B3" s="37"/>
      <c r="C3" s="38"/>
      <c r="D3" s="38"/>
      <c r="E3" s="38"/>
      <c r="F3" s="38"/>
      <c r="G3" s="37"/>
      <c r="H3" s="39"/>
      <c r="N3" s="40" t="s">
        <v>83</v>
      </c>
    </row>
    <row r="4" customFormat="false" ht="12.75" hidden="false" customHeight="false" outlineLevel="0" collapsed="false">
      <c r="B4" s="37"/>
      <c r="C4" s="38"/>
      <c r="D4" s="38"/>
      <c r="E4" s="38"/>
      <c r="F4" s="38"/>
      <c r="G4" s="37"/>
      <c r="H4" s="37"/>
      <c r="I4" s="37"/>
    </row>
    <row r="5" customFormat="false" ht="18" hidden="false" customHeight="false" outlineLevel="0" collapsed="false">
      <c r="B5" s="37"/>
      <c r="C5" s="41"/>
      <c r="D5" s="38"/>
      <c r="E5" s="38"/>
      <c r="F5" s="38"/>
      <c r="G5" s="37"/>
      <c r="H5" s="37"/>
      <c r="I5" s="37"/>
    </row>
    <row r="6" customFormat="false" ht="33.75" hidden="false" customHeight="true" outlineLevel="0" collapsed="false">
      <c r="A6" s="42" t="s">
        <v>176</v>
      </c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86"/>
    </row>
    <row r="7" customFormat="false" ht="12.75" hidden="false" customHeight="false" outlineLevel="0" collapsed="false">
      <c r="H7" s="85"/>
    </row>
    <row r="8" customFormat="false" ht="19.5" hidden="false" customHeight="true" outlineLevel="0" collapsed="false">
      <c r="A8" s="99"/>
      <c r="B8" s="52" t="s">
        <v>88</v>
      </c>
      <c r="C8" s="52"/>
      <c r="D8" s="88"/>
      <c r="E8" s="52" t="s">
        <v>121</v>
      </c>
      <c r="F8" s="52"/>
      <c r="G8" s="52"/>
      <c r="H8" s="100"/>
      <c r="I8" s="101" t="s">
        <v>90</v>
      </c>
      <c r="J8" s="101"/>
      <c r="K8" s="101"/>
      <c r="M8" s="54" t="s">
        <v>91</v>
      </c>
      <c r="N8" s="54"/>
      <c r="O8" s="54"/>
    </row>
    <row r="9" customFormat="false" ht="44.25" hidden="false" customHeight="true" outlineLevel="0" collapsed="false">
      <c r="A9" s="102"/>
      <c r="B9" s="56" t="s">
        <v>92</v>
      </c>
      <c r="C9" s="56" t="s">
        <v>93</v>
      </c>
      <c r="D9" s="91"/>
      <c r="E9" s="57" t="s">
        <v>94</v>
      </c>
      <c r="F9" s="58" t="s">
        <v>95</v>
      </c>
      <c r="G9" s="58" t="s">
        <v>96</v>
      </c>
      <c r="H9" s="103"/>
      <c r="I9" s="57" t="s">
        <v>94</v>
      </c>
      <c r="J9" s="58" t="s">
        <v>95</v>
      </c>
      <c r="K9" s="58" t="s">
        <v>96</v>
      </c>
      <c r="M9" s="57" t="s">
        <v>94</v>
      </c>
      <c r="N9" s="58" t="s">
        <v>95</v>
      </c>
      <c r="O9" s="58" t="s">
        <v>96</v>
      </c>
    </row>
    <row r="10" customFormat="false" ht="21.75" hidden="false" customHeight="true" outlineLevel="0" collapsed="false">
      <c r="A10" s="60"/>
      <c r="B10" s="61"/>
      <c r="C10" s="61"/>
      <c r="D10" s="61"/>
      <c r="E10" s="61"/>
      <c r="F10" s="61"/>
      <c r="G10" s="63"/>
      <c r="H10" s="64"/>
      <c r="I10" s="63"/>
      <c r="J10" s="63"/>
      <c r="K10" s="62"/>
      <c r="M10" s="63"/>
      <c r="N10" s="63"/>
      <c r="O10" s="62"/>
    </row>
    <row r="11" customFormat="false" ht="13.5" hidden="false" customHeight="true" outlineLevel="0" collapsed="false">
      <c r="A11" s="65" t="s">
        <v>94</v>
      </c>
      <c r="B11" s="73" t="n">
        <v>3207247</v>
      </c>
      <c r="C11" s="63" t="n">
        <v>180061</v>
      </c>
      <c r="D11" s="63"/>
      <c r="E11" s="75" t="n">
        <v>100</v>
      </c>
      <c r="F11" s="75" t="n">
        <v>48.5863124163478</v>
      </c>
      <c r="G11" s="75" t="n">
        <v>51.4136875836522</v>
      </c>
      <c r="H11" s="75"/>
      <c r="I11" s="75" t="n">
        <v>100</v>
      </c>
      <c r="J11" s="75" t="n">
        <v>100</v>
      </c>
      <c r="K11" s="75" t="n">
        <v>100</v>
      </c>
      <c r="L11" s="74"/>
      <c r="M11" s="75" t="n">
        <v>5.61419185987235</v>
      </c>
      <c r="N11" s="75" t="n">
        <v>5.85343692459213</v>
      </c>
      <c r="O11" s="75" t="n">
        <v>5.40540856156085</v>
      </c>
    </row>
    <row r="12" customFormat="false" ht="13.5" hidden="false" customHeight="true" outlineLevel="0" collapsed="false">
      <c r="A12" s="104" t="s">
        <v>177</v>
      </c>
      <c r="B12" s="73" t="n">
        <v>137832</v>
      </c>
      <c r="C12" s="63" t="n">
        <v>11599</v>
      </c>
      <c r="D12" s="63"/>
      <c r="E12" s="75" t="n">
        <v>100</v>
      </c>
      <c r="F12" s="75" t="n">
        <v>49.9698249849125</v>
      </c>
      <c r="G12" s="75" t="n">
        <v>50.0301750150875</v>
      </c>
      <c r="H12" s="75"/>
      <c r="I12" s="75" t="n">
        <v>6.44170586634529</v>
      </c>
      <c r="J12" s="75" t="n">
        <v>6.62513573755501</v>
      </c>
      <c r="K12" s="75" t="n">
        <v>6.26836329070169</v>
      </c>
      <c r="L12" s="74"/>
      <c r="M12" s="75" t="n">
        <v>8.41531719774798</v>
      </c>
      <c r="N12" s="75" t="n">
        <v>8.50838948341921</v>
      </c>
      <c r="O12" s="75" t="n">
        <v>8.32436774684053</v>
      </c>
    </row>
    <row r="13" customFormat="false" ht="13.5" hidden="false" customHeight="true" outlineLevel="0" collapsed="false">
      <c r="A13" s="104" t="s">
        <v>178</v>
      </c>
      <c r="B13" s="73" t="n">
        <v>153691</v>
      </c>
      <c r="C13" s="63" t="n">
        <v>8965</v>
      </c>
      <c r="D13" s="63"/>
      <c r="E13" s="75" t="n">
        <v>100</v>
      </c>
      <c r="F13" s="75" t="n">
        <v>45.3430005577245</v>
      </c>
      <c r="G13" s="75" t="n">
        <v>54.6569994422755</v>
      </c>
      <c r="H13" s="75"/>
      <c r="I13" s="75" t="n">
        <v>4.97886827241879</v>
      </c>
      <c r="J13" s="75" t="n">
        <v>4.64651083042807</v>
      </c>
      <c r="K13" s="75" t="n">
        <v>5.29294849637055</v>
      </c>
      <c r="L13" s="74"/>
      <c r="M13" s="75" t="n">
        <v>5.83313271434241</v>
      </c>
      <c r="N13" s="75" t="n">
        <v>5.70102239737459</v>
      </c>
      <c r="O13" s="75" t="n">
        <v>5.94746807787542</v>
      </c>
    </row>
    <row r="14" customFormat="false" ht="13.5" hidden="false" customHeight="true" outlineLevel="0" collapsed="false">
      <c r="A14" s="104" t="s">
        <v>179</v>
      </c>
      <c r="B14" s="73" t="n">
        <v>119933</v>
      </c>
      <c r="C14" s="63" t="n">
        <v>5838</v>
      </c>
      <c r="D14" s="63"/>
      <c r="E14" s="75" t="n">
        <v>100</v>
      </c>
      <c r="F14" s="75" t="n">
        <v>46.0431654676259</v>
      </c>
      <c r="G14" s="75" t="n">
        <v>53.9568345323741</v>
      </c>
      <c r="H14" s="75"/>
      <c r="I14" s="75" t="n">
        <v>3.24223457606034</v>
      </c>
      <c r="J14" s="75" t="n">
        <v>3.07252671886609</v>
      </c>
      <c r="K14" s="75" t="n">
        <v>3.40260974766678</v>
      </c>
      <c r="L14" s="74"/>
      <c r="M14" s="75" t="n">
        <v>4.86771780911009</v>
      </c>
      <c r="N14" s="75" t="n">
        <v>4.96977092462144</v>
      </c>
      <c r="O14" s="75" t="n">
        <v>4.78388968198524</v>
      </c>
    </row>
    <row r="15" customFormat="false" ht="13.5" hidden="false" customHeight="true" outlineLevel="0" collapsed="false">
      <c r="A15" s="104" t="s">
        <v>180</v>
      </c>
      <c r="B15" s="73" t="n">
        <v>145013</v>
      </c>
      <c r="C15" s="63" t="n">
        <v>6548</v>
      </c>
      <c r="D15" s="63"/>
      <c r="E15" s="75" t="n">
        <v>100</v>
      </c>
      <c r="F15" s="75" t="n">
        <v>43.738546120953</v>
      </c>
      <c r="G15" s="75" t="n">
        <v>56.261453879047</v>
      </c>
      <c r="H15" s="75"/>
      <c r="I15" s="75" t="n">
        <v>3.63654539295017</v>
      </c>
      <c r="J15" s="75" t="n">
        <v>3.27370406355375</v>
      </c>
      <c r="K15" s="75" t="n">
        <v>3.9794331144141</v>
      </c>
      <c r="L15" s="74"/>
      <c r="M15" s="75" t="n">
        <v>4.5154572348686</v>
      </c>
      <c r="N15" s="75" t="n">
        <v>4.513079104948</v>
      </c>
      <c r="O15" s="75" t="n">
        <v>4.5173077630498</v>
      </c>
    </row>
    <row r="16" customFormat="false" ht="13.5" hidden="false" customHeight="true" outlineLevel="0" collapsed="false">
      <c r="A16" s="104" t="s">
        <v>181</v>
      </c>
      <c r="B16" s="73" t="n">
        <v>144002</v>
      </c>
      <c r="C16" s="63" t="n">
        <v>6269</v>
      </c>
      <c r="D16" s="63"/>
      <c r="E16" s="75" t="n">
        <v>100</v>
      </c>
      <c r="F16" s="75" t="n">
        <v>46.6422076886266</v>
      </c>
      <c r="G16" s="75" t="n">
        <v>53.3577923113734</v>
      </c>
      <c r="H16" s="75"/>
      <c r="I16" s="75" t="n">
        <v>3.4815979029329</v>
      </c>
      <c r="J16" s="75" t="n">
        <v>3.34228724924273</v>
      </c>
      <c r="K16" s="75" t="n">
        <v>3.61324749395092</v>
      </c>
      <c r="L16" s="74"/>
      <c r="M16" s="75" t="n">
        <v>4.35341175817003</v>
      </c>
      <c r="N16" s="75" t="n">
        <v>4.52715674738341</v>
      </c>
      <c r="O16" s="75" t="n">
        <v>4.21210365930441</v>
      </c>
    </row>
    <row r="17" customFormat="false" ht="13.5" hidden="false" customHeight="true" outlineLevel="0" collapsed="false">
      <c r="A17" s="104" t="s">
        <v>182</v>
      </c>
      <c r="B17" s="73" t="n">
        <v>155224</v>
      </c>
      <c r="C17" s="63" t="n">
        <v>8098</v>
      </c>
      <c r="D17" s="63"/>
      <c r="E17" s="75" t="n">
        <v>100</v>
      </c>
      <c r="F17" s="75" t="n">
        <v>46.9004692516671</v>
      </c>
      <c r="G17" s="75" t="n">
        <v>53.0995307483329</v>
      </c>
      <c r="H17" s="75"/>
      <c r="I17" s="75" t="n">
        <v>4.49736478193501</v>
      </c>
      <c r="J17" s="75" t="n">
        <v>4.34131565411213</v>
      </c>
      <c r="K17" s="75" t="n">
        <v>4.64483235395783</v>
      </c>
      <c r="L17" s="74"/>
      <c r="M17" s="75" t="n">
        <v>5.21697675617173</v>
      </c>
      <c r="N17" s="75" t="n">
        <v>5.39128706687297</v>
      </c>
      <c r="O17" s="75" t="n">
        <v>5.07213041272987</v>
      </c>
    </row>
    <row r="18" customFormat="false" ht="13.5" hidden="false" customHeight="true" outlineLevel="0" collapsed="false">
      <c r="A18" s="104" t="s">
        <v>183</v>
      </c>
      <c r="B18" s="73" t="n">
        <v>140509</v>
      </c>
      <c r="C18" s="63" t="n">
        <v>6695</v>
      </c>
      <c r="D18" s="63"/>
      <c r="E18" s="75" t="n">
        <v>100</v>
      </c>
      <c r="F18" s="75" t="n">
        <v>43.629574309186</v>
      </c>
      <c r="G18" s="75" t="n">
        <v>56.370425690814</v>
      </c>
      <c r="H18" s="75"/>
      <c r="I18" s="75" t="n">
        <v>3.71818439306679</v>
      </c>
      <c r="J18" s="75" t="n">
        <v>3.33885808995828</v>
      </c>
      <c r="K18" s="75" t="n">
        <v>4.07665053577601</v>
      </c>
      <c r="L18" s="74"/>
      <c r="M18" s="75" t="n">
        <v>4.76481933541624</v>
      </c>
      <c r="N18" s="75" t="n">
        <v>4.79245283018868</v>
      </c>
      <c r="O18" s="75" t="n">
        <v>4.74364936713634</v>
      </c>
    </row>
    <row r="19" customFormat="false" ht="13.5" hidden="false" customHeight="true" outlineLevel="0" collapsed="false">
      <c r="A19" s="104" t="s">
        <v>184</v>
      </c>
      <c r="B19" s="73" t="n">
        <v>233128</v>
      </c>
      <c r="C19" s="63" t="n">
        <v>10542</v>
      </c>
      <c r="D19" s="63"/>
      <c r="E19" s="75" t="n">
        <v>100</v>
      </c>
      <c r="F19" s="75" t="n">
        <v>49.0324416619237</v>
      </c>
      <c r="G19" s="75" t="n">
        <v>50.9675583380763</v>
      </c>
      <c r="H19" s="75"/>
      <c r="I19" s="75" t="n">
        <v>5.8546825797924</v>
      </c>
      <c r="J19" s="75" t="n">
        <v>5.90844144710522</v>
      </c>
      <c r="K19" s="75" t="n">
        <v>5.80388005530591</v>
      </c>
      <c r="L19" s="74"/>
      <c r="M19" s="75" t="n">
        <v>4.5219793418208</v>
      </c>
      <c r="N19" s="75" t="n">
        <v>4.71847957059919</v>
      </c>
      <c r="O19" s="75" t="n">
        <v>4.34779090467713</v>
      </c>
    </row>
    <row r="20" customFormat="false" ht="13.5" hidden="false" customHeight="true" outlineLevel="0" collapsed="false">
      <c r="A20" s="104" t="s">
        <v>185</v>
      </c>
      <c r="B20" s="73" t="n">
        <v>116603</v>
      </c>
      <c r="C20" s="63" t="n">
        <v>5368</v>
      </c>
      <c r="D20" s="63"/>
      <c r="E20" s="75" t="n">
        <v>100</v>
      </c>
      <c r="F20" s="75" t="n">
        <v>47.0007451564829</v>
      </c>
      <c r="G20" s="75" t="n">
        <v>52.9992548435171</v>
      </c>
      <c r="H20" s="75"/>
      <c r="I20" s="75" t="n">
        <v>2.98121192262622</v>
      </c>
      <c r="J20" s="75" t="n">
        <v>2.88392295822141</v>
      </c>
      <c r="K20" s="75" t="n">
        <v>3.07315070860698</v>
      </c>
      <c r="L20" s="74"/>
      <c r="M20" s="75" t="n">
        <v>4.6036551375179</v>
      </c>
      <c r="N20" s="75" t="n">
        <v>4.74837204050137</v>
      </c>
      <c r="O20" s="75" t="n">
        <v>4.48250326931258</v>
      </c>
    </row>
    <row r="21" customFormat="false" ht="13.5" hidden="false" customHeight="true" outlineLevel="0" collapsed="false">
      <c r="A21" s="104" t="s">
        <v>186</v>
      </c>
      <c r="B21" s="73" t="n">
        <v>243113</v>
      </c>
      <c r="C21" s="63" t="n">
        <v>14719</v>
      </c>
      <c r="D21" s="63"/>
      <c r="E21" s="75" t="n">
        <v>100</v>
      </c>
      <c r="F21" s="75" t="n">
        <v>48.9775120592432</v>
      </c>
      <c r="G21" s="75" t="n">
        <v>51.0224879407569</v>
      </c>
      <c r="H21" s="75"/>
      <c r="I21" s="75" t="n">
        <v>8.17445199126963</v>
      </c>
      <c r="J21" s="75" t="n">
        <v>8.24026976053038</v>
      </c>
      <c r="K21" s="75" t="n">
        <v>8.11225371586588</v>
      </c>
      <c r="L21" s="74"/>
      <c r="M21" s="75" t="n">
        <v>6.05438623191685</v>
      </c>
      <c r="N21" s="75" t="n">
        <v>6.33362911940679</v>
      </c>
      <c r="O21" s="75" t="n">
        <v>5.80855737400613</v>
      </c>
    </row>
    <row r="22" customFormat="false" ht="13.5" hidden="false" customHeight="true" outlineLevel="0" collapsed="false">
      <c r="A22" s="104" t="s">
        <v>187</v>
      </c>
      <c r="B22" s="73" t="n">
        <v>246934</v>
      </c>
      <c r="C22" s="63" t="n">
        <v>15129</v>
      </c>
      <c r="D22" s="63"/>
      <c r="E22" s="75" t="n">
        <v>100</v>
      </c>
      <c r="F22" s="75" t="n">
        <v>48.1922136294534</v>
      </c>
      <c r="G22" s="75" t="n">
        <v>51.8077863705466</v>
      </c>
      <c r="H22" s="75"/>
      <c r="I22" s="75" t="n">
        <v>8.40215260383981</v>
      </c>
      <c r="J22" s="75" t="n">
        <v>8.33400011430531</v>
      </c>
      <c r="K22" s="75" t="n">
        <v>8.4665572070515</v>
      </c>
      <c r="L22" s="74"/>
      <c r="M22" s="75" t="n">
        <v>6.12673831874104</v>
      </c>
      <c r="N22" s="75" t="n">
        <v>6.29951874476192</v>
      </c>
      <c r="O22" s="75" t="n">
        <v>5.97431304546667</v>
      </c>
    </row>
    <row r="23" customFormat="false" ht="13.5" hidden="false" customHeight="true" outlineLevel="0" collapsed="false">
      <c r="A23" s="104" t="s">
        <v>188</v>
      </c>
      <c r="B23" s="73" t="n">
        <v>135772</v>
      </c>
      <c r="C23" s="63" t="n">
        <v>9404</v>
      </c>
      <c r="D23" s="63"/>
      <c r="E23" s="75" t="n">
        <v>100</v>
      </c>
      <c r="F23" s="75" t="n">
        <v>48.9791578051893</v>
      </c>
      <c r="G23" s="75" t="n">
        <v>51.0208421948107</v>
      </c>
      <c r="H23" s="75"/>
      <c r="I23" s="75" t="n">
        <v>5.22267453807321</v>
      </c>
      <c r="J23" s="75" t="n">
        <v>5.26490255472367</v>
      </c>
      <c r="K23" s="75" t="n">
        <v>5.18276875216039</v>
      </c>
      <c r="L23" s="74"/>
      <c r="M23" s="75" t="n">
        <v>6.92631765017824</v>
      </c>
      <c r="N23" s="75" t="n">
        <v>7.17434307876824</v>
      </c>
      <c r="O23" s="75" t="n">
        <v>6.70383255787959</v>
      </c>
    </row>
    <row r="24" customFormat="false" ht="13.5" hidden="false" customHeight="true" outlineLevel="0" collapsed="false">
      <c r="A24" s="104" t="s">
        <v>189</v>
      </c>
      <c r="B24" s="73" t="n">
        <v>232848</v>
      </c>
      <c r="C24" s="63" t="n">
        <v>16679</v>
      </c>
      <c r="D24" s="63"/>
      <c r="E24" s="75" t="n">
        <v>100</v>
      </c>
      <c r="F24" s="75" t="n">
        <v>48.8938185742551</v>
      </c>
      <c r="G24" s="75" t="n">
        <v>51.106181425745</v>
      </c>
      <c r="H24" s="75"/>
      <c r="I24" s="75" t="n">
        <v>9.26297199282465</v>
      </c>
      <c r="J24" s="75" t="n">
        <v>9.32159798822655</v>
      </c>
      <c r="K24" s="75" t="n">
        <v>9.20756999654338</v>
      </c>
      <c r="L24" s="74"/>
      <c r="M24" s="75" t="n">
        <v>7.16304198447056</v>
      </c>
      <c r="N24" s="75" t="n">
        <v>7.34459715042239</v>
      </c>
      <c r="O24" s="75" t="n">
        <v>6.99755364736401</v>
      </c>
    </row>
    <row r="25" customFormat="false" ht="13.5" hidden="false" customHeight="true" outlineLevel="0" collapsed="false">
      <c r="A25" s="104" t="s">
        <v>190</v>
      </c>
      <c r="B25" s="73" t="n">
        <v>97811</v>
      </c>
      <c r="C25" s="63" t="n">
        <v>6177</v>
      </c>
      <c r="D25" s="63"/>
      <c r="E25" s="75" t="n">
        <v>100</v>
      </c>
      <c r="F25" s="75" t="n">
        <v>47.7901894123361</v>
      </c>
      <c r="G25" s="75" t="n">
        <v>52.2098105876639</v>
      </c>
      <c r="H25" s="75"/>
      <c r="I25" s="75" t="n">
        <v>3.43050410694154</v>
      </c>
      <c r="J25" s="75" t="n">
        <v>3.37429273589758</v>
      </c>
      <c r="K25" s="75" t="n">
        <v>3.48362426546837</v>
      </c>
      <c r="L25" s="74"/>
      <c r="M25" s="75" t="n">
        <v>6.31524061710851</v>
      </c>
      <c r="N25" s="75" t="n">
        <v>6.53806117251002</v>
      </c>
      <c r="O25" s="75" t="n">
        <v>6.12419293581466</v>
      </c>
    </row>
    <row r="26" customFormat="false" ht="13.5" hidden="false" customHeight="true" outlineLevel="0" collapsed="false">
      <c r="A26" s="104" t="s">
        <v>191</v>
      </c>
      <c r="B26" s="73" t="n">
        <v>218535</v>
      </c>
      <c r="C26" s="63" t="n">
        <v>10440</v>
      </c>
      <c r="D26" s="63"/>
      <c r="E26" s="75" t="n">
        <v>100</v>
      </c>
      <c r="F26" s="75" t="n">
        <v>49.0134099616858</v>
      </c>
      <c r="G26" s="75" t="n">
        <v>50.9865900383142</v>
      </c>
      <c r="H26" s="75"/>
      <c r="I26" s="75" t="n">
        <v>5.79803511032372</v>
      </c>
      <c r="J26" s="75" t="n">
        <v>5.84900268617477</v>
      </c>
      <c r="K26" s="75" t="n">
        <v>5.74987037677152</v>
      </c>
      <c r="L26" s="74"/>
      <c r="M26" s="75" t="n">
        <v>4.77726679936852</v>
      </c>
      <c r="N26" s="75" t="n">
        <v>5.14338556796365</v>
      </c>
      <c r="O26" s="75" t="n">
        <v>4.47130569182179</v>
      </c>
    </row>
    <row r="27" customFormat="false" ht="13.5" hidden="false" customHeight="true" outlineLevel="0" collapsed="false">
      <c r="A27" s="104" t="s">
        <v>192</v>
      </c>
      <c r="B27" s="73" t="n">
        <v>173600</v>
      </c>
      <c r="C27" s="63" t="n">
        <v>7803</v>
      </c>
      <c r="D27" s="63"/>
      <c r="E27" s="75" t="n">
        <v>100</v>
      </c>
      <c r="F27" s="75" t="n">
        <v>51.4545687556068</v>
      </c>
      <c r="G27" s="75" t="n">
        <v>48.5454312443932</v>
      </c>
      <c r="H27" s="75"/>
      <c r="I27" s="75" t="n">
        <v>4.33353141435403</v>
      </c>
      <c r="J27" s="75" t="n">
        <v>4.58935817568726</v>
      </c>
      <c r="K27" s="75" t="n">
        <v>4.09177324576564</v>
      </c>
      <c r="L27" s="74"/>
      <c r="M27" s="75" t="n">
        <v>4.49481566820277</v>
      </c>
      <c r="N27" s="75" t="n">
        <v>4.88668727635647</v>
      </c>
      <c r="O27" s="75" t="n">
        <v>4.142697784291</v>
      </c>
    </row>
    <row r="28" customFormat="false" ht="13.5" hidden="false" customHeight="true" outlineLevel="0" collapsed="false">
      <c r="A28" s="104" t="s">
        <v>193</v>
      </c>
      <c r="B28" s="73" t="n">
        <v>143925</v>
      </c>
      <c r="C28" s="63" t="n">
        <v>9661</v>
      </c>
      <c r="D28" s="63"/>
      <c r="E28" s="75" t="n">
        <v>100</v>
      </c>
      <c r="F28" s="75" t="n">
        <v>51.8579857157644</v>
      </c>
      <c r="G28" s="75" t="n">
        <v>48.1420142842356</v>
      </c>
      <c r="H28" s="75"/>
      <c r="I28" s="75" t="n">
        <v>5.36540394644037</v>
      </c>
      <c r="J28" s="75" t="n">
        <v>5.72669600502943</v>
      </c>
      <c r="K28" s="75" t="n">
        <v>5.02398029726927</v>
      </c>
      <c r="L28" s="74"/>
      <c r="M28" s="75" t="n">
        <v>6.71252388396734</v>
      </c>
      <c r="N28" s="75" t="n">
        <v>7.19817244005115</v>
      </c>
      <c r="O28" s="75" t="n">
        <v>6.25773639739519</v>
      </c>
    </row>
    <row r="29" customFormat="false" ht="13.5" hidden="false" customHeight="true" outlineLevel="0" collapsed="false">
      <c r="A29" s="104" t="s">
        <v>194</v>
      </c>
      <c r="B29" s="73" t="n">
        <v>97326</v>
      </c>
      <c r="C29" s="63" t="n">
        <v>4965</v>
      </c>
      <c r="D29" s="63"/>
      <c r="E29" s="75" t="n">
        <v>100</v>
      </c>
      <c r="F29" s="75" t="n">
        <v>50.1510574018127</v>
      </c>
      <c r="G29" s="75" t="n">
        <v>49.8489425981873</v>
      </c>
      <c r="H29" s="75"/>
      <c r="I29" s="75" t="n">
        <v>2.75739888149016</v>
      </c>
      <c r="J29" s="75" t="n">
        <v>2.84620220609247</v>
      </c>
      <c r="K29" s="75" t="n">
        <v>2.67347908745247</v>
      </c>
      <c r="L29" s="74"/>
      <c r="M29" s="75" t="n">
        <v>5.10141175020036</v>
      </c>
      <c r="N29" s="75" t="n">
        <v>5.25028465398726</v>
      </c>
      <c r="O29" s="75" t="n">
        <v>4.95991983967936</v>
      </c>
    </row>
    <row r="30" customFormat="false" ht="13.5" hidden="false" customHeight="true" outlineLevel="0" collapsed="false">
      <c r="A30" s="104" t="s">
        <v>195</v>
      </c>
      <c r="B30" s="73" t="n">
        <v>70225</v>
      </c>
      <c r="C30" s="63" t="n">
        <v>3472</v>
      </c>
      <c r="D30" s="63"/>
      <c r="E30" s="75" t="n">
        <v>100</v>
      </c>
      <c r="F30" s="75" t="n">
        <v>50.1152073732719</v>
      </c>
      <c r="G30" s="75" t="n">
        <v>49.8847926267281</v>
      </c>
      <c r="H30" s="75"/>
      <c r="I30" s="75" t="n">
        <v>1.92823543132605</v>
      </c>
      <c r="J30" s="75" t="n">
        <v>1.98891238498028</v>
      </c>
      <c r="K30" s="75" t="n">
        <v>1.87089526443139</v>
      </c>
      <c r="L30" s="74"/>
      <c r="M30" s="75" t="n">
        <v>4.94410822356711</v>
      </c>
      <c r="N30" s="75" t="n">
        <v>5.0733300288655</v>
      </c>
      <c r="O30" s="75" t="n">
        <v>4.8207526163438</v>
      </c>
    </row>
    <row r="31" customFormat="false" ht="13.5" hidden="false" customHeight="true" outlineLevel="0" collapsed="false">
      <c r="A31" s="104" t="s">
        <v>196</v>
      </c>
      <c r="B31" s="73" t="n">
        <v>155245</v>
      </c>
      <c r="C31" s="63" t="n">
        <v>7901</v>
      </c>
      <c r="D31" s="63"/>
      <c r="E31" s="75" t="n">
        <v>100</v>
      </c>
      <c r="F31" s="75" t="n">
        <v>51.6263764080496</v>
      </c>
      <c r="G31" s="75" t="n">
        <v>48.3736235919504</v>
      </c>
      <c r="H31" s="75"/>
      <c r="I31" s="75" t="n">
        <v>4.38795741443178</v>
      </c>
      <c r="J31" s="75" t="n">
        <v>4.6625135737555</v>
      </c>
      <c r="K31" s="75" t="n">
        <v>4.12849982716903</v>
      </c>
      <c r="L31" s="74"/>
      <c r="M31" s="75" t="n">
        <v>5.08937485909369</v>
      </c>
      <c r="N31" s="75" t="n">
        <v>5.5338488671822</v>
      </c>
      <c r="O31" s="75" t="n">
        <v>4.68755749064819</v>
      </c>
    </row>
    <row r="32" customFormat="false" ht="13.5" hidden="false" customHeight="true" outlineLevel="0" collapsed="false">
      <c r="A32" s="104" t="s">
        <v>197</v>
      </c>
      <c r="B32" s="73" t="n">
        <v>45978</v>
      </c>
      <c r="C32" s="63" t="n">
        <v>1703</v>
      </c>
      <c r="D32" s="63"/>
      <c r="E32" s="75" t="n">
        <v>100</v>
      </c>
      <c r="F32" s="75" t="n">
        <v>53.7287140340575</v>
      </c>
      <c r="G32" s="75" t="n">
        <v>46.2712859659425</v>
      </c>
      <c r="H32" s="75"/>
      <c r="I32" s="75" t="n">
        <v>0.945790593187864</v>
      </c>
      <c r="J32" s="75" t="n">
        <v>1.04589358175687</v>
      </c>
      <c r="K32" s="75" t="n">
        <v>0.851192533702039</v>
      </c>
      <c r="L32" s="74"/>
      <c r="M32" s="75" t="n">
        <v>3.70394536517465</v>
      </c>
      <c r="N32" s="75" t="n">
        <v>4.09854423292273</v>
      </c>
      <c r="O32" s="75" t="n">
        <v>3.33150128947702</v>
      </c>
    </row>
    <row r="33" customFormat="false" ht="13.5" hidden="false" customHeight="true" outlineLevel="0" collapsed="false">
      <c r="A33" s="104" t="s">
        <v>125</v>
      </c>
      <c r="B33" s="73" t="n">
        <v>0</v>
      </c>
      <c r="C33" s="63" t="n">
        <v>2086</v>
      </c>
      <c r="D33" s="63"/>
      <c r="E33" s="75" t="n">
        <v>100</v>
      </c>
      <c r="F33" s="75" t="n">
        <v>55.5129434324065</v>
      </c>
      <c r="G33" s="75" t="n">
        <v>44.4870565675935</v>
      </c>
      <c r="H33" s="75"/>
      <c r="I33" s="75" t="n">
        <v>1.15849628736928</v>
      </c>
      <c r="J33" s="75" t="n">
        <v>1.32365548379722</v>
      </c>
      <c r="K33" s="75" t="n">
        <v>1.00241963359834</v>
      </c>
      <c r="L33" s="74"/>
      <c r="M33" s="75" t="s">
        <v>107</v>
      </c>
      <c r="N33" s="75" t="s">
        <v>107</v>
      </c>
      <c r="O33" s="75" t="s">
        <v>107</v>
      </c>
    </row>
    <row r="34" customFormat="false" ht="12.75" hidden="false" customHeight="false" outlineLevel="0" collapsed="false">
      <c r="A34" s="78"/>
      <c r="B34" s="79"/>
      <c r="C34" s="79"/>
      <c r="D34" s="79"/>
      <c r="E34" s="79"/>
      <c r="F34" s="79"/>
      <c r="G34" s="79"/>
      <c r="H34" s="79"/>
      <c r="I34" s="80"/>
      <c r="J34" s="80"/>
      <c r="K34" s="80"/>
      <c r="L34" s="80"/>
      <c r="M34" s="80"/>
      <c r="N34" s="80"/>
      <c r="O34" s="80"/>
    </row>
    <row r="35" customFormat="false" ht="12.75" hidden="false" customHeight="false" outlineLevel="0" collapsed="false">
      <c r="A35" s="105"/>
      <c r="B35" s="106"/>
      <c r="C35" s="106"/>
      <c r="D35" s="106"/>
      <c r="E35" s="106"/>
      <c r="F35" s="106"/>
      <c r="G35" s="106"/>
      <c r="H35" s="106"/>
      <c r="I35" s="107"/>
      <c r="J35" s="107"/>
      <c r="K35" s="107"/>
      <c r="L35" s="107"/>
      <c r="M35" s="107"/>
      <c r="N35" s="107"/>
      <c r="O35" s="107"/>
    </row>
    <row r="36" customFormat="false" ht="12.75" hidden="false" customHeight="true" outlineLevel="0" collapsed="false">
      <c r="A36" s="49" t="s">
        <v>85</v>
      </c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107"/>
      <c r="N36" s="107"/>
      <c r="O36" s="107"/>
    </row>
    <row r="37" customFormat="false" ht="12.75" hidden="false" customHeight="true" outlineLevel="0" collapsed="false">
      <c r="A37" s="49" t="s">
        <v>86</v>
      </c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</row>
    <row r="38" customFormat="false" ht="12.75" hidden="false" customHeight="true" outlineLevel="0" collapsed="false">
      <c r="A38" s="45"/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</row>
    <row r="40" customFormat="false" ht="12.75" hidden="false" customHeight="false" outlineLevel="0" collapsed="false">
      <c r="M40" s="40" t="s">
        <v>83</v>
      </c>
    </row>
    <row r="106" customFormat="false" ht="12.75" hidden="false" customHeight="false" outlineLevel="0" collapsed="false">
      <c r="F106" s="97"/>
    </row>
  </sheetData>
  <mergeCells count="8">
    <mergeCell ref="A6:N6"/>
    <mergeCell ref="B8:C8"/>
    <mergeCell ref="E8:G8"/>
    <mergeCell ref="I8:K8"/>
    <mergeCell ref="M8:O8"/>
    <mergeCell ref="A36:L36"/>
    <mergeCell ref="A37:L37"/>
    <mergeCell ref="A38:O38"/>
  </mergeCells>
  <hyperlinks>
    <hyperlink ref="N3" location="INDICE!B15" display="ÍNDICE"/>
    <hyperlink ref="M40" location="INDICE!B15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V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" width="31.14"/>
    <col collapsed="false" customWidth="true" hidden="false" outlineLevel="0" max="2" min="2" style="36" width="10.28"/>
    <col collapsed="false" customWidth="true" hidden="false" outlineLevel="0" max="3" min="3" style="36" width="13.99"/>
    <col collapsed="false" customWidth="true" hidden="false" outlineLevel="0" max="4" min="4" style="36" width="3.7"/>
    <col collapsed="false" customWidth="true" hidden="false" outlineLevel="0" max="5" min="5" style="36" width="7.7"/>
    <col collapsed="false" customWidth="true" hidden="false" outlineLevel="0" max="6" min="6" style="36" width="8.56"/>
    <col collapsed="false" customWidth="true" hidden="false" outlineLevel="0" max="7" min="7" style="36" width="7.99"/>
    <col collapsed="false" customWidth="true" hidden="false" outlineLevel="0" max="8" min="8" style="36" width="3.28"/>
    <col collapsed="false" customWidth="true" hidden="false" outlineLevel="0" max="9" min="9" style="36" width="6.85"/>
    <col collapsed="false" customWidth="true" hidden="false" outlineLevel="0" max="10" min="10" style="36" width="8.56"/>
    <col collapsed="false" customWidth="true" hidden="false" outlineLevel="0" max="11" min="11" style="36" width="7.7"/>
    <col collapsed="false" customWidth="true" hidden="false" outlineLevel="0" max="12" min="12" style="36" width="3.42"/>
    <col collapsed="false" customWidth="true" hidden="false" outlineLevel="0" max="13" min="13" style="36" width="7.99"/>
    <col collapsed="false" customWidth="true" hidden="false" outlineLevel="0" max="14" min="14" style="36" width="8.56"/>
    <col collapsed="false" customWidth="true" hidden="false" outlineLevel="0" max="15" min="15" style="36" width="8.28"/>
    <col collapsed="false" customWidth="false" hidden="false" outlineLevel="0" max="257" min="16" style="36" width="11.42"/>
  </cols>
  <sheetData>
    <row r="1" customFormat="false" ht="12.75" hidden="false" customHeight="false" outlineLevel="0" collapsed="false"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"/>
      <c r="S1" s="38"/>
      <c r="T1" s="37"/>
      <c r="U1" s="37"/>
      <c r="V1" s="37"/>
    </row>
    <row r="2" customFormat="false" ht="12.75" hidden="false" customHeight="false" outlineLevel="0" collapsed="false"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"/>
      <c r="S2" s="38"/>
      <c r="T2" s="37"/>
      <c r="U2" s="37"/>
      <c r="V2" s="37"/>
    </row>
    <row r="3" customFormat="false" ht="12.75" hidden="false" customHeight="false" outlineLevel="0" collapsed="false"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"/>
      <c r="S3" s="38"/>
      <c r="T3" s="39"/>
      <c r="U3" s="39"/>
      <c r="V3" s="39"/>
    </row>
    <row r="4" customFormat="false" ht="12.75" hidden="false" customHeight="false" outlineLevel="0" collapsed="false"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40" t="s">
        <v>83</v>
      </c>
      <c r="P4" s="37"/>
      <c r="S4" s="38"/>
      <c r="T4" s="37"/>
    </row>
    <row r="5" customFormat="false" ht="18" hidden="false" customHeight="false" outlineLevel="0" collapsed="false">
      <c r="B5" s="37"/>
      <c r="C5" s="41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8"/>
      <c r="S5" s="38"/>
      <c r="T5" s="37"/>
      <c r="U5" s="37"/>
      <c r="V5" s="37"/>
    </row>
    <row r="6" customFormat="false" ht="36" hidden="false" customHeight="true" outlineLevel="0" collapsed="false">
      <c r="A6" s="42" t="s">
        <v>395</v>
      </c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86"/>
    </row>
    <row r="7" customFormat="false" ht="12.75" hidden="false" customHeight="true" outlineLevel="0" collapsed="false">
      <c r="A7" s="44"/>
      <c r="B7" s="44"/>
      <c r="C7" s="44"/>
      <c r="D7" s="44"/>
      <c r="E7" s="44"/>
      <c r="F7" s="44"/>
      <c r="G7" s="44"/>
      <c r="H7" s="44"/>
      <c r="I7" s="44"/>
      <c r="J7" s="44"/>
      <c r="K7" s="44"/>
    </row>
    <row r="8" s="53" customFormat="true" ht="36" hidden="false" customHeight="true" outlineLevel="0" collapsed="false">
      <c r="A8" s="51"/>
      <c r="B8" s="52" t="s">
        <v>88</v>
      </c>
      <c r="C8" s="52"/>
      <c r="E8" s="52" t="s">
        <v>121</v>
      </c>
      <c r="F8" s="52"/>
      <c r="G8" s="52"/>
      <c r="I8" s="52" t="s">
        <v>90</v>
      </c>
      <c r="J8" s="52"/>
      <c r="K8" s="52"/>
      <c r="M8" s="54" t="s">
        <v>396</v>
      </c>
      <c r="N8" s="54"/>
      <c r="O8" s="54"/>
    </row>
    <row r="9" s="53" customFormat="true" ht="48" hidden="false" customHeight="true" outlineLevel="0" collapsed="false">
      <c r="A9" s="55"/>
      <c r="B9" s="56" t="s">
        <v>92</v>
      </c>
      <c r="C9" s="56" t="s">
        <v>93</v>
      </c>
      <c r="E9" s="57" t="s">
        <v>94</v>
      </c>
      <c r="F9" s="58" t="s">
        <v>95</v>
      </c>
      <c r="G9" s="58" t="s">
        <v>96</v>
      </c>
      <c r="I9" s="57" t="s">
        <v>94</v>
      </c>
      <c r="J9" s="58" t="s">
        <v>97</v>
      </c>
      <c r="K9" s="59" t="s">
        <v>98</v>
      </c>
      <c r="M9" s="57" t="s">
        <v>94</v>
      </c>
      <c r="N9" s="58" t="s">
        <v>95</v>
      </c>
      <c r="O9" s="58" t="s">
        <v>96</v>
      </c>
    </row>
    <row r="10" customFormat="false" ht="21" hidden="false" customHeight="true" outlineLevel="0" collapsed="false">
      <c r="A10" s="60"/>
      <c r="B10" s="61"/>
      <c r="C10" s="61"/>
      <c r="D10" s="64"/>
      <c r="E10" s="64"/>
      <c r="F10" s="61"/>
      <c r="G10" s="63"/>
      <c r="H10" s="64"/>
      <c r="I10" s="63"/>
      <c r="J10" s="63"/>
      <c r="K10" s="62"/>
      <c r="L10" s="62"/>
      <c r="M10" s="61"/>
      <c r="N10" s="61"/>
      <c r="O10" s="63"/>
    </row>
    <row r="11" customFormat="false" ht="13.5" hidden="false" customHeight="true" outlineLevel="0" collapsed="false">
      <c r="A11" s="65" t="s">
        <v>99</v>
      </c>
      <c r="B11" s="154" t="n">
        <v>4400252</v>
      </c>
      <c r="C11" s="118" t="n">
        <v>129018</v>
      </c>
      <c r="D11" s="44"/>
      <c r="E11" s="133" t="n">
        <v>100</v>
      </c>
      <c r="F11" s="133" t="n">
        <v>53.2383078330156</v>
      </c>
      <c r="G11" s="133" t="n">
        <v>46.7616921669845</v>
      </c>
      <c r="H11" s="132"/>
      <c r="I11" s="133" t="n">
        <v>100</v>
      </c>
      <c r="J11" s="133" t="n">
        <v>100</v>
      </c>
      <c r="K11" s="133" t="n">
        <v>100</v>
      </c>
      <c r="M11" s="119" t="n">
        <v>2.93205934569202</v>
      </c>
      <c r="N11" s="119" t="n">
        <v>3.18915352574951</v>
      </c>
      <c r="O11" s="119" t="n">
        <v>2.68557563088615</v>
      </c>
    </row>
    <row r="12" customFormat="false" ht="13.5" hidden="false" customHeight="true" outlineLevel="0" collapsed="false">
      <c r="A12" s="104" t="s">
        <v>295</v>
      </c>
      <c r="B12" s="73" t="n">
        <v>564331</v>
      </c>
      <c r="C12" s="63" t="n">
        <v>10538</v>
      </c>
      <c r="D12" s="63"/>
      <c r="E12" s="132" t="n">
        <v>100</v>
      </c>
      <c r="F12" s="132" t="n">
        <v>58.6354146896944</v>
      </c>
      <c r="G12" s="132" t="n">
        <v>41.3645853103056</v>
      </c>
      <c r="H12" s="132"/>
      <c r="I12" s="132" t="n">
        <v>8.16785254770652</v>
      </c>
      <c r="J12" s="132" t="n">
        <v>8.99587986081791</v>
      </c>
      <c r="K12" s="132" t="n">
        <v>7.22514130380733</v>
      </c>
      <c r="M12" s="75" t="n">
        <v>1.86734381063596</v>
      </c>
      <c r="N12" s="75" t="n">
        <v>2.179011104881</v>
      </c>
      <c r="O12" s="75" t="n">
        <v>1.55256053169588</v>
      </c>
    </row>
    <row r="13" customFormat="false" ht="13.5" hidden="false" customHeight="true" outlineLevel="0" collapsed="false">
      <c r="A13" s="104" t="s">
        <v>296</v>
      </c>
      <c r="B13" s="73" t="n">
        <v>986371</v>
      </c>
      <c r="C13" s="63" t="n">
        <v>12748</v>
      </c>
      <c r="D13" s="63"/>
      <c r="E13" s="132" t="n">
        <v>100</v>
      </c>
      <c r="F13" s="132" t="n">
        <v>57.7816128020082</v>
      </c>
      <c r="G13" s="132" t="n">
        <v>42.2183871979918</v>
      </c>
      <c r="H13" s="132"/>
      <c r="I13" s="132" t="n">
        <v>9.88079182749694</v>
      </c>
      <c r="J13" s="132" t="n">
        <v>10.724008909983</v>
      </c>
      <c r="K13" s="132" t="n">
        <v>8.92078699176211</v>
      </c>
      <c r="M13" s="75" t="n">
        <v>1.29241431469498</v>
      </c>
      <c r="N13" s="75" t="n">
        <v>1.51753634176089</v>
      </c>
      <c r="O13" s="75" t="n">
        <v>1.07429652739935</v>
      </c>
    </row>
    <row r="14" customFormat="false" ht="13.5" hidden="false" customHeight="true" outlineLevel="0" collapsed="false">
      <c r="A14" s="104" t="s">
        <v>297</v>
      </c>
      <c r="B14" s="73" t="n">
        <v>1184508</v>
      </c>
      <c r="C14" s="63" t="n">
        <v>24094</v>
      </c>
      <c r="D14" s="63"/>
      <c r="E14" s="132" t="n">
        <v>100</v>
      </c>
      <c r="F14" s="132" t="n">
        <v>54.9638914252511</v>
      </c>
      <c r="G14" s="132" t="n">
        <v>45.0361085747489</v>
      </c>
      <c r="H14" s="132"/>
      <c r="I14" s="132" t="n">
        <v>18.6749135779504</v>
      </c>
      <c r="J14" s="132" t="n">
        <v>19.280213140769</v>
      </c>
      <c r="K14" s="132" t="n">
        <v>17.9857784555204</v>
      </c>
      <c r="M14" s="75" t="n">
        <v>2.03409348016223</v>
      </c>
      <c r="N14" s="75" t="n">
        <v>2.23629062490501</v>
      </c>
      <c r="O14" s="75" t="n">
        <v>1.83194276086318</v>
      </c>
    </row>
    <row r="15" customFormat="false" ht="13.5" hidden="false" customHeight="true" outlineLevel="0" collapsed="false">
      <c r="A15" s="104" t="s">
        <v>298</v>
      </c>
      <c r="B15" s="73" t="n">
        <v>957582</v>
      </c>
      <c r="C15" s="63" t="n">
        <v>36535</v>
      </c>
      <c r="D15" s="63"/>
      <c r="E15" s="132" t="n">
        <v>100</v>
      </c>
      <c r="F15" s="132" t="n">
        <v>53.6198166142056</v>
      </c>
      <c r="G15" s="132" t="n">
        <v>46.3801833857944</v>
      </c>
      <c r="H15" s="132"/>
      <c r="I15" s="132" t="n">
        <v>28.3177541118294</v>
      </c>
      <c r="J15" s="132" t="n">
        <v>28.5206807692868</v>
      </c>
      <c r="K15" s="132" t="n">
        <v>28.0867215859177</v>
      </c>
      <c r="M15" s="75" t="n">
        <v>3.81533905190365</v>
      </c>
      <c r="N15" s="75" t="n">
        <v>4.22282004190486</v>
      </c>
      <c r="O15" s="75" t="n">
        <v>3.43242706725491</v>
      </c>
    </row>
    <row r="16" customFormat="false" ht="13.5" hidden="false" customHeight="true" outlineLevel="0" collapsed="false">
      <c r="A16" s="104" t="s">
        <v>299</v>
      </c>
      <c r="B16" s="73" t="n">
        <v>707460</v>
      </c>
      <c r="C16" s="63" t="n">
        <v>45103</v>
      </c>
      <c r="D16" s="63"/>
      <c r="E16" s="132" t="n">
        <v>100</v>
      </c>
      <c r="F16" s="132" t="n">
        <v>49.462341751103</v>
      </c>
      <c r="G16" s="132" t="n">
        <v>50.537658248897</v>
      </c>
      <c r="H16" s="132"/>
      <c r="I16" s="132" t="n">
        <v>34.9586879350168</v>
      </c>
      <c r="J16" s="132" t="n">
        <v>32.4792173191434</v>
      </c>
      <c r="K16" s="132" t="n">
        <v>37.7815716629925</v>
      </c>
      <c r="M16" s="75" t="n">
        <v>6.37534277556328</v>
      </c>
      <c r="N16" s="75" t="n">
        <v>6.78675079248222</v>
      </c>
      <c r="O16" s="75" t="n">
        <v>6.0182813811895</v>
      </c>
    </row>
    <row r="17" customFormat="false" ht="13.5" hidden="false" customHeight="true" outlineLevel="0" collapsed="false">
      <c r="A17" s="155"/>
      <c r="C17" s="63"/>
      <c r="D17" s="63"/>
      <c r="E17" s="132"/>
      <c r="F17" s="132"/>
      <c r="G17" s="132"/>
      <c r="H17" s="132"/>
      <c r="I17" s="132"/>
      <c r="J17" s="132"/>
      <c r="K17" s="132"/>
      <c r="M17" s="75"/>
      <c r="N17" s="75"/>
      <c r="O17" s="75"/>
    </row>
    <row r="18" customFormat="false" ht="13.5" hidden="false" customHeight="true" outlineLevel="0" collapsed="false">
      <c r="A18" s="65" t="s">
        <v>108</v>
      </c>
      <c r="B18" s="154" t="n">
        <v>4400252</v>
      </c>
      <c r="C18" s="118" t="n">
        <v>129018</v>
      </c>
      <c r="D18" s="63"/>
      <c r="E18" s="133" t="n">
        <v>100</v>
      </c>
      <c r="F18" s="133" t="n">
        <v>53.2383078330156</v>
      </c>
      <c r="G18" s="133" t="n">
        <v>46.7616921669845</v>
      </c>
      <c r="H18" s="132"/>
      <c r="I18" s="133" t="n">
        <v>100</v>
      </c>
      <c r="J18" s="133" t="n">
        <v>100</v>
      </c>
      <c r="K18" s="133" t="n">
        <v>100</v>
      </c>
      <c r="M18" s="119" t="n">
        <v>2.93205934569202</v>
      </c>
      <c r="N18" s="119" t="n">
        <v>3.18915352574951</v>
      </c>
      <c r="O18" s="119" t="n">
        <v>2.68557563088615</v>
      </c>
    </row>
    <row r="19" customFormat="false" ht="13.5" hidden="false" customHeight="true" outlineLevel="0" collapsed="false">
      <c r="A19" s="72" t="s">
        <v>109</v>
      </c>
      <c r="B19" s="73" t="n">
        <v>2112548</v>
      </c>
      <c r="C19" s="63" t="n">
        <v>69221</v>
      </c>
      <c r="D19" s="63"/>
      <c r="E19" s="132" t="n">
        <v>100</v>
      </c>
      <c r="F19" s="132" t="n">
        <v>53.178948584967</v>
      </c>
      <c r="G19" s="132" t="n">
        <v>46.821051415033</v>
      </c>
      <c r="H19" s="132"/>
      <c r="I19" s="132" t="n">
        <v>53.6522035684943</v>
      </c>
      <c r="J19" s="132" t="n">
        <v>53.5923828380916</v>
      </c>
      <c r="K19" s="132" t="n">
        <v>53.7203096252341</v>
      </c>
      <c r="L19" s="63"/>
      <c r="M19" s="75" t="n">
        <v>3.27665927590758</v>
      </c>
      <c r="N19" s="75" t="n">
        <v>3.63503681349934</v>
      </c>
      <c r="O19" s="75" t="n">
        <v>2.94669580934578</v>
      </c>
    </row>
    <row r="20" customFormat="false" ht="13.5" hidden="false" customHeight="true" outlineLevel="0" collapsed="false">
      <c r="A20" s="72" t="s">
        <v>110</v>
      </c>
      <c r="B20" s="73" t="n">
        <v>226058</v>
      </c>
      <c r="C20" s="63" t="n">
        <v>5099</v>
      </c>
      <c r="D20" s="63"/>
      <c r="E20" s="132" t="n">
        <v>100</v>
      </c>
      <c r="F20" s="132" t="n">
        <v>52.8142773092763</v>
      </c>
      <c r="G20" s="132" t="n">
        <v>47.1857226907237</v>
      </c>
      <c r="H20" s="132"/>
      <c r="I20" s="132" t="n">
        <v>3.95216171386938</v>
      </c>
      <c r="J20" s="132" t="n">
        <v>3.9206836810459</v>
      </c>
      <c r="K20" s="132" t="n">
        <v>3.98799953589365</v>
      </c>
      <c r="L20" s="62"/>
      <c r="M20" s="75" t="n">
        <v>2.2556158154102</v>
      </c>
      <c r="N20" s="75" t="n">
        <v>2.44090348778189</v>
      </c>
      <c r="O20" s="75" t="n">
        <v>2.07897692905902</v>
      </c>
    </row>
    <row r="21" customFormat="false" ht="13.5" hidden="false" customHeight="true" outlineLevel="0" collapsed="false">
      <c r="A21" s="72" t="s">
        <v>111</v>
      </c>
      <c r="B21" s="73" t="n">
        <v>471713</v>
      </c>
      <c r="C21" s="63" t="n">
        <v>12215</v>
      </c>
      <c r="D21" s="63"/>
      <c r="E21" s="132" t="n">
        <v>100</v>
      </c>
      <c r="F21" s="132" t="n">
        <v>52.1489971346705</v>
      </c>
      <c r="G21" s="132" t="n">
        <v>47.8510028653295</v>
      </c>
      <c r="H21" s="132"/>
      <c r="I21" s="132" t="n">
        <v>9.46767117766513</v>
      </c>
      <c r="J21" s="132" t="n">
        <v>9.27395285861953</v>
      </c>
      <c r="K21" s="132" t="n">
        <v>9.68821998640831</v>
      </c>
      <c r="L21" s="63"/>
      <c r="M21" s="75" t="n">
        <v>2.58949827543443</v>
      </c>
      <c r="N21" s="75" t="n">
        <v>2.68045748718682</v>
      </c>
      <c r="O21" s="75" t="n">
        <v>2.49714825242345</v>
      </c>
    </row>
    <row r="22" customFormat="false" ht="13.5" hidden="false" customHeight="true" outlineLevel="0" collapsed="false">
      <c r="A22" s="72" t="s">
        <v>112</v>
      </c>
      <c r="B22" s="73" t="n">
        <v>904051</v>
      </c>
      <c r="C22" s="63" t="n">
        <v>27527</v>
      </c>
      <c r="D22" s="63"/>
      <c r="E22" s="132" t="n">
        <v>100</v>
      </c>
      <c r="F22" s="132" t="n">
        <v>53.7799251643841</v>
      </c>
      <c r="G22" s="132" t="n">
        <v>46.2200748356159</v>
      </c>
      <c r="H22" s="132"/>
      <c r="I22" s="132" t="n">
        <v>21.3357826039777</v>
      </c>
      <c r="J22" s="132" t="n">
        <v>21.5528411489802</v>
      </c>
      <c r="K22" s="132" t="n">
        <v>21.0886608874376</v>
      </c>
      <c r="L22" s="63"/>
      <c r="M22" s="75" t="n">
        <v>3.04485034583226</v>
      </c>
      <c r="N22" s="75" t="n">
        <v>3.2805848500092</v>
      </c>
      <c r="O22" s="75" t="n">
        <v>2.80991187967932</v>
      </c>
    </row>
    <row r="23" customFormat="false" ht="13.5" hidden="false" customHeight="true" outlineLevel="0" collapsed="false">
      <c r="A23" s="72" t="s">
        <v>113</v>
      </c>
      <c r="B23" s="73" t="n">
        <v>322931</v>
      </c>
      <c r="C23" s="63" t="n">
        <v>6147</v>
      </c>
      <c r="D23" s="63"/>
      <c r="E23" s="132" t="n">
        <v>100</v>
      </c>
      <c r="F23" s="132" t="n">
        <v>50.5775174882056</v>
      </c>
      <c r="G23" s="132" t="n">
        <v>49.4224825117944</v>
      </c>
      <c r="H23" s="132"/>
      <c r="I23" s="132" t="n">
        <v>4.76445147188764</v>
      </c>
      <c r="J23" s="132" t="n">
        <v>4.52632958201698</v>
      </c>
      <c r="K23" s="132" t="n">
        <v>5.03555386119905</v>
      </c>
      <c r="L23" s="63"/>
      <c r="M23" s="75" t="n">
        <v>1.90350260581982</v>
      </c>
      <c r="N23" s="75" t="n">
        <v>1.9941119499195</v>
      </c>
      <c r="O23" s="75" t="n">
        <v>1.81892205817198</v>
      </c>
    </row>
    <row r="24" customFormat="false" ht="13.5" hidden="false" customHeight="true" outlineLevel="0" collapsed="false">
      <c r="A24" s="72" t="s">
        <v>114</v>
      </c>
      <c r="B24" s="73" t="n">
        <v>27496</v>
      </c>
      <c r="C24" s="63" t="n">
        <v>620</v>
      </c>
      <c r="D24" s="63"/>
      <c r="E24" s="132" t="n">
        <v>100</v>
      </c>
      <c r="F24" s="132" t="n">
        <v>56.4516129032258</v>
      </c>
      <c r="G24" s="132" t="n">
        <v>43.5483870967742</v>
      </c>
      <c r="H24" s="132"/>
      <c r="I24" s="132" t="n">
        <v>0.480553101117674</v>
      </c>
      <c r="J24" s="132" t="n">
        <v>0.5095578493747</v>
      </c>
      <c r="K24" s="132" t="n">
        <v>0.447531119988066</v>
      </c>
      <c r="L24" s="63"/>
      <c r="M24" s="75" t="n">
        <v>2.25487343613617</v>
      </c>
      <c r="N24" s="75" t="n">
        <v>2.39496373340632</v>
      </c>
      <c r="O24" s="75" t="n">
        <v>2.09594783418724</v>
      </c>
    </row>
    <row r="25" customFormat="false" ht="13.5" hidden="false" customHeight="true" outlineLevel="0" collapsed="false">
      <c r="A25" s="72" t="s">
        <v>115</v>
      </c>
      <c r="B25" s="73" t="n">
        <v>41900</v>
      </c>
      <c r="C25" s="63" t="n">
        <v>903</v>
      </c>
      <c r="D25" s="63"/>
      <c r="E25" s="132" t="n">
        <v>100</v>
      </c>
      <c r="F25" s="132" t="n">
        <v>53.5991140642303</v>
      </c>
      <c r="G25" s="132" t="n">
        <v>46.4008859357697</v>
      </c>
      <c r="H25" s="132"/>
      <c r="I25" s="132" t="n">
        <v>0.699902339208483</v>
      </c>
      <c r="J25" s="132" t="n">
        <v>0.704645711706728</v>
      </c>
      <c r="K25" s="132" t="n">
        <v>0.694501997314813</v>
      </c>
      <c r="L25" s="63"/>
      <c r="M25" s="75" t="n">
        <v>2.15513126491647</v>
      </c>
      <c r="N25" s="75" t="n">
        <v>2.25904317386231</v>
      </c>
      <c r="O25" s="75" t="n">
        <v>2.04639804639805</v>
      </c>
    </row>
    <row r="26" customFormat="false" ht="13.5" hidden="false" customHeight="true" outlineLevel="0" collapsed="false">
      <c r="A26" s="72" t="s">
        <v>116</v>
      </c>
      <c r="B26" s="73" t="n">
        <v>70750</v>
      </c>
      <c r="C26" s="63" t="n">
        <v>2027</v>
      </c>
      <c r="D26" s="63"/>
      <c r="E26" s="132" t="n">
        <v>100</v>
      </c>
      <c r="F26" s="132" t="n">
        <v>54.6620621608288</v>
      </c>
      <c r="G26" s="132" t="n">
        <v>45.3379378391712</v>
      </c>
      <c r="H26" s="132"/>
      <c r="I26" s="132" t="n">
        <v>1.57109860639601</v>
      </c>
      <c r="J26" s="132" t="n">
        <v>1.61311456316334</v>
      </c>
      <c r="K26" s="132" t="n">
        <v>1.52326333062605</v>
      </c>
      <c r="L26" s="63"/>
      <c r="M26" s="75" t="n">
        <v>2.86501766784452</v>
      </c>
      <c r="N26" s="75" t="n">
        <v>3.01348999129678</v>
      </c>
      <c r="O26" s="75" t="n">
        <v>2.70437290330175</v>
      </c>
    </row>
    <row r="27" customFormat="false" ht="13.5" hidden="false" customHeight="true" outlineLevel="0" collapsed="false">
      <c r="A27" s="72" t="s">
        <v>117</v>
      </c>
      <c r="B27" s="73" t="n">
        <v>86470</v>
      </c>
      <c r="C27" s="63" t="n">
        <v>1999</v>
      </c>
      <c r="D27" s="63"/>
      <c r="E27" s="132" t="n">
        <v>100</v>
      </c>
      <c r="F27" s="132" t="n">
        <v>56.4282141070535</v>
      </c>
      <c r="G27" s="132" t="n">
        <v>43.5717858929465</v>
      </c>
      <c r="H27" s="132"/>
      <c r="I27" s="132" t="n">
        <v>1.54939620828102</v>
      </c>
      <c r="J27" s="132" t="n">
        <v>1.64223215455618</v>
      </c>
      <c r="K27" s="132" t="n">
        <v>1.44370224262817</v>
      </c>
      <c r="L27" s="63"/>
      <c r="M27" s="75" t="n">
        <v>2.31178443390771</v>
      </c>
      <c r="N27" s="75" t="n">
        <v>2.56188962071315</v>
      </c>
      <c r="O27" s="75" t="n">
        <v>2.05230914231857</v>
      </c>
    </row>
    <row r="28" customFormat="false" ht="13.5" hidden="false" customHeight="true" outlineLevel="0" collapsed="false">
      <c r="A28" s="72" t="s">
        <v>118</v>
      </c>
      <c r="B28" s="73" t="n">
        <v>22522</v>
      </c>
      <c r="C28" s="63" t="n">
        <v>765</v>
      </c>
      <c r="D28" s="63"/>
      <c r="E28" s="132" t="n">
        <v>100</v>
      </c>
      <c r="F28" s="132" t="n">
        <v>58.3006535947712</v>
      </c>
      <c r="G28" s="132" t="n">
        <v>41.6993464052288</v>
      </c>
      <c r="H28" s="132"/>
      <c r="I28" s="132" t="n">
        <v>0.592940519927452</v>
      </c>
      <c r="J28" s="132" t="n">
        <v>0.649322288060332</v>
      </c>
      <c r="K28" s="132" t="n">
        <v>0.528749730652567</v>
      </c>
      <c r="L28" s="63"/>
      <c r="M28" s="75" t="n">
        <v>3.39667880294823</v>
      </c>
      <c r="N28" s="75" t="n">
        <v>3.76657376910734</v>
      </c>
      <c r="O28" s="75" t="n">
        <v>2.98661174047374</v>
      </c>
    </row>
    <row r="29" customFormat="false" ht="13.5" hidden="false" customHeight="true" outlineLevel="0" collapsed="false">
      <c r="A29" s="72" t="s">
        <v>119</v>
      </c>
      <c r="B29" s="73" t="n">
        <v>113813</v>
      </c>
      <c r="C29" s="63" t="n">
        <v>2493</v>
      </c>
      <c r="D29" s="63"/>
      <c r="E29" s="132" t="n">
        <v>100</v>
      </c>
      <c r="F29" s="132" t="n">
        <v>55.4352186121139</v>
      </c>
      <c r="G29" s="132" t="n">
        <v>44.5647813878861</v>
      </c>
      <c r="H29" s="132"/>
      <c r="I29" s="132" t="n">
        <v>1.93228851788123</v>
      </c>
      <c r="J29" s="132" t="n">
        <v>2.01202556524524</v>
      </c>
      <c r="K29" s="132" t="n">
        <v>1.84150768261756</v>
      </c>
      <c r="L29" s="63"/>
      <c r="M29" s="75" t="n">
        <v>2.19043518754448</v>
      </c>
      <c r="N29" s="75" t="n">
        <v>2.41292012221737</v>
      </c>
      <c r="O29" s="75" t="n">
        <v>1.96505005483038</v>
      </c>
    </row>
    <row r="30" customFormat="false" ht="12.75" hidden="false" customHeight="false" outlineLevel="0" collapsed="false">
      <c r="A30" s="78"/>
      <c r="B30" s="79"/>
      <c r="C30" s="79"/>
      <c r="D30" s="79"/>
      <c r="E30" s="79"/>
      <c r="F30" s="79"/>
      <c r="G30" s="79"/>
      <c r="H30" s="79"/>
      <c r="I30" s="80"/>
      <c r="J30" s="80"/>
      <c r="K30" s="80"/>
      <c r="L30" s="80"/>
      <c r="M30" s="80"/>
      <c r="N30" s="80"/>
      <c r="O30" s="80"/>
    </row>
    <row r="32" customFormat="false" ht="13.5" hidden="false" customHeight="true" outlineLevel="0" collapsed="false">
      <c r="A32" s="49" t="s">
        <v>85</v>
      </c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</row>
    <row r="33" customFormat="false" ht="13.5" hidden="false" customHeight="true" outlineLevel="0" collapsed="false">
      <c r="A33" s="49" t="s">
        <v>86</v>
      </c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</row>
    <row r="34" customFormat="false" ht="13.5" hidden="false" customHeight="true" outlineLevel="0" collapsed="false">
      <c r="A34" s="83"/>
      <c r="B34" s="83"/>
      <c r="C34" s="83"/>
      <c r="D34" s="83"/>
      <c r="E34" s="83"/>
      <c r="F34" s="83"/>
      <c r="G34" s="83"/>
      <c r="H34" s="83"/>
      <c r="I34" s="83"/>
      <c r="J34" s="83"/>
      <c r="K34" s="83"/>
    </row>
    <row r="35" customFormat="false" ht="15.75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0" t="s">
        <v>83</v>
      </c>
      <c r="L35" s="46"/>
      <c r="M35" s="46"/>
      <c r="N35" s="46"/>
      <c r="O35" s="46"/>
    </row>
    <row r="36" customFormat="false" ht="13.5" hidden="false" customHeight="true" outlineLevel="0" collapsed="false">
      <c r="A36" s="46"/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</row>
  </sheetData>
  <mergeCells count="7">
    <mergeCell ref="A6:N6"/>
    <mergeCell ref="B8:C8"/>
    <mergeCell ref="E8:G8"/>
    <mergeCell ref="I8:K8"/>
    <mergeCell ref="M8:O8"/>
    <mergeCell ref="A32:L32"/>
    <mergeCell ref="A33:L33"/>
  </mergeCells>
  <hyperlinks>
    <hyperlink ref="N4" location="INDICE!B93" display="ÍNDICE"/>
    <hyperlink ref="K35" location="INDICE!B93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Z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" width="32.7"/>
    <col collapsed="false" customWidth="true" hidden="false" outlineLevel="0" max="2" min="2" style="36" width="10.99"/>
    <col collapsed="false" customWidth="true" hidden="false" outlineLevel="0" max="3" min="3" style="36" width="13.28"/>
    <col collapsed="false" customWidth="true" hidden="false" outlineLevel="0" max="4" min="4" style="36" width="3.7"/>
    <col collapsed="false" customWidth="true" hidden="false" outlineLevel="0" max="5" min="5" style="36" width="6.99"/>
    <col collapsed="false" customWidth="true" hidden="false" outlineLevel="0" max="6" min="6" style="36" width="8.7"/>
    <col collapsed="false" customWidth="true" hidden="false" outlineLevel="0" max="7" min="7" style="36" width="7.42"/>
    <col collapsed="false" customWidth="true" hidden="false" outlineLevel="0" max="8" min="8" style="36" width="4.41"/>
    <col collapsed="false" customWidth="true" hidden="false" outlineLevel="0" max="9" min="9" style="36" width="7.85"/>
    <col collapsed="false" customWidth="true" hidden="false" outlineLevel="0" max="12" min="10" style="36" width="8.7"/>
    <col collapsed="false" customWidth="true" hidden="false" outlineLevel="0" max="13" min="13" style="36" width="4.14"/>
    <col collapsed="false" customWidth="true" hidden="false" outlineLevel="0" max="15" min="14" style="36" width="9.14"/>
    <col collapsed="false" customWidth="true" hidden="false" outlineLevel="0" max="16" min="16" style="85" width="9.14"/>
    <col collapsed="false" customWidth="false" hidden="false" outlineLevel="0" max="257" min="17" style="36" width="11.42"/>
  </cols>
  <sheetData>
    <row r="1" customFormat="false" ht="12.75" hidden="false" customHeight="false" outlineLevel="0" collapsed="false"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8"/>
      <c r="W1" s="38"/>
      <c r="X1" s="37"/>
      <c r="Y1" s="37"/>
      <c r="Z1" s="37"/>
    </row>
    <row r="2" customFormat="false" ht="12.75" hidden="false" customHeight="false" outlineLevel="0" collapsed="false"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8"/>
      <c r="W2" s="38"/>
      <c r="X2" s="37"/>
      <c r="Y2" s="37"/>
      <c r="Z2" s="37"/>
    </row>
    <row r="3" customFormat="false" ht="12.75" hidden="false" customHeight="false" outlineLevel="0" collapsed="false"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8"/>
      <c r="W3" s="38"/>
      <c r="X3" s="39"/>
      <c r="Y3" s="39"/>
      <c r="Z3" s="39"/>
    </row>
    <row r="4" customFormat="false" ht="12.75" hidden="false" customHeight="false" outlineLevel="0" collapsed="false"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40" t="s">
        <v>83</v>
      </c>
      <c r="O4" s="37"/>
      <c r="Q4" s="37"/>
      <c r="T4" s="37"/>
      <c r="W4" s="38"/>
      <c r="X4" s="37"/>
    </row>
    <row r="5" customFormat="false" ht="18" hidden="false" customHeight="false" outlineLevel="0" collapsed="false">
      <c r="B5" s="37"/>
      <c r="C5" s="41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8"/>
      <c r="W5" s="38"/>
      <c r="X5" s="37"/>
      <c r="Y5" s="37"/>
      <c r="Z5" s="37"/>
    </row>
    <row r="6" customFormat="false" ht="34.5" hidden="false" customHeight="true" outlineLevel="0" collapsed="false">
      <c r="A6" s="42" t="s">
        <v>397</v>
      </c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86"/>
      <c r="P6" s="86"/>
    </row>
    <row r="8" s="89" customFormat="true" ht="22.5" hidden="false" customHeight="true" outlineLevel="0" collapsed="false">
      <c r="A8" s="156"/>
      <c r="B8" s="52" t="s">
        <v>88</v>
      </c>
      <c r="C8" s="52"/>
      <c r="D8" s="36"/>
      <c r="E8" s="52" t="s">
        <v>121</v>
      </c>
      <c r="F8" s="52"/>
      <c r="G8" s="52"/>
      <c r="H8" s="36"/>
      <c r="I8" s="52" t="s">
        <v>121</v>
      </c>
      <c r="J8" s="52"/>
      <c r="K8" s="52"/>
      <c r="L8" s="52"/>
      <c r="M8" s="88"/>
      <c r="N8" s="54" t="s">
        <v>396</v>
      </c>
      <c r="O8" s="54"/>
      <c r="P8" s="54"/>
    </row>
    <row r="9" customFormat="false" ht="49.5" hidden="false" customHeight="true" outlineLevel="0" collapsed="false">
      <c r="A9" s="102"/>
      <c r="B9" s="56" t="s">
        <v>92</v>
      </c>
      <c r="C9" s="56" t="s">
        <v>93</v>
      </c>
      <c r="E9" s="57" t="s">
        <v>94</v>
      </c>
      <c r="F9" s="92" t="s">
        <v>95</v>
      </c>
      <c r="G9" s="92" t="s">
        <v>96</v>
      </c>
      <c r="I9" s="57" t="s">
        <v>94</v>
      </c>
      <c r="J9" s="93" t="s">
        <v>282</v>
      </c>
      <c r="K9" s="93" t="s">
        <v>283</v>
      </c>
      <c r="L9" s="93" t="s">
        <v>284</v>
      </c>
      <c r="M9" s="85"/>
      <c r="N9" s="57" t="s">
        <v>94</v>
      </c>
      <c r="O9" s="94" t="s">
        <v>95</v>
      </c>
      <c r="P9" s="92" t="s">
        <v>96</v>
      </c>
    </row>
    <row r="10" customFormat="false" ht="19.5" hidden="false" customHeight="true" outlineLevel="0" collapsed="false">
      <c r="A10" s="60"/>
      <c r="B10" s="61"/>
      <c r="C10" s="61"/>
      <c r="D10" s="61"/>
      <c r="E10" s="61"/>
      <c r="F10" s="63"/>
      <c r="G10" s="63"/>
      <c r="M10" s="85"/>
      <c r="N10" s="61"/>
      <c r="O10" s="63"/>
      <c r="P10" s="63"/>
    </row>
    <row r="11" customFormat="false" ht="13.5" hidden="false" customHeight="true" outlineLevel="0" collapsed="false">
      <c r="A11" s="95" t="s">
        <v>94</v>
      </c>
      <c r="B11" s="73" t="n">
        <v>4400252</v>
      </c>
      <c r="C11" s="63" t="n">
        <v>129018</v>
      </c>
      <c r="D11" s="63"/>
      <c r="E11" s="75" t="n">
        <v>100</v>
      </c>
      <c r="F11" s="75" t="n">
        <v>53.2383078330156</v>
      </c>
      <c r="G11" s="75" t="n">
        <v>46.7616921669845</v>
      </c>
      <c r="H11" s="75"/>
      <c r="I11" s="75" t="n">
        <v>100</v>
      </c>
      <c r="J11" s="97" t="n">
        <v>8.16785254770652</v>
      </c>
      <c r="K11" s="97" t="n">
        <v>28.5557054054473</v>
      </c>
      <c r="L11" s="97" t="n">
        <v>63.2764420468462</v>
      </c>
      <c r="M11" s="85"/>
      <c r="N11" s="75" t="n">
        <v>2.93205934569202</v>
      </c>
      <c r="O11" s="75" t="n">
        <v>3.18915352574951</v>
      </c>
      <c r="P11" s="75" t="n">
        <v>2.68557563088615</v>
      </c>
    </row>
    <row r="12" customFormat="false" ht="13.5" hidden="false" customHeight="true" outlineLevel="0" collapsed="false">
      <c r="A12" s="72" t="s">
        <v>126</v>
      </c>
      <c r="B12" s="73" t="n">
        <v>144082</v>
      </c>
      <c r="C12" s="63" t="n">
        <v>4564</v>
      </c>
      <c r="D12" s="63"/>
      <c r="E12" s="75" t="n">
        <v>100</v>
      </c>
      <c r="F12" s="75" t="n">
        <v>52.6730937773883</v>
      </c>
      <c r="G12" s="75" t="n">
        <v>47.3269062226118</v>
      </c>
      <c r="H12" s="75"/>
      <c r="I12" s="75" t="n">
        <v>100</v>
      </c>
      <c r="J12" s="97" t="n">
        <v>7.49342681858019</v>
      </c>
      <c r="K12" s="97" t="n">
        <v>30.8939526730938</v>
      </c>
      <c r="L12" s="97" t="n">
        <v>61.612620508326</v>
      </c>
      <c r="M12" s="85"/>
      <c r="N12" s="75" t="n">
        <v>3.16764064907483</v>
      </c>
      <c r="O12" s="75" t="n">
        <v>3.31650249703391</v>
      </c>
      <c r="P12" s="75" t="n">
        <v>3.01692832001788</v>
      </c>
    </row>
    <row r="13" customFormat="false" ht="13.5" hidden="false" customHeight="true" outlineLevel="0" collapsed="false">
      <c r="A13" s="72" t="s">
        <v>127</v>
      </c>
      <c r="B13" s="73" t="n">
        <v>77736</v>
      </c>
      <c r="C13" s="63" t="n">
        <v>1805</v>
      </c>
      <c r="D13" s="63"/>
      <c r="E13" s="75" t="n">
        <v>100</v>
      </c>
      <c r="F13" s="75" t="n">
        <v>51.9667590027701</v>
      </c>
      <c r="G13" s="75" t="n">
        <v>48.0332409972299</v>
      </c>
      <c r="H13" s="75"/>
      <c r="I13" s="75" t="n">
        <v>100</v>
      </c>
      <c r="J13" s="97" t="n">
        <v>10.0277008310249</v>
      </c>
      <c r="K13" s="97" t="n">
        <v>28.421052631579</v>
      </c>
      <c r="L13" s="97" t="n">
        <v>61.5512465373961</v>
      </c>
      <c r="M13" s="85"/>
      <c r="N13" s="75" t="n">
        <v>2.32196151075435</v>
      </c>
      <c r="O13" s="75" t="n">
        <v>2.51319561664389</v>
      </c>
      <c r="P13" s="75" t="n">
        <v>2.14534926879964</v>
      </c>
    </row>
    <row r="14" customFormat="false" ht="13.5" hidden="false" customHeight="true" outlineLevel="0" collapsed="false">
      <c r="A14" s="72" t="s">
        <v>128</v>
      </c>
      <c r="B14" s="73" t="n">
        <v>111101</v>
      </c>
      <c r="C14" s="63" t="n">
        <v>3007</v>
      </c>
      <c r="D14" s="63"/>
      <c r="E14" s="75" t="n">
        <v>100</v>
      </c>
      <c r="F14" s="75" t="n">
        <v>53.7080146325241</v>
      </c>
      <c r="G14" s="75" t="n">
        <v>46.2919853674759</v>
      </c>
      <c r="H14" s="75"/>
      <c r="I14" s="75" t="n">
        <v>100</v>
      </c>
      <c r="J14" s="97" t="n">
        <v>6.51812437645494</v>
      </c>
      <c r="K14" s="97" t="n">
        <v>33.5217825074825</v>
      </c>
      <c r="L14" s="97" t="n">
        <v>59.9600931160625</v>
      </c>
      <c r="M14" s="85"/>
      <c r="N14" s="75" t="n">
        <v>2.70654629571291</v>
      </c>
      <c r="O14" s="75" t="n">
        <v>2.95684651861074</v>
      </c>
      <c r="P14" s="75" t="n">
        <v>2.46450196522786</v>
      </c>
    </row>
    <row r="15" customFormat="false" ht="13.5" hidden="false" customHeight="true" outlineLevel="0" collapsed="false">
      <c r="A15" s="72" t="s">
        <v>129</v>
      </c>
      <c r="B15" s="73" t="n">
        <v>14094</v>
      </c>
      <c r="C15" s="63" t="n">
        <v>357</v>
      </c>
      <c r="D15" s="63"/>
      <c r="E15" s="75" t="n">
        <v>100</v>
      </c>
      <c r="F15" s="75" t="n">
        <v>52.3809523809524</v>
      </c>
      <c r="G15" s="75" t="n">
        <v>47.6190476190476</v>
      </c>
      <c r="H15" s="75"/>
      <c r="I15" s="75" t="n">
        <v>100</v>
      </c>
      <c r="J15" s="97" t="n">
        <v>13.4453781512605</v>
      </c>
      <c r="K15" s="97" t="n">
        <v>26.3305322128852</v>
      </c>
      <c r="L15" s="97" t="n">
        <v>60.2240896358543</v>
      </c>
      <c r="M15" s="85"/>
      <c r="N15" s="75" t="n">
        <v>2.53299276287782</v>
      </c>
      <c r="O15" s="75" t="n">
        <v>2.66154284087674</v>
      </c>
      <c r="P15" s="75" t="n">
        <v>2.40520656479909</v>
      </c>
    </row>
    <row r="16" customFormat="false" ht="13.5" hidden="false" customHeight="true" outlineLevel="0" collapsed="false">
      <c r="A16" s="72" t="s">
        <v>130</v>
      </c>
      <c r="B16" s="73" t="n">
        <v>9454</v>
      </c>
      <c r="C16" s="63" t="n">
        <v>168</v>
      </c>
      <c r="D16" s="63"/>
      <c r="E16" s="75" t="n">
        <v>100</v>
      </c>
      <c r="F16" s="75" t="n">
        <v>50</v>
      </c>
      <c r="G16" s="75" t="n">
        <v>50</v>
      </c>
      <c r="H16" s="75"/>
      <c r="I16" s="75" t="n">
        <v>100</v>
      </c>
      <c r="J16" s="97" t="n">
        <v>8.92857142857143</v>
      </c>
      <c r="K16" s="97" t="n">
        <v>25</v>
      </c>
      <c r="L16" s="97" t="n">
        <v>66.0714285714286</v>
      </c>
      <c r="M16" s="85"/>
      <c r="N16" s="75" t="n">
        <v>1.77702559763063</v>
      </c>
      <c r="O16" s="75" t="n">
        <v>1.77065767284992</v>
      </c>
      <c r="P16" s="75" t="n">
        <v>1.78343949044586</v>
      </c>
    </row>
    <row r="17" customFormat="false" ht="13.5" hidden="false" customHeight="true" outlineLevel="0" collapsed="false">
      <c r="A17" s="72" t="s">
        <v>131</v>
      </c>
      <c r="B17" s="73" t="n">
        <v>38540</v>
      </c>
      <c r="C17" s="63" t="n">
        <v>1325</v>
      </c>
      <c r="D17" s="63"/>
      <c r="E17" s="75" t="n">
        <v>100</v>
      </c>
      <c r="F17" s="75" t="n">
        <v>60.9811320754717</v>
      </c>
      <c r="G17" s="75" t="n">
        <v>39.0188679245283</v>
      </c>
      <c r="H17" s="75"/>
      <c r="I17" s="75" t="n">
        <v>100</v>
      </c>
      <c r="J17" s="97" t="n">
        <v>8.52830188679245</v>
      </c>
      <c r="K17" s="97" t="n">
        <v>31.1698113207547</v>
      </c>
      <c r="L17" s="97" t="n">
        <v>60.3018867924528</v>
      </c>
      <c r="M17" s="85"/>
      <c r="N17" s="75" t="n">
        <v>3.43798650752465</v>
      </c>
      <c r="O17" s="75" t="n">
        <v>4.20307948397836</v>
      </c>
      <c r="P17" s="75" t="n">
        <v>2.67653758542141</v>
      </c>
    </row>
    <row r="18" customFormat="false" ht="13.5" hidden="false" customHeight="true" outlineLevel="0" collapsed="false">
      <c r="A18" s="72" t="s">
        <v>132</v>
      </c>
      <c r="B18" s="73" t="n">
        <v>40367</v>
      </c>
      <c r="C18" s="63" t="n">
        <v>914</v>
      </c>
      <c r="D18" s="63"/>
      <c r="E18" s="75" t="n">
        <v>100</v>
      </c>
      <c r="F18" s="75" t="n">
        <v>53.5010940919037</v>
      </c>
      <c r="G18" s="75" t="n">
        <v>46.4989059080963</v>
      </c>
      <c r="H18" s="75"/>
      <c r="I18" s="75" t="n">
        <v>100</v>
      </c>
      <c r="J18" s="97" t="n">
        <v>10.1750547045952</v>
      </c>
      <c r="K18" s="97" t="n">
        <v>33.5886214442013</v>
      </c>
      <c r="L18" s="97" t="n">
        <v>56.2363238512035</v>
      </c>
      <c r="M18" s="85"/>
      <c r="N18" s="75" t="n">
        <v>2.264225728937</v>
      </c>
      <c r="O18" s="75" t="n">
        <v>2.34915449654112</v>
      </c>
      <c r="P18" s="75" t="n">
        <v>2.17380185156769</v>
      </c>
    </row>
    <row r="19" customFormat="false" ht="13.5" hidden="false" customHeight="true" outlineLevel="0" collapsed="false">
      <c r="A19" s="72" t="s">
        <v>133</v>
      </c>
      <c r="B19" s="73" t="n">
        <v>17130</v>
      </c>
      <c r="C19" s="63" t="n">
        <v>176</v>
      </c>
      <c r="D19" s="63"/>
      <c r="E19" s="75" t="n">
        <v>100</v>
      </c>
      <c r="F19" s="75" t="n">
        <v>50.5681818181818</v>
      </c>
      <c r="G19" s="75" t="n">
        <v>49.4318181818182</v>
      </c>
      <c r="H19" s="75"/>
      <c r="I19" s="75" t="n">
        <v>100</v>
      </c>
      <c r="J19" s="97" t="n">
        <v>16.4772727272727</v>
      </c>
      <c r="K19" s="97" t="n">
        <v>28.9772727272727</v>
      </c>
      <c r="L19" s="97" t="n">
        <v>54.5454545454546</v>
      </c>
      <c r="M19" s="85"/>
      <c r="N19" s="75" t="n">
        <v>1.02743724460012</v>
      </c>
      <c r="O19" s="75" t="n">
        <v>1.02617318113686</v>
      </c>
      <c r="P19" s="75" t="n">
        <v>1.02873359347286</v>
      </c>
    </row>
    <row r="20" customFormat="false" ht="13.5" hidden="false" customHeight="true" outlineLevel="0" collapsed="false">
      <c r="A20" s="72" t="s">
        <v>134</v>
      </c>
      <c r="B20" s="73" t="n">
        <v>31019</v>
      </c>
      <c r="C20" s="63" t="n">
        <v>407</v>
      </c>
      <c r="D20" s="63"/>
      <c r="E20" s="75" t="n">
        <v>100</v>
      </c>
      <c r="F20" s="75" t="n">
        <v>47.6658476658477</v>
      </c>
      <c r="G20" s="75" t="n">
        <v>52.3341523341523</v>
      </c>
      <c r="H20" s="75"/>
      <c r="I20" s="75" t="n">
        <v>100</v>
      </c>
      <c r="J20" s="97" t="n">
        <v>11.0565110565111</v>
      </c>
      <c r="K20" s="97" t="n">
        <v>29.4840294840295</v>
      </c>
      <c r="L20" s="97" t="n">
        <v>59.4594594594595</v>
      </c>
      <c r="M20" s="85"/>
      <c r="N20" s="75" t="n">
        <v>1.31209903607466</v>
      </c>
      <c r="O20" s="75" t="n">
        <v>1.28929354688642</v>
      </c>
      <c r="P20" s="75" t="n">
        <v>1.3335837716003</v>
      </c>
    </row>
    <row r="21" customFormat="false" ht="13.5" hidden="false" customHeight="true" outlineLevel="0" collapsed="false">
      <c r="A21" s="72" t="s">
        <v>135</v>
      </c>
      <c r="B21" s="73" t="n">
        <v>6901</v>
      </c>
      <c r="C21" s="63" t="n">
        <v>128</v>
      </c>
      <c r="D21" s="63"/>
      <c r="E21" s="75" t="n">
        <v>100</v>
      </c>
      <c r="F21" s="75" t="n">
        <v>57.03125</v>
      </c>
      <c r="G21" s="75" t="n">
        <v>42.96875</v>
      </c>
      <c r="H21" s="75"/>
      <c r="I21" s="75" t="n">
        <v>100</v>
      </c>
      <c r="J21" s="97" t="n">
        <v>7.03125</v>
      </c>
      <c r="K21" s="97" t="n">
        <v>35.15625</v>
      </c>
      <c r="L21" s="97" t="n">
        <v>57.8125</v>
      </c>
      <c r="M21" s="85"/>
      <c r="N21" s="75" t="n">
        <v>1.85480365164469</v>
      </c>
      <c r="O21" s="75" t="n">
        <v>2.1019291678664</v>
      </c>
      <c r="P21" s="75" t="n">
        <v>1.60443407234539</v>
      </c>
    </row>
    <row r="22" customFormat="false" ht="13.5" hidden="false" customHeight="true" outlineLevel="0" collapsed="false">
      <c r="A22" s="72" t="s">
        <v>136</v>
      </c>
      <c r="B22" s="73" t="n">
        <v>16378</v>
      </c>
      <c r="C22" s="63" t="n">
        <v>690</v>
      </c>
      <c r="D22" s="63"/>
      <c r="E22" s="75" t="n">
        <v>100</v>
      </c>
      <c r="F22" s="75" t="n">
        <v>62.463768115942</v>
      </c>
      <c r="G22" s="75" t="n">
        <v>37.536231884058</v>
      </c>
      <c r="H22" s="75"/>
      <c r="I22" s="75" t="n">
        <v>100</v>
      </c>
      <c r="J22" s="97" t="n">
        <v>6.52173913043478</v>
      </c>
      <c r="K22" s="97" t="n">
        <v>26.9565217391304</v>
      </c>
      <c r="L22" s="97" t="n">
        <v>66.5217391304348</v>
      </c>
      <c r="M22" s="85"/>
      <c r="N22" s="75" t="n">
        <v>4.21296861643668</v>
      </c>
      <c r="O22" s="75" t="n">
        <v>5.11754927570648</v>
      </c>
      <c r="P22" s="75" t="n">
        <v>3.25540472599296</v>
      </c>
    </row>
    <row r="23" customFormat="false" ht="13.5" hidden="false" customHeight="true" outlineLevel="0" collapsed="false">
      <c r="A23" s="72" t="s">
        <v>137</v>
      </c>
      <c r="B23" s="73" t="n">
        <v>32554</v>
      </c>
      <c r="C23" s="63" t="n">
        <v>852</v>
      </c>
      <c r="D23" s="63"/>
      <c r="E23" s="75" t="n">
        <v>100</v>
      </c>
      <c r="F23" s="75" t="n">
        <v>56.2206572769953</v>
      </c>
      <c r="G23" s="75" t="n">
        <v>43.7793427230047</v>
      </c>
      <c r="H23" s="75"/>
      <c r="I23" s="75" t="n">
        <v>100</v>
      </c>
      <c r="J23" s="97" t="n">
        <v>11.6197183098592</v>
      </c>
      <c r="K23" s="97" t="n">
        <v>30.3990610328638</v>
      </c>
      <c r="L23" s="97" t="n">
        <v>57.981220657277</v>
      </c>
      <c r="M23" s="85"/>
      <c r="N23" s="75" t="n">
        <v>2.6171898998587</v>
      </c>
      <c r="O23" s="75" t="n">
        <v>2.93307207152042</v>
      </c>
      <c r="P23" s="75" t="n">
        <v>2.29920483264501</v>
      </c>
    </row>
    <row r="24" customFormat="false" ht="13.5" hidden="false" customHeight="true" outlineLevel="0" collapsed="false">
      <c r="A24" s="72" t="s">
        <v>138</v>
      </c>
      <c r="B24" s="73" t="n">
        <v>44552</v>
      </c>
      <c r="C24" s="63" t="n">
        <v>1159</v>
      </c>
      <c r="D24" s="63"/>
      <c r="E24" s="75" t="n">
        <v>100</v>
      </c>
      <c r="F24" s="75" t="n">
        <v>49.6980155306299</v>
      </c>
      <c r="G24" s="75" t="n">
        <v>50.3019844693702</v>
      </c>
      <c r="H24" s="75"/>
      <c r="I24" s="75" t="n">
        <v>100</v>
      </c>
      <c r="J24" s="97" t="n">
        <v>9.1458153580673</v>
      </c>
      <c r="K24" s="97" t="n">
        <v>27.4374460742019</v>
      </c>
      <c r="L24" s="97" t="n">
        <v>63.4167385677308</v>
      </c>
      <c r="M24" s="85"/>
      <c r="N24" s="75" t="n">
        <v>2.60145448015802</v>
      </c>
      <c r="O24" s="75" t="n">
        <v>2.6158038147139</v>
      </c>
      <c r="P24" s="75" t="n">
        <v>2.58743120894728</v>
      </c>
    </row>
    <row r="25" customFormat="false" ht="13.5" hidden="false" customHeight="true" outlineLevel="0" collapsed="false">
      <c r="A25" s="72" t="s">
        <v>139</v>
      </c>
      <c r="B25" s="73" t="n">
        <v>68360</v>
      </c>
      <c r="C25" s="63" t="n">
        <v>1761</v>
      </c>
      <c r="D25" s="63"/>
      <c r="E25" s="75" t="n">
        <v>100</v>
      </c>
      <c r="F25" s="75" t="n">
        <v>49.3469619534355</v>
      </c>
      <c r="G25" s="75" t="n">
        <v>50.6530380465645</v>
      </c>
      <c r="H25" s="75"/>
      <c r="I25" s="75" t="n">
        <v>100</v>
      </c>
      <c r="J25" s="97" t="n">
        <v>8.29074389551391</v>
      </c>
      <c r="K25" s="97" t="n">
        <v>26.9165247018739</v>
      </c>
      <c r="L25" s="97" t="n">
        <v>64.7927314026122</v>
      </c>
      <c r="M25" s="85"/>
      <c r="N25" s="75" t="n">
        <v>2.57606787595085</v>
      </c>
      <c r="O25" s="75" t="n">
        <v>2.52969259431765</v>
      </c>
      <c r="P25" s="75" t="n">
        <v>2.62291225593978</v>
      </c>
    </row>
    <row r="26" customFormat="false" ht="13.5" hidden="false" customHeight="true" outlineLevel="0" collapsed="false">
      <c r="A26" s="72" t="s">
        <v>140</v>
      </c>
      <c r="B26" s="73" t="n">
        <v>10423</v>
      </c>
      <c r="C26" s="63" t="n">
        <v>239</v>
      </c>
      <c r="D26" s="63"/>
      <c r="E26" s="75" t="n">
        <v>100</v>
      </c>
      <c r="F26" s="75" t="n">
        <v>41.8410041841004</v>
      </c>
      <c r="G26" s="75" t="n">
        <v>58.1589958158996</v>
      </c>
      <c r="H26" s="75"/>
      <c r="I26" s="75" t="n">
        <v>100</v>
      </c>
      <c r="J26" s="97" t="n">
        <v>15.0627615062762</v>
      </c>
      <c r="K26" s="97" t="n">
        <v>23.0125523012552</v>
      </c>
      <c r="L26" s="97" t="n">
        <v>61.9246861924686</v>
      </c>
      <c r="M26" s="85"/>
      <c r="N26" s="75" t="n">
        <v>2.29300585244172</v>
      </c>
      <c r="O26" s="75" t="n">
        <v>1.906941266209</v>
      </c>
      <c r="P26" s="75" t="n">
        <v>2.68391581386368</v>
      </c>
    </row>
    <row r="27" customFormat="false" ht="13.5" hidden="false" customHeight="true" outlineLevel="0" collapsed="false">
      <c r="A27" s="72" t="s">
        <v>141</v>
      </c>
      <c r="B27" s="73" t="n">
        <v>147285</v>
      </c>
      <c r="C27" s="63" t="n">
        <v>5093</v>
      </c>
      <c r="D27" s="63"/>
      <c r="E27" s="75" t="n">
        <v>100</v>
      </c>
      <c r="F27" s="75" t="n">
        <v>52.7979579815433</v>
      </c>
      <c r="G27" s="75" t="n">
        <v>47.2020420184567</v>
      </c>
      <c r="H27" s="75"/>
      <c r="I27" s="75" t="n">
        <v>100</v>
      </c>
      <c r="J27" s="97" t="n">
        <v>9.64068329079128</v>
      </c>
      <c r="K27" s="97" t="n">
        <v>26.7229530728451</v>
      </c>
      <c r="L27" s="97" t="n">
        <v>63.6363636363636</v>
      </c>
      <c r="M27" s="85"/>
      <c r="N27" s="75" t="n">
        <v>3.45792171640018</v>
      </c>
      <c r="O27" s="75" t="n">
        <v>3.63791330699713</v>
      </c>
      <c r="P27" s="75" t="n">
        <v>3.27658820482765</v>
      </c>
    </row>
    <row r="28" customFormat="false" ht="13.5" hidden="false" customHeight="true" outlineLevel="0" collapsed="false">
      <c r="A28" s="72" t="s">
        <v>142</v>
      </c>
      <c r="B28" s="73" t="n">
        <v>22711</v>
      </c>
      <c r="C28" s="63" t="n">
        <v>550</v>
      </c>
      <c r="D28" s="63"/>
      <c r="E28" s="75" t="n">
        <v>100</v>
      </c>
      <c r="F28" s="75" t="n">
        <v>49.0909090909091</v>
      </c>
      <c r="G28" s="75" t="n">
        <v>50.9090909090909</v>
      </c>
      <c r="H28" s="75"/>
      <c r="I28" s="75" t="n">
        <v>100</v>
      </c>
      <c r="J28" s="97" t="n">
        <v>13.2727272727273</v>
      </c>
      <c r="K28" s="97" t="n">
        <v>30</v>
      </c>
      <c r="L28" s="97" t="n">
        <v>56.7272727272727</v>
      </c>
      <c r="M28" s="85"/>
      <c r="N28" s="75" t="n">
        <v>2.42173396151645</v>
      </c>
      <c r="O28" s="75" t="n">
        <v>2.40192153722978</v>
      </c>
      <c r="P28" s="75" t="n">
        <v>2.4411508282476</v>
      </c>
    </row>
    <row r="29" customFormat="false" ht="13.5" hidden="false" customHeight="true" outlineLevel="0" collapsed="false">
      <c r="A29" s="72" t="s">
        <v>143</v>
      </c>
      <c r="B29" s="73" t="n">
        <v>116125</v>
      </c>
      <c r="C29" s="63" t="n">
        <v>3213</v>
      </c>
      <c r="D29" s="63"/>
      <c r="E29" s="75" t="n">
        <v>100</v>
      </c>
      <c r="F29" s="75" t="n">
        <v>54.4662309368192</v>
      </c>
      <c r="G29" s="75" t="n">
        <v>45.5337690631808</v>
      </c>
      <c r="H29" s="75"/>
      <c r="I29" s="75" t="n">
        <v>100</v>
      </c>
      <c r="J29" s="97" t="n">
        <v>8.994708994709</v>
      </c>
      <c r="K29" s="97" t="n">
        <v>32.2751322751323</v>
      </c>
      <c r="L29" s="97" t="n">
        <v>58.7301587301587</v>
      </c>
      <c r="M29" s="85"/>
      <c r="N29" s="75" t="n">
        <v>2.76684607104413</v>
      </c>
      <c r="O29" s="75" t="n">
        <v>3.03440144264114</v>
      </c>
      <c r="P29" s="75" t="n">
        <v>2.50286555010008</v>
      </c>
    </row>
    <row r="30" customFormat="false" ht="13.5" hidden="false" customHeight="true" outlineLevel="0" collapsed="false">
      <c r="A30" s="72" t="s">
        <v>144</v>
      </c>
      <c r="B30" s="73" t="n">
        <v>10518</v>
      </c>
      <c r="C30" s="63" t="n">
        <v>307</v>
      </c>
      <c r="D30" s="63"/>
      <c r="E30" s="75" t="n">
        <v>100</v>
      </c>
      <c r="F30" s="75" t="n">
        <v>55.700325732899</v>
      </c>
      <c r="G30" s="75" t="n">
        <v>44.299674267101</v>
      </c>
      <c r="H30" s="75"/>
      <c r="I30" s="75" t="n">
        <v>100</v>
      </c>
      <c r="J30" s="97" t="n">
        <v>7.81758957654723</v>
      </c>
      <c r="K30" s="97" t="n">
        <v>26.7100977198697</v>
      </c>
      <c r="L30" s="97" t="n">
        <v>65.4723127035831</v>
      </c>
      <c r="M30" s="85"/>
      <c r="N30" s="75" t="n">
        <v>2.91880585662674</v>
      </c>
      <c r="O30" s="75" t="n">
        <v>3.26709973251815</v>
      </c>
      <c r="P30" s="75" t="n">
        <v>2.57380772142316</v>
      </c>
    </row>
    <row r="31" customFormat="false" ht="12.75" hidden="false" customHeight="false" outlineLevel="0" collapsed="false">
      <c r="A31" s="72" t="s">
        <v>145</v>
      </c>
      <c r="B31" s="73" t="n">
        <v>13682</v>
      </c>
      <c r="C31" s="63" t="n">
        <v>425</v>
      </c>
      <c r="D31" s="63"/>
      <c r="E31" s="75" t="n">
        <v>100</v>
      </c>
      <c r="F31" s="75" t="n">
        <v>49.8823529411765</v>
      </c>
      <c r="G31" s="75" t="n">
        <v>50.1176470588235</v>
      </c>
      <c r="H31" s="75"/>
      <c r="I31" s="75" t="n">
        <v>100</v>
      </c>
      <c r="J31" s="97" t="n">
        <v>12</v>
      </c>
      <c r="K31" s="97" t="n">
        <v>27.5294117647059</v>
      </c>
      <c r="L31" s="97" t="n">
        <v>60.4705882352941</v>
      </c>
      <c r="M31" s="85"/>
      <c r="N31" s="75" t="n">
        <v>3.10627101300979</v>
      </c>
      <c r="O31" s="75" t="n">
        <v>3.01521831887356</v>
      </c>
      <c r="P31" s="75" t="n">
        <v>3.20252593594948</v>
      </c>
    </row>
    <row r="32" customFormat="false" ht="12.75" hidden="false" customHeight="false" outlineLevel="0" collapsed="false">
      <c r="A32" s="72" t="s">
        <v>146</v>
      </c>
      <c r="B32" s="73" t="n">
        <v>125080</v>
      </c>
      <c r="C32" s="63" t="n">
        <v>3879</v>
      </c>
      <c r="D32" s="63"/>
      <c r="E32" s="75" t="n">
        <v>100</v>
      </c>
      <c r="F32" s="75" t="n">
        <v>53.2095901005414</v>
      </c>
      <c r="G32" s="75" t="n">
        <v>46.7904098994586</v>
      </c>
      <c r="H32" s="75"/>
      <c r="I32" s="75" t="n">
        <v>100</v>
      </c>
      <c r="J32" s="97" t="n">
        <v>7.81129156999227</v>
      </c>
      <c r="K32" s="97" t="n">
        <v>32.0701211652488</v>
      </c>
      <c r="L32" s="97" t="n">
        <v>60.118587264759</v>
      </c>
      <c r="M32" s="85"/>
      <c r="N32" s="75" t="n">
        <v>3.10121522225776</v>
      </c>
      <c r="O32" s="75" t="n">
        <v>3.34126560147637</v>
      </c>
      <c r="P32" s="75" t="n">
        <v>2.86698153442747</v>
      </c>
    </row>
    <row r="33" customFormat="false" ht="12.75" hidden="false" customHeight="true" outlineLevel="0" collapsed="false">
      <c r="A33" s="72" t="s">
        <v>147</v>
      </c>
      <c r="B33" s="73" t="n">
        <v>2112548</v>
      </c>
      <c r="C33" s="63" t="n">
        <v>69221</v>
      </c>
      <c r="D33" s="63"/>
      <c r="E33" s="75" t="n">
        <v>100</v>
      </c>
      <c r="F33" s="75" t="n">
        <v>53.178948584967</v>
      </c>
      <c r="G33" s="75" t="n">
        <v>46.821051415033</v>
      </c>
      <c r="H33" s="75"/>
      <c r="I33" s="75" t="n">
        <v>100</v>
      </c>
      <c r="J33" s="97" t="n">
        <v>7.221796853556</v>
      </c>
      <c r="K33" s="97" t="n">
        <v>27.6996865113188</v>
      </c>
      <c r="L33" s="97" t="n">
        <v>65.0785166351252</v>
      </c>
      <c r="M33" s="85"/>
      <c r="N33" s="75" t="n">
        <v>3.27665927590758</v>
      </c>
      <c r="O33" s="75" t="n">
        <v>3.63503681349934</v>
      </c>
      <c r="P33" s="75" t="n">
        <v>2.94669580934578</v>
      </c>
    </row>
    <row r="34" customFormat="false" ht="12.75" hidden="false" customHeight="false" outlineLevel="0" collapsed="false">
      <c r="A34" s="72" t="s">
        <v>148</v>
      </c>
      <c r="B34" s="73" t="n">
        <v>47376</v>
      </c>
      <c r="C34" s="63" t="n">
        <v>889</v>
      </c>
      <c r="D34" s="63"/>
      <c r="E34" s="75" t="n">
        <v>100</v>
      </c>
      <c r="F34" s="75" t="n">
        <v>48.2564679415073</v>
      </c>
      <c r="G34" s="75" t="n">
        <v>51.7435320584927</v>
      </c>
      <c r="H34" s="75"/>
      <c r="I34" s="75" t="n">
        <v>100</v>
      </c>
      <c r="J34" s="97" t="n">
        <v>11.4735658042745</v>
      </c>
      <c r="K34" s="97" t="n">
        <v>31.9460067491564</v>
      </c>
      <c r="L34" s="97" t="n">
        <v>56.5804274465692</v>
      </c>
      <c r="M34" s="85"/>
      <c r="N34" s="75" t="n">
        <v>1.87647754137116</v>
      </c>
      <c r="O34" s="75" t="n">
        <v>1.93950901939509</v>
      </c>
      <c r="P34" s="75" t="n">
        <v>1.82127726966781</v>
      </c>
    </row>
    <row r="35" customFormat="false" ht="12.75" hidden="false" customHeight="false" outlineLevel="0" collapsed="false">
      <c r="A35" s="72" t="s">
        <v>149</v>
      </c>
      <c r="B35" s="73" t="n">
        <v>9354</v>
      </c>
      <c r="C35" s="63" t="n">
        <v>229</v>
      </c>
      <c r="D35" s="63"/>
      <c r="E35" s="75" t="n">
        <v>100</v>
      </c>
      <c r="F35" s="75" t="n">
        <v>56.7685589519651</v>
      </c>
      <c r="G35" s="75" t="n">
        <v>43.2314410480349</v>
      </c>
      <c r="H35" s="75"/>
      <c r="I35" s="75" t="n">
        <v>100</v>
      </c>
      <c r="J35" s="97" t="n">
        <v>13.9737991266376</v>
      </c>
      <c r="K35" s="97" t="n">
        <v>30.5676855895197</v>
      </c>
      <c r="L35" s="97" t="n">
        <v>55.4585152838428</v>
      </c>
      <c r="M35" s="85"/>
      <c r="N35" s="75" t="n">
        <v>2.44815052384007</v>
      </c>
      <c r="O35" s="75" t="n">
        <v>2.72822665267576</v>
      </c>
      <c r="P35" s="75" t="n">
        <v>2.1573327522336</v>
      </c>
    </row>
    <row r="36" customFormat="false" ht="12.75" hidden="false" customHeight="false" outlineLevel="0" collapsed="false">
      <c r="A36" s="72" t="s">
        <v>150</v>
      </c>
      <c r="B36" s="73" t="n">
        <v>16932</v>
      </c>
      <c r="C36" s="63" t="n">
        <v>449</v>
      </c>
      <c r="D36" s="63"/>
      <c r="E36" s="75" t="n">
        <v>100</v>
      </c>
      <c r="F36" s="75" t="n">
        <v>56.1247216035635</v>
      </c>
      <c r="G36" s="75" t="n">
        <v>43.8752783964365</v>
      </c>
      <c r="H36" s="75"/>
      <c r="I36" s="75" t="n">
        <v>100</v>
      </c>
      <c r="J36" s="97" t="n">
        <v>6.45879732739421</v>
      </c>
      <c r="K36" s="97" t="n">
        <v>27.3942093541203</v>
      </c>
      <c r="L36" s="97" t="n">
        <v>66.1469933184855</v>
      </c>
      <c r="M36" s="85"/>
      <c r="N36" s="75" t="n">
        <v>2.65178360500827</v>
      </c>
      <c r="O36" s="75" t="n">
        <v>2.96435713445477</v>
      </c>
      <c r="P36" s="75" t="n">
        <v>2.33661487368047</v>
      </c>
    </row>
    <row r="37" customFormat="false" ht="12.75" hidden="false" customHeight="false" outlineLevel="0" collapsed="false">
      <c r="A37" s="72" t="s">
        <v>151</v>
      </c>
      <c r="B37" s="73" t="n">
        <v>8117</v>
      </c>
      <c r="C37" s="63" t="n">
        <v>125</v>
      </c>
      <c r="D37" s="63"/>
      <c r="E37" s="75" t="n">
        <v>100</v>
      </c>
      <c r="F37" s="75" t="n">
        <v>63.2</v>
      </c>
      <c r="G37" s="75" t="n">
        <v>36.8</v>
      </c>
      <c r="H37" s="75"/>
      <c r="I37" s="75" t="n">
        <v>100</v>
      </c>
      <c r="J37" s="97" t="n">
        <v>11.2</v>
      </c>
      <c r="K37" s="97" t="n">
        <v>18.4</v>
      </c>
      <c r="L37" s="97" t="n">
        <v>70.4</v>
      </c>
      <c r="M37" s="85"/>
      <c r="N37" s="75" t="n">
        <v>1.53997782431933</v>
      </c>
      <c r="O37" s="75" t="n">
        <v>1.91747572815534</v>
      </c>
      <c r="P37" s="75" t="n">
        <v>1.15086314736052</v>
      </c>
    </row>
    <row r="38" customFormat="false" ht="12.75" hidden="false" customHeight="false" outlineLevel="0" collapsed="false">
      <c r="A38" s="72" t="s">
        <v>152</v>
      </c>
      <c r="B38" s="73" t="n">
        <v>148569</v>
      </c>
      <c r="C38" s="63" t="n">
        <v>5148</v>
      </c>
      <c r="D38" s="63"/>
      <c r="E38" s="75" t="n">
        <v>100</v>
      </c>
      <c r="F38" s="75" t="n">
        <v>51.8259518259518</v>
      </c>
      <c r="G38" s="75" t="n">
        <v>48.1740481740482</v>
      </c>
      <c r="H38" s="75"/>
      <c r="I38" s="75" t="n">
        <v>100</v>
      </c>
      <c r="J38" s="97" t="n">
        <v>8.54700854700855</v>
      </c>
      <c r="K38" s="97" t="n">
        <v>29.1958041958042</v>
      </c>
      <c r="L38" s="97" t="n">
        <v>62.2571872571873</v>
      </c>
      <c r="M38" s="85"/>
      <c r="N38" s="75" t="n">
        <v>3.46505664034893</v>
      </c>
      <c r="O38" s="75" t="n">
        <v>3.62347380858606</v>
      </c>
      <c r="P38" s="75" t="n">
        <v>3.30940243934986</v>
      </c>
    </row>
    <row r="39" customFormat="false" ht="12.75" hidden="false" customHeight="false" outlineLevel="0" collapsed="false">
      <c r="A39" s="72" t="s">
        <v>153</v>
      </c>
      <c r="B39" s="73" t="n">
        <v>17838</v>
      </c>
      <c r="C39" s="63" t="n">
        <v>563</v>
      </c>
      <c r="D39" s="63"/>
      <c r="E39" s="75" t="n">
        <v>100</v>
      </c>
      <c r="F39" s="75" t="n">
        <v>64.4760213143872</v>
      </c>
      <c r="G39" s="75" t="n">
        <v>35.5239786856128</v>
      </c>
      <c r="H39" s="75"/>
      <c r="I39" s="75" t="n">
        <v>100</v>
      </c>
      <c r="J39" s="97" t="n">
        <v>7.99289520426288</v>
      </c>
      <c r="K39" s="97" t="n">
        <v>34.1030195381883</v>
      </c>
      <c r="L39" s="97" t="n">
        <v>57.9040852575488</v>
      </c>
      <c r="M39" s="85"/>
      <c r="N39" s="75" t="n">
        <v>3.1561834286355</v>
      </c>
      <c r="O39" s="75" t="n">
        <v>4.01104972375691</v>
      </c>
      <c r="P39" s="75" t="n">
        <v>2.27583067819754</v>
      </c>
    </row>
    <row r="40" customFormat="false" ht="12.75" hidden="false" customHeight="false" outlineLevel="0" collapsed="false">
      <c r="A40" s="72" t="s">
        <v>154</v>
      </c>
      <c r="B40" s="73" t="n">
        <v>14485</v>
      </c>
      <c r="C40" s="63" t="n">
        <v>209</v>
      </c>
      <c r="D40" s="63"/>
      <c r="E40" s="75" t="n">
        <v>100</v>
      </c>
      <c r="F40" s="75" t="n">
        <v>52.6315789473684</v>
      </c>
      <c r="G40" s="75" t="n">
        <v>47.3684210526316</v>
      </c>
      <c r="H40" s="75"/>
      <c r="I40" s="75" t="n">
        <v>100</v>
      </c>
      <c r="J40" s="97" t="n">
        <v>11.4832535885167</v>
      </c>
      <c r="K40" s="97" t="n">
        <v>31.1004784688995</v>
      </c>
      <c r="L40" s="97" t="n">
        <v>57.4162679425837</v>
      </c>
      <c r="M40" s="85"/>
      <c r="N40" s="75" t="n">
        <v>1.44287193648602</v>
      </c>
      <c r="O40" s="75" t="n">
        <v>1.49112105191812</v>
      </c>
      <c r="P40" s="75" t="n">
        <v>1.39279684862127</v>
      </c>
    </row>
    <row r="41" customFormat="false" ht="12.75" hidden="false" customHeight="false" outlineLevel="0" collapsed="false">
      <c r="A41" s="72" t="s">
        <v>155</v>
      </c>
      <c r="B41" s="73" t="n">
        <v>90511</v>
      </c>
      <c r="C41" s="63" t="n">
        <v>2617</v>
      </c>
      <c r="D41" s="63"/>
      <c r="E41" s="75" t="n">
        <v>100</v>
      </c>
      <c r="F41" s="75" t="n">
        <v>54.1459686664119</v>
      </c>
      <c r="G41" s="75" t="n">
        <v>45.8540313335881</v>
      </c>
      <c r="H41" s="75"/>
      <c r="I41" s="75" t="n">
        <v>100</v>
      </c>
      <c r="J41" s="97" t="n">
        <v>9.78219335116546</v>
      </c>
      <c r="K41" s="97" t="n">
        <v>30.1872372946122</v>
      </c>
      <c r="L41" s="97" t="n">
        <v>60.0305693542224</v>
      </c>
      <c r="M41" s="85"/>
      <c r="N41" s="75" t="n">
        <v>2.89136127100573</v>
      </c>
      <c r="O41" s="75" t="n">
        <v>3.07495334403889</v>
      </c>
      <c r="P41" s="75" t="n">
        <v>2.70093857615521</v>
      </c>
    </row>
    <row r="42" customFormat="false" ht="12.75" hidden="false" customHeight="false" outlineLevel="0" collapsed="false">
      <c r="A42" s="72" t="s">
        <v>156</v>
      </c>
      <c r="B42" s="73" t="n">
        <v>32815</v>
      </c>
      <c r="C42" s="63" t="n">
        <v>682</v>
      </c>
      <c r="D42" s="63"/>
      <c r="E42" s="75" t="n">
        <v>100</v>
      </c>
      <c r="F42" s="75" t="n">
        <v>53.6656891495601</v>
      </c>
      <c r="G42" s="75" t="n">
        <v>46.3343108504399</v>
      </c>
      <c r="H42" s="75"/>
      <c r="I42" s="75" t="n">
        <v>100</v>
      </c>
      <c r="J42" s="97" t="n">
        <v>10.8504398826979</v>
      </c>
      <c r="K42" s="97" t="n">
        <v>26.8328445747801</v>
      </c>
      <c r="L42" s="97" t="n">
        <v>62.316715542522</v>
      </c>
      <c r="M42" s="85"/>
      <c r="N42" s="75" t="n">
        <v>2.0783178424501</v>
      </c>
      <c r="O42" s="75" t="n">
        <v>2.22046957471334</v>
      </c>
      <c r="P42" s="75" t="n">
        <v>1.93485182463875</v>
      </c>
    </row>
    <row r="43" customFormat="false" ht="12.75" hidden="false" customHeight="false" outlineLevel="0" collapsed="false">
      <c r="A43" s="72" t="s">
        <v>157</v>
      </c>
      <c r="B43" s="73" t="n">
        <v>55782</v>
      </c>
      <c r="C43" s="63" t="n">
        <v>1072</v>
      </c>
      <c r="D43" s="63"/>
      <c r="E43" s="75" t="n">
        <v>100</v>
      </c>
      <c r="F43" s="75" t="n">
        <v>52.3320895522388</v>
      </c>
      <c r="G43" s="75" t="n">
        <v>47.6679104477612</v>
      </c>
      <c r="H43" s="75"/>
      <c r="I43" s="75" t="n">
        <v>100</v>
      </c>
      <c r="J43" s="97" t="n">
        <v>10.3544776119403</v>
      </c>
      <c r="K43" s="97" t="n">
        <v>32.3694029850746</v>
      </c>
      <c r="L43" s="97" t="n">
        <v>57.2761194029851</v>
      </c>
      <c r="M43" s="85"/>
      <c r="N43" s="75" t="n">
        <v>1.92176687820444</v>
      </c>
      <c r="O43" s="75" t="n">
        <v>2.11858006042296</v>
      </c>
      <c r="P43" s="75" t="n">
        <v>1.7439082656474</v>
      </c>
    </row>
    <row r="44" customFormat="false" ht="12.75" hidden="false" customHeight="false" outlineLevel="0" collapsed="false">
      <c r="A44" s="72" t="s">
        <v>158</v>
      </c>
      <c r="B44" s="73" t="n">
        <v>57332</v>
      </c>
      <c r="C44" s="63" t="n">
        <v>893</v>
      </c>
      <c r="D44" s="63"/>
      <c r="E44" s="75" t="n">
        <v>100</v>
      </c>
      <c r="F44" s="75" t="n">
        <v>53.0795072788354</v>
      </c>
      <c r="G44" s="75" t="n">
        <v>46.9204927211646</v>
      </c>
      <c r="H44" s="75"/>
      <c r="I44" s="75" t="n">
        <v>100</v>
      </c>
      <c r="J44" s="97" t="n">
        <v>16.013437849944</v>
      </c>
      <c r="K44" s="97" t="n">
        <v>24.8600223964166</v>
      </c>
      <c r="L44" s="97" t="n">
        <v>59.1265397536394</v>
      </c>
      <c r="M44" s="85"/>
      <c r="N44" s="75" t="n">
        <v>1.5575943626596</v>
      </c>
      <c r="O44" s="75" t="n">
        <v>1.65277729349001</v>
      </c>
      <c r="P44" s="75" t="n">
        <v>1.46232506194814</v>
      </c>
    </row>
    <row r="45" customFormat="false" ht="12.75" hidden="false" customHeight="false" outlineLevel="0" collapsed="false">
      <c r="A45" s="72" t="s">
        <v>159</v>
      </c>
      <c r="B45" s="73" t="n">
        <v>62185</v>
      </c>
      <c r="C45" s="63" t="n">
        <v>963</v>
      </c>
      <c r="D45" s="63"/>
      <c r="E45" s="75" t="n">
        <v>100</v>
      </c>
      <c r="F45" s="75" t="n">
        <v>51.1941848390447</v>
      </c>
      <c r="G45" s="75" t="n">
        <v>48.8058151609554</v>
      </c>
      <c r="H45" s="75"/>
      <c r="I45" s="75" t="n">
        <v>100</v>
      </c>
      <c r="J45" s="97" t="n">
        <v>12.0456905503634</v>
      </c>
      <c r="K45" s="97" t="n">
        <v>32.6064382139149</v>
      </c>
      <c r="L45" s="97" t="n">
        <v>55.3478712357217</v>
      </c>
      <c r="M45" s="85"/>
      <c r="N45" s="75" t="n">
        <v>1.54860496904398</v>
      </c>
      <c r="O45" s="75" t="n">
        <v>1.6412544110793</v>
      </c>
      <c r="P45" s="75" t="n">
        <v>1.4620337823125</v>
      </c>
    </row>
    <row r="46" customFormat="false" ht="12.75" hidden="false" customHeight="false" outlineLevel="0" collapsed="false">
      <c r="A46" s="72" t="s">
        <v>160</v>
      </c>
      <c r="B46" s="73" t="n">
        <v>9015</v>
      </c>
      <c r="C46" s="63" t="n">
        <v>116</v>
      </c>
      <c r="D46" s="63"/>
      <c r="E46" s="75" t="n">
        <v>100</v>
      </c>
      <c r="F46" s="75" t="n">
        <v>56.0344827586207</v>
      </c>
      <c r="G46" s="75" t="n">
        <v>43.9655172413793</v>
      </c>
      <c r="H46" s="75"/>
      <c r="I46" s="75" t="n">
        <v>100</v>
      </c>
      <c r="J46" s="97" t="n">
        <v>12.0689655172414</v>
      </c>
      <c r="K46" s="97" t="n">
        <v>23.2758620689655</v>
      </c>
      <c r="L46" s="97" t="n">
        <v>64.6551724137931</v>
      </c>
      <c r="M46" s="85"/>
      <c r="N46" s="75" t="n">
        <v>1.2867443150305</v>
      </c>
      <c r="O46" s="75" t="n">
        <v>1.44508670520231</v>
      </c>
      <c r="P46" s="75" t="n">
        <v>1.1290679654638</v>
      </c>
    </row>
    <row r="47" customFormat="false" ht="12.75" hidden="false" customHeight="false" outlineLevel="0" collapsed="false">
      <c r="A47" s="72" t="s">
        <v>161</v>
      </c>
      <c r="B47" s="73" t="n">
        <v>30171</v>
      </c>
      <c r="C47" s="63" t="n">
        <v>794</v>
      </c>
      <c r="D47" s="63"/>
      <c r="E47" s="75" t="n">
        <v>100</v>
      </c>
      <c r="F47" s="75" t="n">
        <v>49.6221662468514</v>
      </c>
      <c r="G47" s="75" t="n">
        <v>50.3778337531486</v>
      </c>
      <c r="H47" s="75"/>
      <c r="I47" s="75" t="n">
        <v>100</v>
      </c>
      <c r="J47" s="97" t="n">
        <v>9.19395465994962</v>
      </c>
      <c r="K47" s="97" t="n">
        <v>23.8035264483627</v>
      </c>
      <c r="L47" s="97" t="n">
        <v>67.0025188916877</v>
      </c>
      <c r="M47" s="85"/>
      <c r="N47" s="75" t="n">
        <v>2.63166616950051</v>
      </c>
      <c r="O47" s="75" t="n">
        <v>2.60927152317881</v>
      </c>
      <c r="P47" s="75" t="n">
        <v>2.65410390816801</v>
      </c>
    </row>
    <row r="48" customFormat="false" ht="15" hidden="false" customHeight="true" outlineLevel="0" collapsed="false">
      <c r="A48" s="72" t="s">
        <v>162</v>
      </c>
      <c r="B48" s="73" t="n">
        <v>12409</v>
      </c>
      <c r="C48" s="63" t="n">
        <v>275</v>
      </c>
      <c r="D48" s="63"/>
      <c r="E48" s="75" t="n">
        <v>100</v>
      </c>
      <c r="F48" s="75" t="n">
        <v>54.9090909090909</v>
      </c>
      <c r="G48" s="75" t="n">
        <v>45.0909090909091</v>
      </c>
      <c r="H48" s="75"/>
      <c r="I48" s="75" t="n">
        <v>100</v>
      </c>
      <c r="J48" s="97" t="n">
        <v>16.7272727272727</v>
      </c>
      <c r="K48" s="97" t="n">
        <v>26.5454545454545</v>
      </c>
      <c r="L48" s="97" t="n">
        <v>56.7272727272727</v>
      </c>
      <c r="M48" s="85"/>
      <c r="N48" s="75" t="n">
        <v>2.21613345152712</v>
      </c>
      <c r="O48" s="75" t="n">
        <v>2.48559670781893</v>
      </c>
      <c r="P48" s="75" t="n">
        <v>1.95768866435112</v>
      </c>
    </row>
    <row r="49" customFormat="false" ht="12.75" hidden="false" customHeight="false" outlineLevel="0" collapsed="false">
      <c r="A49" s="72" t="s">
        <v>163</v>
      </c>
      <c r="B49" s="73" t="n">
        <v>14068</v>
      </c>
      <c r="C49" s="63" t="n">
        <v>380</v>
      </c>
      <c r="D49" s="63"/>
      <c r="E49" s="75" t="n">
        <v>100</v>
      </c>
      <c r="F49" s="75" t="n">
        <v>53.4210526315789</v>
      </c>
      <c r="G49" s="75" t="n">
        <v>46.5789473684211</v>
      </c>
      <c r="H49" s="75"/>
      <c r="I49" s="75" t="n">
        <v>100</v>
      </c>
      <c r="J49" s="97" t="n">
        <v>8.1578947368421</v>
      </c>
      <c r="K49" s="97" t="n">
        <v>28.1578947368421</v>
      </c>
      <c r="L49" s="97" t="n">
        <v>63.6842105263158</v>
      </c>
      <c r="M49" s="85"/>
      <c r="N49" s="75" t="n">
        <v>2.70116576627808</v>
      </c>
      <c r="O49" s="75" t="n">
        <v>2.75366250678242</v>
      </c>
      <c r="P49" s="75" t="n">
        <v>2.64336917562724</v>
      </c>
    </row>
    <row r="50" customFormat="false" ht="12.75" hidden="false" customHeight="false" outlineLevel="0" collapsed="false">
      <c r="A50" s="72" t="s">
        <v>164</v>
      </c>
      <c r="B50" s="73" t="n">
        <v>57769</v>
      </c>
      <c r="C50" s="63" t="n">
        <v>1368</v>
      </c>
      <c r="D50" s="63"/>
      <c r="E50" s="75" t="n">
        <v>100</v>
      </c>
      <c r="F50" s="75" t="n">
        <v>53.8011695906433</v>
      </c>
      <c r="G50" s="75" t="n">
        <v>46.1988304093567</v>
      </c>
      <c r="H50" s="75"/>
      <c r="I50" s="75" t="n">
        <v>100</v>
      </c>
      <c r="J50" s="97" t="n">
        <v>8.47953216374269</v>
      </c>
      <c r="K50" s="97" t="n">
        <v>31.4327485380117</v>
      </c>
      <c r="L50" s="97" t="n">
        <v>60.0877192982456</v>
      </c>
      <c r="M50" s="85"/>
      <c r="N50" s="75" t="n">
        <v>2.36805206944901</v>
      </c>
      <c r="O50" s="75" t="n">
        <v>2.61270855520057</v>
      </c>
      <c r="P50" s="75" t="n">
        <v>2.1352072705159</v>
      </c>
    </row>
    <row r="51" customFormat="false" ht="12.75" hidden="false" customHeight="false" outlineLevel="0" collapsed="false">
      <c r="A51" s="72" t="s">
        <v>165</v>
      </c>
      <c r="B51" s="73" t="n">
        <v>88168</v>
      </c>
      <c r="C51" s="63" t="n">
        <v>2416</v>
      </c>
      <c r="D51" s="63"/>
      <c r="E51" s="75" t="n">
        <v>100</v>
      </c>
      <c r="F51" s="75" t="n">
        <v>52.1937086092715</v>
      </c>
      <c r="G51" s="75" t="n">
        <v>47.8062913907285</v>
      </c>
      <c r="H51" s="75"/>
      <c r="I51" s="75" t="n">
        <v>100</v>
      </c>
      <c r="J51" s="97" t="n">
        <v>8.23675496688742</v>
      </c>
      <c r="K51" s="97" t="n">
        <v>30.9602649006623</v>
      </c>
      <c r="L51" s="97" t="n">
        <v>60.8029801324503</v>
      </c>
      <c r="M51" s="85"/>
      <c r="N51" s="75" t="n">
        <v>2.74022321023501</v>
      </c>
      <c r="O51" s="75" t="n">
        <v>2.84804408709007</v>
      </c>
      <c r="P51" s="75" t="n">
        <v>2.63145903581518</v>
      </c>
    </row>
    <row r="52" customFormat="false" ht="12.75" hidden="false" customHeight="false" outlineLevel="0" collapsed="false">
      <c r="A52" s="72" t="s">
        <v>166</v>
      </c>
      <c r="B52" s="73" t="n">
        <v>15298</v>
      </c>
      <c r="C52" s="63" t="n">
        <v>236</v>
      </c>
      <c r="D52" s="63"/>
      <c r="E52" s="75" t="n">
        <v>100</v>
      </c>
      <c r="F52" s="75" t="n">
        <v>52.9661016949153</v>
      </c>
      <c r="G52" s="75" t="n">
        <v>47.0338983050848</v>
      </c>
      <c r="H52" s="75"/>
      <c r="I52" s="75" t="n">
        <v>100</v>
      </c>
      <c r="J52" s="97" t="n">
        <v>17.7966101694915</v>
      </c>
      <c r="K52" s="97" t="n">
        <v>24.1525423728814</v>
      </c>
      <c r="L52" s="97" t="n">
        <v>58.0508474576271</v>
      </c>
      <c r="M52" s="85"/>
      <c r="N52" s="75" t="n">
        <v>1.54268531834227</v>
      </c>
      <c r="O52" s="75" t="n">
        <v>1.70718382955477</v>
      </c>
      <c r="P52" s="75" t="n">
        <v>1.39167502507523</v>
      </c>
    </row>
    <row r="53" customFormat="false" ht="12.75" hidden="false" customHeight="false" outlineLevel="0" collapsed="false">
      <c r="A53" s="72" t="s">
        <v>167</v>
      </c>
      <c r="B53" s="73" t="n">
        <v>29968</v>
      </c>
      <c r="C53" s="36" t="n">
        <v>401</v>
      </c>
      <c r="D53" s="63"/>
      <c r="E53" s="75" t="n">
        <v>100</v>
      </c>
      <c r="F53" s="75" t="n">
        <v>53.1172069825436</v>
      </c>
      <c r="G53" s="75" t="n">
        <v>46.8827930174564</v>
      </c>
      <c r="H53" s="75"/>
      <c r="I53" s="75" t="n">
        <v>100</v>
      </c>
      <c r="J53" s="97" t="n">
        <v>9.22693266832918</v>
      </c>
      <c r="K53" s="97" t="n">
        <v>26.1845386533666</v>
      </c>
      <c r="L53" s="97" t="n">
        <v>64.5885286783042</v>
      </c>
      <c r="M53" s="85"/>
      <c r="N53" s="75" t="n">
        <v>1.33809396689802</v>
      </c>
      <c r="O53" s="75" t="n">
        <v>1.46694214876033</v>
      </c>
      <c r="P53" s="75" t="n">
        <v>1.21698601760746</v>
      </c>
    </row>
    <row r="54" customFormat="false" ht="12.75" hidden="false" customHeight="false" outlineLevel="0" collapsed="false">
      <c r="A54" s="72" t="s">
        <v>168</v>
      </c>
      <c r="B54" s="73" t="n">
        <v>8155</v>
      </c>
      <c r="C54" s="63" t="n">
        <v>155</v>
      </c>
      <c r="D54" s="63"/>
      <c r="E54" s="75" t="n">
        <v>100</v>
      </c>
      <c r="F54" s="75" t="n">
        <v>58.7096774193548</v>
      </c>
      <c r="G54" s="75" t="n">
        <v>41.2903225806452</v>
      </c>
      <c r="H54" s="75"/>
      <c r="I54" s="75" t="n">
        <v>100</v>
      </c>
      <c r="J54" s="97" t="n">
        <v>11.6129032258065</v>
      </c>
      <c r="K54" s="97" t="n">
        <v>20.6451612903226</v>
      </c>
      <c r="L54" s="97" t="n">
        <v>67.741935483871</v>
      </c>
      <c r="M54" s="85"/>
      <c r="N54" s="75" t="n">
        <v>1.90067443286327</v>
      </c>
      <c r="O54" s="75" t="n">
        <v>2.1558872305141</v>
      </c>
      <c r="P54" s="75" t="n">
        <v>1.6268429079817</v>
      </c>
    </row>
    <row r="55" customFormat="false" ht="12.75" hidden="false" customHeight="false" outlineLevel="0" collapsed="false">
      <c r="A55" s="72" t="s">
        <v>169</v>
      </c>
      <c r="B55" s="73" t="n">
        <v>49897</v>
      </c>
      <c r="C55" s="63" t="n">
        <v>1068</v>
      </c>
      <c r="D55" s="63"/>
      <c r="E55" s="75" t="n">
        <v>100</v>
      </c>
      <c r="F55" s="75" t="n">
        <v>54.4007490636704</v>
      </c>
      <c r="G55" s="75" t="n">
        <v>45.5992509363296</v>
      </c>
      <c r="H55" s="75"/>
      <c r="I55" s="75" t="n">
        <v>100</v>
      </c>
      <c r="J55" s="97" t="n">
        <v>8.42696629213483</v>
      </c>
      <c r="K55" s="97" t="n">
        <v>31.5543071161049</v>
      </c>
      <c r="L55" s="97" t="n">
        <v>60.0187265917603</v>
      </c>
      <c r="M55" s="85"/>
      <c r="N55" s="75" t="n">
        <v>2.14040924304066</v>
      </c>
      <c r="O55" s="75" t="n">
        <v>2.32065825211695</v>
      </c>
      <c r="P55" s="75" t="n">
        <v>1.95889143638631</v>
      </c>
    </row>
    <row r="56" customFormat="false" ht="12.75" hidden="false" customHeight="false" outlineLevel="0" collapsed="false">
      <c r="A56" s="72" t="s">
        <v>170</v>
      </c>
      <c r="B56" s="73" t="n">
        <v>8814</v>
      </c>
      <c r="C56" s="63" t="n">
        <v>168</v>
      </c>
      <c r="D56" s="63"/>
      <c r="E56" s="75" t="n">
        <v>100</v>
      </c>
      <c r="F56" s="75" t="n">
        <v>55.3571428571429</v>
      </c>
      <c r="G56" s="75" t="n">
        <v>44.6428571428571</v>
      </c>
      <c r="H56" s="75"/>
      <c r="I56" s="75" t="n">
        <v>100</v>
      </c>
      <c r="J56" s="97" t="n">
        <v>11.9047619047619</v>
      </c>
      <c r="K56" s="97" t="n">
        <v>26.1904761904762</v>
      </c>
      <c r="L56" s="97" t="n">
        <v>61.9047619047619</v>
      </c>
      <c r="M56" s="85"/>
      <c r="N56" s="75" t="n">
        <v>1.90605854322668</v>
      </c>
      <c r="O56" s="75" t="n">
        <v>2.08380013443872</v>
      </c>
      <c r="P56" s="75" t="n">
        <v>1.72374166858194</v>
      </c>
    </row>
    <row r="57" customFormat="false" ht="12.75" hidden="false" customHeight="false" outlineLevel="0" collapsed="false">
      <c r="A57" s="72" t="s">
        <v>171</v>
      </c>
      <c r="B57" s="73" t="n">
        <v>8299</v>
      </c>
      <c r="C57" s="63" t="n">
        <v>113</v>
      </c>
      <c r="D57" s="63"/>
      <c r="E57" s="75" t="n">
        <v>100</v>
      </c>
      <c r="F57" s="75" t="n">
        <v>42.4778761061947</v>
      </c>
      <c r="G57" s="75" t="n">
        <v>57.5221238938053</v>
      </c>
      <c r="H57" s="75"/>
      <c r="I57" s="75" t="n">
        <v>100</v>
      </c>
      <c r="J57" s="97" t="n">
        <v>10.6194690265487</v>
      </c>
      <c r="K57" s="97" t="n">
        <v>22.1238938053097</v>
      </c>
      <c r="L57" s="97" t="n">
        <v>67.2566371681416</v>
      </c>
      <c r="M57" s="85"/>
      <c r="N57" s="75" t="n">
        <v>1.36160983250994</v>
      </c>
      <c r="O57" s="75" t="n">
        <v>1.13717128642502</v>
      </c>
      <c r="P57" s="75" t="n">
        <v>1.59391858754291</v>
      </c>
    </row>
    <row r="58" customFormat="false" ht="12.75" hidden="false" customHeight="false" outlineLevel="0" collapsed="false">
      <c r="A58" s="72" t="s">
        <v>172</v>
      </c>
      <c r="B58" s="73" t="n">
        <v>13103</v>
      </c>
      <c r="C58" s="63" t="n">
        <v>113</v>
      </c>
      <c r="D58" s="63"/>
      <c r="E58" s="75" t="n">
        <v>100</v>
      </c>
      <c r="F58" s="75" t="n">
        <v>42.4778761061947</v>
      </c>
      <c r="G58" s="75" t="n">
        <v>57.5221238938053</v>
      </c>
      <c r="H58" s="75"/>
      <c r="I58" s="75" t="n">
        <v>100</v>
      </c>
      <c r="J58" s="97" t="n">
        <v>10.6194690265487</v>
      </c>
      <c r="K58" s="97" t="n">
        <v>22.1238938053097</v>
      </c>
      <c r="L58" s="97" t="n">
        <v>67.2566371681416</v>
      </c>
      <c r="M58" s="85"/>
      <c r="N58" s="75" t="n">
        <v>0.86239792413951</v>
      </c>
      <c r="O58" s="75" t="n">
        <v>0.756978394574988</v>
      </c>
      <c r="P58" s="75" t="n">
        <v>0.961254066844129</v>
      </c>
    </row>
    <row r="59" customFormat="false" ht="12.75" hidden="false" customHeight="false" outlineLevel="0" collapsed="false">
      <c r="A59" s="72" t="s">
        <v>173</v>
      </c>
      <c r="B59" s="73" t="n">
        <v>10866</v>
      </c>
      <c r="C59" s="63" t="n">
        <v>228</v>
      </c>
      <c r="D59" s="63"/>
      <c r="E59" s="75" t="n">
        <v>100</v>
      </c>
      <c r="F59" s="75" t="n">
        <v>50</v>
      </c>
      <c r="G59" s="75" t="n">
        <v>50</v>
      </c>
      <c r="H59" s="75"/>
      <c r="I59" s="75" t="n">
        <v>100</v>
      </c>
      <c r="J59" s="97" t="n">
        <v>10.9649122807018</v>
      </c>
      <c r="K59" s="97" t="n">
        <v>29.8245614035088</v>
      </c>
      <c r="L59" s="97" t="n">
        <v>59.2105263157895</v>
      </c>
      <c r="M59" s="85"/>
      <c r="N59" s="75" t="n">
        <v>2.09828823854224</v>
      </c>
      <c r="O59" s="75" t="n">
        <v>2.17018846373501</v>
      </c>
      <c r="P59" s="75" t="n">
        <v>2.03099946552646</v>
      </c>
    </row>
    <row r="60" customFormat="false" ht="12.75" hidden="false" customHeight="false" outlineLevel="0" collapsed="false">
      <c r="A60" s="72" t="s">
        <v>174</v>
      </c>
      <c r="B60" s="73" t="n">
        <v>18587</v>
      </c>
      <c r="C60" s="63" t="n">
        <v>159</v>
      </c>
      <c r="D60" s="63"/>
      <c r="E60" s="75" t="n">
        <v>100</v>
      </c>
      <c r="F60" s="75" t="n">
        <v>52.2012578616352</v>
      </c>
      <c r="G60" s="75" t="n">
        <v>47.7987421383648</v>
      </c>
      <c r="H60" s="75"/>
      <c r="I60" s="75" t="n">
        <v>100</v>
      </c>
      <c r="J60" s="97" t="n">
        <v>13.8364779874214</v>
      </c>
      <c r="K60" s="97" t="n">
        <v>24.5283018867925</v>
      </c>
      <c r="L60" s="97" t="n">
        <v>61.6352201257862</v>
      </c>
      <c r="M60" s="85"/>
      <c r="N60" s="75" t="n">
        <v>0.855436595469952</v>
      </c>
      <c r="O60" s="75" t="n">
        <v>0.917329796640142</v>
      </c>
      <c r="P60" s="75" t="n">
        <v>0.796729216899046</v>
      </c>
    </row>
    <row r="61" customFormat="false" ht="12.75" hidden="false" customHeight="false" outlineLevel="0" collapsed="false">
      <c r="A61" s="95" t="s">
        <v>220</v>
      </c>
      <c r="B61" s="73" t="n">
        <v>253729</v>
      </c>
      <c r="C61" s="63" t="n">
        <v>538</v>
      </c>
      <c r="D61" s="63"/>
      <c r="E61" s="75" t="n">
        <v>100</v>
      </c>
      <c r="F61" s="75" t="n">
        <v>46.2825278810409</v>
      </c>
      <c r="G61" s="75" t="n">
        <v>53.7174721189591</v>
      </c>
      <c r="H61" s="75"/>
      <c r="I61" s="75" t="n">
        <v>100</v>
      </c>
      <c r="J61" s="97" t="n">
        <v>14.4981412639405</v>
      </c>
      <c r="K61" s="97" t="n">
        <v>22.4907063197026</v>
      </c>
      <c r="L61" s="97" t="n">
        <v>63.0111524163569</v>
      </c>
      <c r="M61" s="85"/>
      <c r="N61" s="75" t="n">
        <v>0.212037252344036</v>
      </c>
      <c r="O61" s="75" t="n">
        <v>0.189802498685103</v>
      </c>
      <c r="P61" s="75" t="n">
        <v>0.235841357923943</v>
      </c>
    </row>
    <row r="62" customFormat="false" ht="12.75" hidden="false" customHeight="false" outlineLevel="0" collapsed="false">
      <c r="A62" s="98"/>
      <c r="B62" s="98"/>
      <c r="C62" s="98"/>
      <c r="D62" s="98"/>
      <c r="E62" s="98"/>
      <c r="F62" s="98"/>
      <c r="G62" s="98"/>
      <c r="H62" s="98"/>
      <c r="I62" s="98"/>
      <c r="J62" s="98"/>
      <c r="K62" s="98"/>
      <c r="L62" s="98"/>
      <c r="M62" s="98"/>
      <c r="N62" s="98"/>
      <c r="O62" s="98"/>
      <c r="P62" s="98"/>
    </row>
    <row r="63" customFormat="false" ht="12.75" hidden="false" customHeight="false" outlineLevel="0" collapsed="false">
      <c r="A63" s="64"/>
      <c r="B63" s="64"/>
      <c r="C63" s="64"/>
      <c r="D63" s="64"/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</row>
    <row r="64" customFormat="false" ht="12.75" hidden="false" customHeight="true" outlineLevel="0" collapsed="false">
      <c r="A64" s="49" t="s">
        <v>85</v>
      </c>
      <c r="B64" s="49"/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64"/>
      <c r="N64" s="64"/>
      <c r="O64" s="64"/>
      <c r="P64" s="64"/>
    </row>
    <row r="65" customFormat="false" ht="12.75" hidden="false" customHeight="true" outlineLevel="0" collapsed="false">
      <c r="A65" s="49" t="s">
        <v>86</v>
      </c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64"/>
      <c r="N65" s="64"/>
      <c r="O65" s="64"/>
      <c r="P65" s="64"/>
    </row>
    <row r="67" customFormat="false" ht="12.75" hidden="false" customHeight="true" outlineLevel="0" collapsed="false">
      <c r="A67" s="45"/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</row>
    <row r="68" s="81" customFormat="true" ht="12.75" hidden="false" customHeight="false" outlineLevel="0" collapsed="false">
      <c r="A68" s="82"/>
      <c r="B68" s="82"/>
      <c r="C68" s="82"/>
      <c r="D68" s="82"/>
      <c r="E68" s="82"/>
      <c r="F68" s="82"/>
      <c r="G68" s="82"/>
      <c r="H68" s="82"/>
      <c r="I68" s="82"/>
      <c r="J68" s="82"/>
      <c r="K68" s="82"/>
      <c r="L68" s="82"/>
      <c r="M68" s="82"/>
      <c r="N68" s="82"/>
      <c r="O68" s="82"/>
      <c r="P68" s="82"/>
    </row>
    <row r="69" customFormat="false" ht="12.75" hidden="false" customHeight="false" outlineLevel="0" collapsed="false">
      <c r="A69" s="45"/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</row>
  </sheetData>
  <mergeCells count="9">
    <mergeCell ref="A6:N6"/>
    <mergeCell ref="B8:C8"/>
    <mergeCell ref="E8:G8"/>
    <mergeCell ref="I8:L8"/>
    <mergeCell ref="N8:P8"/>
    <mergeCell ref="A64:L64"/>
    <mergeCell ref="A65:L65"/>
    <mergeCell ref="A67:P67"/>
    <mergeCell ref="A69:P69"/>
  </mergeCells>
  <hyperlinks>
    <hyperlink ref="N4" location="INDICE!B94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Z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" width="31.14"/>
    <col collapsed="false" customWidth="true" hidden="false" outlineLevel="0" max="2" min="2" style="36" width="11.13"/>
    <col collapsed="false" customWidth="true" hidden="false" outlineLevel="0" max="3" min="3" style="36" width="10.41"/>
    <col collapsed="false" customWidth="true" hidden="false" outlineLevel="0" max="4" min="4" style="36" width="8.85"/>
    <col collapsed="false" customWidth="true" hidden="false" outlineLevel="0" max="5" min="5" style="36" width="8.99"/>
    <col collapsed="false" customWidth="true" hidden="false" outlineLevel="0" max="6" min="6" style="36" width="7.99"/>
    <col collapsed="false" customWidth="true" hidden="false" outlineLevel="0" max="7" min="7" style="36" width="9.41"/>
    <col collapsed="false" customWidth="true" hidden="false" outlineLevel="0" max="8" min="8" style="36" width="8.41"/>
    <col collapsed="false" customWidth="true" hidden="false" outlineLevel="0" max="9" min="9" style="36" width="5.99"/>
    <col collapsed="false" customWidth="true" hidden="false" outlineLevel="0" max="10" min="10" style="36" width="6.7"/>
    <col collapsed="false" customWidth="true" hidden="false" outlineLevel="0" max="11" min="11" style="36" width="9.99"/>
    <col collapsed="false" customWidth="true" hidden="false" outlineLevel="0" max="12" min="12" style="36" width="11.13"/>
    <col collapsed="false" customWidth="true" hidden="false" outlineLevel="0" max="13" min="13" style="36" width="9.41"/>
    <col collapsed="false" customWidth="false" hidden="false" outlineLevel="0" max="257" min="14" style="36" width="11.42"/>
  </cols>
  <sheetData>
    <row r="1" customFormat="false" ht="12.75" hidden="false" customHeight="false" outlineLevel="0" collapsed="false"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8"/>
      <c r="W1" s="38"/>
      <c r="X1" s="37"/>
      <c r="Y1" s="37"/>
      <c r="Z1" s="37"/>
    </row>
    <row r="2" customFormat="false" ht="12.75" hidden="false" customHeight="false" outlineLevel="0" collapsed="false"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8"/>
      <c r="W2" s="38"/>
      <c r="X2" s="37"/>
      <c r="Y2" s="37"/>
      <c r="Z2" s="37"/>
    </row>
    <row r="3" customFormat="false" ht="12.75" hidden="false" customHeight="false" outlineLevel="0" collapsed="false">
      <c r="B3" s="37"/>
      <c r="C3" s="37"/>
      <c r="D3" s="37"/>
      <c r="E3" s="37"/>
      <c r="F3" s="37"/>
      <c r="G3" s="37"/>
      <c r="H3" s="37"/>
      <c r="I3" s="37"/>
      <c r="J3" s="37"/>
      <c r="K3" s="40" t="s">
        <v>83</v>
      </c>
      <c r="M3" s="37"/>
      <c r="N3" s="37"/>
      <c r="O3" s="37"/>
      <c r="P3" s="37"/>
      <c r="Q3" s="37"/>
      <c r="R3" s="37"/>
      <c r="S3" s="37"/>
      <c r="T3" s="37"/>
      <c r="U3" s="37"/>
      <c r="V3" s="38"/>
      <c r="W3" s="38"/>
      <c r="X3" s="39"/>
      <c r="Y3" s="39"/>
      <c r="Z3" s="39"/>
    </row>
    <row r="4" customFormat="false" ht="18" hidden="false" customHeight="false" outlineLevel="0" collapsed="false">
      <c r="B4" s="41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164"/>
      <c r="Q4" s="37"/>
      <c r="T4" s="37"/>
      <c r="W4" s="38"/>
      <c r="X4" s="37"/>
    </row>
    <row r="5" customFormat="false" ht="12.75" hidden="false" customHeight="false" outlineLevel="0" collapsed="false"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8"/>
      <c r="W5" s="38"/>
      <c r="X5" s="37"/>
      <c r="Y5" s="37"/>
      <c r="Z5" s="37"/>
    </row>
    <row r="6" customFormat="false" ht="33" hidden="false" customHeight="true" outlineLevel="0" collapsed="false">
      <c r="A6" s="130" t="s">
        <v>398</v>
      </c>
      <c r="B6" s="130"/>
      <c r="C6" s="130"/>
      <c r="D6" s="130"/>
      <c r="E6" s="130"/>
      <c r="F6" s="130"/>
      <c r="G6" s="130"/>
      <c r="H6" s="130"/>
      <c r="I6" s="130"/>
      <c r="J6" s="130"/>
      <c r="K6" s="130"/>
      <c r="L6" s="130"/>
      <c r="M6" s="43"/>
    </row>
    <row r="7" customFormat="false" ht="14.25" hidden="false" customHeight="true" outlineLevel="0" collapsed="false">
      <c r="A7" s="44"/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</row>
    <row r="9" customFormat="false" ht="24" hidden="false" customHeight="true" outlineLevel="0" collapsed="false">
      <c r="A9" s="45"/>
      <c r="B9" s="45"/>
      <c r="C9" s="45"/>
      <c r="D9" s="45"/>
      <c r="E9" s="45"/>
      <c r="F9" s="45"/>
      <c r="G9" s="45"/>
      <c r="H9" s="45"/>
      <c r="I9" s="45"/>
      <c r="J9" s="46"/>
      <c r="K9" s="46"/>
    </row>
    <row r="10" customFormat="false" ht="12.75" hidden="false" customHeight="false" outlineLevel="0" collapsed="false">
      <c r="A10" s="47"/>
      <c r="B10" s="47"/>
      <c r="C10" s="47"/>
      <c r="D10" s="47"/>
      <c r="E10" s="47"/>
      <c r="F10" s="47"/>
      <c r="G10" s="47"/>
      <c r="H10" s="47"/>
      <c r="I10" s="47"/>
      <c r="J10" s="47"/>
      <c r="K10" s="47"/>
    </row>
    <row r="39" customFormat="false" ht="15.75" hidden="false" customHeight="false" outlineLevel="0" collapsed="false">
      <c r="A39" s="48"/>
    </row>
    <row r="48" customFormat="false" ht="12.75" hidden="false" customHeight="false" outlineLevel="0" collapsed="false">
      <c r="A48" s="49"/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</row>
    <row r="49" customFormat="false" ht="12.75" hidden="false" customHeight="true" outlineLevel="0" collapsed="false">
      <c r="A49" s="49" t="s">
        <v>85</v>
      </c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</row>
    <row r="50" customFormat="false" ht="12.75" hidden="false" customHeight="true" outlineLevel="0" collapsed="false">
      <c r="A50" s="49" t="s">
        <v>86</v>
      </c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</row>
    <row r="55" customFormat="false" ht="12.75" hidden="false" customHeight="true" outlineLevel="0" collapsed="false"/>
    <row r="56" customFormat="false" ht="12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66" customFormat="false" ht="12.75" hidden="false" customHeight="false" outlineLevel="0" collapsed="false">
      <c r="A66" s="45"/>
      <c r="B66" s="45"/>
      <c r="C66" s="45"/>
      <c r="D66" s="45"/>
      <c r="E66" s="45"/>
      <c r="F66" s="45"/>
      <c r="G66" s="45"/>
      <c r="H66" s="45"/>
      <c r="I66" s="45"/>
    </row>
  </sheetData>
  <mergeCells count="6">
    <mergeCell ref="A6:L6"/>
    <mergeCell ref="A9:I9"/>
    <mergeCell ref="A48:L48"/>
    <mergeCell ref="A49:L49"/>
    <mergeCell ref="A50:L50"/>
    <mergeCell ref="A66:I66"/>
  </mergeCells>
  <hyperlinks>
    <hyperlink ref="K3" location="INDICE!B96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Z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" width="27.28"/>
    <col collapsed="false" customWidth="true" hidden="false" outlineLevel="0" max="2" min="2" style="36" width="9.56"/>
    <col collapsed="false" customWidth="true" hidden="false" outlineLevel="0" max="3" min="3" style="36" width="5.71"/>
    <col collapsed="false" customWidth="true" hidden="false" outlineLevel="0" max="7" min="4" style="36" width="9.56"/>
    <col collapsed="false" customWidth="true" hidden="false" outlineLevel="0" max="8" min="8" style="36" width="6.28"/>
    <col collapsed="false" customWidth="true" hidden="false" outlineLevel="0" max="9" min="9" style="36" width="8.7"/>
    <col collapsed="false" customWidth="true" hidden="false" outlineLevel="0" max="10" min="10" style="36" width="8.85"/>
    <col collapsed="false" customWidth="true" hidden="false" outlineLevel="0" max="11" min="11" style="36" width="9.56"/>
    <col collapsed="false" customWidth="true" hidden="false" outlineLevel="0" max="12" min="12" style="36" width="10.28"/>
    <col collapsed="false" customWidth="true" hidden="false" outlineLevel="0" max="13" min="13" style="36" width="12.42"/>
    <col collapsed="false" customWidth="true" hidden="false" outlineLevel="0" max="14" min="14" style="36" width="11.99"/>
    <col collapsed="false" customWidth="true" hidden="false" outlineLevel="0" max="15" min="15" style="36" width="13.14"/>
    <col collapsed="false" customWidth="false" hidden="false" outlineLevel="0" max="257" min="16" style="36" width="11.42"/>
  </cols>
  <sheetData>
    <row r="1" customFormat="false" ht="12.75" hidden="false" customHeight="false" outlineLevel="0" collapsed="false"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8"/>
      <c r="W1" s="38"/>
      <c r="X1" s="37"/>
      <c r="Y1" s="37"/>
      <c r="Z1" s="37"/>
    </row>
    <row r="2" customFormat="false" ht="12.75" hidden="false" customHeight="false" outlineLevel="0" collapsed="false"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8"/>
      <c r="W2" s="38"/>
      <c r="X2" s="37"/>
      <c r="Y2" s="37"/>
      <c r="Z2" s="37"/>
    </row>
    <row r="3" customFormat="false" ht="12.75" hidden="false" customHeight="false" outlineLevel="0" collapsed="false">
      <c r="B3" s="37"/>
      <c r="C3" s="37"/>
      <c r="D3" s="37"/>
      <c r="E3" s="37"/>
      <c r="F3" s="37"/>
      <c r="G3" s="37"/>
      <c r="H3" s="37"/>
      <c r="I3" s="37"/>
      <c r="J3" s="37"/>
      <c r="K3" s="40" t="s">
        <v>83</v>
      </c>
      <c r="M3" s="37"/>
      <c r="N3" s="37"/>
      <c r="O3" s="37"/>
      <c r="P3" s="37"/>
      <c r="Q3" s="37"/>
      <c r="R3" s="37"/>
      <c r="S3" s="37"/>
      <c r="T3" s="37"/>
      <c r="U3" s="37"/>
      <c r="V3" s="38"/>
      <c r="W3" s="38"/>
      <c r="X3" s="39"/>
      <c r="Y3" s="39"/>
      <c r="Z3" s="39"/>
    </row>
    <row r="4" customFormat="false" ht="18" hidden="false" customHeight="false" outlineLevel="0" collapsed="false">
      <c r="B4" s="41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164"/>
      <c r="Q4" s="37"/>
      <c r="T4" s="37"/>
      <c r="W4" s="38"/>
      <c r="X4" s="37"/>
    </row>
    <row r="5" customFormat="false" ht="12.75" hidden="false" customHeight="false" outlineLevel="0" collapsed="false"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8"/>
      <c r="W5" s="38"/>
      <c r="X5" s="37"/>
      <c r="Y5" s="37"/>
      <c r="Z5" s="37"/>
    </row>
    <row r="6" customFormat="false" ht="54" hidden="false" customHeight="true" outlineLevel="0" collapsed="false">
      <c r="A6" s="42" t="s">
        <v>399</v>
      </c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</row>
    <row r="7" customFormat="false" ht="13.5" hidden="false" customHeight="true" outlineLevel="0" collapsed="false">
      <c r="A7" s="44"/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</row>
    <row r="8" s="53" customFormat="true" ht="21.75" hidden="false" customHeight="true" outlineLevel="0" collapsed="false">
      <c r="A8" s="109"/>
      <c r="B8" s="110" t="s">
        <v>88</v>
      </c>
      <c r="C8" s="108"/>
      <c r="D8" s="110" t="s">
        <v>121</v>
      </c>
      <c r="E8" s="110"/>
      <c r="F8" s="110"/>
      <c r="G8" s="110"/>
      <c r="H8" s="108"/>
      <c r="I8" s="110" t="s">
        <v>90</v>
      </c>
      <c r="J8" s="110"/>
      <c r="K8" s="110"/>
      <c r="L8" s="110"/>
    </row>
    <row r="9" s="53" customFormat="true" ht="24" hidden="false" customHeight="true" outlineLevel="0" collapsed="false">
      <c r="A9" s="109"/>
      <c r="B9" s="110"/>
      <c r="D9" s="110" t="s">
        <v>94</v>
      </c>
      <c r="E9" s="110" t="s">
        <v>219</v>
      </c>
      <c r="F9" s="110" t="s">
        <v>201</v>
      </c>
      <c r="G9" s="110" t="s">
        <v>202</v>
      </c>
      <c r="I9" s="110" t="s">
        <v>94</v>
      </c>
      <c r="J9" s="110" t="s">
        <v>219</v>
      </c>
      <c r="K9" s="110" t="s">
        <v>201</v>
      </c>
      <c r="L9" s="110" t="s">
        <v>202</v>
      </c>
    </row>
    <row r="10" customFormat="false" ht="20.25" hidden="false" customHeight="true" outlineLevel="0" collapsed="false">
      <c r="A10" s="2"/>
      <c r="B10" s="2"/>
      <c r="D10" s="2"/>
      <c r="E10" s="111"/>
      <c r="F10" s="111"/>
      <c r="I10" s="2"/>
      <c r="J10" s="111"/>
      <c r="K10" s="111"/>
    </row>
    <row r="11" customFormat="false" ht="12.75" hidden="false" customHeight="false" outlineLevel="0" collapsed="false">
      <c r="A11" s="65" t="s">
        <v>94</v>
      </c>
      <c r="B11" s="66"/>
      <c r="C11" s="66"/>
      <c r="D11" s="66"/>
      <c r="E11" s="68"/>
      <c r="F11" s="68"/>
      <c r="G11" s="68"/>
      <c r="H11" s="68"/>
      <c r="I11" s="66"/>
      <c r="J11" s="66"/>
      <c r="K11" s="66"/>
      <c r="L11" s="66"/>
    </row>
    <row r="12" customFormat="false" ht="12.75" hidden="false" customHeight="false" outlineLevel="0" collapsed="false">
      <c r="A12" s="112" t="s">
        <v>203</v>
      </c>
      <c r="B12" s="111" t="n">
        <v>129018</v>
      </c>
      <c r="C12" s="111"/>
      <c r="D12" s="71" t="n">
        <v>100</v>
      </c>
      <c r="E12" s="71" t="n">
        <v>54.6567145669597</v>
      </c>
      <c r="F12" s="71" t="n">
        <v>33.4030910415601</v>
      </c>
      <c r="G12" s="71" t="n">
        <v>11.923917592894</v>
      </c>
      <c r="I12" s="71" t="n">
        <v>100</v>
      </c>
      <c r="J12" s="71" t="n">
        <v>100</v>
      </c>
      <c r="K12" s="71" t="n">
        <v>100</v>
      </c>
      <c r="L12" s="71" t="n">
        <v>100</v>
      </c>
    </row>
    <row r="13" customFormat="false" ht="12.75" hidden="false" customHeight="false" outlineLevel="0" collapsed="false">
      <c r="A13" s="72" t="s">
        <v>303</v>
      </c>
      <c r="B13" s="111" t="n">
        <v>10538</v>
      </c>
      <c r="C13" s="111"/>
      <c r="D13" s="71" t="n">
        <v>100</v>
      </c>
      <c r="E13" s="71" t="n">
        <v>33.1846650218258</v>
      </c>
      <c r="F13" s="71" t="n">
        <v>55.741127348643</v>
      </c>
      <c r="G13" s="71" t="n">
        <v>11.0647181628392</v>
      </c>
      <c r="I13" s="71" t="n">
        <v>8.16785254770652</v>
      </c>
      <c r="J13" s="71" t="n">
        <v>4.95908787951841</v>
      </c>
      <c r="K13" s="71" t="n">
        <v>13.6300352700947</v>
      </c>
      <c r="L13" s="71" t="n">
        <v>7.57930317212689</v>
      </c>
    </row>
    <row r="14" customFormat="false" ht="12.75" hidden="false" customHeight="false" outlineLevel="0" collapsed="false">
      <c r="A14" s="72" t="s">
        <v>304</v>
      </c>
      <c r="B14" s="111" t="n">
        <v>12748</v>
      </c>
      <c r="C14" s="111"/>
      <c r="D14" s="71" t="n">
        <v>100</v>
      </c>
      <c r="E14" s="71" t="n">
        <v>38.1000941324129</v>
      </c>
      <c r="F14" s="71" t="n">
        <v>50.5334170065893</v>
      </c>
      <c r="G14" s="71" t="n">
        <v>11.3664888609978</v>
      </c>
      <c r="I14" s="71" t="n">
        <v>9.88079182749694</v>
      </c>
      <c r="J14" s="71" t="n">
        <v>6.88770083809578</v>
      </c>
      <c r="K14" s="71" t="n">
        <v>14.9480230183776</v>
      </c>
      <c r="L14" s="71" t="n">
        <v>9.4188767550702</v>
      </c>
    </row>
    <row r="15" customFormat="false" ht="12.75" hidden="false" customHeight="false" outlineLevel="0" collapsed="false">
      <c r="A15" s="72" t="s">
        <v>305</v>
      </c>
      <c r="B15" s="111" t="n">
        <v>24094</v>
      </c>
      <c r="C15" s="111"/>
      <c r="D15" s="71" t="n">
        <v>100</v>
      </c>
      <c r="E15" s="71" t="n">
        <v>45.3847430895659</v>
      </c>
      <c r="F15" s="71" t="n">
        <v>43.9736033867353</v>
      </c>
      <c r="G15" s="71" t="n">
        <v>10.6084502365734</v>
      </c>
      <c r="I15" s="71" t="n">
        <v>18.6749135779504</v>
      </c>
      <c r="J15" s="71" t="n">
        <v>15.5068990456202</v>
      </c>
      <c r="K15" s="71" t="n">
        <v>24.5846482272137</v>
      </c>
      <c r="L15" s="71" t="n">
        <v>16.6146645865835</v>
      </c>
    </row>
    <row r="16" customFormat="false" ht="12.75" hidden="false" customHeight="false" outlineLevel="0" collapsed="false">
      <c r="A16" s="72" t="s">
        <v>306</v>
      </c>
      <c r="B16" s="111" t="n">
        <v>36535</v>
      </c>
      <c r="C16" s="111"/>
      <c r="D16" s="71" t="n">
        <v>100</v>
      </c>
      <c r="E16" s="71" t="n">
        <v>58.2154098809361</v>
      </c>
      <c r="F16" s="71" t="n">
        <v>30.7376488298891</v>
      </c>
      <c r="G16" s="71" t="n">
        <v>11.0168331736691</v>
      </c>
      <c r="I16" s="71" t="n">
        <v>28.3177541118294</v>
      </c>
      <c r="J16" s="71" t="n">
        <v>30.1615213352809</v>
      </c>
      <c r="K16" s="71" t="n">
        <v>26.0581028401708</v>
      </c>
      <c r="L16" s="71" t="n">
        <v>26.1635465418617</v>
      </c>
    </row>
    <row r="17" customFormat="false" ht="12.75" hidden="false" customHeight="false" outlineLevel="0" collapsed="false">
      <c r="A17" s="72" t="s">
        <v>307</v>
      </c>
      <c r="B17" s="111" t="n">
        <v>45103</v>
      </c>
      <c r="C17" s="111"/>
      <c r="D17" s="71" t="n">
        <v>100</v>
      </c>
      <c r="E17" s="71" t="n">
        <v>66.4235194998116</v>
      </c>
      <c r="F17" s="71" t="n">
        <v>19.8545551293706</v>
      </c>
      <c r="G17" s="71" t="n">
        <v>13.7197082233998</v>
      </c>
      <c r="I17" s="71" t="n">
        <v>34.9586879350168</v>
      </c>
      <c r="J17" s="71" t="n">
        <v>42.4847909014848</v>
      </c>
      <c r="K17" s="71" t="n">
        <v>20.7791906441433</v>
      </c>
      <c r="L17" s="71" t="n">
        <v>40.2236089443578</v>
      </c>
    </row>
    <row r="18" customFormat="false" ht="12.75" hidden="false" customHeight="false" outlineLevel="0" collapsed="false">
      <c r="A18" s="113"/>
      <c r="C18" s="111"/>
    </row>
    <row r="19" customFormat="false" ht="12.75" hidden="false" customHeight="false" outlineLevel="0" collapsed="false">
      <c r="A19" s="112" t="s">
        <v>211</v>
      </c>
      <c r="B19" s="111" t="n">
        <v>129018</v>
      </c>
      <c r="C19" s="111"/>
      <c r="D19" s="71" t="n">
        <v>100</v>
      </c>
      <c r="E19" s="71" t="n">
        <v>54.6567145669597</v>
      </c>
      <c r="F19" s="71" t="n">
        <v>33.4030910415601</v>
      </c>
      <c r="G19" s="71" t="n">
        <v>11.923917592894</v>
      </c>
      <c r="I19" s="71" t="n">
        <v>100</v>
      </c>
      <c r="J19" s="71" t="n">
        <v>100</v>
      </c>
      <c r="K19" s="71" t="n">
        <v>100</v>
      </c>
      <c r="L19" s="71" t="n">
        <v>100</v>
      </c>
    </row>
    <row r="20" customFormat="false" ht="12.75" hidden="false" customHeight="false" outlineLevel="0" collapsed="false">
      <c r="A20" s="72" t="s">
        <v>212</v>
      </c>
      <c r="B20" s="111" t="n">
        <v>65167</v>
      </c>
      <c r="C20" s="111"/>
      <c r="D20" s="71" t="n">
        <v>100</v>
      </c>
      <c r="E20" s="71" t="n">
        <v>51.5091994414351</v>
      </c>
      <c r="F20" s="71" t="n">
        <v>38.1251246796692</v>
      </c>
      <c r="G20" s="71" t="n">
        <v>10.3411235748155</v>
      </c>
      <c r="I20" s="71" t="n">
        <v>50.5100063557023</v>
      </c>
      <c r="J20" s="71" t="n">
        <v>47.6012876327694</v>
      </c>
      <c r="K20" s="71" t="n">
        <v>57.6503619825506</v>
      </c>
      <c r="L20" s="71" t="n">
        <v>43.8052522100884</v>
      </c>
    </row>
    <row r="21" customFormat="false" ht="12.75" hidden="false" customHeight="false" outlineLevel="0" collapsed="false">
      <c r="A21" s="72" t="s">
        <v>213</v>
      </c>
      <c r="B21" s="111" t="n">
        <v>31218</v>
      </c>
      <c r="C21" s="111"/>
      <c r="D21" s="71" t="n">
        <v>100</v>
      </c>
      <c r="E21" s="71" t="n">
        <v>61.7304119418284</v>
      </c>
      <c r="F21" s="71" t="n">
        <v>24.9919917996028</v>
      </c>
      <c r="G21" s="71" t="n">
        <v>13.2743929784099</v>
      </c>
      <c r="I21" s="71" t="n">
        <v>24.1966237269218</v>
      </c>
      <c r="J21" s="71" t="n">
        <v>27.3281620034885</v>
      </c>
      <c r="K21" s="71" t="n">
        <v>18.1037683311676</v>
      </c>
      <c r="L21" s="71" t="n">
        <v>26.9370774830993</v>
      </c>
    </row>
    <row r="22" customFormat="false" ht="12.75" hidden="false" customHeight="false" outlineLevel="0" collapsed="false">
      <c r="A22" s="72" t="s">
        <v>214</v>
      </c>
      <c r="B22" s="111" t="n">
        <v>9700</v>
      </c>
      <c r="C22" s="111"/>
      <c r="D22" s="71" t="n">
        <v>100</v>
      </c>
      <c r="E22" s="71" t="n">
        <v>58.5979381443299</v>
      </c>
      <c r="F22" s="71" t="n">
        <v>27.2474226804124</v>
      </c>
      <c r="G22" s="71" t="n">
        <v>14.1340206185567</v>
      </c>
      <c r="I22" s="71" t="n">
        <v>7.5183307755507</v>
      </c>
      <c r="J22" s="71" t="n">
        <v>8.06046768864245</v>
      </c>
      <c r="K22" s="71" t="n">
        <v>6.13281975125302</v>
      </c>
      <c r="L22" s="71" t="n">
        <v>8.91185647425897</v>
      </c>
    </row>
    <row r="23" customFormat="false" ht="12.75" hidden="false" customHeight="false" outlineLevel="0" collapsed="false">
      <c r="A23" s="72" t="s">
        <v>215</v>
      </c>
      <c r="B23" s="111" t="n">
        <v>22933</v>
      </c>
      <c r="C23" s="111"/>
      <c r="D23" s="71" t="n">
        <v>100</v>
      </c>
      <c r="E23" s="71" t="n">
        <v>52.3045393101644</v>
      </c>
      <c r="F23" s="71" t="n">
        <v>34.0382854401954</v>
      </c>
      <c r="G23" s="71" t="n">
        <v>13.6484541926481</v>
      </c>
      <c r="I23" s="71" t="n">
        <v>17.7750391418252</v>
      </c>
      <c r="J23" s="71" t="n">
        <v>17.0100826750996</v>
      </c>
      <c r="K23" s="71" t="n">
        <v>18.1130499350288</v>
      </c>
      <c r="L23" s="71" t="n">
        <v>20.3458138325533</v>
      </c>
    </row>
    <row r="24" customFormat="false" ht="12.75" hidden="false" customHeight="false" outlineLevel="0" collapsed="false">
      <c r="A24" s="114"/>
      <c r="B24" s="111"/>
      <c r="C24" s="111"/>
    </row>
    <row r="25" customFormat="false" ht="12.75" hidden="false" customHeight="false" outlineLevel="0" collapsed="false">
      <c r="A25" s="65" t="s">
        <v>95</v>
      </c>
      <c r="B25" s="66"/>
      <c r="C25" s="66"/>
      <c r="D25" s="66"/>
      <c r="E25" s="68"/>
      <c r="F25" s="68"/>
      <c r="G25" s="68"/>
      <c r="H25" s="68"/>
      <c r="I25" s="66"/>
      <c r="J25" s="66"/>
      <c r="K25" s="66"/>
      <c r="L25" s="66"/>
    </row>
    <row r="26" customFormat="false" ht="12.75" hidden="false" customHeight="false" outlineLevel="0" collapsed="false">
      <c r="A26" s="112" t="s">
        <v>203</v>
      </c>
      <c r="B26" s="111" t="n">
        <v>68687</v>
      </c>
      <c r="C26" s="111"/>
      <c r="D26" s="71" t="n">
        <v>100</v>
      </c>
      <c r="E26" s="71" t="n">
        <v>54.9376155604408</v>
      </c>
      <c r="F26" s="71" t="n">
        <v>34.0675819296228</v>
      </c>
      <c r="G26" s="71" t="n">
        <v>10.9773319551007</v>
      </c>
      <c r="I26" s="71" t="n">
        <v>100</v>
      </c>
      <c r="J26" s="71" t="n">
        <v>100</v>
      </c>
      <c r="K26" s="71" t="n">
        <v>100</v>
      </c>
      <c r="L26" s="71" t="n">
        <v>100</v>
      </c>
    </row>
    <row r="27" customFormat="false" ht="12.75" hidden="false" customHeight="false" outlineLevel="0" collapsed="false">
      <c r="A27" s="72" t="s">
        <v>303</v>
      </c>
      <c r="B27" s="111" t="n">
        <v>6179</v>
      </c>
      <c r="C27" s="111"/>
      <c r="D27" s="71" t="n">
        <v>100</v>
      </c>
      <c r="E27" s="71" t="n">
        <v>31.6070561579544</v>
      </c>
      <c r="F27" s="71" t="n">
        <v>58.2294869720019</v>
      </c>
      <c r="G27" s="71" t="n">
        <v>10.1634568700437</v>
      </c>
      <c r="I27" s="71" t="n">
        <v>8.99587986081791</v>
      </c>
      <c r="J27" s="71" t="n">
        <v>5.17556645024513</v>
      </c>
      <c r="K27" s="71" t="n">
        <v>15.3760683760684</v>
      </c>
      <c r="L27" s="71" t="n">
        <v>8.3289124668435</v>
      </c>
    </row>
    <row r="28" customFormat="false" ht="12.75" hidden="false" customHeight="false" outlineLevel="0" collapsed="false">
      <c r="A28" s="72" t="s">
        <v>304</v>
      </c>
      <c r="B28" s="111" t="n">
        <v>7366</v>
      </c>
      <c r="C28" s="111"/>
      <c r="D28" s="71" t="n">
        <v>100</v>
      </c>
      <c r="E28" s="71" t="n">
        <v>36.2476242193864</v>
      </c>
      <c r="F28" s="71" t="n">
        <v>53.2174857453163</v>
      </c>
      <c r="G28" s="71" t="n">
        <v>10.5348900352973</v>
      </c>
      <c r="I28" s="71" t="n">
        <v>10.724008909983</v>
      </c>
      <c r="J28" s="71" t="n">
        <v>7.07565920233205</v>
      </c>
      <c r="K28" s="71" t="n">
        <v>16.7521367521368</v>
      </c>
      <c r="L28" s="71" t="n">
        <v>10.2917771883289</v>
      </c>
    </row>
    <row r="29" customFormat="false" ht="12.75" hidden="false" customHeight="false" outlineLevel="0" collapsed="false">
      <c r="A29" s="72" t="s">
        <v>305</v>
      </c>
      <c r="B29" s="111" t="n">
        <v>13243</v>
      </c>
      <c r="C29" s="111"/>
      <c r="D29" s="71" t="n">
        <v>100</v>
      </c>
      <c r="E29" s="71" t="n">
        <v>44.1440761156838</v>
      </c>
      <c r="F29" s="71" t="n">
        <v>46.1979913916786</v>
      </c>
      <c r="G29" s="71" t="n">
        <v>9.62017669712301</v>
      </c>
      <c r="I29" s="71" t="n">
        <v>19.280213140769</v>
      </c>
      <c r="J29" s="71" t="n">
        <v>15.492248575593</v>
      </c>
      <c r="K29" s="71" t="n">
        <v>26.1452991452991</v>
      </c>
      <c r="L29" s="71" t="n">
        <v>16.8965517241379</v>
      </c>
    </row>
    <row r="30" customFormat="false" ht="12.75" hidden="false" customHeight="false" outlineLevel="0" collapsed="false">
      <c r="A30" s="72" t="s">
        <v>306</v>
      </c>
      <c r="B30" s="111" t="n">
        <v>19590</v>
      </c>
      <c r="C30" s="111"/>
      <c r="D30" s="71" t="n">
        <v>100</v>
      </c>
      <c r="E30" s="71" t="n">
        <v>59.806023481368</v>
      </c>
      <c r="F30" s="71" t="n">
        <v>30.3011740684022</v>
      </c>
      <c r="G30" s="71" t="n">
        <v>9.85706993363961</v>
      </c>
      <c r="I30" s="71" t="n">
        <v>28.5206807692868</v>
      </c>
      <c r="J30" s="71" t="n">
        <v>31.0480985822181</v>
      </c>
      <c r="K30" s="71" t="n">
        <v>25.3675213675214</v>
      </c>
      <c r="L30" s="71" t="n">
        <v>25.6100795755968</v>
      </c>
    </row>
    <row r="31" customFormat="false" ht="12.75" hidden="false" customHeight="false" outlineLevel="0" collapsed="false">
      <c r="A31" s="72" t="s">
        <v>307</v>
      </c>
      <c r="B31" s="111" t="n">
        <v>22309</v>
      </c>
      <c r="C31" s="111"/>
      <c r="D31" s="71" t="n">
        <v>100</v>
      </c>
      <c r="E31" s="71" t="n">
        <v>69.7028105249003</v>
      </c>
      <c r="F31" s="71" t="n">
        <v>17.1589941279304</v>
      </c>
      <c r="G31" s="71" t="n">
        <v>13.1381953471693</v>
      </c>
      <c r="I31" s="71" t="n">
        <v>32.4792173191434</v>
      </c>
      <c r="J31" s="71" t="n">
        <v>41.2084271896118</v>
      </c>
      <c r="K31" s="71" t="n">
        <v>16.3589743589744</v>
      </c>
      <c r="L31" s="71" t="n">
        <v>38.8726790450928</v>
      </c>
    </row>
    <row r="32" customFormat="false" ht="12.75" hidden="false" customHeight="false" outlineLevel="0" collapsed="false">
      <c r="A32" s="113"/>
      <c r="C32" s="111"/>
    </row>
    <row r="33" customFormat="false" ht="12.75" hidden="false" customHeight="false" outlineLevel="0" collapsed="false">
      <c r="A33" s="112" t="s">
        <v>211</v>
      </c>
      <c r="B33" s="111" t="n">
        <v>68687</v>
      </c>
      <c r="C33" s="111"/>
      <c r="D33" s="71" t="n">
        <v>100</v>
      </c>
      <c r="E33" s="71" t="n">
        <v>54.9376155604408</v>
      </c>
      <c r="F33" s="71" t="n">
        <v>34.0675819296228</v>
      </c>
      <c r="G33" s="71" t="n">
        <v>10.9773319551007</v>
      </c>
      <c r="I33" s="71" t="n">
        <v>100</v>
      </c>
      <c r="J33" s="71" t="n">
        <v>100</v>
      </c>
      <c r="K33" s="71" t="n">
        <v>100</v>
      </c>
      <c r="L33" s="71" t="n">
        <v>100</v>
      </c>
    </row>
    <row r="34" customFormat="false" ht="12.75" hidden="false" customHeight="false" outlineLevel="0" collapsed="false">
      <c r="A34" s="72" t="s">
        <v>212</v>
      </c>
      <c r="B34" s="111" t="n">
        <v>34999</v>
      </c>
      <c r="C34" s="111"/>
      <c r="D34" s="71" t="n">
        <v>100</v>
      </c>
      <c r="E34" s="71" t="n">
        <v>51.0671733478099</v>
      </c>
      <c r="F34" s="71" t="n">
        <v>39.6582759507415</v>
      </c>
      <c r="G34" s="71" t="n">
        <v>9.24597845652733</v>
      </c>
      <c r="I34" s="71" t="n">
        <v>50.9543290579003</v>
      </c>
      <c r="J34" s="71" t="n">
        <v>47.3645157016033</v>
      </c>
      <c r="K34" s="71" t="n">
        <v>59.3162393162393</v>
      </c>
      <c r="L34" s="71" t="n">
        <v>42.9177718832891</v>
      </c>
    </row>
    <row r="35" customFormat="false" ht="12.75" hidden="false" customHeight="false" outlineLevel="0" collapsed="false">
      <c r="A35" s="72" t="s">
        <v>213</v>
      </c>
      <c r="B35" s="111" t="n">
        <v>15274</v>
      </c>
      <c r="C35" s="111"/>
      <c r="D35" s="71" t="n">
        <v>100</v>
      </c>
      <c r="E35" s="71" t="n">
        <v>64.0434725677622</v>
      </c>
      <c r="F35" s="71" t="n">
        <v>23.6349351839728</v>
      </c>
      <c r="G35" s="71" t="n">
        <v>12.3150451748069</v>
      </c>
      <c r="I35" s="71" t="n">
        <v>22.2371045467119</v>
      </c>
      <c r="J35" s="71" t="n">
        <v>25.9228832648735</v>
      </c>
      <c r="K35" s="71" t="n">
        <v>15.4273504273504</v>
      </c>
      <c r="L35" s="71" t="n">
        <v>24.946949602122</v>
      </c>
    </row>
    <row r="36" customFormat="false" ht="12.75" hidden="false" customHeight="false" outlineLevel="0" collapsed="false">
      <c r="A36" s="72" t="s">
        <v>214</v>
      </c>
      <c r="B36" s="111" t="n">
        <v>5001</v>
      </c>
      <c r="C36" s="111"/>
      <c r="D36" s="71" t="n">
        <v>100</v>
      </c>
      <c r="E36" s="71" t="n">
        <v>57.7884423115377</v>
      </c>
      <c r="F36" s="71" t="n">
        <v>28.2943411317736</v>
      </c>
      <c r="G36" s="71" t="n">
        <v>13.9172165566887</v>
      </c>
      <c r="I36" s="71" t="n">
        <v>7.28085372777964</v>
      </c>
      <c r="J36" s="71" t="n">
        <v>7.6586723201272</v>
      </c>
      <c r="K36" s="71" t="n">
        <v>6.04700854700855</v>
      </c>
      <c r="L36" s="71" t="n">
        <v>9.23076923076923</v>
      </c>
    </row>
    <row r="37" customFormat="false" ht="12.75" hidden="false" customHeight="false" outlineLevel="0" collapsed="false">
      <c r="A37" s="72" t="s">
        <v>215</v>
      </c>
      <c r="B37" s="111" t="n">
        <v>13413</v>
      </c>
      <c r="C37" s="111"/>
      <c r="D37" s="71" t="n">
        <v>100</v>
      </c>
      <c r="E37" s="71" t="n">
        <v>53.6047118467159</v>
      </c>
      <c r="F37" s="71" t="n">
        <v>33.5122642212779</v>
      </c>
      <c r="G37" s="71" t="n">
        <v>12.8755684783419</v>
      </c>
      <c r="I37" s="71" t="n">
        <v>19.5277126676081</v>
      </c>
      <c r="J37" s="71" t="n">
        <v>19.0539287133961</v>
      </c>
      <c r="K37" s="71" t="n">
        <v>19.2094017094017</v>
      </c>
      <c r="L37" s="71" t="n">
        <v>22.9045092838196</v>
      </c>
    </row>
    <row r="38" customFormat="false" ht="12.75" hidden="false" customHeight="false" outlineLevel="0" collapsed="false">
      <c r="A38" s="114"/>
      <c r="B38" s="111"/>
      <c r="C38" s="111"/>
    </row>
    <row r="39" customFormat="false" ht="12.75" hidden="false" customHeight="false" outlineLevel="0" collapsed="false">
      <c r="A39" s="65" t="s">
        <v>96</v>
      </c>
      <c r="B39" s="66"/>
      <c r="C39" s="66"/>
      <c r="D39" s="66"/>
      <c r="E39" s="68"/>
      <c r="F39" s="68"/>
      <c r="G39" s="68"/>
      <c r="H39" s="68"/>
      <c r="I39" s="66"/>
      <c r="J39" s="66"/>
      <c r="K39" s="66"/>
      <c r="L39" s="66"/>
    </row>
    <row r="40" customFormat="false" ht="12.75" hidden="false" customHeight="false" outlineLevel="0" collapsed="false">
      <c r="A40" s="112" t="s">
        <v>203</v>
      </c>
      <c r="B40" s="111" t="n">
        <v>60331</v>
      </c>
      <c r="C40" s="111"/>
      <c r="D40" s="71" t="n">
        <v>100</v>
      </c>
      <c r="E40" s="71" t="n">
        <v>54.3369080572177</v>
      </c>
      <c r="F40" s="71" t="n">
        <v>32.6465664417961</v>
      </c>
      <c r="G40" s="71" t="n">
        <v>13.0016077969866</v>
      </c>
      <c r="I40" s="71" t="n">
        <v>100</v>
      </c>
      <c r="J40" s="71" t="n">
        <v>100</v>
      </c>
      <c r="K40" s="71" t="n">
        <v>100</v>
      </c>
      <c r="L40" s="71" t="n">
        <v>100</v>
      </c>
    </row>
    <row r="41" customFormat="false" ht="12.75" hidden="false" customHeight="false" outlineLevel="0" collapsed="false">
      <c r="A41" s="72" t="s">
        <v>303</v>
      </c>
      <c r="B41" s="111" t="n">
        <v>4359</v>
      </c>
      <c r="C41" s="111"/>
      <c r="D41" s="71" t="n">
        <v>100</v>
      </c>
      <c r="E41" s="71" t="n">
        <v>35.4209681119523</v>
      </c>
      <c r="F41" s="71" t="n">
        <v>52.213810506997</v>
      </c>
      <c r="G41" s="71" t="n">
        <v>12.3422803395274</v>
      </c>
      <c r="I41" s="71" t="n">
        <v>7.22514130380733</v>
      </c>
      <c r="J41" s="71" t="n">
        <v>4.70990177536453</v>
      </c>
      <c r="K41" s="71" t="n">
        <v>11.5556458164094</v>
      </c>
      <c r="L41" s="71" t="n">
        <v>6.85874553799082</v>
      </c>
    </row>
    <row r="42" customFormat="false" ht="12.75" hidden="false" customHeight="false" outlineLevel="0" collapsed="false">
      <c r="A42" s="72" t="s">
        <v>304</v>
      </c>
      <c r="B42" s="111" t="n">
        <v>5382</v>
      </c>
      <c r="C42" s="111"/>
      <c r="D42" s="71" t="n">
        <v>100</v>
      </c>
      <c r="E42" s="71" t="n">
        <v>40.6354515050167</v>
      </c>
      <c r="F42" s="71" t="n">
        <v>46.8599033816425</v>
      </c>
      <c r="G42" s="71" t="n">
        <v>12.5046451133408</v>
      </c>
      <c r="I42" s="71" t="n">
        <v>8.92078699176211</v>
      </c>
      <c r="J42" s="71" t="n">
        <v>6.67134403026051</v>
      </c>
      <c r="K42" s="71" t="n">
        <v>12.8046303818034</v>
      </c>
      <c r="L42" s="71" t="n">
        <v>8.57980622131566</v>
      </c>
    </row>
    <row r="43" customFormat="false" ht="12.75" hidden="false" customHeight="false" outlineLevel="0" collapsed="false">
      <c r="A43" s="72" t="s">
        <v>305</v>
      </c>
      <c r="B43" s="111" t="n">
        <v>10851</v>
      </c>
      <c r="C43" s="111"/>
      <c r="D43" s="71" t="n">
        <v>100</v>
      </c>
      <c r="E43" s="71" t="n">
        <v>46.8989033268823</v>
      </c>
      <c r="F43" s="71" t="n">
        <v>41.2588701502166</v>
      </c>
      <c r="G43" s="71" t="n">
        <v>11.8145793014469</v>
      </c>
      <c r="I43" s="71" t="n">
        <v>17.9857784555204</v>
      </c>
      <c r="J43" s="71" t="n">
        <v>15.5237630406931</v>
      </c>
      <c r="K43" s="71" t="n">
        <v>22.7305036555646</v>
      </c>
      <c r="L43" s="71" t="n">
        <v>16.3437021927588</v>
      </c>
    </row>
    <row r="44" customFormat="false" ht="12.75" hidden="false" customHeight="false" outlineLevel="0" collapsed="false">
      <c r="A44" s="72" t="s">
        <v>306</v>
      </c>
      <c r="B44" s="111" t="n">
        <v>16945</v>
      </c>
      <c r="C44" s="111"/>
      <c r="D44" s="71" t="n">
        <v>100</v>
      </c>
      <c r="E44" s="71" t="n">
        <v>56.3765122455001</v>
      </c>
      <c r="F44" s="71" t="n">
        <v>31.2422543523163</v>
      </c>
      <c r="G44" s="71" t="n">
        <v>12.3576276187666</v>
      </c>
      <c r="I44" s="71" t="n">
        <v>28.0867215859177</v>
      </c>
      <c r="J44" s="71" t="n">
        <v>29.1409920078092</v>
      </c>
      <c r="K44" s="71" t="n">
        <v>26.878554021121</v>
      </c>
      <c r="L44" s="71" t="n">
        <v>26.6955634880163</v>
      </c>
    </row>
    <row r="45" customFormat="false" ht="12.75" hidden="false" customHeight="false" outlineLevel="0" collapsed="false">
      <c r="A45" s="72" t="s">
        <v>307</v>
      </c>
      <c r="B45" s="111" t="n">
        <v>22794</v>
      </c>
      <c r="C45" s="111"/>
      <c r="D45" s="71" t="n">
        <v>100</v>
      </c>
      <c r="E45" s="71" t="n">
        <v>63.2140036851803</v>
      </c>
      <c r="F45" s="71" t="n">
        <v>22.4927612529613</v>
      </c>
      <c r="G45" s="71" t="n">
        <v>14.288847942441</v>
      </c>
      <c r="I45" s="71" t="n">
        <v>37.7815716629925</v>
      </c>
      <c r="J45" s="71" t="n">
        <v>43.9539991458727</v>
      </c>
      <c r="K45" s="71" t="n">
        <v>26.0306661251015</v>
      </c>
      <c r="L45" s="71" t="n">
        <v>41.5221825599184</v>
      </c>
    </row>
    <row r="46" customFormat="false" ht="12.75" hidden="false" customHeight="false" outlineLevel="0" collapsed="false">
      <c r="A46" s="113"/>
      <c r="C46" s="111"/>
    </row>
    <row r="47" customFormat="false" ht="12.75" hidden="false" customHeight="false" outlineLevel="0" collapsed="false">
      <c r="A47" s="112" t="s">
        <v>211</v>
      </c>
      <c r="B47" s="111" t="n">
        <v>60331</v>
      </c>
      <c r="C47" s="111"/>
      <c r="D47" s="71" t="n">
        <v>100</v>
      </c>
      <c r="E47" s="71" t="n">
        <v>54.3369080572177</v>
      </c>
      <c r="F47" s="71" t="n">
        <v>32.6465664417961</v>
      </c>
      <c r="G47" s="71" t="n">
        <v>13.0016077969866</v>
      </c>
      <c r="I47" s="71" t="n">
        <v>100</v>
      </c>
      <c r="J47" s="71" t="n">
        <v>100</v>
      </c>
      <c r="K47" s="71" t="n">
        <v>100</v>
      </c>
      <c r="L47" s="71" t="n">
        <v>100</v>
      </c>
    </row>
    <row r="48" customFormat="false" ht="12.75" hidden="false" customHeight="false" outlineLevel="0" collapsed="false">
      <c r="A48" s="72" t="s">
        <v>212</v>
      </c>
      <c r="B48" s="111" t="n">
        <v>30168</v>
      </c>
      <c r="C48" s="111"/>
      <c r="D48" s="71" t="n">
        <v>100</v>
      </c>
      <c r="E48" s="71" t="n">
        <v>52.0220100769027</v>
      </c>
      <c r="F48" s="71" t="n">
        <v>36.3464598249801</v>
      </c>
      <c r="G48" s="71" t="n">
        <v>11.61164147441</v>
      </c>
      <c r="I48" s="71" t="n">
        <v>50.0041438066666</v>
      </c>
      <c r="J48" s="71" t="n">
        <v>47.873833201147</v>
      </c>
      <c r="K48" s="71" t="n">
        <v>55.6712022745735</v>
      </c>
      <c r="L48" s="71" t="n">
        <v>44.6583375828659</v>
      </c>
    </row>
    <row r="49" customFormat="false" ht="12.75" hidden="false" customHeight="false" outlineLevel="0" collapsed="false">
      <c r="A49" s="72" t="s">
        <v>213</v>
      </c>
      <c r="B49" s="111" t="n">
        <v>15944</v>
      </c>
      <c r="C49" s="111"/>
      <c r="D49" s="71" t="n">
        <v>100</v>
      </c>
      <c r="E49" s="71" t="n">
        <v>59.5145509282489</v>
      </c>
      <c r="F49" s="71" t="n">
        <v>26.2920220772704</v>
      </c>
      <c r="G49" s="71" t="n">
        <v>14.1934269944807</v>
      </c>
      <c r="I49" s="71" t="n">
        <v>26.4275413966286</v>
      </c>
      <c r="J49" s="71" t="n">
        <v>28.9457629186749</v>
      </c>
      <c r="K49" s="71" t="n">
        <v>21.2835093419984</v>
      </c>
      <c r="L49" s="71" t="n">
        <v>28.8500764915859</v>
      </c>
    </row>
    <row r="50" customFormat="false" ht="12.75" hidden="false" customHeight="false" outlineLevel="0" collapsed="false">
      <c r="A50" s="72" t="s">
        <v>214</v>
      </c>
      <c r="B50" s="111" t="n">
        <v>4699</v>
      </c>
      <c r="C50" s="111"/>
      <c r="D50" s="71" t="n">
        <v>100</v>
      </c>
      <c r="E50" s="71" t="n">
        <v>59.4594594594595</v>
      </c>
      <c r="F50" s="71" t="n">
        <v>26.1332198340072</v>
      </c>
      <c r="G50" s="71" t="n">
        <v>14.3647584592466</v>
      </c>
      <c r="I50" s="71" t="n">
        <v>7.78869901045897</v>
      </c>
      <c r="J50" s="71" t="n">
        <v>8.52296992251846</v>
      </c>
      <c r="K50" s="71" t="n">
        <v>6.23476848090983</v>
      </c>
      <c r="L50" s="71" t="n">
        <v>8.60530341662417</v>
      </c>
    </row>
    <row r="51" customFormat="false" ht="12.75" hidden="false" customHeight="false" outlineLevel="0" collapsed="false">
      <c r="A51" s="72" t="s">
        <v>215</v>
      </c>
      <c r="B51" s="111" t="n">
        <v>9520</v>
      </c>
      <c r="C51" s="111"/>
      <c r="D51" s="71" t="n">
        <v>100</v>
      </c>
      <c r="E51" s="71" t="n">
        <v>50.4726890756303</v>
      </c>
      <c r="F51" s="71" t="n">
        <v>34.7794117647059</v>
      </c>
      <c r="G51" s="71" t="n">
        <v>14.7373949579832</v>
      </c>
      <c r="I51" s="71" t="n">
        <v>15.7796157862459</v>
      </c>
      <c r="J51" s="71" t="n">
        <v>14.6574339576597</v>
      </c>
      <c r="K51" s="71" t="n">
        <v>16.8105199025183</v>
      </c>
      <c r="L51" s="71" t="n">
        <v>17.886282508924</v>
      </c>
    </row>
    <row r="52" customFormat="false" ht="12.75" hidden="false" customHeight="false" outlineLevel="0" collapsed="false">
      <c r="A52" s="78"/>
      <c r="B52" s="78"/>
      <c r="C52" s="78"/>
      <c r="D52" s="78"/>
      <c r="E52" s="78"/>
      <c r="F52" s="79"/>
      <c r="G52" s="79"/>
      <c r="H52" s="79"/>
      <c r="I52" s="79"/>
      <c r="J52" s="79"/>
      <c r="K52" s="79"/>
      <c r="L52" s="79"/>
    </row>
    <row r="54" customFormat="false" ht="12.75" hidden="false" customHeight="true" outlineLevel="0" collapsed="false">
      <c r="A54" s="49" t="s">
        <v>85</v>
      </c>
      <c r="B54" s="49"/>
      <c r="C54" s="49"/>
      <c r="D54" s="49"/>
      <c r="E54" s="49"/>
      <c r="F54" s="49"/>
      <c r="G54" s="49"/>
      <c r="H54" s="49"/>
      <c r="I54" s="49"/>
      <c r="J54" s="49"/>
      <c r="K54" s="49"/>
      <c r="L54" s="49"/>
    </row>
    <row r="55" customFormat="false" ht="12.75" hidden="false" customHeight="true" outlineLevel="0" collapsed="false">
      <c r="A55" s="49" t="s">
        <v>86</v>
      </c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</row>
    <row r="56" customFormat="false" ht="12.75" hidden="false" customHeight="false" outlineLevel="0" collapsed="false">
      <c r="A56" s="49"/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</row>
    <row r="57" customFormat="false" ht="12.75" hidden="false" customHeight="false" outlineLevel="0" collapsed="false">
      <c r="A57" s="147"/>
      <c r="B57" s="147"/>
      <c r="C57" s="147"/>
      <c r="D57" s="147"/>
      <c r="E57" s="147"/>
      <c r="F57" s="147"/>
      <c r="G57" s="147"/>
      <c r="H57" s="147"/>
      <c r="I57" s="147"/>
      <c r="J57" s="147"/>
      <c r="K57" s="147"/>
      <c r="L57" s="147"/>
    </row>
    <row r="58" customFormat="false" ht="12.75" hidden="false" customHeight="false" outlineLevel="0" collapsed="false">
      <c r="A58" s="147"/>
      <c r="B58" s="147"/>
      <c r="C58" s="147"/>
      <c r="D58" s="147"/>
      <c r="E58" s="147"/>
      <c r="F58" s="147"/>
      <c r="G58" s="147"/>
      <c r="H58" s="147"/>
      <c r="I58" s="147"/>
      <c r="J58" s="147"/>
      <c r="K58" s="147"/>
      <c r="L58" s="40" t="s">
        <v>83</v>
      </c>
    </row>
    <row r="59" customFormat="false" ht="12.75" hidden="false" customHeight="false" outlineLevel="0" collapsed="false">
      <c r="A59" s="47"/>
      <c r="B59" s="47"/>
      <c r="C59" s="47"/>
      <c r="D59" s="47"/>
      <c r="E59" s="47"/>
      <c r="F59" s="47"/>
      <c r="G59" s="47"/>
      <c r="H59" s="47"/>
      <c r="I59" s="47"/>
    </row>
    <row r="61" customFormat="false" ht="12.75" hidden="false" customHeight="false" outlineLevel="0" collapsed="false">
      <c r="M61" s="36" t="s">
        <v>308</v>
      </c>
    </row>
  </sheetData>
  <mergeCells count="8">
    <mergeCell ref="A6:L6"/>
    <mergeCell ref="A8:A9"/>
    <mergeCell ref="B8:B9"/>
    <mergeCell ref="D8:G8"/>
    <mergeCell ref="I8:L8"/>
    <mergeCell ref="A54:L54"/>
    <mergeCell ref="A55:L55"/>
    <mergeCell ref="A56:L56"/>
  </mergeCells>
  <hyperlinks>
    <hyperlink ref="K3" location="INDICE!B97" display="ÍNDICE"/>
    <hyperlink ref="L58" location="INDICE!B97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Z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" width="31.14"/>
    <col collapsed="false" customWidth="true" hidden="false" outlineLevel="0" max="2" min="2" style="36" width="10.28"/>
    <col collapsed="false" customWidth="true" hidden="false" outlineLevel="0" max="3" min="3" style="36" width="11.99"/>
    <col collapsed="false" customWidth="true" hidden="false" outlineLevel="0" max="4" min="4" style="36" width="4.7"/>
    <col collapsed="false" customWidth="true" hidden="false" outlineLevel="0" max="5" min="5" style="36" width="8.14"/>
    <col collapsed="false" customWidth="true" hidden="false" outlineLevel="0" max="8" min="6" style="36" width="8.7"/>
    <col collapsed="false" customWidth="true" hidden="false" outlineLevel="0" max="9" min="9" style="36" width="4.85"/>
    <col collapsed="false" customWidth="true" hidden="false" outlineLevel="0" max="13" min="10" style="36" width="8.7"/>
    <col collapsed="false" customWidth="false" hidden="false" outlineLevel="0" max="257" min="14" style="36" width="11.42"/>
  </cols>
  <sheetData>
    <row r="1" customFormat="false" ht="12.75" hidden="false" customHeight="false" outlineLevel="0" collapsed="false"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8"/>
      <c r="W1" s="38"/>
      <c r="X1" s="37"/>
      <c r="Y1" s="37"/>
      <c r="Z1" s="37"/>
    </row>
    <row r="2" customFormat="false" ht="12.75" hidden="false" customHeight="false" outlineLevel="0" collapsed="false"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8"/>
      <c r="W2" s="38"/>
      <c r="X2" s="37"/>
      <c r="Y2" s="37"/>
      <c r="Z2" s="37"/>
    </row>
    <row r="3" customFormat="false" ht="12.75" hidden="false" customHeight="false" outlineLevel="0" collapsed="false">
      <c r="B3" s="37"/>
      <c r="C3" s="37"/>
      <c r="D3" s="37"/>
      <c r="E3" s="37"/>
      <c r="F3" s="37"/>
      <c r="G3" s="37"/>
      <c r="H3" s="37"/>
      <c r="I3" s="37"/>
      <c r="J3" s="37"/>
      <c r="L3" s="40" t="s">
        <v>83</v>
      </c>
      <c r="M3" s="37"/>
      <c r="N3" s="37"/>
      <c r="O3" s="37"/>
      <c r="P3" s="37"/>
      <c r="Q3" s="37"/>
      <c r="R3" s="37"/>
      <c r="S3" s="37"/>
      <c r="T3" s="37"/>
      <c r="U3" s="37"/>
      <c r="V3" s="38"/>
      <c r="W3" s="38"/>
      <c r="X3" s="39"/>
      <c r="Y3" s="39"/>
      <c r="Z3" s="39"/>
    </row>
    <row r="4" customFormat="false" ht="18" hidden="false" customHeight="false" outlineLevel="0" collapsed="false">
      <c r="B4" s="41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164" t="s">
        <v>83</v>
      </c>
      <c r="Q4" s="37"/>
      <c r="T4" s="37"/>
      <c r="W4" s="38"/>
      <c r="X4" s="37"/>
    </row>
    <row r="5" customFormat="false" ht="12.75" hidden="false" customHeight="false" outlineLevel="0" collapsed="false"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8"/>
      <c r="W5" s="38"/>
      <c r="X5" s="37"/>
      <c r="Y5" s="37"/>
      <c r="Z5" s="37"/>
    </row>
    <row r="6" customFormat="false" ht="30" hidden="false" customHeight="true" outlineLevel="0" collapsed="false">
      <c r="A6" s="42" t="s">
        <v>400</v>
      </c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</row>
    <row r="9" s="53" customFormat="true" ht="21.75" hidden="false" customHeight="true" outlineLevel="0" collapsed="false">
      <c r="A9" s="124"/>
      <c r="B9" s="52" t="s">
        <v>88</v>
      </c>
      <c r="C9" s="52"/>
      <c r="E9" s="52" t="s">
        <v>121</v>
      </c>
      <c r="F9" s="52"/>
      <c r="G9" s="52"/>
      <c r="H9" s="52"/>
      <c r="J9" s="54" t="s">
        <v>91</v>
      </c>
      <c r="K9" s="54"/>
      <c r="L9" s="54"/>
      <c r="M9" s="54"/>
    </row>
    <row r="10" s="53" customFormat="true" ht="45.75" hidden="false" customHeight="true" outlineLevel="0" collapsed="false">
      <c r="A10" s="124"/>
      <c r="B10" s="56" t="s">
        <v>92</v>
      </c>
      <c r="C10" s="56" t="s">
        <v>93</v>
      </c>
      <c r="E10" s="126" t="s">
        <v>94</v>
      </c>
      <c r="F10" s="126" t="s">
        <v>219</v>
      </c>
      <c r="G10" s="126" t="s">
        <v>201</v>
      </c>
      <c r="H10" s="126" t="s">
        <v>202</v>
      </c>
      <c r="J10" s="126" t="s">
        <v>94</v>
      </c>
      <c r="K10" s="126" t="s">
        <v>219</v>
      </c>
      <c r="L10" s="126" t="s">
        <v>201</v>
      </c>
      <c r="M10" s="126" t="s">
        <v>202</v>
      </c>
    </row>
    <row r="11" customFormat="false" ht="20.25" hidden="false" customHeight="true" outlineLevel="0" collapsed="false">
      <c r="A11" s="60"/>
      <c r="B11" s="61"/>
      <c r="C11" s="61"/>
      <c r="D11" s="61"/>
      <c r="E11" s="61"/>
      <c r="F11" s="61"/>
      <c r="G11" s="63"/>
    </row>
    <row r="12" customFormat="false" ht="13.5" hidden="false" customHeight="true" outlineLevel="0" collapsed="false">
      <c r="A12" s="95" t="s">
        <v>94</v>
      </c>
      <c r="B12" s="73" t="n">
        <v>4400252</v>
      </c>
      <c r="C12" s="73" t="n">
        <v>129018</v>
      </c>
      <c r="D12" s="63"/>
      <c r="E12" s="75" t="n">
        <v>99.9837232014138</v>
      </c>
      <c r="F12" s="75" t="n">
        <v>54.6567145669597</v>
      </c>
      <c r="G12" s="75" t="n">
        <v>33.4030910415601</v>
      </c>
      <c r="H12" s="75" t="n">
        <v>11.923917592894</v>
      </c>
      <c r="J12" s="97" t="n">
        <v>2.93205934569202</v>
      </c>
      <c r="K12" s="97" t="n">
        <v>1.60256730750875</v>
      </c>
      <c r="L12" s="97" t="n">
        <v>0.979398452634076</v>
      </c>
      <c r="M12" s="97" t="n">
        <v>0.349616340155064</v>
      </c>
    </row>
    <row r="13" customFormat="false" ht="13.5" hidden="false" customHeight="true" outlineLevel="0" collapsed="false">
      <c r="A13" s="72" t="s">
        <v>126</v>
      </c>
      <c r="B13" s="73" t="n">
        <v>144082</v>
      </c>
      <c r="C13" s="73" t="n">
        <v>4564</v>
      </c>
      <c r="D13" s="63"/>
      <c r="E13" s="75" t="n">
        <v>99.9780893952673</v>
      </c>
      <c r="F13" s="75" t="n">
        <v>56.4855390008764</v>
      </c>
      <c r="G13" s="75" t="n">
        <v>30.6091148115688</v>
      </c>
      <c r="H13" s="75" t="n">
        <v>12.8834355828221</v>
      </c>
      <c r="J13" s="97" t="n">
        <v>3.16764064907483</v>
      </c>
      <c r="K13" s="97" t="n">
        <v>1.78925889424078</v>
      </c>
      <c r="L13" s="97" t="n">
        <v>0.969586763093239</v>
      </c>
      <c r="M13" s="97" t="n">
        <v>0.408100942518843</v>
      </c>
    </row>
    <row r="14" customFormat="false" ht="13.5" hidden="false" customHeight="true" outlineLevel="0" collapsed="false">
      <c r="A14" s="72" t="s">
        <v>127</v>
      </c>
      <c r="B14" s="73" t="n">
        <v>77736</v>
      </c>
      <c r="C14" s="73" t="n">
        <v>1805</v>
      </c>
      <c r="D14" s="63"/>
      <c r="E14" s="75" t="n">
        <v>100</v>
      </c>
      <c r="F14" s="75" t="n">
        <v>50.6925207756233</v>
      </c>
      <c r="G14" s="75" t="n">
        <v>38.1717451523546</v>
      </c>
      <c r="H14" s="75" t="n">
        <v>11.1357340720222</v>
      </c>
      <c r="J14" s="97" t="n">
        <v>2.32196151075435</v>
      </c>
      <c r="K14" s="97" t="n">
        <v>1.17706082124112</v>
      </c>
      <c r="L14" s="97" t="n">
        <v>0.886333230420912</v>
      </c>
      <c r="M14" s="97" t="n">
        <v>0.258567459092312</v>
      </c>
    </row>
    <row r="15" customFormat="false" ht="13.5" hidden="false" customHeight="true" outlineLevel="0" collapsed="false">
      <c r="A15" s="72" t="s">
        <v>128</v>
      </c>
      <c r="B15" s="73" t="n">
        <v>111101</v>
      </c>
      <c r="C15" s="73" t="n">
        <v>3007</v>
      </c>
      <c r="D15" s="63"/>
      <c r="E15" s="75" t="n">
        <v>99.9667442633854</v>
      </c>
      <c r="F15" s="75" t="n">
        <v>51.878949118723</v>
      </c>
      <c r="G15" s="75" t="n">
        <v>35.4838709677419</v>
      </c>
      <c r="H15" s="75" t="n">
        <v>12.6039241769205</v>
      </c>
      <c r="J15" s="97" t="n">
        <v>2.70654629571291</v>
      </c>
      <c r="K15" s="97" t="n">
        <v>1.40412777562758</v>
      </c>
      <c r="L15" s="97" t="n">
        <v>0.960387395252968</v>
      </c>
      <c r="M15" s="97" t="n">
        <v>0.341131042924906</v>
      </c>
    </row>
    <row r="16" customFormat="false" ht="13.5" hidden="false" customHeight="true" outlineLevel="0" collapsed="false">
      <c r="A16" s="72" t="s">
        <v>129</v>
      </c>
      <c r="B16" s="73" t="n">
        <v>14094</v>
      </c>
      <c r="C16" s="73" t="n">
        <v>357</v>
      </c>
      <c r="D16" s="63"/>
      <c r="E16" s="75" t="n">
        <v>100</v>
      </c>
      <c r="F16" s="75" t="n">
        <v>50.9803921568627</v>
      </c>
      <c r="G16" s="75" t="n">
        <v>38.655462184874</v>
      </c>
      <c r="H16" s="75" t="n">
        <v>10.3641456582633</v>
      </c>
      <c r="J16" s="97" t="n">
        <v>2.53299276287782</v>
      </c>
      <c r="K16" s="97" t="n">
        <v>1.29132964382007</v>
      </c>
      <c r="L16" s="97" t="n">
        <v>0.97914005959983</v>
      </c>
      <c r="M16" s="97" t="n">
        <v>0.262523059457925</v>
      </c>
    </row>
    <row r="17" customFormat="false" ht="13.5" hidden="false" customHeight="true" outlineLevel="0" collapsed="false">
      <c r="A17" s="72" t="s">
        <v>130</v>
      </c>
      <c r="B17" s="73" t="n">
        <v>9454</v>
      </c>
      <c r="C17" s="73" t="n">
        <v>168</v>
      </c>
      <c r="D17" s="63"/>
      <c r="E17" s="75" t="n">
        <v>100</v>
      </c>
      <c r="F17" s="75" t="n">
        <v>58.3333333333333</v>
      </c>
      <c r="G17" s="75" t="n">
        <v>29.1666666666667</v>
      </c>
      <c r="H17" s="75" t="n">
        <v>12.5</v>
      </c>
      <c r="J17" s="97" t="n">
        <v>1.77702559763063</v>
      </c>
      <c r="K17" s="97" t="n">
        <v>1.03659826528454</v>
      </c>
      <c r="L17" s="97" t="n">
        <v>0.518299132642268</v>
      </c>
      <c r="M17" s="97" t="n">
        <v>0.222128199703829</v>
      </c>
    </row>
    <row r="18" customFormat="false" ht="13.5" hidden="false" customHeight="true" outlineLevel="0" collapsed="false">
      <c r="A18" s="72" t="s">
        <v>131</v>
      </c>
      <c r="B18" s="73" t="n">
        <v>38540</v>
      </c>
      <c r="C18" s="73" t="n">
        <v>1325</v>
      </c>
      <c r="D18" s="63"/>
      <c r="E18" s="75" t="n">
        <v>100</v>
      </c>
      <c r="F18" s="75" t="n">
        <v>56.5283018867925</v>
      </c>
      <c r="G18" s="75" t="n">
        <v>33.8867924528302</v>
      </c>
      <c r="H18" s="75" t="n">
        <v>9.58490566037736</v>
      </c>
      <c r="J18" s="97" t="n">
        <v>3.43798650752465</v>
      </c>
      <c r="K18" s="97" t="n">
        <v>1.94343539180073</v>
      </c>
      <c r="L18" s="97" t="n">
        <v>1.16502335236118</v>
      </c>
      <c r="M18" s="97" t="n">
        <v>0.32952776336274</v>
      </c>
    </row>
    <row r="19" customFormat="false" ht="13.5" hidden="false" customHeight="true" outlineLevel="0" collapsed="false">
      <c r="A19" s="72" t="s">
        <v>132</v>
      </c>
      <c r="B19" s="73" t="n">
        <v>40367</v>
      </c>
      <c r="C19" s="73" t="n">
        <v>914</v>
      </c>
      <c r="D19" s="63"/>
      <c r="E19" s="75" t="n">
        <v>100</v>
      </c>
      <c r="F19" s="75" t="n">
        <v>55.9080962800875</v>
      </c>
      <c r="G19" s="75" t="n">
        <v>33.0415754923414</v>
      </c>
      <c r="H19" s="75" t="n">
        <v>11.0503282275711</v>
      </c>
      <c r="J19" s="97" t="n">
        <v>2.264225728937</v>
      </c>
      <c r="K19" s="97" t="n">
        <v>1.26588550053261</v>
      </c>
      <c r="L19" s="97" t="n">
        <v>0.748135853543736</v>
      </c>
      <c r="M19" s="97" t="n">
        <v>0.250204374860654</v>
      </c>
    </row>
    <row r="20" customFormat="false" ht="13.5" hidden="false" customHeight="true" outlineLevel="0" collapsed="false">
      <c r="A20" s="72" t="s">
        <v>133</v>
      </c>
      <c r="B20" s="73" t="n">
        <v>17130</v>
      </c>
      <c r="C20" s="73" t="n">
        <v>176</v>
      </c>
      <c r="D20" s="63"/>
      <c r="E20" s="75" t="n">
        <v>100</v>
      </c>
      <c r="F20" s="75" t="n">
        <v>56.8181818181818</v>
      </c>
      <c r="G20" s="75" t="n">
        <v>31.25</v>
      </c>
      <c r="H20" s="75" t="n">
        <v>11.9318181818182</v>
      </c>
      <c r="J20" s="97" t="n">
        <v>1.02743724460012</v>
      </c>
      <c r="K20" s="97" t="n">
        <v>0.583771161704612</v>
      </c>
      <c r="L20" s="97" t="n">
        <v>0.321074138937537</v>
      </c>
      <c r="M20" s="97" t="n">
        <v>0.122591943957968</v>
      </c>
    </row>
    <row r="21" customFormat="false" ht="13.5" hidden="false" customHeight="true" outlineLevel="0" collapsed="false">
      <c r="A21" s="72" t="s">
        <v>134</v>
      </c>
      <c r="B21" s="73" t="n">
        <v>31019</v>
      </c>
      <c r="C21" s="73" t="n">
        <v>407</v>
      </c>
      <c r="D21" s="63"/>
      <c r="E21" s="75" t="n">
        <v>100</v>
      </c>
      <c r="F21" s="75" t="n">
        <v>68.3046683046683</v>
      </c>
      <c r="G21" s="75" t="n">
        <v>19.1646191646192</v>
      </c>
      <c r="H21" s="75" t="n">
        <v>12.5307125307125</v>
      </c>
      <c r="J21" s="97" t="n">
        <v>1.31209903607466</v>
      </c>
      <c r="K21" s="97" t="n">
        <v>0.896224894419549</v>
      </c>
      <c r="L21" s="97" t="n">
        <v>0.251458783326348</v>
      </c>
      <c r="M21" s="97" t="n">
        <v>0.164415358328766</v>
      </c>
    </row>
    <row r="22" customFormat="false" ht="13.5" hidden="false" customHeight="true" outlineLevel="0" collapsed="false">
      <c r="A22" s="72" t="s">
        <v>135</v>
      </c>
      <c r="B22" s="73" t="n">
        <v>6901</v>
      </c>
      <c r="C22" s="73" t="n">
        <v>128</v>
      </c>
      <c r="D22" s="63"/>
      <c r="E22" s="75" t="n">
        <v>100</v>
      </c>
      <c r="F22" s="75" t="n">
        <v>75.78125</v>
      </c>
      <c r="G22" s="75" t="n">
        <v>16.40625</v>
      </c>
      <c r="H22" s="75" t="n">
        <v>7.8125</v>
      </c>
      <c r="J22" s="97" t="n">
        <v>1.85480365164469</v>
      </c>
      <c r="K22" s="97" t="n">
        <v>1.40559339226199</v>
      </c>
      <c r="L22" s="97" t="n">
        <v>0.304303724097957</v>
      </c>
      <c r="M22" s="97" t="n">
        <v>0.144906535284741</v>
      </c>
    </row>
    <row r="23" customFormat="false" ht="13.5" hidden="false" customHeight="true" outlineLevel="0" collapsed="false">
      <c r="A23" s="72" t="s">
        <v>136</v>
      </c>
      <c r="B23" s="73" t="n">
        <v>16378</v>
      </c>
      <c r="C23" s="73" t="n">
        <v>690</v>
      </c>
      <c r="D23" s="63"/>
      <c r="E23" s="75" t="n">
        <v>100</v>
      </c>
      <c r="F23" s="75" t="n">
        <v>38.4057971014493</v>
      </c>
      <c r="G23" s="75" t="n">
        <v>54.4927536231884</v>
      </c>
      <c r="H23" s="75" t="n">
        <v>7.10144927536232</v>
      </c>
      <c r="J23" s="97" t="n">
        <v>4.21296861643668</v>
      </c>
      <c r="K23" s="97" t="n">
        <v>1.61802417877641</v>
      </c>
      <c r="L23" s="97" t="n">
        <v>2.29576260837709</v>
      </c>
      <c r="M23" s="97" t="n">
        <v>0.299181829283185</v>
      </c>
    </row>
    <row r="24" customFormat="false" ht="13.5" hidden="false" customHeight="true" outlineLevel="0" collapsed="false">
      <c r="A24" s="72" t="s">
        <v>137</v>
      </c>
      <c r="B24" s="73" t="n">
        <v>32554</v>
      </c>
      <c r="C24" s="73" t="n">
        <v>852</v>
      </c>
      <c r="D24" s="63"/>
      <c r="E24" s="75" t="n">
        <v>100</v>
      </c>
      <c r="F24" s="75" t="n">
        <v>49.8826291079812</v>
      </c>
      <c r="G24" s="75" t="n">
        <v>40.1408450704225</v>
      </c>
      <c r="H24" s="75" t="n">
        <v>9.97652582159624</v>
      </c>
      <c r="J24" s="97" t="n">
        <v>2.6171898998587</v>
      </c>
      <c r="K24" s="97" t="n">
        <v>1.30552313079806</v>
      </c>
      <c r="L24" s="97" t="n">
        <v>1.05056214290103</v>
      </c>
      <c r="M24" s="97" t="n">
        <v>0.261104626159612</v>
      </c>
    </row>
    <row r="25" customFormat="false" ht="13.5" hidden="false" customHeight="true" outlineLevel="0" collapsed="false">
      <c r="A25" s="72" t="s">
        <v>138</v>
      </c>
      <c r="B25" s="73" t="n">
        <v>44552</v>
      </c>
      <c r="C25" s="73" t="n">
        <v>1159</v>
      </c>
      <c r="D25" s="63"/>
      <c r="E25" s="75" t="n">
        <v>100</v>
      </c>
      <c r="F25" s="75" t="n">
        <v>54.4434857635893</v>
      </c>
      <c r="G25" s="75" t="n">
        <v>35.2027610008628</v>
      </c>
      <c r="H25" s="75" t="n">
        <v>10.3537532355479</v>
      </c>
      <c r="J25" s="97" t="n">
        <v>2.60145448015802</v>
      </c>
      <c r="K25" s="97" t="n">
        <v>1.41632249955109</v>
      </c>
      <c r="L25" s="97" t="n">
        <v>0.915783803196265</v>
      </c>
      <c r="M25" s="97" t="n">
        <v>0.269348177410666</v>
      </c>
    </row>
    <row r="26" customFormat="false" ht="13.5" hidden="false" customHeight="true" outlineLevel="0" collapsed="false">
      <c r="A26" s="72" t="s">
        <v>139</v>
      </c>
      <c r="B26" s="73" t="n">
        <v>68360</v>
      </c>
      <c r="C26" s="73" t="n">
        <v>1761</v>
      </c>
      <c r="D26" s="63"/>
      <c r="E26" s="75" t="n">
        <v>100</v>
      </c>
      <c r="F26" s="75" t="n">
        <v>58.2623509369676</v>
      </c>
      <c r="G26" s="75" t="n">
        <v>27.8818852924475</v>
      </c>
      <c r="H26" s="75" t="n">
        <v>13.8557637705849</v>
      </c>
      <c r="J26" s="97" t="n">
        <v>2.57606787595085</v>
      </c>
      <c r="K26" s="97" t="n">
        <v>1.50087770626097</v>
      </c>
      <c r="L26" s="97" t="n">
        <v>0.718256290228204</v>
      </c>
      <c r="M26" s="97" t="n">
        <v>0.356933879461674</v>
      </c>
    </row>
    <row r="27" customFormat="false" ht="13.5" hidden="false" customHeight="true" outlineLevel="0" collapsed="false">
      <c r="A27" s="72" t="s">
        <v>140</v>
      </c>
      <c r="B27" s="73" t="n">
        <v>10423</v>
      </c>
      <c r="C27" s="73" t="n">
        <v>239</v>
      </c>
      <c r="D27" s="63"/>
      <c r="E27" s="75" t="n">
        <v>99.581589958159</v>
      </c>
      <c r="F27" s="75" t="n">
        <v>48.9539748953975</v>
      </c>
      <c r="G27" s="75" t="n">
        <v>43.0962343096234</v>
      </c>
      <c r="H27" s="75" t="n">
        <v>7.53138075313808</v>
      </c>
      <c r="J27" s="97" t="n">
        <v>2.29300585244172</v>
      </c>
      <c r="K27" s="97" t="n">
        <v>1.12251750935431</v>
      </c>
      <c r="L27" s="97" t="n">
        <v>0.98819917490166</v>
      </c>
      <c r="M27" s="97" t="n">
        <v>0.172695001439125</v>
      </c>
    </row>
    <row r="28" customFormat="false" ht="13.5" hidden="false" customHeight="true" outlineLevel="0" collapsed="false">
      <c r="A28" s="72" t="s">
        <v>141</v>
      </c>
      <c r="B28" s="73" t="n">
        <v>147285</v>
      </c>
      <c r="C28" s="73" t="n">
        <v>5093</v>
      </c>
      <c r="D28" s="63"/>
      <c r="E28" s="75" t="n">
        <v>99.9803652071471</v>
      </c>
      <c r="F28" s="75" t="n">
        <v>54.8399764382486</v>
      </c>
      <c r="G28" s="75" t="n">
        <v>32.2599646573729</v>
      </c>
      <c r="H28" s="75" t="n">
        <v>12.8804241115256</v>
      </c>
      <c r="J28" s="97" t="n">
        <v>3.45792171640018</v>
      </c>
      <c r="K28" s="97" t="n">
        <v>1.89632345452694</v>
      </c>
      <c r="L28" s="97" t="n">
        <v>1.11552432359032</v>
      </c>
      <c r="M28" s="97" t="n">
        <v>0.445394982516889</v>
      </c>
    </row>
    <row r="29" customFormat="false" ht="13.5" hidden="false" customHeight="true" outlineLevel="0" collapsed="false">
      <c r="A29" s="72" t="s">
        <v>142</v>
      </c>
      <c r="B29" s="73" t="n">
        <v>22711</v>
      </c>
      <c r="C29" s="73" t="n">
        <v>550</v>
      </c>
      <c r="D29" s="63"/>
      <c r="E29" s="75" t="n">
        <v>100</v>
      </c>
      <c r="F29" s="75" t="n">
        <v>56</v>
      </c>
      <c r="G29" s="75" t="n">
        <v>34</v>
      </c>
      <c r="H29" s="75" t="n">
        <v>10</v>
      </c>
      <c r="J29" s="97" t="n">
        <v>2.42173396151645</v>
      </c>
      <c r="K29" s="97" t="n">
        <v>1.35617101844921</v>
      </c>
      <c r="L29" s="97" t="n">
        <v>0.823389546915592</v>
      </c>
      <c r="M29" s="97" t="n">
        <v>0.242173396151645</v>
      </c>
    </row>
    <row r="30" customFormat="false" ht="12.75" hidden="false" customHeight="false" outlineLevel="0" collapsed="false">
      <c r="A30" s="72" t="s">
        <v>143</v>
      </c>
      <c r="B30" s="73" t="n">
        <v>116125</v>
      </c>
      <c r="C30" s="73" t="n">
        <v>3213</v>
      </c>
      <c r="D30" s="63"/>
      <c r="E30" s="75" t="n">
        <v>100</v>
      </c>
      <c r="F30" s="75" t="n">
        <v>52.536570183629</v>
      </c>
      <c r="G30" s="75" t="n">
        <v>36.7569249922191</v>
      </c>
      <c r="H30" s="75" t="n">
        <v>10.7065048241519</v>
      </c>
      <c r="J30" s="97" t="n">
        <v>2.76684607104413</v>
      </c>
      <c r="K30" s="97" t="n">
        <v>1.45360602798708</v>
      </c>
      <c r="L30" s="97" t="n">
        <v>1.01700753498385</v>
      </c>
      <c r="M30" s="97" t="n">
        <v>0.296232508073197</v>
      </c>
    </row>
    <row r="31" customFormat="false" ht="12.75" hidden="false" customHeight="false" outlineLevel="0" collapsed="false">
      <c r="A31" s="72" t="s">
        <v>144</v>
      </c>
      <c r="B31" s="73" t="n">
        <v>10518</v>
      </c>
      <c r="C31" s="73" t="n">
        <v>307</v>
      </c>
      <c r="D31" s="63"/>
      <c r="E31" s="75" t="n">
        <v>100</v>
      </c>
      <c r="F31" s="75" t="n">
        <v>61.8892508143323</v>
      </c>
      <c r="G31" s="75" t="n">
        <v>28.9902280130293</v>
      </c>
      <c r="H31" s="75" t="n">
        <v>9.12052117263844</v>
      </c>
      <c r="J31" s="97" t="n">
        <v>2.91880585662674</v>
      </c>
      <c r="K31" s="97" t="n">
        <v>1.80642707739114</v>
      </c>
      <c r="L31" s="97" t="n">
        <v>0.846168473093744</v>
      </c>
      <c r="M31" s="97" t="n">
        <v>0.266210306141852</v>
      </c>
    </row>
    <row r="32" customFormat="false" ht="12.75" hidden="false" customHeight="true" outlineLevel="0" collapsed="false">
      <c r="A32" s="72" t="s">
        <v>145</v>
      </c>
      <c r="B32" s="73" t="n">
        <v>13682</v>
      </c>
      <c r="C32" s="73" t="n">
        <v>425</v>
      </c>
      <c r="D32" s="63"/>
      <c r="E32" s="75" t="n">
        <v>100</v>
      </c>
      <c r="F32" s="75" t="n">
        <v>57.6470588235294</v>
      </c>
      <c r="G32" s="75" t="n">
        <v>31.7647058823529</v>
      </c>
      <c r="H32" s="75" t="n">
        <v>10.5882352941176</v>
      </c>
      <c r="J32" s="97" t="n">
        <v>3.10627101300979</v>
      </c>
      <c r="K32" s="97" t="n">
        <v>1.790673878088</v>
      </c>
      <c r="L32" s="97" t="n">
        <v>0.986697851191346</v>
      </c>
      <c r="M32" s="97" t="n">
        <v>0.328899283730449</v>
      </c>
    </row>
    <row r="33" customFormat="false" ht="12.75" hidden="false" customHeight="false" outlineLevel="0" collapsed="false">
      <c r="A33" s="72" t="s">
        <v>146</v>
      </c>
      <c r="B33" s="73" t="n">
        <v>125080</v>
      </c>
      <c r="C33" s="73" t="n">
        <v>3879</v>
      </c>
      <c r="D33" s="63"/>
      <c r="E33" s="75" t="n">
        <v>100</v>
      </c>
      <c r="F33" s="75" t="n">
        <v>53.7509667440062</v>
      </c>
      <c r="G33" s="75" t="n">
        <v>33.6426914153132</v>
      </c>
      <c r="H33" s="75" t="n">
        <v>12.6063418406806</v>
      </c>
      <c r="J33" s="97" t="n">
        <v>3.10121522225776</v>
      </c>
      <c r="K33" s="97" t="n">
        <v>1.66693316277582</v>
      </c>
      <c r="L33" s="97" t="n">
        <v>1.0433322673489</v>
      </c>
      <c r="M33" s="97" t="n">
        <v>0.390949792133035</v>
      </c>
    </row>
    <row r="34" customFormat="false" ht="12.75" hidden="false" customHeight="false" outlineLevel="0" collapsed="false">
      <c r="A34" s="72" t="s">
        <v>147</v>
      </c>
      <c r="B34" s="73" t="n">
        <v>2112548</v>
      </c>
      <c r="C34" s="73" t="n">
        <v>69221</v>
      </c>
      <c r="D34" s="63"/>
      <c r="E34" s="75" t="n">
        <v>99.9812195720952</v>
      </c>
      <c r="F34" s="75" t="n">
        <v>54.1511968911169</v>
      </c>
      <c r="G34" s="75" t="n">
        <v>33.6328570809436</v>
      </c>
      <c r="H34" s="75" t="n">
        <v>12.1971656000347</v>
      </c>
      <c r="J34" s="97" t="n">
        <v>3.27665927590758</v>
      </c>
      <c r="K34" s="97" t="n">
        <v>1.77435021594776</v>
      </c>
      <c r="L34" s="97" t="n">
        <v>1.10203413129548</v>
      </c>
      <c r="M34" s="97" t="n">
        <v>0.399659558031344</v>
      </c>
    </row>
    <row r="35" customFormat="false" ht="12.75" hidden="false" customHeight="false" outlineLevel="0" collapsed="false">
      <c r="A35" s="72" t="s">
        <v>148</v>
      </c>
      <c r="B35" s="73" t="n">
        <v>47376</v>
      </c>
      <c r="C35" s="73" t="n">
        <v>889</v>
      </c>
      <c r="D35" s="63"/>
      <c r="E35" s="75" t="n">
        <v>100</v>
      </c>
      <c r="F35" s="75" t="n">
        <v>59.2800899887514</v>
      </c>
      <c r="G35" s="75" t="n">
        <v>28.9088863892014</v>
      </c>
      <c r="H35" s="75" t="n">
        <v>11.8110236220472</v>
      </c>
      <c r="J35" s="97" t="n">
        <v>1.87647754137116</v>
      </c>
      <c r="K35" s="97" t="n">
        <v>1.11237757514353</v>
      </c>
      <c r="L35" s="97" t="n">
        <v>0.542468760553867</v>
      </c>
      <c r="M35" s="97" t="n">
        <v>0.221631205673759</v>
      </c>
    </row>
    <row r="36" customFormat="false" ht="12.75" hidden="false" customHeight="false" outlineLevel="0" collapsed="false">
      <c r="A36" s="72" t="s">
        <v>149</v>
      </c>
      <c r="B36" s="73" t="n">
        <v>9354</v>
      </c>
      <c r="C36" s="73" t="n">
        <v>229</v>
      </c>
      <c r="D36" s="63"/>
      <c r="E36" s="75" t="n">
        <v>100</v>
      </c>
      <c r="F36" s="75" t="n">
        <v>62.4454148471616</v>
      </c>
      <c r="G36" s="75" t="n">
        <v>30.5676855895197</v>
      </c>
      <c r="H36" s="75" t="n">
        <v>6.98689956331878</v>
      </c>
      <c r="J36" s="97" t="n">
        <v>2.44815052384007</v>
      </c>
      <c r="K36" s="97" t="n">
        <v>1.52875775069489</v>
      </c>
      <c r="L36" s="97" t="n">
        <v>0.74834295488561</v>
      </c>
      <c r="M36" s="97" t="n">
        <v>0.171049818259568</v>
      </c>
    </row>
    <row r="37" customFormat="false" ht="12.75" hidden="false" customHeight="false" outlineLevel="0" collapsed="false">
      <c r="A37" s="72" t="s">
        <v>150</v>
      </c>
      <c r="B37" s="73" t="n">
        <v>16932</v>
      </c>
      <c r="C37" s="73" t="n">
        <v>449</v>
      </c>
      <c r="D37" s="63"/>
      <c r="E37" s="75" t="n">
        <v>100</v>
      </c>
      <c r="F37" s="75" t="n">
        <v>58.3518930957684</v>
      </c>
      <c r="G37" s="75" t="n">
        <v>28.9532293986637</v>
      </c>
      <c r="H37" s="75" t="n">
        <v>12.6948775055679</v>
      </c>
      <c r="J37" s="97" t="n">
        <v>2.65178360500827</v>
      </c>
      <c r="K37" s="97" t="n">
        <v>1.54736593432554</v>
      </c>
      <c r="L37" s="97" t="n">
        <v>0.767776990314198</v>
      </c>
      <c r="M37" s="97" t="n">
        <v>0.336640680368533</v>
      </c>
    </row>
    <row r="38" customFormat="false" ht="12.75" hidden="false" customHeight="false" outlineLevel="0" collapsed="false">
      <c r="A38" s="72" t="s">
        <v>151</v>
      </c>
      <c r="B38" s="73" t="n">
        <v>8117</v>
      </c>
      <c r="C38" s="73" t="n">
        <v>125</v>
      </c>
      <c r="D38" s="63"/>
      <c r="E38" s="75" t="n">
        <v>100</v>
      </c>
      <c r="F38" s="75" t="n">
        <v>48</v>
      </c>
      <c r="G38" s="75" t="n">
        <v>40</v>
      </c>
      <c r="H38" s="75" t="n">
        <v>12</v>
      </c>
      <c r="J38" s="97" t="n">
        <v>1.53997782431933</v>
      </c>
      <c r="K38" s="97" t="n">
        <v>0.739189355673278</v>
      </c>
      <c r="L38" s="97" t="n">
        <v>0.615991129727732</v>
      </c>
      <c r="M38" s="97" t="n">
        <v>0.18479733891832</v>
      </c>
    </row>
    <row r="39" customFormat="false" ht="12.75" hidden="false" customHeight="false" outlineLevel="0" collapsed="false">
      <c r="A39" s="72" t="s">
        <v>152</v>
      </c>
      <c r="B39" s="73" t="n">
        <v>148569</v>
      </c>
      <c r="C39" s="73" t="n">
        <v>5148</v>
      </c>
      <c r="D39" s="63"/>
      <c r="E39" s="75" t="n">
        <v>99.96114996115</v>
      </c>
      <c r="F39" s="75" t="n">
        <v>55.2836052836053</v>
      </c>
      <c r="G39" s="75" t="n">
        <v>32.983682983683</v>
      </c>
      <c r="H39" s="75" t="n">
        <v>11.6938616938617</v>
      </c>
      <c r="J39" s="97" t="n">
        <v>3.46505664034893</v>
      </c>
      <c r="K39" s="97" t="n">
        <v>1.91560823590386</v>
      </c>
      <c r="L39" s="97" t="n">
        <v>1.14290329745775</v>
      </c>
      <c r="M39" s="97" t="n">
        <v>0.405198931136374</v>
      </c>
    </row>
    <row r="40" customFormat="false" ht="12.75" hidden="false" customHeight="false" outlineLevel="0" collapsed="false">
      <c r="A40" s="72" t="s">
        <v>153</v>
      </c>
      <c r="B40" s="73" t="n">
        <v>17838</v>
      </c>
      <c r="C40" s="73" t="n">
        <v>563</v>
      </c>
      <c r="D40" s="63"/>
      <c r="E40" s="75" t="n">
        <v>100</v>
      </c>
      <c r="F40" s="75" t="n">
        <v>58.436944937833</v>
      </c>
      <c r="G40" s="75" t="n">
        <v>31.2611012433393</v>
      </c>
      <c r="H40" s="75" t="n">
        <v>10.3019538188277</v>
      </c>
      <c r="J40" s="97" t="n">
        <v>3.1561834286355</v>
      </c>
      <c r="K40" s="97" t="n">
        <v>1.84437717232874</v>
      </c>
      <c r="L40" s="97" t="n">
        <v>0.986657697051239</v>
      </c>
      <c r="M40" s="97" t="n">
        <v>0.325148559255522</v>
      </c>
    </row>
    <row r="41" customFormat="false" ht="12.75" hidden="false" customHeight="false" outlineLevel="0" collapsed="false">
      <c r="A41" s="72" t="s">
        <v>154</v>
      </c>
      <c r="B41" s="73" t="n">
        <v>14485</v>
      </c>
      <c r="C41" s="73" t="n">
        <v>209</v>
      </c>
      <c r="D41" s="63"/>
      <c r="E41" s="75" t="n">
        <v>100</v>
      </c>
      <c r="F41" s="75" t="n">
        <v>55.9808612440191</v>
      </c>
      <c r="G41" s="75" t="n">
        <v>32.0574162679426</v>
      </c>
      <c r="H41" s="75" t="n">
        <v>11.9617224880383</v>
      </c>
      <c r="J41" s="97" t="n">
        <v>1.44287193648602</v>
      </c>
      <c r="K41" s="97" t="n">
        <v>0.807732136693131</v>
      </c>
      <c r="L41" s="97" t="n">
        <v>0.462547462892648</v>
      </c>
      <c r="M41" s="97" t="n">
        <v>0.172592336900242</v>
      </c>
    </row>
    <row r="42" customFormat="false" ht="12.75" hidden="false" customHeight="false" outlineLevel="0" collapsed="false">
      <c r="A42" s="72" t="s">
        <v>155</v>
      </c>
      <c r="B42" s="73" t="n">
        <v>90511</v>
      </c>
      <c r="C42" s="73" t="n">
        <v>2617</v>
      </c>
      <c r="D42" s="63"/>
      <c r="E42" s="75" t="n">
        <v>100</v>
      </c>
      <c r="F42" s="75" t="n">
        <v>55.2158960641957</v>
      </c>
      <c r="G42" s="75" t="n">
        <v>31.9067634696217</v>
      </c>
      <c r="H42" s="75" t="n">
        <v>12.8773404661827</v>
      </c>
      <c r="J42" s="97" t="n">
        <v>2.89136127100573</v>
      </c>
      <c r="K42" s="97" t="n">
        <v>1.59649103423893</v>
      </c>
      <c r="L42" s="97" t="n">
        <v>0.922539801792047</v>
      </c>
      <c r="M42" s="97" t="n">
        <v>0.372330434974754</v>
      </c>
    </row>
    <row r="43" customFormat="false" ht="12.75" hidden="false" customHeight="false" outlineLevel="0" collapsed="false">
      <c r="A43" s="72" t="s">
        <v>156</v>
      </c>
      <c r="B43" s="73" t="n">
        <v>32815</v>
      </c>
      <c r="C43" s="73" t="n">
        <v>682</v>
      </c>
      <c r="D43" s="63"/>
      <c r="E43" s="75" t="n">
        <v>100</v>
      </c>
      <c r="F43" s="75" t="n">
        <v>57.624633431085</v>
      </c>
      <c r="G43" s="75" t="n">
        <v>31.3782991202346</v>
      </c>
      <c r="H43" s="75" t="n">
        <v>10.9970674486804</v>
      </c>
      <c r="J43" s="97" t="n">
        <v>2.0783178424501</v>
      </c>
      <c r="K43" s="97" t="n">
        <v>1.19762303824471</v>
      </c>
      <c r="L43" s="97" t="n">
        <v>0.652140789273198</v>
      </c>
      <c r="M43" s="97" t="n">
        <v>0.228554014932196</v>
      </c>
    </row>
    <row r="44" customFormat="false" ht="12.75" hidden="false" customHeight="false" outlineLevel="0" collapsed="false">
      <c r="A44" s="72" t="s">
        <v>157</v>
      </c>
      <c r="B44" s="73" t="n">
        <v>55782</v>
      </c>
      <c r="C44" s="73" t="n">
        <v>1072</v>
      </c>
      <c r="D44" s="63"/>
      <c r="E44" s="75" t="n">
        <v>100</v>
      </c>
      <c r="F44" s="75" t="n">
        <v>59.2350746268657</v>
      </c>
      <c r="G44" s="75" t="n">
        <v>29.9440298507463</v>
      </c>
      <c r="H44" s="75" t="n">
        <v>10.8208955223881</v>
      </c>
      <c r="J44" s="97" t="n">
        <v>1.92176687820444</v>
      </c>
      <c r="K44" s="97" t="n">
        <v>1.13836004445879</v>
      </c>
      <c r="L44" s="97" t="n">
        <v>0.575454447671292</v>
      </c>
      <c r="M44" s="97" t="n">
        <v>0.207952386074361</v>
      </c>
    </row>
    <row r="45" customFormat="false" ht="12.75" hidden="false" customHeight="false" outlineLevel="0" collapsed="false">
      <c r="A45" s="72" t="s">
        <v>158</v>
      </c>
      <c r="B45" s="73" t="n">
        <v>57332</v>
      </c>
      <c r="C45" s="73" t="n">
        <v>893</v>
      </c>
      <c r="D45" s="63"/>
      <c r="E45" s="75" t="n">
        <v>100</v>
      </c>
      <c r="F45" s="75" t="n">
        <v>54.0873460246361</v>
      </c>
      <c r="G45" s="75" t="n">
        <v>35.05039193729</v>
      </c>
      <c r="H45" s="75" t="n">
        <v>10.8622620380739</v>
      </c>
      <c r="J45" s="97" t="n">
        <v>1.5575943626596</v>
      </c>
      <c r="K45" s="97" t="n">
        <v>0.842461452591921</v>
      </c>
      <c r="L45" s="97" t="n">
        <v>0.545942928905323</v>
      </c>
      <c r="M45" s="97" t="n">
        <v>0.169189981162353</v>
      </c>
    </row>
    <row r="46" customFormat="false" ht="12.75" hidden="false" customHeight="false" outlineLevel="0" collapsed="false">
      <c r="A46" s="72" t="s">
        <v>159</v>
      </c>
      <c r="B46" s="73" t="n">
        <v>62185</v>
      </c>
      <c r="C46" s="73" t="n">
        <v>963</v>
      </c>
      <c r="D46" s="63"/>
      <c r="E46" s="75" t="n">
        <v>100</v>
      </c>
      <c r="F46" s="75" t="n">
        <v>54.2056074766355</v>
      </c>
      <c r="G46" s="75" t="n">
        <v>34.6832814122534</v>
      </c>
      <c r="H46" s="75" t="n">
        <v>11.1111111111111</v>
      </c>
      <c r="J46" s="97" t="n">
        <v>1.54860496904398</v>
      </c>
      <c r="K46" s="97" t="n">
        <v>0.839430730883654</v>
      </c>
      <c r="L46" s="97" t="n">
        <v>0.537107019377664</v>
      </c>
      <c r="M46" s="97" t="n">
        <v>0.172067218782665</v>
      </c>
    </row>
    <row r="47" customFormat="false" ht="12.75" hidden="false" customHeight="false" outlineLevel="0" collapsed="false">
      <c r="A47" s="72" t="s">
        <v>160</v>
      </c>
      <c r="B47" s="73" t="n">
        <v>9015</v>
      </c>
      <c r="C47" s="73" t="n">
        <v>116</v>
      </c>
      <c r="D47" s="63"/>
      <c r="E47" s="75" t="n">
        <v>100</v>
      </c>
      <c r="F47" s="75" t="n">
        <v>67.2413793103448</v>
      </c>
      <c r="G47" s="75" t="n">
        <v>25.8620689655172</v>
      </c>
      <c r="H47" s="75" t="n">
        <v>6.89655172413793</v>
      </c>
      <c r="J47" s="97" t="n">
        <v>1.2867443150305</v>
      </c>
      <c r="K47" s="97" t="n">
        <v>0.86522462562396</v>
      </c>
      <c r="L47" s="97" t="n">
        <v>0.332778702163062</v>
      </c>
      <c r="M47" s="97" t="n">
        <v>0.0887409872434831</v>
      </c>
    </row>
    <row r="48" customFormat="false" ht="12.75" hidden="false" customHeight="false" outlineLevel="0" collapsed="false">
      <c r="A48" s="72" t="s">
        <v>161</v>
      </c>
      <c r="B48" s="73" t="n">
        <v>30171</v>
      </c>
      <c r="C48" s="73" t="n">
        <v>794</v>
      </c>
      <c r="D48" s="63"/>
      <c r="E48" s="75" t="n">
        <v>100</v>
      </c>
      <c r="F48" s="75" t="n">
        <v>59.5717884130982</v>
      </c>
      <c r="G48" s="75" t="n">
        <v>27.8337531486146</v>
      </c>
      <c r="H48" s="75" t="n">
        <v>12.5944584382872</v>
      </c>
      <c r="J48" s="97" t="n">
        <v>2.63166616950051</v>
      </c>
      <c r="K48" s="97" t="n">
        <v>1.56773060223393</v>
      </c>
      <c r="L48" s="97" t="n">
        <v>0.732491465314375</v>
      </c>
      <c r="M48" s="97" t="n">
        <v>0.331444101952206</v>
      </c>
    </row>
    <row r="49" customFormat="false" ht="12.75" hidden="false" customHeight="false" outlineLevel="0" collapsed="false">
      <c r="A49" s="72" t="s">
        <v>162</v>
      </c>
      <c r="B49" s="73" t="n">
        <v>12409</v>
      </c>
      <c r="C49" s="73" t="n">
        <v>275</v>
      </c>
      <c r="D49" s="63"/>
      <c r="E49" s="75" t="n">
        <v>100</v>
      </c>
      <c r="F49" s="75" t="n">
        <v>49.4545454545455</v>
      </c>
      <c r="G49" s="75" t="n">
        <v>42.9090909090909</v>
      </c>
      <c r="H49" s="75" t="n">
        <v>7.63636363636364</v>
      </c>
      <c r="J49" s="97" t="n">
        <v>2.21613345152712</v>
      </c>
      <c r="K49" s="97" t="n">
        <v>1.09597872511887</v>
      </c>
      <c r="L49" s="97" t="n">
        <v>0.950922717382545</v>
      </c>
      <c r="M49" s="97" t="n">
        <v>0.169232009025707</v>
      </c>
    </row>
    <row r="50" customFormat="false" ht="12.75" hidden="false" customHeight="false" outlineLevel="0" collapsed="false">
      <c r="A50" s="72" t="s">
        <v>163</v>
      </c>
      <c r="B50" s="73" t="n">
        <v>14068</v>
      </c>
      <c r="C50" s="73" t="n">
        <v>380</v>
      </c>
      <c r="D50" s="63"/>
      <c r="E50" s="75" t="n">
        <v>100</v>
      </c>
      <c r="F50" s="75" t="n">
        <v>67.8947368421053</v>
      </c>
      <c r="G50" s="75" t="n">
        <v>24.4736842105263</v>
      </c>
      <c r="H50" s="75" t="n">
        <v>7.63157894736842</v>
      </c>
      <c r="J50" s="97" t="n">
        <v>2.70116576627808</v>
      </c>
      <c r="K50" s="97" t="n">
        <v>1.83394938868354</v>
      </c>
      <c r="L50" s="97" t="n">
        <v>0.66107477964174</v>
      </c>
      <c r="M50" s="97" t="n">
        <v>0.206141597952801</v>
      </c>
    </row>
    <row r="51" customFormat="false" ht="12.75" hidden="false" customHeight="false" outlineLevel="0" collapsed="false">
      <c r="A51" s="72" t="s">
        <v>164</v>
      </c>
      <c r="B51" s="73" t="n">
        <v>57769</v>
      </c>
      <c r="C51" s="73" t="n">
        <v>1368</v>
      </c>
      <c r="D51" s="63"/>
      <c r="E51" s="75" t="n">
        <v>100</v>
      </c>
      <c r="F51" s="75" t="n">
        <v>47.6608187134503</v>
      </c>
      <c r="G51" s="75" t="n">
        <v>41.5204678362573</v>
      </c>
      <c r="H51" s="75" t="n">
        <v>10.8187134502924</v>
      </c>
      <c r="J51" s="97" t="n">
        <v>2.36805206944901</v>
      </c>
      <c r="K51" s="97" t="n">
        <v>1.1286330038602</v>
      </c>
      <c r="L51" s="97" t="n">
        <v>0.983226297841403</v>
      </c>
      <c r="M51" s="97" t="n">
        <v>0.256192767747408</v>
      </c>
    </row>
    <row r="52" customFormat="false" ht="12.75" hidden="false" customHeight="false" outlineLevel="0" collapsed="false">
      <c r="A52" s="72" t="s">
        <v>165</v>
      </c>
      <c r="B52" s="73" t="n">
        <v>88168</v>
      </c>
      <c r="C52" s="73" t="n">
        <v>2416</v>
      </c>
      <c r="D52" s="63"/>
      <c r="E52" s="75" t="n">
        <v>100</v>
      </c>
      <c r="F52" s="75" t="n">
        <v>58.2367549668874</v>
      </c>
      <c r="G52" s="75" t="n">
        <v>29.1804635761589</v>
      </c>
      <c r="H52" s="75" t="n">
        <v>12.5827814569536</v>
      </c>
      <c r="J52" s="97" t="n">
        <v>2.74022321023501</v>
      </c>
      <c r="K52" s="97" t="n">
        <v>1.59581707649034</v>
      </c>
      <c r="L52" s="97" t="n">
        <v>0.799609835768079</v>
      </c>
      <c r="M52" s="97" t="n">
        <v>0.34479629797659</v>
      </c>
    </row>
    <row r="53" customFormat="false" ht="12.75" hidden="false" customHeight="false" outlineLevel="0" collapsed="false">
      <c r="A53" s="72" t="s">
        <v>166</v>
      </c>
      <c r="B53" s="73" t="n">
        <v>15298</v>
      </c>
      <c r="C53" s="73" t="n">
        <v>236</v>
      </c>
      <c r="D53" s="63"/>
      <c r="E53" s="75" t="n">
        <v>100</v>
      </c>
      <c r="F53" s="75" t="n">
        <v>55.0847457627119</v>
      </c>
      <c r="G53" s="75" t="n">
        <v>36.4406779661017</v>
      </c>
      <c r="H53" s="75" t="n">
        <v>8.47457627118644</v>
      </c>
      <c r="J53" s="97" t="n">
        <v>1.54268531834227</v>
      </c>
      <c r="K53" s="97" t="n">
        <v>0.84978428552752</v>
      </c>
      <c r="L53" s="97" t="n">
        <v>0.562164988887436</v>
      </c>
      <c r="M53" s="97" t="n">
        <v>0.130736043927311</v>
      </c>
    </row>
    <row r="54" customFormat="false" ht="12.75" hidden="false" customHeight="false" outlineLevel="0" collapsed="false">
      <c r="A54" s="72" t="s">
        <v>167</v>
      </c>
      <c r="B54" s="73" t="n">
        <v>29968</v>
      </c>
      <c r="C54" s="73" t="n">
        <v>401</v>
      </c>
      <c r="D54" s="63"/>
      <c r="E54" s="75" t="n">
        <v>100</v>
      </c>
      <c r="F54" s="75" t="n">
        <v>69.5760598503741</v>
      </c>
      <c r="G54" s="75" t="n">
        <v>19.9501246882793</v>
      </c>
      <c r="H54" s="75" t="n">
        <v>10.4738154613466</v>
      </c>
      <c r="J54" s="97" t="n">
        <v>1.33809396689802</v>
      </c>
      <c r="K54" s="97" t="n">
        <v>0.930993059263214</v>
      </c>
      <c r="L54" s="97" t="n">
        <v>0.266951414842499</v>
      </c>
      <c r="M54" s="97" t="n">
        <v>0.140149492792312</v>
      </c>
    </row>
    <row r="55" customFormat="false" ht="12.75" hidden="false" customHeight="false" outlineLevel="0" collapsed="false">
      <c r="A55" s="72" t="s">
        <v>168</v>
      </c>
      <c r="B55" s="73" t="n">
        <v>8155</v>
      </c>
      <c r="C55" s="73" t="n">
        <v>155</v>
      </c>
      <c r="D55" s="63"/>
      <c r="E55" s="75" t="n">
        <v>100</v>
      </c>
      <c r="F55" s="75" t="n">
        <v>60</v>
      </c>
      <c r="G55" s="75" t="n">
        <v>25.8064516129032</v>
      </c>
      <c r="H55" s="75" t="n">
        <v>14.1935483870968</v>
      </c>
      <c r="J55" s="97" t="n">
        <v>1.90067443286327</v>
      </c>
      <c r="K55" s="97" t="n">
        <v>1.14040465971796</v>
      </c>
      <c r="L55" s="97" t="n">
        <v>0.490496627835684</v>
      </c>
      <c r="M55" s="97" t="n">
        <v>0.269773145309626</v>
      </c>
    </row>
    <row r="56" customFormat="false" ht="12.75" hidden="false" customHeight="false" outlineLevel="0" collapsed="false">
      <c r="A56" s="72" t="s">
        <v>169</v>
      </c>
      <c r="B56" s="73" t="n">
        <v>49897</v>
      </c>
      <c r="C56" s="73" t="n">
        <v>1068</v>
      </c>
      <c r="D56" s="63"/>
      <c r="E56" s="75" t="n">
        <v>99.9063670411985</v>
      </c>
      <c r="F56" s="75" t="n">
        <v>55.2434456928839</v>
      </c>
      <c r="G56" s="75" t="n">
        <v>31.6479400749064</v>
      </c>
      <c r="H56" s="75" t="n">
        <v>13.0149812734082</v>
      </c>
      <c r="J56" s="97" t="n">
        <v>2.14040924304066</v>
      </c>
      <c r="K56" s="97" t="n">
        <v>1.18243581778464</v>
      </c>
      <c r="L56" s="97" t="n">
        <v>0.677395434595266</v>
      </c>
      <c r="M56" s="97" t="n">
        <v>0.278573862156041</v>
      </c>
    </row>
    <row r="57" customFormat="false" ht="12.75" hidden="false" customHeight="false" outlineLevel="0" collapsed="false">
      <c r="A57" s="72" t="s">
        <v>170</v>
      </c>
      <c r="B57" s="73" t="n">
        <v>8814</v>
      </c>
      <c r="C57" s="73" t="n">
        <v>168</v>
      </c>
      <c r="D57" s="63"/>
      <c r="E57" s="75" t="n">
        <v>100</v>
      </c>
      <c r="F57" s="75" t="n">
        <v>60.1190476190476</v>
      </c>
      <c r="G57" s="75" t="n">
        <v>27.9761904761905</v>
      </c>
      <c r="H57" s="75" t="n">
        <v>11.9047619047619</v>
      </c>
      <c r="J57" s="97" t="n">
        <v>1.90605854322668</v>
      </c>
      <c r="K57" s="97" t="n">
        <v>1.14590424324938</v>
      </c>
      <c r="L57" s="97" t="n">
        <v>0.533242568640799</v>
      </c>
      <c r="M57" s="97" t="n">
        <v>0.22691173133651</v>
      </c>
    </row>
    <row r="58" customFormat="false" ht="12.75" hidden="false" customHeight="false" outlineLevel="0" collapsed="false">
      <c r="A58" s="72" t="s">
        <v>171</v>
      </c>
      <c r="B58" s="73" t="n">
        <v>8299</v>
      </c>
      <c r="C58" s="73" t="n">
        <v>113</v>
      </c>
      <c r="D58" s="63"/>
      <c r="E58" s="75" t="n">
        <v>100</v>
      </c>
      <c r="F58" s="75" t="n">
        <v>60.1769911504425</v>
      </c>
      <c r="G58" s="75" t="n">
        <v>32.7433628318584</v>
      </c>
      <c r="H58" s="75" t="n">
        <v>7.07964601769912</v>
      </c>
      <c r="J58" s="97" t="n">
        <v>1.36160983250994</v>
      </c>
      <c r="K58" s="97" t="n">
        <v>0.819375828413062</v>
      </c>
      <c r="L58" s="97" t="n">
        <v>0.44583684781299</v>
      </c>
      <c r="M58" s="97" t="n">
        <v>0.0963971562838896</v>
      </c>
    </row>
    <row r="59" customFormat="false" ht="12.75" hidden="false" customHeight="false" outlineLevel="0" collapsed="false">
      <c r="A59" s="72" t="s">
        <v>172</v>
      </c>
      <c r="B59" s="73" t="n">
        <v>13103</v>
      </c>
      <c r="C59" s="73" t="n">
        <v>113</v>
      </c>
      <c r="D59" s="63"/>
      <c r="E59" s="75" t="n">
        <v>100</v>
      </c>
      <c r="F59" s="75" t="n">
        <v>60.1769911504425</v>
      </c>
      <c r="G59" s="75" t="n">
        <v>32.7433628318584</v>
      </c>
      <c r="H59" s="75" t="n">
        <v>7.07964601769912</v>
      </c>
      <c r="J59" s="97" t="n">
        <v>0.86239792413951</v>
      </c>
      <c r="K59" s="97" t="n">
        <v>0.518965122491033</v>
      </c>
      <c r="L59" s="97" t="n">
        <v>0.282378081355415</v>
      </c>
      <c r="M59" s="97" t="n">
        <v>0.0610547202930627</v>
      </c>
    </row>
    <row r="60" customFormat="false" ht="12.75" hidden="false" customHeight="false" outlineLevel="0" collapsed="false">
      <c r="A60" s="72" t="s">
        <v>173</v>
      </c>
      <c r="B60" s="73" t="n">
        <v>10866</v>
      </c>
      <c r="C60" s="73" t="n">
        <v>228</v>
      </c>
      <c r="D60" s="63"/>
      <c r="E60" s="75" t="n">
        <v>100</v>
      </c>
      <c r="F60" s="75" t="n">
        <v>57.4561403508772</v>
      </c>
      <c r="G60" s="75" t="n">
        <v>34.2105263157895</v>
      </c>
      <c r="H60" s="75" t="n">
        <v>8.33333333333333</v>
      </c>
      <c r="J60" s="97" t="n">
        <v>2.09828823854224</v>
      </c>
      <c r="K60" s="97" t="n">
        <v>1.20559543530278</v>
      </c>
      <c r="L60" s="97" t="n">
        <v>0.717835450027609</v>
      </c>
      <c r="M60" s="97" t="n">
        <v>0.174857353211854</v>
      </c>
    </row>
    <row r="61" customFormat="false" ht="12.75" hidden="false" customHeight="false" outlineLevel="0" collapsed="false">
      <c r="A61" s="72" t="s">
        <v>174</v>
      </c>
      <c r="B61" s="73" t="n">
        <v>18587</v>
      </c>
      <c r="C61" s="73" t="n">
        <v>159</v>
      </c>
      <c r="D61" s="63"/>
      <c r="E61" s="75" t="n">
        <v>100</v>
      </c>
      <c r="F61" s="75" t="n">
        <v>65.4088050314466</v>
      </c>
      <c r="G61" s="75" t="n">
        <v>23.2704402515723</v>
      </c>
      <c r="H61" s="75" t="n">
        <v>11.3207547169811</v>
      </c>
      <c r="J61" s="97" t="n">
        <v>0.855436595469952</v>
      </c>
      <c r="K61" s="97" t="n">
        <v>0.559530854898585</v>
      </c>
      <c r="L61" s="97" t="n">
        <v>0.19906386183892</v>
      </c>
      <c r="M61" s="97" t="n">
        <v>0.0968418787324474</v>
      </c>
    </row>
    <row r="62" customFormat="false" ht="12.75" hidden="false" customHeight="false" outlineLevel="0" collapsed="false">
      <c r="A62" s="95" t="s">
        <v>220</v>
      </c>
      <c r="B62" s="73" t="n">
        <v>253729</v>
      </c>
      <c r="C62" s="73" t="n">
        <v>538</v>
      </c>
      <c r="D62" s="63"/>
      <c r="E62" s="75" t="n">
        <v>100</v>
      </c>
      <c r="F62" s="75" t="n">
        <v>54.089219330855</v>
      </c>
      <c r="G62" s="75" t="n">
        <v>33.8289962825279</v>
      </c>
      <c r="H62" s="75" t="n">
        <v>12.0817843866171</v>
      </c>
      <c r="J62" s="97" t="n">
        <v>0.212037252344036</v>
      </c>
      <c r="K62" s="97" t="n">
        <v>0.114689294483484</v>
      </c>
      <c r="L62" s="97" t="n">
        <v>0.0717300742130383</v>
      </c>
      <c r="M62" s="97" t="n">
        <v>0.0256178836475137</v>
      </c>
    </row>
    <row r="63" customFormat="false" ht="12.75" hidden="false" customHeight="false" outlineLevel="0" collapsed="false">
      <c r="A63" s="78"/>
      <c r="B63" s="79"/>
      <c r="C63" s="79"/>
      <c r="D63" s="79"/>
      <c r="E63" s="79"/>
      <c r="F63" s="79"/>
      <c r="G63" s="79"/>
      <c r="H63" s="79"/>
      <c r="I63" s="79"/>
      <c r="J63" s="79"/>
      <c r="K63" s="79"/>
      <c r="L63" s="79"/>
      <c r="M63" s="79"/>
    </row>
    <row r="65" customFormat="false" ht="12.75" hidden="false" customHeight="true" outlineLevel="0" collapsed="false">
      <c r="A65" s="49" t="s">
        <v>85</v>
      </c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</row>
    <row r="66" customFormat="false" ht="12.75" hidden="false" customHeight="true" outlineLevel="0" collapsed="false">
      <c r="A66" s="49" t="s">
        <v>86</v>
      </c>
      <c r="B66" s="49"/>
      <c r="C66" s="49"/>
      <c r="D66" s="49"/>
      <c r="E66" s="49"/>
      <c r="F66" s="49"/>
      <c r="G66" s="49"/>
      <c r="H66" s="49"/>
      <c r="I66" s="49"/>
      <c r="J66" s="49"/>
      <c r="K66" s="49"/>
      <c r="L66" s="49"/>
    </row>
    <row r="67" customFormat="false" ht="12.75" hidden="false" customHeight="false" outlineLevel="0" collapsed="false">
      <c r="A67" s="45"/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</row>
  </sheetData>
  <mergeCells count="8">
    <mergeCell ref="A6:M6"/>
    <mergeCell ref="A9:A10"/>
    <mergeCell ref="B9:C9"/>
    <mergeCell ref="E9:H9"/>
    <mergeCell ref="J9:M9"/>
    <mergeCell ref="A65:L65"/>
    <mergeCell ref="A66:L66"/>
    <mergeCell ref="A67:L67"/>
  </mergeCells>
  <hyperlinks>
    <hyperlink ref="L3" location="INDICE!B98" display="ÍNDICE"/>
    <hyperlink ref="P4" location="INDICE!A1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Z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" width="31.14"/>
    <col collapsed="false" customWidth="true" hidden="false" outlineLevel="0" max="2" min="2" style="36" width="11.13"/>
    <col collapsed="false" customWidth="true" hidden="false" outlineLevel="0" max="3" min="3" style="36" width="10.41"/>
    <col collapsed="false" customWidth="true" hidden="false" outlineLevel="0" max="4" min="4" style="36" width="8.85"/>
    <col collapsed="false" customWidth="true" hidden="false" outlineLevel="0" max="5" min="5" style="36" width="8.99"/>
    <col collapsed="false" customWidth="true" hidden="false" outlineLevel="0" max="6" min="6" style="36" width="7.99"/>
    <col collapsed="false" customWidth="true" hidden="false" outlineLevel="0" max="7" min="7" style="36" width="9.41"/>
    <col collapsed="false" customWidth="true" hidden="false" outlineLevel="0" max="8" min="8" style="36" width="8.41"/>
    <col collapsed="false" customWidth="true" hidden="false" outlineLevel="0" max="9" min="9" style="36" width="5.99"/>
    <col collapsed="false" customWidth="true" hidden="false" outlineLevel="0" max="10" min="10" style="36" width="6.7"/>
    <col collapsed="false" customWidth="true" hidden="false" outlineLevel="0" max="11" min="11" style="36" width="9.99"/>
    <col collapsed="false" customWidth="true" hidden="false" outlineLevel="0" max="12" min="12" style="36" width="11.13"/>
    <col collapsed="false" customWidth="true" hidden="false" outlineLevel="0" max="13" min="13" style="36" width="11.7"/>
    <col collapsed="false" customWidth="true" hidden="false" outlineLevel="0" max="14" min="14" style="36" width="9.41"/>
    <col collapsed="false" customWidth="false" hidden="false" outlineLevel="0" max="257" min="15" style="36" width="11.42"/>
  </cols>
  <sheetData>
    <row r="1" customFormat="false" ht="12.75" hidden="false" customHeight="false" outlineLevel="0" collapsed="false"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8"/>
      <c r="W1" s="38"/>
      <c r="X1" s="37"/>
      <c r="Y1" s="37"/>
      <c r="Z1" s="37"/>
    </row>
    <row r="2" customFormat="false" ht="12.75" hidden="false" customHeight="false" outlineLevel="0" collapsed="false"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8"/>
      <c r="W2" s="38"/>
      <c r="X2" s="37"/>
      <c r="Y2" s="37"/>
      <c r="Z2" s="37"/>
    </row>
    <row r="3" customFormat="false" ht="12.75" hidden="false" customHeight="false" outlineLevel="0" collapsed="false">
      <c r="B3" s="37"/>
      <c r="C3" s="37"/>
      <c r="D3" s="37"/>
      <c r="E3" s="37"/>
      <c r="F3" s="37"/>
      <c r="G3" s="37"/>
      <c r="H3" s="37"/>
      <c r="I3" s="37"/>
      <c r="J3" s="37"/>
      <c r="K3" s="40" t="s">
        <v>83</v>
      </c>
      <c r="M3" s="37"/>
      <c r="N3" s="37"/>
      <c r="O3" s="37"/>
      <c r="P3" s="37"/>
      <c r="Q3" s="37"/>
      <c r="R3" s="37"/>
      <c r="S3" s="37"/>
      <c r="T3" s="37"/>
      <c r="U3" s="37"/>
      <c r="V3" s="38"/>
      <c r="W3" s="38"/>
      <c r="X3" s="39"/>
      <c r="Y3" s="39"/>
      <c r="Z3" s="39"/>
    </row>
    <row r="4" customFormat="false" ht="12.75" hidden="false" customHeight="false" outlineLevel="0" collapsed="false"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164"/>
      <c r="Q4" s="37"/>
      <c r="T4" s="37"/>
      <c r="W4" s="38"/>
      <c r="X4" s="37"/>
    </row>
    <row r="5" customFormat="false" ht="18" hidden="false" customHeight="false" outlineLevel="0" collapsed="false">
      <c r="B5" s="41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8"/>
      <c r="W5" s="38"/>
      <c r="X5" s="37"/>
      <c r="Y5" s="37"/>
      <c r="Z5" s="37"/>
    </row>
    <row r="6" customFormat="false" ht="33.75" hidden="false" customHeight="true" outlineLevel="0" collapsed="false">
      <c r="A6" s="42" t="s">
        <v>401</v>
      </c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86"/>
      <c r="N6" s="43"/>
    </row>
    <row r="7" customFormat="false" ht="14.25" hidden="false" customHeight="true" outlineLevel="0" collapsed="false">
      <c r="A7" s="44"/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</row>
    <row r="8" customFormat="false" ht="24" hidden="false" customHeight="true" outlineLevel="0" collapsed="false">
      <c r="A8" s="45"/>
      <c r="B8" s="45"/>
      <c r="C8" s="45"/>
      <c r="D8" s="45"/>
      <c r="E8" s="45"/>
      <c r="F8" s="45"/>
      <c r="G8" s="45"/>
      <c r="H8" s="45"/>
      <c r="I8" s="45"/>
      <c r="J8" s="46"/>
      <c r="K8" s="46"/>
    </row>
    <row r="9" customFormat="false" ht="12.75" hidden="false" customHeight="false" outlineLevel="0" collapsed="false">
      <c r="A9" s="47"/>
      <c r="B9" s="47"/>
      <c r="C9" s="47"/>
      <c r="D9" s="47"/>
      <c r="E9" s="47"/>
      <c r="F9" s="47"/>
      <c r="G9" s="47"/>
      <c r="H9" s="47"/>
      <c r="I9" s="47"/>
      <c r="J9" s="47"/>
      <c r="K9" s="47"/>
    </row>
    <row r="38" customFormat="false" ht="15.75" hidden="false" customHeight="false" outlineLevel="0" collapsed="false">
      <c r="A38" s="48"/>
    </row>
    <row r="49" customFormat="false" ht="12.75" hidden="false" customHeight="true" outlineLevel="0" collapsed="false">
      <c r="A49" s="49" t="s">
        <v>85</v>
      </c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</row>
    <row r="50" customFormat="false" ht="12.75" hidden="false" customHeight="true" outlineLevel="0" collapsed="false">
      <c r="A50" s="49" t="s">
        <v>86</v>
      </c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</row>
    <row r="52" customFormat="false" ht="12.75" hidden="false" customHeight="false" outlineLevel="0" collapsed="false">
      <c r="A52" s="45"/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</row>
    <row r="53" customFormat="false" ht="12.75" hidden="false" customHeight="false" outlineLevel="0" collapsed="false">
      <c r="A53" s="45"/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</row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9" customFormat="false" ht="12.75" hidden="false" customHeight="false" outlineLevel="0" collapsed="false">
      <c r="A69" s="45"/>
      <c r="B69" s="45"/>
      <c r="C69" s="45"/>
      <c r="D69" s="45"/>
      <c r="E69" s="45"/>
      <c r="F69" s="45"/>
      <c r="G69" s="45"/>
      <c r="H69" s="45"/>
      <c r="I69" s="45"/>
    </row>
  </sheetData>
  <mergeCells count="7">
    <mergeCell ref="A6:L6"/>
    <mergeCell ref="A8:I8"/>
    <mergeCell ref="A49:L49"/>
    <mergeCell ref="A50:L50"/>
    <mergeCell ref="A52:M52"/>
    <mergeCell ref="A53:M53"/>
    <mergeCell ref="A69:I69"/>
  </mergeCells>
  <hyperlinks>
    <hyperlink ref="K3" location="INDICE!B100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AB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" width="31.14"/>
    <col collapsed="false" customWidth="true" hidden="false" outlineLevel="0" max="2" min="2" style="36" width="9.41"/>
    <col collapsed="false" customWidth="true" hidden="false" outlineLevel="0" max="3" min="3" style="36" width="5.41"/>
    <col collapsed="false" customWidth="true" hidden="false" outlineLevel="0" max="4" min="4" style="36" width="9.14"/>
    <col collapsed="false" customWidth="true" hidden="false" outlineLevel="0" max="5" min="5" style="36" width="12.85"/>
    <col collapsed="false" customWidth="true" hidden="false" outlineLevel="0" max="6" min="6" style="36" width="11.56"/>
    <col collapsed="false" customWidth="true" hidden="false" outlineLevel="0" max="7" min="7" style="36" width="10.28"/>
    <col collapsed="false" customWidth="true" hidden="false" outlineLevel="0" max="8" min="8" style="36" width="4.41"/>
    <col collapsed="false" customWidth="true" hidden="false" outlineLevel="0" max="9" min="9" style="36" width="7.7"/>
    <col collapsed="false" customWidth="true" hidden="false" outlineLevel="0" max="10" min="10" style="36" width="11.85"/>
    <col collapsed="false" customWidth="true" hidden="false" outlineLevel="0" max="11" min="11" style="36" width="12.56"/>
    <col collapsed="false" customWidth="true" hidden="false" outlineLevel="0" max="12" min="12" style="36" width="10.13"/>
    <col collapsed="false" customWidth="false" hidden="false" outlineLevel="0" max="257" min="13" style="36" width="11.42"/>
  </cols>
  <sheetData>
    <row r="1" customFormat="false" ht="12.75" hidden="false" customHeight="false" outlineLevel="0" collapsed="false"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8"/>
      <c r="Y1" s="38"/>
      <c r="Z1" s="37"/>
      <c r="AA1" s="37"/>
      <c r="AB1" s="37"/>
    </row>
    <row r="2" customFormat="false" ht="12.75" hidden="false" customHeight="false" outlineLevel="0" collapsed="false"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8"/>
      <c r="Y2" s="38"/>
      <c r="Z2" s="37"/>
      <c r="AA2" s="37"/>
      <c r="AB2" s="37"/>
    </row>
    <row r="3" customFormat="false" ht="12.75" hidden="false" customHeight="false" outlineLevel="0" collapsed="false">
      <c r="B3" s="37"/>
      <c r="C3" s="37"/>
      <c r="D3" s="37"/>
      <c r="E3" s="37"/>
      <c r="F3" s="37"/>
      <c r="G3" s="37"/>
      <c r="H3" s="37"/>
      <c r="I3" s="37"/>
      <c r="J3" s="37"/>
      <c r="K3" s="37"/>
      <c r="L3" s="40" t="s">
        <v>83</v>
      </c>
      <c r="O3" s="37"/>
      <c r="P3" s="37"/>
      <c r="Q3" s="37"/>
      <c r="R3" s="37"/>
      <c r="S3" s="37"/>
      <c r="T3" s="37"/>
      <c r="U3" s="37"/>
      <c r="V3" s="37"/>
      <c r="W3" s="37"/>
      <c r="X3" s="38"/>
      <c r="Y3" s="38"/>
      <c r="Z3" s="39"/>
      <c r="AA3" s="39"/>
      <c r="AB3" s="39"/>
    </row>
    <row r="4" customFormat="false" ht="12.75" hidden="false" customHeight="false" outlineLevel="0" collapsed="false"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164" t="s">
        <v>83</v>
      </c>
      <c r="S4" s="37"/>
      <c r="V4" s="37"/>
      <c r="Y4" s="38"/>
      <c r="Z4" s="37"/>
    </row>
    <row r="5" customFormat="false" ht="18" hidden="false" customHeight="false" outlineLevel="0" collapsed="false">
      <c r="B5" s="41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8"/>
      <c r="Y5" s="38"/>
      <c r="Z5" s="37"/>
      <c r="AA5" s="37"/>
      <c r="AB5" s="37"/>
    </row>
    <row r="6" customFormat="false" ht="30" hidden="false" customHeight="true" outlineLevel="0" collapsed="false">
      <c r="A6" s="42" t="s">
        <v>402</v>
      </c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</row>
    <row r="7" customFormat="false" ht="14.25" hidden="false" customHeight="true" outlineLevel="0" collapsed="false">
      <c r="A7" s="44"/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</row>
    <row r="8" s="89" customFormat="true" ht="20.25" hidden="false" customHeight="true" outlineLevel="0" collapsed="false">
      <c r="A8" s="156"/>
      <c r="B8" s="110" t="s">
        <v>94</v>
      </c>
      <c r="C8" s="53"/>
      <c r="D8" s="52" t="s">
        <v>89</v>
      </c>
      <c r="E8" s="52"/>
      <c r="F8" s="52"/>
      <c r="G8" s="52"/>
      <c r="H8" s="53"/>
      <c r="I8" s="52" t="s">
        <v>90</v>
      </c>
      <c r="J8" s="52"/>
      <c r="K8" s="52"/>
      <c r="L8" s="52"/>
    </row>
    <row r="9" customFormat="false" ht="25.5" hidden="false" customHeight="false" outlineLevel="0" collapsed="false">
      <c r="A9" s="102"/>
      <c r="B9" s="110"/>
      <c r="C9" s="158"/>
      <c r="D9" s="126" t="s">
        <v>94</v>
      </c>
      <c r="E9" s="126" t="s">
        <v>224</v>
      </c>
      <c r="F9" s="126" t="s">
        <v>225</v>
      </c>
      <c r="G9" s="126" t="s">
        <v>226</v>
      </c>
      <c r="H9" s="158"/>
      <c r="I9" s="110" t="s">
        <v>94</v>
      </c>
      <c r="J9" s="110" t="s">
        <v>224</v>
      </c>
      <c r="K9" s="110" t="s">
        <v>225</v>
      </c>
      <c r="L9" s="110" t="s">
        <v>226</v>
      </c>
    </row>
    <row r="10" customFormat="false" ht="21.75" hidden="false" customHeight="true" outlineLevel="0" collapsed="false">
      <c r="A10" s="2"/>
      <c r="B10" s="2"/>
      <c r="D10" s="2"/>
      <c r="E10" s="111"/>
      <c r="F10" s="111"/>
      <c r="I10" s="2"/>
      <c r="J10" s="111"/>
      <c r="K10" s="111"/>
    </row>
    <row r="11" customFormat="false" ht="12.75" hidden="false" customHeight="false" outlineLevel="0" collapsed="false">
      <c r="A11" s="65" t="s">
        <v>94</v>
      </c>
      <c r="B11" s="154"/>
      <c r="C11" s="154"/>
      <c r="D11" s="154"/>
      <c r="E11" s="131"/>
      <c r="F11" s="131"/>
      <c r="G11" s="131"/>
      <c r="H11" s="194"/>
      <c r="I11" s="68"/>
      <c r="J11" s="68"/>
      <c r="K11" s="68"/>
      <c r="L11" s="68"/>
    </row>
    <row r="12" customFormat="false" ht="12.75" hidden="false" customHeight="false" outlineLevel="0" collapsed="false">
      <c r="A12" s="112" t="s">
        <v>203</v>
      </c>
      <c r="B12" s="73" t="n">
        <v>129018</v>
      </c>
      <c r="C12" s="73"/>
      <c r="D12" s="74" t="n">
        <v>100</v>
      </c>
      <c r="E12" s="74" t="n">
        <v>51.0665178502224</v>
      </c>
      <c r="F12" s="74" t="n">
        <v>31.8684214605714</v>
      </c>
      <c r="G12" s="74" t="n">
        <v>17.0650606892062</v>
      </c>
      <c r="H12" s="74"/>
      <c r="I12" s="74" t="n">
        <v>100</v>
      </c>
      <c r="J12" s="74" t="n">
        <v>100</v>
      </c>
      <c r="K12" s="74" t="n">
        <v>100</v>
      </c>
      <c r="L12" s="74" t="n">
        <v>100</v>
      </c>
    </row>
    <row r="13" customFormat="false" ht="12.75" hidden="false" customHeight="false" outlineLevel="0" collapsed="false">
      <c r="A13" s="72" t="s">
        <v>303</v>
      </c>
      <c r="B13" s="73" t="n">
        <v>10538</v>
      </c>
      <c r="C13" s="73"/>
      <c r="D13" s="74" t="n">
        <v>100</v>
      </c>
      <c r="E13" s="74" t="n">
        <v>54.6403492123743</v>
      </c>
      <c r="F13" s="74" t="n">
        <v>24.6915923325109</v>
      </c>
      <c r="G13" s="74" t="n">
        <v>20.6680584551148</v>
      </c>
      <c r="H13" s="74"/>
      <c r="I13" s="74" t="n">
        <v>8.16785254770652</v>
      </c>
      <c r="J13" s="74" t="n">
        <v>8.73947028914017</v>
      </c>
      <c r="K13" s="74" t="n">
        <v>6.32843661834809</v>
      </c>
      <c r="L13" s="74" t="n">
        <v>9.89235590679929</v>
      </c>
    </row>
    <row r="14" customFormat="false" ht="12.75" hidden="false" customHeight="false" outlineLevel="0" collapsed="false">
      <c r="A14" s="72" t="s">
        <v>304</v>
      </c>
      <c r="B14" s="73" t="n">
        <v>12748</v>
      </c>
      <c r="C14" s="73"/>
      <c r="D14" s="74" t="n">
        <v>100</v>
      </c>
      <c r="E14" s="74" t="n">
        <v>42.579228114214</v>
      </c>
      <c r="F14" s="74" t="n">
        <v>32.2795732663947</v>
      </c>
      <c r="G14" s="74" t="n">
        <v>25.1411986193913</v>
      </c>
      <c r="H14" s="74"/>
      <c r="I14" s="74" t="n">
        <v>9.88079182749694</v>
      </c>
      <c r="J14" s="74" t="n">
        <v>8.23859755634818</v>
      </c>
      <c r="K14" s="74" t="n">
        <v>10.0082692868956</v>
      </c>
      <c r="L14" s="74" t="n">
        <v>14.55693327883</v>
      </c>
    </row>
    <row r="15" customFormat="false" ht="12.75" hidden="false" customHeight="false" outlineLevel="0" collapsed="false">
      <c r="A15" s="72" t="s">
        <v>305</v>
      </c>
      <c r="B15" s="73" t="n">
        <v>24094</v>
      </c>
      <c r="C15" s="73"/>
      <c r="D15" s="74" t="n">
        <v>100</v>
      </c>
      <c r="E15" s="74" t="n">
        <v>44.9738524113887</v>
      </c>
      <c r="F15" s="74" t="n">
        <v>36.278741595418</v>
      </c>
      <c r="G15" s="74" t="n">
        <v>18.7474059931933</v>
      </c>
      <c r="H15" s="74"/>
      <c r="I15" s="74" t="n">
        <v>18.6749135779504</v>
      </c>
      <c r="J15" s="74" t="n">
        <v>16.4468391894969</v>
      </c>
      <c r="K15" s="74" t="n">
        <v>21.2593637513377</v>
      </c>
      <c r="L15" s="74" t="n">
        <v>20.5159649361857</v>
      </c>
    </row>
    <row r="16" customFormat="false" ht="12.75" hidden="false" customHeight="false" outlineLevel="0" collapsed="false">
      <c r="A16" s="72" t="s">
        <v>306</v>
      </c>
      <c r="B16" s="73" t="n">
        <v>36535</v>
      </c>
      <c r="C16" s="73"/>
      <c r="D16" s="74" t="n">
        <v>100</v>
      </c>
      <c r="E16" s="74" t="n">
        <v>49.073491172848</v>
      </c>
      <c r="F16" s="74" t="n">
        <v>35.0485835500205</v>
      </c>
      <c r="G16" s="74" t="n">
        <v>15.8779252771315</v>
      </c>
      <c r="H16" s="74"/>
      <c r="I16" s="74" t="n">
        <v>28.3177541118294</v>
      </c>
      <c r="J16" s="74" t="n">
        <v>27.2125673522046</v>
      </c>
      <c r="K16" s="74" t="n">
        <v>31.1435937347991</v>
      </c>
      <c r="L16" s="74" t="n">
        <v>26.3478221374393</v>
      </c>
    </row>
    <row r="17" customFormat="false" ht="12.75" hidden="false" customHeight="false" outlineLevel="0" collapsed="false">
      <c r="A17" s="72" t="s">
        <v>307</v>
      </c>
      <c r="B17" s="73" t="n">
        <v>45103</v>
      </c>
      <c r="C17" s="73"/>
      <c r="D17" s="74" t="n">
        <v>100</v>
      </c>
      <c r="E17" s="74" t="n">
        <v>57.4995011418309</v>
      </c>
      <c r="F17" s="74" t="n">
        <v>28.4969957652484</v>
      </c>
      <c r="G17" s="74" t="n">
        <v>14.0035030929206</v>
      </c>
      <c r="H17" s="74"/>
      <c r="I17" s="74" t="n">
        <v>34.9586879350168</v>
      </c>
      <c r="J17" s="74" t="n">
        <v>39.3625256128102</v>
      </c>
      <c r="K17" s="74" t="n">
        <v>31.2603366086195</v>
      </c>
      <c r="L17" s="74" t="n">
        <v>28.6869237407458</v>
      </c>
    </row>
    <row r="18" customFormat="false" ht="12.75" hidden="false" customHeight="false" outlineLevel="0" collapsed="false">
      <c r="A18" s="165"/>
    </row>
    <row r="19" customFormat="false" ht="12.75" hidden="false" customHeight="false" outlineLevel="0" collapsed="false">
      <c r="A19" s="112" t="s">
        <v>211</v>
      </c>
      <c r="B19" s="73" t="n">
        <v>129018</v>
      </c>
      <c r="C19" s="73"/>
      <c r="D19" s="74" t="n">
        <v>100</v>
      </c>
      <c r="E19" s="74" t="n">
        <v>51.0665178502224</v>
      </c>
      <c r="F19" s="74" t="n">
        <v>31.8684214605714</v>
      </c>
      <c r="G19" s="74" t="n">
        <v>17.0650606892062</v>
      </c>
      <c r="H19" s="74"/>
      <c r="I19" s="74" t="n">
        <v>100</v>
      </c>
      <c r="J19" s="74" t="n">
        <v>100</v>
      </c>
      <c r="K19" s="74" t="n">
        <v>100</v>
      </c>
      <c r="L19" s="74" t="n">
        <v>100</v>
      </c>
    </row>
    <row r="20" customFormat="false" ht="12.75" hidden="false" customHeight="false" outlineLevel="0" collapsed="false">
      <c r="A20" s="72" t="s">
        <v>212</v>
      </c>
      <c r="B20" s="73" t="n">
        <v>65167</v>
      </c>
      <c r="C20" s="73"/>
      <c r="D20" s="74" t="n">
        <v>100</v>
      </c>
      <c r="E20" s="74" t="n">
        <v>45.9051360351098</v>
      </c>
      <c r="F20" s="74" t="n">
        <v>35.5440637132291</v>
      </c>
      <c r="G20" s="74" t="n">
        <v>18.5508002516611</v>
      </c>
      <c r="H20" s="74"/>
      <c r="I20" s="74" t="n">
        <v>50.5100063557023</v>
      </c>
      <c r="J20" s="74" t="n">
        <v>45.4048721256735</v>
      </c>
      <c r="K20" s="74" t="n">
        <v>56.3357330479619</v>
      </c>
      <c r="L20" s="74" t="n">
        <v>54.9075714220829</v>
      </c>
    </row>
    <row r="21" customFormat="false" ht="12.75" hidden="false" customHeight="false" outlineLevel="0" collapsed="false">
      <c r="A21" s="72" t="s">
        <v>213</v>
      </c>
      <c r="B21" s="73" t="n">
        <v>31218</v>
      </c>
      <c r="C21" s="73"/>
      <c r="D21" s="74" t="n">
        <v>100</v>
      </c>
      <c r="E21" s="74" t="n">
        <v>55.9324748542508</v>
      </c>
      <c r="F21" s="74" t="n">
        <v>29.32923313473</v>
      </c>
      <c r="G21" s="74" t="n">
        <v>14.7382920110193</v>
      </c>
      <c r="H21" s="74"/>
      <c r="I21" s="74" t="n">
        <v>24.1966237269218</v>
      </c>
      <c r="J21" s="74" t="n">
        <v>26.502238749336</v>
      </c>
      <c r="K21" s="74" t="n">
        <v>22.2687031812433</v>
      </c>
      <c r="L21" s="74" t="n">
        <v>20.897488304492</v>
      </c>
    </row>
    <row r="22" customFormat="false" ht="12.75" hidden="false" customHeight="false" outlineLevel="0" collapsed="false">
      <c r="A22" s="72" t="s">
        <v>214</v>
      </c>
      <c r="B22" s="73" t="n">
        <v>9700</v>
      </c>
      <c r="C22" s="73"/>
      <c r="D22" s="74" t="n">
        <v>100</v>
      </c>
      <c r="E22" s="74" t="n">
        <v>55.9381443298969</v>
      </c>
      <c r="F22" s="74" t="n">
        <v>28.0721649484536</v>
      </c>
      <c r="G22" s="74" t="n">
        <v>15.9896907216495</v>
      </c>
      <c r="H22" s="74"/>
      <c r="I22" s="74" t="n">
        <v>7.5183307755507</v>
      </c>
      <c r="J22" s="74" t="n">
        <v>8.23556196402823</v>
      </c>
      <c r="K22" s="74" t="n">
        <v>6.62272594610371</v>
      </c>
      <c r="L22" s="74" t="n">
        <v>7.04455647908434</v>
      </c>
    </row>
    <row r="23" customFormat="false" ht="12.75" hidden="false" customHeight="false" outlineLevel="0" collapsed="false">
      <c r="A23" s="72" t="s">
        <v>215</v>
      </c>
      <c r="B23" s="73" t="n">
        <v>22933</v>
      </c>
      <c r="C23" s="73"/>
      <c r="D23" s="74" t="n">
        <v>100</v>
      </c>
      <c r="E23" s="74" t="n">
        <v>57.0487943138708</v>
      </c>
      <c r="F23" s="74" t="n">
        <v>26.4858500850303</v>
      </c>
      <c r="G23" s="74" t="n">
        <v>16.4653556010989</v>
      </c>
      <c r="H23" s="74"/>
      <c r="I23" s="74" t="n">
        <v>17.7750391418252</v>
      </c>
      <c r="J23" s="74" t="n">
        <v>19.8573271609623</v>
      </c>
      <c r="K23" s="74" t="n">
        <v>14.7728378246911</v>
      </c>
      <c r="L23" s="74" t="n">
        <v>17.1503837943407</v>
      </c>
    </row>
    <row r="24" customFormat="false" ht="12.75" hidden="false" customHeight="false" outlineLevel="0" collapsed="false">
      <c r="A24" s="72"/>
    </row>
    <row r="25" customFormat="false" ht="12.75" hidden="false" customHeight="false" outlineLevel="0" collapsed="false">
      <c r="A25" s="112" t="s">
        <v>227</v>
      </c>
      <c r="B25" s="73" t="n">
        <v>129018</v>
      </c>
      <c r="C25" s="73"/>
      <c r="D25" s="74" t="n">
        <v>100</v>
      </c>
      <c r="E25" s="74" t="n">
        <v>51.0665178502224</v>
      </c>
      <c r="F25" s="74" t="n">
        <v>31.8684214605714</v>
      </c>
      <c r="G25" s="74" t="n">
        <v>17.0650606892062</v>
      </c>
      <c r="H25" s="74"/>
      <c r="I25" s="74" t="n">
        <v>100</v>
      </c>
      <c r="J25" s="74" t="n">
        <v>100</v>
      </c>
      <c r="K25" s="74" t="n">
        <v>100</v>
      </c>
      <c r="L25" s="74" t="n">
        <v>100</v>
      </c>
    </row>
    <row r="26" customFormat="false" ht="12.75" hidden="false" customHeight="false" outlineLevel="0" collapsed="false">
      <c r="A26" s="72" t="s">
        <v>228</v>
      </c>
      <c r="B26" s="73" t="n">
        <v>70517</v>
      </c>
      <c r="C26" s="73"/>
      <c r="D26" s="74" t="n">
        <v>100</v>
      </c>
      <c r="E26" s="74" t="n">
        <v>59.7302778053519</v>
      </c>
      <c r="F26" s="74" t="n">
        <v>24.6649744033354</v>
      </c>
      <c r="G26" s="74" t="n">
        <v>15.6047477913127</v>
      </c>
      <c r="H26" s="74"/>
      <c r="I26" s="74" t="n">
        <v>54.6567145669597</v>
      </c>
      <c r="J26" s="74" t="n">
        <v>63.9295742581771</v>
      </c>
      <c r="K26" s="74" t="n">
        <v>42.3022667574667</v>
      </c>
      <c r="L26" s="74" t="n">
        <v>49.9795612481265</v>
      </c>
    </row>
    <row r="27" customFormat="false" ht="12.75" hidden="false" customHeight="false" outlineLevel="0" collapsed="false">
      <c r="A27" s="112" t="s">
        <v>229</v>
      </c>
      <c r="B27" s="73" t="n">
        <v>43096</v>
      </c>
      <c r="C27" s="73"/>
      <c r="D27" s="74" t="n">
        <v>100</v>
      </c>
      <c r="E27" s="74" t="n">
        <v>36.3212363096343</v>
      </c>
      <c r="F27" s="74" t="n">
        <v>47.4104325227399</v>
      </c>
      <c r="G27" s="74" t="n">
        <v>16.2683311676258</v>
      </c>
      <c r="H27" s="74"/>
      <c r="I27" s="74" t="n">
        <v>33.4030910415601</v>
      </c>
      <c r="J27" s="74" t="n">
        <v>23.7580632920999</v>
      </c>
      <c r="K27" s="74" t="n">
        <v>49.6935499562214</v>
      </c>
      <c r="L27" s="74" t="n">
        <v>31.8435754189944</v>
      </c>
    </row>
    <row r="28" customFormat="false" ht="12.75" hidden="false" customHeight="false" outlineLevel="0" collapsed="false">
      <c r="A28" s="72" t="s">
        <v>230</v>
      </c>
      <c r="B28" s="73" t="n">
        <v>15384</v>
      </c>
      <c r="C28" s="73"/>
      <c r="D28" s="74" t="n">
        <v>100</v>
      </c>
      <c r="E28" s="74" t="n">
        <v>52.7171086843474</v>
      </c>
      <c r="F28" s="74" t="n">
        <v>21.314352574103</v>
      </c>
      <c r="G28" s="74" t="n">
        <v>25.9685387415497</v>
      </c>
      <c r="H28" s="74"/>
      <c r="I28" s="74" t="n">
        <v>11.923917592894</v>
      </c>
      <c r="J28" s="74" t="n">
        <v>12.3093268574031</v>
      </c>
      <c r="K28" s="74" t="n">
        <v>7.9749975678568</v>
      </c>
      <c r="L28" s="74" t="n">
        <v>18.1450697188536</v>
      </c>
    </row>
    <row r="29" customFormat="false" ht="12.75" hidden="false" customHeight="false" outlineLevel="0" collapsed="false">
      <c r="A29" s="72" t="s">
        <v>210</v>
      </c>
      <c r="B29" s="73" t="n">
        <v>21</v>
      </c>
      <c r="C29" s="73"/>
      <c r="D29" s="74" t="n">
        <v>100</v>
      </c>
      <c r="E29" s="74" t="n">
        <v>9.52380952380952</v>
      </c>
      <c r="F29" s="74" t="n">
        <v>57.1428571428571</v>
      </c>
      <c r="G29" s="74" t="n">
        <v>33.3333333333333</v>
      </c>
      <c r="H29" s="74"/>
      <c r="I29" s="74" t="n">
        <v>0.0162767985862438</v>
      </c>
      <c r="J29" s="74" t="n">
        <v>0.00303559231995143</v>
      </c>
      <c r="K29" s="74" t="n">
        <v>0.0291857184551026</v>
      </c>
      <c r="L29" s="74" t="n">
        <v>0.0317936140255257</v>
      </c>
    </row>
    <row r="30" customFormat="false" ht="12.75" hidden="false" customHeight="false" outlineLevel="0" collapsed="false">
      <c r="A30" s="114"/>
    </row>
    <row r="31" customFormat="false" ht="12.75" hidden="false" customHeight="false" outlineLevel="0" collapsed="false">
      <c r="A31" s="65" t="s">
        <v>95</v>
      </c>
      <c r="B31" s="154"/>
      <c r="C31" s="154"/>
      <c r="D31" s="154"/>
      <c r="E31" s="131"/>
      <c r="F31" s="131"/>
      <c r="G31" s="131"/>
      <c r="H31" s="194"/>
      <c r="I31" s="68"/>
      <c r="J31" s="68"/>
      <c r="K31" s="68"/>
      <c r="L31" s="68"/>
    </row>
    <row r="32" customFormat="false" ht="12.75" hidden="false" customHeight="false" outlineLevel="0" collapsed="false">
      <c r="A32" s="112" t="s">
        <v>203</v>
      </c>
      <c r="B32" s="73" t="n">
        <v>68687</v>
      </c>
      <c r="C32" s="73"/>
      <c r="D32" s="74" t="n">
        <v>100</v>
      </c>
      <c r="E32" s="74" t="n">
        <v>50.0298455311777</v>
      </c>
      <c r="F32" s="74" t="n">
        <v>32.4457320890416</v>
      </c>
      <c r="G32" s="74" t="n">
        <v>17.5244223797807</v>
      </c>
      <c r="H32" s="74"/>
      <c r="I32" s="74" t="n">
        <v>100</v>
      </c>
      <c r="J32" s="74" t="n">
        <v>100</v>
      </c>
      <c r="K32" s="74" t="n">
        <v>100</v>
      </c>
      <c r="L32" s="74" t="n">
        <v>100</v>
      </c>
    </row>
    <row r="33" customFormat="false" ht="12.75" hidden="false" customHeight="false" outlineLevel="0" collapsed="false">
      <c r="A33" s="72" t="s">
        <v>303</v>
      </c>
      <c r="B33" s="73" t="n">
        <v>6179</v>
      </c>
      <c r="C33" s="73"/>
      <c r="D33" s="74" t="n">
        <v>100</v>
      </c>
      <c r="E33" s="74" t="n">
        <v>56.3683443922965</v>
      </c>
      <c r="F33" s="74" t="n">
        <v>23.2238226250202</v>
      </c>
      <c r="G33" s="74" t="n">
        <v>20.4078329826833</v>
      </c>
      <c r="H33" s="74"/>
      <c r="I33" s="74" t="n">
        <v>8.99587986081791</v>
      </c>
      <c r="J33" s="74" t="n">
        <v>10.1356070306134</v>
      </c>
      <c r="K33" s="74" t="n">
        <v>6.43902001256394</v>
      </c>
      <c r="L33" s="74" t="n">
        <v>10.4760322339453</v>
      </c>
    </row>
    <row r="34" customFormat="false" ht="12.75" hidden="false" customHeight="false" outlineLevel="0" collapsed="false">
      <c r="A34" s="72" t="s">
        <v>304</v>
      </c>
      <c r="B34" s="73" t="n">
        <v>7366</v>
      </c>
      <c r="C34" s="73"/>
      <c r="D34" s="74" t="n">
        <v>100</v>
      </c>
      <c r="E34" s="74" t="n">
        <v>42.0716806950855</v>
      </c>
      <c r="F34" s="74" t="n">
        <v>32.9215313603041</v>
      </c>
      <c r="G34" s="74" t="n">
        <v>25.0067879446104</v>
      </c>
      <c r="H34" s="74"/>
      <c r="I34" s="74" t="n">
        <v>10.724008909983</v>
      </c>
      <c r="J34" s="74" t="n">
        <v>9.01815853800489</v>
      </c>
      <c r="K34" s="74" t="n">
        <v>10.8812707529391</v>
      </c>
      <c r="L34" s="74" t="n">
        <v>15.3028163163579</v>
      </c>
    </row>
    <row r="35" customFormat="false" ht="12.75" hidden="false" customHeight="false" outlineLevel="0" collapsed="false">
      <c r="A35" s="72" t="s">
        <v>305</v>
      </c>
      <c r="B35" s="73" t="n">
        <v>13243</v>
      </c>
      <c r="C35" s="73"/>
      <c r="D35" s="74" t="n">
        <v>100</v>
      </c>
      <c r="E35" s="74" t="n">
        <v>43.6985577286113</v>
      </c>
      <c r="F35" s="74" t="n">
        <v>37.4915049460092</v>
      </c>
      <c r="G35" s="74" t="n">
        <v>18.8099373253794</v>
      </c>
      <c r="H35" s="74"/>
      <c r="I35" s="74" t="n">
        <v>19.280213140769</v>
      </c>
      <c r="J35" s="74" t="n">
        <v>16.8402979862647</v>
      </c>
      <c r="K35" s="74" t="n">
        <v>22.2785605312752</v>
      </c>
      <c r="L35" s="74" t="n">
        <v>20.6945252139237</v>
      </c>
    </row>
    <row r="36" customFormat="false" ht="12.75" hidden="false" customHeight="false" outlineLevel="0" collapsed="false">
      <c r="A36" s="72" t="s">
        <v>306</v>
      </c>
      <c r="B36" s="73" t="n">
        <v>19590</v>
      </c>
      <c r="C36" s="73"/>
      <c r="D36" s="74" t="n">
        <v>100</v>
      </c>
      <c r="E36" s="74" t="n">
        <v>47.100561510975</v>
      </c>
      <c r="F36" s="74" t="n">
        <v>36.5645737621235</v>
      </c>
      <c r="G36" s="74" t="n">
        <v>16.3348647269015</v>
      </c>
      <c r="H36" s="74"/>
      <c r="I36" s="74" t="n">
        <v>28.5206807692868</v>
      </c>
      <c r="J36" s="74" t="n">
        <v>26.8507740658829</v>
      </c>
      <c r="K36" s="74" t="n">
        <v>32.1412545993</v>
      </c>
      <c r="L36" s="74" t="n">
        <v>26.5846971836836</v>
      </c>
    </row>
    <row r="37" customFormat="false" ht="12.75" hidden="false" customHeight="false" outlineLevel="0" collapsed="false">
      <c r="A37" s="72" t="s">
        <v>307</v>
      </c>
      <c r="B37" s="73" t="n">
        <v>22309</v>
      </c>
      <c r="C37" s="73"/>
      <c r="D37" s="74" t="n">
        <v>100</v>
      </c>
      <c r="E37" s="74" t="n">
        <v>57.232507059931</v>
      </c>
      <c r="F37" s="74" t="n">
        <v>28.230758886548</v>
      </c>
      <c r="G37" s="74" t="n">
        <v>14.536734053521</v>
      </c>
      <c r="H37" s="74"/>
      <c r="I37" s="74" t="n">
        <v>32.4792173191434</v>
      </c>
      <c r="J37" s="74" t="n">
        <v>37.1551623792341</v>
      </c>
      <c r="K37" s="74" t="n">
        <v>28.2598941039217</v>
      </c>
      <c r="L37" s="74" t="n">
        <v>26.9419290520894</v>
      </c>
    </row>
    <row r="38" customFormat="false" ht="12.75" hidden="false" customHeight="false" outlineLevel="0" collapsed="false">
      <c r="A38" s="165"/>
    </row>
    <row r="39" customFormat="false" ht="12.75" hidden="false" customHeight="false" outlineLevel="0" collapsed="false">
      <c r="A39" s="112" t="s">
        <v>211</v>
      </c>
      <c r="B39" s="73" t="n">
        <v>68687</v>
      </c>
      <c r="C39" s="73"/>
      <c r="D39" s="74" t="n">
        <v>100</v>
      </c>
      <c r="E39" s="74" t="n">
        <v>50.0298455311777</v>
      </c>
      <c r="F39" s="74" t="n">
        <v>32.4457320890416</v>
      </c>
      <c r="G39" s="74" t="n">
        <v>17.5244223797807</v>
      </c>
      <c r="H39" s="74"/>
      <c r="I39" s="74" t="n">
        <v>100</v>
      </c>
      <c r="J39" s="74" t="n">
        <v>100</v>
      </c>
      <c r="K39" s="74" t="n">
        <v>100</v>
      </c>
      <c r="L39" s="74" t="n">
        <v>100</v>
      </c>
    </row>
    <row r="40" customFormat="false" ht="12.75" hidden="false" customHeight="false" outlineLevel="0" collapsed="false">
      <c r="A40" s="72" t="s">
        <v>212</v>
      </c>
      <c r="B40" s="73" t="n">
        <v>34999</v>
      </c>
      <c r="C40" s="73"/>
      <c r="D40" s="74" t="n">
        <v>100</v>
      </c>
      <c r="E40" s="74" t="n">
        <v>43.944112688934</v>
      </c>
      <c r="F40" s="74" t="n">
        <v>37.0524872139204</v>
      </c>
      <c r="G40" s="74" t="n">
        <v>19.0034000971456</v>
      </c>
      <c r="H40" s="74"/>
      <c r="I40" s="74" t="n">
        <v>50.9543290579003</v>
      </c>
      <c r="J40" s="74" t="n">
        <v>44.7561401466651</v>
      </c>
      <c r="K40" s="74" t="n">
        <v>58.1889975769541</v>
      </c>
      <c r="L40" s="74" t="n">
        <v>55.2546315527125</v>
      </c>
    </row>
    <row r="41" customFormat="false" ht="12.75" hidden="false" customHeight="false" outlineLevel="0" collapsed="false">
      <c r="A41" s="72" t="s">
        <v>213</v>
      </c>
      <c r="B41" s="73" t="n">
        <v>15274</v>
      </c>
      <c r="C41" s="73"/>
      <c r="D41" s="74" t="n">
        <v>100</v>
      </c>
      <c r="E41" s="74" t="n">
        <v>55.1067172973681</v>
      </c>
      <c r="F41" s="74" t="n">
        <v>29.3112478722011</v>
      </c>
      <c r="G41" s="74" t="n">
        <v>15.5820348304308</v>
      </c>
      <c r="H41" s="74"/>
      <c r="I41" s="74" t="n">
        <v>22.2371045467119</v>
      </c>
      <c r="J41" s="74" t="n">
        <v>24.4936561517868</v>
      </c>
      <c r="K41" s="74" t="n">
        <v>20.0888450148075</v>
      </c>
      <c r="L41" s="74" t="n">
        <v>19.7723685303647</v>
      </c>
    </row>
    <row r="42" customFormat="false" ht="12.75" hidden="false" customHeight="false" outlineLevel="0" collapsed="false">
      <c r="A42" s="72" t="s">
        <v>214</v>
      </c>
      <c r="B42" s="73" t="n">
        <v>5001</v>
      </c>
      <c r="C42" s="73"/>
      <c r="D42" s="74" t="n">
        <v>100</v>
      </c>
      <c r="E42" s="74" t="n">
        <v>54.8690261947611</v>
      </c>
      <c r="F42" s="74" t="n">
        <v>28.254349130174</v>
      </c>
      <c r="G42" s="74" t="n">
        <v>16.876624675065</v>
      </c>
      <c r="H42" s="74"/>
      <c r="I42" s="74" t="n">
        <v>7.28085372777964</v>
      </c>
      <c r="J42" s="74" t="n">
        <v>7.98510068676522</v>
      </c>
      <c r="K42" s="74" t="n">
        <v>6.34030332944449</v>
      </c>
      <c r="L42" s="74" t="n">
        <v>7.01171388219656</v>
      </c>
    </row>
    <row r="43" customFormat="false" ht="12.75" hidden="false" customHeight="false" outlineLevel="0" collapsed="false">
      <c r="A43" s="72" t="s">
        <v>215</v>
      </c>
      <c r="B43" s="73" t="n">
        <v>13413</v>
      </c>
      <c r="C43" s="73"/>
      <c r="D43" s="74" t="n">
        <v>100</v>
      </c>
      <c r="E43" s="74" t="n">
        <v>58.3240140162529</v>
      </c>
      <c r="F43" s="74" t="n">
        <v>25.5572951614106</v>
      </c>
      <c r="G43" s="74" t="n">
        <v>16.1186908223365</v>
      </c>
      <c r="H43" s="74"/>
      <c r="I43" s="74" t="n">
        <v>19.5277126676081</v>
      </c>
      <c r="J43" s="74" t="n">
        <v>22.7651030147829</v>
      </c>
      <c r="K43" s="74" t="n">
        <v>15.3818540787939</v>
      </c>
      <c r="L43" s="74" t="n">
        <v>17.9612860347263</v>
      </c>
    </row>
    <row r="44" customFormat="false" ht="12.75" hidden="false" customHeight="false" outlineLevel="0" collapsed="false">
      <c r="A44" s="72"/>
    </row>
    <row r="45" customFormat="false" ht="12.75" hidden="false" customHeight="false" outlineLevel="0" collapsed="false">
      <c r="A45" s="112" t="s">
        <v>227</v>
      </c>
      <c r="B45" s="73" t="n">
        <v>68687</v>
      </c>
      <c r="C45" s="73"/>
      <c r="D45" s="74" t="n">
        <v>100</v>
      </c>
      <c r="E45" s="74" t="n">
        <v>50.0298455311777</v>
      </c>
      <c r="F45" s="74" t="n">
        <v>32.4457320890416</v>
      </c>
      <c r="G45" s="74" t="n">
        <v>17.5244223797807</v>
      </c>
      <c r="H45" s="74"/>
      <c r="I45" s="74" t="n">
        <v>100</v>
      </c>
      <c r="J45" s="74" t="n">
        <v>100</v>
      </c>
      <c r="K45" s="74" t="n">
        <v>100</v>
      </c>
      <c r="L45" s="74" t="n">
        <v>100</v>
      </c>
    </row>
    <row r="46" customFormat="false" ht="12.75" hidden="false" customHeight="false" outlineLevel="0" collapsed="false">
      <c r="A46" s="72" t="s">
        <v>228</v>
      </c>
      <c r="B46" s="73" t="n">
        <v>37735</v>
      </c>
      <c r="C46" s="73"/>
      <c r="D46" s="74" t="n">
        <v>100</v>
      </c>
      <c r="E46" s="74" t="n">
        <v>58.9770769842322</v>
      </c>
      <c r="F46" s="74" t="n">
        <v>24.8204584603154</v>
      </c>
      <c r="G46" s="74" t="n">
        <v>16.2024645554525</v>
      </c>
      <c r="H46" s="74"/>
      <c r="I46" s="74" t="n">
        <v>54.9376155604408</v>
      </c>
      <c r="J46" s="74" t="n">
        <v>64.7625421953207</v>
      </c>
      <c r="K46" s="74" t="n">
        <v>42.0263842771247</v>
      </c>
      <c r="L46" s="74" t="n">
        <v>50.7933870565756</v>
      </c>
    </row>
    <row r="47" customFormat="false" ht="12.75" hidden="false" customHeight="false" outlineLevel="0" collapsed="false">
      <c r="A47" s="112" t="s">
        <v>229</v>
      </c>
      <c r="B47" s="73" t="n">
        <v>23400</v>
      </c>
      <c r="C47" s="73"/>
      <c r="D47" s="74" t="n">
        <v>100</v>
      </c>
      <c r="E47" s="74" t="n">
        <v>34.7777777777778</v>
      </c>
      <c r="F47" s="74" t="n">
        <v>48.4529914529915</v>
      </c>
      <c r="G47" s="74" t="n">
        <v>16.7692307692308</v>
      </c>
      <c r="H47" s="74"/>
      <c r="I47" s="74" t="n">
        <v>34.0675819296228</v>
      </c>
      <c r="J47" s="74" t="n">
        <v>23.6817599813759</v>
      </c>
      <c r="K47" s="74" t="n">
        <v>50.8749887821951</v>
      </c>
      <c r="L47" s="74" t="n">
        <v>32.5994849214921</v>
      </c>
    </row>
    <row r="48" customFormat="false" ht="12.75" hidden="false" customHeight="false" outlineLevel="0" collapsed="false">
      <c r="A48" s="72" t="s">
        <v>230</v>
      </c>
      <c r="B48" s="73" t="n">
        <v>7540</v>
      </c>
      <c r="C48" s="73"/>
      <c r="D48" s="74" t="n">
        <v>100</v>
      </c>
      <c r="E48" s="74" t="n">
        <v>52.6657824933687</v>
      </c>
      <c r="F48" s="74" t="n">
        <v>20.8753315649867</v>
      </c>
      <c r="G48" s="74" t="n">
        <v>26.4588859416446</v>
      </c>
      <c r="H48" s="74"/>
      <c r="I48" s="74" t="n">
        <v>10.9773319551007</v>
      </c>
      <c r="J48" s="74" t="n">
        <v>11.5556978233035</v>
      </c>
      <c r="K48" s="74" t="n">
        <v>7.06272996500045</v>
      </c>
      <c r="L48" s="74" t="n">
        <v>16.5738971504528</v>
      </c>
    </row>
    <row r="49" customFormat="false" ht="12.75" hidden="false" customHeight="false" outlineLevel="0" collapsed="false">
      <c r="A49" s="72" t="s">
        <v>210</v>
      </c>
      <c r="B49" s="73" t="n">
        <v>12</v>
      </c>
      <c r="C49" s="73"/>
      <c r="D49" s="74" t="n">
        <v>100</v>
      </c>
      <c r="E49" s="74" t="n">
        <v>0</v>
      </c>
      <c r="F49" s="74" t="n">
        <v>66.6666666666667</v>
      </c>
      <c r="G49" s="74" t="n">
        <v>33.3333333333333</v>
      </c>
      <c r="H49" s="74"/>
      <c r="I49" s="74" t="n">
        <v>0.017470554835704</v>
      </c>
      <c r="J49" s="74" t="n">
        <v>0</v>
      </c>
      <c r="K49" s="74" t="n">
        <v>0.035896975679799</v>
      </c>
      <c r="L49" s="74" t="n">
        <v>0.0332308714796046</v>
      </c>
    </row>
    <row r="50" customFormat="false" ht="12.75" hidden="false" customHeight="false" outlineLevel="0" collapsed="false">
      <c r="A50" s="114"/>
    </row>
    <row r="51" customFormat="false" ht="12.75" hidden="false" customHeight="false" outlineLevel="0" collapsed="false">
      <c r="A51" s="65" t="s">
        <v>96</v>
      </c>
      <c r="B51" s="154"/>
      <c r="C51" s="154"/>
      <c r="D51" s="154"/>
      <c r="E51" s="131"/>
      <c r="F51" s="131"/>
      <c r="G51" s="131"/>
      <c r="H51" s="194"/>
      <c r="I51" s="68"/>
      <c r="J51" s="68"/>
      <c r="K51" s="68"/>
      <c r="L51" s="68"/>
    </row>
    <row r="52" customFormat="false" ht="12.75" hidden="false" customHeight="false" outlineLevel="0" collapsed="false">
      <c r="A52" s="112" t="s">
        <v>203</v>
      </c>
      <c r="B52" s="73" t="n">
        <v>60331</v>
      </c>
      <c r="C52" s="73"/>
      <c r="D52" s="74" t="n">
        <v>100</v>
      </c>
      <c r="E52" s="74" t="n">
        <v>52.2467719746068</v>
      </c>
      <c r="F52" s="74" t="n">
        <v>31.211151812501</v>
      </c>
      <c r="G52" s="74" t="n">
        <v>16.5420762128922</v>
      </c>
      <c r="H52" s="74"/>
      <c r="I52" s="74" t="n">
        <v>100</v>
      </c>
      <c r="J52" s="74" t="n">
        <v>100</v>
      </c>
      <c r="K52" s="74" t="n">
        <v>100</v>
      </c>
      <c r="L52" s="74" t="n">
        <v>100</v>
      </c>
    </row>
    <row r="53" customFormat="false" ht="12.75" hidden="false" customHeight="false" outlineLevel="0" collapsed="false">
      <c r="A53" s="72" t="s">
        <v>303</v>
      </c>
      <c r="B53" s="73" t="n">
        <v>4359</v>
      </c>
      <c r="C53" s="73"/>
      <c r="D53" s="74" t="n">
        <v>100</v>
      </c>
      <c r="E53" s="74" t="n">
        <v>52.1908694654737</v>
      </c>
      <c r="F53" s="74" t="n">
        <v>26.7721954576738</v>
      </c>
      <c r="G53" s="74" t="n">
        <v>21.0369350768525</v>
      </c>
      <c r="H53" s="74"/>
      <c r="I53" s="74" t="n">
        <v>7.22514130380733</v>
      </c>
      <c r="J53" s="74" t="n">
        <v>7.21741061514546</v>
      </c>
      <c r="K53" s="74" t="n">
        <v>6.1975570897504</v>
      </c>
      <c r="L53" s="74" t="n">
        <v>9.18837675350702</v>
      </c>
    </row>
    <row r="54" customFormat="false" ht="12.75" hidden="false" customHeight="false" outlineLevel="0" collapsed="false">
      <c r="A54" s="72" t="s">
        <v>304</v>
      </c>
      <c r="B54" s="73" t="n">
        <v>5382</v>
      </c>
      <c r="C54" s="73"/>
      <c r="D54" s="74" t="n">
        <v>100</v>
      </c>
      <c r="E54" s="74" t="n">
        <v>43.2738758825715</v>
      </c>
      <c r="F54" s="74" t="n">
        <v>31.4009661835749</v>
      </c>
      <c r="G54" s="74" t="n">
        <v>25.3251579338536</v>
      </c>
      <c r="H54" s="74"/>
      <c r="I54" s="74" t="n">
        <v>8.92078699176211</v>
      </c>
      <c r="J54" s="74" t="n">
        <v>7.38872497699946</v>
      </c>
      <c r="K54" s="74" t="n">
        <v>8.97503983005842</v>
      </c>
      <c r="L54" s="74" t="n">
        <v>13.6573146292585</v>
      </c>
    </row>
    <row r="55" customFormat="false" ht="12.75" hidden="false" customHeight="false" outlineLevel="0" collapsed="false">
      <c r="A55" s="72" t="s">
        <v>305</v>
      </c>
      <c r="B55" s="73" t="n">
        <v>10851</v>
      </c>
      <c r="C55" s="73"/>
      <c r="D55" s="74" t="n">
        <v>100</v>
      </c>
      <c r="E55" s="74" t="n">
        <v>46.5302737074924</v>
      </c>
      <c r="F55" s="74" t="n">
        <v>34.7986360704083</v>
      </c>
      <c r="G55" s="74" t="n">
        <v>18.6710902220993</v>
      </c>
      <c r="H55" s="74"/>
      <c r="I55" s="74" t="n">
        <v>17.9857784555204</v>
      </c>
      <c r="J55" s="74" t="n">
        <v>16.0178928333492</v>
      </c>
      <c r="K55" s="74" t="n">
        <v>20.0531067445566</v>
      </c>
      <c r="L55" s="74" t="n">
        <v>20.3006012024048</v>
      </c>
    </row>
    <row r="56" customFormat="false" ht="12.75" hidden="false" customHeight="false" outlineLevel="0" collapsed="false">
      <c r="A56" s="72" t="s">
        <v>306</v>
      </c>
      <c r="B56" s="73" t="n">
        <v>16945</v>
      </c>
      <c r="C56" s="73"/>
      <c r="D56" s="74" t="n">
        <v>100</v>
      </c>
      <c r="E56" s="74" t="n">
        <v>51.3543818235468</v>
      </c>
      <c r="F56" s="74" t="n">
        <v>33.2959575095899</v>
      </c>
      <c r="G56" s="74" t="n">
        <v>15.3496606668634</v>
      </c>
      <c r="H56" s="74"/>
      <c r="I56" s="74" t="n">
        <v>28.0867215859177</v>
      </c>
      <c r="J56" s="74" t="n">
        <v>27.6069921639542</v>
      </c>
      <c r="K56" s="74" t="n">
        <v>29.9628252788104</v>
      </c>
      <c r="L56" s="74" t="n">
        <v>26.062124248497</v>
      </c>
    </row>
    <row r="57" customFormat="false" ht="12.75" hidden="false" customHeight="false" outlineLevel="0" collapsed="false">
      <c r="A57" s="72" t="s">
        <v>307</v>
      </c>
      <c r="B57" s="73" t="n">
        <v>22794</v>
      </c>
      <c r="C57" s="73"/>
      <c r="D57" s="74" t="n">
        <v>100</v>
      </c>
      <c r="E57" s="74" t="n">
        <v>57.7608142493639</v>
      </c>
      <c r="F57" s="74" t="n">
        <v>28.757567780995</v>
      </c>
      <c r="G57" s="74" t="n">
        <v>13.4816179696411</v>
      </c>
      <c r="H57" s="74"/>
      <c r="I57" s="74" t="n">
        <v>37.7815716629925</v>
      </c>
      <c r="J57" s="74" t="n">
        <v>41.7689794105517</v>
      </c>
      <c r="K57" s="74" t="n">
        <v>34.8114710568242</v>
      </c>
      <c r="L57" s="74" t="n">
        <v>30.7915831663327</v>
      </c>
    </row>
    <row r="58" customFormat="false" ht="12.75" hidden="false" customHeight="false" outlineLevel="0" collapsed="false">
      <c r="A58" s="165"/>
    </row>
    <row r="59" customFormat="false" ht="12.75" hidden="false" customHeight="false" outlineLevel="0" collapsed="false">
      <c r="A59" s="112" t="s">
        <v>211</v>
      </c>
      <c r="B59" s="73" t="n">
        <v>60331</v>
      </c>
      <c r="C59" s="73"/>
      <c r="D59" s="74" t="n">
        <v>100</v>
      </c>
      <c r="E59" s="74" t="n">
        <v>52.2467719746068</v>
      </c>
      <c r="F59" s="74" t="n">
        <v>31.211151812501</v>
      </c>
      <c r="G59" s="74" t="n">
        <v>16.5420762128922</v>
      </c>
      <c r="H59" s="74"/>
      <c r="I59" s="74" t="n">
        <v>100</v>
      </c>
      <c r="J59" s="74" t="n">
        <v>100</v>
      </c>
      <c r="K59" s="74" t="n">
        <v>100</v>
      </c>
      <c r="L59" s="74" t="n">
        <v>100</v>
      </c>
    </row>
    <row r="60" customFormat="false" ht="12.75" hidden="false" customHeight="false" outlineLevel="0" collapsed="false">
      <c r="A60" s="72" t="s">
        <v>212</v>
      </c>
      <c r="B60" s="73" t="n">
        <v>30168</v>
      </c>
      <c r="C60" s="73"/>
      <c r="D60" s="74" t="n">
        <v>100</v>
      </c>
      <c r="E60" s="74" t="n">
        <v>48.1801909307876</v>
      </c>
      <c r="F60" s="74" t="n">
        <v>33.7940864492177</v>
      </c>
      <c r="G60" s="74" t="n">
        <v>18.0257226199947</v>
      </c>
      <c r="H60" s="74"/>
      <c r="I60" s="74" t="n">
        <v>50.0041438066666</v>
      </c>
      <c r="J60" s="74" t="n">
        <v>46.1121157323689</v>
      </c>
      <c r="K60" s="74" t="n">
        <v>54.1423260754116</v>
      </c>
      <c r="L60" s="74" t="n">
        <v>54.4889779559118</v>
      </c>
    </row>
    <row r="61" customFormat="false" ht="12.75" hidden="false" customHeight="false" outlineLevel="0" collapsed="false">
      <c r="A61" s="72" t="s">
        <v>213</v>
      </c>
      <c r="B61" s="73" t="n">
        <v>15944</v>
      </c>
      <c r="C61" s="73"/>
      <c r="D61" s="74" t="n">
        <v>100</v>
      </c>
      <c r="E61" s="74" t="n">
        <v>56.7235323632715</v>
      </c>
      <c r="F61" s="74" t="n">
        <v>29.3464626191671</v>
      </c>
      <c r="G61" s="74" t="n">
        <v>13.9300050175615</v>
      </c>
      <c r="H61" s="74"/>
      <c r="I61" s="74" t="n">
        <v>26.4275413966286</v>
      </c>
      <c r="J61" s="74" t="n">
        <v>28.6919831223629</v>
      </c>
      <c r="K61" s="74" t="n">
        <v>24.8486457780138</v>
      </c>
      <c r="L61" s="74" t="n">
        <v>22.2545090180361</v>
      </c>
    </row>
    <row r="62" customFormat="false" ht="12.75" hidden="false" customHeight="false" outlineLevel="0" collapsed="false">
      <c r="A62" s="72" t="s">
        <v>214</v>
      </c>
      <c r="B62" s="73" t="n">
        <v>4699</v>
      </c>
      <c r="C62" s="73"/>
      <c r="D62" s="74" t="n">
        <v>100</v>
      </c>
      <c r="E62" s="74" t="n">
        <v>57.0759736114067</v>
      </c>
      <c r="F62" s="74" t="n">
        <v>27.8782719727602</v>
      </c>
      <c r="G62" s="74" t="n">
        <v>15.0457544158332</v>
      </c>
      <c r="H62" s="74"/>
      <c r="I62" s="74" t="n">
        <v>7.78869901045897</v>
      </c>
      <c r="J62" s="74" t="n">
        <v>8.50861330541544</v>
      </c>
      <c r="K62" s="74" t="n">
        <v>6.95698353690919</v>
      </c>
      <c r="L62" s="74" t="n">
        <v>7.08416833667335</v>
      </c>
    </row>
    <row r="63" customFormat="false" ht="12.75" hidden="false" customHeight="false" outlineLevel="0" collapsed="false">
      <c r="A63" s="72" t="s">
        <v>215</v>
      </c>
      <c r="B63" s="73" t="n">
        <v>9520</v>
      </c>
      <c r="C63" s="73"/>
      <c r="D63" s="74" t="n">
        <v>100</v>
      </c>
      <c r="E63" s="74" t="n">
        <v>55.2521008403361</v>
      </c>
      <c r="F63" s="74" t="n">
        <v>27.7941176470588</v>
      </c>
      <c r="G63" s="74" t="n">
        <v>16.953781512605</v>
      </c>
      <c r="H63" s="74"/>
      <c r="I63" s="74" t="n">
        <v>15.7796157862459</v>
      </c>
      <c r="J63" s="74" t="n">
        <v>16.6872878398528</v>
      </c>
      <c r="K63" s="74" t="n">
        <v>14.0520446096654</v>
      </c>
      <c r="L63" s="74" t="n">
        <v>16.1723446893788</v>
      </c>
    </row>
    <row r="64" customFormat="false" ht="12.75" hidden="false" customHeight="false" outlineLevel="0" collapsed="false">
      <c r="A64" s="72"/>
    </row>
    <row r="65" customFormat="false" ht="12.75" hidden="false" customHeight="false" outlineLevel="0" collapsed="false">
      <c r="A65" s="112" t="s">
        <v>227</v>
      </c>
      <c r="B65" s="73" t="n">
        <v>60331</v>
      </c>
      <c r="C65" s="73"/>
      <c r="D65" s="74" t="n">
        <v>100</v>
      </c>
      <c r="E65" s="74" t="n">
        <v>52.2467719746068</v>
      </c>
      <c r="F65" s="74" t="n">
        <v>31.211151812501</v>
      </c>
      <c r="G65" s="74" t="n">
        <v>16.5420762128922</v>
      </c>
      <c r="H65" s="74"/>
      <c r="I65" s="74" t="n">
        <v>100</v>
      </c>
      <c r="J65" s="74" t="n">
        <v>100</v>
      </c>
      <c r="K65" s="74" t="n">
        <v>100</v>
      </c>
      <c r="L65" s="74" t="n">
        <v>100</v>
      </c>
    </row>
    <row r="66" customFormat="false" ht="12.75" hidden="false" customHeight="false" outlineLevel="0" collapsed="false">
      <c r="A66" s="72" t="s">
        <v>228</v>
      </c>
      <c r="B66" s="73" t="n">
        <v>32782</v>
      </c>
      <c r="C66" s="73"/>
      <c r="D66" s="74" t="n">
        <v>100</v>
      </c>
      <c r="E66" s="74" t="n">
        <v>60.5972789945702</v>
      </c>
      <c r="F66" s="74" t="n">
        <v>24.4859984137637</v>
      </c>
      <c r="G66" s="74" t="n">
        <v>14.9167225916662</v>
      </c>
      <c r="H66" s="74"/>
      <c r="I66" s="74" t="n">
        <v>54.3369080572177</v>
      </c>
      <c r="J66" s="74" t="n">
        <v>63.0214777449954</v>
      </c>
      <c r="K66" s="74" t="n">
        <v>42.6287838555497</v>
      </c>
      <c r="L66" s="74" t="n">
        <v>48.997995991984</v>
      </c>
    </row>
    <row r="67" customFormat="false" ht="12.75" hidden="false" customHeight="false" outlineLevel="0" collapsed="false">
      <c r="A67" s="112" t="s">
        <v>229</v>
      </c>
      <c r="B67" s="73" t="n">
        <v>19696</v>
      </c>
      <c r="C67" s="73"/>
      <c r="D67" s="74" t="n">
        <v>100</v>
      </c>
      <c r="E67" s="74" t="n">
        <v>38.1549553208773</v>
      </c>
      <c r="F67" s="74" t="n">
        <v>46.1718115353371</v>
      </c>
      <c r="G67" s="74" t="n">
        <v>15.6732331437855</v>
      </c>
      <c r="H67" s="74"/>
      <c r="I67" s="74" t="n">
        <v>32.6465664417961</v>
      </c>
      <c r="J67" s="74" t="n">
        <v>23.8412486913486</v>
      </c>
      <c r="K67" s="74" t="n">
        <v>48.2952734997345</v>
      </c>
      <c r="L67" s="74" t="n">
        <v>30.9318637274549</v>
      </c>
    </row>
    <row r="68" customFormat="false" ht="12.75" hidden="false" customHeight="false" outlineLevel="0" collapsed="false">
      <c r="A68" s="72" t="s">
        <v>230</v>
      </c>
      <c r="B68" s="73" t="n">
        <v>7844</v>
      </c>
      <c r="C68" s="73"/>
      <c r="D68" s="74" t="n">
        <v>100</v>
      </c>
      <c r="E68" s="74" t="n">
        <v>52.766445690974</v>
      </c>
      <c r="F68" s="74" t="n">
        <v>21.7363590005099</v>
      </c>
      <c r="G68" s="74" t="n">
        <v>25.4971953085161</v>
      </c>
      <c r="H68" s="74"/>
      <c r="I68" s="74" t="n">
        <v>13.0016077969866</v>
      </c>
      <c r="J68" s="74" t="n">
        <v>13.130928587291</v>
      </c>
      <c r="K68" s="74" t="n">
        <v>9.05469994689326</v>
      </c>
      <c r="L68" s="74" t="n">
        <v>20.0400801603206</v>
      </c>
    </row>
    <row r="69" customFormat="false" ht="12.75" hidden="false" customHeight="false" outlineLevel="0" collapsed="false">
      <c r="A69" s="72" t="s">
        <v>210</v>
      </c>
      <c r="B69" s="73" t="n">
        <v>9</v>
      </c>
      <c r="C69" s="73"/>
      <c r="D69" s="74" t="n">
        <v>100</v>
      </c>
      <c r="E69" s="74" t="n">
        <v>22.2222222222222</v>
      </c>
      <c r="F69" s="74" t="n">
        <v>44.4444444444444</v>
      </c>
      <c r="G69" s="74" t="n">
        <v>33.3333333333333</v>
      </c>
      <c r="H69" s="74"/>
      <c r="I69" s="74" t="n">
        <v>0.0149177039996022</v>
      </c>
      <c r="J69" s="74" t="n">
        <v>0.00634497636496304</v>
      </c>
      <c r="K69" s="74" t="n">
        <v>0.0212426978226235</v>
      </c>
      <c r="L69" s="74" t="n">
        <v>0.030060120240481</v>
      </c>
    </row>
    <row r="70" customFormat="false" ht="12.75" hidden="false" customHeight="false" outlineLevel="0" collapsed="false">
      <c r="A70" s="78"/>
      <c r="B70" s="78"/>
      <c r="C70" s="78"/>
      <c r="D70" s="78"/>
      <c r="E70" s="79"/>
      <c r="F70" s="79"/>
      <c r="G70" s="79"/>
      <c r="H70" s="79"/>
      <c r="I70" s="79"/>
      <c r="J70" s="79"/>
      <c r="K70" s="79"/>
      <c r="L70" s="80"/>
    </row>
    <row r="72" customFormat="false" ht="12.75" hidden="false" customHeight="true" outlineLevel="0" collapsed="false">
      <c r="A72" s="49" t="s">
        <v>85</v>
      </c>
      <c r="B72" s="49"/>
      <c r="C72" s="49"/>
      <c r="D72" s="49"/>
      <c r="E72" s="49"/>
      <c r="F72" s="49"/>
      <c r="G72" s="49"/>
      <c r="H72" s="49"/>
      <c r="I72" s="49"/>
      <c r="J72" s="49"/>
      <c r="K72" s="49"/>
      <c r="L72" s="49"/>
    </row>
    <row r="73" customFormat="false" ht="12.75" hidden="false" customHeight="true" outlineLevel="0" collapsed="false">
      <c r="A73" s="49" t="s">
        <v>86</v>
      </c>
      <c r="B73" s="49"/>
      <c r="C73" s="49"/>
      <c r="D73" s="49"/>
      <c r="E73" s="49"/>
      <c r="F73" s="49"/>
      <c r="G73" s="49"/>
      <c r="H73" s="49"/>
      <c r="I73" s="49"/>
      <c r="J73" s="49"/>
      <c r="K73" s="49"/>
      <c r="L73" s="49"/>
    </row>
    <row r="74" customFormat="false" ht="12.75" hidden="false" customHeight="false" outlineLevel="0" collapsed="false">
      <c r="A74" s="45"/>
      <c r="B74" s="45"/>
      <c r="C74" s="45"/>
      <c r="D74" s="45"/>
      <c r="E74" s="45"/>
      <c r="F74" s="45"/>
      <c r="G74" s="45"/>
      <c r="H74" s="45"/>
      <c r="I74" s="45"/>
      <c r="J74" s="45"/>
      <c r="K74" s="45"/>
      <c r="L74" s="45"/>
    </row>
    <row r="75" customFormat="false" ht="12.75" hidden="false" customHeight="false" outlineLevel="0" collapsed="false">
      <c r="A75" s="83"/>
      <c r="B75" s="83"/>
      <c r="C75" s="83"/>
      <c r="D75" s="83"/>
      <c r="E75" s="83"/>
      <c r="F75" s="83"/>
      <c r="G75" s="83"/>
      <c r="H75" s="83"/>
      <c r="I75" s="83"/>
      <c r="J75" s="83"/>
      <c r="K75" s="83"/>
      <c r="L75" s="83"/>
    </row>
    <row r="76" customFormat="false" ht="12.75" hidden="false" customHeight="false" outlineLevel="0" collapsed="false">
      <c r="L76" s="40" t="s">
        <v>83</v>
      </c>
    </row>
  </sheetData>
  <mergeCells count="7">
    <mergeCell ref="A6:L6"/>
    <mergeCell ref="B8:B9"/>
    <mergeCell ref="D8:G8"/>
    <mergeCell ref="I8:L8"/>
    <mergeCell ref="A72:L72"/>
    <mergeCell ref="A73:L73"/>
    <mergeCell ref="A74:L74"/>
  </mergeCells>
  <hyperlinks>
    <hyperlink ref="L3" location="INDICE!B101" display="ÍNDICE"/>
    <hyperlink ref="R4" location="INDICE!A1" display="ÍNDICE"/>
    <hyperlink ref="L76" location="INDICE!B101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  <drawing r:id="rId1"/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AF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" width="30.28"/>
    <col collapsed="false" customWidth="true" hidden="false" outlineLevel="0" max="2" min="2" style="36" width="10.85"/>
    <col collapsed="false" customWidth="true" hidden="false" outlineLevel="0" max="3" min="3" style="36" width="13.99"/>
    <col collapsed="false" customWidth="true" hidden="false" outlineLevel="0" max="4" min="4" style="36" width="5.99"/>
    <col collapsed="false" customWidth="true" hidden="false" outlineLevel="0" max="7" min="5" style="36" width="7.7"/>
    <col collapsed="false" customWidth="true" hidden="false" outlineLevel="0" max="8" min="8" style="36" width="11.28"/>
    <col collapsed="false" customWidth="true" hidden="false" outlineLevel="0" max="9" min="9" style="36" width="5.41"/>
    <col collapsed="false" customWidth="true" hidden="false" outlineLevel="0" max="12" min="10" style="36" width="7.7"/>
    <col collapsed="false" customWidth="true" hidden="false" outlineLevel="0" max="13" min="13" style="36" width="10.28"/>
    <col collapsed="false" customWidth="false" hidden="false" outlineLevel="0" max="257" min="14" style="36" width="11.42"/>
  </cols>
  <sheetData>
    <row r="1" customFormat="false" ht="12.75" hidden="false" customHeight="false" outlineLevel="0" collapsed="false"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8"/>
      <c r="AC1" s="38"/>
      <c r="AD1" s="37"/>
      <c r="AE1" s="37"/>
      <c r="AF1" s="37"/>
    </row>
    <row r="2" customFormat="false" ht="12.75" hidden="false" customHeight="false" outlineLevel="0" collapsed="false"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8"/>
      <c r="AC2" s="38"/>
      <c r="AD2" s="37"/>
      <c r="AE2" s="37"/>
      <c r="AF2" s="37"/>
    </row>
    <row r="3" customFormat="false" ht="12.75" hidden="false" customHeight="false" outlineLevel="0" collapsed="false"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40" t="s">
        <v>83</v>
      </c>
      <c r="N3" s="37"/>
      <c r="O3" s="37"/>
      <c r="S3" s="37"/>
      <c r="T3" s="37"/>
      <c r="U3" s="37"/>
      <c r="V3" s="37"/>
      <c r="W3" s="37"/>
      <c r="X3" s="37"/>
      <c r="Y3" s="37"/>
      <c r="Z3" s="37"/>
      <c r="AA3" s="37"/>
      <c r="AB3" s="38"/>
      <c r="AC3" s="38"/>
      <c r="AD3" s="39"/>
      <c r="AE3" s="39"/>
      <c r="AF3" s="39"/>
    </row>
    <row r="4" customFormat="false" ht="12.75" hidden="false" customHeight="false" outlineLevel="0" collapsed="false"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164" t="s">
        <v>83</v>
      </c>
      <c r="W4" s="37"/>
      <c r="Z4" s="37"/>
      <c r="AC4" s="38"/>
      <c r="AD4" s="37"/>
    </row>
    <row r="5" customFormat="false" ht="18" hidden="false" customHeight="false" outlineLevel="0" collapsed="false">
      <c r="B5" s="41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8"/>
      <c r="AC5" s="38"/>
      <c r="AD5" s="37"/>
      <c r="AE5" s="37"/>
      <c r="AF5" s="37"/>
    </row>
    <row r="6" customFormat="false" ht="32.25" hidden="false" customHeight="true" outlineLevel="0" collapsed="false">
      <c r="A6" s="42" t="s">
        <v>403</v>
      </c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</row>
    <row r="9" s="53" customFormat="true" ht="21" hidden="false" customHeight="true" outlineLevel="0" collapsed="false">
      <c r="A9" s="124"/>
      <c r="B9" s="52" t="s">
        <v>88</v>
      </c>
      <c r="C9" s="52"/>
      <c r="E9" s="52" t="s">
        <v>121</v>
      </c>
      <c r="F9" s="52"/>
      <c r="G9" s="52"/>
      <c r="H9" s="52"/>
      <c r="J9" s="54" t="s">
        <v>91</v>
      </c>
      <c r="K9" s="54"/>
      <c r="L9" s="54"/>
      <c r="M9" s="54"/>
    </row>
    <row r="10" s="53" customFormat="true" ht="50.25" hidden="false" customHeight="true" outlineLevel="0" collapsed="false">
      <c r="A10" s="124"/>
      <c r="B10" s="56" t="s">
        <v>92</v>
      </c>
      <c r="C10" s="56" t="s">
        <v>93</v>
      </c>
      <c r="E10" s="167" t="s">
        <v>94</v>
      </c>
      <c r="F10" s="126" t="s">
        <v>224</v>
      </c>
      <c r="G10" s="126" t="s">
        <v>225</v>
      </c>
      <c r="H10" s="126" t="s">
        <v>226</v>
      </c>
      <c r="J10" s="167" t="s">
        <v>94</v>
      </c>
      <c r="K10" s="126" t="s">
        <v>224</v>
      </c>
      <c r="L10" s="126" t="s">
        <v>225</v>
      </c>
      <c r="M10" s="126" t="s">
        <v>226</v>
      </c>
    </row>
    <row r="11" customFormat="false" ht="21" hidden="false" customHeight="true" outlineLevel="0" collapsed="false">
      <c r="A11" s="60"/>
      <c r="B11" s="61"/>
      <c r="C11" s="61"/>
      <c r="E11" s="61"/>
      <c r="F11" s="61"/>
      <c r="G11" s="63"/>
    </row>
    <row r="12" customFormat="false" ht="13.5" hidden="false" customHeight="true" outlineLevel="0" collapsed="false">
      <c r="A12" s="95" t="s">
        <v>94</v>
      </c>
      <c r="B12" s="63" t="n">
        <v>4400252</v>
      </c>
      <c r="C12" s="63" t="n">
        <v>129018</v>
      </c>
      <c r="D12" s="63"/>
      <c r="E12" s="75" t="n">
        <v>100</v>
      </c>
      <c r="F12" s="75" t="n">
        <v>51.0665178502224</v>
      </c>
      <c r="G12" s="75" t="n">
        <v>31.8684214605714</v>
      </c>
      <c r="H12" s="75" t="n">
        <v>17.0650606892062</v>
      </c>
      <c r="J12" s="97" t="n">
        <v>2.93205934569202</v>
      </c>
      <c r="K12" s="97" t="n">
        <v>1.49730060914693</v>
      </c>
      <c r="L12" s="97" t="n">
        <v>0.934401029759205</v>
      </c>
      <c r="M12" s="97" t="n">
        <v>0.500357706785884</v>
      </c>
      <c r="N12" s="63"/>
      <c r="O12" s="63"/>
      <c r="P12" s="63"/>
    </row>
    <row r="13" customFormat="false" ht="13.5" hidden="false" customHeight="true" outlineLevel="0" collapsed="false">
      <c r="A13" s="72" t="s">
        <v>126</v>
      </c>
      <c r="B13" s="63" t="n">
        <v>144082</v>
      </c>
      <c r="C13" s="63" t="n">
        <v>4564</v>
      </c>
      <c r="D13" s="63"/>
      <c r="E13" s="75" t="n">
        <v>100</v>
      </c>
      <c r="F13" s="75" t="n">
        <v>58.2383873794917</v>
      </c>
      <c r="G13" s="75" t="n">
        <v>27.0815074496056</v>
      </c>
      <c r="H13" s="75" t="n">
        <v>14.6801051709027</v>
      </c>
      <c r="J13" s="97" t="n">
        <v>3.16764064907483</v>
      </c>
      <c r="K13" s="97" t="n">
        <v>1.84478283199845</v>
      </c>
      <c r="L13" s="97" t="n">
        <v>0.857844838355936</v>
      </c>
      <c r="M13" s="97" t="n">
        <v>0.465012978720451</v>
      </c>
      <c r="N13" s="63"/>
      <c r="O13" s="63"/>
      <c r="P13" s="63"/>
    </row>
    <row r="14" customFormat="false" ht="13.5" hidden="false" customHeight="true" outlineLevel="0" collapsed="false">
      <c r="A14" s="72" t="s">
        <v>127</v>
      </c>
      <c r="B14" s="63" t="n">
        <v>77736</v>
      </c>
      <c r="C14" s="63" t="n">
        <v>1805</v>
      </c>
      <c r="D14" s="63"/>
      <c r="E14" s="75" t="n">
        <v>100</v>
      </c>
      <c r="F14" s="75" t="n">
        <v>55.1246537396122</v>
      </c>
      <c r="G14" s="75" t="n">
        <v>26.2049861495845</v>
      </c>
      <c r="H14" s="75" t="n">
        <v>18.6703601108033</v>
      </c>
      <c r="J14" s="97" t="n">
        <v>2.32196151075435</v>
      </c>
      <c r="K14" s="97" t="n">
        <v>1.2799732427704</v>
      </c>
      <c r="L14" s="97" t="n">
        <v>0.60846969229186</v>
      </c>
      <c r="M14" s="97" t="n">
        <v>0.433518575692086</v>
      </c>
      <c r="N14" s="63"/>
      <c r="O14" s="63"/>
      <c r="P14" s="63"/>
    </row>
    <row r="15" customFormat="false" ht="13.5" hidden="false" customHeight="true" outlineLevel="0" collapsed="false">
      <c r="A15" s="72" t="s">
        <v>128</v>
      </c>
      <c r="B15" s="63" t="n">
        <v>111101</v>
      </c>
      <c r="C15" s="63" t="n">
        <v>3007</v>
      </c>
      <c r="D15" s="63"/>
      <c r="E15" s="75" t="n">
        <v>100</v>
      </c>
      <c r="F15" s="75" t="n">
        <v>51.4798802793482</v>
      </c>
      <c r="G15" s="75" t="n">
        <v>30.7615563684736</v>
      </c>
      <c r="H15" s="75" t="n">
        <v>17.7585633521783</v>
      </c>
      <c r="J15" s="97" t="n">
        <v>2.70654629571291</v>
      </c>
      <c r="K15" s="97" t="n">
        <v>1.39332679273814</v>
      </c>
      <c r="L15" s="97" t="n">
        <v>0.83257576439456</v>
      </c>
      <c r="M15" s="97" t="n">
        <v>0.480643738580211</v>
      </c>
      <c r="N15" s="63"/>
      <c r="O15" s="63"/>
      <c r="P15" s="63"/>
    </row>
    <row r="16" customFormat="false" ht="13.5" hidden="false" customHeight="true" outlineLevel="0" collapsed="false">
      <c r="A16" s="72" t="s">
        <v>129</v>
      </c>
      <c r="B16" s="63" t="n">
        <v>14094</v>
      </c>
      <c r="C16" s="63" t="n">
        <v>357</v>
      </c>
      <c r="D16" s="63"/>
      <c r="E16" s="75" t="n">
        <v>100</v>
      </c>
      <c r="F16" s="75" t="n">
        <v>53.2212885154062</v>
      </c>
      <c r="G16" s="75" t="n">
        <v>24.9299719887955</v>
      </c>
      <c r="H16" s="75" t="n">
        <v>21.8487394957983</v>
      </c>
      <c r="J16" s="97" t="n">
        <v>2.53299276287782</v>
      </c>
      <c r="K16" s="97" t="n">
        <v>1.34809138640556</v>
      </c>
      <c r="L16" s="97" t="n">
        <v>0.631474386263658</v>
      </c>
      <c r="M16" s="97" t="n">
        <v>0.553426990208599</v>
      </c>
      <c r="N16" s="63"/>
      <c r="O16" s="63"/>
      <c r="P16" s="63"/>
    </row>
    <row r="17" customFormat="false" ht="13.5" hidden="false" customHeight="true" outlineLevel="0" collapsed="false">
      <c r="A17" s="72" t="s">
        <v>130</v>
      </c>
      <c r="B17" s="63" t="n">
        <v>9454</v>
      </c>
      <c r="C17" s="63" t="n">
        <v>168</v>
      </c>
      <c r="D17" s="63"/>
      <c r="E17" s="75" t="n">
        <v>100</v>
      </c>
      <c r="F17" s="75" t="n">
        <v>53.5714285714286</v>
      </c>
      <c r="G17" s="75" t="n">
        <v>27.9761904761905</v>
      </c>
      <c r="H17" s="75" t="n">
        <v>18.452380952381</v>
      </c>
      <c r="J17" s="97" t="n">
        <v>1.77702559763063</v>
      </c>
      <c r="K17" s="97" t="n">
        <v>0.951977998730696</v>
      </c>
      <c r="L17" s="97" t="n">
        <v>0.497144066003808</v>
      </c>
      <c r="M17" s="97" t="n">
        <v>0.327903532896129</v>
      </c>
      <c r="N17" s="63"/>
      <c r="O17" s="63"/>
      <c r="P17" s="63"/>
    </row>
    <row r="18" customFormat="false" ht="13.5" hidden="false" customHeight="true" outlineLevel="0" collapsed="false">
      <c r="A18" s="72" t="s">
        <v>131</v>
      </c>
      <c r="B18" s="63" t="n">
        <v>38540</v>
      </c>
      <c r="C18" s="63" t="n">
        <v>1325</v>
      </c>
      <c r="D18" s="63"/>
      <c r="E18" s="75" t="n">
        <v>100</v>
      </c>
      <c r="F18" s="75" t="n">
        <v>49.4339622641509</v>
      </c>
      <c r="G18" s="75" t="n">
        <v>33.9622641509434</v>
      </c>
      <c r="H18" s="75" t="n">
        <v>16.6037735849057</v>
      </c>
      <c r="J18" s="97" t="n">
        <v>3.43798650752465</v>
      </c>
      <c r="K18" s="97" t="n">
        <v>1.69953295277634</v>
      </c>
      <c r="L18" s="97" t="n">
        <v>1.16761805915932</v>
      </c>
      <c r="M18" s="97" t="n">
        <v>0.570835495588999</v>
      </c>
      <c r="N18" s="63"/>
      <c r="O18" s="63"/>
      <c r="P18" s="63"/>
    </row>
    <row r="19" customFormat="false" ht="13.5" hidden="false" customHeight="true" outlineLevel="0" collapsed="false">
      <c r="A19" s="72" t="s">
        <v>132</v>
      </c>
      <c r="B19" s="63" t="n">
        <v>40367</v>
      </c>
      <c r="C19" s="63" t="n">
        <v>914</v>
      </c>
      <c r="D19" s="63"/>
      <c r="E19" s="75" t="n">
        <v>100</v>
      </c>
      <c r="F19" s="75" t="n">
        <v>50.8752735229759</v>
      </c>
      <c r="G19" s="75" t="n">
        <v>30.8533916849015</v>
      </c>
      <c r="H19" s="75" t="n">
        <v>18.2713347921225</v>
      </c>
      <c r="J19" s="97" t="n">
        <v>2.264225728937</v>
      </c>
      <c r="K19" s="97" t="n">
        <v>1.1519310327743</v>
      </c>
      <c r="L19" s="97" t="n">
        <v>0.69859043277925</v>
      </c>
      <c r="M19" s="97" t="n">
        <v>0.413704263383457</v>
      </c>
      <c r="N19" s="63"/>
      <c r="O19" s="63"/>
      <c r="P19" s="63"/>
    </row>
    <row r="20" customFormat="false" ht="13.5" hidden="false" customHeight="true" outlineLevel="0" collapsed="false">
      <c r="A20" s="72" t="s">
        <v>133</v>
      </c>
      <c r="B20" s="63" t="n">
        <v>17130</v>
      </c>
      <c r="C20" s="63" t="n">
        <v>176</v>
      </c>
      <c r="D20" s="63"/>
      <c r="E20" s="75" t="n">
        <v>100</v>
      </c>
      <c r="F20" s="75" t="n">
        <v>50</v>
      </c>
      <c r="G20" s="75" t="n">
        <v>28.9772727272727</v>
      </c>
      <c r="H20" s="75" t="n">
        <v>21.0227272727273</v>
      </c>
      <c r="J20" s="97" t="n">
        <v>1.02743724460012</v>
      </c>
      <c r="K20" s="97" t="n">
        <v>0.513718622300058</v>
      </c>
      <c r="L20" s="97" t="n">
        <v>0.297723292469352</v>
      </c>
      <c r="M20" s="97" t="n">
        <v>0.215995329830706</v>
      </c>
      <c r="N20" s="63"/>
      <c r="O20" s="63"/>
      <c r="P20" s="63"/>
    </row>
    <row r="21" customFormat="false" ht="13.5" hidden="false" customHeight="true" outlineLevel="0" collapsed="false">
      <c r="A21" s="72" t="s">
        <v>134</v>
      </c>
      <c r="B21" s="63" t="n">
        <v>31019</v>
      </c>
      <c r="C21" s="63" t="n">
        <v>407</v>
      </c>
      <c r="D21" s="63"/>
      <c r="E21" s="75" t="n">
        <v>100</v>
      </c>
      <c r="F21" s="75" t="n">
        <v>56.5110565110565</v>
      </c>
      <c r="G21" s="75" t="n">
        <v>30.7125307125307</v>
      </c>
      <c r="H21" s="75" t="n">
        <v>12.7764127764128</v>
      </c>
      <c r="J21" s="97" t="n">
        <v>1.31209903607466</v>
      </c>
      <c r="K21" s="97" t="n">
        <v>0.741481027757181</v>
      </c>
      <c r="L21" s="97" t="n">
        <v>0.402978819433251</v>
      </c>
      <c r="M21" s="97" t="n">
        <v>0.167639188884232</v>
      </c>
      <c r="N21" s="63"/>
      <c r="O21" s="63"/>
      <c r="P21" s="63"/>
    </row>
    <row r="22" customFormat="false" ht="13.5" hidden="false" customHeight="true" outlineLevel="0" collapsed="false">
      <c r="A22" s="72" t="s">
        <v>135</v>
      </c>
      <c r="B22" s="63" t="n">
        <v>6901</v>
      </c>
      <c r="C22" s="63" t="n">
        <v>128</v>
      </c>
      <c r="D22" s="63"/>
      <c r="E22" s="75" t="n">
        <v>100</v>
      </c>
      <c r="F22" s="75" t="n">
        <v>61.71875</v>
      </c>
      <c r="G22" s="75" t="n">
        <v>23.4375</v>
      </c>
      <c r="H22" s="75" t="n">
        <v>14.84375</v>
      </c>
      <c r="J22" s="97" t="n">
        <v>1.85480365164469</v>
      </c>
      <c r="K22" s="97" t="n">
        <v>1.14476162874946</v>
      </c>
      <c r="L22" s="97" t="n">
        <v>0.434719605854224</v>
      </c>
      <c r="M22" s="97" t="n">
        <v>0.275322417041009</v>
      </c>
      <c r="N22" s="63"/>
      <c r="O22" s="63"/>
      <c r="P22" s="63"/>
    </row>
    <row r="23" customFormat="false" ht="13.5" hidden="false" customHeight="true" outlineLevel="0" collapsed="false">
      <c r="A23" s="72" t="s">
        <v>136</v>
      </c>
      <c r="B23" s="63" t="n">
        <v>16378</v>
      </c>
      <c r="C23" s="63" t="n">
        <v>690</v>
      </c>
      <c r="D23" s="63"/>
      <c r="E23" s="75" t="n">
        <v>100</v>
      </c>
      <c r="F23" s="75" t="n">
        <v>36.0869565217391</v>
      </c>
      <c r="G23" s="75" t="n">
        <v>34.9275362318841</v>
      </c>
      <c r="H23" s="75" t="n">
        <v>28.9855072463768</v>
      </c>
      <c r="J23" s="97" t="n">
        <v>4.21296861643668</v>
      </c>
      <c r="K23" s="97" t="n">
        <v>1.52033215288802</v>
      </c>
      <c r="L23" s="97" t="n">
        <v>1.47148613994383</v>
      </c>
      <c r="M23" s="97" t="n">
        <v>1.22115032360484</v>
      </c>
      <c r="N23" s="63"/>
      <c r="O23" s="63"/>
      <c r="P23" s="63"/>
    </row>
    <row r="24" customFormat="false" ht="13.5" hidden="false" customHeight="true" outlineLevel="0" collapsed="false">
      <c r="A24" s="72" t="s">
        <v>137</v>
      </c>
      <c r="B24" s="63" t="n">
        <v>32554</v>
      </c>
      <c r="C24" s="63" t="n">
        <v>852</v>
      </c>
      <c r="D24" s="63"/>
      <c r="E24" s="75" t="n">
        <v>100</v>
      </c>
      <c r="F24" s="75" t="n">
        <v>54.3427230046948</v>
      </c>
      <c r="G24" s="75" t="n">
        <v>26.9953051643192</v>
      </c>
      <c r="H24" s="75" t="n">
        <v>18.6619718309859</v>
      </c>
      <c r="J24" s="97" t="n">
        <v>2.6171898998587</v>
      </c>
      <c r="K24" s="97" t="n">
        <v>1.42225225778706</v>
      </c>
      <c r="L24" s="97" t="n">
        <v>0.706518400196596</v>
      </c>
      <c r="M24" s="97" t="n">
        <v>0.488419241875038</v>
      </c>
      <c r="N24" s="63"/>
      <c r="O24" s="63"/>
      <c r="P24" s="63"/>
    </row>
    <row r="25" customFormat="false" ht="13.5" hidden="false" customHeight="true" outlineLevel="0" collapsed="false">
      <c r="A25" s="72" t="s">
        <v>138</v>
      </c>
      <c r="B25" s="63" t="n">
        <v>44552</v>
      </c>
      <c r="C25" s="63" t="n">
        <v>1159</v>
      </c>
      <c r="D25" s="63"/>
      <c r="E25" s="75" t="n">
        <v>100</v>
      </c>
      <c r="F25" s="75" t="n">
        <v>55.1337359792925</v>
      </c>
      <c r="G25" s="75" t="n">
        <v>29.2493528904228</v>
      </c>
      <c r="H25" s="75" t="n">
        <v>15.6169111302847</v>
      </c>
      <c r="J25" s="97" t="n">
        <v>2.60145448015802</v>
      </c>
      <c r="K25" s="97" t="n">
        <v>1.4342790447118</v>
      </c>
      <c r="L25" s="97" t="n">
        <v>0.760908601185132</v>
      </c>
      <c r="M25" s="97" t="n">
        <v>0.406266834261088</v>
      </c>
      <c r="N25" s="63"/>
      <c r="O25" s="63"/>
      <c r="P25" s="63"/>
    </row>
    <row r="26" customFormat="false" ht="13.5" hidden="false" customHeight="true" outlineLevel="0" collapsed="false">
      <c r="A26" s="72" t="s">
        <v>139</v>
      </c>
      <c r="B26" s="63" t="n">
        <v>68360</v>
      </c>
      <c r="C26" s="63" t="n">
        <v>1761</v>
      </c>
      <c r="D26" s="63"/>
      <c r="E26" s="75" t="n">
        <v>100</v>
      </c>
      <c r="F26" s="75" t="n">
        <v>59.2277115275412</v>
      </c>
      <c r="G26" s="75" t="n">
        <v>23.679727427598</v>
      </c>
      <c r="H26" s="75" t="n">
        <v>17.0925610448609</v>
      </c>
      <c r="J26" s="97" t="n">
        <v>2.57606787595085</v>
      </c>
      <c r="K26" s="97" t="n">
        <v>1.52574605032183</v>
      </c>
      <c r="L26" s="97" t="n">
        <v>0.610005851375073</v>
      </c>
      <c r="M26" s="97" t="n">
        <v>0.44031597425395</v>
      </c>
      <c r="N26" s="63"/>
      <c r="O26" s="63"/>
      <c r="P26" s="63"/>
    </row>
    <row r="27" customFormat="false" ht="13.5" hidden="false" customHeight="true" outlineLevel="0" collapsed="false">
      <c r="A27" s="72" t="s">
        <v>140</v>
      </c>
      <c r="B27" s="63" t="n">
        <v>10423</v>
      </c>
      <c r="C27" s="63" t="n">
        <v>239</v>
      </c>
      <c r="D27" s="63"/>
      <c r="E27" s="75" t="n">
        <v>100</v>
      </c>
      <c r="F27" s="75" t="n">
        <v>48.5355648535565</v>
      </c>
      <c r="G27" s="75" t="n">
        <v>34.3096234309623</v>
      </c>
      <c r="H27" s="75" t="n">
        <v>17.1548117154812</v>
      </c>
      <c r="J27" s="97" t="n">
        <v>2.29300585244172</v>
      </c>
      <c r="K27" s="97" t="n">
        <v>1.11292334260769</v>
      </c>
      <c r="L27" s="97" t="n">
        <v>0.786721673222681</v>
      </c>
      <c r="M27" s="97" t="n">
        <v>0.39336083661134</v>
      </c>
      <c r="N27" s="63"/>
      <c r="O27" s="63"/>
      <c r="P27" s="63"/>
    </row>
    <row r="28" customFormat="false" ht="13.5" hidden="false" customHeight="true" outlineLevel="0" collapsed="false">
      <c r="A28" s="72" t="s">
        <v>141</v>
      </c>
      <c r="B28" s="63" t="n">
        <v>147285</v>
      </c>
      <c r="C28" s="63" t="n">
        <v>5093</v>
      </c>
      <c r="D28" s="63"/>
      <c r="E28" s="75" t="n">
        <v>100</v>
      </c>
      <c r="F28" s="75" t="n">
        <v>58.9436481445121</v>
      </c>
      <c r="G28" s="75" t="n">
        <v>25.8197526016101</v>
      </c>
      <c r="H28" s="75" t="n">
        <v>15.2365992538779</v>
      </c>
      <c r="J28" s="97" t="n">
        <v>3.45792171640018</v>
      </c>
      <c r="K28" s="97" t="n">
        <v>2.03822520962759</v>
      </c>
      <c r="L28" s="97" t="n">
        <v>0.892826832331874</v>
      </c>
      <c r="M28" s="97" t="n">
        <v>0.52686967444071</v>
      </c>
      <c r="N28" s="63"/>
      <c r="O28" s="63"/>
      <c r="P28" s="63"/>
    </row>
    <row r="29" customFormat="false" ht="13.5" hidden="false" customHeight="true" outlineLevel="0" collapsed="false">
      <c r="A29" s="72" t="s">
        <v>142</v>
      </c>
      <c r="B29" s="63" t="n">
        <v>22711</v>
      </c>
      <c r="C29" s="63" t="n">
        <v>550</v>
      </c>
      <c r="D29" s="63"/>
      <c r="E29" s="75" t="n">
        <v>100</v>
      </c>
      <c r="F29" s="75" t="n">
        <v>53.4545454545455</v>
      </c>
      <c r="G29" s="75" t="n">
        <v>33.8181818181818</v>
      </c>
      <c r="H29" s="75" t="n">
        <v>12.7272727272727</v>
      </c>
      <c r="J29" s="97" t="n">
        <v>2.42173396151645</v>
      </c>
      <c r="K29" s="97" t="n">
        <v>1.29452688124697</v>
      </c>
      <c r="L29" s="97" t="n">
        <v>0.818986394258289</v>
      </c>
      <c r="M29" s="97" t="n">
        <v>0.308220686011184</v>
      </c>
      <c r="N29" s="63"/>
      <c r="O29" s="63"/>
      <c r="P29" s="63"/>
    </row>
    <row r="30" customFormat="false" ht="12.75" hidden="false" customHeight="false" outlineLevel="0" collapsed="false">
      <c r="A30" s="72" t="s">
        <v>143</v>
      </c>
      <c r="B30" s="63" t="n">
        <v>116125</v>
      </c>
      <c r="C30" s="63" t="n">
        <v>3213</v>
      </c>
      <c r="D30" s="63"/>
      <c r="E30" s="75" t="n">
        <v>100</v>
      </c>
      <c r="F30" s="75" t="n">
        <v>48.615001556178</v>
      </c>
      <c r="G30" s="75" t="n">
        <v>31.7460317460317</v>
      </c>
      <c r="H30" s="75" t="n">
        <v>19.6389666977902</v>
      </c>
      <c r="J30" s="97" t="n">
        <v>2.76684607104413</v>
      </c>
      <c r="K30" s="97" t="n">
        <v>1.34510226049516</v>
      </c>
      <c r="L30" s="97" t="n">
        <v>0.878363832077503</v>
      </c>
      <c r="M30" s="97" t="n">
        <v>0.543379978471475</v>
      </c>
      <c r="N30" s="63"/>
      <c r="O30" s="63"/>
      <c r="P30" s="63"/>
    </row>
    <row r="31" customFormat="false" ht="12.75" hidden="false" customHeight="false" outlineLevel="0" collapsed="false">
      <c r="A31" s="72" t="s">
        <v>144</v>
      </c>
      <c r="B31" s="63" t="n">
        <v>10518</v>
      </c>
      <c r="C31" s="63" t="n">
        <v>307</v>
      </c>
      <c r="D31" s="63"/>
      <c r="E31" s="75" t="n">
        <v>100</v>
      </c>
      <c r="F31" s="75" t="n">
        <v>54.7231270358306</v>
      </c>
      <c r="G31" s="75" t="n">
        <v>30.2931596091205</v>
      </c>
      <c r="H31" s="75" t="n">
        <v>14.9837133550489</v>
      </c>
      <c r="J31" s="97" t="n">
        <v>2.91880585662674</v>
      </c>
      <c r="K31" s="97" t="n">
        <v>1.59726183685111</v>
      </c>
      <c r="L31" s="97" t="n">
        <v>0.884198516828294</v>
      </c>
      <c r="M31" s="97" t="n">
        <v>0.437345502947328</v>
      </c>
      <c r="N31" s="63"/>
      <c r="O31" s="63"/>
      <c r="P31" s="63"/>
    </row>
    <row r="32" customFormat="false" ht="12.75" hidden="false" customHeight="true" outlineLevel="0" collapsed="false">
      <c r="A32" s="72" t="s">
        <v>145</v>
      </c>
      <c r="B32" s="63" t="n">
        <v>13682</v>
      </c>
      <c r="C32" s="63" t="n">
        <v>425</v>
      </c>
      <c r="D32" s="63"/>
      <c r="E32" s="75" t="n">
        <v>100</v>
      </c>
      <c r="F32" s="75" t="n">
        <v>56.9411764705882</v>
      </c>
      <c r="G32" s="75" t="n">
        <v>30.5882352941177</v>
      </c>
      <c r="H32" s="75" t="n">
        <v>12.4705882352941</v>
      </c>
      <c r="J32" s="97" t="n">
        <v>3.10627101300979</v>
      </c>
      <c r="K32" s="97" t="n">
        <v>1.76874725917264</v>
      </c>
      <c r="L32" s="97" t="n">
        <v>0.950153486332408</v>
      </c>
      <c r="M32" s="97" t="n">
        <v>0.387370267504751</v>
      </c>
      <c r="N32" s="63"/>
      <c r="O32" s="63"/>
      <c r="P32" s="63"/>
    </row>
    <row r="33" customFormat="false" ht="12.75" hidden="false" customHeight="false" outlineLevel="0" collapsed="false">
      <c r="A33" s="72" t="s">
        <v>146</v>
      </c>
      <c r="B33" s="63" t="n">
        <v>125080</v>
      </c>
      <c r="C33" s="63" t="n">
        <v>3879</v>
      </c>
      <c r="D33" s="63"/>
      <c r="E33" s="75" t="n">
        <v>100</v>
      </c>
      <c r="F33" s="75" t="n">
        <v>51.7401392111369</v>
      </c>
      <c r="G33" s="75" t="n">
        <v>30.0850734725445</v>
      </c>
      <c r="H33" s="75" t="n">
        <v>18.1747873163186</v>
      </c>
      <c r="J33" s="97" t="n">
        <v>3.10121522225776</v>
      </c>
      <c r="K33" s="97" t="n">
        <v>1.60457307323313</v>
      </c>
      <c r="L33" s="97" t="n">
        <v>0.933002878157979</v>
      </c>
      <c r="M33" s="97" t="n">
        <v>0.563639270866645</v>
      </c>
      <c r="N33" s="63"/>
      <c r="O33" s="63"/>
      <c r="P33" s="63"/>
    </row>
    <row r="34" customFormat="false" ht="12.75" hidden="false" customHeight="false" outlineLevel="0" collapsed="false">
      <c r="A34" s="72" t="s">
        <v>147</v>
      </c>
      <c r="B34" s="63" t="n">
        <v>2112548</v>
      </c>
      <c r="C34" s="63" t="n">
        <v>69221</v>
      </c>
      <c r="D34" s="63"/>
      <c r="E34" s="75" t="n">
        <v>100</v>
      </c>
      <c r="F34" s="75" t="n">
        <v>48.1067884023634</v>
      </c>
      <c r="G34" s="75" t="n">
        <v>34.5198711373716</v>
      </c>
      <c r="H34" s="75" t="n">
        <v>17.373340460265</v>
      </c>
      <c r="J34" s="97" t="n">
        <v>3.27665927590758</v>
      </c>
      <c r="K34" s="97" t="n">
        <v>1.57629554452727</v>
      </c>
      <c r="L34" s="97" t="n">
        <v>1.13109855965403</v>
      </c>
      <c r="M34" s="97" t="n">
        <v>0.569265171726276</v>
      </c>
      <c r="N34" s="63"/>
      <c r="O34" s="63"/>
      <c r="P34" s="63"/>
    </row>
    <row r="35" customFormat="false" ht="12.75" hidden="false" customHeight="false" outlineLevel="0" collapsed="false">
      <c r="A35" s="72" t="s">
        <v>148</v>
      </c>
      <c r="B35" s="63" t="n">
        <v>47376</v>
      </c>
      <c r="C35" s="63" t="n">
        <v>889</v>
      </c>
      <c r="D35" s="63"/>
      <c r="E35" s="75" t="n">
        <v>100</v>
      </c>
      <c r="F35" s="75" t="n">
        <v>50.281214848144</v>
      </c>
      <c r="G35" s="75" t="n">
        <v>32.7334083239595</v>
      </c>
      <c r="H35" s="75" t="n">
        <v>16.9853768278965</v>
      </c>
      <c r="J35" s="97" t="n">
        <v>1.87647754137116</v>
      </c>
      <c r="K35" s="97" t="n">
        <v>0.943515704154002</v>
      </c>
      <c r="L35" s="97" t="n">
        <v>0.614235055724417</v>
      </c>
      <c r="M35" s="97" t="n">
        <v>0.318726781492739</v>
      </c>
      <c r="N35" s="63"/>
      <c r="O35" s="63"/>
      <c r="P35" s="63"/>
    </row>
    <row r="36" customFormat="false" ht="12.75" hidden="false" customHeight="false" outlineLevel="0" collapsed="false">
      <c r="A36" s="72" t="s">
        <v>149</v>
      </c>
      <c r="B36" s="63" t="n">
        <v>9354</v>
      </c>
      <c r="C36" s="63" t="n">
        <v>229</v>
      </c>
      <c r="D36" s="63"/>
      <c r="E36" s="75" t="n">
        <v>100</v>
      </c>
      <c r="F36" s="75" t="n">
        <v>58.5152838427948</v>
      </c>
      <c r="G36" s="75" t="n">
        <v>27.5109170305677</v>
      </c>
      <c r="H36" s="75" t="n">
        <v>13.9737991266376</v>
      </c>
      <c r="J36" s="97" t="n">
        <v>2.44815052384007</v>
      </c>
      <c r="K36" s="97" t="n">
        <v>1.43254222792388</v>
      </c>
      <c r="L36" s="97" t="n">
        <v>0.673508659397049</v>
      </c>
      <c r="M36" s="97" t="n">
        <v>0.342099636519136</v>
      </c>
      <c r="N36" s="63"/>
      <c r="O36" s="63"/>
      <c r="P36" s="63"/>
    </row>
    <row r="37" customFormat="false" ht="12.75" hidden="false" customHeight="false" outlineLevel="0" collapsed="false">
      <c r="A37" s="72" t="s">
        <v>150</v>
      </c>
      <c r="B37" s="63" t="n">
        <v>16932</v>
      </c>
      <c r="C37" s="63" t="n">
        <v>449</v>
      </c>
      <c r="D37" s="63"/>
      <c r="E37" s="75" t="n">
        <v>100</v>
      </c>
      <c r="F37" s="75" t="n">
        <v>54.7884187082405</v>
      </c>
      <c r="G37" s="75" t="n">
        <v>30.2895322939866</v>
      </c>
      <c r="H37" s="75" t="n">
        <v>14.9220489977728</v>
      </c>
      <c r="J37" s="97" t="n">
        <v>2.65178360500827</v>
      </c>
      <c r="K37" s="97" t="n">
        <v>1.45287030474841</v>
      </c>
      <c r="L37" s="97" t="n">
        <v>0.803212851405623</v>
      </c>
      <c r="M37" s="97" t="n">
        <v>0.395700448854241</v>
      </c>
      <c r="N37" s="63"/>
      <c r="O37" s="63"/>
      <c r="P37" s="63"/>
    </row>
    <row r="38" customFormat="false" ht="12.75" hidden="false" customHeight="false" outlineLevel="0" collapsed="false">
      <c r="A38" s="72" t="s">
        <v>151</v>
      </c>
      <c r="B38" s="63" t="n">
        <v>8117</v>
      </c>
      <c r="C38" s="63" t="n">
        <v>125</v>
      </c>
      <c r="D38" s="63"/>
      <c r="E38" s="75" t="n">
        <v>100</v>
      </c>
      <c r="F38" s="75" t="n">
        <v>48</v>
      </c>
      <c r="G38" s="75" t="n">
        <v>23.2</v>
      </c>
      <c r="H38" s="75" t="n">
        <v>28.8</v>
      </c>
      <c r="J38" s="97" t="n">
        <v>1.53997782431933</v>
      </c>
      <c r="K38" s="97" t="n">
        <v>0.739189355673278</v>
      </c>
      <c r="L38" s="97" t="n">
        <v>0.357274855242085</v>
      </c>
      <c r="M38" s="97" t="n">
        <v>0.443513613403967</v>
      </c>
      <c r="N38" s="63"/>
      <c r="O38" s="63"/>
      <c r="P38" s="63"/>
    </row>
    <row r="39" customFormat="false" ht="12.75" hidden="false" customHeight="false" outlineLevel="0" collapsed="false">
      <c r="A39" s="72" t="s">
        <v>152</v>
      </c>
      <c r="B39" s="63" t="n">
        <v>148569</v>
      </c>
      <c r="C39" s="63" t="n">
        <v>5148</v>
      </c>
      <c r="D39" s="63"/>
      <c r="E39" s="75" t="n">
        <v>100</v>
      </c>
      <c r="F39" s="75" t="n">
        <v>55.3030303030303</v>
      </c>
      <c r="G39" s="75" t="n">
        <v>28.4576534576535</v>
      </c>
      <c r="H39" s="75" t="n">
        <v>16.2393162393162</v>
      </c>
      <c r="J39" s="97" t="n">
        <v>3.46505664034893</v>
      </c>
      <c r="K39" s="97" t="n">
        <v>1.91628132382933</v>
      </c>
      <c r="L39" s="97" t="n">
        <v>0.986073810821908</v>
      </c>
      <c r="M39" s="97" t="n">
        <v>0.562701505697689</v>
      </c>
      <c r="N39" s="63"/>
      <c r="O39" s="63"/>
      <c r="P39" s="63"/>
    </row>
    <row r="40" customFormat="false" ht="12.75" hidden="false" customHeight="false" outlineLevel="0" collapsed="false">
      <c r="A40" s="72" t="s">
        <v>153</v>
      </c>
      <c r="B40" s="63" t="n">
        <v>17838</v>
      </c>
      <c r="C40" s="63" t="n">
        <v>563</v>
      </c>
      <c r="D40" s="63"/>
      <c r="E40" s="75" t="n">
        <v>100</v>
      </c>
      <c r="F40" s="75" t="n">
        <v>58.0817051509769</v>
      </c>
      <c r="G40" s="75" t="n">
        <v>28.7744227353464</v>
      </c>
      <c r="H40" s="75" t="n">
        <v>13.1438721136767</v>
      </c>
      <c r="J40" s="97" t="n">
        <v>3.1561834286355</v>
      </c>
      <c r="K40" s="97" t="n">
        <v>1.83316515304406</v>
      </c>
      <c r="L40" s="97" t="n">
        <v>0.908173562058527</v>
      </c>
      <c r="M40" s="97" t="n">
        <v>0.414844713532907</v>
      </c>
      <c r="N40" s="63"/>
      <c r="O40" s="63"/>
      <c r="P40" s="63"/>
    </row>
    <row r="41" customFormat="false" ht="12.75" hidden="false" customHeight="false" outlineLevel="0" collapsed="false">
      <c r="A41" s="72" t="s">
        <v>154</v>
      </c>
      <c r="B41" s="63" t="n">
        <v>14485</v>
      </c>
      <c r="C41" s="63" t="n">
        <v>209</v>
      </c>
      <c r="D41" s="63"/>
      <c r="E41" s="75" t="n">
        <v>100</v>
      </c>
      <c r="F41" s="75" t="n">
        <v>58.8516746411483</v>
      </c>
      <c r="G41" s="75" t="n">
        <v>28.2296650717703</v>
      </c>
      <c r="H41" s="75" t="n">
        <v>12.9186602870813</v>
      </c>
      <c r="J41" s="97" t="n">
        <v>1.44287193648602</v>
      </c>
      <c r="K41" s="97" t="n">
        <v>0.849154297549189</v>
      </c>
      <c r="L41" s="97" t="n">
        <v>0.40731791508457</v>
      </c>
      <c r="M41" s="97" t="n">
        <v>0.186399723852261</v>
      </c>
      <c r="N41" s="63"/>
      <c r="O41" s="63"/>
      <c r="P41" s="63"/>
    </row>
    <row r="42" customFormat="false" ht="12.75" hidden="false" customHeight="false" outlineLevel="0" collapsed="false">
      <c r="A42" s="72" t="s">
        <v>155</v>
      </c>
      <c r="B42" s="63" t="n">
        <v>90511</v>
      </c>
      <c r="C42" s="63" t="n">
        <v>2617</v>
      </c>
      <c r="D42" s="63"/>
      <c r="E42" s="75" t="n">
        <v>100</v>
      </c>
      <c r="F42" s="75" t="n">
        <v>56.8589988536492</v>
      </c>
      <c r="G42" s="75" t="n">
        <v>31.2571646923959</v>
      </c>
      <c r="H42" s="75" t="n">
        <v>11.8838364539549</v>
      </c>
      <c r="J42" s="97" t="n">
        <v>2.89136127100573</v>
      </c>
      <c r="K42" s="97" t="n">
        <v>1.64399907193601</v>
      </c>
      <c r="L42" s="97" t="n">
        <v>0.903757554330413</v>
      </c>
      <c r="M42" s="97" t="n">
        <v>0.343604644739313</v>
      </c>
      <c r="N42" s="63"/>
      <c r="O42" s="63"/>
      <c r="P42" s="63"/>
    </row>
    <row r="43" customFormat="false" ht="12.75" hidden="false" customHeight="false" outlineLevel="0" collapsed="false">
      <c r="A43" s="72" t="s">
        <v>156</v>
      </c>
      <c r="B43" s="63" t="n">
        <v>32815</v>
      </c>
      <c r="C43" s="63" t="n">
        <v>682</v>
      </c>
      <c r="D43" s="63"/>
      <c r="E43" s="75" t="n">
        <v>100</v>
      </c>
      <c r="F43" s="75" t="n">
        <v>58.0645161290323</v>
      </c>
      <c r="G43" s="75" t="n">
        <v>28.4457478005865</v>
      </c>
      <c r="H43" s="75" t="n">
        <v>13.4897360703812</v>
      </c>
      <c r="J43" s="97" t="n">
        <v>2.0783178424501</v>
      </c>
      <c r="K43" s="97" t="n">
        <v>1.20676519884199</v>
      </c>
      <c r="L43" s="97" t="n">
        <v>0.591193051957946</v>
      </c>
      <c r="M43" s="97" t="n">
        <v>0.28035959165016</v>
      </c>
      <c r="N43" s="63"/>
      <c r="O43" s="63"/>
      <c r="P43" s="63"/>
    </row>
    <row r="44" customFormat="false" ht="12.75" hidden="false" customHeight="false" outlineLevel="0" collapsed="false">
      <c r="A44" s="72" t="s">
        <v>157</v>
      </c>
      <c r="B44" s="63" t="n">
        <v>55782</v>
      </c>
      <c r="C44" s="63" t="n">
        <v>1072</v>
      </c>
      <c r="D44" s="63"/>
      <c r="E44" s="75" t="n">
        <v>100</v>
      </c>
      <c r="F44" s="75" t="n">
        <v>45.615671641791</v>
      </c>
      <c r="G44" s="75" t="n">
        <v>32.1828358208955</v>
      </c>
      <c r="H44" s="75" t="n">
        <v>22.2014925373134</v>
      </c>
      <c r="J44" s="97" t="n">
        <v>1.92176687820444</v>
      </c>
      <c r="K44" s="97" t="n">
        <v>0.876626868882435</v>
      </c>
      <c r="L44" s="97" t="n">
        <v>0.618479079272884</v>
      </c>
      <c r="M44" s="97" t="n">
        <v>0.42666093004912</v>
      </c>
      <c r="N44" s="63"/>
      <c r="O44" s="63"/>
      <c r="P44" s="63"/>
    </row>
    <row r="45" customFormat="false" ht="12.75" hidden="false" customHeight="false" outlineLevel="0" collapsed="false">
      <c r="A45" s="72" t="s">
        <v>158</v>
      </c>
      <c r="B45" s="63" t="n">
        <v>57332</v>
      </c>
      <c r="C45" s="63" t="n">
        <v>893</v>
      </c>
      <c r="D45" s="63"/>
      <c r="E45" s="75" t="n">
        <v>100</v>
      </c>
      <c r="F45" s="75" t="n">
        <v>57.8947368421053</v>
      </c>
      <c r="G45" s="75" t="n">
        <v>24.0761478163494</v>
      </c>
      <c r="H45" s="75" t="n">
        <v>18.0291153415454</v>
      </c>
      <c r="J45" s="97" t="n">
        <v>1.5575943626596</v>
      </c>
      <c r="K45" s="97" t="n">
        <v>0.90176515732924</v>
      </c>
      <c r="L45" s="97" t="n">
        <v>0.37500872113305</v>
      </c>
      <c r="M45" s="97" t="n">
        <v>0.280820484197307</v>
      </c>
      <c r="N45" s="63"/>
      <c r="O45" s="63"/>
      <c r="P45" s="63"/>
    </row>
    <row r="46" customFormat="false" ht="12.75" hidden="false" customHeight="false" outlineLevel="0" collapsed="false">
      <c r="A46" s="72" t="s">
        <v>159</v>
      </c>
      <c r="B46" s="63" t="n">
        <v>62185</v>
      </c>
      <c r="C46" s="63" t="n">
        <v>963</v>
      </c>
      <c r="D46" s="63"/>
      <c r="E46" s="75" t="n">
        <v>100</v>
      </c>
      <c r="F46" s="75" t="n">
        <v>51.6095534787124</v>
      </c>
      <c r="G46" s="75" t="n">
        <v>30.0103842159917</v>
      </c>
      <c r="H46" s="75" t="n">
        <v>18.380062305296</v>
      </c>
      <c r="J46" s="97" t="n">
        <v>1.54860496904398</v>
      </c>
      <c r="K46" s="97" t="n">
        <v>0.799228109672751</v>
      </c>
      <c r="L46" s="97" t="n">
        <v>0.464742301198038</v>
      </c>
      <c r="M46" s="97" t="n">
        <v>0.284634558173193</v>
      </c>
      <c r="N46" s="63"/>
      <c r="O46" s="63"/>
      <c r="P46" s="63"/>
    </row>
    <row r="47" customFormat="false" ht="12.75" hidden="false" customHeight="false" outlineLevel="0" collapsed="false">
      <c r="A47" s="72" t="s">
        <v>160</v>
      </c>
      <c r="B47" s="63" t="n">
        <v>9015</v>
      </c>
      <c r="C47" s="63" t="n">
        <v>116</v>
      </c>
      <c r="D47" s="63"/>
      <c r="E47" s="75" t="n">
        <v>100</v>
      </c>
      <c r="F47" s="75" t="n">
        <v>59.4827586206897</v>
      </c>
      <c r="G47" s="75" t="n">
        <v>17.2413793103448</v>
      </c>
      <c r="H47" s="75" t="n">
        <v>23.2758620689655</v>
      </c>
      <c r="J47" s="97" t="n">
        <v>1.2867443150305</v>
      </c>
      <c r="K47" s="97" t="n">
        <v>0.765391014975042</v>
      </c>
      <c r="L47" s="97" t="n">
        <v>0.221852468108708</v>
      </c>
      <c r="M47" s="97" t="n">
        <v>0.299500831946755</v>
      </c>
      <c r="N47" s="63"/>
      <c r="O47" s="63"/>
      <c r="P47" s="63"/>
    </row>
    <row r="48" customFormat="false" ht="12.75" hidden="false" customHeight="false" outlineLevel="0" collapsed="false">
      <c r="A48" s="72" t="s">
        <v>161</v>
      </c>
      <c r="B48" s="63" t="n">
        <v>30171</v>
      </c>
      <c r="C48" s="63" t="n">
        <v>794</v>
      </c>
      <c r="D48" s="63"/>
      <c r="E48" s="75" t="n">
        <v>100</v>
      </c>
      <c r="F48" s="75" t="n">
        <v>59.4458438287154</v>
      </c>
      <c r="G48" s="75" t="n">
        <v>26.5743073047859</v>
      </c>
      <c r="H48" s="75" t="n">
        <v>13.9798488664987</v>
      </c>
      <c r="J48" s="97" t="n">
        <v>2.63166616950051</v>
      </c>
      <c r="K48" s="97" t="n">
        <v>1.56441616121441</v>
      </c>
      <c r="L48" s="97" t="n">
        <v>0.699347055119154</v>
      </c>
      <c r="M48" s="97" t="n">
        <v>0.367902953166948</v>
      </c>
      <c r="N48" s="63"/>
      <c r="O48" s="63"/>
      <c r="P48" s="63"/>
    </row>
    <row r="49" customFormat="false" ht="12.75" hidden="false" customHeight="false" outlineLevel="0" collapsed="false">
      <c r="A49" s="72" t="s">
        <v>162</v>
      </c>
      <c r="B49" s="63" t="n">
        <v>12409</v>
      </c>
      <c r="C49" s="63" t="n">
        <v>275</v>
      </c>
      <c r="D49" s="63"/>
      <c r="E49" s="75" t="n">
        <v>100</v>
      </c>
      <c r="F49" s="75" t="n">
        <v>50.9090909090909</v>
      </c>
      <c r="G49" s="75" t="n">
        <v>33.4545454545455</v>
      </c>
      <c r="H49" s="75" t="n">
        <v>15.6363636363636</v>
      </c>
      <c r="J49" s="97" t="n">
        <v>2.21613345152712</v>
      </c>
      <c r="K49" s="97" t="n">
        <v>1.12821339350471</v>
      </c>
      <c r="L49" s="97" t="n">
        <v>0.741397372874527</v>
      </c>
      <c r="M49" s="97" t="n">
        <v>0.346522685147877</v>
      </c>
      <c r="N49" s="63"/>
      <c r="O49" s="63"/>
      <c r="P49" s="63"/>
    </row>
    <row r="50" customFormat="false" ht="12.75" hidden="false" customHeight="false" outlineLevel="0" collapsed="false">
      <c r="A50" s="72" t="s">
        <v>163</v>
      </c>
      <c r="B50" s="63" t="n">
        <v>14068</v>
      </c>
      <c r="C50" s="63" t="n">
        <v>380</v>
      </c>
      <c r="D50" s="63"/>
      <c r="E50" s="75" t="n">
        <v>100</v>
      </c>
      <c r="F50" s="75" t="n">
        <v>53.1578947368421</v>
      </c>
      <c r="G50" s="75" t="n">
        <v>31.3157894736842</v>
      </c>
      <c r="H50" s="75" t="n">
        <v>15.5263157894737</v>
      </c>
      <c r="J50" s="97" t="n">
        <v>2.70116576627808</v>
      </c>
      <c r="K50" s="97" t="n">
        <v>1.43588285470572</v>
      </c>
      <c r="L50" s="97" t="n">
        <v>0.845891384702872</v>
      </c>
      <c r="M50" s="97" t="n">
        <v>0.419391526869491</v>
      </c>
      <c r="N50" s="63"/>
      <c r="O50" s="63"/>
      <c r="P50" s="63"/>
    </row>
    <row r="51" customFormat="false" ht="12.75" hidden="false" customHeight="false" outlineLevel="0" collapsed="false">
      <c r="A51" s="72" t="s">
        <v>164</v>
      </c>
      <c r="B51" s="63" t="n">
        <v>57769</v>
      </c>
      <c r="C51" s="63" t="n">
        <v>1368</v>
      </c>
      <c r="D51" s="63"/>
      <c r="E51" s="75" t="n">
        <v>100</v>
      </c>
      <c r="F51" s="75" t="n">
        <v>54.8976608187135</v>
      </c>
      <c r="G51" s="75" t="n">
        <v>25.2923976608187</v>
      </c>
      <c r="H51" s="75" t="n">
        <v>19.8099415204678</v>
      </c>
      <c r="J51" s="97" t="n">
        <v>2.36805206944901</v>
      </c>
      <c r="K51" s="97" t="n">
        <v>1.30000519309664</v>
      </c>
      <c r="L51" s="97" t="n">
        <v>0.598937146220291</v>
      </c>
      <c r="M51" s="97" t="n">
        <v>0.469109730132078</v>
      </c>
      <c r="N51" s="63"/>
      <c r="O51" s="63"/>
      <c r="P51" s="63"/>
    </row>
    <row r="52" customFormat="false" ht="12.75" hidden="false" customHeight="false" outlineLevel="0" collapsed="false">
      <c r="A52" s="72" t="s">
        <v>165</v>
      </c>
      <c r="B52" s="63" t="n">
        <v>88168</v>
      </c>
      <c r="C52" s="63" t="n">
        <v>2416</v>
      </c>
      <c r="D52" s="63"/>
      <c r="E52" s="75" t="n">
        <v>100</v>
      </c>
      <c r="F52" s="75" t="n">
        <v>59.4370860927152</v>
      </c>
      <c r="G52" s="75" t="n">
        <v>25.3725165562914</v>
      </c>
      <c r="H52" s="75" t="n">
        <v>15.1903973509934</v>
      </c>
      <c r="J52" s="97" t="n">
        <v>2.74022321023501</v>
      </c>
      <c r="K52" s="97" t="n">
        <v>1.62870882859995</v>
      </c>
      <c r="L52" s="97" t="n">
        <v>0.695263587696216</v>
      </c>
      <c r="M52" s="97" t="n">
        <v>0.416250793938844</v>
      </c>
      <c r="N52" s="63"/>
      <c r="O52" s="63"/>
      <c r="P52" s="63"/>
    </row>
    <row r="53" customFormat="false" ht="12.75" hidden="false" customHeight="false" outlineLevel="0" collapsed="false">
      <c r="A53" s="72" t="s">
        <v>166</v>
      </c>
      <c r="B53" s="63" t="n">
        <v>15298</v>
      </c>
      <c r="C53" s="63" t="n">
        <v>236</v>
      </c>
      <c r="D53" s="63"/>
      <c r="E53" s="75" t="n">
        <v>100</v>
      </c>
      <c r="F53" s="75" t="n">
        <v>54.2372881355932</v>
      </c>
      <c r="G53" s="75" t="n">
        <v>30.5084745762712</v>
      </c>
      <c r="H53" s="75" t="n">
        <v>15.2542372881356</v>
      </c>
      <c r="J53" s="97" t="n">
        <v>1.54268531834227</v>
      </c>
      <c r="K53" s="97" t="n">
        <v>0.836710681134789</v>
      </c>
      <c r="L53" s="97" t="n">
        <v>0.470649758138319</v>
      </c>
      <c r="M53" s="97" t="n">
        <v>0.235324879069159</v>
      </c>
      <c r="N53" s="63"/>
      <c r="O53" s="63"/>
      <c r="P53" s="63"/>
    </row>
    <row r="54" customFormat="false" ht="12.75" hidden="false" customHeight="false" outlineLevel="0" collapsed="false">
      <c r="A54" s="72" t="s">
        <v>167</v>
      </c>
      <c r="B54" s="63" t="n">
        <v>29968</v>
      </c>
      <c r="C54" s="63" t="n">
        <v>401</v>
      </c>
      <c r="D54" s="63"/>
      <c r="E54" s="75" t="n">
        <v>100</v>
      </c>
      <c r="F54" s="75" t="n">
        <v>54.6134663341646</v>
      </c>
      <c r="G54" s="75" t="n">
        <v>30.1745635910224</v>
      </c>
      <c r="H54" s="75" t="n">
        <v>15.211970074813</v>
      </c>
      <c r="J54" s="97" t="n">
        <v>1.33809396689802</v>
      </c>
      <c r="K54" s="97" t="n">
        <v>0.73077949813134</v>
      </c>
      <c r="L54" s="97" t="n">
        <v>0.403764014949279</v>
      </c>
      <c r="M54" s="97" t="n">
        <v>0.203550453817405</v>
      </c>
      <c r="N54" s="63"/>
      <c r="O54" s="63"/>
      <c r="P54" s="63"/>
    </row>
    <row r="55" customFormat="false" ht="12.75" hidden="false" customHeight="false" outlineLevel="0" collapsed="false">
      <c r="A55" s="72" t="s">
        <v>168</v>
      </c>
      <c r="B55" s="63" t="n">
        <v>8155</v>
      </c>
      <c r="C55" s="63" t="n">
        <v>155</v>
      </c>
      <c r="D55" s="63"/>
      <c r="E55" s="75" t="n">
        <v>100</v>
      </c>
      <c r="F55" s="75" t="n">
        <v>53.5483870967742</v>
      </c>
      <c r="G55" s="75" t="n">
        <v>35.4838709677419</v>
      </c>
      <c r="H55" s="75" t="n">
        <v>10.9677419354839</v>
      </c>
      <c r="J55" s="97" t="n">
        <v>1.90067443286327</v>
      </c>
      <c r="K55" s="97" t="n">
        <v>1.01778050275904</v>
      </c>
      <c r="L55" s="97" t="n">
        <v>0.674432863274065</v>
      </c>
      <c r="M55" s="97" t="n">
        <v>0.208461066830166</v>
      </c>
      <c r="N55" s="63"/>
      <c r="O55" s="63"/>
      <c r="P55" s="63"/>
    </row>
    <row r="56" customFormat="false" ht="12.75" hidden="false" customHeight="false" outlineLevel="0" collapsed="false">
      <c r="A56" s="72" t="s">
        <v>169</v>
      </c>
      <c r="B56" s="63" t="n">
        <v>49897</v>
      </c>
      <c r="C56" s="63" t="n">
        <v>1068</v>
      </c>
      <c r="D56" s="63"/>
      <c r="E56" s="75" t="n">
        <v>100</v>
      </c>
      <c r="F56" s="75" t="n">
        <v>54.3071161048689</v>
      </c>
      <c r="G56" s="75" t="n">
        <v>30.7116104868914</v>
      </c>
      <c r="H56" s="75" t="n">
        <v>14.9812734082397</v>
      </c>
      <c r="J56" s="97" t="n">
        <v>2.14040924304066</v>
      </c>
      <c r="K56" s="97" t="n">
        <v>1.16239453273744</v>
      </c>
      <c r="L56" s="97" t="n">
        <v>0.657354149548069</v>
      </c>
      <c r="M56" s="97" t="n">
        <v>0.320660560755156</v>
      </c>
      <c r="N56" s="63"/>
      <c r="O56" s="63"/>
      <c r="P56" s="63"/>
    </row>
    <row r="57" customFormat="false" ht="12.75" hidden="false" customHeight="false" outlineLevel="0" collapsed="false">
      <c r="A57" s="72" t="s">
        <v>170</v>
      </c>
      <c r="B57" s="63" t="n">
        <v>8814</v>
      </c>
      <c r="C57" s="63" t="n">
        <v>168</v>
      </c>
      <c r="D57" s="63"/>
      <c r="E57" s="75" t="n">
        <v>100</v>
      </c>
      <c r="F57" s="75" t="n">
        <v>58.3333333333333</v>
      </c>
      <c r="G57" s="75" t="n">
        <v>26.1904761904762</v>
      </c>
      <c r="H57" s="75" t="n">
        <v>15.4761904761905</v>
      </c>
      <c r="J57" s="97" t="n">
        <v>1.90605854322668</v>
      </c>
      <c r="K57" s="97" t="n">
        <v>1.1118674835489</v>
      </c>
      <c r="L57" s="97" t="n">
        <v>0.499205808940322</v>
      </c>
      <c r="M57" s="97" t="n">
        <v>0.294985250737463</v>
      </c>
      <c r="N57" s="63"/>
      <c r="O57" s="63"/>
      <c r="P57" s="63"/>
    </row>
    <row r="58" customFormat="false" ht="12.75" hidden="false" customHeight="false" outlineLevel="0" collapsed="false">
      <c r="A58" s="72" t="s">
        <v>171</v>
      </c>
      <c r="B58" s="63" t="n">
        <v>8299</v>
      </c>
      <c r="C58" s="63" t="n">
        <v>113</v>
      </c>
      <c r="D58" s="63"/>
      <c r="E58" s="75" t="n">
        <v>100</v>
      </c>
      <c r="F58" s="75" t="n">
        <v>61.9469026548673</v>
      </c>
      <c r="G58" s="75" t="n">
        <v>24.7787610619469</v>
      </c>
      <c r="H58" s="75" t="n">
        <v>13.2743362831858</v>
      </c>
      <c r="J58" s="97" t="n">
        <v>1.36160983250994</v>
      </c>
      <c r="K58" s="97" t="n">
        <v>0.843475117484034</v>
      </c>
      <c r="L58" s="97" t="n">
        <v>0.337390046993614</v>
      </c>
      <c r="M58" s="97" t="n">
        <v>0.180744668032293</v>
      </c>
      <c r="N58" s="63"/>
      <c r="O58" s="63"/>
      <c r="P58" s="63"/>
    </row>
    <row r="59" customFormat="false" ht="12.75" hidden="false" customHeight="false" outlineLevel="0" collapsed="false">
      <c r="A59" s="72" t="s">
        <v>172</v>
      </c>
      <c r="B59" s="63" t="n">
        <v>13103</v>
      </c>
      <c r="C59" s="63" t="n">
        <v>113</v>
      </c>
      <c r="D59" s="63"/>
      <c r="E59" s="75" t="n">
        <v>100</v>
      </c>
      <c r="F59" s="75" t="n">
        <v>61.9469026548673</v>
      </c>
      <c r="G59" s="75" t="n">
        <v>24.7787610619469</v>
      </c>
      <c r="H59" s="75" t="n">
        <v>13.2743362831858</v>
      </c>
      <c r="J59" s="97" t="n">
        <v>0.86239792413951</v>
      </c>
      <c r="K59" s="97" t="n">
        <v>0.534228802564298</v>
      </c>
      <c r="L59" s="97" t="n">
        <v>0.213691521025719</v>
      </c>
      <c r="M59" s="97" t="n">
        <v>0.114477600549492</v>
      </c>
      <c r="N59" s="63"/>
      <c r="O59" s="63"/>
      <c r="P59" s="63"/>
    </row>
    <row r="60" customFormat="false" ht="12.75" hidden="false" customHeight="false" outlineLevel="0" collapsed="false">
      <c r="A60" s="72" t="s">
        <v>173</v>
      </c>
      <c r="B60" s="63" t="n">
        <v>10866</v>
      </c>
      <c r="C60" s="63" t="n">
        <v>228</v>
      </c>
      <c r="D60" s="63"/>
      <c r="E60" s="75" t="n">
        <v>100</v>
      </c>
      <c r="F60" s="75" t="n">
        <v>51.7543859649123</v>
      </c>
      <c r="G60" s="75" t="n">
        <v>35.0877192982456</v>
      </c>
      <c r="H60" s="75" t="n">
        <v>13.1578947368421</v>
      </c>
      <c r="J60" s="97" t="n">
        <v>2.09828823854224</v>
      </c>
      <c r="K60" s="97" t="n">
        <v>1.08595619363151</v>
      </c>
      <c r="L60" s="97" t="n">
        <v>0.736241487207804</v>
      </c>
      <c r="M60" s="97" t="n">
        <v>0.276090557702927</v>
      </c>
      <c r="N60" s="63"/>
      <c r="O60" s="63"/>
      <c r="P60" s="63"/>
    </row>
    <row r="61" customFormat="false" ht="12.75" hidden="false" customHeight="false" outlineLevel="0" collapsed="false">
      <c r="A61" s="72" t="s">
        <v>174</v>
      </c>
      <c r="B61" s="63" t="n">
        <v>18587</v>
      </c>
      <c r="C61" s="63" t="n">
        <v>159</v>
      </c>
      <c r="D61" s="63"/>
      <c r="E61" s="75" t="n">
        <v>100</v>
      </c>
      <c r="F61" s="75" t="n">
        <v>57.8616352201258</v>
      </c>
      <c r="G61" s="75" t="n">
        <v>27.6729559748428</v>
      </c>
      <c r="H61" s="75" t="n">
        <v>14.4654088050314</v>
      </c>
      <c r="J61" s="97" t="n">
        <v>0.855436595469952</v>
      </c>
      <c r="K61" s="97" t="n">
        <v>0.494969602410287</v>
      </c>
      <c r="L61" s="97" t="n">
        <v>0.236724592457094</v>
      </c>
      <c r="M61" s="97" t="n">
        <v>0.123742400602572</v>
      </c>
      <c r="N61" s="63"/>
      <c r="O61" s="63"/>
      <c r="P61" s="63"/>
    </row>
    <row r="62" customFormat="false" ht="12.75" hidden="false" customHeight="false" outlineLevel="0" collapsed="false">
      <c r="A62" s="95" t="s">
        <v>220</v>
      </c>
      <c r="B62" s="63" t="n">
        <v>253729</v>
      </c>
      <c r="C62" s="63" t="n">
        <v>538</v>
      </c>
      <c r="D62" s="63"/>
      <c r="E62" s="75" t="n">
        <v>100</v>
      </c>
      <c r="F62" s="75" t="n">
        <v>54.4609665427509</v>
      </c>
      <c r="G62" s="75" t="n">
        <v>24.5353159851301</v>
      </c>
      <c r="H62" s="75" t="n">
        <v>21.003717472119</v>
      </c>
      <c r="I62" s="63"/>
      <c r="J62" s="97" t="n">
        <v>0.212037252344036</v>
      </c>
      <c r="K62" s="97" t="n">
        <v>0.115477537057254</v>
      </c>
      <c r="L62" s="97" t="n">
        <v>0.052024009868797</v>
      </c>
      <c r="M62" s="97" t="n">
        <v>0.0445357054179853</v>
      </c>
      <c r="N62" s="63"/>
      <c r="O62" s="63"/>
      <c r="P62" s="63"/>
    </row>
    <row r="63" customFormat="false" ht="12.75" hidden="false" customHeight="false" outlineLevel="0" collapsed="false">
      <c r="A63" s="78"/>
      <c r="B63" s="79"/>
      <c r="C63" s="79"/>
      <c r="D63" s="79"/>
      <c r="E63" s="79"/>
      <c r="F63" s="79"/>
      <c r="G63" s="79"/>
      <c r="H63" s="79"/>
      <c r="I63" s="79"/>
      <c r="J63" s="79"/>
      <c r="K63" s="79"/>
      <c r="L63" s="79"/>
      <c r="M63" s="79"/>
    </row>
    <row r="65" customFormat="false" ht="12.75" hidden="false" customHeight="true" outlineLevel="0" collapsed="false">
      <c r="A65" s="49" t="s">
        <v>85</v>
      </c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</row>
    <row r="66" customFormat="false" ht="12.75" hidden="false" customHeight="true" outlineLevel="0" collapsed="false">
      <c r="A66" s="49" t="s">
        <v>86</v>
      </c>
      <c r="B66" s="49"/>
      <c r="C66" s="49"/>
      <c r="D66" s="49"/>
      <c r="E66" s="49"/>
      <c r="F66" s="49"/>
      <c r="G66" s="49"/>
      <c r="H66" s="49"/>
      <c r="I66" s="49"/>
      <c r="J66" s="49"/>
      <c r="K66" s="49"/>
      <c r="L66" s="49"/>
    </row>
    <row r="68" customFormat="false" ht="12.75" hidden="false" customHeight="true" outlineLevel="0" collapsed="false">
      <c r="A68" s="45"/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</row>
    <row r="69" customFormat="false" ht="12.75" hidden="false" customHeight="false" outlineLevel="0" collapsed="false">
      <c r="A69" s="45"/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</row>
    <row r="70" customFormat="false" ht="12.75" hidden="false" customHeight="false" outlineLevel="0" collapsed="false">
      <c r="A70" s="45"/>
      <c r="B70" s="45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</row>
  </sheetData>
  <mergeCells count="10">
    <mergeCell ref="A6:M6"/>
    <mergeCell ref="A9:A10"/>
    <mergeCell ref="B9:C9"/>
    <mergeCell ref="E9:H9"/>
    <mergeCell ref="J9:M9"/>
    <mergeCell ref="A65:L65"/>
    <mergeCell ref="A66:L66"/>
    <mergeCell ref="A68:M68"/>
    <mergeCell ref="A69:M69"/>
    <mergeCell ref="A70:M70"/>
  </mergeCells>
  <hyperlinks>
    <hyperlink ref="M3" location="INDICE!B102" display="ÍNDICE"/>
    <hyperlink ref="V4" location="INDICE!A1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AF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" width="31.14"/>
    <col collapsed="false" customWidth="true" hidden="false" outlineLevel="0" max="2" min="2" style="36" width="11.13"/>
    <col collapsed="false" customWidth="true" hidden="false" outlineLevel="0" max="3" min="3" style="36" width="10.41"/>
    <col collapsed="false" customWidth="true" hidden="false" outlineLevel="0" max="4" min="4" style="36" width="8.85"/>
    <col collapsed="false" customWidth="true" hidden="false" outlineLevel="0" max="5" min="5" style="36" width="8.99"/>
    <col collapsed="false" customWidth="true" hidden="false" outlineLevel="0" max="6" min="6" style="36" width="7.99"/>
    <col collapsed="false" customWidth="true" hidden="false" outlineLevel="0" max="7" min="7" style="36" width="9.41"/>
    <col collapsed="false" customWidth="true" hidden="false" outlineLevel="0" max="8" min="8" style="36" width="8.41"/>
    <col collapsed="false" customWidth="true" hidden="false" outlineLevel="0" max="9" min="9" style="36" width="5.99"/>
    <col collapsed="false" customWidth="true" hidden="false" outlineLevel="0" max="10" min="10" style="36" width="6.7"/>
    <col collapsed="false" customWidth="true" hidden="false" outlineLevel="0" max="11" min="11" style="36" width="9.99"/>
    <col collapsed="false" customWidth="true" hidden="false" outlineLevel="0" max="12" min="12" style="36" width="11.13"/>
    <col collapsed="false" customWidth="true" hidden="false" outlineLevel="0" max="13" min="13" style="36" width="11.7"/>
    <col collapsed="false" customWidth="true" hidden="false" outlineLevel="0" max="14" min="14" style="36" width="9.41"/>
    <col collapsed="false" customWidth="false" hidden="false" outlineLevel="0" max="257" min="15" style="36" width="11.42"/>
  </cols>
  <sheetData>
    <row r="1" customFormat="false" ht="12.75" hidden="false" customHeight="false" outlineLevel="0" collapsed="false"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8"/>
      <c r="AC1" s="38"/>
      <c r="AD1" s="37"/>
      <c r="AE1" s="37"/>
      <c r="AF1" s="37"/>
    </row>
    <row r="2" customFormat="false" ht="12.75" hidden="false" customHeight="false" outlineLevel="0" collapsed="false"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8"/>
      <c r="AC2" s="38"/>
      <c r="AD2" s="37"/>
      <c r="AE2" s="37"/>
      <c r="AF2" s="37"/>
    </row>
    <row r="3" customFormat="false" ht="12.75" hidden="false" customHeight="false" outlineLevel="0" collapsed="false">
      <c r="B3" s="37"/>
      <c r="C3" s="37"/>
      <c r="D3" s="37"/>
      <c r="E3" s="37"/>
      <c r="F3" s="37"/>
      <c r="G3" s="37"/>
      <c r="H3" s="37"/>
      <c r="I3" s="37"/>
      <c r="J3" s="37"/>
      <c r="K3" s="37"/>
      <c r="L3" s="40" t="s">
        <v>83</v>
      </c>
      <c r="N3" s="37"/>
      <c r="O3" s="37"/>
      <c r="S3" s="37"/>
      <c r="T3" s="37"/>
      <c r="U3" s="37"/>
      <c r="V3" s="37"/>
      <c r="W3" s="37"/>
      <c r="X3" s="37"/>
      <c r="Y3" s="37"/>
      <c r="Z3" s="37"/>
      <c r="AA3" s="37"/>
      <c r="AB3" s="38"/>
      <c r="AC3" s="38"/>
      <c r="AD3" s="39"/>
      <c r="AE3" s="39"/>
      <c r="AF3" s="39"/>
    </row>
    <row r="4" customFormat="false" ht="18" hidden="false" customHeight="false" outlineLevel="0" collapsed="false">
      <c r="B4" s="41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164"/>
      <c r="W4" s="37"/>
      <c r="Z4" s="37"/>
      <c r="AC4" s="38"/>
      <c r="AD4" s="37"/>
    </row>
    <row r="5" customFormat="false" ht="12.75" hidden="false" customHeight="false" outlineLevel="0" collapsed="false"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8"/>
      <c r="AC5" s="38"/>
      <c r="AD5" s="37"/>
      <c r="AE5" s="37"/>
      <c r="AF5" s="37"/>
    </row>
    <row r="6" customFormat="false" ht="31.5" hidden="false" customHeight="true" outlineLevel="0" collapsed="false">
      <c r="A6" s="130" t="s">
        <v>404</v>
      </c>
      <c r="B6" s="130"/>
      <c r="C6" s="130"/>
      <c r="D6" s="130"/>
      <c r="E6" s="130"/>
      <c r="F6" s="130"/>
      <c r="G6" s="130"/>
      <c r="H6" s="130"/>
      <c r="I6" s="130"/>
      <c r="J6" s="130"/>
      <c r="K6" s="130"/>
      <c r="L6" s="130"/>
      <c r="M6" s="43"/>
      <c r="N6" s="43"/>
    </row>
    <row r="7" customFormat="false" ht="14.25" hidden="false" customHeight="true" outlineLevel="0" collapsed="false">
      <c r="A7" s="44"/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</row>
    <row r="9" customFormat="false" ht="24" hidden="false" customHeight="true" outlineLevel="0" collapsed="false">
      <c r="A9" s="45"/>
      <c r="B9" s="45"/>
      <c r="C9" s="45"/>
      <c r="D9" s="45"/>
      <c r="E9" s="45"/>
      <c r="F9" s="45"/>
      <c r="G9" s="45"/>
      <c r="H9" s="45"/>
      <c r="I9" s="45"/>
      <c r="J9" s="46"/>
      <c r="K9" s="46"/>
    </row>
    <row r="10" customFormat="false" ht="12.75" hidden="false" customHeight="false" outlineLevel="0" collapsed="false">
      <c r="A10" s="47"/>
      <c r="B10" s="47"/>
      <c r="C10" s="47"/>
      <c r="D10" s="47"/>
      <c r="E10" s="47"/>
      <c r="F10" s="47"/>
      <c r="G10" s="47"/>
      <c r="H10" s="47"/>
      <c r="I10" s="47"/>
      <c r="J10" s="47"/>
      <c r="K10" s="47"/>
    </row>
    <row r="39" customFormat="false" ht="15.75" hidden="false" customHeight="false" outlineLevel="0" collapsed="false">
      <c r="A39" s="48"/>
    </row>
    <row r="50" customFormat="false" ht="12.75" hidden="false" customHeight="false" outlineLevel="0" collapsed="false">
      <c r="A50" s="163" t="s">
        <v>85</v>
      </c>
      <c r="B50" s="163"/>
      <c r="C50" s="163"/>
      <c r="D50" s="163"/>
      <c r="E50" s="163"/>
      <c r="F50" s="163"/>
      <c r="G50" s="163"/>
      <c r="H50" s="163"/>
      <c r="I50" s="163"/>
      <c r="J50" s="163"/>
      <c r="K50" s="163"/>
      <c r="L50" s="163"/>
      <c r="M50" s="163"/>
    </row>
    <row r="51" customFormat="false" ht="12.75" hidden="false" customHeight="false" outlineLevel="0" collapsed="false">
      <c r="A51" s="163" t="s">
        <v>86</v>
      </c>
      <c r="B51" s="163"/>
      <c r="C51" s="163"/>
      <c r="D51" s="163"/>
      <c r="E51" s="163"/>
      <c r="F51" s="163"/>
      <c r="G51" s="163"/>
      <c r="H51" s="163"/>
      <c r="I51" s="163"/>
      <c r="J51" s="163"/>
      <c r="K51" s="163"/>
      <c r="L51" s="163"/>
      <c r="M51" s="163"/>
    </row>
    <row r="54" customFormat="false" ht="12.75" hidden="false" customHeight="false" outlineLevel="0" collapsed="false">
      <c r="A54" s="49"/>
      <c r="B54" s="49"/>
      <c r="C54" s="49"/>
      <c r="D54" s="49"/>
      <c r="E54" s="49"/>
      <c r="F54" s="49"/>
      <c r="G54" s="49"/>
      <c r="H54" s="49"/>
      <c r="I54" s="49"/>
      <c r="J54" s="49"/>
      <c r="K54" s="49"/>
      <c r="L54" s="49"/>
      <c r="M54" s="49"/>
    </row>
    <row r="55" customFormat="false" ht="12.75" hidden="false" customHeight="true" outlineLevel="0" collapsed="false">
      <c r="A55" s="49"/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</row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9" customFormat="false" ht="12.75" hidden="false" customHeight="false" outlineLevel="0" collapsed="false">
      <c r="A69" s="45"/>
      <c r="B69" s="45"/>
      <c r="C69" s="45"/>
      <c r="D69" s="45"/>
      <c r="E69" s="45"/>
      <c r="F69" s="45"/>
      <c r="G69" s="45"/>
      <c r="H69" s="45"/>
      <c r="I69" s="45"/>
    </row>
  </sheetData>
  <mergeCells count="5">
    <mergeCell ref="A6:L6"/>
    <mergeCell ref="A9:I9"/>
    <mergeCell ref="A54:M54"/>
    <mergeCell ref="A55:M55"/>
    <mergeCell ref="A69:I69"/>
  </mergeCells>
  <hyperlinks>
    <hyperlink ref="L3" location="INDICE!B105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A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" width="25.7"/>
    <col collapsed="false" customWidth="true" hidden="false" outlineLevel="0" max="2" min="2" style="36" width="10.28"/>
    <col collapsed="false" customWidth="true" hidden="false" outlineLevel="0" max="3" min="3" style="36" width="12.99"/>
    <col collapsed="false" customWidth="true" hidden="false" outlineLevel="0" max="4" min="4" style="36" width="4.28"/>
    <col collapsed="false" customWidth="true" hidden="false" outlineLevel="0" max="5" min="5" style="36" width="7.56"/>
    <col collapsed="false" customWidth="true" hidden="false" outlineLevel="0" max="6" min="6" style="36" width="8.56"/>
    <col collapsed="false" customWidth="true" hidden="false" outlineLevel="0" max="7" min="7" style="36" width="7.85"/>
    <col collapsed="false" customWidth="true" hidden="false" outlineLevel="0" max="8" min="8" style="36" width="4.7"/>
    <col collapsed="false" customWidth="true" hidden="false" outlineLevel="0" max="9" min="9" style="36" width="6.85"/>
    <col collapsed="false" customWidth="true" hidden="false" outlineLevel="0" max="10" min="10" style="36" width="9.41"/>
    <col collapsed="false" customWidth="true" hidden="false" outlineLevel="0" max="11" min="11" style="36" width="7.7"/>
    <col collapsed="false" customWidth="true" hidden="false" outlineLevel="0" max="12" min="12" style="36" width="5.13"/>
    <col collapsed="false" customWidth="true" hidden="false" outlineLevel="0" max="13" min="13" style="36" width="8.14"/>
    <col collapsed="false" customWidth="true" hidden="false" outlineLevel="0" max="14" min="14" style="36" width="10.41"/>
    <col collapsed="false" customWidth="true" hidden="false" outlineLevel="0" max="15" min="15" style="36" width="9.28"/>
    <col collapsed="false" customWidth="false" hidden="false" outlineLevel="0" max="257" min="16" style="36" width="11.42"/>
  </cols>
  <sheetData>
    <row r="1" customFormat="false" ht="12.75" hidden="false" customHeight="false" outlineLevel="0" collapsed="false"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8"/>
      <c r="AF1" s="38"/>
      <c r="AG1" s="37"/>
      <c r="AH1" s="37"/>
      <c r="AI1" s="37"/>
    </row>
    <row r="2" customFormat="false" ht="12.75" hidden="false" customHeight="false" outlineLevel="0" collapsed="false"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8"/>
      <c r="AF2" s="38"/>
      <c r="AG2" s="37"/>
      <c r="AH2" s="37"/>
      <c r="AI2" s="37"/>
    </row>
    <row r="3" customFormat="false" ht="12.75" hidden="false" customHeight="false" outlineLevel="0" collapsed="false"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40" t="s">
        <v>83</v>
      </c>
      <c r="Q3" s="37"/>
      <c r="R3" s="37"/>
      <c r="V3" s="37"/>
      <c r="W3" s="37"/>
      <c r="X3" s="37"/>
      <c r="Y3" s="37"/>
      <c r="Z3" s="37"/>
      <c r="AA3" s="37"/>
      <c r="AB3" s="37"/>
      <c r="AC3" s="37"/>
      <c r="AD3" s="37"/>
      <c r="AE3" s="38"/>
      <c r="AF3" s="38"/>
      <c r="AG3" s="39"/>
      <c r="AH3" s="39"/>
      <c r="AI3" s="39"/>
    </row>
    <row r="4" customFormat="false" ht="12.75" hidden="false" customHeight="false" outlineLevel="0" collapsed="false"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164" t="s">
        <v>83</v>
      </c>
      <c r="Z4" s="37"/>
      <c r="AC4" s="37"/>
      <c r="AF4" s="38"/>
      <c r="AG4" s="37"/>
    </row>
    <row r="5" customFormat="false" ht="18" hidden="false" customHeight="false" outlineLevel="0" collapsed="false">
      <c r="B5" s="41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8"/>
      <c r="AF5" s="38"/>
      <c r="AG5" s="37"/>
      <c r="AH5" s="37"/>
      <c r="AI5" s="37"/>
    </row>
    <row r="6" customFormat="false" ht="36" hidden="false" customHeight="true" outlineLevel="0" collapsed="false">
      <c r="A6" s="42" t="s">
        <v>405</v>
      </c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86"/>
    </row>
    <row r="7" customFormat="false" ht="12.75" hidden="false" customHeight="true" outlineLevel="0" collapsed="false">
      <c r="A7" s="44"/>
      <c r="B7" s="44"/>
      <c r="C7" s="44"/>
      <c r="D7" s="44"/>
      <c r="E7" s="44"/>
      <c r="F7" s="44"/>
      <c r="G7" s="44"/>
      <c r="H7" s="44"/>
      <c r="I7" s="44"/>
      <c r="J7" s="44"/>
      <c r="K7" s="44"/>
    </row>
    <row r="8" s="53" customFormat="true" ht="22.5" hidden="false" customHeight="true" outlineLevel="0" collapsed="false">
      <c r="A8" s="51"/>
      <c r="B8" s="52" t="s">
        <v>88</v>
      </c>
      <c r="C8" s="52"/>
      <c r="E8" s="52" t="s">
        <v>121</v>
      </c>
      <c r="F8" s="52"/>
      <c r="G8" s="52"/>
      <c r="I8" s="52" t="s">
        <v>90</v>
      </c>
      <c r="J8" s="52"/>
      <c r="K8" s="52"/>
      <c r="M8" s="54" t="s">
        <v>396</v>
      </c>
      <c r="N8" s="54"/>
      <c r="O8" s="54"/>
    </row>
    <row r="9" s="53" customFormat="true" ht="48" hidden="false" customHeight="true" outlineLevel="0" collapsed="false">
      <c r="A9" s="55"/>
      <c r="B9" s="56" t="s">
        <v>92</v>
      </c>
      <c r="C9" s="56" t="s">
        <v>93</v>
      </c>
      <c r="E9" s="57" t="s">
        <v>94</v>
      </c>
      <c r="F9" s="58" t="s">
        <v>97</v>
      </c>
      <c r="G9" s="59" t="s">
        <v>98</v>
      </c>
      <c r="I9" s="57" t="s">
        <v>94</v>
      </c>
      <c r="J9" s="58" t="s">
        <v>97</v>
      </c>
      <c r="K9" s="59" t="s">
        <v>98</v>
      </c>
      <c r="M9" s="57" t="s">
        <v>94</v>
      </c>
      <c r="N9" s="58" t="s">
        <v>95</v>
      </c>
      <c r="O9" s="58" t="s">
        <v>96</v>
      </c>
    </row>
    <row r="10" customFormat="false" ht="19.5" hidden="false" customHeight="true" outlineLevel="0" collapsed="false">
      <c r="A10" s="60"/>
      <c r="B10" s="61"/>
      <c r="C10" s="61"/>
      <c r="D10" s="64"/>
      <c r="E10" s="61"/>
      <c r="F10" s="61"/>
      <c r="G10" s="63"/>
      <c r="H10" s="64"/>
      <c r="I10" s="63"/>
      <c r="J10" s="63"/>
      <c r="K10" s="62"/>
      <c r="L10" s="62"/>
      <c r="M10" s="61"/>
      <c r="N10" s="61"/>
      <c r="O10" s="63"/>
    </row>
    <row r="11" customFormat="false" ht="13.5" hidden="false" customHeight="true" outlineLevel="0" collapsed="false">
      <c r="A11" s="65" t="s">
        <v>99</v>
      </c>
      <c r="B11" s="154" t="n">
        <v>1023023</v>
      </c>
      <c r="C11" s="118" t="n">
        <v>120875</v>
      </c>
      <c r="D11" s="63"/>
      <c r="E11" s="119" t="n">
        <v>100</v>
      </c>
      <c r="F11" s="119" t="n">
        <v>44.3722854188211</v>
      </c>
      <c r="G11" s="119" t="n">
        <v>55.6277145811789</v>
      </c>
      <c r="H11" s="63"/>
      <c r="I11" s="118" t="n">
        <v>100</v>
      </c>
      <c r="J11" s="118" t="n">
        <v>100</v>
      </c>
      <c r="K11" s="118" t="n">
        <v>100</v>
      </c>
      <c r="M11" s="119" t="n">
        <v>11.8154723794089</v>
      </c>
      <c r="N11" s="119" t="n">
        <v>12.7675325942836</v>
      </c>
      <c r="O11" s="119" t="n">
        <v>11.1521327375799</v>
      </c>
    </row>
    <row r="12" customFormat="false" ht="13.5" hidden="false" customHeight="true" outlineLevel="0" collapsed="false">
      <c r="A12" s="72" t="s">
        <v>406</v>
      </c>
      <c r="B12" s="73" t="n">
        <v>294888</v>
      </c>
      <c r="C12" s="63" t="n">
        <v>30499</v>
      </c>
      <c r="D12" s="63"/>
      <c r="E12" s="75" t="n">
        <v>100</v>
      </c>
      <c r="F12" s="75" t="n">
        <v>50.9000295091642</v>
      </c>
      <c r="G12" s="75" t="n">
        <v>49.0999704908358</v>
      </c>
      <c r="H12" s="63"/>
      <c r="I12" s="75" t="n">
        <v>25.2318510858325</v>
      </c>
      <c r="J12" s="75" t="n">
        <v>28.9437867064417</v>
      </c>
      <c r="K12" s="75" t="n">
        <v>22.2709696609161</v>
      </c>
      <c r="M12" s="75" t="n">
        <v>10.3425707387211</v>
      </c>
      <c r="N12" s="75" t="n">
        <v>11.5625535337887</v>
      </c>
      <c r="O12" s="75" t="n">
        <v>9.32284111637521</v>
      </c>
    </row>
    <row r="13" customFormat="false" ht="13.5" hidden="false" customHeight="true" outlineLevel="0" collapsed="false">
      <c r="A13" s="72" t="s">
        <v>407</v>
      </c>
      <c r="B13" s="73" t="n">
        <v>214726</v>
      </c>
      <c r="C13" s="63" t="n">
        <v>23764</v>
      </c>
      <c r="D13" s="63"/>
      <c r="E13" s="75" t="n">
        <v>100</v>
      </c>
      <c r="F13" s="75" t="n">
        <v>50.1599057397745</v>
      </c>
      <c r="G13" s="75" t="n">
        <v>49.8400942602256</v>
      </c>
      <c r="H13" s="63"/>
      <c r="I13" s="75" t="n">
        <v>19.6599793174767</v>
      </c>
      <c r="J13" s="75" t="n">
        <v>22.2242938379789</v>
      </c>
      <c r="K13" s="75" t="n">
        <v>17.6145151695419</v>
      </c>
      <c r="M13" s="75" t="n">
        <v>11.0671274088839</v>
      </c>
      <c r="N13" s="75" t="n">
        <v>12.4585846128119</v>
      </c>
      <c r="O13" s="75" t="n">
        <v>9.94884459340272</v>
      </c>
    </row>
    <row r="14" customFormat="false" ht="13.5" hidden="false" customHeight="true" outlineLevel="0" collapsed="false">
      <c r="A14" s="72" t="s">
        <v>408</v>
      </c>
      <c r="B14" s="73" t="n">
        <v>204925</v>
      </c>
      <c r="C14" s="63" t="n">
        <v>22639</v>
      </c>
      <c r="D14" s="63"/>
      <c r="E14" s="75" t="n">
        <v>100</v>
      </c>
      <c r="F14" s="75" t="n">
        <v>46.0621052166615</v>
      </c>
      <c r="G14" s="75" t="n">
        <v>53.9378947833385</v>
      </c>
      <c r="H14" s="63"/>
      <c r="I14" s="75" t="n">
        <v>18.729265770424</v>
      </c>
      <c r="J14" s="75" t="n">
        <v>19.4425281998695</v>
      </c>
      <c r="K14" s="75" t="n">
        <v>18.1603212373587</v>
      </c>
      <c r="M14" s="75" t="n">
        <v>11.0474563864829</v>
      </c>
      <c r="N14" s="75" t="n">
        <v>12.2507959257997</v>
      </c>
      <c r="O14" s="75" t="n">
        <v>10.1924810523856</v>
      </c>
    </row>
    <row r="15" customFormat="false" ht="13.5" hidden="false" customHeight="true" outlineLevel="0" collapsed="false">
      <c r="A15" s="72" t="s">
        <v>409</v>
      </c>
      <c r="B15" s="73" t="n">
        <v>161788</v>
      </c>
      <c r="C15" s="63" t="n">
        <v>20121</v>
      </c>
      <c r="D15" s="63"/>
      <c r="E15" s="75" t="n">
        <v>100</v>
      </c>
      <c r="F15" s="75" t="n">
        <v>40.5993737885791</v>
      </c>
      <c r="G15" s="75" t="n">
        <v>59.4006262114209</v>
      </c>
      <c r="H15" s="63"/>
      <c r="I15" s="75" t="n">
        <v>16.6461220268873</v>
      </c>
      <c r="J15" s="75" t="n">
        <v>15.2307262049035</v>
      </c>
      <c r="K15" s="75" t="n">
        <v>17.7751338488995</v>
      </c>
      <c r="M15" s="75" t="n">
        <v>12.4366454866863</v>
      </c>
      <c r="N15" s="75" t="n">
        <v>13.2762347434626</v>
      </c>
      <c r="O15" s="75" t="n">
        <v>11.9213620994045</v>
      </c>
    </row>
    <row r="16" customFormat="false" ht="13.5" hidden="false" customHeight="true" outlineLevel="0" collapsed="false">
      <c r="A16" s="72" t="s">
        <v>410</v>
      </c>
      <c r="B16" s="73" t="n">
        <v>95712</v>
      </c>
      <c r="C16" s="63" t="n">
        <v>13410</v>
      </c>
      <c r="D16" s="63"/>
      <c r="E16" s="75" t="n">
        <v>100</v>
      </c>
      <c r="F16" s="75" t="n">
        <v>34.123788217748</v>
      </c>
      <c r="G16" s="75" t="n">
        <v>65.8762117822521</v>
      </c>
      <c r="H16" s="63"/>
      <c r="I16" s="75" t="n">
        <v>11.0941054808687</v>
      </c>
      <c r="J16" s="75" t="n">
        <v>8.53174233243218</v>
      </c>
      <c r="K16" s="75" t="n">
        <v>13.1380130874479</v>
      </c>
      <c r="M16" s="75" t="n">
        <v>14.0107823470411</v>
      </c>
      <c r="N16" s="75" t="n">
        <v>14.7266115276929</v>
      </c>
      <c r="O16" s="75" t="n">
        <v>13.6666718235121</v>
      </c>
    </row>
    <row r="17" customFormat="false" ht="13.5" hidden="false" customHeight="true" outlineLevel="0" collapsed="false">
      <c r="A17" s="72" t="s">
        <v>411</v>
      </c>
      <c r="B17" s="73" t="n">
        <v>50984</v>
      </c>
      <c r="C17" s="63" t="n">
        <v>10442</v>
      </c>
      <c r="D17" s="63"/>
      <c r="E17" s="75" t="n">
        <v>100</v>
      </c>
      <c r="F17" s="75" t="n">
        <v>28.902509097874</v>
      </c>
      <c r="G17" s="75" t="n">
        <v>71.097490902126</v>
      </c>
      <c r="H17" s="63"/>
      <c r="I17" s="75" t="n">
        <v>8.63867631851086</v>
      </c>
      <c r="J17" s="75" t="n">
        <v>5.6269227183742</v>
      </c>
      <c r="K17" s="75" t="n">
        <v>11.0410469958358</v>
      </c>
      <c r="M17" s="75" t="n">
        <v>20.4809351953554</v>
      </c>
      <c r="N17" s="75" t="n">
        <v>24.2877836793819</v>
      </c>
      <c r="O17" s="75" t="n">
        <v>19.2541106903885</v>
      </c>
    </row>
    <row r="18" customFormat="false" ht="13.5" hidden="false" customHeight="true" outlineLevel="0" collapsed="false">
      <c r="A18" s="60"/>
      <c r="C18" s="63"/>
      <c r="D18" s="63"/>
      <c r="E18" s="75"/>
      <c r="F18" s="63"/>
      <c r="G18" s="63"/>
      <c r="H18" s="63"/>
      <c r="I18" s="63"/>
      <c r="J18" s="63"/>
      <c r="K18" s="63"/>
      <c r="L18" s="63"/>
      <c r="M18" s="75"/>
      <c r="N18" s="75"/>
      <c r="O18" s="75"/>
    </row>
    <row r="19" customFormat="false" ht="13.5" hidden="false" customHeight="true" outlineLevel="0" collapsed="false">
      <c r="A19" s="65" t="s">
        <v>108</v>
      </c>
      <c r="B19" s="154" t="n">
        <v>1023023</v>
      </c>
      <c r="C19" s="118" t="n">
        <v>120875</v>
      </c>
      <c r="D19" s="63"/>
      <c r="E19" s="119" t="n">
        <v>100</v>
      </c>
      <c r="F19" s="119" t="n">
        <v>44.3722854188211</v>
      </c>
      <c r="G19" s="119" t="n">
        <v>55.6277145811789</v>
      </c>
      <c r="I19" s="118" t="n">
        <v>100</v>
      </c>
      <c r="J19" s="118" t="n">
        <v>100</v>
      </c>
      <c r="K19" s="118" t="n">
        <v>100</v>
      </c>
      <c r="M19" s="119" t="n">
        <v>11.8154723794089</v>
      </c>
      <c r="N19" s="119" t="n">
        <v>12.7675325942836</v>
      </c>
      <c r="O19" s="119" t="n">
        <v>11.1521327375799</v>
      </c>
    </row>
    <row r="20" customFormat="false" ht="13.5" hidden="false" customHeight="true" outlineLevel="0" collapsed="false">
      <c r="A20" s="72" t="s">
        <v>109</v>
      </c>
      <c r="B20" s="73" t="n">
        <v>631882</v>
      </c>
      <c r="C20" s="63" t="n">
        <v>80045</v>
      </c>
      <c r="D20" s="63"/>
      <c r="E20" s="75" t="n">
        <v>100</v>
      </c>
      <c r="F20" s="75" t="n">
        <v>41.8002373664814</v>
      </c>
      <c r="G20" s="75" t="n">
        <v>58.1997626335186</v>
      </c>
      <c r="I20" s="75" t="n">
        <v>66.2213029989659</v>
      </c>
      <c r="J20" s="75" t="n">
        <v>62.3827724433672</v>
      </c>
      <c r="K20" s="75" t="n">
        <v>69.2831647828674</v>
      </c>
      <c r="M20" s="75" t="n">
        <v>12.6677132755799</v>
      </c>
      <c r="N20" s="75" t="n">
        <v>13.632807725217</v>
      </c>
      <c r="O20" s="75" t="n">
        <v>12.0547959384348</v>
      </c>
    </row>
    <row r="21" customFormat="false" ht="13.5" hidden="false" customHeight="true" outlineLevel="0" collapsed="false">
      <c r="A21" s="72" t="s">
        <v>110</v>
      </c>
      <c r="B21" s="73" t="n">
        <v>36156</v>
      </c>
      <c r="C21" s="63" t="n">
        <v>3659</v>
      </c>
      <c r="D21" s="63"/>
      <c r="E21" s="75" t="n">
        <v>100</v>
      </c>
      <c r="F21" s="75" t="n">
        <v>49.1664389177371</v>
      </c>
      <c r="G21" s="75" t="n">
        <v>50.8335610822629</v>
      </c>
      <c r="I21" s="75" t="n">
        <v>3.02709410548087</v>
      </c>
      <c r="J21" s="75" t="n">
        <v>3.35415307168826</v>
      </c>
      <c r="K21" s="75" t="n">
        <v>2.76621058893516</v>
      </c>
      <c r="M21" s="75" t="n">
        <v>10.1200354021463</v>
      </c>
      <c r="N21" s="75" t="n">
        <v>11.0967184801382</v>
      </c>
      <c r="O21" s="75" t="n">
        <v>9.32611311672684</v>
      </c>
    </row>
    <row r="22" customFormat="false" ht="13.5" hidden="false" customHeight="true" outlineLevel="0" collapsed="false">
      <c r="A22" s="72" t="s">
        <v>111</v>
      </c>
      <c r="B22" s="73" t="n">
        <v>68565</v>
      </c>
      <c r="C22" s="63" t="n">
        <v>7501</v>
      </c>
      <c r="D22" s="63"/>
      <c r="E22" s="75" t="n">
        <v>100</v>
      </c>
      <c r="F22" s="75" t="n">
        <v>50.1266497800293</v>
      </c>
      <c r="G22" s="75" t="n">
        <v>49.8733502199707</v>
      </c>
      <c r="I22" s="75" t="n">
        <v>6.20558428128232</v>
      </c>
      <c r="J22" s="75" t="n">
        <v>7.01034772070476</v>
      </c>
      <c r="K22" s="75" t="n">
        <v>5.56365258774539</v>
      </c>
      <c r="M22" s="75" t="n">
        <v>10.9399839568293</v>
      </c>
      <c r="N22" s="75" t="n">
        <v>12.2827649287861</v>
      </c>
      <c r="O22" s="75" t="n">
        <v>9.85692830606276</v>
      </c>
    </row>
    <row r="23" customFormat="false" ht="13.5" hidden="false" customHeight="true" outlineLevel="0" collapsed="false">
      <c r="A23" s="72" t="s">
        <v>112</v>
      </c>
      <c r="B23" s="73" t="n">
        <v>169210</v>
      </c>
      <c r="C23" s="63" t="n">
        <v>19596</v>
      </c>
      <c r="D23" s="63"/>
      <c r="E23" s="75" t="n">
        <v>100</v>
      </c>
      <c r="F23" s="75" t="n">
        <v>51.1737089201878</v>
      </c>
      <c r="G23" s="75" t="n">
        <v>48.8262910798122</v>
      </c>
      <c r="I23" s="75" t="n">
        <v>16.2117890382627</v>
      </c>
      <c r="J23" s="75" t="n">
        <v>18.6967465274541</v>
      </c>
      <c r="K23" s="75" t="n">
        <v>14.2296252230815</v>
      </c>
      <c r="M23" s="75" t="n">
        <v>11.5808758347615</v>
      </c>
      <c r="N23" s="75" t="n">
        <v>13.2800084754741</v>
      </c>
      <c r="O23" s="75" t="n">
        <v>10.2115306623407</v>
      </c>
    </row>
    <row r="24" customFormat="false" ht="13.5" hidden="false" customHeight="true" outlineLevel="0" collapsed="false">
      <c r="A24" s="72" t="s">
        <v>113</v>
      </c>
      <c r="B24" s="73" t="n">
        <v>53367</v>
      </c>
      <c r="C24" s="63" t="n">
        <v>5018</v>
      </c>
      <c r="D24" s="63"/>
      <c r="E24" s="75" t="n">
        <v>100</v>
      </c>
      <c r="F24" s="75" t="n">
        <v>44.1809485850937</v>
      </c>
      <c r="G24" s="75" t="n">
        <v>55.8190514149063</v>
      </c>
      <c r="I24" s="75" t="n">
        <v>4.15139607032058</v>
      </c>
      <c r="J24" s="75" t="n">
        <v>4.13349491936236</v>
      </c>
      <c r="K24" s="75" t="n">
        <v>4.1656751933373</v>
      </c>
      <c r="M24" s="75" t="n">
        <v>9.40281447336369</v>
      </c>
      <c r="N24" s="75" t="n">
        <v>9.33237918841556</v>
      </c>
      <c r="O24" s="75" t="n">
        <v>9.45932254905272</v>
      </c>
    </row>
    <row r="25" customFormat="false" ht="13.5" hidden="false" customHeight="true" outlineLevel="0" collapsed="false">
      <c r="A25" s="72" t="s">
        <v>114</v>
      </c>
      <c r="B25" s="73" t="n">
        <v>6215</v>
      </c>
      <c r="C25" s="63" t="n">
        <v>376</v>
      </c>
      <c r="D25" s="63"/>
      <c r="E25" s="75" t="n">
        <v>100</v>
      </c>
      <c r="F25" s="75" t="n">
        <v>48.1382978723404</v>
      </c>
      <c r="G25" s="75" t="n">
        <v>51.8617021276596</v>
      </c>
      <c r="I25" s="75" t="n">
        <v>0.311065149948294</v>
      </c>
      <c r="J25" s="75" t="n">
        <v>0.337466206767969</v>
      </c>
      <c r="K25" s="75" t="n">
        <v>0.290005948839976</v>
      </c>
      <c r="M25" s="75" t="n">
        <v>6.04987932421561</v>
      </c>
      <c r="N25" s="75" t="n">
        <v>6.20075368276807</v>
      </c>
      <c r="O25" s="75" t="n">
        <v>5.91626213592233</v>
      </c>
    </row>
    <row r="26" customFormat="false" ht="13.5" hidden="false" customHeight="true" outlineLevel="0" collapsed="false">
      <c r="A26" s="72" t="s">
        <v>115</v>
      </c>
      <c r="B26" s="73" t="n">
        <v>5177</v>
      </c>
      <c r="C26" s="63" t="n">
        <v>486</v>
      </c>
      <c r="D26" s="63"/>
      <c r="E26" s="75" t="n">
        <v>100</v>
      </c>
      <c r="F26" s="75" t="n">
        <v>45.2674897119342</v>
      </c>
      <c r="G26" s="75" t="n">
        <v>54.7325102880658</v>
      </c>
      <c r="I26" s="75" t="n">
        <v>0.402068252326784</v>
      </c>
      <c r="J26" s="75" t="n">
        <v>0.41017991982847</v>
      </c>
      <c r="K26" s="75" t="n">
        <v>0.395597858417609</v>
      </c>
      <c r="L26" s="63"/>
      <c r="M26" s="75" t="n">
        <v>9.38767626038246</v>
      </c>
      <c r="N26" s="75" t="n">
        <v>9.11728139245752</v>
      </c>
      <c r="O26" s="75" t="n">
        <v>9.62373371924747</v>
      </c>
    </row>
    <row r="27" customFormat="false" ht="13.5" hidden="false" customHeight="true" outlineLevel="0" collapsed="false">
      <c r="A27" s="72" t="s">
        <v>116</v>
      </c>
      <c r="B27" s="73" t="n">
        <v>13708</v>
      </c>
      <c r="C27" s="63" t="n">
        <v>1065</v>
      </c>
      <c r="D27" s="63"/>
      <c r="E27" s="75" t="n">
        <v>100</v>
      </c>
      <c r="F27" s="75" t="n">
        <v>50.3286384976526</v>
      </c>
      <c r="G27" s="75" t="n">
        <v>49.6713615023474</v>
      </c>
      <c r="I27" s="75" t="n">
        <v>0.881075491209928</v>
      </c>
      <c r="J27" s="75" t="n">
        <v>0.999347441036637</v>
      </c>
      <c r="K27" s="75" t="n">
        <v>0.786734086853064</v>
      </c>
      <c r="L27" s="62"/>
      <c r="M27" s="75" t="n">
        <v>7.76918587686023</v>
      </c>
      <c r="N27" s="75" t="n">
        <v>8.71828236824984</v>
      </c>
      <c r="O27" s="75" t="n">
        <v>6.9973544973545</v>
      </c>
    </row>
    <row r="28" customFormat="false" ht="13.5" hidden="false" customHeight="true" outlineLevel="0" collapsed="false">
      <c r="A28" s="72" t="s">
        <v>117</v>
      </c>
      <c r="B28" s="73" t="n">
        <v>12308</v>
      </c>
      <c r="C28" s="63" t="n">
        <v>1036</v>
      </c>
      <c r="D28" s="63"/>
      <c r="E28" s="75" t="n">
        <v>100</v>
      </c>
      <c r="F28" s="75" t="n">
        <v>46.2355212355212</v>
      </c>
      <c r="G28" s="75" t="n">
        <v>53.7644787644788</v>
      </c>
      <c r="I28" s="75" t="n">
        <v>0.857083764219235</v>
      </c>
      <c r="J28" s="75" t="n">
        <v>0.893073552717442</v>
      </c>
      <c r="K28" s="75" t="n">
        <v>0.828375966686496</v>
      </c>
      <c r="L28" s="63"/>
      <c r="M28" s="75" t="n">
        <v>8.41728956776081</v>
      </c>
      <c r="N28" s="75" t="n">
        <v>8.88023730070449</v>
      </c>
      <c r="O28" s="75" t="n">
        <v>8.05611802140584</v>
      </c>
    </row>
    <row r="29" customFormat="false" ht="13.5" hidden="false" customHeight="true" outlineLevel="0" collapsed="false">
      <c r="A29" s="72" t="s">
        <v>118</v>
      </c>
      <c r="B29" s="73" t="n">
        <v>6203</v>
      </c>
      <c r="C29" s="63" t="n">
        <v>455</v>
      </c>
      <c r="D29" s="63"/>
      <c r="E29" s="75" t="n">
        <v>100</v>
      </c>
      <c r="F29" s="75" t="n">
        <v>41.5384615384615</v>
      </c>
      <c r="G29" s="75" t="n">
        <v>58.4615384615385</v>
      </c>
      <c r="I29" s="75" t="n">
        <v>0.376421923474664</v>
      </c>
      <c r="J29" s="75" t="n">
        <v>0.352381840216277</v>
      </c>
      <c r="K29" s="75" t="n">
        <v>0.395597858417609</v>
      </c>
      <c r="L29" s="63"/>
      <c r="M29" s="75" t="n">
        <v>7.33516040625504</v>
      </c>
      <c r="N29" s="75" t="n">
        <v>6.63856691253952</v>
      </c>
      <c r="O29" s="75" t="n">
        <v>7.92610250297974</v>
      </c>
    </row>
    <row r="30" customFormat="false" ht="13.5" hidden="false" customHeight="true" outlineLevel="0" collapsed="false">
      <c r="A30" s="72" t="s">
        <v>119</v>
      </c>
      <c r="B30" s="73" t="n">
        <v>20232</v>
      </c>
      <c r="C30" s="63" t="n">
        <v>1638</v>
      </c>
      <c r="D30" s="63"/>
      <c r="E30" s="75" t="n">
        <v>100</v>
      </c>
      <c r="F30" s="75" t="n">
        <v>46.8253968253968</v>
      </c>
      <c r="G30" s="75" t="n">
        <v>53.1746031746032</v>
      </c>
      <c r="I30" s="75" t="n">
        <v>1.35511892450879</v>
      </c>
      <c r="J30" s="75" t="n">
        <v>1.43003635685653</v>
      </c>
      <c r="K30" s="75" t="n">
        <v>1.29535990481856</v>
      </c>
      <c r="L30" s="63"/>
      <c r="M30" s="75" t="n">
        <v>8.09608540925267</v>
      </c>
      <c r="N30" s="75" t="n">
        <v>8.67058557540131</v>
      </c>
      <c r="O30" s="75" t="n">
        <v>7.64974530124715</v>
      </c>
    </row>
    <row r="31" customFormat="false" ht="12.75" hidden="false" customHeight="false" outlineLevel="0" collapsed="false">
      <c r="A31" s="78"/>
      <c r="B31" s="79"/>
      <c r="C31" s="79"/>
      <c r="D31" s="79"/>
      <c r="E31" s="79"/>
      <c r="F31" s="79"/>
      <c r="G31" s="79"/>
      <c r="H31" s="79"/>
      <c r="I31" s="80"/>
      <c r="J31" s="80"/>
      <c r="K31" s="80"/>
      <c r="L31" s="80"/>
      <c r="M31" s="80"/>
      <c r="N31" s="80"/>
      <c r="O31" s="80"/>
    </row>
    <row r="32" customFormat="false" ht="12.75" hidden="false" customHeight="false" outlineLevel="0" collapsed="false">
      <c r="A32" s="105"/>
      <c r="B32" s="106"/>
      <c r="C32" s="106"/>
      <c r="D32" s="106"/>
      <c r="E32" s="106"/>
      <c r="F32" s="106"/>
      <c r="G32" s="106"/>
      <c r="H32" s="106"/>
      <c r="I32" s="107"/>
      <c r="J32" s="107"/>
      <c r="K32" s="107"/>
      <c r="L32" s="107"/>
      <c r="M32" s="107"/>
      <c r="N32" s="107"/>
      <c r="O32" s="107"/>
    </row>
    <row r="33" customFormat="false" ht="12.75" hidden="false" customHeight="false" outlineLevel="0" collapsed="false">
      <c r="A33" s="163" t="s">
        <v>85</v>
      </c>
      <c r="B33" s="163"/>
      <c r="C33" s="163"/>
      <c r="D33" s="163"/>
      <c r="E33" s="163"/>
      <c r="F33" s="163"/>
      <c r="G33" s="163"/>
      <c r="H33" s="163"/>
      <c r="I33" s="107"/>
      <c r="J33" s="107"/>
      <c r="K33" s="107"/>
      <c r="L33" s="107"/>
      <c r="M33" s="107"/>
      <c r="N33" s="107"/>
      <c r="O33" s="107"/>
    </row>
    <row r="34" customFormat="false" ht="12.75" hidden="false" customHeight="false" outlineLevel="0" collapsed="false">
      <c r="A34" s="163" t="s">
        <v>86</v>
      </c>
      <c r="B34" s="163"/>
      <c r="C34" s="163"/>
      <c r="D34" s="163"/>
      <c r="E34" s="163"/>
      <c r="F34" s="163"/>
      <c r="G34" s="163"/>
      <c r="H34" s="163"/>
    </row>
    <row r="35" customFormat="false" ht="13.5" hidden="false" customHeight="true" outlineLevel="0" collapsed="false">
      <c r="A35" s="45"/>
      <c r="B35" s="45"/>
      <c r="C35" s="45"/>
      <c r="D35" s="45"/>
      <c r="E35" s="45"/>
      <c r="F35" s="45"/>
      <c r="G35" s="45"/>
      <c r="H35" s="45"/>
      <c r="I35" s="45"/>
      <c r="J35" s="45"/>
      <c r="K35" s="45"/>
    </row>
    <row r="36" customFormat="false" ht="13.5" hidden="false" customHeight="true" outlineLevel="0" collapsed="false">
      <c r="A36" s="83"/>
      <c r="B36" s="83"/>
      <c r="C36" s="83"/>
      <c r="D36" s="83"/>
      <c r="E36" s="83"/>
      <c r="F36" s="83"/>
      <c r="G36" s="83"/>
      <c r="H36" s="83"/>
      <c r="I36" s="83"/>
      <c r="J36" s="83"/>
      <c r="K36" s="83"/>
    </row>
    <row r="37" customFormat="false" ht="13.5" hidden="false" customHeight="true" outlineLevel="0" collapsed="false">
      <c r="A37" s="46"/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0" t="s">
        <v>83</v>
      </c>
      <c r="N37" s="46"/>
      <c r="O37" s="46"/>
    </row>
  </sheetData>
  <mergeCells count="6">
    <mergeCell ref="A6:N6"/>
    <mergeCell ref="B8:C8"/>
    <mergeCell ref="E8:G8"/>
    <mergeCell ref="I8:K8"/>
    <mergeCell ref="M8:O8"/>
    <mergeCell ref="A35:K35"/>
  </mergeCells>
  <hyperlinks>
    <hyperlink ref="O3" location="INDICE!B106" display="ÍNDICE"/>
    <hyperlink ref="Y4" location="INDICE!A1" display="ÍNDICE"/>
    <hyperlink ref="M37" location="INDICE!B106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M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" width="31.14"/>
    <col collapsed="false" customWidth="true" hidden="false" outlineLevel="0" max="2" min="2" style="36" width="11.13"/>
    <col collapsed="false" customWidth="true" hidden="false" outlineLevel="0" max="3" min="3" style="36" width="10.41"/>
    <col collapsed="false" customWidth="true" hidden="false" outlineLevel="0" max="4" min="4" style="36" width="8.85"/>
    <col collapsed="false" customWidth="true" hidden="false" outlineLevel="0" max="5" min="5" style="36" width="8.99"/>
    <col collapsed="false" customWidth="true" hidden="false" outlineLevel="0" max="6" min="6" style="36" width="7.99"/>
    <col collapsed="false" customWidth="true" hidden="false" outlineLevel="0" max="7" min="7" style="36" width="9.41"/>
    <col collapsed="false" customWidth="true" hidden="false" outlineLevel="0" max="8" min="8" style="36" width="8.41"/>
    <col collapsed="false" customWidth="true" hidden="false" outlineLevel="0" max="9" min="9" style="36" width="5.99"/>
    <col collapsed="false" customWidth="true" hidden="false" outlineLevel="0" max="10" min="10" style="36" width="6.7"/>
    <col collapsed="false" customWidth="true" hidden="false" outlineLevel="0" max="11" min="11" style="36" width="9.99"/>
    <col collapsed="false" customWidth="true" hidden="false" outlineLevel="0" max="12" min="12" style="36" width="11.13"/>
    <col collapsed="false" customWidth="true" hidden="false" outlineLevel="0" max="13" min="13" style="36" width="9.41"/>
    <col collapsed="false" customWidth="false" hidden="false" outlineLevel="0" max="257" min="14" style="36" width="11.42"/>
  </cols>
  <sheetData>
    <row r="1" customFormat="false" ht="12.75" hidden="false" customHeight="false" outlineLevel="0" collapsed="false">
      <c r="B1" s="37"/>
      <c r="C1" s="38"/>
      <c r="D1" s="38"/>
      <c r="E1" s="38"/>
      <c r="F1" s="37"/>
      <c r="G1" s="37"/>
      <c r="H1" s="37"/>
    </row>
    <row r="2" customFormat="false" ht="12.75" hidden="false" customHeight="false" outlineLevel="0" collapsed="false">
      <c r="B2" s="37"/>
      <c r="C2" s="38"/>
      <c r="D2" s="38"/>
      <c r="E2" s="38"/>
      <c r="F2" s="37"/>
      <c r="G2" s="37"/>
      <c r="H2" s="37"/>
    </row>
    <row r="3" customFormat="false" ht="18" hidden="false" customHeight="false" outlineLevel="0" collapsed="false">
      <c r="B3" s="37"/>
      <c r="C3" s="41"/>
      <c r="D3" s="38"/>
      <c r="E3" s="38"/>
      <c r="F3" s="37"/>
      <c r="G3" s="39"/>
      <c r="K3" s="40" t="s">
        <v>83</v>
      </c>
    </row>
    <row r="4" customFormat="false" ht="12.75" hidden="false" customHeight="false" outlineLevel="0" collapsed="false">
      <c r="B4" s="37"/>
      <c r="C4" s="38"/>
      <c r="D4" s="38"/>
      <c r="E4" s="38"/>
      <c r="F4" s="37"/>
      <c r="G4" s="37"/>
      <c r="H4" s="37"/>
    </row>
    <row r="5" customFormat="false" ht="12.75" hidden="false" customHeight="false" outlineLevel="0" collapsed="false">
      <c r="B5" s="37"/>
      <c r="C5" s="38"/>
      <c r="D5" s="38"/>
      <c r="E5" s="38"/>
      <c r="F5" s="37"/>
      <c r="G5" s="37"/>
      <c r="H5" s="37"/>
    </row>
    <row r="6" customFormat="false" ht="33" hidden="false" customHeight="true" outlineLevel="0" collapsed="false">
      <c r="A6" s="42" t="s">
        <v>198</v>
      </c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3"/>
    </row>
    <row r="7" customFormat="false" ht="14.25" hidden="false" customHeight="true" outlineLevel="0" collapsed="false">
      <c r="A7" s="44"/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</row>
    <row r="9" customFormat="false" ht="24" hidden="false" customHeight="true" outlineLevel="0" collapsed="false">
      <c r="A9" s="45"/>
      <c r="B9" s="45"/>
      <c r="C9" s="45"/>
      <c r="D9" s="45"/>
      <c r="E9" s="45"/>
      <c r="F9" s="45"/>
      <c r="G9" s="45"/>
      <c r="H9" s="45"/>
      <c r="I9" s="45"/>
      <c r="J9" s="46"/>
      <c r="K9" s="46"/>
    </row>
    <row r="10" customFormat="false" ht="12.75" hidden="false" customHeight="false" outlineLevel="0" collapsed="false">
      <c r="A10" s="47"/>
      <c r="B10" s="47"/>
      <c r="C10" s="47"/>
      <c r="D10" s="47"/>
      <c r="E10" s="47"/>
      <c r="F10" s="47"/>
      <c r="G10" s="47"/>
      <c r="H10" s="47"/>
      <c r="I10" s="47"/>
      <c r="J10" s="47"/>
      <c r="K10" s="47"/>
    </row>
    <row r="39" customFormat="false" ht="15.75" hidden="false" customHeight="false" outlineLevel="0" collapsed="false">
      <c r="A39" s="48"/>
    </row>
    <row r="50" customFormat="false" ht="12.75" hidden="false" customHeight="true" outlineLevel="0" collapsed="false">
      <c r="A50" s="49" t="s">
        <v>85</v>
      </c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</row>
    <row r="51" customFormat="false" ht="12.75" hidden="false" customHeight="true" outlineLevel="0" collapsed="false">
      <c r="A51" s="49" t="s">
        <v>86</v>
      </c>
      <c r="B51" s="49"/>
      <c r="C51" s="49"/>
      <c r="D51" s="49"/>
      <c r="E51" s="49"/>
      <c r="F51" s="49"/>
      <c r="G51" s="49"/>
      <c r="H51" s="49"/>
      <c r="I51" s="49"/>
      <c r="J51" s="49"/>
      <c r="K51" s="49"/>
      <c r="L51" s="49"/>
    </row>
    <row r="52" customFormat="false" ht="12.75" hidden="false" customHeight="false" outlineLevel="0" collapsed="false">
      <c r="A52" s="49"/>
      <c r="B52" s="49"/>
      <c r="C52" s="49"/>
      <c r="D52" s="49"/>
      <c r="E52" s="49"/>
      <c r="F52" s="49"/>
      <c r="G52" s="49"/>
      <c r="H52" s="49"/>
      <c r="I52" s="49"/>
      <c r="J52" s="49"/>
      <c r="K52" s="49"/>
      <c r="L52" s="49"/>
    </row>
    <row r="53" customFormat="false" ht="12.75" hidden="false" customHeight="false" outlineLevel="0" collapsed="false">
      <c r="A53" s="49"/>
      <c r="B53" s="49"/>
      <c r="C53" s="49"/>
      <c r="D53" s="49"/>
      <c r="E53" s="49"/>
      <c r="F53" s="49"/>
      <c r="G53" s="49"/>
      <c r="H53" s="49"/>
      <c r="I53" s="49"/>
      <c r="J53" s="49"/>
      <c r="K53" s="49"/>
      <c r="L53" s="49"/>
    </row>
    <row r="57" customFormat="false" ht="12.75" hidden="false" customHeight="true" outlineLevel="0" collapsed="false"/>
    <row r="58" customFormat="false" ht="12" hidden="false" customHeight="true" outlineLevel="0" collapsed="false"/>
    <row r="68" customFormat="false" ht="12.75" hidden="false" customHeight="false" outlineLevel="0" collapsed="false">
      <c r="A68" s="45"/>
      <c r="B68" s="45"/>
      <c r="C68" s="45"/>
      <c r="D68" s="45"/>
      <c r="E68" s="45"/>
      <c r="F68" s="45"/>
      <c r="G68" s="45"/>
      <c r="H68" s="45"/>
      <c r="I68" s="45"/>
    </row>
  </sheetData>
  <mergeCells count="7">
    <mergeCell ref="A6:L6"/>
    <mergeCell ref="A9:I9"/>
    <mergeCell ref="A50:L50"/>
    <mergeCell ref="A51:L51"/>
    <mergeCell ref="A52:L52"/>
    <mergeCell ref="A53:L53"/>
    <mergeCell ref="A68:I68"/>
  </mergeCells>
  <hyperlinks>
    <hyperlink ref="K3" location="INDICE!B17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AJ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" width="27.28"/>
    <col collapsed="false" customWidth="true" hidden="false" outlineLevel="0" max="2" min="2" style="36" width="10.99"/>
    <col collapsed="false" customWidth="true" hidden="false" outlineLevel="0" max="3" min="3" style="36" width="12.99"/>
    <col collapsed="false" customWidth="true" hidden="false" outlineLevel="0" max="4" min="4" style="36" width="4.85"/>
    <col collapsed="false" customWidth="true" hidden="false" outlineLevel="0" max="5" min="5" style="36" width="7.14"/>
    <col collapsed="false" customWidth="true" hidden="false" outlineLevel="0" max="6" min="6" style="36" width="8.7"/>
    <col collapsed="false" customWidth="true" hidden="false" outlineLevel="0" max="7" min="7" style="36" width="8.14"/>
    <col collapsed="false" customWidth="true" hidden="false" outlineLevel="0" max="8" min="8" style="36" width="4.7"/>
    <col collapsed="false" customWidth="true" hidden="false" outlineLevel="0" max="9" min="9" style="36" width="7.7"/>
    <col collapsed="false" customWidth="true" hidden="false" outlineLevel="0" max="10" min="10" style="36" width="8.99"/>
    <col collapsed="false" customWidth="true" hidden="false" outlineLevel="0" max="11" min="11" style="36" width="10.56"/>
    <col collapsed="false" customWidth="true" hidden="false" outlineLevel="0" max="12" min="12" style="36" width="9.41"/>
    <col collapsed="false" customWidth="true" hidden="false" outlineLevel="0" max="13" min="13" style="36" width="5.99"/>
    <col collapsed="false" customWidth="true" hidden="false" outlineLevel="0" max="15" min="14" style="36" width="9.85"/>
    <col collapsed="false" customWidth="true" hidden="false" outlineLevel="0" max="16" min="16" style="85" width="9.85"/>
    <col collapsed="false" customWidth="false" hidden="false" outlineLevel="0" max="257" min="17" style="36" width="11.42"/>
  </cols>
  <sheetData>
    <row r="1" customFormat="false" ht="12.75" hidden="false" customHeight="false" outlineLevel="0" collapsed="false"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8"/>
      <c r="AG1" s="38"/>
      <c r="AH1" s="37"/>
      <c r="AI1" s="37"/>
      <c r="AJ1" s="37"/>
    </row>
    <row r="2" customFormat="false" ht="12.75" hidden="false" customHeight="false" outlineLevel="0" collapsed="false"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8"/>
      <c r="AG2" s="38"/>
      <c r="AH2" s="37"/>
      <c r="AI2" s="37"/>
      <c r="AJ2" s="37"/>
    </row>
    <row r="3" customFormat="false" ht="12.75" hidden="false" customHeight="false" outlineLevel="0" collapsed="false"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40" t="s">
        <v>83</v>
      </c>
      <c r="O3" s="37"/>
      <c r="R3" s="37"/>
      <c r="S3" s="37"/>
      <c r="W3" s="37"/>
      <c r="X3" s="37"/>
      <c r="Y3" s="37"/>
      <c r="Z3" s="37"/>
      <c r="AA3" s="37"/>
      <c r="AB3" s="37"/>
      <c r="AC3" s="37"/>
      <c r="AD3" s="37"/>
      <c r="AE3" s="37"/>
      <c r="AF3" s="38"/>
      <c r="AG3" s="38"/>
      <c r="AH3" s="39"/>
      <c r="AI3" s="39"/>
      <c r="AJ3" s="39"/>
    </row>
    <row r="4" customFormat="false" ht="12.75" hidden="false" customHeight="false" outlineLevel="0" collapsed="false"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164" t="s">
        <v>83</v>
      </c>
      <c r="AA4" s="37"/>
      <c r="AD4" s="37"/>
      <c r="AG4" s="38"/>
      <c r="AH4" s="37"/>
    </row>
    <row r="5" customFormat="false" ht="18" hidden="false" customHeight="false" outlineLevel="0" collapsed="false">
      <c r="B5" s="37"/>
      <c r="C5" s="41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8"/>
      <c r="AG5" s="38"/>
      <c r="AH5" s="37"/>
      <c r="AI5" s="37"/>
      <c r="AJ5" s="37"/>
    </row>
    <row r="6" customFormat="false" ht="33" hidden="false" customHeight="true" outlineLevel="0" collapsed="false">
      <c r="A6" s="42" t="s">
        <v>412</v>
      </c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86"/>
      <c r="P6" s="86"/>
    </row>
    <row r="8" s="89" customFormat="true" ht="22.5" hidden="false" customHeight="true" outlineLevel="0" collapsed="false">
      <c r="A8" s="156"/>
      <c r="B8" s="52" t="s">
        <v>88</v>
      </c>
      <c r="C8" s="52"/>
      <c r="D8" s="36"/>
      <c r="E8" s="52" t="s">
        <v>121</v>
      </c>
      <c r="F8" s="52"/>
      <c r="G8" s="52"/>
      <c r="H8" s="36"/>
      <c r="I8" s="52" t="s">
        <v>121</v>
      </c>
      <c r="J8" s="52"/>
      <c r="K8" s="52"/>
      <c r="L8" s="52"/>
      <c r="M8" s="88"/>
      <c r="N8" s="54" t="s">
        <v>396</v>
      </c>
      <c r="O8" s="54"/>
      <c r="P8" s="54"/>
    </row>
    <row r="9" customFormat="false" ht="47.25" hidden="false" customHeight="true" outlineLevel="0" collapsed="false">
      <c r="A9" s="102"/>
      <c r="B9" s="56" t="s">
        <v>92</v>
      </c>
      <c r="C9" s="56" t="s">
        <v>93</v>
      </c>
      <c r="E9" s="157" t="s">
        <v>94</v>
      </c>
      <c r="F9" s="92" t="s">
        <v>95</v>
      </c>
      <c r="G9" s="92" t="s">
        <v>96</v>
      </c>
      <c r="I9" s="157" t="s">
        <v>94</v>
      </c>
      <c r="J9" s="93" t="s">
        <v>413</v>
      </c>
      <c r="K9" s="93" t="s">
        <v>414</v>
      </c>
      <c r="L9" s="93" t="s">
        <v>415</v>
      </c>
      <c r="M9" s="85"/>
      <c r="N9" s="157" t="s">
        <v>94</v>
      </c>
      <c r="O9" s="94" t="s">
        <v>95</v>
      </c>
      <c r="P9" s="92" t="s">
        <v>96</v>
      </c>
    </row>
    <row r="10" customFormat="false" ht="23.25" hidden="false" customHeight="true" outlineLevel="0" collapsed="false">
      <c r="A10" s="60"/>
      <c r="B10" s="61"/>
      <c r="C10" s="61"/>
      <c r="E10" s="61"/>
      <c r="F10" s="63"/>
      <c r="G10" s="63"/>
      <c r="M10" s="85"/>
      <c r="N10" s="61"/>
      <c r="O10" s="63"/>
      <c r="P10" s="63"/>
    </row>
    <row r="11" customFormat="false" ht="13.5" hidden="false" customHeight="true" outlineLevel="0" collapsed="false">
      <c r="A11" s="95" t="s">
        <v>94</v>
      </c>
      <c r="B11" s="73" t="n">
        <v>1023023</v>
      </c>
      <c r="C11" s="63" t="n">
        <v>120875</v>
      </c>
      <c r="E11" s="75" t="n">
        <v>100</v>
      </c>
      <c r="F11" s="75" t="n">
        <v>44.3722854188211</v>
      </c>
      <c r="G11" s="75" t="n">
        <v>55.6277145811789</v>
      </c>
      <c r="H11" s="75"/>
      <c r="I11" s="75" t="n">
        <v>100</v>
      </c>
      <c r="J11" s="97" t="n">
        <v>44.8918304033092</v>
      </c>
      <c r="K11" s="97" t="n">
        <v>35.3753877973113</v>
      </c>
      <c r="L11" s="97" t="n">
        <v>19.7327817993795</v>
      </c>
      <c r="M11" s="85"/>
      <c r="N11" s="75" t="n">
        <v>11.8154723794089</v>
      </c>
      <c r="O11" s="75" t="n">
        <v>12.7675325942836</v>
      </c>
      <c r="P11" s="75" t="n">
        <v>11.1521327375799</v>
      </c>
    </row>
    <row r="12" customFormat="false" ht="13.5" hidden="false" customHeight="true" outlineLevel="0" collapsed="false">
      <c r="A12" s="72" t="s">
        <v>126</v>
      </c>
      <c r="B12" s="73" t="n">
        <v>27500</v>
      </c>
      <c r="C12" s="63" t="n">
        <v>3149</v>
      </c>
      <c r="D12" s="63"/>
      <c r="E12" s="75" t="n">
        <v>100</v>
      </c>
      <c r="F12" s="75" t="n">
        <v>48.2375357256272</v>
      </c>
      <c r="G12" s="75" t="n">
        <v>51.7624642743728</v>
      </c>
      <c r="H12" s="75"/>
      <c r="I12" s="75" t="n">
        <v>100</v>
      </c>
      <c r="J12" s="97" t="n">
        <v>59.3204191806923</v>
      </c>
      <c r="K12" s="97" t="n">
        <v>29.7237218164497</v>
      </c>
      <c r="L12" s="97" t="n">
        <v>10.9558590028581</v>
      </c>
      <c r="M12" s="85"/>
      <c r="N12" s="75" t="n">
        <v>11.4509090909091</v>
      </c>
      <c r="O12" s="75" t="n">
        <v>12.4804864021034</v>
      </c>
      <c r="P12" s="75" t="n">
        <v>10.6334398851849</v>
      </c>
    </row>
    <row r="13" customFormat="false" ht="13.5" hidden="false" customHeight="true" outlineLevel="0" collapsed="false">
      <c r="A13" s="72" t="s">
        <v>127</v>
      </c>
      <c r="B13" s="73" t="n">
        <v>14537</v>
      </c>
      <c r="C13" s="63" t="n">
        <v>1426</v>
      </c>
      <c r="D13" s="63"/>
      <c r="E13" s="75" t="n">
        <v>100</v>
      </c>
      <c r="F13" s="75" t="n">
        <v>50.070126227209</v>
      </c>
      <c r="G13" s="75" t="n">
        <v>49.929873772791</v>
      </c>
      <c r="H13" s="75"/>
      <c r="I13" s="75" t="n">
        <v>100</v>
      </c>
      <c r="J13" s="97" t="n">
        <v>61.64095371669</v>
      </c>
      <c r="K13" s="97" t="n">
        <v>28.1907433380084</v>
      </c>
      <c r="L13" s="97" t="n">
        <v>10.1683029453015</v>
      </c>
      <c r="M13" s="85"/>
      <c r="N13" s="75" t="n">
        <v>9.8094517438261</v>
      </c>
      <c r="O13" s="75" t="n">
        <v>10.8263836239575</v>
      </c>
      <c r="P13" s="75" t="n">
        <v>8.96499622261395</v>
      </c>
    </row>
    <row r="14" customFormat="false" ht="13.5" hidden="false" customHeight="true" outlineLevel="0" collapsed="false">
      <c r="A14" s="72" t="s">
        <v>128</v>
      </c>
      <c r="B14" s="73" t="n">
        <v>31147</v>
      </c>
      <c r="C14" s="63" t="n">
        <v>3392</v>
      </c>
      <c r="D14" s="63"/>
      <c r="E14" s="75" t="n">
        <v>100</v>
      </c>
      <c r="F14" s="75" t="n">
        <v>50.5306603773585</v>
      </c>
      <c r="G14" s="75" t="n">
        <v>49.4693396226415</v>
      </c>
      <c r="H14" s="75"/>
      <c r="I14" s="75" t="n">
        <v>100</v>
      </c>
      <c r="J14" s="97" t="n">
        <v>59.7582547169811</v>
      </c>
      <c r="K14" s="97" t="n">
        <v>29.0683962264151</v>
      </c>
      <c r="L14" s="97" t="n">
        <v>11.1733490566038</v>
      </c>
      <c r="M14" s="85"/>
      <c r="N14" s="75" t="n">
        <v>10.8902944103766</v>
      </c>
      <c r="O14" s="75" t="n">
        <v>12.2472311539836</v>
      </c>
      <c r="P14" s="75" t="n">
        <v>9.78311567164179</v>
      </c>
    </row>
    <row r="15" customFormat="false" ht="13.5" hidden="false" customHeight="true" outlineLevel="0" collapsed="false">
      <c r="A15" s="72" t="s">
        <v>129</v>
      </c>
      <c r="B15" s="73" t="n">
        <v>1875</v>
      </c>
      <c r="C15" s="63" t="n">
        <v>199</v>
      </c>
      <c r="D15" s="63"/>
      <c r="E15" s="75" t="n">
        <v>100</v>
      </c>
      <c r="F15" s="75" t="n">
        <v>48.2412060301508</v>
      </c>
      <c r="G15" s="75" t="n">
        <v>51.7587939698492</v>
      </c>
      <c r="H15" s="75"/>
      <c r="I15" s="75" t="n">
        <v>100</v>
      </c>
      <c r="J15" s="97" t="n">
        <v>56.78391959799</v>
      </c>
      <c r="K15" s="97" t="n">
        <v>28.643216080402</v>
      </c>
      <c r="L15" s="97" t="n">
        <v>14.572864321608</v>
      </c>
      <c r="M15" s="85"/>
      <c r="N15" s="75" t="n">
        <v>10.6133333333333</v>
      </c>
      <c r="O15" s="75" t="n">
        <v>10.9215017064846</v>
      </c>
      <c r="P15" s="75" t="n">
        <v>10.3413654618474</v>
      </c>
    </row>
    <row r="16" customFormat="false" ht="13.5" hidden="false" customHeight="true" outlineLevel="0" collapsed="false">
      <c r="A16" s="72" t="s">
        <v>130</v>
      </c>
      <c r="B16" s="73" t="n">
        <v>1499</v>
      </c>
      <c r="C16" s="63" t="n">
        <v>140</v>
      </c>
      <c r="D16" s="63"/>
      <c r="E16" s="75" t="n">
        <v>100</v>
      </c>
      <c r="F16" s="75" t="n">
        <v>42.8571428571429</v>
      </c>
      <c r="G16" s="75" t="n">
        <v>57.1428571428571</v>
      </c>
      <c r="H16" s="75"/>
      <c r="I16" s="75" t="n">
        <v>100</v>
      </c>
      <c r="J16" s="97" t="n">
        <v>49.2857142857143</v>
      </c>
      <c r="K16" s="97" t="n">
        <v>38.5714285714286</v>
      </c>
      <c r="L16" s="97" t="n">
        <v>12.1428571428571</v>
      </c>
      <c r="M16" s="85"/>
      <c r="N16" s="75" t="n">
        <v>9.33955970647098</v>
      </c>
      <c r="O16" s="75" t="n">
        <v>9.27357032457496</v>
      </c>
      <c r="P16" s="75" t="n">
        <v>9.38967136150235</v>
      </c>
    </row>
    <row r="17" customFormat="false" ht="13.5" hidden="false" customHeight="true" outlineLevel="0" collapsed="false">
      <c r="A17" s="72" t="s">
        <v>131</v>
      </c>
      <c r="B17" s="73" t="n">
        <v>8257</v>
      </c>
      <c r="C17" s="63" t="n">
        <v>849</v>
      </c>
      <c r="D17" s="63"/>
      <c r="E17" s="75" t="n">
        <v>100</v>
      </c>
      <c r="F17" s="75" t="n">
        <v>50.1766784452297</v>
      </c>
      <c r="G17" s="75" t="n">
        <v>49.8233215547703</v>
      </c>
      <c r="H17" s="75"/>
      <c r="I17" s="75" t="n">
        <v>100</v>
      </c>
      <c r="J17" s="97" t="n">
        <v>49.7055359246172</v>
      </c>
      <c r="K17" s="97" t="n">
        <v>34.982332155477</v>
      </c>
      <c r="L17" s="97" t="n">
        <v>15.3121319199058</v>
      </c>
      <c r="M17" s="85"/>
      <c r="N17" s="75" t="n">
        <v>10.282184812886</v>
      </c>
      <c r="O17" s="75" t="n">
        <v>12.3478260869565</v>
      </c>
      <c r="P17" s="75" t="n">
        <v>8.7996671520699</v>
      </c>
    </row>
    <row r="18" customFormat="false" ht="13.5" hidden="false" customHeight="true" outlineLevel="0" collapsed="false">
      <c r="A18" s="72" t="s">
        <v>132</v>
      </c>
      <c r="B18" s="73" t="n">
        <v>5120</v>
      </c>
      <c r="C18" s="63" t="n">
        <v>410</v>
      </c>
      <c r="D18" s="63"/>
      <c r="E18" s="75" t="n">
        <v>100</v>
      </c>
      <c r="F18" s="75" t="n">
        <v>45.1219512195122</v>
      </c>
      <c r="G18" s="75" t="n">
        <v>54.8780487804878</v>
      </c>
      <c r="H18" s="75"/>
      <c r="I18" s="75" t="n">
        <v>100</v>
      </c>
      <c r="J18" s="97" t="n">
        <v>63.9024390243903</v>
      </c>
      <c r="K18" s="97" t="n">
        <v>25.3658536585366</v>
      </c>
      <c r="L18" s="97" t="n">
        <v>10.7317073170732</v>
      </c>
      <c r="M18" s="85"/>
      <c r="N18" s="75" t="n">
        <v>8.0078125</v>
      </c>
      <c r="O18" s="75" t="n">
        <v>8.16777041942605</v>
      </c>
      <c r="P18" s="75" t="n">
        <v>7.88091068301226</v>
      </c>
    </row>
    <row r="19" customFormat="false" ht="13.5" hidden="false" customHeight="true" outlineLevel="0" collapsed="false">
      <c r="A19" s="72" t="s">
        <v>133</v>
      </c>
      <c r="B19" s="73" t="n">
        <v>863</v>
      </c>
      <c r="C19" s="63" t="n">
        <v>90</v>
      </c>
      <c r="D19" s="63"/>
      <c r="E19" s="75" t="n">
        <v>100</v>
      </c>
      <c r="F19" s="75" t="n">
        <v>51.1111111111111</v>
      </c>
      <c r="G19" s="75" t="n">
        <v>48.8888888888889</v>
      </c>
      <c r="H19" s="75"/>
      <c r="I19" s="75" t="n">
        <v>100</v>
      </c>
      <c r="J19" s="97" t="n">
        <v>61.1111111111111</v>
      </c>
      <c r="K19" s="97" t="n">
        <v>23.3333333333333</v>
      </c>
      <c r="L19" s="97" t="n">
        <v>15.5555555555556</v>
      </c>
      <c r="M19" s="85"/>
      <c r="N19" s="75" t="n">
        <v>10.4287369640788</v>
      </c>
      <c r="O19" s="75" t="n">
        <v>11.031175059952</v>
      </c>
      <c r="P19" s="75" t="n">
        <v>9.86547085201794</v>
      </c>
    </row>
    <row r="20" customFormat="false" ht="13.5" hidden="false" customHeight="true" outlineLevel="0" collapsed="false">
      <c r="A20" s="72" t="s">
        <v>134</v>
      </c>
      <c r="B20" s="73" t="n">
        <v>4292</v>
      </c>
      <c r="C20" s="63" t="n">
        <v>382</v>
      </c>
      <c r="D20" s="63"/>
      <c r="E20" s="75" t="n">
        <v>100</v>
      </c>
      <c r="F20" s="75" t="n">
        <v>49.4764397905759</v>
      </c>
      <c r="G20" s="75" t="n">
        <v>50.5235602094241</v>
      </c>
      <c r="H20" s="75"/>
      <c r="I20" s="75" t="n">
        <v>100</v>
      </c>
      <c r="J20" s="97" t="n">
        <v>48.6910994764398</v>
      </c>
      <c r="K20" s="97" t="n">
        <v>31.151832460733</v>
      </c>
      <c r="L20" s="97" t="n">
        <v>20.1570680628272</v>
      </c>
      <c r="M20" s="85"/>
      <c r="N20" s="75" t="n">
        <v>8.90027958993476</v>
      </c>
      <c r="O20" s="75" t="n">
        <v>9.40298507462687</v>
      </c>
      <c r="P20" s="75" t="n">
        <v>8.45749342681858</v>
      </c>
    </row>
    <row r="21" customFormat="false" ht="13.5" hidden="false" customHeight="true" outlineLevel="0" collapsed="false">
      <c r="A21" s="72" t="s">
        <v>135</v>
      </c>
      <c r="B21" s="73" t="n">
        <v>989</v>
      </c>
      <c r="C21" s="63" t="n">
        <v>99</v>
      </c>
      <c r="D21" s="63"/>
      <c r="E21" s="75" t="n">
        <v>100</v>
      </c>
      <c r="F21" s="75" t="n">
        <v>38.3838383838384</v>
      </c>
      <c r="G21" s="75" t="n">
        <v>61.6161616161616</v>
      </c>
      <c r="H21" s="75"/>
      <c r="I21" s="75" t="n">
        <v>100</v>
      </c>
      <c r="J21" s="97" t="n">
        <v>61.6161616161616</v>
      </c>
      <c r="K21" s="97" t="n">
        <v>27.2727272727273</v>
      </c>
      <c r="L21" s="97" t="n">
        <v>11.1111111111111</v>
      </c>
      <c r="M21" s="85"/>
      <c r="N21" s="75" t="n">
        <v>10.010111223458</v>
      </c>
      <c r="O21" s="75" t="n">
        <v>8.63636363636364</v>
      </c>
      <c r="P21" s="75" t="n">
        <v>11.1111111111111</v>
      </c>
    </row>
    <row r="22" customFormat="false" ht="13.5" hidden="false" customHeight="true" outlineLevel="0" collapsed="false">
      <c r="A22" s="72" t="s">
        <v>136</v>
      </c>
      <c r="B22" s="73" t="n">
        <v>3175</v>
      </c>
      <c r="C22" s="63" t="n">
        <v>405</v>
      </c>
      <c r="D22" s="63"/>
      <c r="E22" s="75" t="n">
        <v>100</v>
      </c>
      <c r="F22" s="75" t="n">
        <v>49.3827160493827</v>
      </c>
      <c r="G22" s="75" t="n">
        <v>50.6172839506173</v>
      </c>
      <c r="H22" s="75"/>
      <c r="I22" s="75" t="n">
        <v>100</v>
      </c>
      <c r="J22" s="97" t="n">
        <v>52.3456790123457</v>
      </c>
      <c r="K22" s="97" t="n">
        <v>32.3456790123457</v>
      </c>
      <c r="L22" s="97" t="n">
        <v>15.3086419753086</v>
      </c>
      <c r="M22" s="85"/>
      <c r="N22" s="75" t="n">
        <v>12.755905511811</v>
      </c>
      <c r="O22" s="75" t="n">
        <v>14.6520146520147</v>
      </c>
      <c r="P22" s="75" t="n">
        <v>11.3259668508287</v>
      </c>
    </row>
    <row r="23" customFormat="false" ht="13.5" hidden="false" customHeight="true" outlineLevel="0" collapsed="false">
      <c r="A23" s="72" t="s">
        <v>137</v>
      </c>
      <c r="B23" s="73" t="n">
        <v>5435</v>
      </c>
      <c r="C23" s="63" t="n">
        <v>514</v>
      </c>
      <c r="D23" s="63"/>
      <c r="E23" s="75" t="n">
        <v>100</v>
      </c>
      <c r="F23" s="75" t="n">
        <v>46.6926070038911</v>
      </c>
      <c r="G23" s="75" t="n">
        <v>53.307392996109</v>
      </c>
      <c r="H23" s="75"/>
      <c r="I23" s="75" t="n">
        <v>100</v>
      </c>
      <c r="J23" s="97" t="n">
        <v>48.443579766537</v>
      </c>
      <c r="K23" s="97" t="n">
        <v>32.4902723735409</v>
      </c>
      <c r="L23" s="97" t="n">
        <v>19.0661478599222</v>
      </c>
      <c r="M23" s="85"/>
      <c r="N23" s="75" t="n">
        <v>9.45722171113155</v>
      </c>
      <c r="O23" s="75" t="n">
        <v>10.3181427343078</v>
      </c>
      <c r="P23" s="75" t="n">
        <v>8.81312319073657</v>
      </c>
    </row>
    <row r="24" customFormat="false" ht="13.5" hidden="false" customHeight="true" outlineLevel="0" collapsed="false">
      <c r="A24" s="72" t="s">
        <v>138</v>
      </c>
      <c r="B24" s="73" t="n">
        <v>6829</v>
      </c>
      <c r="C24" s="63" t="n">
        <v>717</v>
      </c>
      <c r="D24" s="63"/>
      <c r="E24" s="75" t="n">
        <v>100</v>
      </c>
      <c r="F24" s="75" t="n">
        <v>43.5146443514644</v>
      </c>
      <c r="G24" s="75" t="n">
        <v>56.4853556485356</v>
      </c>
      <c r="H24" s="75"/>
      <c r="I24" s="75" t="n">
        <v>100</v>
      </c>
      <c r="J24" s="97" t="n">
        <v>53.2775453277545</v>
      </c>
      <c r="K24" s="97" t="n">
        <v>30.1255230125523</v>
      </c>
      <c r="L24" s="97" t="n">
        <v>16.5969316596932</v>
      </c>
      <c r="M24" s="85"/>
      <c r="N24" s="75" t="n">
        <v>10.4993410455411</v>
      </c>
      <c r="O24" s="75" t="n">
        <v>10.844629822732</v>
      </c>
      <c r="P24" s="75" t="n">
        <v>10.247975708502</v>
      </c>
    </row>
    <row r="25" customFormat="false" ht="13.5" hidden="false" customHeight="true" outlineLevel="0" collapsed="false">
      <c r="A25" s="72" t="s">
        <v>139</v>
      </c>
      <c r="B25" s="73" t="n">
        <v>10397</v>
      </c>
      <c r="C25" s="63" t="n">
        <v>1174</v>
      </c>
      <c r="D25" s="63"/>
      <c r="E25" s="75" t="n">
        <v>100</v>
      </c>
      <c r="F25" s="75" t="n">
        <v>54.5144804088586</v>
      </c>
      <c r="G25" s="75" t="n">
        <v>45.4855195911414</v>
      </c>
      <c r="H25" s="75"/>
      <c r="I25" s="75" t="n">
        <v>100</v>
      </c>
      <c r="J25" s="97" t="n">
        <v>65.3321976149915</v>
      </c>
      <c r="K25" s="97" t="n">
        <v>26.4906303236797</v>
      </c>
      <c r="L25" s="97" t="n">
        <v>8.17717206132879</v>
      </c>
      <c r="M25" s="85"/>
      <c r="N25" s="75" t="n">
        <v>11.2917187650284</v>
      </c>
      <c r="O25" s="75" t="n">
        <v>13.2780082987552</v>
      </c>
      <c r="P25" s="75" t="n">
        <v>9.57504034427111</v>
      </c>
    </row>
    <row r="26" customFormat="false" ht="13.5" hidden="false" customHeight="true" outlineLevel="0" collapsed="false">
      <c r="A26" s="72" t="s">
        <v>140</v>
      </c>
      <c r="B26" s="73" t="n">
        <v>2237</v>
      </c>
      <c r="C26" s="63" t="n">
        <v>183</v>
      </c>
      <c r="D26" s="63"/>
      <c r="E26" s="75" t="n">
        <v>100</v>
      </c>
      <c r="F26" s="75" t="n">
        <v>48.6338797814208</v>
      </c>
      <c r="G26" s="75" t="n">
        <v>51.3661202185792</v>
      </c>
      <c r="H26" s="75"/>
      <c r="I26" s="75" t="n">
        <v>100</v>
      </c>
      <c r="J26" s="97" t="n">
        <v>46.9945355191257</v>
      </c>
      <c r="K26" s="97" t="n">
        <v>32.2404371584699</v>
      </c>
      <c r="L26" s="97" t="n">
        <v>20.7650273224044</v>
      </c>
      <c r="M26" s="85"/>
      <c r="N26" s="75" t="n">
        <v>8.18059901654001</v>
      </c>
      <c r="O26" s="75" t="n">
        <v>9.072375127421</v>
      </c>
      <c r="P26" s="75" t="n">
        <v>7.48407643312102</v>
      </c>
    </row>
    <row r="27" customFormat="false" ht="13.5" hidden="false" customHeight="true" outlineLevel="0" collapsed="false">
      <c r="A27" s="72" t="s">
        <v>141</v>
      </c>
      <c r="B27" s="73" t="n">
        <v>14898</v>
      </c>
      <c r="C27" s="63" t="n">
        <v>1899</v>
      </c>
      <c r="D27" s="63"/>
      <c r="E27" s="75" t="n">
        <v>100</v>
      </c>
      <c r="F27" s="75" t="n">
        <v>51.1321748288573</v>
      </c>
      <c r="G27" s="75" t="n">
        <v>48.8678251711427</v>
      </c>
      <c r="H27" s="75"/>
      <c r="I27" s="75" t="n">
        <v>100</v>
      </c>
      <c r="J27" s="97" t="n">
        <v>65.0342285413375</v>
      </c>
      <c r="K27" s="97" t="n">
        <v>25.3817798841496</v>
      </c>
      <c r="L27" s="97" t="n">
        <v>9.5839915745129</v>
      </c>
      <c r="M27" s="85"/>
      <c r="N27" s="75" t="n">
        <v>12.7466774063633</v>
      </c>
      <c r="O27" s="75" t="n">
        <v>14.920098340504</v>
      </c>
      <c r="P27" s="75" t="n">
        <v>11.0607866507747</v>
      </c>
    </row>
    <row r="28" customFormat="false" ht="13.5" hidden="false" customHeight="true" outlineLevel="0" collapsed="false">
      <c r="A28" s="72" t="s">
        <v>142</v>
      </c>
      <c r="B28" s="73" t="n">
        <v>3320</v>
      </c>
      <c r="C28" s="63" t="n">
        <v>322</v>
      </c>
      <c r="D28" s="63"/>
      <c r="E28" s="75" t="n">
        <v>100</v>
      </c>
      <c r="F28" s="75" t="n">
        <v>45.9627329192547</v>
      </c>
      <c r="G28" s="75" t="n">
        <v>54.0372670807453</v>
      </c>
      <c r="H28" s="75"/>
      <c r="I28" s="75" t="n">
        <v>100</v>
      </c>
      <c r="J28" s="97" t="n">
        <v>52.4844720496894</v>
      </c>
      <c r="K28" s="97" t="n">
        <v>31.055900621118</v>
      </c>
      <c r="L28" s="97" t="n">
        <v>16.4596273291925</v>
      </c>
      <c r="M28" s="85"/>
      <c r="N28" s="75" t="n">
        <v>9.69879518072289</v>
      </c>
      <c r="O28" s="75" t="n">
        <v>9.86666666666667</v>
      </c>
      <c r="P28" s="75" t="n">
        <v>9.56043956043956</v>
      </c>
    </row>
    <row r="29" customFormat="false" ht="13.5" hidden="false" customHeight="true" outlineLevel="0" collapsed="false">
      <c r="A29" s="72" t="s">
        <v>143</v>
      </c>
      <c r="B29" s="73" t="n">
        <v>28733</v>
      </c>
      <c r="C29" s="63" t="n">
        <v>3052</v>
      </c>
      <c r="D29" s="63"/>
      <c r="E29" s="75" t="n">
        <v>100</v>
      </c>
      <c r="F29" s="75" t="n">
        <v>53.1454783748362</v>
      </c>
      <c r="G29" s="75" t="n">
        <v>46.8545216251638</v>
      </c>
      <c r="H29" s="75"/>
      <c r="I29" s="75" t="n">
        <v>100</v>
      </c>
      <c r="J29" s="97" t="n">
        <v>60.3211009174312</v>
      </c>
      <c r="K29" s="97" t="n">
        <v>30.045871559633</v>
      </c>
      <c r="L29" s="97" t="n">
        <v>9.63302752293578</v>
      </c>
      <c r="M29" s="85"/>
      <c r="N29" s="75" t="n">
        <v>10.62193296906</v>
      </c>
      <c r="O29" s="75" t="n">
        <v>12.5279987641925</v>
      </c>
      <c r="P29" s="75" t="n">
        <v>9.05865957177246</v>
      </c>
    </row>
    <row r="30" customFormat="false" ht="13.5" hidden="false" customHeight="true" outlineLevel="0" collapsed="false">
      <c r="A30" s="72" t="s">
        <v>144</v>
      </c>
      <c r="B30" s="73" t="n">
        <v>2173</v>
      </c>
      <c r="C30" s="63" t="n">
        <v>223</v>
      </c>
      <c r="D30" s="63"/>
      <c r="E30" s="75" t="n">
        <v>100</v>
      </c>
      <c r="F30" s="75" t="n">
        <v>43.4977578475336</v>
      </c>
      <c r="G30" s="75" t="n">
        <v>56.5022421524664</v>
      </c>
      <c r="H30" s="75"/>
      <c r="I30" s="75" t="n">
        <v>100</v>
      </c>
      <c r="J30" s="97" t="n">
        <v>39.4618834080718</v>
      </c>
      <c r="K30" s="97" t="n">
        <v>36.7713004484305</v>
      </c>
      <c r="L30" s="97" t="n">
        <v>23.7668161434978</v>
      </c>
      <c r="M30" s="85"/>
      <c r="N30" s="75" t="n">
        <v>10.2623101702715</v>
      </c>
      <c r="O30" s="75" t="n">
        <v>10.1041666666667</v>
      </c>
      <c r="P30" s="75" t="n">
        <v>10.3874690849134</v>
      </c>
    </row>
    <row r="31" customFormat="false" ht="12.75" hidden="false" customHeight="false" outlineLevel="0" collapsed="false">
      <c r="A31" s="72" t="s">
        <v>145</v>
      </c>
      <c r="B31" s="73" t="n">
        <v>1188</v>
      </c>
      <c r="C31" s="63" t="n">
        <v>153</v>
      </c>
      <c r="D31" s="63"/>
      <c r="E31" s="75" t="n">
        <v>100</v>
      </c>
      <c r="F31" s="75" t="n">
        <v>47.0588235294118</v>
      </c>
      <c r="G31" s="75" t="n">
        <v>52.9411764705882</v>
      </c>
      <c r="H31" s="75"/>
      <c r="I31" s="75" t="n">
        <v>100</v>
      </c>
      <c r="J31" s="97" t="n">
        <v>66.6666666666667</v>
      </c>
      <c r="K31" s="97" t="n">
        <v>26.1437908496732</v>
      </c>
      <c r="L31" s="97" t="n">
        <v>7.18954248366013</v>
      </c>
      <c r="M31" s="85"/>
      <c r="N31" s="75" t="n">
        <v>12.8787878787879</v>
      </c>
      <c r="O31" s="75" t="n">
        <v>13.6363636363636</v>
      </c>
      <c r="P31" s="75" t="n">
        <v>12.2727272727273</v>
      </c>
    </row>
    <row r="32" customFormat="false" ht="12.75" hidden="false" customHeight="false" outlineLevel="0" collapsed="false">
      <c r="A32" s="72" t="s">
        <v>146</v>
      </c>
      <c r="B32" s="73" t="n">
        <v>33035</v>
      </c>
      <c r="C32" s="63" t="n">
        <v>3853</v>
      </c>
      <c r="D32" s="63"/>
      <c r="E32" s="75" t="n">
        <v>100</v>
      </c>
      <c r="F32" s="75" t="n">
        <v>51.907604464054</v>
      </c>
      <c r="G32" s="75" t="n">
        <v>48.092395535946</v>
      </c>
      <c r="H32" s="75"/>
      <c r="I32" s="75" t="n">
        <v>100</v>
      </c>
      <c r="J32" s="97" t="n">
        <v>62.9120166104334</v>
      </c>
      <c r="K32" s="97" t="n">
        <v>29.1720737087983</v>
      </c>
      <c r="L32" s="97" t="n">
        <v>7.91590968076823</v>
      </c>
      <c r="M32" s="85"/>
      <c r="N32" s="75" t="n">
        <v>11.6633873164825</v>
      </c>
      <c r="O32" s="75" t="n">
        <v>13.3200133200133</v>
      </c>
      <c r="P32" s="75" t="n">
        <v>10.2830188679245</v>
      </c>
    </row>
    <row r="33" customFormat="false" ht="12.75" hidden="false" customHeight="true" outlineLevel="0" collapsed="false">
      <c r="A33" s="72" t="s">
        <v>147</v>
      </c>
      <c r="B33" s="73" t="n">
        <v>631882</v>
      </c>
      <c r="C33" s="63" t="n">
        <v>80045</v>
      </c>
      <c r="D33" s="63"/>
      <c r="E33" s="75" t="n">
        <v>100</v>
      </c>
      <c r="F33" s="75" t="n">
        <v>41.8002373664814</v>
      </c>
      <c r="G33" s="75" t="n">
        <v>58.1997626335186</v>
      </c>
      <c r="H33" s="75"/>
      <c r="I33" s="75" t="n">
        <v>100</v>
      </c>
      <c r="J33" s="97" t="n">
        <v>38.5770504091449</v>
      </c>
      <c r="K33" s="97" t="n">
        <v>38.1148104191392</v>
      </c>
      <c r="L33" s="97" t="n">
        <v>23.3081391717159</v>
      </c>
      <c r="M33" s="85"/>
      <c r="N33" s="75" t="n">
        <v>12.6677132755799</v>
      </c>
      <c r="O33" s="75" t="n">
        <v>13.632807725217</v>
      </c>
      <c r="P33" s="75" t="n">
        <v>12.0547959384348</v>
      </c>
    </row>
    <row r="34" customFormat="false" ht="12.75" hidden="false" customHeight="false" outlineLevel="0" collapsed="false">
      <c r="A34" s="72" t="s">
        <v>148</v>
      </c>
      <c r="B34" s="73" t="n">
        <v>8551</v>
      </c>
      <c r="C34" s="63" t="n">
        <v>820</v>
      </c>
      <c r="D34" s="63"/>
      <c r="E34" s="75" t="n">
        <v>100</v>
      </c>
      <c r="F34" s="75" t="n">
        <v>42.8048780487805</v>
      </c>
      <c r="G34" s="75" t="n">
        <v>57.1951219512195</v>
      </c>
      <c r="H34" s="75"/>
      <c r="I34" s="75" t="n">
        <v>100</v>
      </c>
      <c r="J34" s="97" t="n">
        <v>40.8536585365854</v>
      </c>
      <c r="K34" s="97" t="n">
        <v>32.6829268292683</v>
      </c>
      <c r="L34" s="97" t="n">
        <v>26.4634146341463</v>
      </c>
      <c r="M34" s="85"/>
      <c r="N34" s="75" t="n">
        <v>9.5895216933692</v>
      </c>
      <c r="O34" s="75" t="n">
        <v>9.22228060956385</v>
      </c>
      <c r="P34" s="75" t="n">
        <v>9.8840885142255</v>
      </c>
    </row>
    <row r="35" customFormat="false" ht="12.75" hidden="false" customHeight="false" outlineLevel="0" collapsed="false">
      <c r="A35" s="72" t="s">
        <v>149</v>
      </c>
      <c r="B35" s="73" t="n">
        <v>808</v>
      </c>
      <c r="C35" s="63" t="n">
        <v>105</v>
      </c>
      <c r="D35" s="63"/>
      <c r="E35" s="75" t="n">
        <v>100</v>
      </c>
      <c r="F35" s="75" t="n">
        <v>44.7619047619048</v>
      </c>
      <c r="G35" s="75" t="n">
        <v>55.2380952380952</v>
      </c>
      <c r="H35" s="75"/>
      <c r="I35" s="75" t="n">
        <v>100</v>
      </c>
      <c r="J35" s="97" t="n">
        <v>55.2380952380952</v>
      </c>
      <c r="K35" s="97" t="n">
        <v>24.7619047619048</v>
      </c>
      <c r="L35" s="97" t="n">
        <v>20</v>
      </c>
      <c r="M35" s="85"/>
      <c r="N35" s="75" t="n">
        <v>12.9950495049505</v>
      </c>
      <c r="O35" s="75" t="n">
        <v>13.8235294117647</v>
      </c>
      <c r="P35" s="75" t="n">
        <v>12.3931623931624</v>
      </c>
    </row>
    <row r="36" customFormat="false" ht="12.75" hidden="false" customHeight="false" outlineLevel="0" collapsed="false">
      <c r="A36" s="72" t="s">
        <v>150</v>
      </c>
      <c r="B36" s="73" t="n">
        <v>1805</v>
      </c>
      <c r="C36" s="63" t="n">
        <v>200</v>
      </c>
      <c r="D36" s="63"/>
      <c r="E36" s="75" t="n">
        <v>100</v>
      </c>
      <c r="F36" s="75" t="n">
        <v>53</v>
      </c>
      <c r="G36" s="75" t="n">
        <v>47</v>
      </c>
      <c r="H36" s="75"/>
      <c r="I36" s="75" t="n">
        <v>100</v>
      </c>
      <c r="J36" s="97" t="n">
        <v>63.5</v>
      </c>
      <c r="K36" s="97" t="n">
        <v>27</v>
      </c>
      <c r="L36" s="97" t="n">
        <v>9.5</v>
      </c>
      <c r="M36" s="85"/>
      <c r="N36" s="75" t="n">
        <v>11.0803324099723</v>
      </c>
      <c r="O36" s="75" t="n">
        <v>13.659793814433</v>
      </c>
      <c r="P36" s="75" t="n">
        <v>9.13508260447036</v>
      </c>
    </row>
    <row r="37" customFormat="false" ht="12.75" hidden="false" customHeight="false" outlineLevel="0" collapsed="false">
      <c r="A37" s="72" t="s">
        <v>151</v>
      </c>
      <c r="B37" s="73" t="n">
        <v>1315</v>
      </c>
      <c r="C37" s="63" t="n">
        <v>111</v>
      </c>
      <c r="D37" s="63"/>
      <c r="E37" s="75" t="n">
        <v>100</v>
      </c>
      <c r="F37" s="75" t="n">
        <v>45.9459459459459</v>
      </c>
      <c r="G37" s="75" t="n">
        <v>54.0540540540541</v>
      </c>
      <c r="H37" s="75"/>
      <c r="I37" s="75" t="n">
        <v>100</v>
      </c>
      <c r="J37" s="97" t="n">
        <v>53.1531531531532</v>
      </c>
      <c r="K37" s="97" t="n">
        <v>36.036036036036</v>
      </c>
      <c r="L37" s="97" t="n">
        <v>10.8108108108108</v>
      </c>
      <c r="M37" s="85"/>
      <c r="N37" s="75" t="n">
        <v>8.44106463878327</v>
      </c>
      <c r="O37" s="75" t="n">
        <v>8.62944162436548</v>
      </c>
      <c r="P37" s="75" t="n">
        <v>8.28729281767956</v>
      </c>
    </row>
    <row r="38" customFormat="false" ht="12.75" hidden="false" customHeight="false" outlineLevel="0" collapsed="false">
      <c r="A38" s="72" t="s">
        <v>152</v>
      </c>
      <c r="B38" s="73" t="n">
        <v>27566</v>
      </c>
      <c r="C38" s="63" t="n">
        <v>3701</v>
      </c>
      <c r="D38" s="63"/>
      <c r="E38" s="75" t="n">
        <v>100</v>
      </c>
      <c r="F38" s="75" t="n">
        <v>51.2023777357471</v>
      </c>
      <c r="G38" s="75" t="n">
        <v>48.7976222642529</v>
      </c>
      <c r="H38" s="75"/>
      <c r="I38" s="75" t="n">
        <v>100</v>
      </c>
      <c r="J38" s="97" t="n">
        <v>61.5509321804918</v>
      </c>
      <c r="K38" s="97" t="n">
        <v>26.317211564442</v>
      </c>
      <c r="L38" s="97" t="n">
        <v>12.1318562550662</v>
      </c>
      <c r="M38" s="85"/>
      <c r="N38" s="75" t="n">
        <v>13.425959515345</v>
      </c>
      <c r="O38" s="75" t="n">
        <v>15.2724049000645</v>
      </c>
      <c r="P38" s="75" t="n">
        <v>11.9145005937459</v>
      </c>
    </row>
    <row r="39" customFormat="false" ht="12.75" hidden="false" customHeight="false" outlineLevel="0" collapsed="false">
      <c r="A39" s="72" t="s">
        <v>153</v>
      </c>
      <c r="B39" s="73" t="n">
        <v>2715</v>
      </c>
      <c r="C39" s="63" t="n">
        <v>240</v>
      </c>
      <c r="D39" s="63"/>
      <c r="E39" s="75" t="n">
        <v>100</v>
      </c>
      <c r="F39" s="75" t="n">
        <v>44.1666666666667</v>
      </c>
      <c r="G39" s="75" t="n">
        <v>55.8333333333333</v>
      </c>
      <c r="H39" s="75"/>
      <c r="I39" s="75" t="n">
        <v>100</v>
      </c>
      <c r="J39" s="97" t="n">
        <v>52.5</v>
      </c>
      <c r="K39" s="97" t="n">
        <v>32.0833333333333</v>
      </c>
      <c r="L39" s="97" t="n">
        <v>15.4166666666667</v>
      </c>
      <c r="M39" s="85"/>
      <c r="N39" s="75" t="n">
        <v>8.83977900552486</v>
      </c>
      <c r="O39" s="75" t="n">
        <v>9.10652920962199</v>
      </c>
      <c r="P39" s="75" t="n">
        <v>8.63958736299162</v>
      </c>
    </row>
    <row r="40" customFormat="false" ht="12.75" hidden="false" customHeight="false" outlineLevel="0" collapsed="false">
      <c r="A40" s="72" t="s">
        <v>154</v>
      </c>
      <c r="B40" s="73" t="n">
        <v>1189</v>
      </c>
      <c r="C40" s="63" t="n">
        <v>113</v>
      </c>
      <c r="D40" s="63"/>
      <c r="E40" s="75" t="n">
        <v>100</v>
      </c>
      <c r="F40" s="75" t="n">
        <v>53.9823008849558</v>
      </c>
      <c r="G40" s="75" t="n">
        <v>46.0176991150442</v>
      </c>
      <c r="H40" s="75"/>
      <c r="I40" s="75" t="n">
        <v>100</v>
      </c>
      <c r="J40" s="97" t="n">
        <v>49.5575221238938</v>
      </c>
      <c r="K40" s="97" t="n">
        <v>33.6283185840708</v>
      </c>
      <c r="L40" s="97" t="n">
        <v>16.8141592920354</v>
      </c>
      <c r="M40" s="85"/>
      <c r="N40" s="75" t="n">
        <v>9.50378469301935</v>
      </c>
      <c r="O40" s="75" t="n">
        <v>10.7394366197183</v>
      </c>
      <c r="P40" s="75" t="n">
        <v>8.37359098228663</v>
      </c>
    </row>
    <row r="41" customFormat="false" ht="12.75" hidden="false" customHeight="false" outlineLevel="0" collapsed="false">
      <c r="A41" s="72" t="s">
        <v>155</v>
      </c>
      <c r="B41" s="73" t="n">
        <v>9815</v>
      </c>
      <c r="C41" s="63" t="n">
        <v>1200</v>
      </c>
      <c r="D41" s="63"/>
      <c r="E41" s="75" t="n">
        <v>100</v>
      </c>
      <c r="F41" s="75" t="n">
        <v>49.75</v>
      </c>
      <c r="G41" s="75" t="n">
        <v>50.25</v>
      </c>
      <c r="H41" s="75"/>
      <c r="I41" s="75" t="n">
        <v>100</v>
      </c>
      <c r="J41" s="97" t="n">
        <v>63.5</v>
      </c>
      <c r="K41" s="97" t="n">
        <v>29</v>
      </c>
      <c r="L41" s="97" t="n">
        <v>7.5</v>
      </c>
      <c r="M41" s="85"/>
      <c r="N41" s="75" t="n">
        <v>12.2261844116149</v>
      </c>
      <c r="O41" s="75" t="n">
        <v>13.7875288683603</v>
      </c>
      <c r="P41" s="75" t="n">
        <v>10.9936189608022</v>
      </c>
    </row>
    <row r="42" customFormat="false" ht="12.75" hidden="false" customHeight="false" outlineLevel="0" collapsed="false">
      <c r="A42" s="72" t="s">
        <v>156</v>
      </c>
      <c r="B42" s="73" t="n">
        <v>4791</v>
      </c>
      <c r="C42" s="63" t="n">
        <v>419</v>
      </c>
      <c r="D42" s="63"/>
      <c r="E42" s="75" t="n">
        <v>100</v>
      </c>
      <c r="F42" s="75" t="n">
        <v>51.5513126491647</v>
      </c>
      <c r="G42" s="75" t="n">
        <v>48.4486873508353</v>
      </c>
      <c r="H42" s="75"/>
      <c r="I42" s="75" t="n">
        <v>100</v>
      </c>
      <c r="J42" s="97" t="n">
        <v>54.653937947494</v>
      </c>
      <c r="K42" s="97" t="n">
        <v>32.2195704057279</v>
      </c>
      <c r="L42" s="97" t="n">
        <v>13.126491646778</v>
      </c>
      <c r="M42" s="85"/>
      <c r="N42" s="75" t="n">
        <v>8.74556460029221</v>
      </c>
      <c r="O42" s="75" t="n">
        <v>10.246679316888</v>
      </c>
      <c r="P42" s="75" t="n">
        <v>7.56615728661946</v>
      </c>
    </row>
    <row r="43" customFormat="false" ht="12.75" hidden="false" customHeight="false" outlineLevel="0" collapsed="false">
      <c r="A43" s="72" t="s">
        <v>157</v>
      </c>
      <c r="B43" s="73" t="n">
        <v>11417</v>
      </c>
      <c r="C43" s="63" t="n">
        <v>1090</v>
      </c>
      <c r="D43" s="63"/>
      <c r="E43" s="75" t="n">
        <v>100</v>
      </c>
      <c r="F43" s="75" t="n">
        <v>45.4128440366973</v>
      </c>
      <c r="G43" s="75" t="n">
        <v>54.5871559633028</v>
      </c>
      <c r="H43" s="75"/>
      <c r="I43" s="75" t="n">
        <v>100</v>
      </c>
      <c r="J43" s="97" t="n">
        <v>43.5779816513762</v>
      </c>
      <c r="K43" s="97" t="n">
        <v>32.2935779816514</v>
      </c>
      <c r="L43" s="97" t="n">
        <v>24.1284403669725</v>
      </c>
      <c r="M43" s="85"/>
      <c r="N43" s="75" t="n">
        <v>9.54716650608741</v>
      </c>
      <c r="O43" s="75" t="n">
        <v>9.60605472540268</v>
      </c>
      <c r="P43" s="75" t="n">
        <v>9.49872286079183</v>
      </c>
    </row>
    <row r="44" customFormat="false" ht="12.75" hidden="false" customHeight="false" outlineLevel="0" collapsed="false">
      <c r="A44" s="72" t="s">
        <v>158</v>
      </c>
      <c r="B44" s="73" t="n">
        <v>3937</v>
      </c>
      <c r="C44" s="63" t="n">
        <v>349</v>
      </c>
      <c r="D44" s="63"/>
      <c r="E44" s="75" t="n">
        <v>100</v>
      </c>
      <c r="F44" s="75" t="n">
        <v>51.0028653295129</v>
      </c>
      <c r="G44" s="75" t="n">
        <v>48.9971346704871</v>
      </c>
      <c r="H44" s="75"/>
      <c r="I44" s="75" t="n">
        <v>100</v>
      </c>
      <c r="J44" s="97" t="n">
        <v>52.7220630372493</v>
      </c>
      <c r="K44" s="97" t="n">
        <v>31.5186246418338</v>
      </c>
      <c r="L44" s="97" t="n">
        <v>15.7593123209169</v>
      </c>
      <c r="M44" s="85"/>
      <c r="N44" s="75" t="n">
        <v>8.86461772923546</v>
      </c>
      <c r="O44" s="75" t="n">
        <v>10.0281690140845</v>
      </c>
      <c r="P44" s="75" t="n">
        <v>7.90934320074006</v>
      </c>
    </row>
    <row r="45" customFormat="false" ht="12.75" hidden="false" customHeight="false" outlineLevel="0" collapsed="false">
      <c r="A45" s="72" t="s">
        <v>159</v>
      </c>
      <c r="B45" s="73" t="n">
        <v>9255</v>
      </c>
      <c r="C45" s="63" t="n">
        <v>782</v>
      </c>
      <c r="D45" s="63"/>
      <c r="E45" s="75" t="n">
        <v>100</v>
      </c>
      <c r="F45" s="75" t="n">
        <v>41.5601023017903</v>
      </c>
      <c r="G45" s="75" t="n">
        <v>58.4398976982097</v>
      </c>
      <c r="H45" s="75"/>
      <c r="I45" s="75" t="n">
        <v>100</v>
      </c>
      <c r="J45" s="97" t="n">
        <v>48.2097186700767</v>
      </c>
      <c r="K45" s="97" t="n">
        <v>29.7953964194373</v>
      </c>
      <c r="L45" s="97" t="n">
        <v>21.9948849104859</v>
      </c>
      <c r="M45" s="85"/>
      <c r="N45" s="75" t="n">
        <v>8.4494867639114</v>
      </c>
      <c r="O45" s="75" t="n">
        <v>7.99507995079951</v>
      </c>
      <c r="P45" s="75" t="n">
        <v>8.80539499036609</v>
      </c>
    </row>
    <row r="46" customFormat="false" ht="12.75" hidden="false" customHeight="false" outlineLevel="0" collapsed="false">
      <c r="A46" s="72" t="s">
        <v>160</v>
      </c>
      <c r="B46" s="73" t="n">
        <v>867</v>
      </c>
      <c r="C46" s="63" t="n">
        <v>69</v>
      </c>
      <c r="D46" s="63"/>
      <c r="E46" s="75" t="n">
        <v>100</v>
      </c>
      <c r="F46" s="75" t="n">
        <v>44.9275362318841</v>
      </c>
      <c r="G46" s="75" t="n">
        <v>55.0724637681159</v>
      </c>
      <c r="H46" s="75"/>
      <c r="I46" s="75" t="n">
        <v>100</v>
      </c>
      <c r="J46" s="97" t="n">
        <v>56.5217391304348</v>
      </c>
      <c r="K46" s="97" t="n">
        <v>31.8840579710145</v>
      </c>
      <c r="L46" s="97" t="n">
        <v>11.5942028985507</v>
      </c>
      <c r="M46" s="85"/>
      <c r="N46" s="75" t="n">
        <v>7.95847750865052</v>
      </c>
      <c r="O46" s="75" t="n">
        <v>8.44686648501362</v>
      </c>
      <c r="P46" s="75" t="n">
        <v>7.6</v>
      </c>
    </row>
    <row r="47" customFormat="false" ht="12.75" hidden="false" customHeight="false" outlineLevel="0" collapsed="false">
      <c r="A47" s="72" t="s">
        <v>161</v>
      </c>
      <c r="B47" s="73" t="n">
        <v>4049</v>
      </c>
      <c r="C47" s="63" t="n">
        <v>520</v>
      </c>
      <c r="D47" s="63"/>
      <c r="E47" s="75" t="n">
        <v>100</v>
      </c>
      <c r="F47" s="75" t="n">
        <v>52.6923076923077</v>
      </c>
      <c r="G47" s="75" t="n">
        <v>47.3076923076923</v>
      </c>
      <c r="H47" s="75"/>
      <c r="I47" s="75" t="n">
        <v>100</v>
      </c>
      <c r="J47" s="97" t="n">
        <v>56.7307692307692</v>
      </c>
      <c r="K47" s="97" t="n">
        <v>32.8846153846154</v>
      </c>
      <c r="L47" s="97" t="n">
        <v>10.3846153846154</v>
      </c>
      <c r="M47" s="85"/>
      <c r="N47" s="75" t="n">
        <v>12.842677204248</v>
      </c>
      <c r="O47" s="75" t="n">
        <v>15.8016147635525</v>
      </c>
      <c r="P47" s="75" t="n">
        <v>10.6263498920086</v>
      </c>
    </row>
    <row r="48" customFormat="false" ht="15" hidden="false" customHeight="true" outlineLevel="0" collapsed="false">
      <c r="A48" s="72" t="s">
        <v>162</v>
      </c>
      <c r="B48" s="73" t="n">
        <v>2627</v>
      </c>
      <c r="C48" s="63" t="n">
        <v>221</v>
      </c>
      <c r="D48" s="63"/>
      <c r="E48" s="75" t="n">
        <v>100</v>
      </c>
      <c r="F48" s="75" t="n">
        <v>44.7963800904977</v>
      </c>
      <c r="G48" s="75" t="n">
        <v>55.2036199095023</v>
      </c>
      <c r="H48" s="75"/>
      <c r="I48" s="75" t="n">
        <v>100</v>
      </c>
      <c r="J48" s="97" t="n">
        <v>41.6289592760181</v>
      </c>
      <c r="K48" s="97" t="n">
        <v>36.1990950226244</v>
      </c>
      <c r="L48" s="97" t="n">
        <v>22.1719457013575</v>
      </c>
      <c r="M48" s="85"/>
      <c r="N48" s="75" t="n">
        <v>8.41263799010278</v>
      </c>
      <c r="O48" s="75" t="n">
        <v>9.34844192634561</v>
      </c>
      <c r="P48" s="75" t="n">
        <v>7.78061224489796</v>
      </c>
    </row>
    <row r="49" customFormat="false" ht="12.75" hidden="false" customHeight="false" outlineLevel="0" collapsed="false">
      <c r="A49" s="72" t="s">
        <v>163</v>
      </c>
      <c r="B49" s="73" t="n">
        <v>1520</v>
      </c>
      <c r="C49" s="63" t="n">
        <v>151</v>
      </c>
      <c r="D49" s="63"/>
      <c r="E49" s="75" t="n">
        <v>100</v>
      </c>
      <c r="F49" s="75" t="n">
        <v>50.3311258278146</v>
      </c>
      <c r="G49" s="75" t="n">
        <v>49.6688741721854</v>
      </c>
      <c r="H49" s="75"/>
      <c r="I49" s="75" t="n">
        <v>100</v>
      </c>
      <c r="J49" s="97" t="n">
        <v>53.6423841059603</v>
      </c>
      <c r="K49" s="97" t="n">
        <v>33.7748344370861</v>
      </c>
      <c r="L49" s="97" t="n">
        <v>12.5827814569536</v>
      </c>
      <c r="M49" s="85"/>
      <c r="N49" s="75" t="n">
        <v>9.93421052631579</v>
      </c>
      <c r="O49" s="75" t="n">
        <v>11.2094395280236</v>
      </c>
      <c r="P49" s="75" t="n">
        <v>8.90736342042755</v>
      </c>
    </row>
    <row r="50" customFormat="false" ht="12.75" hidden="false" customHeight="false" outlineLevel="0" collapsed="false">
      <c r="A50" s="72" t="s">
        <v>164</v>
      </c>
      <c r="B50" s="73" t="n">
        <v>9139</v>
      </c>
      <c r="C50" s="63" t="n">
        <v>959</v>
      </c>
      <c r="D50" s="63"/>
      <c r="E50" s="75" t="n">
        <v>100</v>
      </c>
      <c r="F50" s="75" t="n">
        <v>52.2419186652763</v>
      </c>
      <c r="G50" s="75" t="n">
        <v>47.7580813347237</v>
      </c>
      <c r="H50" s="75"/>
      <c r="I50" s="75" t="n">
        <v>100</v>
      </c>
      <c r="J50" s="97" t="n">
        <v>57.1428571428571</v>
      </c>
      <c r="K50" s="97" t="n">
        <v>32.7424400417101</v>
      </c>
      <c r="L50" s="97" t="n">
        <v>10.1147028154327</v>
      </c>
      <c r="M50" s="85"/>
      <c r="N50" s="75" t="n">
        <v>10.4934894408579</v>
      </c>
      <c r="O50" s="75" t="n">
        <v>12.1307506053269</v>
      </c>
      <c r="P50" s="75" t="n">
        <v>9.14354162507487</v>
      </c>
    </row>
    <row r="51" customFormat="false" ht="12.75" hidden="false" customHeight="false" outlineLevel="0" collapsed="false">
      <c r="A51" s="72" t="s">
        <v>165</v>
      </c>
      <c r="B51" s="73" t="n">
        <v>13444</v>
      </c>
      <c r="C51" s="63" t="n">
        <v>1487</v>
      </c>
      <c r="D51" s="63"/>
      <c r="E51" s="75" t="n">
        <v>100</v>
      </c>
      <c r="F51" s="75" t="n">
        <v>50.1008742434432</v>
      </c>
      <c r="G51" s="75" t="n">
        <v>49.8991257565568</v>
      </c>
      <c r="H51" s="75"/>
      <c r="I51" s="75" t="n">
        <v>100</v>
      </c>
      <c r="J51" s="97" t="n">
        <v>61.3315400134499</v>
      </c>
      <c r="K51" s="97" t="n">
        <v>29.2535305985205</v>
      </c>
      <c r="L51" s="97" t="n">
        <v>9.41492938802959</v>
      </c>
      <c r="M51" s="85"/>
      <c r="N51" s="75" t="n">
        <v>11.0606962213627</v>
      </c>
      <c r="O51" s="75" t="n">
        <v>12.4353196461359</v>
      </c>
      <c r="P51" s="75" t="n">
        <v>9.95572252784114</v>
      </c>
    </row>
    <row r="52" customFormat="false" ht="12.75" hidden="false" customHeight="false" outlineLevel="0" collapsed="false">
      <c r="A52" s="72" t="s">
        <v>166</v>
      </c>
      <c r="B52" s="73" t="n">
        <v>2318</v>
      </c>
      <c r="C52" s="63" t="n">
        <v>205</v>
      </c>
      <c r="D52" s="63"/>
      <c r="E52" s="75" t="n">
        <v>100</v>
      </c>
      <c r="F52" s="75" t="n">
        <v>41.9512195121951</v>
      </c>
      <c r="G52" s="75" t="n">
        <v>58.0487804878049</v>
      </c>
      <c r="H52" s="75"/>
      <c r="I52" s="75" t="n">
        <v>100</v>
      </c>
      <c r="J52" s="97" t="n">
        <v>41.4634146341463</v>
      </c>
      <c r="K52" s="97" t="n">
        <v>33.1707317073171</v>
      </c>
      <c r="L52" s="97" t="n">
        <v>25.3658536585366</v>
      </c>
      <c r="M52" s="85"/>
      <c r="N52" s="75" t="n">
        <v>8.84383088869715</v>
      </c>
      <c r="O52" s="75" t="n">
        <v>8.23754789272031</v>
      </c>
      <c r="P52" s="75" t="n">
        <v>9.34065934065934</v>
      </c>
    </row>
    <row r="53" customFormat="false" ht="12.75" hidden="false" customHeight="false" outlineLevel="0" collapsed="false">
      <c r="A53" s="72" t="s">
        <v>167</v>
      </c>
      <c r="B53" s="73" t="n">
        <v>3856</v>
      </c>
      <c r="C53" s="63" t="n">
        <v>457</v>
      </c>
      <c r="D53" s="63"/>
      <c r="E53" s="75" t="n">
        <v>100</v>
      </c>
      <c r="F53" s="75" t="n">
        <v>43.3260393873085</v>
      </c>
      <c r="G53" s="75" t="n">
        <v>56.6739606126915</v>
      </c>
      <c r="H53" s="75"/>
      <c r="I53" s="75" t="n">
        <v>100</v>
      </c>
      <c r="J53" s="97" t="n">
        <v>39.3873085339169</v>
      </c>
      <c r="K53" s="97" t="n">
        <v>33.9168490153173</v>
      </c>
      <c r="L53" s="97" t="n">
        <v>26.6958424507659</v>
      </c>
      <c r="M53" s="85"/>
      <c r="N53" s="75" t="n">
        <v>11.8516597510373</v>
      </c>
      <c r="O53" s="75" t="n">
        <v>11.5654205607477</v>
      </c>
      <c r="P53" s="75" t="n">
        <v>12.080223880597</v>
      </c>
    </row>
    <row r="54" customFormat="false" ht="12.75" hidden="false" customHeight="false" outlineLevel="0" collapsed="false">
      <c r="A54" s="72" t="s">
        <v>168</v>
      </c>
      <c r="B54" s="73" t="n">
        <v>1298</v>
      </c>
      <c r="C54" s="63" t="n">
        <v>112</v>
      </c>
      <c r="D54" s="63"/>
      <c r="E54" s="75" t="n">
        <v>100</v>
      </c>
      <c r="F54" s="75" t="n">
        <v>54.4642857142857</v>
      </c>
      <c r="G54" s="75" t="n">
        <v>45.5357142857143</v>
      </c>
      <c r="H54" s="75"/>
      <c r="I54" s="75" t="n">
        <v>100</v>
      </c>
      <c r="J54" s="97" t="n">
        <v>48.2142857142857</v>
      </c>
      <c r="K54" s="97" t="n">
        <v>39.2857142857143</v>
      </c>
      <c r="L54" s="97" t="n">
        <v>12.5</v>
      </c>
      <c r="M54" s="85"/>
      <c r="N54" s="75" t="n">
        <v>8.6286594761171</v>
      </c>
      <c r="O54" s="75" t="n">
        <v>9.71337579617834</v>
      </c>
      <c r="P54" s="75" t="n">
        <v>7.61194029850746</v>
      </c>
    </row>
    <row r="55" customFormat="false" ht="12.75" hidden="false" customHeight="false" outlineLevel="0" collapsed="false">
      <c r="A55" s="72" t="s">
        <v>169</v>
      </c>
      <c r="B55" s="73" t="n">
        <v>5085</v>
      </c>
      <c r="C55" s="63" t="n">
        <v>522</v>
      </c>
      <c r="D55" s="63"/>
      <c r="E55" s="75" t="n">
        <v>100</v>
      </c>
      <c r="F55" s="75" t="n">
        <v>45.7854406130268</v>
      </c>
      <c r="G55" s="75" t="n">
        <v>54.2145593869732</v>
      </c>
      <c r="H55" s="75"/>
      <c r="I55" s="75" t="n">
        <v>100</v>
      </c>
      <c r="J55" s="97" t="n">
        <v>55.5555555555556</v>
      </c>
      <c r="K55" s="97" t="n">
        <v>34.0996168582375</v>
      </c>
      <c r="L55" s="97" t="n">
        <v>10.3448275862069</v>
      </c>
      <c r="M55" s="85"/>
      <c r="N55" s="75" t="n">
        <v>10.2654867256637</v>
      </c>
      <c r="O55" s="75" t="n">
        <v>10.9633027522936</v>
      </c>
      <c r="P55" s="75" t="n">
        <v>9.74182444061962</v>
      </c>
    </row>
    <row r="56" customFormat="false" ht="12.75" hidden="false" customHeight="false" outlineLevel="0" collapsed="false">
      <c r="A56" s="72" t="s">
        <v>170</v>
      </c>
      <c r="B56" s="73" t="n">
        <v>723</v>
      </c>
      <c r="C56" s="63" t="n">
        <v>60</v>
      </c>
      <c r="D56" s="63"/>
      <c r="E56" s="75" t="n">
        <v>100</v>
      </c>
      <c r="F56" s="75" t="n">
        <v>50</v>
      </c>
      <c r="G56" s="75" t="n">
        <v>50</v>
      </c>
      <c r="H56" s="75"/>
      <c r="I56" s="75" t="n">
        <v>100</v>
      </c>
      <c r="J56" s="97" t="n">
        <v>61.6666666666667</v>
      </c>
      <c r="K56" s="97" t="n">
        <v>25</v>
      </c>
      <c r="L56" s="97" t="n">
        <v>13.3333333333333</v>
      </c>
      <c r="M56" s="85"/>
      <c r="N56" s="75" t="n">
        <v>8.29875518672199</v>
      </c>
      <c r="O56" s="75" t="n">
        <v>9.09090909090909</v>
      </c>
      <c r="P56" s="75" t="n">
        <v>7.63358778625954</v>
      </c>
    </row>
    <row r="57" customFormat="false" ht="12.75" hidden="false" customHeight="false" outlineLevel="0" collapsed="false">
      <c r="A57" s="72" t="s">
        <v>171</v>
      </c>
      <c r="B57" s="73" t="n">
        <v>879</v>
      </c>
      <c r="C57" s="63" t="n">
        <v>63</v>
      </c>
      <c r="D57" s="63"/>
      <c r="E57" s="75" t="n">
        <v>100</v>
      </c>
      <c r="F57" s="75" t="n">
        <v>53.968253968254</v>
      </c>
      <c r="G57" s="75" t="n">
        <v>46.031746031746</v>
      </c>
      <c r="H57" s="75"/>
      <c r="I57" s="75" t="n">
        <v>100</v>
      </c>
      <c r="J57" s="97" t="n">
        <v>63.4920634920635</v>
      </c>
      <c r="K57" s="97" t="n">
        <v>22.2222222222222</v>
      </c>
      <c r="L57" s="97" t="n">
        <v>14.2857142857143</v>
      </c>
      <c r="M57" s="85"/>
      <c r="N57" s="75" t="n">
        <v>15.2445961319681</v>
      </c>
      <c r="O57" s="75" t="n">
        <v>15.1376146788991</v>
      </c>
      <c r="P57" s="75" t="n">
        <v>15.3498871331828</v>
      </c>
    </row>
    <row r="58" customFormat="false" ht="12.75" hidden="false" customHeight="false" outlineLevel="0" collapsed="false">
      <c r="A58" s="72" t="s">
        <v>172</v>
      </c>
      <c r="B58" s="73" t="n">
        <v>1618</v>
      </c>
      <c r="C58" s="63" t="n">
        <v>134</v>
      </c>
      <c r="D58" s="63"/>
      <c r="E58" s="75" t="n">
        <v>100</v>
      </c>
      <c r="F58" s="75" t="n">
        <v>49.2537313432836</v>
      </c>
      <c r="G58" s="75" t="n">
        <v>50.7462686567164</v>
      </c>
      <c r="H58" s="75"/>
      <c r="I58" s="75" t="n">
        <v>100</v>
      </c>
      <c r="J58" s="97" t="n">
        <v>58.2089552238806</v>
      </c>
      <c r="K58" s="97" t="n">
        <v>23.134328358209</v>
      </c>
      <c r="L58" s="97" t="n">
        <v>18.6567164179105</v>
      </c>
      <c r="M58" s="85"/>
      <c r="N58" s="75" t="n">
        <v>8.28182941903585</v>
      </c>
      <c r="O58" s="75" t="n">
        <v>9.38833570412518</v>
      </c>
      <c r="P58" s="75" t="n">
        <v>7.43169398907104</v>
      </c>
    </row>
    <row r="59" customFormat="false" ht="12.75" hidden="false" customHeight="false" outlineLevel="0" collapsed="false">
      <c r="A59" s="72" t="s">
        <v>173</v>
      </c>
      <c r="B59" s="73" t="n">
        <v>997</v>
      </c>
      <c r="C59" s="63" t="n">
        <v>78</v>
      </c>
      <c r="D59" s="63"/>
      <c r="E59" s="75" t="n">
        <v>100</v>
      </c>
      <c r="F59" s="75" t="n">
        <v>37.1794871794872</v>
      </c>
      <c r="G59" s="75" t="n">
        <v>62.8205128205128</v>
      </c>
      <c r="H59" s="75"/>
      <c r="I59" s="75" t="n">
        <v>100</v>
      </c>
      <c r="J59" s="97" t="n">
        <v>52.5641025641026</v>
      </c>
      <c r="K59" s="97" t="n">
        <v>32.0512820512821</v>
      </c>
      <c r="L59" s="97" t="n">
        <v>15.3846153846154</v>
      </c>
      <c r="M59" s="85"/>
      <c r="N59" s="75" t="n">
        <v>7.8234704112337</v>
      </c>
      <c r="O59" s="75" t="n">
        <v>6.71296296296296</v>
      </c>
      <c r="P59" s="75" t="n">
        <v>8.67256637168142</v>
      </c>
    </row>
    <row r="60" customFormat="false" ht="12.75" hidden="false" customHeight="false" outlineLevel="0" collapsed="false">
      <c r="A60" s="72" t="s">
        <v>174</v>
      </c>
      <c r="B60" s="73" t="n">
        <v>3796</v>
      </c>
      <c r="C60" s="63" t="n">
        <v>389</v>
      </c>
      <c r="D60" s="63"/>
      <c r="E60" s="75" t="n">
        <v>100</v>
      </c>
      <c r="F60" s="75" t="n">
        <v>44.7300771208226</v>
      </c>
      <c r="G60" s="75" t="n">
        <v>55.2699228791774</v>
      </c>
      <c r="H60" s="75"/>
      <c r="I60" s="75" t="n">
        <v>100</v>
      </c>
      <c r="J60" s="97" t="n">
        <v>52.4421593830334</v>
      </c>
      <c r="K60" s="97" t="n">
        <v>28.53470437018</v>
      </c>
      <c r="L60" s="97" t="n">
        <v>19.0231362467866</v>
      </c>
      <c r="M60" s="85"/>
      <c r="N60" s="75" t="n">
        <v>10.2476290832455</v>
      </c>
      <c r="O60" s="75" t="n">
        <v>10.110400929692</v>
      </c>
      <c r="P60" s="75" t="n">
        <v>10.3614457831325</v>
      </c>
    </row>
    <row r="61" customFormat="false" ht="12.75" hidden="false" customHeight="false" outlineLevel="0" collapsed="false">
      <c r="A61" s="95" t="s">
        <v>220</v>
      </c>
      <c r="B61" s="73" t="n">
        <v>48262</v>
      </c>
      <c r="C61" s="63" t="n">
        <v>3642</v>
      </c>
      <c r="D61" s="63"/>
      <c r="E61" s="75" t="n">
        <v>100</v>
      </c>
      <c r="F61" s="75" t="n">
        <v>47.4190005491488</v>
      </c>
      <c r="G61" s="75" t="n">
        <v>52.5809994508512</v>
      </c>
      <c r="H61" s="75"/>
      <c r="I61" s="75" t="n">
        <v>100</v>
      </c>
      <c r="J61" s="97" t="n">
        <v>50.658978583196</v>
      </c>
      <c r="K61" s="97" t="n">
        <v>34.3218012081274</v>
      </c>
      <c r="L61" s="97" t="n">
        <v>15.0192202086766</v>
      </c>
      <c r="M61" s="85"/>
      <c r="N61" s="75" t="n">
        <v>7.54630972607849</v>
      </c>
      <c r="O61" s="75" t="n">
        <v>7.94607527376461</v>
      </c>
      <c r="P61" s="75" t="n">
        <v>7.2187876960193</v>
      </c>
    </row>
    <row r="62" customFormat="false" ht="12.75" hidden="false" customHeight="false" outlineLevel="0" collapsed="false">
      <c r="A62" s="98"/>
      <c r="B62" s="98"/>
      <c r="C62" s="98"/>
      <c r="D62" s="98"/>
      <c r="E62" s="98"/>
      <c r="F62" s="98"/>
      <c r="G62" s="98"/>
      <c r="H62" s="98"/>
      <c r="I62" s="98"/>
      <c r="J62" s="98"/>
      <c r="K62" s="98"/>
      <c r="L62" s="98"/>
      <c r="M62" s="98"/>
      <c r="N62" s="98"/>
      <c r="O62" s="98"/>
      <c r="P62" s="98"/>
    </row>
    <row r="63" customFormat="false" ht="12.75" hidden="false" customHeight="false" outlineLevel="0" collapsed="false">
      <c r="A63" s="64"/>
      <c r="B63" s="64"/>
      <c r="C63" s="64"/>
      <c r="D63" s="64"/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</row>
    <row r="64" customFormat="false" ht="12.75" hidden="false" customHeight="false" outlineLevel="0" collapsed="false">
      <c r="A64" s="163" t="s">
        <v>85</v>
      </c>
      <c r="B64" s="163"/>
      <c r="C64" s="163"/>
      <c r="D64" s="163"/>
      <c r="E64" s="163"/>
      <c r="F64" s="163"/>
      <c r="G64" s="163"/>
      <c r="H64" s="163"/>
      <c r="I64" s="64"/>
      <c r="J64" s="64"/>
      <c r="K64" s="64"/>
      <c r="L64" s="64"/>
      <c r="M64" s="64"/>
      <c r="N64" s="64"/>
      <c r="O64" s="64"/>
      <c r="P64" s="64"/>
    </row>
    <row r="65" customFormat="false" ht="12.75" hidden="false" customHeight="false" outlineLevel="0" collapsed="false">
      <c r="A65" s="163" t="s">
        <v>86</v>
      </c>
      <c r="B65" s="163"/>
      <c r="C65" s="163"/>
      <c r="D65" s="163"/>
      <c r="E65" s="163"/>
      <c r="F65" s="163"/>
      <c r="G65" s="163"/>
      <c r="H65" s="163"/>
    </row>
    <row r="66" customFormat="false" ht="12.75" hidden="false" customHeight="true" outlineLevel="0" collapsed="false">
      <c r="A66" s="45"/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</row>
    <row r="67" customFormat="false" ht="12.75" hidden="false" customHeight="false" outlineLevel="0" collapsed="false">
      <c r="A67" s="45"/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</row>
    <row r="68" customFormat="false" ht="12.75" hidden="false" customHeight="false" outlineLevel="0" collapsed="false">
      <c r="A68" s="45"/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</row>
  </sheetData>
  <mergeCells count="8">
    <mergeCell ref="A6:N6"/>
    <mergeCell ref="B8:C8"/>
    <mergeCell ref="E8:G8"/>
    <mergeCell ref="I8:L8"/>
    <mergeCell ref="N8:P8"/>
    <mergeCell ref="A66:P66"/>
    <mergeCell ref="A67:P67"/>
    <mergeCell ref="A68:P68"/>
  </mergeCells>
  <hyperlinks>
    <hyperlink ref="N3" location="INDICE!B107" display="ÍNDICE"/>
    <hyperlink ref="Z4" location="INDICE!A1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A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" width="31.14"/>
    <col collapsed="false" customWidth="true" hidden="false" outlineLevel="0" max="2" min="2" style="36" width="11.13"/>
    <col collapsed="false" customWidth="true" hidden="false" outlineLevel="0" max="3" min="3" style="36" width="10.41"/>
    <col collapsed="false" customWidth="true" hidden="false" outlineLevel="0" max="4" min="4" style="36" width="8.85"/>
    <col collapsed="false" customWidth="true" hidden="false" outlineLevel="0" max="5" min="5" style="36" width="8.99"/>
    <col collapsed="false" customWidth="true" hidden="false" outlineLevel="0" max="6" min="6" style="36" width="7.99"/>
    <col collapsed="false" customWidth="true" hidden="false" outlineLevel="0" max="7" min="7" style="36" width="9.41"/>
    <col collapsed="false" customWidth="true" hidden="false" outlineLevel="0" max="8" min="8" style="36" width="8.41"/>
    <col collapsed="false" customWidth="true" hidden="false" outlineLevel="0" max="9" min="9" style="36" width="5.99"/>
    <col collapsed="false" customWidth="true" hidden="false" outlineLevel="0" max="10" min="10" style="36" width="6.7"/>
    <col collapsed="false" customWidth="true" hidden="false" outlineLevel="0" max="11" min="11" style="36" width="9.99"/>
    <col collapsed="false" customWidth="true" hidden="false" outlineLevel="0" max="12" min="12" style="36" width="11.13"/>
    <col collapsed="false" customWidth="true" hidden="false" outlineLevel="0" max="13" min="13" style="36" width="9.41"/>
    <col collapsed="false" customWidth="false" hidden="false" outlineLevel="0" max="257" min="14" style="36" width="11.42"/>
  </cols>
  <sheetData>
    <row r="1" customFormat="false" ht="12.75" hidden="false" customHeight="false" outlineLevel="0" collapsed="false"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8"/>
      <c r="AG1" s="38"/>
      <c r="AH1" s="37"/>
      <c r="AI1" s="37"/>
      <c r="AJ1" s="37"/>
    </row>
    <row r="2" customFormat="false" ht="12.75" hidden="false" customHeight="false" outlineLevel="0" collapsed="false"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8"/>
      <c r="AG2" s="38"/>
      <c r="AH2" s="37"/>
      <c r="AI2" s="37"/>
      <c r="AJ2" s="37"/>
    </row>
    <row r="3" customFormat="false" ht="12.75" hidden="false" customHeight="false" outlineLevel="0" collapsed="false">
      <c r="B3" s="37"/>
      <c r="C3" s="37"/>
      <c r="D3" s="37"/>
      <c r="E3" s="37"/>
      <c r="F3" s="37"/>
      <c r="G3" s="37"/>
      <c r="H3" s="37"/>
      <c r="I3" s="37"/>
      <c r="J3" s="37"/>
      <c r="K3" s="40" t="s">
        <v>83</v>
      </c>
      <c r="L3" s="37"/>
      <c r="M3" s="37"/>
      <c r="N3" s="37"/>
      <c r="O3" s="37"/>
      <c r="R3" s="37"/>
      <c r="S3" s="37"/>
      <c r="W3" s="37"/>
      <c r="X3" s="37"/>
      <c r="Y3" s="37"/>
      <c r="Z3" s="37"/>
      <c r="AA3" s="37"/>
      <c r="AB3" s="37"/>
      <c r="AC3" s="37"/>
      <c r="AD3" s="37"/>
      <c r="AE3" s="37"/>
      <c r="AF3" s="38"/>
      <c r="AG3" s="38"/>
      <c r="AH3" s="39"/>
      <c r="AI3" s="39"/>
      <c r="AJ3" s="39"/>
    </row>
    <row r="4" customFormat="false" ht="12.75" hidden="false" customHeight="false" outlineLevel="0" collapsed="false"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164" t="s">
        <v>83</v>
      </c>
      <c r="AA4" s="37"/>
      <c r="AD4" s="37"/>
      <c r="AG4" s="38"/>
      <c r="AH4" s="37"/>
    </row>
    <row r="5" customFormat="false" ht="18" hidden="false" customHeight="false" outlineLevel="0" collapsed="false">
      <c r="B5" s="37"/>
      <c r="C5" s="41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8"/>
      <c r="AG5" s="38"/>
      <c r="AH5" s="37"/>
      <c r="AI5" s="37"/>
      <c r="AJ5" s="37"/>
    </row>
    <row r="6" customFormat="false" ht="33" hidden="false" customHeight="true" outlineLevel="0" collapsed="false">
      <c r="A6" s="42" t="s">
        <v>416</v>
      </c>
      <c r="B6" s="42"/>
      <c r="C6" s="42"/>
      <c r="D6" s="42"/>
      <c r="E6" s="42"/>
      <c r="F6" s="42"/>
      <c r="G6" s="42"/>
      <c r="H6" s="42"/>
      <c r="I6" s="42"/>
      <c r="J6" s="42"/>
      <c r="K6" s="42"/>
      <c r="L6" s="43"/>
      <c r="M6" s="43"/>
    </row>
    <row r="7" customFormat="false" ht="14.25" hidden="false" customHeight="true" outlineLevel="0" collapsed="false">
      <c r="A7" s="44"/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</row>
    <row r="9" customFormat="false" ht="24" hidden="false" customHeight="true" outlineLevel="0" collapsed="false">
      <c r="A9" s="45"/>
      <c r="B9" s="45"/>
      <c r="C9" s="45"/>
      <c r="D9" s="45"/>
      <c r="E9" s="45"/>
      <c r="F9" s="45"/>
      <c r="G9" s="45"/>
      <c r="H9" s="45"/>
      <c r="I9" s="45"/>
      <c r="J9" s="46"/>
      <c r="K9" s="46"/>
    </row>
    <row r="10" customFormat="false" ht="12.75" hidden="false" customHeight="false" outlineLevel="0" collapsed="false">
      <c r="A10" s="47"/>
      <c r="B10" s="47"/>
      <c r="C10" s="47"/>
      <c r="D10" s="47"/>
      <c r="E10" s="47"/>
      <c r="F10" s="47"/>
      <c r="G10" s="47"/>
      <c r="H10" s="47"/>
      <c r="I10" s="47"/>
      <c r="J10" s="47"/>
      <c r="K10" s="47"/>
    </row>
    <row r="39" customFormat="false" ht="15.75" hidden="false" customHeight="false" outlineLevel="0" collapsed="false">
      <c r="A39" s="48"/>
    </row>
    <row r="49" customFormat="false" ht="12.75" hidden="false" customHeight="true" outlineLevel="0" collapsed="false">
      <c r="A49" s="49"/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</row>
    <row r="50" customFormat="false" ht="12.75" hidden="false" customHeight="true" outlineLevel="0" collapsed="false">
      <c r="A50" s="163" t="s">
        <v>85</v>
      </c>
      <c r="B50" s="163"/>
      <c r="C50" s="163"/>
      <c r="D50" s="163"/>
      <c r="E50" s="163"/>
      <c r="F50" s="163"/>
      <c r="G50" s="163"/>
      <c r="H50" s="163"/>
      <c r="I50" s="147"/>
      <c r="J50" s="147"/>
      <c r="K50" s="147"/>
      <c r="L50" s="147"/>
    </row>
    <row r="51" customFormat="false" ht="12.75" hidden="false" customHeight="true" outlineLevel="0" collapsed="false">
      <c r="A51" s="163" t="s">
        <v>86</v>
      </c>
      <c r="B51" s="163"/>
      <c r="C51" s="163"/>
      <c r="D51" s="163"/>
      <c r="E51" s="163"/>
      <c r="F51" s="163"/>
      <c r="G51" s="163"/>
      <c r="H51" s="163"/>
      <c r="I51" s="147"/>
      <c r="J51" s="147"/>
      <c r="K51" s="147"/>
      <c r="L51" s="147"/>
    </row>
    <row r="52" customFormat="false" ht="12.75" hidden="false" customHeight="true" outlineLevel="0" collapsed="false">
      <c r="A52" s="49"/>
      <c r="B52" s="49"/>
      <c r="C52" s="49"/>
      <c r="D52" s="49"/>
      <c r="E52" s="49"/>
      <c r="F52" s="49"/>
      <c r="G52" s="49"/>
      <c r="H52" s="49"/>
      <c r="I52" s="49"/>
      <c r="J52" s="49"/>
      <c r="K52" s="49"/>
      <c r="L52" s="49"/>
    </row>
    <row r="53" customFormat="false" ht="12.75" hidden="false" customHeight="false" outlineLevel="0" collapsed="false">
      <c r="A53" s="49"/>
      <c r="B53" s="49"/>
      <c r="C53" s="49"/>
      <c r="D53" s="49"/>
      <c r="E53" s="49"/>
      <c r="F53" s="49"/>
      <c r="G53" s="49"/>
      <c r="H53" s="49"/>
      <c r="I53" s="49"/>
      <c r="J53" s="49"/>
      <c r="K53" s="49"/>
      <c r="L53" s="49"/>
    </row>
    <row r="57" customFormat="false" ht="12.75" hidden="false" customHeight="true" outlineLevel="0" collapsed="false"/>
    <row r="58" customFormat="false" ht="12" hidden="false" customHeight="true" outlineLevel="0" collapsed="false"/>
  </sheetData>
  <mergeCells count="5">
    <mergeCell ref="A6:K6"/>
    <mergeCell ref="A9:I9"/>
    <mergeCell ref="A49:L49"/>
    <mergeCell ref="A52:L52"/>
    <mergeCell ref="A53:L53"/>
  </mergeCells>
  <hyperlinks>
    <hyperlink ref="K3" location="INDICE!B109" display="ÍNDICE"/>
    <hyperlink ref="Z4" location="INDICE!A1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AL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" width="28.56"/>
    <col collapsed="false" customWidth="true" hidden="false" outlineLevel="0" max="2" min="2" style="36" width="9.56"/>
    <col collapsed="false" customWidth="true" hidden="false" outlineLevel="0" max="3" min="3" style="36" width="4.7"/>
    <col collapsed="false" customWidth="true" hidden="false" outlineLevel="0" max="4" min="4" style="36" width="8.56"/>
    <col collapsed="false" customWidth="true" hidden="false" outlineLevel="0" max="7" min="5" style="36" width="9.56"/>
    <col collapsed="false" customWidth="true" hidden="false" outlineLevel="0" max="8" min="8" style="36" width="4.41"/>
    <col collapsed="false" customWidth="true" hidden="false" outlineLevel="0" max="9" min="9" style="36" width="8.28"/>
    <col collapsed="false" customWidth="true" hidden="false" outlineLevel="0" max="10" min="10" style="36" width="9.41"/>
    <col collapsed="false" customWidth="true" hidden="false" outlineLevel="0" max="11" min="11" style="36" width="9.56"/>
    <col collapsed="false" customWidth="true" hidden="false" outlineLevel="0" max="12" min="12" style="36" width="10.28"/>
    <col collapsed="false" customWidth="true" hidden="false" outlineLevel="0" max="13" min="13" style="36" width="6.13"/>
    <col collapsed="false" customWidth="true" hidden="false" outlineLevel="0" max="14" min="14" style="36" width="12.42"/>
    <col collapsed="false" customWidth="true" hidden="false" outlineLevel="0" max="15" min="15" style="36" width="11.99"/>
    <col collapsed="false" customWidth="true" hidden="false" outlineLevel="0" max="16" min="16" style="36" width="13.14"/>
    <col collapsed="false" customWidth="false" hidden="false" outlineLevel="0" max="257" min="17" style="36" width="11.42"/>
  </cols>
  <sheetData>
    <row r="1" customFormat="false" ht="12.75" hidden="false" customHeight="false" outlineLevel="0" collapsed="false"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8"/>
      <c r="AI1" s="38"/>
      <c r="AJ1" s="37"/>
      <c r="AK1" s="37"/>
      <c r="AL1" s="37"/>
    </row>
    <row r="2" customFormat="false" ht="12.75" hidden="false" customHeight="false" outlineLevel="0" collapsed="false"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8"/>
      <c r="AI2" s="38"/>
      <c r="AJ2" s="37"/>
      <c r="AK2" s="37"/>
      <c r="AL2" s="37"/>
    </row>
    <row r="3" customFormat="false" ht="12.75" hidden="false" customHeight="false" outlineLevel="0" collapsed="false">
      <c r="B3" s="37"/>
      <c r="C3" s="37"/>
      <c r="D3" s="37"/>
      <c r="E3" s="37"/>
      <c r="F3" s="37"/>
      <c r="G3" s="37"/>
      <c r="H3" s="37"/>
      <c r="I3" s="37"/>
      <c r="J3" s="37"/>
      <c r="K3" s="37"/>
      <c r="L3" s="40" t="s">
        <v>83</v>
      </c>
      <c r="N3" s="37"/>
      <c r="O3" s="37"/>
      <c r="P3" s="37"/>
      <c r="Q3" s="37"/>
      <c r="T3" s="37"/>
      <c r="U3" s="37"/>
      <c r="Y3" s="37"/>
      <c r="Z3" s="37"/>
      <c r="AA3" s="37"/>
      <c r="AB3" s="37"/>
      <c r="AC3" s="37"/>
      <c r="AD3" s="37"/>
      <c r="AE3" s="37"/>
      <c r="AF3" s="37"/>
      <c r="AG3" s="37"/>
      <c r="AH3" s="38"/>
      <c r="AI3" s="38"/>
      <c r="AJ3" s="39"/>
      <c r="AK3" s="39"/>
      <c r="AL3" s="39"/>
    </row>
    <row r="4" customFormat="false" ht="12.75" hidden="false" customHeight="false" outlineLevel="0" collapsed="false"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164" t="s">
        <v>83</v>
      </c>
      <c r="AC4" s="37"/>
      <c r="AF4" s="37"/>
      <c r="AI4" s="38"/>
      <c r="AJ4" s="37"/>
    </row>
    <row r="5" customFormat="false" ht="18" hidden="false" customHeight="false" outlineLevel="0" collapsed="false">
      <c r="B5" s="37"/>
      <c r="C5" s="37"/>
      <c r="D5" s="41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8"/>
      <c r="AI5" s="38"/>
      <c r="AJ5" s="37"/>
      <c r="AK5" s="37"/>
      <c r="AL5" s="37"/>
    </row>
    <row r="6" customFormat="false" ht="33.75" hidden="false" customHeight="true" outlineLevel="0" collapsed="false">
      <c r="A6" s="42" t="s">
        <v>417</v>
      </c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81"/>
    </row>
    <row r="7" customFormat="false" ht="13.5" hidden="false" customHeight="true" outlineLevel="0" collapsed="false">
      <c r="A7" s="44"/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</row>
    <row r="8" s="53" customFormat="true" ht="19.5" hidden="false" customHeight="true" outlineLevel="0" collapsed="false">
      <c r="A8" s="109"/>
      <c r="B8" s="110" t="s">
        <v>88</v>
      </c>
      <c r="C8" s="108"/>
      <c r="D8" s="110" t="s">
        <v>121</v>
      </c>
      <c r="E8" s="110"/>
      <c r="F8" s="110"/>
      <c r="G8" s="110"/>
      <c r="H8" s="108"/>
      <c r="I8" s="110" t="s">
        <v>90</v>
      </c>
      <c r="J8" s="110"/>
      <c r="K8" s="110"/>
      <c r="L8" s="110"/>
    </row>
    <row r="9" s="53" customFormat="true" ht="22.5" hidden="false" customHeight="true" outlineLevel="0" collapsed="false">
      <c r="A9" s="109"/>
      <c r="B9" s="110"/>
      <c r="D9" s="110" t="s">
        <v>94</v>
      </c>
      <c r="E9" s="110" t="s">
        <v>219</v>
      </c>
      <c r="F9" s="110" t="s">
        <v>201</v>
      </c>
      <c r="G9" s="110" t="s">
        <v>202</v>
      </c>
      <c r="I9" s="110" t="s">
        <v>94</v>
      </c>
      <c r="J9" s="110" t="s">
        <v>219</v>
      </c>
      <c r="K9" s="110" t="s">
        <v>201</v>
      </c>
      <c r="L9" s="110" t="s">
        <v>202</v>
      </c>
    </row>
    <row r="10" customFormat="false" ht="15.75" hidden="false" customHeight="false" outlineLevel="0" collapsed="false">
      <c r="A10" s="2"/>
      <c r="B10" s="2"/>
      <c r="C10" s="44"/>
      <c r="D10" s="2"/>
      <c r="E10" s="111"/>
      <c r="F10" s="111"/>
      <c r="I10" s="2"/>
      <c r="J10" s="111"/>
      <c r="K10" s="111"/>
    </row>
    <row r="11" customFormat="false" ht="15.75" hidden="false" customHeight="false" outlineLevel="0" collapsed="false">
      <c r="A11" s="72" t="s">
        <v>94</v>
      </c>
      <c r="B11" s="66"/>
      <c r="C11" s="44"/>
      <c r="D11" s="66"/>
      <c r="E11" s="68"/>
      <c r="F11" s="68"/>
      <c r="G11" s="68"/>
      <c r="I11" s="66"/>
      <c r="J11" s="66"/>
      <c r="K11" s="66"/>
      <c r="L11" s="66"/>
    </row>
    <row r="12" customFormat="false" ht="12.75" hidden="false" customHeight="false" outlineLevel="0" collapsed="false">
      <c r="A12" s="65" t="s">
        <v>203</v>
      </c>
      <c r="B12" s="111" t="n">
        <v>120875</v>
      </c>
      <c r="C12" s="111"/>
      <c r="D12" s="71" t="n">
        <v>100</v>
      </c>
      <c r="E12" s="71" t="n">
        <v>71.6169596690796</v>
      </c>
      <c r="F12" s="71" t="n">
        <v>9.69348500517063</v>
      </c>
      <c r="G12" s="71" t="n">
        <v>18.6837642192347</v>
      </c>
      <c r="I12" s="71" t="n">
        <v>100</v>
      </c>
      <c r="J12" s="71" t="n">
        <v>100</v>
      </c>
      <c r="K12" s="71" t="n">
        <v>100</v>
      </c>
      <c r="L12" s="71" t="n">
        <v>100</v>
      </c>
    </row>
    <row r="13" customFormat="false" ht="12.75" hidden="false" customHeight="false" outlineLevel="0" collapsed="false">
      <c r="A13" s="72" t="s">
        <v>418</v>
      </c>
      <c r="B13" s="111" t="n">
        <v>30499</v>
      </c>
      <c r="C13" s="111"/>
      <c r="D13" s="71" t="n">
        <v>100</v>
      </c>
      <c r="E13" s="71" t="n">
        <v>70.5301813174202</v>
      </c>
      <c r="F13" s="71" t="n">
        <v>12.0594117839929</v>
      </c>
      <c r="G13" s="71" t="n">
        <v>17.4071281025607</v>
      </c>
      <c r="I13" s="71" t="n">
        <v>25.2318510858325</v>
      </c>
      <c r="J13" s="71" t="n">
        <v>24.8489609204431</v>
      </c>
      <c r="K13" s="71" t="n">
        <v>31.390287616284</v>
      </c>
      <c r="L13" s="71" t="n">
        <v>23.5077931278781</v>
      </c>
    </row>
    <row r="14" customFormat="false" ht="12.75" hidden="false" customHeight="false" outlineLevel="0" collapsed="false">
      <c r="A14" s="72" t="s">
        <v>419</v>
      </c>
      <c r="B14" s="111" t="n">
        <v>23764</v>
      </c>
      <c r="C14" s="111"/>
      <c r="D14" s="71" t="n">
        <v>100</v>
      </c>
      <c r="E14" s="71" t="n">
        <v>73.1274196263255</v>
      </c>
      <c r="F14" s="71" t="n">
        <v>9.3376535936711</v>
      </c>
      <c r="G14" s="71" t="n">
        <v>17.5223026426528</v>
      </c>
      <c r="I14" s="71" t="n">
        <v>19.6599793174767</v>
      </c>
      <c r="J14" s="71" t="n">
        <v>20.0746242794598</v>
      </c>
      <c r="K14" s="71" t="n">
        <v>18.9382947853546</v>
      </c>
      <c r="L14" s="71" t="n">
        <v>18.4378320935175</v>
      </c>
    </row>
    <row r="15" customFormat="false" ht="12.75" hidden="false" customHeight="false" outlineLevel="0" collapsed="false">
      <c r="A15" s="72" t="s">
        <v>420</v>
      </c>
      <c r="B15" s="111" t="n">
        <v>22639</v>
      </c>
      <c r="C15" s="111"/>
      <c r="D15" s="71" t="n">
        <v>100</v>
      </c>
      <c r="E15" s="71" t="n">
        <v>74.7161977119131</v>
      </c>
      <c r="F15" s="71" t="n">
        <v>7.78302928574584</v>
      </c>
      <c r="G15" s="71" t="n">
        <v>17.5007730023411</v>
      </c>
      <c r="I15" s="71" t="n">
        <v>18.729265770424</v>
      </c>
      <c r="J15" s="71" t="n">
        <v>19.5397784375108</v>
      </c>
      <c r="K15" s="71" t="n">
        <v>15.0379790048647</v>
      </c>
      <c r="L15" s="71" t="n">
        <v>17.5433935529578</v>
      </c>
    </row>
    <row r="16" customFormat="false" ht="12.75" hidden="false" customHeight="false" outlineLevel="0" collapsed="false">
      <c r="A16" s="72" t="s">
        <v>421</v>
      </c>
      <c r="B16" s="111" t="n">
        <v>20121</v>
      </c>
      <c r="C16" s="111"/>
      <c r="D16" s="71" t="n">
        <v>100</v>
      </c>
      <c r="E16" s="71" t="n">
        <v>72.7349535311366</v>
      </c>
      <c r="F16" s="71" t="n">
        <v>8.14074847174594</v>
      </c>
      <c r="G16" s="71" t="n">
        <v>19.1193280652055</v>
      </c>
      <c r="I16" s="71" t="n">
        <v>16.6461220268873</v>
      </c>
      <c r="J16" s="71" t="n">
        <v>16.9059803389282</v>
      </c>
      <c r="K16" s="71" t="n">
        <v>13.9796876333532</v>
      </c>
      <c r="L16" s="71" t="n">
        <v>17.0341834927382</v>
      </c>
    </row>
    <row r="17" customFormat="false" ht="12.75" hidden="false" customHeight="false" outlineLevel="0" collapsed="false">
      <c r="A17" s="72" t="s">
        <v>422</v>
      </c>
      <c r="B17" s="111" t="n">
        <v>13410</v>
      </c>
      <c r="C17" s="111"/>
      <c r="D17" s="71" t="n">
        <v>100</v>
      </c>
      <c r="E17" s="71" t="n">
        <v>69.3437733035049</v>
      </c>
      <c r="F17" s="71" t="n">
        <v>9.5227442207308</v>
      </c>
      <c r="G17" s="71" t="n">
        <v>21.1334824757644</v>
      </c>
      <c r="I17" s="71" t="n">
        <v>11.0941054808687</v>
      </c>
      <c r="J17" s="71" t="n">
        <v>10.7419686485612</v>
      </c>
      <c r="K17" s="71" t="n">
        <v>10.8986942050013</v>
      </c>
      <c r="L17" s="71" t="n">
        <v>12.5487070492384</v>
      </c>
    </row>
    <row r="18" customFormat="false" ht="12.75" hidden="false" customHeight="false" outlineLevel="0" collapsed="false">
      <c r="A18" s="72" t="s">
        <v>423</v>
      </c>
      <c r="B18" s="111" t="n">
        <v>10442</v>
      </c>
      <c r="C18" s="111"/>
      <c r="D18" s="71" t="n">
        <v>100</v>
      </c>
      <c r="E18" s="71" t="n">
        <v>65.3993487837579</v>
      </c>
      <c r="F18" s="71" t="n">
        <v>10.9461788929324</v>
      </c>
      <c r="G18" s="71" t="n">
        <v>23.6353189044244</v>
      </c>
      <c r="I18" s="71" t="n">
        <v>8.63867631851086</v>
      </c>
      <c r="J18" s="71" t="n">
        <v>7.88868737509675</v>
      </c>
      <c r="K18" s="71" t="n">
        <v>9.7550567551421</v>
      </c>
      <c r="L18" s="71" t="n">
        <v>10.9280906836699</v>
      </c>
    </row>
    <row r="19" customFormat="false" ht="12.75" hidden="false" customHeight="false" outlineLevel="0" collapsed="false">
      <c r="A19" s="113"/>
    </row>
    <row r="20" customFormat="false" ht="12.75" hidden="false" customHeight="false" outlineLevel="0" collapsed="false">
      <c r="A20" s="112" t="s">
        <v>211</v>
      </c>
      <c r="B20" s="111" t="n">
        <v>120875</v>
      </c>
      <c r="C20" s="111"/>
      <c r="D20" s="71" t="n">
        <v>100</v>
      </c>
      <c r="E20" s="71" t="n">
        <v>71.6169596690796</v>
      </c>
      <c r="F20" s="71" t="n">
        <v>9.69348500517063</v>
      </c>
      <c r="G20" s="71" t="n">
        <v>18.6837642192347</v>
      </c>
      <c r="I20" s="71" t="n">
        <v>100</v>
      </c>
      <c r="J20" s="71" t="n">
        <v>100</v>
      </c>
      <c r="K20" s="71" t="n">
        <v>100</v>
      </c>
      <c r="L20" s="71" t="n">
        <v>100</v>
      </c>
    </row>
    <row r="21" customFormat="false" ht="12.75" hidden="false" customHeight="false" outlineLevel="0" collapsed="false">
      <c r="A21" s="72" t="s">
        <v>212</v>
      </c>
      <c r="B21" s="111" t="n">
        <v>35752</v>
      </c>
      <c r="C21" s="111"/>
      <c r="D21" s="71" t="n">
        <v>100</v>
      </c>
      <c r="E21" s="71" t="n">
        <v>71.0505705974491</v>
      </c>
      <c r="F21" s="71" t="n">
        <v>8.7659431640188</v>
      </c>
      <c r="G21" s="71" t="n">
        <v>20.1750950995749</v>
      </c>
      <c r="I21" s="71" t="n">
        <v>29.5776628748707</v>
      </c>
      <c r="J21" s="71" t="n">
        <v>29.3437453071032</v>
      </c>
      <c r="K21" s="71" t="n">
        <v>26.7474609541692</v>
      </c>
      <c r="L21" s="71" t="n">
        <v>31.9385405596883</v>
      </c>
    </row>
    <row r="22" customFormat="false" ht="12.75" hidden="false" customHeight="false" outlineLevel="0" collapsed="false">
      <c r="A22" s="72" t="s">
        <v>213</v>
      </c>
      <c r="B22" s="111" t="n">
        <v>67057</v>
      </c>
      <c r="C22" s="111"/>
      <c r="D22" s="71" t="n">
        <v>100</v>
      </c>
      <c r="E22" s="71" t="n">
        <v>71.8254619204557</v>
      </c>
      <c r="F22" s="71" t="n">
        <v>9.74245790894314</v>
      </c>
      <c r="G22" s="71" t="n">
        <v>18.4261150961123</v>
      </c>
      <c r="I22" s="71" t="n">
        <v>55.4763185108583</v>
      </c>
      <c r="J22" s="71" t="n">
        <v>55.6378296579528</v>
      </c>
      <c r="K22" s="71" t="n">
        <v>55.7565929845524</v>
      </c>
      <c r="L22" s="71" t="n">
        <v>54.7113000354233</v>
      </c>
    </row>
    <row r="23" customFormat="false" ht="12.75" hidden="false" customHeight="false" outlineLevel="0" collapsed="false">
      <c r="A23" s="72" t="s">
        <v>214</v>
      </c>
      <c r="B23" s="111" t="n">
        <v>2484</v>
      </c>
      <c r="C23" s="111"/>
      <c r="D23" s="71" t="n">
        <v>100</v>
      </c>
      <c r="E23" s="71" t="n">
        <v>72.3429951690821</v>
      </c>
      <c r="F23" s="71" t="n">
        <v>9.82286634460547</v>
      </c>
      <c r="G23" s="71" t="n">
        <v>17.8341384863124</v>
      </c>
      <c r="I23" s="71" t="n">
        <v>2.05501551189245</v>
      </c>
      <c r="J23" s="71" t="n">
        <v>2.07584876454076</v>
      </c>
      <c r="K23" s="71" t="n">
        <v>2.08244431168388</v>
      </c>
      <c r="L23" s="71" t="n">
        <v>1.96156571023734</v>
      </c>
    </row>
    <row r="24" customFormat="false" ht="12.75" hidden="false" customHeight="false" outlineLevel="0" collapsed="false">
      <c r="A24" s="72" t="s">
        <v>215</v>
      </c>
      <c r="B24" s="111" t="n">
        <v>15582</v>
      </c>
      <c r="C24" s="111"/>
      <c r="D24" s="71" t="n">
        <v>100</v>
      </c>
      <c r="E24" s="71" t="n">
        <v>71.9034783724811</v>
      </c>
      <c r="F24" s="71" t="n">
        <v>11.5902964959569</v>
      </c>
      <c r="G24" s="71" t="n">
        <v>16.5062251315621</v>
      </c>
      <c r="I24" s="71" t="n">
        <v>12.8910031023785</v>
      </c>
      <c r="J24" s="71" t="n">
        <v>12.9425762704033</v>
      </c>
      <c r="K24" s="71" t="n">
        <v>15.4135017495946</v>
      </c>
      <c r="L24" s="71" t="n">
        <v>11.3885936946511</v>
      </c>
    </row>
    <row r="25" customFormat="false" ht="12.75" hidden="false" customHeight="false" outlineLevel="0" collapsed="false">
      <c r="A25" s="114"/>
      <c r="B25" s="73"/>
    </row>
    <row r="26" customFormat="false" ht="12.75" hidden="false" customHeight="false" outlineLevel="0" collapsed="false">
      <c r="A26" s="72" t="s">
        <v>95</v>
      </c>
      <c r="B26" s="66"/>
      <c r="C26" s="111"/>
      <c r="D26" s="66"/>
      <c r="E26" s="68"/>
      <c r="F26" s="68"/>
      <c r="G26" s="68"/>
      <c r="I26" s="68"/>
      <c r="J26" s="68"/>
      <c r="K26" s="68"/>
      <c r="L26" s="68"/>
    </row>
    <row r="27" customFormat="false" ht="12.75" hidden="false" customHeight="false" outlineLevel="0" collapsed="false">
      <c r="A27" s="65" t="s">
        <v>203</v>
      </c>
      <c r="B27" s="111" t="n">
        <v>53635</v>
      </c>
      <c r="C27" s="111"/>
      <c r="D27" s="71" t="n">
        <v>100</v>
      </c>
      <c r="E27" s="71" t="n">
        <v>75.1375034958516</v>
      </c>
      <c r="F27" s="71" t="n">
        <v>7.27510021441223</v>
      </c>
      <c r="G27" s="71" t="n">
        <v>17.5818029271931</v>
      </c>
      <c r="I27" s="71" t="n">
        <v>100</v>
      </c>
      <c r="J27" s="71" t="n">
        <v>100</v>
      </c>
      <c r="K27" s="71" t="n">
        <v>100</v>
      </c>
      <c r="L27" s="71" t="n">
        <v>100</v>
      </c>
    </row>
    <row r="28" customFormat="false" ht="12.75" hidden="false" customHeight="false" outlineLevel="0" collapsed="false">
      <c r="A28" s="72" t="s">
        <v>418</v>
      </c>
      <c r="B28" s="111" t="n">
        <v>15524</v>
      </c>
      <c r="C28" s="111"/>
      <c r="D28" s="71" t="n">
        <v>100</v>
      </c>
      <c r="E28" s="71" t="n">
        <v>74.3236279309456</v>
      </c>
      <c r="F28" s="71" t="n">
        <v>9.1857768616336</v>
      </c>
      <c r="G28" s="71" t="n">
        <v>16.4905952074208</v>
      </c>
      <c r="I28" s="71" t="n">
        <v>28.9437867064417</v>
      </c>
      <c r="J28" s="71" t="n">
        <v>28.6302729528536</v>
      </c>
      <c r="K28" s="71" t="n">
        <v>36.5453613531522</v>
      </c>
      <c r="L28" s="71" t="n">
        <v>27.1474019088017</v>
      </c>
    </row>
    <row r="29" customFormat="false" ht="12.75" hidden="false" customHeight="false" outlineLevel="0" collapsed="false">
      <c r="A29" s="72" t="s">
        <v>419</v>
      </c>
      <c r="B29" s="111" t="n">
        <v>11920</v>
      </c>
      <c r="C29" s="111"/>
      <c r="D29" s="71" t="n">
        <v>100</v>
      </c>
      <c r="E29" s="71" t="n">
        <v>76.4429530201342</v>
      </c>
      <c r="F29" s="71" t="n">
        <v>6.97147651006711</v>
      </c>
      <c r="G29" s="71" t="n">
        <v>16.5687919463087</v>
      </c>
      <c r="I29" s="71" t="n">
        <v>22.2242938379789</v>
      </c>
      <c r="J29" s="71" t="n">
        <v>22.6104218362283</v>
      </c>
      <c r="K29" s="71" t="n">
        <v>21.2967708867248</v>
      </c>
      <c r="L29" s="71" t="n">
        <v>20.9437963944857</v>
      </c>
    </row>
    <row r="30" customFormat="false" ht="12.75" hidden="false" customHeight="false" outlineLevel="0" collapsed="false">
      <c r="A30" s="72" t="s">
        <v>420</v>
      </c>
      <c r="B30" s="111" t="n">
        <v>10428</v>
      </c>
      <c r="C30" s="111"/>
      <c r="D30" s="71" t="n">
        <v>100</v>
      </c>
      <c r="E30" s="71" t="n">
        <v>77.656309934791</v>
      </c>
      <c r="F30" s="71" t="n">
        <v>5.90717299578059</v>
      </c>
      <c r="G30" s="71" t="n">
        <v>16.4365170694285</v>
      </c>
      <c r="I30" s="71" t="n">
        <v>19.4425281998695</v>
      </c>
      <c r="J30" s="71" t="n">
        <v>20.0942928039702</v>
      </c>
      <c r="K30" s="71" t="n">
        <v>15.7867760123014</v>
      </c>
      <c r="L30" s="71" t="n">
        <v>18.1760339342524</v>
      </c>
    </row>
    <row r="31" customFormat="false" ht="12.75" hidden="false" customHeight="false" outlineLevel="0" collapsed="false">
      <c r="A31" s="72" t="s">
        <v>421</v>
      </c>
      <c r="B31" s="111" t="n">
        <v>8169</v>
      </c>
      <c r="C31" s="111"/>
      <c r="D31" s="71" t="n">
        <v>100</v>
      </c>
      <c r="E31" s="71" t="n">
        <v>75.7497857754927</v>
      </c>
      <c r="F31" s="71" t="n">
        <v>5.98604480352552</v>
      </c>
      <c r="G31" s="71" t="n">
        <v>18.2641694209818</v>
      </c>
      <c r="I31" s="71" t="n">
        <v>15.2307262049035</v>
      </c>
      <c r="J31" s="71" t="n">
        <v>15.3548387096774</v>
      </c>
      <c r="K31" s="71" t="n">
        <v>12.5320348539211</v>
      </c>
      <c r="L31" s="71" t="n">
        <v>15.8218451749735</v>
      </c>
    </row>
    <row r="32" customFormat="false" ht="12.75" hidden="false" customHeight="false" outlineLevel="0" collapsed="false">
      <c r="A32" s="72" t="s">
        <v>422</v>
      </c>
      <c r="B32" s="111" t="n">
        <v>4576</v>
      </c>
      <c r="C32" s="111"/>
      <c r="D32" s="71" t="n">
        <v>100</v>
      </c>
      <c r="E32" s="71" t="n">
        <v>72.0061188811189</v>
      </c>
      <c r="F32" s="71" t="n">
        <v>6.9493006993007</v>
      </c>
      <c r="G32" s="71" t="n">
        <v>21.0445804195804</v>
      </c>
      <c r="I32" s="71" t="n">
        <v>8.53174233243218</v>
      </c>
      <c r="J32" s="71" t="n">
        <v>8.17617866004963</v>
      </c>
      <c r="K32" s="71" t="n">
        <v>8.14966683751922</v>
      </c>
      <c r="L32" s="71" t="n">
        <v>10.2120890774125</v>
      </c>
    </row>
    <row r="33" customFormat="false" ht="12.75" hidden="false" customHeight="false" outlineLevel="0" collapsed="false">
      <c r="A33" s="72" t="s">
        <v>423</v>
      </c>
      <c r="B33" s="111" t="n">
        <v>3018</v>
      </c>
      <c r="C33" s="111"/>
      <c r="D33" s="71" t="n">
        <v>100</v>
      </c>
      <c r="E33" s="71" t="n">
        <v>68.5553346587144</v>
      </c>
      <c r="F33" s="71" t="n">
        <v>7.3558648111332</v>
      </c>
      <c r="G33" s="71" t="n">
        <v>24.0556660039761</v>
      </c>
      <c r="I33" s="71" t="n">
        <v>5.6269227183742</v>
      </c>
      <c r="J33" s="71" t="n">
        <v>5.13399503722084</v>
      </c>
      <c r="K33" s="71" t="n">
        <v>5.68939005638134</v>
      </c>
      <c r="L33" s="71" t="n">
        <v>7.69883351007423</v>
      </c>
    </row>
    <row r="34" customFormat="false" ht="12.75" hidden="false" customHeight="false" outlineLevel="0" collapsed="false">
      <c r="A34" s="113"/>
    </row>
    <row r="35" customFormat="false" ht="12.75" hidden="false" customHeight="false" outlineLevel="0" collapsed="false">
      <c r="A35" s="112" t="s">
        <v>211</v>
      </c>
      <c r="B35" s="111" t="n">
        <v>53635</v>
      </c>
      <c r="C35" s="111"/>
      <c r="D35" s="71" t="n">
        <v>100</v>
      </c>
      <c r="E35" s="71" t="n">
        <v>75.1375034958516</v>
      </c>
      <c r="F35" s="71" t="n">
        <v>7.27510021441223</v>
      </c>
      <c r="G35" s="71" t="n">
        <v>17.5818029271931</v>
      </c>
      <c r="I35" s="71" t="n">
        <v>100</v>
      </c>
      <c r="J35" s="71" t="n">
        <v>100</v>
      </c>
      <c r="K35" s="71" t="n">
        <v>100</v>
      </c>
      <c r="L35" s="71" t="n">
        <v>100</v>
      </c>
    </row>
    <row r="36" customFormat="false" ht="12.75" hidden="false" customHeight="false" outlineLevel="0" collapsed="false">
      <c r="A36" s="72" t="s">
        <v>212</v>
      </c>
      <c r="B36" s="111" t="n">
        <v>15774</v>
      </c>
      <c r="C36" s="111"/>
      <c r="D36" s="71" t="n">
        <v>100</v>
      </c>
      <c r="E36" s="71" t="n">
        <v>74.6608342842653</v>
      </c>
      <c r="F36" s="71" t="n">
        <v>6.98617978952707</v>
      </c>
      <c r="G36" s="71" t="n">
        <v>18.3466463801192</v>
      </c>
      <c r="I36" s="71" t="n">
        <v>29.4099002517013</v>
      </c>
      <c r="J36" s="71" t="n">
        <v>29.2233250620347</v>
      </c>
      <c r="K36" s="71" t="n">
        <v>28.2419272168119</v>
      </c>
      <c r="L36" s="71" t="n">
        <v>30.6892895015907</v>
      </c>
    </row>
    <row r="37" customFormat="false" ht="12.75" hidden="false" customHeight="false" outlineLevel="0" collapsed="false">
      <c r="A37" s="72" t="s">
        <v>213</v>
      </c>
      <c r="B37" s="111" t="n">
        <v>29726</v>
      </c>
      <c r="C37" s="111"/>
      <c r="D37" s="71" t="n">
        <v>100</v>
      </c>
      <c r="E37" s="71" t="n">
        <v>75.250622350804</v>
      </c>
      <c r="F37" s="71" t="n">
        <v>6.93668842091099</v>
      </c>
      <c r="G37" s="71" t="n">
        <v>17.8059611114849</v>
      </c>
      <c r="I37" s="71" t="n">
        <v>55.4227649855505</v>
      </c>
      <c r="J37" s="71" t="n">
        <v>55.5062034739454</v>
      </c>
      <c r="K37" s="71" t="n">
        <v>52.8446950281907</v>
      </c>
      <c r="L37" s="71" t="n">
        <v>56.1293743372216</v>
      </c>
    </row>
    <row r="38" customFormat="false" ht="12.75" hidden="false" customHeight="false" outlineLevel="0" collapsed="false">
      <c r="A38" s="72" t="s">
        <v>214</v>
      </c>
      <c r="B38" s="111" t="n">
        <v>961</v>
      </c>
      <c r="C38" s="111"/>
      <c r="D38" s="71" t="n">
        <v>100</v>
      </c>
      <c r="E38" s="71" t="n">
        <v>72.9448491155047</v>
      </c>
      <c r="F38" s="71" t="n">
        <v>8.53277835587929</v>
      </c>
      <c r="G38" s="71" t="n">
        <v>18.522372528616</v>
      </c>
      <c r="I38" s="71" t="n">
        <v>1.791740467978</v>
      </c>
      <c r="J38" s="71" t="n">
        <v>1.7394540942928</v>
      </c>
      <c r="K38" s="71" t="n">
        <v>2.10148641722194</v>
      </c>
      <c r="L38" s="71" t="n">
        <v>1.88759278897137</v>
      </c>
    </row>
    <row r="39" customFormat="false" ht="12.75" hidden="false" customHeight="false" outlineLevel="0" collapsed="false">
      <c r="A39" s="72" t="s">
        <v>215</v>
      </c>
      <c r="B39" s="111" t="n">
        <v>7174</v>
      </c>
      <c r="C39" s="111"/>
      <c r="D39" s="71" t="n">
        <v>100</v>
      </c>
      <c r="E39" s="71" t="n">
        <v>76.0105938109841</v>
      </c>
      <c r="F39" s="71" t="n">
        <v>9.1441315862838</v>
      </c>
      <c r="G39" s="71" t="n">
        <v>14.8452746027321</v>
      </c>
      <c r="I39" s="71" t="n">
        <v>13.3755942947702</v>
      </c>
      <c r="J39" s="71" t="n">
        <v>13.531017369727</v>
      </c>
      <c r="K39" s="71" t="n">
        <v>16.8118913377755</v>
      </c>
      <c r="L39" s="71" t="n">
        <v>11.2937433722163</v>
      </c>
    </row>
    <row r="40" customFormat="false" ht="12.75" hidden="false" customHeight="false" outlineLevel="0" collapsed="false">
      <c r="A40" s="114"/>
    </row>
    <row r="41" customFormat="false" ht="12.75" hidden="false" customHeight="false" outlineLevel="0" collapsed="false">
      <c r="A41" s="72" t="s">
        <v>96</v>
      </c>
      <c r="B41" s="66"/>
      <c r="C41" s="111"/>
      <c r="D41" s="66"/>
      <c r="E41" s="68"/>
      <c r="F41" s="68"/>
      <c r="G41" s="68"/>
      <c r="I41" s="68"/>
      <c r="J41" s="68"/>
      <c r="K41" s="68"/>
      <c r="L41" s="68"/>
    </row>
    <row r="42" customFormat="false" ht="12.75" hidden="false" customHeight="false" outlineLevel="0" collapsed="false">
      <c r="A42" s="65" t="s">
        <v>203</v>
      </c>
      <c r="B42" s="111" t="n">
        <v>67240</v>
      </c>
      <c r="C42" s="111"/>
      <c r="D42" s="71" t="n">
        <v>100</v>
      </c>
      <c r="E42" s="71" t="n">
        <v>68.808744794765</v>
      </c>
      <c r="F42" s="71" t="n">
        <v>11.6225461035098</v>
      </c>
      <c r="G42" s="71" t="n">
        <v>19.562760261749</v>
      </c>
      <c r="I42" s="71" t="n">
        <v>100</v>
      </c>
      <c r="J42" s="71" t="n">
        <v>100</v>
      </c>
      <c r="K42" s="71" t="n">
        <v>100</v>
      </c>
      <c r="L42" s="71" t="n">
        <v>100</v>
      </c>
    </row>
    <row r="43" customFormat="false" ht="12.75" hidden="false" customHeight="false" outlineLevel="0" collapsed="false">
      <c r="A43" s="72" t="s">
        <v>418</v>
      </c>
      <c r="B43" s="111" t="n">
        <v>14975</v>
      </c>
      <c r="C43" s="111"/>
      <c r="D43" s="71" t="n">
        <v>100</v>
      </c>
      <c r="E43" s="71" t="n">
        <v>66.5976627712855</v>
      </c>
      <c r="F43" s="71" t="n">
        <v>15.0383973288815</v>
      </c>
      <c r="G43" s="71" t="n">
        <v>18.3572621035058</v>
      </c>
      <c r="I43" s="71" t="n">
        <v>22.2709696609161</v>
      </c>
      <c r="J43" s="71" t="n">
        <v>21.5553202066268</v>
      </c>
      <c r="K43" s="71" t="n">
        <v>28.8163787587972</v>
      </c>
      <c r="L43" s="71" t="n">
        <v>20.8985859814505</v>
      </c>
    </row>
    <row r="44" customFormat="false" ht="12.75" hidden="false" customHeight="false" outlineLevel="0" collapsed="false">
      <c r="A44" s="72" t="s">
        <v>419</v>
      </c>
      <c r="B44" s="111" t="n">
        <v>11844</v>
      </c>
      <c r="C44" s="111"/>
      <c r="D44" s="71" t="n">
        <v>100</v>
      </c>
      <c r="E44" s="71" t="n">
        <v>69.790611279973</v>
      </c>
      <c r="F44" s="71" t="n">
        <v>11.7190138466734</v>
      </c>
      <c r="G44" s="71" t="n">
        <v>18.4819317798041</v>
      </c>
      <c r="I44" s="71" t="n">
        <v>17.6145151695419</v>
      </c>
      <c r="J44" s="71" t="n">
        <v>17.8658655197009</v>
      </c>
      <c r="K44" s="71" t="n">
        <v>17.7607165706974</v>
      </c>
      <c r="L44" s="71" t="n">
        <v>16.6413258324464</v>
      </c>
    </row>
    <row r="45" customFormat="false" ht="12.75" hidden="false" customHeight="false" outlineLevel="0" collapsed="false">
      <c r="A45" s="72" t="s">
        <v>420</v>
      </c>
      <c r="B45" s="111" t="n">
        <v>12211</v>
      </c>
      <c r="C45" s="111"/>
      <c r="D45" s="71" t="n">
        <v>100</v>
      </c>
      <c r="E45" s="71" t="n">
        <v>72.2053885840636</v>
      </c>
      <c r="F45" s="71" t="n">
        <v>9.38498075505692</v>
      </c>
      <c r="G45" s="71" t="n">
        <v>18.4096306608795</v>
      </c>
      <c r="I45" s="71" t="n">
        <v>18.1603212373587</v>
      </c>
      <c r="J45" s="71" t="n">
        <v>19.0567791298334</v>
      </c>
      <c r="K45" s="71" t="n">
        <v>14.6641074856046</v>
      </c>
      <c r="L45" s="71" t="n">
        <v>17.0898585981451</v>
      </c>
    </row>
    <row r="46" customFormat="false" ht="12.75" hidden="false" customHeight="false" outlineLevel="0" collapsed="false">
      <c r="A46" s="72" t="s">
        <v>421</v>
      </c>
      <c r="B46" s="111" t="n">
        <v>11952</v>
      </c>
      <c r="C46" s="111"/>
      <c r="D46" s="71" t="n">
        <v>100</v>
      </c>
      <c r="E46" s="71" t="n">
        <v>70.6743641231593</v>
      </c>
      <c r="F46" s="71" t="n">
        <v>9.61345381526104</v>
      </c>
      <c r="G46" s="71" t="n">
        <v>19.7038152610442</v>
      </c>
      <c r="I46" s="71" t="n">
        <v>17.7751338488995</v>
      </c>
      <c r="J46" s="71" t="n">
        <v>18.2570730758424</v>
      </c>
      <c r="K46" s="71" t="n">
        <v>14.7024952015355</v>
      </c>
      <c r="L46" s="71" t="n">
        <v>17.9032993766155</v>
      </c>
    </row>
    <row r="47" customFormat="false" ht="12.75" hidden="false" customHeight="false" outlineLevel="0" collapsed="false">
      <c r="A47" s="72" t="s">
        <v>422</v>
      </c>
      <c r="B47" s="111" t="n">
        <v>8834</v>
      </c>
      <c r="C47" s="111"/>
      <c r="D47" s="71" t="n">
        <v>100</v>
      </c>
      <c r="E47" s="71" t="n">
        <v>67.9646819107992</v>
      </c>
      <c r="F47" s="71" t="n">
        <v>10.8557844690967</v>
      </c>
      <c r="G47" s="71" t="n">
        <v>21.1795336201041</v>
      </c>
      <c r="I47" s="71" t="n">
        <v>13.1380130874479</v>
      </c>
      <c r="J47" s="71" t="n">
        <v>12.9768517517885</v>
      </c>
      <c r="K47" s="71" t="n">
        <v>12.2712731925784</v>
      </c>
      <c r="L47" s="71" t="n">
        <v>14.2238102478334</v>
      </c>
    </row>
    <row r="48" customFormat="false" ht="12.75" hidden="false" customHeight="false" outlineLevel="0" collapsed="false">
      <c r="A48" s="72" t="s">
        <v>423</v>
      </c>
      <c r="B48" s="111" t="n">
        <v>7424</v>
      </c>
      <c r="C48" s="111"/>
      <c r="D48" s="71" t="n">
        <v>100</v>
      </c>
      <c r="E48" s="71" t="n">
        <v>64.1163793103448</v>
      </c>
      <c r="F48" s="71" t="n">
        <v>12.4057112068966</v>
      </c>
      <c r="G48" s="71" t="n">
        <v>23.4644396551724</v>
      </c>
      <c r="I48" s="71" t="n">
        <v>11.0410469958358</v>
      </c>
      <c r="J48" s="71" t="n">
        <v>10.2881103162081</v>
      </c>
      <c r="K48" s="71" t="n">
        <v>11.7850287907869</v>
      </c>
      <c r="L48" s="71" t="n">
        <v>13.2431199635092</v>
      </c>
    </row>
    <row r="49" customFormat="false" ht="12.75" hidden="false" customHeight="false" outlineLevel="0" collapsed="false">
      <c r="A49" s="113"/>
    </row>
    <row r="50" customFormat="false" ht="12.75" hidden="false" customHeight="false" outlineLevel="0" collapsed="false">
      <c r="A50" s="112" t="s">
        <v>211</v>
      </c>
      <c r="B50" s="111" t="n">
        <v>67240</v>
      </c>
      <c r="C50" s="111"/>
      <c r="D50" s="71" t="n">
        <v>100</v>
      </c>
      <c r="E50" s="71" t="n">
        <v>68.808744794765</v>
      </c>
      <c r="F50" s="71" t="n">
        <v>11.6225461035098</v>
      </c>
      <c r="G50" s="71" t="n">
        <v>19.562760261749</v>
      </c>
      <c r="I50" s="71" t="n">
        <v>100</v>
      </c>
      <c r="J50" s="71" t="n">
        <v>100</v>
      </c>
      <c r="K50" s="71" t="n">
        <v>100</v>
      </c>
      <c r="L50" s="71" t="n">
        <v>100</v>
      </c>
    </row>
    <row r="51" customFormat="false" ht="12.75" hidden="false" customHeight="false" outlineLevel="0" collapsed="false">
      <c r="A51" s="72" t="s">
        <v>212</v>
      </c>
      <c r="B51" s="111" t="n">
        <v>19978</v>
      </c>
      <c r="C51" s="111"/>
      <c r="D51" s="71" t="n">
        <v>100</v>
      </c>
      <c r="E51" s="71" t="n">
        <v>68.2000200220242</v>
      </c>
      <c r="F51" s="71" t="n">
        <v>10.1711883071379</v>
      </c>
      <c r="G51" s="71" t="n">
        <v>21.6187806587246</v>
      </c>
      <c r="I51" s="71" t="n">
        <v>29.7114812611541</v>
      </c>
      <c r="J51" s="71" t="n">
        <v>29.4486350962889</v>
      </c>
      <c r="K51" s="71" t="n">
        <v>26.001279590531</v>
      </c>
      <c r="L51" s="71" t="n">
        <v>32.8341188991942</v>
      </c>
    </row>
    <row r="52" customFormat="false" ht="12.75" hidden="false" customHeight="false" outlineLevel="0" collapsed="false">
      <c r="A52" s="72" t="s">
        <v>213</v>
      </c>
      <c r="B52" s="111" t="n">
        <v>37331</v>
      </c>
      <c r="C52" s="111"/>
      <c r="D52" s="71" t="n">
        <v>100</v>
      </c>
      <c r="E52" s="71" t="n">
        <v>69.0980686292893</v>
      </c>
      <c r="F52" s="71" t="n">
        <v>11.9766413972302</v>
      </c>
      <c r="G52" s="71" t="n">
        <v>18.919932495781</v>
      </c>
      <c r="I52" s="71" t="n">
        <v>55.5190362879239</v>
      </c>
      <c r="J52" s="71" t="n">
        <v>55.7524801694512</v>
      </c>
      <c r="K52" s="71" t="n">
        <v>57.2104926423544</v>
      </c>
      <c r="L52" s="71" t="n">
        <v>53.6946936293143</v>
      </c>
    </row>
    <row r="53" customFormat="false" ht="12.75" hidden="false" customHeight="false" outlineLevel="0" collapsed="false">
      <c r="A53" s="72" t="s">
        <v>214</v>
      </c>
      <c r="B53" s="111" t="n">
        <v>1523</v>
      </c>
      <c r="C53" s="111"/>
      <c r="D53" s="71" t="n">
        <v>100</v>
      </c>
      <c r="E53" s="71" t="n">
        <v>71.9632304661852</v>
      </c>
      <c r="F53" s="71" t="n">
        <v>10.6369008535785</v>
      </c>
      <c r="G53" s="71" t="n">
        <v>17.3998686802364</v>
      </c>
      <c r="I53" s="71" t="n">
        <v>2.26502082093992</v>
      </c>
      <c r="J53" s="71" t="n">
        <v>2.36885901398405</v>
      </c>
      <c r="K53" s="71" t="n">
        <v>2.07293666026871</v>
      </c>
      <c r="L53" s="71" t="n">
        <v>2.01459632051087</v>
      </c>
    </row>
    <row r="54" customFormat="false" ht="12.75" hidden="false" customHeight="false" outlineLevel="0" collapsed="false">
      <c r="A54" s="72" t="s">
        <v>215</v>
      </c>
      <c r="B54" s="111" t="n">
        <v>8408</v>
      </c>
      <c r="C54" s="111"/>
      <c r="D54" s="71" t="n">
        <v>100</v>
      </c>
      <c r="E54" s="71" t="n">
        <v>68.3991436726927</v>
      </c>
      <c r="F54" s="71" t="n">
        <v>13.6774500475737</v>
      </c>
      <c r="G54" s="71" t="n">
        <v>17.9234062797336</v>
      </c>
      <c r="I54" s="71" t="n">
        <v>12.5044616299822</v>
      </c>
      <c r="J54" s="71" t="n">
        <v>12.4300257202758</v>
      </c>
      <c r="K54" s="71" t="n">
        <v>14.7152911068458</v>
      </c>
      <c r="L54" s="71" t="n">
        <v>11.4565911509807</v>
      </c>
    </row>
    <row r="55" customFormat="false" ht="12.75" hidden="false" customHeight="false" outlineLevel="0" collapsed="false">
      <c r="A55" s="78"/>
      <c r="B55" s="78"/>
      <c r="C55" s="78"/>
      <c r="D55" s="78"/>
      <c r="E55" s="78"/>
      <c r="F55" s="79"/>
      <c r="G55" s="79"/>
      <c r="H55" s="79"/>
      <c r="I55" s="79"/>
      <c r="J55" s="79"/>
      <c r="K55" s="79"/>
      <c r="L55" s="79"/>
    </row>
    <row r="56" customFormat="false" ht="12.75" hidden="false" customHeight="false" outlineLevel="0" collapsed="false">
      <c r="A56" s="105"/>
      <c r="B56" s="105"/>
      <c r="C56" s="105"/>
      <c r="D56" s="105"/>
      <c r="E56" s="105"/>
      <c r="F56" s="106"/>
      <c r="G56" s="106"/>
      <c r="H56" s="106"/>
      <c r="I56" s="106"/>
      <c r="J56" s="106"/>
      <c r="K56" s="106"/>
      <c r="L56" s="106"/>
    </row>
    <row r="57" customFormat="false" ht="12.75" hidden="false" customHeight="false" outlineLevel="0" collapsed="false">
      <c r="A57" s="163" t="s">
        <v>85</v>
      </c>
      <c r="B57" s="163"/>
      <c r="C57" s="163"/>
      <c r="D57" s="163"/>
      <c r="E57" s="163"/>
      <c r="F57" s="163"/>
      <c r="G57" s="163"/>
      <c r="H57" s="163"/>
      <c r="I57" s="106"/>
      <c r="J57" s="106"/>
      <c r="K57" s="106"/>
      <c r="L57" s="106"/>
    </row>
    <row r="58" customFormat="false" ht="12.75" hidden="false" customHeight="false" outlineLevel="0" collapsed="false">
      <c r="A58" s="163" t="s">
        <v>86</v>
      </c>
      <c r="B58" s="163"/>
      <c r="C58" s="163"/>
      <c r="D58" s="163"/>
      <c r="E58" s="163"/>
      <c r="F58" s="163"/>
      <c r="G58" s="163"/>
      <c r="H58" s="163"/>
    </row>
    <row r="59" customFormat="false" ht="12.75" hidden="false" customHeight="false" outlineLevel="0" collapsed="false">
      <c r="A59" s="147"/>
      <c r="B59" s="147"/>
      <c r="C59" s="147"/>
      <c r="D59" s="147"/>
      <c r="E59" s="147"/>
      <c r="F59" s="147"/>
      <c r="G59" s="147"/>
      <c r="H59" s="147"/>
      <c r="I59" s="147"/>
      <c r="J59" s="147"/>
      <c r="K59" s="147"/>
      <c r="L59" s="147"/>
    </row>
    <row r="60" customFormat="false" ht="12.75" hidden="false" customHeight="false" outlineLevel="0" collapsed="false">
      <c r="A60" s="49"/>
      <c r="B60" s="49"/>
      <c r="C60" s="49"/>
      <c r="D60" s="49"/>
      <c r="E60" s="49"/>
      <c r="F60" s="49"/>
      <c r="G60" s="49"/>
      <c r="H60" s="49"/>
      <c r="I60" s="49"/>
      <c r="J60" s="49"/>
      <c r="K60" s="49"/>
      <c r="L60" s="49"/>
    </row>
    <row r="61" customFormat="false" ht="12.75" hidden="false" customHeight="false" outlineLevel="0" collapsed="false">
      <c r="A61" s="47"/>
      <c r="B61" s="47"/>
      <c r="C61" s="47"/>
      <c r="D61" s="47"/>
      <c r="E61" s="47"/>
      <c r="F61" s="47"/>
      <c r="G61" s="47"/>
      <c r="H61" s="47"/>
      <c r="I61" s="47"/>
      <c r="L61" s="40" t="s">
        <v>83</v>
      </c>
    </row>
  </sheetData>
  <mergeCells count="6">
    <mergeCell ref="A6:L6"/>
    <mergeCell ref="A8:A9"/>
    <mergeCell ref="B8:B9"/>
    <mergeCell ref="D8:G8"/>
    <mergeCell ref="I8:L8"/>
    <mergeCell ref="A60:L60"/>
  </mergeCells>
  <hyperlinks>
    <hyperlink ref="L3" location="INDICE!B110" display="ÍNDICE"/>
    <hyperlink ref="AB4" location="INDICE!A1" display="ÍNDICE"/>
    <hyperlink ref="L61" location="INDICE!B110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AP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" width="31.14"/>
    <col collapsed="false" customWidth="true" hidden="false" outlineLevel="0" max="2" min="2" style="36" width="10.28"/>
    <col collapsed="false" customWidth="true" hidden="false" outlineLevel="0" max="3" min="3" style="36" width="12.7"/>
    <col collapsed="false" customWidth="true" hidden="false" outlineLevel="0" max="4" min="4" style="36" width="4.7"/>
    <col collapsed="false" customWidth="true" hidden="false" outlineLevel="0" max="5" min="5" style="36" width="8.85"/>
    <col collapsed="false" customWidth="true" hidden="false" outlineLevel="0" max="8" min="6" style="36" width="8.7"/>
    <col collapsed="false" customWidth="true" hidden="false" outlineLevel="0" max="9" min="9" style="36" width="4.28"/>
    <col collapsed="false" customWidth="true" hidden="false" outlineLevel="0" max="10" min="10" style="36" width="8.41"/>
    <col collapsed="false" customWidth="true" hidden="false" outlineLevel="0" max="13" min="11" style="36" width="8.7"/>
    <col collapsed="false" customWidth="false" hidden="false" outlineLevel="0" max="257" min="14" style="36" width="11.42"/>
  </cols>
  <sheetData>
    <row r="1" customFormat="false" ht="12.75" hidden="false" customHeight="false" outlineLevel="0" collapsed="false"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8"/>
      <c r="AM1" s="38"/>
      <c r="AN1" s="37"/>
      <c r="AO1" s="37"/>
      <c r="AP1" s="37"/>
    </row>
    <row r="2" customFormat="false" ht="12.75" hidden="false" customHeight="false" outlineLevel="0" collapsed="false"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8"/>
      <c r="AM2" s="38"/>
      <c r="AN2" s="37"/>
      <c r="AO2" s="37"/>
      <c r="AP2" s="37"/>
    </row>
    <row r="3" customFormat="false" ht="12.75" hidden="false" customHeight="false" outlineLevel="0" collapsed="false"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40" t="s">
        <v>83</v>
      </c>
      <c r="N3" s="37"/>
      <c r="O3" s="37"/>
      <c r="R3" s="37"/>
      <c r="S3" s="37"/>
      <c r="T3" s="37"/>
      <c r="U3" s="37"/>
      <c r="X3" s="37"/>
      <c r="Y3" s="37"/>
      <c r="AC3" s="37"/>
      <c r="AD3" s="37"/>
      <c r="AE3" s="37"/>
      <c r="AF3" s="37"/>
      <c r="AG3" s="37"/>
      <c r="AH3" s="37"/>
      <c r="AI3" s="37"/>
      <c r="AJ3" s="37"/>
      <c r="AK3" s="37"/>
      <c r="AL3" s="38"/>
      <c r="AM3" s="38"/>
      <c r="AN3" s="39"/>
      <c r="AO3" s="39"/>
      <c r="AP3" s="39"/>
    </row>
    <row r="4" customFormat="false" ht="12.75" hidden="false" customHeight="false" outlineLevel="0" collapsed="false"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164" t="s">
        <v>83</v>
      </c>
      <c r="AG4" s="37"/>
      <c r="AJ4" s="37"/>
      <c r="AM4" s="38"/>
      <c r="AN4" s="37"/>
    </row>
    <row r="5" customFormat="false" ht="18" hidden="false" customHeight="false" outlineLevel="0" collapsed="false">
      <c r="B5" s="41"/>
      <c r="C5" s="41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8"/>
      <c r="AM5" s="38"/>
      <c r="AN5" s="37"/>
      <c r="AO5" s="37"/>
      <c r="AP5" s="37"/>
    </row>
    <row r="6" customFormat="false" ht="30" hidden="false" customHeight="true" outlineLevel="0" collapsed="false">
      <c r="A6" s="42" t="s">
        <v>424</v>
      </c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81"/>
    </row>
    <row r="9" s="53" customFormat="true" ht="19.5" hidden="false" customHeight="true" outlineLevel="0" collapsed="false">
      <c r="A9" s="124"/>
      <c r="B9" s="52" t="s">
        <v>88</v>
      </c>
      <c r="C9" s="52"/>
      <c r="E9" s="52" t="s">
        <v>121</v>
      </c>
      <c r="F9" s="52"/>
      <c r="G9" s="52"/>
      <c r="H9" s="52"/>
      <c r="J9" s="54" t="s">
        <v>91</v>
      </c>
      <c r="K9" s="54"/>
      <c r="L9" s="54"/>
      <c r="M9" s="54"/>
    </row>
    <row r="10" s="53" customFormat="true" ht="48" hidden="false" customHeight="true" outlineLevel="0" collapsed="false">
      <c r="A10" s="124"/>
      <c r="B10" s="56" t="s">
        <v>92</v>
      </c>
      <c r="C10" s="56" t="s">
        <v>93</v>
      </c>
      <c r="E10" s="195" t="s">
        <v>94</v>
      </c>
      <c r="F10" s="126" t="s">
        <v>219</v>
      </c>
      <c r="G10" s="126" t="s">
        <v>201</v>
      </c>
      <c r="H10" s="126" t="s">
        <v>202</v>
      </c>
      <c r="J10" s="195" t="s">
        <v>94</v>
      </c>
      <c r="K10" s="126" t="s">
        <v>219</v>
      </c>
      <c r="L10" s="126" t="s">
        <v>201</v>
      </c>
      <c r="M10" s="126" t="s">
        <v>202</v>
      </c>
    </row>
    <row r="11" customFormat="false" ht="22.5" hidden="false" customHeight="true" outlineLevel="0" collapsed="false">
      <c r="A11" s="60"/>
      <c r="B11" s="61"/>
      <c r="C11" s="61"/>
      <c r="D11" s="61"/>
      <c r="E11" s="61"/>
      <c r="F11" s="61"/>
      <c r="G11" s="63"/>
    </row>
    <row r="12" customFormat="false" ht="13.5" hidden="false" customHeight="true" outlineLevel="0" collapsed="false">
      <c r="A12" s="95" t="s">
        <v>94</v>
      </c>
      <c r="B12" s="63" t="n">
        <v>1023023</v>
      </c>
      <c r="C12" s="63" t="n">
        <v>120875</v>
      </c>
      <c r="D12" s="63"/>
      <c r="E12" s="75" t="n">
        <v>100</v>
      </c>
      <c r="F12" s="75" t="n">
        <v>71.6169596690796</v>
      </c>
      <c r="G12" s="75" t="n">
        <v>9.69348500517063</v>
      </c>
      <c r="H12" s="75" t="n">
        <v>18.6837642192347</v>
      </c>
      <c r="J12" s="97" t="n">
        <v>11.8154723794089</v>
      </c>
      <c r="K12" s="97" t="n">
        <v>8.46188208867249</v>
      </c>
      <c r="L12" s="97" t="n">
        <v>1.14533104338808</v>
      </c>
      <c r="M12" s="97" t="n">
        <v>2.20757500075756</v>
      </c>
    </row>
    <row r="13" customFormat="false" ht="13.5" hidden="false" customHeight="true" outlineLevel="0" collapsed="false">
      <c r="A13" s="72" t="s">
        <v>126</v>
      </c>
      <c r="B13" s="63" t="n">
        <v>27500</v>
      </c>
      <c r="C13" s="63" t="n">
        <v>3149</v>
      </c>
      <c r="D13" s="63"/>
      <c r="E13" s="75" t="n">
        <v>100</v>
      </c>
      <c r="F13" s="75" t="n">
        <v>72.9755477929501</v>
      </c>
      <c r="G13" s="75" t="n">
        <v>9.68561448078755</v>
      </c>
      <c r="H13" s="75" t="n">
        <v>17.3388377262623</v>
      </c>
      <c r="J13" s="97" t="n">
        <v>11.4509090909091</v>
      </c>
      <c r="K13" s="97" t="n">
        <v>8.35636363636364</v>
      </c>
      <c r="L13" s="97" t="n">
        <v>1.10909090909091</v>
      </c>
      <c r="M13" s="97" t="n">
        <v>1.98545454545455</v>
      </c>
    </row>
    <row r="14" customFormat="false" ht="13.5" hidden="false" customHeight="true" outlineLevel="0" collapsed="false">
      <c r="A14" s="72" t="s">
        <v>127</v>
      </c>
      <c r="B14" s="63" t="n">
        <v>14537</v>
      </c>
      <c r="C14" s="63" t="n">
        <v>1426</v>
      </c>
      <c r="D14" s="63"/>
      <c r="E14" s="75" t="n">
        <v>100</v>
      </c>
      <c r="F14" s="75" t="n">
        <v>70.9677419354839</v>
      </c>
      <c r="G14" s="75" t="n">
        <v>12.2019635343619</v>
      </c>
      <c r="H14" s="75" t="n">
        <v>16.8302945301543</v>
      </c>
      <c r="J14" s="97" t="n">
        <v>9.8094517438261</v>
      </c>
      <c r="K14" s="97" t="n">
        <v>6.96154639884433</v>
      </c>
      <c r="L14" s="97" t="n">
        <v>1.19694572470248</v>
      </c>
      <c r="M14" s="97" t="n">
        <v>1.65095962027929</v>
      </c>
    </row>
    <row r="15" customFormat="false" ht="13.5" hidden="false" customHeight="true" outlineLevel="0" collapsed="false">
      <c r="A15" s="72" t="s">
        <v>128</v>
      </c>
      <c r="B15" s="63" t="n">
        <v>31147</v>
      </c>
      <c r="C15" s="63" t="n">
        <v>3392</v>
      </c>
      <c r="D15" s="63"/>
      <c r="E15" s="75" t="n">
        <v>100</v>
      </c>
      <c r="F15" s="75" t="n">
        <v>68.8679245283019</v>
      </c>
      <c r="G15" s="75" t="n">
        <v>11.998820754717</v>
      </c>
      <c r="H15" s="75" t="n">
        <v>19.1332547169811</v>
      </c>
      <c r="J15" s="97" t="n">
        <v>10.8902944103766</v>
      </c>
      <c r="K15" s="97" t="n">
        <v>7.49991973544804</v>
      </c>
      <c r="L15" s="97" t="n">
        <v>1.30670690596205</v>
      </c>
      <c r="M15" s="97" t="n">
        <v>2.08366776896651</v>
      </c>
    </row>
    <row r="16" customFormat="false" ht="13.5" hidden="false" customHeight="true" outlineLevel="0" collapsed="false">
      <c r="A16" s="72" t="s">
        <v>129</v>
      </c>
      <c r="B16" s="63" t="n">
        <v>1875</v>
      </c>
      <c r="C16" s="63" t="n">
        <v>199</v>
      </c>
      <c r="D16" s="63"/>
      <c r="E16" s="75" t="n">
        <v>100</v>
      </c>
      <c r="F16" s="75" t="n">
        <v>71.356783919598</v>
      </c>
      <c r="G16" s="75" t="n">
        <v>11.5577889447236</v>
      </c>
      <c r="H16" s="75" t="n">
        <v>17.0854271356784</v>
      </c>
      <c r="J16" s="97" t="n">
        <v>10.6133333333333</v>
      </c>
      <c r="K16" s="97" t="n">
        <v>7.57333333333333</v>
      </c>
      <c r="L16" s="97" t="n">
        <v>1.22666666666667</v>
      </c>
      <c r="M16" s="97" t="n">
        <v>1.81333333333333</v>
      </c>
    </row>
    <row r="17" customFormat="false" ht="13.5" hidden="false" customHeight="true" outlineLevel="0" collapsed="false">
      <c r="A17" s="72" t="s">
        <v>130</v>
      </c>
      <c r="B17" s="63" t="n">
        <v>1499</v>
      </c>
      <c r="C17" s="63" t="n">
        <v>140</v>
      </c>
      <c r="D17" s="63"/>
      <c r="E17" s="75" t="n">
        <v>100</v>
      </c>
      <c r="F17" s="75" t="n">
        <v>74.2857142857143</v>
      </c>
      <c r="G17" s="75" t="n">
        <v>9.28571428571429</v>
      </c>
      <c r="H17" s="75" t="n">
        <v>16.4285714285714</v>
      </c>
      <c r="J17" s="97" t="n">
        <v>9.33955970647098</v>
      </c>
      <c r="K17" s="97" t="n">
        <v>6.93795863909273</v>
      </c>
      <c r="L17" s="97" t="n">
        <v>0.867244829886591</v>
      </c>
      <c r="M17" s="97" t="n">
        <v>1.53435623749166</v>
      </c>
    </row>
    <row r="18" customFormat="false" ht="13.5" hidden="false" customHeight="true" outlineLevel="0" collapsed="false">
      <c r="A18" s="72" t="s">
        <v>131</v>
      </c>
      <c r="B18" s="63" t="n">
        <v>8257</v>
      </c>
      <c r="C18" s="63" t="n">
        <v>849</v>
      </c>
      <c r="D18" s="63"/>
      <c r="E18" s="75" t="n">
        <v>100</v>
      </c>
      <c r="F18" s="75" t="n">
        <v>74.793875147232</v>
      </c>
      <c r="G18" s="75" t="n">
        <v>8.95170789163722</v>
      </c>
      <c r="H18" s="75" t="n">
        <v>16.2544169611307</v>
      </c>
      <c r="J18" s="97" t="n">
        <v>10.282184812886</v>
      </c>
      <c r="K18" s="97" t="n">
        <v>7.69044447135764</v>
      </c>
      <c r="L18" s="97" t="n">
        <v>0.920431149327843</v>
      </c>
      <c r="M18" s="97" t="n">
        <v>1.67130919220056</v>
      </c>
    </row>
    <row r="19" customFormat="false" ht="13.5" hidden="false" customHeight="true" outlineLevel="0" collapsed="false">
      <c r="A19" s="72" t="s">
        <v>132</v>
      </c>
      <c r="B19" s="63" t="n">
        <v>5120</v>
      </c>
      <c r="C19" s="63" t="n">
        <v>410</v>
      </c>
      <c r="D19" s="63"/>
      <c r="E19" s="75" t="n">
        <v>100</v>
      </c>
      <c r="F19" s="75" t="n">
        <v>73.9024390243903</v>
      </c>
      <c r="G19" s="75" t="n">
        <v>10</v>
      </c>
      <c r="H19" s="75" t="n">
        <v>16.0975609756098</v>
      </c>
      <c r="J19" s="97" t="n">
        <v>8.0078125</v>
      </c>
      <c r="K19" s="97" t="n">
        <v>5.91796875</v>
      </c>
      <c r="L19" s="97" t="n">
        <v>0.80078125</v>
      </c>
      <c r="M19" s="97" t="n">
        <v>1.2890625</v>
      </c>
    </row>
    <row r="20" customFormat="false" ht="13.5" hidden="false" customHeight="true" outlineLevel="0" collapsed="false">
      <c r="A20" s="72" t="s">
        <v>133</v>
      </c>
      <c r="B20" s="63" t="n">
        <v>863</v>
      </c>
      <c r="C20" s="63" t="n">
        <v>90</v>
      </c>
      <c r="D20" s="63"/>
      <c r="E20" s="75" t="n">
        <v>100</v>
      </c>
      <c r="F20" s="75" t="n">
        <v>75.5555555555556</v>
      </c>
      <c r="G20" s="75" t="n">
        <v>8.88888888888889</v>
      </c>
      <c r="H20" s="75" t="n">
        <v>15.5555555555556</v>
      </c>
      <c r="J20" s="97" t="n">
        <v>10.4287369640788</v>
      </c>
      <c r="K20" s="97" t="n">
        <v>7.87949015063731</v>
      </c>
      <c r="L20" s="97" t="n">
        <v>0.926998841251449</v>
      </c>
      <c r="M20" s="97" t="n">
        <v>1.62224797219003</v>
      </c>
    </row>
    <row r="21" customFormat="false" ht="13.5" hidden="false" customHeight="true" outlineLevel="0" collapsed="false">
      <c r="A21" s="72" t="s">
        <v>134</v>
      </c>
      <c r="B21" s="63" t="n">
        <v>4292</v>
      </c>
      <c r="C21" s="63" t="n">
        <v>382</v>
      </c>
      <c r="D21" s="63"/>
      <c r="E21" s="75" t="n">
        <v>100</v>
      </c>
      <c r="F21" s="75" t="n">
        <v>78.5340314136126</v>
      </c>
      <c r="G21" s="75" t="n">
        <v>6.28272251308901</v>
      </c>
      <c r="H21" s="75" t="n">
        <v>15.1832460732984</v>
      </c>
      <c r="J21" s="97" t="n">
        <v>8.90027958993476</v>
      </c>
      <c r="K21" s="97" t="n">
        <v>6.98974836905871</v>
      </c>
      <c r="L21" s="97" t="n">
        <v>0.559179869524697</v>
      </c>
      <c r="M21" s="97" t="n">
        <v>1.35135135135135</v>
      </c>
    </row>
    <row r="22" customFormat="false" ht="13.5" hidden="false" customHeight="true" outlineLevel="0" collapsed="false">
      <c r="A22" s="72" t="s">
        <v>135</v>
      </c>
      <c r="B22" s="63" t="n">
        <v>989</v>
      </c>
      <c r="C22" s="63" t="n">
        <v>99</v>
      </c>
      <c r="D22" s="63"/>
      <c r="E22" s="75" t="n">
        <v>100</v>
      </c>
      <c r="F22" s="75" t="n">
        <v>84.8484848484848</v>
      </c>
      <c r="G22" s="75" t="n">
        <v>5.05050505050505</v>
      </c>
      <c r="H22" s="75" t="n">
        <v>10.1010101010101</v>
      </c>
      <c r="J22" s="97" t="n">
        <v>10.010111223458</v>
      </c>
      <c r="K22" s="97" t="n">
        <v>8.49342770475228</v>
      </c>
      <c r="L22" s="97" t="n">
        <v>0.505561172901921</v>
      </c>
      <c r="M22" s="97" t="n">
        <v>1.01112234580384</v>
      </c>
    </row>
    <row r="23" customFormat="false" ht="13.5" hidden="false" customHeight="true" outlineLevel="0" collapsed="false">
      <c r="A23" s="72" t="s">
        <v>136</v>
      </c>
      <c r="B23" s="63" t="n">
        <v>3175</v>
      </c>
      <c r="C23" s="63" t="n">
        <v>405</v>
      </c>
      <c r="D23" s="63"/>
      <c r="E23" s="75" t="n">
        <v>100</v>
      </c>
      <c r="F23" s="75" t="n">
        <v>44.6913580246914</v>
      </c>
      <c r="G23" s="75" t="n">
        <v>44.6913580246914</v>
      </c>
      <c r="H23" s="75" t="n">
        <v>10.6172839506173</v>
      </c>
      <c r="J23" s="97" t="n">
        <v>12.755905511811</v>
      </c>
      <c r="K23" s="97" t="n">
        <v>5.7007874015748</v>
      </c>
      <c r="L23" s="97" t="n">
        <v>5.7007874015748</v>
      </c>
      <c r="M23" s="97" t="n">
        <v>1.35433070866142</v>
      </c>
    </row>
    <row r="24" customFormat="false" ht="13.5" hidden="false" customHeight="true" outlineLevel="0" collapsed="false">
      <c r="A24" s="72" t="s">
        <v>137</v>
      </c>
      <c r="B24" s="63" t="n">
        <v>5435</v>
      </c>
      <c r="C24" s="63" t="n">
        <v>514</v>
      </c>
      <c r="D24" s="63"/>
      <c r="E24" s="75" t="n">
        <v>100</v>
      </c>
      <c r="F24" s="75" t="n">
        <v>67.704280155642</v>
      </c>
      <c r="G24" s="75" t="n">
        <v>12.2568093385214</v>
      </c>
      <c r="H24" s="75" t="n">
        <v>20.0389105058366</v>
      </c>
      <c r="J24" s="97" t="n">
        <v>9.45722171113155</v>
      </c>
      <c r="K24" s="97" t="n">
        <v>6.40294388224471</v>
      </c>
      <c r="L24" s="97" t="n">
        <v>1.15915363385465</v>
      </c>
      <c r="M24" s="97" t="n">
        <v>1.8951241950322</v>
      </c>
    </row>
    <row r="25" customFormat="false" ht="13.5" hidden="false" customHeight="true" outlineLevel="0" collapsed="false">
      <c r="A25" s="72" t="s">
        <v>138</v>
      </c>
      <c r="B25" s="63" t="n">
        <v>6829</v>
      </c>
      <c r="C25" s="63" t="n">
        <v>717</v>
      </c>
      <c r="D25" s="63"/>
      <c r="E25" s="75" t="n">
        <v>100</v>
      </c>
      <c r="F25" s="75" t="n">
        <v>72.9428172942817</v>
      </c>
      <c r="G25" s="75" t="n">
        <v>9.4839609483961</v>
      </c>
      <c r="H25" s="75" t="n">
        <v>17.5732217573222</v>
      </c>
      <c r="J25" s="97" t="n">
        <v>10.4993410455411</v>
      </c>
      <c r="K25" s="97" t="n">
        <v>7.65851515595256</v>
      </c>
      <c r="L25" s="97" t="n">
        <v>0.995753404598038</v>
      </c>
      <c r="M25" s="97" t="n">
        <v>1.84507248499048</v>
      </c>
    </row>
    <row r="26" customFormat="false" ht="13.5" hidden="false" customHeight="true" outlineLevel="0" collapsed="false">
      <c r="A26" s="72" t="s">
        <v>139</v>
      </c>
      <c r="B26" s="63" t="n">
        <v>10397</v>
      </c>
      <c r="C26" s="63" t="n">
        <v>1174</v>
      </c>
      <c r="D26" s="63"/>
      <c r="E26" s="75" t="n">
        <v>100</v>
      </c>
      <c r="F26" s="75" t="n">
        <v>71.2095400340716</v>
      </c>
      <c r="G26" s="75" t="n">
        <v>7.24020442930153</v>
      </c>
      <c r="H26" s="75" t="n">
        <v>21.5502555366269</v>
      </c>
      <c r="J26" s="97" t="n">
        <v>11.2917187650284</v>
      </c>
      <c r="K26" s="97" t="n">
        <v>8.04078099451765</v>
      </c>
      <c r="L26" s="97" t="n">
        <v>0.817543522169857</v>
      </c>
      <c r="M26" s="97" t="n">
        <v>2.43339424834087</v>
      </c>
    </row>
    <row r="27" customFormat="false" ht="13.5" hidden="false" customHeight="true" outlineLevel="0" collapsed="false">
      <c r="A27" s="72" t="s">
        <v>140</v>
      </c>
      <c r="B27" s="63" t="n">
        <v>2237</v>
      </c>
      <c r="C27" s="63" t="n">
        <v>183</v>
      </c>
      <c r="D27" s="63"/>
      <c r="E27" s="75" t="n">
        <v>100</v>
      </c>
      <c r="F27" s="75" t="n">
        <v>68.3060109289618</v>
      </c>
      <c r="G27" s="75" t="n">
        <v>14.207650273224</v>
      </c>
      <c r="H27" s="75" t="n">
        <v>17.4863387978142</v>
      </c>
      <c r="J27" s="97" t="n">
        <v>8.18059901654001</v>
      </c>
      <c r="K27" s="97" t="n">
        <v>5.58784085829236</v>
      </c>
      <c r="L27" s="97" t="n">
        <v>1.16227089852481</v>
      </c>
      <c r="M27" s="97" t="n">
        <v>1.43048725972284</v>
      </c>
    </row>
    <row r="28" customFormat="false" ht="13.5" hidden="false" customHeight="true" outlineLevel="0" collapsed="false">
      <c r="A28" s="72" t="s">
        <v>141</v>
      </c>
      <c r="B28" s="63" t="n">
        <v>14898</v>
      </c>
      <c r="C28" s="63" t="n">
        <v>1899</v>
      </c>
      <c r="D28" s="63"/>
      <c r="E28" s="75" t="n">
        <v>100</v>
      </c>
      <c r="F28" s="75" t="n">
        <v>68.3517640863612</v>
      </c>
      <c r="G28" s="75" t="n">
        <v>12.4275934702475</v>
      </c>
      <c r="H28" s="75" t="n">
        <v>19.2206424433913</v>
      </c>
      <c r="J28" s="97" t="n">
        <v>12.7466774063633</v>
      </c>
      <c r="K28" s="97" t="n">
        <v>8.71257886964693</v>
      </c>
      <c r="L28" s="97" t="n">
        <v>1.58410524902672</v>
      </c>
      <c r="M28" s="97" t="n">
        <v>2.44999328768962</v>
      </c>
    </row>
    <row r="29" customFormat="false" ht="13.5" hidden="false" customHeight="true" outlineLevel="0" collapsed="false">
      <c r="A29" s="72" t="s">
        <v>142</v>
      </c>
      <c r="B29" s="63" t="n">
        <v>3320</v>
      </c>
      <c r="C29" s="63" t="n">
        <v>322</v>
      </c>
      <c r="D29" s="63"/>
      <c r="E29" s="75" t="n">
        <v>100</v>
      </c>
      <c r="F29" s="75" t="n">
        <v>76.7080745341615</v>
      </c>
      <c r="G29" s="75" t="n">
        <v>6.83229813664596</v>
      </c>
      <c r="H29" s="75" t="n">
        <v>16.4596273291925</v>
      </c>
      <c r="J29" s="97" t="n">
        <v>9.69879518072289</v>
      </c>
      <c r="K29" s="97" t="n">
        <v>7.43975903614458</v>
      </c>
      <c r="L29" s="97" t="n">
        <v>0.662650602409639</v>
      </c>
      <c r="M29" s="97" t="n">
        <v>1.59638554216867</v>
      </c>
    </row>
    <row r="30" customFormat="false" ht="12.75" hidden="false" customHeight="false" outlineLevel="0" collapsed="false">
      <c r="A30" s="72" t="s">
        <v>143</v>
      </c>
      <c r="B30" s="63" t="n">
        <v>28733</v>
      </c>
      <c r="C30" s="63" t="n">
        <v>3052</v>
      </c>
      <c r="D30" s="63"/>
      <c r="E30" s="75" t="n">
        <v>100</v>
      </c>
      <c r="F30" s="75" t="n">
        <v>73.2306684141547</v>
      </c>
      <c r="G30" s="75" t="n">
        <v>10.3211009174312</v>
      </c>
      <c r="H30" s="75" t="n">
        <v>16.4482306684142</v>
      </c>
      <c r="J30" s="97" t="n">
        <v>10.62193296906</v>
      </c>
      <c r="K30" s="97" t="n">
        <v>7.77851251174608</v>
      </c>
      <c r="L30" s="97" t="n">
        <v>1.09630042111857</v>
      </c>
      <c r="M30" s="97" t="n">
        <v>1.74712003619532</v>
      </c>
    </row>
    <row r="31" customFormat="false" ht="12.75" hidden="false" customHeight="false" outlineLevel="0" collapsed="false">
      <c r="A31" s="72" t="s">
        <v>144</v>
      </c>
      <c r="B31" s="63" t="n">
        <v>2173</v>
      </c>
      <c r="C31" s="63" t="n">
        <v>223</v>
      </c>
      <c r="D31" s="63"/>
      <c r="E31" s="75" t="n">
        <v>100</v>
      </c>
      <c r="F31" s="75" t="n">
        <v>68.609865470852</v>
      </c>
      <c r="G31" s="75" t="n">
        <v>9.41704035874439</v>
      </c>
      <c r="H31" s="75" t="n">
        <v>21.9730941704036</v>
      </c>
      <c r="J31" s="97" t="n">
        <v>10.2623101702715</v>
      </c>
      <c r="K31" s="97" t="n">
        <v>7.04095720202485</v>
      </c>
      <c r="L31" s="97" t="n">
        <v>0.966405890473999</v>
      </c>
      <c r="M31" s="97" t="n">
        <v>2.25494707777266</v>
      </c>
    </row>
    <row r="32" customFormat="false" ht="12.75" hidden="false" customHeight="true" outlineLevel="0" collapsed="false">
      <c r="A32" s="72" t="s">
        <v>145</v>
      </c>
      <c r="B32" s="63" t="n">
        <v>1188</v>
      </c>
      <c r="C32" s="63" t="n">
        <v>153</v>
      </c>
      <c r="D32" s="63"/>
      <c r="E32" s="75" t="n">
        <v>100</v>
      </c>
      <c r="F32" s="75" t="n">
        <v>75.1633986928105</v>
      </c>
      <c r="G32" s="75" t="n">
        <v>7.84313725490196</v>
      </c>
      <c r="H32" s="75" t="n">
        <v>16.9934640522876</v>
      </c>
      <c r="J32" s="97" t="n">
        <v>12.8787878787879</v>
      </c>
      <c r="K32" s="97" t="n">
        <v>9.68013468013468</v>
      </c>
      <c r="L32" s="97" t="n">
        <v>1.01010101010101</v>
      </c>
      <c r="M32" s="97" t="n">
        <v>2.18855218855219</v>
      </c>
    </row>
    <row r="33" customFormat="false" ht="12.75" hidden="false" customHeight="false" outlineLevel="0" collapsed="false">
      <c r="A33" s="72" t="s">
        <v>146</v>
      </c>
      <c r="B33" s="63" t="n">
        <v>33035</v>
      </c>
      <c r="C33" s="63" t="n">
        <v>3853</v>
      </c>
      <c r="D33" s="63"/>
      <c r="E33" s="75" t="n">
        <v>100</v>
      </c>
      <c r="F33" s="75" t="n">
        <v>70.4905268621853</v>
      </c>
      <c r="G33" s="75" t="n">
        <v>9.96626005709837</v>
      </c>
      <c r="H33" s="75" t="n">
        <v>19.5172592784843</v>
      </c>
      <c r="J33" s="97" t="n">
        <v>11.6633873164825</v>
      </c>
      <c r="K33" s="97" t="n">
        <v>8.22158316936582</v>
      </c>
      <c r="L33" s="97" t="n">
        <v>1.16240351142727</v>
      </c>
      <c r="M33" s="97" t="n">
        <v>2.27637354321175</v>
      </c>
    </row>
    <row r="34" customFormat="false" ht="12.75" hidden="false" customHeight="false" outlineLevel="0" collapsed="false">
      <c r="A34" s="72" t="s">
        <v>147</v>
      </c>
      <c r="B34" s="63" t="n">
        <v>631882</v>
      </c>
      <c r="C34" s="63" t="n">
        <v>80045</v>
      </c>
      <c r="D34" s="63"/>
      <c r="E34" s="75" t="n">
        <v>100</v>
      </c>
      <c r="F34" s="75" t="n">
        <v>71.6009744518708</v>
      </c>
      <c r="G34" s="75" t="n">
        <v>9.16609407208445</v>
      </c>
      <c r="H34" s="75" t="n">
        <v>19.225435692423</v>
      </c>
      <c r="J34" s="97" t="n">
        <v>12.6677132755799</v>
      </c>
      <c r="K34" s="97" t="n">
        <v>9.07020614608424</v>
      </c>
      <c r="L34" s="97" t="n">
        <v>1.16113451562159</v>
      </c>
      <c r="M34" s="97" t="n">
        <v>2.43542306949715</v>
      </c>
    </row>
    <row r="35" customFormat="false" ht="12.75" hidden="false" customHeight="false" outlineLevel="0" collapsed="false">
      <c r="A35" s="72" t="s">
        <v>148</v>
      </c>
      <c r="B35" s="63" t="n">
        <v>8551</v>
      </c>
      <c r="C35" s="63" t="n">
        <v>820</v>
      </c>
      <c r="D35" s="63"/>
      <c r="E35" s="75" t="n">
        <v>100</v>
      </c>
      <c r="F35" s="75" t="n">
        <v>74.8780487804878</v>
      </c>
      <c r="G35" s="75" t="n">
        <v>9.14634146341463</v>
      </c>
      <c r="H35" s="75" t="n">
        <v>15.9756097560976</v>
      </c>
      <c r="J35" s="97" t="n">
        <v>9.5895216933692</v>
      </c>
      <c r="K35" s="97" t="n">
        <v>7.18044673137645</v>
      </c>
      <c r="L35" s="97" t="n">
        <v>0.877090398783768</v>
      </c>
      <c r="M35" s="97" t="n">
        <v>1.53198456320898</v>
      </c>
    </row>
    <row r="36" customFormat="false" ht="12.75" hidden="false" customHeight="false" outlineLevel="0" collapsed="false">
      <c r="A36" s="72" t="s">
        <v>149</v>
      </c>
      <c r="B36" s="63" t="n">
        <v>808</v>
      </c>
      <c r="C36" s="63" t="n">
        <v>105</v>
      </c>
      <c r="D36" s="63"/>
      <c r="E36" s="75" t="n">
        <v>100</v>
      </c>
      <c r="F36" s="75" t="n">
        <v>70.4761904761905</v>
      </c>
      <c r="G36" s="75" t="n">
        <v>13.3333333333333</v>
      </c>
      <c r="H36" s="75" t="n">
        <v>16.1904761904762</v>
      </c>
      <c r="J36" s="97" t="n">
        <v>12.9950495049505</v>
      </c>
      <c r="K36" s="97" t="n">
        <v>9.15841584158416</v>
      </c>
      <c r="L36" s="97" t="n">
        <v>1.73267326732673</v>
      </c>
      <c r="M36" s="97" t="n">
        <v>2.1039603960396</v>
      </c>
    </row>
    <row r="37" customFormat="false" ht="12.75" hidden="false" customHeight="false" outlineLevel="0" collapsed="false">
      <c r="A37" s="72" t="s">
        <v>150</v>
      </c>
      <c r="B37" s="63" t="n">
        <v>1805</v>
      </c>
      <c r="C37" s="63" t="n">
        <v>200</v>
      </c>
      <c r="D37" s="63"/>
      <c r="E37" s="75" t="n">
        <v>100</v>
      </c>
      <c r="F37" s="75" t="n">
        <v>72.5</v>
      </c>
      <c r="G37" s="75" t="n">
        <v>12.5</v>
      </c>
      <c r="H37" s="75" t="n">
        <v>15</v>
      </c>
      <c r="J37" s="97" t="n">
        <v>11.0803324099723</v>
      </c>
      <c r="K37" s="97" t="n">
        <v>8.03324099722992</v>
      </c>
      <c r="L37" s="97" t="n">
        <v>1.38504155124654</v>
      </c>
      <c r="M37" s="97" t="n">
        <v>1.66204986149584</v>
      </c>
    </row>
    <row r="38" customFormat="false" ht="12.75" hidden="false" customHeight="false" outlineLevel="0" collapsed="false">
      <c r="A38" s="72" t="s">
        <v>151</v>
      </c>
      <c r="B38" s="63" t="n">
        <v>1315</v>
      </c>
      <c r="C38" s="63" t="n">
        <v>111</v>
      </c>
      <c r="D38" s="63"/>
      <c r="E38" s="75" t="n">
        <v>100</v>
      </c>
      <c r="F38" s="75" t="n">
        <v>66.6666666666667</v>
      </c>
      <c r="G38" s="75" t="n">
        <v>14.4144144144144</v>
      </c>
      <c r="H38" s="75" t="n">
        <v>18.9189189189189</v>
      </c>
      <c r="J38" s="97" t="n">
        <v>8.44106463878327</v>
      </c>
      <c r="K38" s="97" t="n">
        <v>5.62737642585551</v>
      </c>
      <c r="L38" s="97" t="n">
        <v>1.21673003802281</v>
      </c>
      <c r="M38" s="97" t="n">
        <v>1.59695817490494</v>
      </c>
    </row>
    <row r="39" customFormat="false" ht="12.75" hidden="false" customHeight="false" outlineLevel="0" collapsed="false">
      <c r="A39" s="72" t="s">
        <v>152</v>
      </c>
      <c r="B39" s="63" t="n">
        <v>27566</v>
      </c>
      <c r="C39" s="63" t="n">
        <v>3701</v>
      </c>
      <c r="D39" s="63"/>
      <c r="E39" s="75" t="n">
        <v>100</v>
      </c>
      <c r="F39" s="75" t="n">
        <v>68.6841394217779</v>
      </c>
      <c r="G39" s="75" t="n">
        <v>12.2129154282626</v>
      </c>
      <c r="H39" s="75" t="n">
        <v>19.1029451499595</v>
      </c>
      <c r="J39" s="97" t="n">
        <v>13.425959515345</v>
      </c>
      <c r="K39" s="97" t="n">
        <v>9.22150475223101</v>
      </c>
      <c r="L39" s="97" t="n">
        <v>1.63970108104186</v>
      </c>
      <c r="M39" s="97" t="n">
        <v>2.56475368207212</v>
      </c>
    </row>
    <row r="40" customFormat="false" ht="12.75" hidden="false" customHeight="false" outlineLevel="0" collapsed="false">
      <c r="A40" s="72" t="s">
        <v>153</v>
      </c>
      <c r="B40" s="63" t="n">
        <v>2715</v>
      </c>
      <c r="C40" s="63" t="n">
        <v>240</v>
      </c>
      <c r="D40" s="63"/>
      <c r="E40" s="75" t="n">
        <v>100</v>
      </c>
      <c r="F40" s="75" t="n">
        <v>74.5833333333333</v>
      </c>
      <c r="G40" s="75" t="n">
        <v>13.3333333333333</v>
      </c>
      <c r="H40" s="75" t="n">
        <v>12.0833333333333</v>
      </c>
      <c r="J40" s="97" t="n">
        <v>8.83977900552486</v>
      </c>
      <c r="K40" s="97" t="n">
        <v>6.59300184162063</v>
      </c>
      <c r="L40" s="97" t="n">
        <v>1.17863720073665</v>
      </c>
      <c r="M40" s="97" t="n">
        <v>1.06813996316759</v>
      </c>
    </row>
    <row r="41" customFormat="false" ht="12.75" hidden="false" customHeight="false" outlineLevel="0" collapsed="false">
      <c r="A41" s="72" t="s">
        <v>154</v>
      </c>
      <c r="B41" s="63" t="n">
        <v>1189</v>
      </c>
      <c r="C41" s="63" t="n">
        <v>113</v>
      </c>
      <c r="D41" s="63"/>
      <c r="E41" s="75" t="n">
        <v>100</v>
      </c>
      <c r="F41" s="75" t="n">
        <v>80.5309734513274</v>
      </c>
      <c r="G41" s="75" t="n">
        <v>8.84955752212389</v>
      </c>
      <c r="H41" s="75" t="n">
        <v>10.6194690265487</v>
      </c>
      <c r="J41" s="97" t="n">
        <v>9.50378469301935</v>
      </c>
      <c r="K41" s="97" t="n">
        <v>7.65349032800673</v>
      </c>
      <c r="L41" s="97" t="n">
        <v>0.841042893187553</v>
      </c>
      <c r="M41" s="97" t="n">
        <v>1.00925147182506</v>
      </c>
    </row>
    <row r="42" customFormat="false" ht="12.75" hidden="false" customHeight="false" outlineLevel="0" collapsed="false">
      <c r="A42" s="72" t="s">
        <v>155</v>
      </c>
      <c r="B42" s="63" t="n">
        <v>9815</v>
      </c>
      <c r="C42" s="63" t="n">
        <v>1200</v>
      </c>
      <c r="D42" s="63"/>
      <c r="E42" s="75" t="n">
        <v>100</v>
      </c>
      <c r="F42" s="75" t="n">
        <v>74.8333333333333</v>
      </c>
      <c r="G42" s="75" t="n">
        <v>10.5</v>
      </c>
      <c r="H42" s="75" t="n">
        <v>14.6666666666667</v>
      </c>
      <c r="J42" s="97" t="n">
        <v>12.2261844116149</v>
      </c>
      <c r="K42" s="97" t="n">
        <v>9.1492613346918</v>
      </c>
      <c r="L42" s="97" t="n">
        <v>1.28374936321956</v>
      </c>
      <c r="M42" s="97" t="n">
        <v>1.79317371370352</v>
      </c>
    </row>
    <row r="43" customFormat="false" ht="12.75" hidden="false" customHeight="false" outlineLevel="0" collapsed="false">
      <c r="A43" s="72" t="s">
        <v>156</v>
      </c>
      <c r="B43" s="63" t="n">
        <v>4791</v>
      </c>
      <c r="C43" s="63" t="n">
        <v>419</v>
      </c>
      <c r="D43" s="63"/>
      <c r="E43" s="75" t="n">
        <v>100</v>
      </c>
      <c r="F43" s="75" t="n">
        <v>71.1217183770883</v>
      </c>
      <c r="G43" s="75" t="n">
        <v>9.78520286396181</v>
      </c>
      <c r="H43" s="75" t="n">
        <v>19.0930787589499</v>
      </c>
      <c r="J43" s="97" t="n">
        <v>8.74556460029221</v>
      </c>
      <c r="K43" s="97" t="n">
        <v>6.21999582550616</v>
      </c>
      <c r="L43" s="97" t="n">
        <v>0.855771237737424</v>
      </c>
      <c r="M43" s="97" t="n">
        <v>1.66979753704863</v>
      </c>
    </row>
    <row r="44" customFormat="false" ht="12.75" hidden="false" customHeight="false" outlineLevel="0" collapsed="false">
      <c r="A44" s="72" t="s">
        <v>157</v>
      </c>
      <c r="B44" s="63" t="n">
        <v>11417</v>
      </c>
      <c r="C44" s="63" t="n">
        <v>1090</v>
      </c>
      <c r="D44" s="63"/>
      <c r="E44" s="75" t="n">
        <v>100</v>
      </c>
      <c r="F44" s="75" t="n">
        <v>77.1559633027523</v>
      </c>
      <c r="G44" s="75" t="n">
        <v>6.88073394495413</v>
      </c>
      <c r="H44" s="75" t="n">
        <v>15.9633027522936</v>
      </c>
      <c r="J44" s="97" t="n">
        <v>9.54716650608741</v>
      </c>
      <c r="K44" s="97" t="n">
        <v>7.36620828588946</v>
      </c>
      <c r="L44" s="97" t="n">
        <v>0.656915126565648</v>
      </c>
      <c r="M44" s="97" t="n">
        <v>1.5240430936323</v>
      </c>
    </row>
    <row r="45" customFormat="false" ht="12.75" hidden="false" customHeight="false" outlineLevel="0" collapsed="false">
      <c r="A45" s="72" t="s">
        <v>158</v>
      </c>
      <c r="B45" s="63" t="n">
        <v>3937</v>
      </c>
      <c r="C45" s="63" t="n">
        <v>349</v>
      </c>
      <c r="D45" s="63"/>
      <c r="E45" s="75" t="n">
        <v>100</v>
      </c>
      <c r="F45" s="75" t="n">
        <v>74.785100286533</v>
      </c>
      <c r="G45" s="75" t="n">
        <v>9.45558739255014</v>
      </c>
      <c r="H45" s="75" t="n">
        <v>15.7593123209169</v>
      </c>
      <c r="J45" s="97" t="n">
        <v>8.86461772923546</v>
      </c>
      <c r="K45" s="97" t="n">
        <v>6.62941325882652</v>
      </c>
      <c r="L45" s="97" t="n">
        <v>0.838201676403353</v>
      </c>
      <c r="M45" s="97" t="n">
        <v>1.39700279400559</v>
      </c>
    </row>
    <row r="46" customFormat="false" ht="12.75" hidden="false" customHeight="false" outlineLevel="0" collapsed="false">
      <c r="A46" s="72" t="s">
        <v>159</v>
      </c>
      <c r="B46" s="63" t="n">
        <v>9255</v>
      </c>
      <c r="C46" s="63" t="n">
        <v>782</v>
      </c>
      <c r="D46" s="63"/>
      <c r="E46" s="75" t="n">
        <v>100</v>
      </c>
      <c r="F46" s="75" t="n">
        <v>70.076726342711</v>
      </c>
      <c r="G46" s="75" t="n">
        <v>13.2992327365729</v>
      </c>
      <c r="H46" s="75" t="n">
        <v>16.6240409207161</v>
      </c>
      <c r="J46" s="97" t="n">
        <v>8.4494867639114</v>
      </c>
      <c r="K46" s="97" t="n">
        <v>5.92112371690978</v>
      </c>
      <c r="L46" s="97" t="n">
        <v>1.1237169097785</v>
      </c>
      <c r="M46" s="97" t="n">
        <v>1.40464613722312</v>
      </c>
    </row>
    <row r="47" customFormat="false" ht="12.75" hidden="false" customHeight="false" outlineLevel="0" collapsed="false">
      <c r="A47" s="72" t="s">
        <v>160</v>
      </c>
      <c r="B47" s="63" t="n">
        <v>867</v>
      </c>
      <c r="C47" s="63" t="n">
        <v>69</v>
      </c>
      <c r="D47" s="63"/>
      <c r="E47" s="75" t="n">
        <v>100</v>
      </c>
      <c r="F47" s="75" t="n">
        <v>75.3623188405797</v>
      </c>
      <c r="G47" s="75" t="n">
        <v>14.4927536231884</v>
      </c>
      <c r="H47" s="75" t="n">
        <v>10.1449275362319</v>
      </c>
      <c r="J47" s="97" t="n">
        <v>7.95847750865052</v>
      </c>
      <c r="K47" s="97" t="n">
        <v>5.99769319492503</v>
      </c>
      <c r="L47" s="97" t="n">
        <v>1.15340253748558</v>
      </c>
      <c r="M47" s="97" t="n">
        <v>0.807381776239908</v>
      </c>
    </row>
    <row r="48" customFormat="false" ht="12.75" hidden="false" customHeight="false" outlineLevel="0" collapsed="false">
      <c r="A48" s="72" t="s">
        <v>161</v>
      </c>
      <c r="B48" s="63" t="n">
        <v>4049</v>
      </c>
      <c r="C48" s="63" t="n">
        <v>520</v>
      </c>
      <c r="D48" s="63"/>
      <c r="E48" s="75" t="n">
        <v>100</v>
      </c>
      <c r="F48" s="75" t="n">
        <v>72.5</v>
      </c>
      <c r="G48" s="75" t="n">
        <v>8.84615384615385</v>
      </c>
      <c r="H48" s="75" t="n">
        <v>18.6538461538462</v>
      </c>
      <c r="J48" s="97" t="n">
        <v>12.842677204248</v>
      </c>
      <c r="K48" s="97" t="n">
        <v>9.31094097307977</v>
      </c>
      <c r="L48" s="97" t="n">
        <v>1.1360829834527</v>
      </c>
      <c r="M48" s="97" t="n">
        <v>2.39565324771549</v>
      </c>
    </row>
    <row r="49" customFormat="false" ht="12.75" hidden="false" customHeight="false" outlineLevel="0" collapsed="false">
      <c r="A49" s="72" t="s">
        <v>162</v>
      </c>
      <c r="B49" s="63" t="n">
        <v>2627</v>
      </c>
      <c r="C49" s="63" t="n">
        <v>221</v>
      </c>
      <c r="D49" s="63"/>
      <c r="E49" s="75" t="n">
        <v>100</v>
      </c>
      <c r="F49" s="75" t="n">
        <v>67.8733031674208</v>
      </c>
      <c r="G49" s="75" t="n">
        <v>11.3122171945701</v>
      </c>
      <c r="H49" s="75" t="n">
        <v>20.8144796380091</v>
      </c>
      <c r="J49" s="97" t="n">
        <v>8.41263799010278</v>
      </c>
      <c r="K49" s="97" t="n">
        <v>5.70993528740008</v>
      </c>
      <c r="L49" s="97" t="n">
        <v>0.951655881233346</v>
      </c>
      <c r="M49" s="97" t="n">
        <v>1.75104682146936</v>
      </c>
    </row>
    <row r="50" customFormat="false" ht="12.75" hidden="false" customHeight="false" outlineLevel="0" collapsed="false">
      <c r="A50" s="72" t="s">
        <v>163</v>
      </c>
      <c r="B50" s="63" t="n">
        <v>1520</v>
      </c>
      <c r="C50" s="63" t="n">
        <v>151</v>
      </c>
      <c r="D50" s="63"/>
      <c r="E50" s="75" t="n">
        <v>100</v>
      </c>
      <c r="F50" s="75" t="n">
        <v>74.1721854304636</v>
      </c>
      <c r="G50" s="75" t="n">
        <v>7.94701986754967</v>
      </c>
      <c r="H50" s="75" t="n">
        <v>17.8807947019868</v>
      </c>
      <c r="J50" s="97" t="n">
        <v>9.93421052631579</v>
      </c>
      <c r="K50" s="97" t="n">
        <v>7.36842105263158</v>
      </c>
      <c r="L50" s="97" t="n">
        <v>0.789473684210526</v>
      </c>
      <c r="M50" s="97" t="n">
        <v>1.77631578947368</v>
      </c>
    </row>
    <row r="51" customFormat="false" ht="12.75" hidden="false" customHeight="false" outlineLevel="0" collapsed="false">
      <c r="A51" s="72" t="s">
        <v>164</v>
      </c>
      <c r="B51" s="63" t="n">
        <v>9139</v>
      </c>
      <c r="C51" s="63" t="n">
        <v>959</v>
      </c>
      <c r="D51" s="63"/>
      <c r="E51" s="75" t="n">
        <v>100</v>
      </c>
      <c r="F51" s="75" t="n">
        <v>70.0729927007299</v>
      </c>
      <c r="G51" s="75" t="n">
        <v>10.4275286757039</v>
      </c>
      <c r="H51" s="75" t="n">
        <v>19.4994786235662</v>
      </c>
      <c r="J51" s="97" t="n">
        <v>10.4934894408579</v>
      </c>
      <c r="K51" s="97" t="n">
        <v>7.3531020899442</v>
      </c>
      <c r="L51" s="97" t="n">
        <v>1.09421162052741</v>
      </c>
      <c r="M51" s="97" t="n">
        <v>2.04617573038626</v>
      </c>
    </row>
    <row r="52" customFormat="false" ht="12.75" hidden="false" customHeight="false" outlineLevel="0" collapsed="false">
      <c r="A52" s="72" t="s">
        <v>165</v>
      </c>
      <c r="B52" s="63" t="n">
        <v>13444</v>
      </c>
      <c r="C52" s="63" t="n">
        <v>1487</v>
      </c>
      <c r="D52" s="63"/>
      <c r="E52" s="75" t="n">
        <v>100</v>
      </c>
      <c r="F52" s="75" t="n">
        <v>71.4862138533961</v>
      </c>
      <c r="G52" s="75" t="n">
        <v>9.34767989240081</v>
      </c>
      <c r="H52" s="75" t="n">
        <v>19.1661062542031</v>
      </c>
      <c r="J52" s="97" t="n">
        <v>11.0606962213627</v>
      </c>
      <c r="K52" s="97" t="n">
        <v>7.90687295447783</v>
      </c>
      <c r="L52" s="97" t="n">
        <v>1.03391847664386</v>
      </c>
      <c r="M52" s="97" t="n">
        <v>2.119904790241</v>
      </c>
    </row>
    <row r="53" customFormat="false" ht="12.75" hidden="false" customHeight="false" outlineLevel="0" collapsed="false">
      <c r="A53" s="72" t="s">
        <v>166</v>
      </c>
      <c r="B53" s="63" t="n">
        <v>2318</v>
      </c>
      <c r="C53" s="63" t="n">
        <v>205</v>
      </c>
      <c r="D53" s="63"/>
      <c r="E53" s="75" t="n">
        <v>100</v>
      </c>
      <c r="F53" s="75" t="n">
        <v>75.609756097561</v>
      </c>
      <c r="G53" s="75" t="n">
        <v>10.2439024390244</v>
      </c>
      <c r="H53" s="75" t="n">
        <v>14.1463414634146</v>
      </c>
      <c r="J53" s="97" t="n">
        <v>8.84383088869715</v>
      </c>
      <c r="K53" s="97" t="n">
        <v>6.68679896462468</v>
      </c>
      <c r="L53" s="97" t="n">
        <v>0.90595340811044</v>
      </c>
      <c r="M53" s="97" t="n">
        <v>1.25107851596204</v>
      </c>
    </row>
    <row r="54" customFormat="false" ht="12.75" hidden="false" customHeight="false" outlineLevel="0" collapsed="false">
      <c r="A54" s="72" t="s">
        <v>167</v>
      </c>
      <c r="B54" s="63" t="n">
        <v>3856</v>
      </c>
      <c r="C54" s="63" t="n">
        <v>457</v>
      </c>
      <c r="D54" s="63"/>
      <c r="E54" s="75" t="n">
        <v>100</v>
      </c>
      <c r="F54" s="75" t="n">
        <v>68.0525164113786</v>
      </c>
      <c r="G54" s="75" t="n">
        <v>15.7549234135667</v>
      </c>
      <c r="H54" s="75" t="n">
        <v>16.1925601750547</v>
      </c>
      <c r="J54" s="97" t="n">
        <v>11.8516597510373</v>
      </c>
      <c r="K54" s="97" t="n">
        <v>8.06535269709544</v>
      </c>
      <c r="L54" s="97" t="n">
        <v>1.86721991701245</v>
      </c>
      <c r="M54" s="97" t="n">
        <v>1.91908713692946</v>
      </c>
    </row>
    <row r="55" customFormat="false" ht="12.75" hidden="false" customHeight="false" outlineLevel="0" collapsed="false">
      <c r="A55" s="72" t="s">
        <v>168</v>
      </c>
      <c r="B55" s="63" t="n">
        <v>1298</v>
      </c>
      <c r="C55" s="63" t="n">
        <v>112</v>
      </c>
      <c r="D55" s="63"/>
      <c r="E55" s="75" t="n">
        <v>100</v>
      </c>
      <c r="F55" s="75" t="n">
        <v>79.4642857142857</v>
      </c>
      <c r="G55" s="75" t="n">
        <v>8.03571428571429</v>
      </c>
      <c r="H55" s="75" t="n">
        <v>12.5</v>
      </c>
      <c r="J55" s="97" t="n">
        <v>8.6286594761171</v>
      </c>
      <c r="K55" s="97" t="n">
        <v>6.85670261941448</v>
      </c>
      <c r="L55" s="97" t="n">
        <v>0.693374422187982</v>
      </c>
      <c r="M55" s="97" t="n">
        <v>1.07858243451464</v>
      </c>
    </row>
    <row r="56" customFormat="false" ht="12.75" hidden="false" customHeight="false" outlineLevel="0" collapsed="false">
      <c r="A56" s="72" t="s">
        <v>169</v>
      </c>
      <c r="B56" s="63" t="n">
        <v>5085</v>
      </c>
      <c r="C56" s="63" t="n">
        <v>522</v>
      </c>
      <c r="D56" s="63"/>
      <c r="E56" s="75" t="n">
        <v>100</v>
      </c>
      <c r="F56" s="75" t="n">
        <v>75.6704980842912</v>
      </c>
      <c r="G56" s="75" t="n">
        <v>8.42911877394636</v>
      </c>
      <c r="H56" s="75" t="n">
        <v>15.9003831417625</v>
      </c>
      <c r="J56" s="97" t="n">
        <v>10.2654867256637</v>
      </c>
      <c r="K56" s="97" t="n">
        <v>7.76794493608653</v>
      </c>
      <c r="L56" s="97" t="n">
        <v>0.865290068829892</v>
      </c>
      <c r="M56" s="97" t="n">
        <v>1.6322517207473</v>
      </c>
    </row>
    <row r="57" customFormat="false" ht="12.75" hidden="false" customHeight="false" outlineLevel="0" collapsed="false">
      <c r="A57" s="72" t="s">
        <v>170</v>
      </c>
      <c r="B57" s="63" t="n">
        <v>723</v>
      </c>
      <c r="C57" s="63" t="n">
        <v>60</v>
      </c>
      <c r="D57" s="63"/>
      <c r="E57" s="75" t="n">
        <v>100</v>
      </c>
      <c r="F57" s="75" t="n">
        <v>73.3333333333333</v>
      </c>
      <c r="G57" s="75" t="n">
        <v>11.6666666666667</v>
      </c>
      <c r="H57" s="75" t="n">
        <v>15</v>
      </c>
      <c r="J57" s="97" t="n">
        <v>8.29875518672199</v>
      </c>
      <c r="K57" s="97" t="n">
        <v>6.08575380359613</v>
      </c>
      <c r="L57" s="97" t="n">
        <v>0.968188105117566</v>
      </c>
      <c r="M57" s="97" t="n">
        <v>1.2448132780083</v>
      </c>
    </row>
    <row r="58" customFormat="false" ht="12.75" hidden="false" customHeight="false" outlineLevel="0" collapsed="false">
      <c r="A58" s="72" t="s">
        <v>171</v>
      </c>
      <c r="B58" s="63" t="n">
        <v>879</v>
      </c>
      <c r="C58" s="63" t="n">
        <v>63</v>
      </c>
      <c r="D58" s="63"/>
      <c r="E58" s="75" t="n">
        <v>100</v>
      </c>
      <c r="F58" s="75" t="n">
        <v>82.5396825396825</v>
      </c>
      <c r="G58" s="75" t="n">
        <v>6.34920634920635</v>
      </c>
      <c r="H58" s="75" t="n">
        <v>11.1111111111111</v>
      </c>
      <c r="J58" s="97" t="n">
        <v>15.2445961319681</v>
      </c>
      <c r="K58" s="97" t="n">
        <v>11.9453924914676</v>
      </c>
      <c r="L58" s="97" t="n">
        <v>1.59271899886234</v>
      </c>
      <c r="M58" s="97" t="n">
        <v>1.70648464163823</v>
      </c>
    </row>
    <row r="59" customFormat="false" ht="12.75" hidden="false" customHeight="false" outlineLevel="0" collapsed="false">
      <c r="A59" s="72" t="s">
        <v>172</v>
      </c>
      <c r="B59" s="63" t="n">
        <v>1618</v>
      </c>
      <c r="C59" s="63" t="n">
        <v>134</v>
      </c>
      <c r="D59" s="63"/>
      <c r="E59" s="75" t="n">
        <v>100</v>
      </c>
      <c r="F59" s="75" t="n">
        <v>78.3582089552239</v>
      </c>
      <c r="G59" s="75" t="n">
        <v>10.4477611940299</v>
      </c>
      <c r="H59" s="75" t="n">
        <v>11.1940298507463</v>
      </c>
      <c r="J59" s="97" t="n">
        <v>8.28182941903585</v>
      </c>
      <c r="K59" s="97" t="n">
        <v>6.48949320148331</v>
      </c>
      <c r="L59" s="97" t="n">
        <v>0.865265760197775</v>
      </c>
      <c r="M59" s="97" t="n">
        <v>0.927070457354759</v>
      </c>
    </row>
    <row r="60" customFormat="false" ht="12.75" hidden="false" customHeight="false" outlineLevel="0" collapsed="false">
      <c r="A60" s="72" t="s">
        <v>173</v>
      </c>
      <c r="B60" s="63" t="n">
        <v>997</v>
      </c>
      <c r="C60" s="63" t="n">
        <v>78</v>
      </c>
      <c r="D60" s="63"/>
      <c r="E60" s="75" t="n">
        <v>100</v>
      </c>
      <c r="F60" s="75" t="n">
        <v>73.0769230769231</v>
      </c>
      <c r="G60" s="75" t="n">
        <v>11.5384615384615</v>
      </c>
      <c r="H60" s="75" t="n">
        <v>15.3846153846154</v>
      </c>
      <c r="J60" s="97" t="n">
        <v>7.8234704112337</v>
      </c>
      <c r="K60" s="97" t="n">
        <v>5.71715145436309</v>
      </c>
      <c r="L60" s="97" t="n">
        <v>0.902708124373119</v>
      </c>
      <c r="M60" s="97" t="n">
        <v>1.20361083249749</v>
      </c>
    </row>
    <row r="61" customFormat="false" ht="12.75" hidden="false" customHeight="false" outlineLevel="0" collapsed="false">
      <c r="A61" s="72" t="s">
        <v>174</v>
      </c>
      <c r="B61" s="63" t="n">
        <v>3796</v>
      </c>
      <c r="C61" s="63" t="n">
        <v>389</v>
      </c>
      <c r="D61" s="63"/>
      <c r="E61" s="75" t="n">
        <v>100</v>
      </c>
      <c r="F61" s="75" t="n">
        <v>77.120822622108</v>
      </c>
      <c r="G61" s="75" t="n">
        <v>5.39845758354756</v>
      </c>
      <c r="H61" s="75" t="n">
        <v>17.4807197943445</v>
      </c>
      <c r="J61" s="97" t="n">
        <v>10.2476290832455</v>
      </c>
      <c r="K61" s="97" t="n">
        <v>7.90305584826133</v>
      </c>
      <c r="L61" s="97" t="n">
        <v>0.553213909378293</v>
      </c>
      <c r="M61" s="97" t="n">
        <v>1.7913593256059</v>
      </c>
    </row>
    <row r="62" customFormat="false" ht="12.75" hidden="false" customHeight="false" outlineLevel="0" collapsed="false">
      <c r="A62" s="95" t="s">
        <v>220</v>
      </c>
      <c r="B62" s="63" t="n">
        <v>48262</v>
      </c>
      <c r="C62" s="63" t="n">
        <v>3642</v>
      </c>
      <c r="D62" s="63"/>
      <c r="E62" s="75" t="n">
        <v>100</v>
      </c>
      <c r="F62" s="75" t="n">
        <v>74.0252608456892</v>
      </c>
      <c r="G62" s="75" t="n">
        <v>9.74739154310818</v>
      </c>
      <c r="H62" s="75" t="n">
        <v>16.2273476112026</v>
      </c>
      <c r="J62" s="97" t="n">
        <v>7.54630972607849</v>
      </c>
      <c r="K62" s="97" t="n">
        <v>5.58617545895321</v>
      </c>
      <c r="L62" s="97" t="n">
        <v>0.735568356056525</v>
      </c>
      <c r="M62" s="97" t="n">
        <v>1.22456591106875</v>
      </c>
    </row>
    <row r="63" customFormat="false" ht="12.75" hidden="false" customHeight="false" outlineLevel="0" collapsed="false">
      <c r="A63" s="78"/>
      <c r="B63" s="79"/>
      <c r="C63" s="79"/>
      <c r="D63" s="79"/>
      <c r="E63" s="79"/>
      <c r="F63" s="79"/>
      <c r="G63" s="79"/>
      <c r="H63" s="79"/>
      <c r="I63" s="79"/>
      <c r="J63" s="79"/>
      <c r="K63" s="79"/>
      <c r="L63" s="79"/>
      <c r="M63" s="79"/>
    </row>
    <row r="64" customFormat="false" ht="12.75" hidden="false" customHeight="false" outlineLevel="0" collapsed="false">
      <c r="A64" s="105"/>
      <c r="B64" s="106"/>
      <c r="C64" s="106"/>
      <c r="D64" s="106"/>
      <c r="E64" s="106"/>
      <c r="F64" s="106"/>
      <c r="G64" s="106"/>
      <c r="H64" s="106"/>
      <c r="I64" s="106"/>
      <c r="J64" s="106"/>
      <c r="K64" s="106"/>
      <c r="L64" s="106"/>
      <c r="M64" s="106"/>
    </row>
    <row r="65" customFormat="false" ht="12.75" hidden="false" customHeight="false" outlineLevel="0" collapsed="false">
      <c r="A65" s="163" t="s">
        <v>85</v>
      </c>
      <c r="B65" s="163"/>
      <c r="C65" s="163"/>
      <c r="D65" s="163"/>
      <c r="E65" s="163"/>
      <c r="F65" s="163"/>
      <c r="G65" s="163"/>
      <c r="H65" s="163"/>
      <c r="I65" s="106"/>
      <c r="J65" s="106"/>
      <c r="K65" s="106"/>
      <c r="L65" s="106"/>
      <c r="M65" s="106"/>
    </row>
    <row r="66" customFormat="false" ht="12.75" hidden="false" customHeight="false" outlineLevel="0" collapsed="false">
      <c r="A66" s="163" t="s">
        <v>86</v>
      </c>
      <c r="B66" s="163"/>
      <c r="C66" s="163"/>
      <c r="D66" s="163"/>
      <c r="E66" s="163"/>
      <c r="F66" s="163"/>
      <c r="G66" s="163"/>
      <c r="H66" s="163"/>
      <c r="I66" s="106"/>
      <c r="J66" s="106"/>
      <c r="K66" s="106"/>
      <c r="L66" s="106"/>
      <c r="M66" s="106"/>
    </row>
    <row r="68" customFormat="false" ht="12.75" hidden="false" customHeight="true" outlineLevel="0" collapsed="false">
      <c r="A68" s="45"/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</row>
    <row r="69" customFormat="false" ht="12.75" hidden="false" customHeight="false" outlineLevel="0" collapsed="false">
      <c r="A69" s="45"/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</row>
    <row r="70" customFormat="false" ht="12.75" hidden="false" customHeight="false" outlineLevel="0" collapsed="false">
      <c r="A70" s="45"/>
      <c r="B70" s="45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</row>
  </sheetData>
  <mergeCells count="8">
    <mergeCell ref="A6:M6"/>
    <mergeCell ref="A9:A10"/>
    <mergeCell ref="B9:C9"/>
    <mergeCell ref="E9:H9"/>
    <mergeCell ref="J9:M9"/>
    <mergeCell ref="A68:M68"/>
    <mergeCell ref="A69:M69"/>
    <mergeCell ref="A70:M70"/>
  </mergeCells>
  <hyperlinks>
    <hyperlink ref="M3" location="INDICE!B111" display="ÍNDICE"/>
    <hyperlink ref="AF4" location="INDICE!A1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AP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" width="31.14"/>
    <col collapsed="false" customWidth="true" hidden="false" outlineLevel="0" max="2" min="2" style="36" width="11.13"/>
    <col collapsed="false" customWidth="true" hidden="false" outlineLevel="0" max="3" min="3" style="36" width="10.41"/>
    <col collapsed="false" customWidth="true" hidden="false" outlineLevel="0" max="4" min="4" style="36" width="8.85"/>
    <col collapsed="false" customWidth="true" hidden="false" outlineLevel="0" max="5" min="5" style="36" width="8.99"/>
    <col collapsed="false" customWidth="true" hidden="false" outlineLevel="0" max="6" min="6" style="36" width="7.99"/>
    <col collapsed="false" customWidth="true" hidden="false" outlineLevel="0" max="7" min="7" style="36" width="9.41"/>
    <col collapsed="false" customWidth="true" hidden="false" outlineLevel="0" max="8" min="8" style="36" width="8.41"/>
    <col collapsed="false" customWidth="true" hidden="false" outlineLevel="0" max="9" min="9" style="36" width="5.99"/>
    <col collapsed="false" customWidth="true" hidden="false" outlineLevel="0" max="10" min="10" style="36" width="6.7"/>
    <col collapsed="false" customWidth="true" hidden="false" outlineLevel="0" max="11" min="11" style="36" width="9.99"/>
    <col collapsed="false" customWidth="true" hidden="false" outlineLevel="0" max="12" min="12" style="36" width="9.41"/>
    <col collapsed="false" customWidth="false" hidden="false" outlineLevel="0" max="257" min="13" style="36" width="11.42"/>
  </cols>
  <sheetData>
    <row r="1" customFormat="false" ht="12.75" hidden="false" customHeight="false" outlineLevel="0" collapsed="false"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8"/>
      <c r="AM1" s="38"/>
      <c r="AN1" s="37"/>
      <c r="AO1" s="37"/>
      <c r="AP1" s="37"/>
    </row>
    <row r="2" customFormat="false" ht="12.75" hidden="false" customHeight="false" outlineLevel="0" collapsed="false"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8"/>
      <c r="AM2" s="38"/>
      <c r="AN2" s="37"/>
      <c r="AO2" s="37"/>
      <c r="AP2" s="37"/>
    </row>
    <row r="3" customFormat="false" ht="12.75" hidden="false" customHeight="false" outlineLevel="0" collapsed="false">
      <c r="B3" s="37"/>
      <c r="C3" s="37"/>
      <c r="D3" s="37"/>
      <c r="E3" s="37"/>
      <c r="F3" s="37"/>
      <c r="G3" s="37"/>
      <c r="H3" s="37"/>
      <c r="I3" s="37"/>
      <c r="J3" s="40" t="s">
        <v>83</v>
      </c>
      <c r="L3" s="37"/>
      <c r="N3" s="37"/>
      <c r="O3" s="37"/>
      <c r="R3" s="37"/>
      <c r="S3" s="37"/>
      <c r="T3" s="37"/>
      <c r="U3" s="37"/>
      <c r="X3" s="37"/>
      <c r="Y3" s="37"/>
      <c r="AC3" s="37"/>
      <c r="AD3" s="37"/>
      <c r="AE3" s="37"/>
      <c r="AF3" s="37"/>
      <c r="AG3" s="37"/>
      <c r="AH3" s="37"/>
      <c r="AI3" s="37"/>
      <c r="AJ3" s="37"/>
      <c r="AK3" s="37"/>
      <c r="AL3" s="38"/>
      <c r="AM3" s="38"/>
      <c r="AN3" s="39"/>
      <c r="AO3" s="39"/>
      <c r="AP3" s="39"/>
    </row>
    <row r="4" customFormat="false" ht="12.75" hidden="false" customHeight="false" outlineLevel="0" collapsed="false"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164" t="s">
        <v>83</v>
      </c>
      <c r="AG4" s="37"/>
      <c r="AJ4" s="37"/>
      <c r="AM4" s="38"/>
      <c r="AN4" s="37"/>
    </row>
    <row r="5" customFormat="false" ht="18" hidden="false" customHeight="false" outlineLevel="0" collapsed="false">
      <c r="B5" s="37"/>
      <c r="C5" s="41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8"/>
      <c r="AM5" s="38"/>
      <c r="AN5" s="37"/>
      <c r="AO5" s="37"/>
      <c r="AP5" s="37"/>
    </row>
    <row r="6" customFormat="false" ht="33" hidden="false" customHeight="true" outlineLevel="0" collapsed="false">
      <c r="A6" s="42" t="s">
        <v>425</v>
      </c>
      <c r="B6" s="42"/>
      <c r="C6" s="42"/>
      <c r="D6" s="42"/>
      <c r="E6" s="42"/>
      <c r="F6" s="42"/>
      <c r="G6" s="42"/>
      <c r="H6" s="42"/>
      <c r="I6" s="42"/>
      <c r="J6" s="42"/>
      <c r="K6" s="42"/>
      <c r="L6" s="43"/>
    </row>
    <row r="7" customFormat="false" ht="14.25" hidden="false" customHeight="true" outlineLevel="0" collapsed="false">
      <c r="A7" s="44"/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</row>
    <row r="9" customFormat="false" ht="24" hidden="false" customHeight="true" outlineLevel="0" collapsed="false">
      <c r="A9" s="45"/>
      <c r="B9" s="45"/>
      <c r="C9" s="45"/>
      <c r="D9" s="45"/>
      <c r="E9" s="45"/>
      <c r="F9" s="45"/>
      <c r="G9" s="45"/>
      <c r="H9" s="45"/>
      <c r="I9" s="45"/>
      <c r="J9" s="46"/>
      <c r="K9" s="46"/>
    </row>
    <row r="10" customFormat="false" ht="12.75" hidden="false" customHeight="false" outlineLevel="0" collapsed="false">
      <c r="A10" s="47"/>
      <c r="B10" s="47"/>
      <c r="C10" s="47"/>
      <c r="D10" s="47"/>
      <c r="E10" s="47"/>
      <c r="F10" s="47"/>
      <c r="G10" s="47"/>
      <c r="H10" s="47"/>
      <c r="I10" s="47"/>
      <c r="J10" s="47"/>
      <c r="K10" s="47"/>
    </row>
    <row r="39" customFormat="false" ht="15.75" hidden="false" customHeight="false" outlineLevel="0" collapsed="false">
      <c r="A39" s="48"/>
    </row>
    <row r="49" customFormat="false" ht="12.75" hidden="false" customHeight="true" outlineLevel="0" collapsed="false"/>
    <row r="50" customFormat="false" ht="12.75" hidden="false" customHeight="true" outlineLevel="0" collapsed="false">
      <c r="A50" s="163" t="s">
        <v>85</v>
      </c>
      <c r="B50" s="163"/>
      <c r="C50" s="163"/>
      <c r="D50" s="163"/>
      <c r="E50" s="163"/>
      <c r="F50" s="163"/>
      <c r="G50" s="163"/>
      <c r="H50" s="163"/>
    </row>
    <row r="51" customFormat="false" ht="12.75" hidden="false" customHeight="true" outlineLevel="0" collapsed="false">
      <c r="A51" s="163" t="s">
        <v>86</v>
      </c>
      <c r="B51" s="163"/>
      <c r="C51" s="163"/>
      <c r="D51" s="163"/>
      <c r="E51" s="163"/>
      <c r="F51" s="163"/>
      <c r="G51" s="163"/>
      <c r="H51" s="163"/>
    </row>
    <row r="52" customFormat="false" ht="12.75" hidden="false" customHeight="true" outlineLevel="0" collapsed="false"/>
    <row r="53" customFormat="false" ht="12.75" hidden="false" customHeight="true" outlineLevel="0" collapsed="false">
      <c r="A53" s="45"/>
      <c r="B53" s="45"/>
      <c r="C53" s="45"/>
      <c r="D53" s="45"/>
      <c r="E53" s="45"/>
      <c r="F53" s="45"/>
      <c r="G53" s="45"/>
      <c r="H53" s="45"/>
      <c r="I53" s="45"/>
      <c r="J53" s="45"/>
      <c r="K53" s="45"/>
    </row>
    <row r="54" customFormat="false" ht="12.75" hidden="false" customHeight="true" outlineLevel="0" collapsed="false">
      <c r="A54" s="45"/>
      <c r="B54" s="45"/>
      <c r="C54" s="45"/>
      <c r="D54" s="45"/>
      <c r="E54" s="45"/>
      <c r="F54" s="45"/>
      <c r="G54" s="45"/>
      <c r="H54" s="45"/>
      <c r="I54" s="45"/>
      <c r="J54" s="45"/>
      <c r="K54" s="45"/>
    </row>
    <row r="58" customFormat="false" ht="12.75" hidden="false" customHeight="true" outlineLevel="0" collapsed="false"/>
    <row r="59" customFormat="false" ht="12" hidden="false" customHeight="true" outlineLevel="0" collapsed="false"/>
  </sheetData>
  <mergeCells count="4">
    <mergeCell ref="A6:K6"/>
    <mergeCell ref="A9:I9"/>
    <mergeCell ref="A53:K53"/>
    <mergeCell ref="A54:K54"/>
  </mergeCells>
  <hyperlinks>
    <hyperlink ref="J3" location="INDICE!B113" display="ÍNDICE"/>
    <hyperlink ref="AF4" location="INDICE!A1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AR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" width="31.14"/>
    <col collapsed="false" customWidth="true" hidden="false" outlineLevel="0" max="2" min="2" style="36" width="9.41"/>
    <col collapsed="false" customWidth="true" hidden="false" outlineLevel="0" max="3" min="3" style="36" width="3.99"/>
    <col collapsed="false" customWidth="true" hidden="false" outlineLevel="0" max="4" min="4" style="36" width="10.13"/>
    <col collapsed="false" customWidth="true" hidden="false" outlineLevel="0" max="5" min="5" style="36" width="12.14"/>
    <col collapsed="false" customWidth="true" hidden="false" outlineLevel="0" max="6" min="6" style="36" width="11.85"/>
    <col collapsed="false" customWidth="true" hidden="false" outlineLevel="0" max="7" min="7" style="36" width="10.28"/>
    <col collapsed="false" customWidth="true" hidden="false" outlineLevel="0" max="8" min="8" style="36" width="4.28"/>
    <col collapsed="false" customWidth="true" hidden="false" outlineLevel="0" max="9" min="9" style="36" width="9.56"/>
    <col collapsed="false" customWidth="true" hidden="false" outlineLevel="0" max="11" min="10" style="36" width="11.85"/>
    <col collapsed="false" customWidth="true" hidden="false" outlineLevel="0" max="12" min="12" style="36" width="11.28"/>
    <col collapsed="false" customWidth="false" hidden="false" outlineLevel="0" max="257" min="13" style="36" width="11.42"/>
  </cols>
  <sheetData>
    <row r="1" customFormat="false" ht="12.75" hidden="false" customHeight="false" outlineLevel="0" collapsed="false"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8"/>
      <c r="AO1" s="38"/>
      <c r="AP1" s="37"/>
      <c r="AQ1" s="37"/>
      <c r="AR1" s="37"/>
    </row>
    <row r="2" customFormat="false" ht="12.75" hidden="false" customHeight="false" outlineLevel="0" collapsed="false"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8"/>
      <c r="AO2" s="38"/>
      <c r="AP2" s="37"/>
      <c r="AQ2" s="37"/>
      <c r="AR2" s="37"/>
    </row>
    <row r="3" customFormat="false" ht="12.75" hidden="false" customHeight="false" outlineLevel="0" collapsed="false">
      <c r="B3" s="37"/>
      <c r="C3" s="37"/>
      <c r="D3" s="37"/>
      <c r="E3" s="37"/>
      <c r="F3" s="37"/>
      <c r="G3" s="37"/>
      <c r="H3" s="37"/>
      <c r="I3" s="37"/>
      <c r="J3" s="37"/>
      <c r="K3" s="37"/>
      <c r="L3" s="40" t="s">
        <v>83</v>
      </c>
      <c r="N3" s="37"/>
      <c r="P3" s="37"/>
      <c r="Q3" s="37"/>
      <c r="T3" s="37"/>
      <c r="U3" s="37"/>
      <c r="V3" s="37"/>
      <c r="W3" s="37"/>
      <c r="Z3" s="37"/>
      <c r="AA3" s="37"/>
      <c r="AE3" s="37"/>
      <c r="AF3" s="37"/>
      <c r="AG3" s="37"/>
      <c r="AH3" s="37"/>
      <c r="AI3" s="37"/>
      <c r="AJ3" s="37"/>
      <c r="AK3" s="37"/>
      <c r="AL3" s="37"/>
      <c r="AM3" s="37"/>
      <c r="AN3" s="38"/>
      <c r="AO3" s="38"/>
      <c r="AP3" s="39"/>
      <c r="AQ3" s="39"/>
      <c r="AR3" s="39"/>
    </row>
    <row r="4" customFormat="false" ht="12.75" hidden="false" customHeight="false" outlineLevel="0" collapsed="false"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164" t="s">
        <v>83</v>
      </c>
      <c r="AI4" s="37"/>
      <c r="AL4" s="37"/>
      <c r="AO4" s="38"/>
      <c r="AP4" s="37"/>
    </row>
    <row r="5" customFormat="false" ht="18" hidden="false" customHeight="false" outlineLevel="0" collapsed="false">
      <c r="B5" s="37"/>
      <c r="C5" s="37"/>
      <c r="D5" s="41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8"/>
      <c r="AO5" s="38"/>
      <c r="AP5" s="37"/>
      <c r="AQ5" s="37"/>
      <c r="AR5" s="37"/>
    </row>
    <row r="6" customFormat="false" ht="30" hidden="false" customHeight="true" outlineLevel="0" collapsed="false">
      <c r="A6" s="42" t="s">
        <v>426</v>
      </c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</row>
    <row r="7" customFormat="false" ht="14.25" hidden="false" customHeight="true" outlineLevel="0" collapsed="false">
      <c r="A7" s="44"/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</row>
    <row r="8" s="89" customFormat="true" ht="19.5" hidden="false" customHeight="true" outlineLevel="0" collapsed="false">
      <c r="A8" s="156"/>
      <c r="B8" s="110" t="s">
        <v>427</v>
      </c>
      <c r="C8" s="53"/>
      <c r="D8" s="159" t="s">
        <v>89</v>
      </c>
      <c r="E8" s="160"/>
      <c r="F8" s="160"/>
      <c r="G8" s="161"/>
      <c r="H8" s="53"/>
      <c r="I8" s="52" t="s">
        <v>90</v>
      </c>
      <c r="J8" s="52"/>
      <c r="K8" s="52"/>
      <c r="L8" s="52"/>
    </row>
    <row r="9" customFormat="false" ht="25.5" hidden="false" customHeight="false" outlineLevel="0" collapsed="false">
      <c r="A9" s="102"/>
      <c r="B9" s="110"/>
      <c r="C9" s="158"/>
      <c r="D9" s="110" t="s">
        <v>94</v>
      </c>
      <c r="E9" s="110" t="s">
        <v>224</v>
      </c>
      <c r="F9" s="110" t="s">
        <v>225</v>
      </c>
      <c r="G9" s="110" t="s">
        <v>226</v>
      </c>
      <c r="H9" s="158"/>
      <c r="I9" s="110" t="s">
        <v>94</v>
      </c>
      <c r="J9" s="110" t="s">
        <v>224</v>
      </c>
      <c r="K9" s="110" t="s">
        <v>225</v>
      </c>
      <c r="L9" s="110" t="s">
        <v>226</v>
      </c>
    </row>
    <row r="10" customFormat="false" ht="18" hidden="false" customHeight="true" outlineLevel="0" collapsed="false">
      <c r="A10" s="2"/>
      <c r="B10" s="2"/>
      <c r="D10" s="2"/>
      <c r="E10" s="111"/>
      <c r="F10" s="111"/>
      <c r="I10" s="2"/>
      <c r="J10" s="111"/>
      <c r="K10" s="111"/>
    </row>
    <row r="11" customFormat="false" ht="15.75" hidden="false" customHeight="false" outlineLevel="0" collapsed="false">
      <c r="A11" s="112" t="s">
        <v>94</v>
      </c>
      <c r="B11" s="2"/>
      <c r="C11" s="44"/>
      <c r="D11" s="2"/>
      <c r="E11" s="111"/>
      <c r="F11" s="111"/>
      <c r="I11" s="2"/>
      <c r="J11" s="111"/>
      <c r="K11" s="111"/>
    </row>
    <row r="12" customFormat="false" ht="12.75" hidden="false" customHeight="false" outlineLevel="0" collapsed="false">
      <c r="A12" s="112" t="s">
        <v>203</v>
      </c>
      <c r="B12" s="73" t="n">
        <v>120875</v>
      </c>
      <c r="C12" s="158"/>
      <c r="D12" s="74" t="n">
        <v>100</v>
      </c>
      <c r="E12" s="74" t="n">
        <v>53.1954498448811</v>
      </c>
      <c r="F12" s="74" t="n">
        <v>24.7561530506722</v>
      </c>
      <c r="G12" s="74" t="n">
        <v>22.0483971044467</v>
      </c>
      <c r="I12" s="74" t="n">
        <v>100</v>
      </c>
      <c r="J12" s="74" t="n">
        <v>100</v>
      </c>
      <c r="K12" s="74" t="n">
        <v>100</v>
      </c>
      <c r="L12" s="74" t="n">
        <v>100</v>
      </c>
    </row>
    <row r="13" customFormat="false" ht="12.75" hidden="false" customHeight="false" outlineLevel="0" collapsed="false">
      <c r="A13" s="72" t="s">
        <v>418</v>
      </c>
      <c r="B13" s="73" t="n">
        <v>30499</v>
      </c>
      <c r="C13" s="73"/>
      <c r="D13" s="74" t="n">
        <v>100</v>
      </c>
      <c r="E13" s="74" t="n">
        <v>62.5528705859209</v>
      </c>
      <c r="F13" s="74" t="n">
        <v>24.4762123348307</v>
      </c>
      <c r="G13" s="74" t="n">
        <v>12.9709170792485</v>
      </c>
      <c r="I13" s="74" t="n">
        <v>25.2318510858325</v>
      </c>
      <c r="J13" s="74" t="n">
        <v>29.6702954898911</v>
      </c>
      <c r="K13" s="74" t="n">
        <v>24.9465312124048</v>
      </c>
      <c r="L13" s="74" t="n">
        <v>14.843720685903</v>
      </c>
    </row>
    <row r="14" customFormat="false" ht="12.75" hidden="false" customHeight="false" outlineLevel="0" collapsed="false">
      <c r="A14" s="72" t="s">
        <v>419</v>
      </c>
      <c r="B14" s="73" t="n">
        <v>23764</v>
      </c>
      <c r="C14" s="73"/>
      <c r="D14" s="74" t="n">
        <v>100</v>
      </c>
      <c r="E14" s="74" t="n">
        <v>60.6295236492173</v>
      </c>
      <c r="F14" s="74" t="n">
        <v>24.7769735734725</v>
      </c>
      <c r="G14" s="74" t="n">
        <v>14.5935027773102</v>
      </c>
      <c r="I14" s="74" t="n">
        <v>19.6599793174767</v>
      </c>
      <c r="J14" s="74" t="n">
        <v>22.4074650077761</v>
      </c>
      <c r="K14" s="74" t="n">
        <v>19.6765138350488</v>
      </c>
      <c r="L14" s="74" t="n">
        <v>13.0126449288957</v>
      </c>
    </row>
    <row r="15" customFormat="false" ht="12.75" hidden="false" customHeight="false" outlineLevel="0" collapsed="false">
      <c r="A15" s="72" t="s">
        <v>420</v>
      </c>
      <c r="B15" s="73" t="n">
        <v>22639</v>
      </c>
      <c r="C15" s="73"/>
      <c r="D15" s="74" t="n">
        <v>100</v>
      </c>
      <c r="E15" s="74" t="n">
        <v>56.1994787755643</v>
      </c>
      <c r="F15" s="74" t="n">
        <v>25.522328724767</v>
      </c>
      <c r="G15" s="74" t="n">
        <v>18.2781924996687</v>
      </c>
      <c r="I15" s="74" t="n">
        <v>18.729265770424</v>
      </c>
      <c r="J15" s="74" t="n">
        <v>19.7869362363919</v>
      </c>
      <c r="K15" s="74" t="n">
        <v>19.3089159203315</v>
      </c>
      <c r="L15" s="74" t="n">
        <v>15.5266218903606</v>
      </c>
    </row>
    <row r="16" customFormat="false" ht="12.75" hidden="false" customHeight="false" outlineLevel="0" collapsed="false">
      <c r="A16" s="72" t="s">
        <v>421</v>
      </c>
      <c r="B16" s="73" t="n">
        <v>20121</v>
      </c>
      <c r="C16" s="73"/>
      <c r="D16" s="74" t="n">
        <v>100</v>
      </c>
      <c r="E16" s="74" t="n">
        <v>48.7550320560608</v>
      </c>
      <c r="F16" s="74" t="n">
        <v>25.8734655335222</v>
      </c>
      <c r="G16" s="74" t="n">
        <v>25.371502410417</v>
      </c>
      <c r="I16" s="74" t="n">
        <v>16.6461220268873</v>
      </c>
      <c r="J16" s="74" t="n">
        <v>15.2566096423017</v>
      </c>
      <c r="K16" s="74" t="n">
        <v>17.3974067638016</v>
      </c>
      <c r="L16" s="74" t="n">
        <v>19.1550035645942</v>
      </c>
    </row>
    <row r="17" customFormat="false" ht="12.75" hidden="false" customHeight="false" outlineLevel="0" collapsed="false">
      <c r="A17" s="72" t="s">
        <v>422</v>
      </c>
      <c r="B17" s="73" t="n">
        <v>13410</v>
      </c>
      <c r="C17" s="73"/>
      <c r="D17" s="74" t="n">
        <v>100</v>
      </c>
      <c r="E17" s="74" t="n">
        <v>39.5824011931395</v>
      </c>
      <c r="F17" s="74" t="n">
        <v>24.4369873228934</v>
      </c>
      <c r="G17" s="74" t="n">
        <v>35.9806114839672</v>
      </c>
      <c r="I17" s="74" t="n">
        <v>11.0941054808687</v>
      </c>
      <c r="J17" s="74" t="n">
        <v>8.25505443234837</v>
      </c>
      <c r="K17" s="74" t="n">
        <v>10.9510760593504</v>
      </c>
      <c r="L17" s="74" t="n">
        <v>18.1043863269671</v>
      </c>
    </row>
    <row r="18" customFormat="false" ht="12.75" hidden="false" customHeight="false" outlineLevel="0" collapsed="false">
      <c r="A18" s="72" t="s">
        <v>423</v>
      </c>
      <c r="B18" s="73" t="n">
        <v>10442</v>
      </c>
      <c r="C18" s="73"/>
      <c r="D18" s="74" t="n">
        <v>100</v>
      </c>
      <c r="E18" s="74" t="n">
        <v>28.4715571729554</v>
      </c>
      <c r="F18" s="74" t="n">
        <v>22.122198812488</v>
      </c>
      <c r="G18" s="74" t="n">
        <v>49.4062440145566</v>
      </c>
      <c r="I18" s="74" t="n">
        <v>8.63867631851086</v>
      </c>
      <c r="J18" s="74" t="n">
        <v>4.62363919129082</v>
      </c>
      <c r="K18" s="74" t="n">
        <v>7.71955620906296</v>
      </c>
      <c r="L18" s="74" t="n">
        <v>19.3576226032794</v>
      </c>
    </row>
    <row r="19" customFormat="false" ht="12.75" hidden="false" customHeight="false" outlineLevel="0" collapsed="false">
      <c r="A19" s="165"/>
      <c r="C19" s="73"/>
    </row>
    <row r="20" customFormat="false" ht="12.75" hidden="false" customHeight="false" outlineLevel="0" collapsed="false">
      <c r="A20" s="112" t="s">
        <v>211</v>
      </c>
      <c r="B20" s="73" t="n">
        <v>120875</v>
      </c>
      <c r="C20" s="73"/>
      <c r="D20" s="74" t="n">
        <v>100</v>
      </c>
      <c r="E20" s="74" t="n">
        <v>53.1954498448811</v>
      </c>
      <c r="F20" s="74" t="n">
        <v>24.7561530506722</v>
      </c>
      <c r="G20" s="74" t="n">
        <v>22.0483971044467</v>
      </c>
      <c r="I20" s="74" t="n">
        <v>100</v>
      </c>
      <c r="J20" s="74" t="n">
        <v>100</v>
      </c>
      <c r="K20" s="74" t="n">
        <v>100</v>
      </c>
      <c r="L20" s="74" t="n">
        <v>100</v>
      </c>
    </row>
    <row r="21" customFormat="false" ht="12.75" hidden="false" customHeight="false" outlineLevel="0" collapsed="false">
      <c r="A21" s="72" t="s">
        <v>212</v>
      </c>
      <c r="B21" s="73" t="n">
        <v>35752</v>
      </c>
      <c r="C21" s="73"/>
      <c r="D21" s="74" t="n">
        <v>100</v>
      </c>
      <c r="E21" s="74" t="n">
        <v>52.1257552025062</v>
      </c>
      <c r="F21" s="74" t="n">
        <v>25.6601029313045</v>
      </c>
      <c r="G21" s="74" t="n">
        <v>22.2141418661893</v>
      </c>
      <c r="I21" s="74" t="n">
        <v>29.5776628748707</v>
      </c>
      <c r="J21" s="74" t="n">
        <v>28.9828926905132</v>
      </c>
      <c r="K21" s="74" t="n">
        <v>30.6576660874215</v>
      </c>
      <c r="L21" s="74" t="n">
        <v>29.8000075044088</v>
      </c>
    </row>
    <row r="22" customFormat="false" ht="12.75" hidden="false" customHeight="false" outlineLevel="0" collapsed="false">
      <c r="A22" s="72" t="s">
        <v>213</v>
      </c>
      <c r="B22" s="73" t="n">
        <v>67057</v>
      </c>
      <c r="C22" s="73"/>
      <c r="D22" s="74" t="n">
        <v>100</v>
      </c>
      <c r="E22" s="74" t="n">
        <v>54.413409487451</v>
      </c>
      <c r="F22" s="74" t="n">
        <v>23.9482828041815</v>
      </c>
      <c r="G22" s="74" t="n">
        <v>21.6383077083675</v>
      </c>
      <c r="I22" s="74" t="n">
        <v>55.4763185108583</v>
      </c>
      <c r="J22" s="74" t="n">
        <v>56.746500777605</v>
      </c>
      <c r="K22" s="74" t="n">
        <v>53.6659537494987</v>
      </c>
      <c r="L22" s="74" t="n">
        <v>54.4444861356047</v>
      </c>
    </row>
    <row r="23" customFormat="false" ht="12.75" hidden="false" customHeight="false" outlineLevel="0" collapsed="false">
      <c r="A23" s="72" t="s">
        <v>214</v>
      </c>
      <c r="B23" s="73" t="n">
        <v>2484</v>
      </c>
      <c r="C23" s="73"/>
      <c r="D23" s="74" t="n">
        <v>100</v>
      </c>
      <c r="E23" s="74" t="n">
        <v>50.3623188405797</v>
      </c>
      <c r="F23" s="74" t="n">
        <v>25.0805152979066</v>
      </c>
      <c r="G23" s="74" t="n">
        <v>24.5571658615137</v>
      </c>
      <c r="I23" s="74" t="n">
        <v>2.05501551189245</v>
      </c>
      <c r="J23" s="74" t="n">
        <v>1.94556765163297</v>
      </c>
      <c r="K23" s="74" t="n">
        <v>2.08194091698971</v>
      </c>
      <c r="L23" s="74" t="n">
        <v>2.28884469625905</v>
      </c>
    </row>
    <row r="24" customFormat="false" ht="12.75" hidden="false" customHeight="false" outlineLevel="0" collapsed="false">
      <c r="A24" s="72" t="s">
        <v>215</v>
      </c>
      <c r="B24" s="73" t="n">
        <v>15582</v>
      </c>
      <c r="C24" s="73"/>
      <c r="D24" s="74" t="n">
        <v>100</v>
      </c>
      <c r="E24" s="74" t="n">
        <v>50.8599666281607</v>
      </c>
      <c r="F24" s="74" t="n">
        <v>26.1070465922218</v>
      </c>
      <c r="G24" s="74" t="n">
        <v>23.0329867796175</v>
      </c>
      <c r="I24" s="74" t="n">
        <v>12.8910031023785</v>
      </c>
      <c r="J24" s="74" t="n">
        <v>12.3250388802488</v>
      </c>
      <c r="K24" s="74" t="n">
        <v>13.5944392460901</v>
      </c>
      <c r="L24" s="74" t="n">
        <v>13.4666616637274</v>
      </c>
    </row>
    <row r="25" customFormat="false" ht="12.75" hidden="false" customHeight="false" outlineLevel="0" collapsed="false">
      <c r="A25" s="72"/>
      <c r="C25" s="73"/>
    </row>
    <row r="26" customFormat="false" ht="12.75" hidden="false" customHeight="false" outlineLevel="0" collapsed="false">
      <c r="A26" s="112" t="s">
        <v>227</v>
      </c>
      <c r="B26" s="73" t="n">
        <v>120875</v>
      </c>
      <c r="C26" s="73"/>
      <c r="D26" s="74" t="n">
        <v>100</v>
      </c>
      <c r="E26" s="74" t="n">
        <v>53.1954498448811</v>
      </c>
      <c r="F26" s="74" t="n">
        <v>24.7561530506722</v>
      </c>
      <c r="G26" s="74" t="n">
        <v>22.0483971044467</v>
      </c>
      <c r="I26" s="74" t="n">
        <v>100</v>
      </c>
      <c r="J26" s="74" t="n">
        <v>100</v>
      </c>
      <c r="K26" s="74" t="n">
        <v>100</v>
      </c>
      <c r="L26" s="74" t="n">
        <v>100</v>
      </c>
    </row>
    <row r="27" customFormat="false" ht="12.75" hidden="false" customHeight="false" outlineLevel="0" collapsed="false">
      <c r="A27" s="72" t="s">
        <v>228</v>
      </c>
      <c r="B27" s="73" t="n">
        <v>86567</v>
      </c>
      <c r="C27" s="73"/>
      <c r="D27" s="74" t="n">
        <v>100</v>
      </c>
      <c r="E27" s="74" t="n">
        <v>57.3382466759851</v>
      </c>
      <c r="F27" s="74" t="n">
        <v>24.4665981263068</v>
      </c>
      <c r="G27" s="74" t="n">
        <v>18.1951551977081</v>
      </c>
      <c r="I27" s="74" t="n">
        <v>71.6169596690796</v>
      </c>
      <c r="J27" s="74" t="n">
        <v>77.194401244168</v>
      </c>
      <c r="K27" s="74" t="n">
        <v>70.7793075792007</v>
      </c>
      <c r="L27" s="74" t="n">
        <v>59.1009718209448</v>
      </c>
    </row>
    <row r="28" customFormat="false" ht="12.75" hidden="false" customHeight="false" outlineLevel="0" collapsed="false">
      <c r="A28" s="72" t="s">
        <v>229</v>
      </c>
      <c r="B28" s="73" t="n">
        <v>11717</v>
      </c>
      <c r="C28" s="73"/>
      <c r="D28" s="74" t="n">
        <v>100</v>
      </c>
      <c r="E28" s="74" t="n">
        <v>28.7701630110096</v>
      </c>
      <c r="F28" s="74" t="n">
        <v>36.2123410429291</v>
      </c>
      <c r="G28" s="74" t="n">
        <v>35.0174959460613</v>
      </c>
      <c r="I28" s="74" t="n">
        <v>9.69348500517063</v>
      </c>
      <c r="J28" s="74" t="n">
        <v>5.24261275272162</v>
      </c>
      <c r="K28" s="74" t="n">
        <v>14.179254110413</v>
      </c>
      <c r="L28" s="74" t="n">
        <v>15.3952947356572</v>
      </c>
    </row>
    <row r="29" customFormat="false" ht="12.75" hidden="false" customHeight="false" outlineLevel="0" collapsed="false">
      <c r="A29" s="72" t="s">
        <v>230</v>
      </c>
      <c r="B29" s="73" t="n">
        <v>22584</v>
      </c>
      <c r="C29" s="73"/>
      <c r="D29" s="74" t="n">
        <v>100</v>
      </c>
      <c r="E29" s="74" t="n">
        <v>49.9955720864329</v>
      </c>
      <c r="F29" s="74" t="n">
        <v>19.9211831385051</v>
      </c>
      <c r="G29" s="74" t="n">
        <v>30.083244775062</v>
      </c>
      <c r="I29" s="74" t="n">
        <v>18.6837642192347</v>
      </c>
      <c r="J29" s="74" t="n">
        <v>17.5598755832037</v>
      </c>
      <c r="K29" s="74" t="n">
        <v>15.0347547119369</v>
      </c>
      <c r="L29" s="74" t="n">
        <v>25.4924768301377</v>
      </c>
    </row>
    <row r="30" customFormat="false" ht="12.75" hidden="false" customHeight="false" outlineLevel="0" collapsed="false">
      <c r="A30" s="72" t="s">
        <v>210</v>
      </c>
      <c r="B30" s="73" t="n">
        <v>7</v>
      </c>
      <c r="C30" s="73"/>
      <c r="D30" s="74" t="n">
        <v>100</v>
      </c>
      <c r="E30" s="74" t="n">
        <v>28.5714285714286</v>
      </c>
      <c r="F30" s="74" t="n">
        <v>28.5714285714286</v>
      </c>
      <c r="G30" s="74" t="n">
        <v>42.8571428571429</v>
      </c>
      <c r="I30" s="74" t="n">
        <v>0.00579110651499483</v>
      </c>
      <c r="J30" s="74" t="n">
        <v>0.0031104199066874</v>
      </c>
      <c r="K30" s="74" t="n">
        <v>0.00668359844940516</v>
      </c>
      <c r="L30" s="74" t="n">
        <v>0.0112566132602904</v>
      </c>
    </row>
    <row r="31" customFormat="false" ht="12.75" hidden="false" customHeight="false" outlineLevel="0" collapsed="false">
      <c r="A31" s="114"/>
      <c r="B31" s="73"/>
      <c r="C31" s="73"/>
    </row>
    <row r="32" customFormat="false" ht="12.75" hidden="false" customHeight="false" outlineLevel="0" collapsed="false">
      <c r="A32" s="112" t="s">
        <v>95</v>
      </c>
      <c r="B32" s="73"/>
      <c r="C32" s="73"/>
      <c r="D32" s="73"/>
      <c r="E32" s="97"/>
      <c r="F32" s="97"/>
      <c r="G32" s="97"/>
      <c r="H32" s="85"/>
      <c r="I32" s="71"/>
      <c r="J32" s="71"/>
      <c r="K32" s="71"/>
      <c r="L32" s="71"/>
    </row>
    <row r="33" customFormat="false" ht="12.75" hidden="false" customHeight="false" outlineLevel="0" collapsed="false">
      <c r="A33" s="112" t="s">
        <v>203</v>
      </c>
      <c r="B33" s="73" t="n">
        <v>53635</v>
      </c>
      <c r="C33" s="73"/>
      <c r="D33" s="74" t="n">
        <v>100</v>
      </c>
      <c r="E33" s="74" t="n">
        <v>57.3972219632703</v>
      </c>
      <c r="F33" s="74" t="n">
        <v>24.2863801622075</v>
      </c>
      <c r="G33" s="74" t="n">
        <v>18.3163978745222</v>
      </c>
      <c r="I33" s="74" t="n">
        <v>100</v>
      </c>
      <c r="J33" s="74" t="n">
        <v>100</v>
      </c>
      <c r="K33" s="74" t="n">
        <v>100</v>
      </c>
      <c r="L33" s="74" t="n">
        <v>100</v>
      </c>
    </row>
    <row r="34" customFormat="false" ht="12.75" hidden="false" customHeight="false" outlineLevel="0" collapsed="false">
      <c r="A34" s="72" t="s">
        <v>418</v>
      </c>
      <c r="B34" s="73" t="n">
        <v>15524</v>
      </c>
      <c r="C34" s="73"/>
      <c r="D34" s="74" t="n">
        <v>100</v>
      </c>
      <c r="E34" s="74" t="n">
        <v>64.0363308425663</v>
      </c>
      <c r="F34" s="74" t="n">
        <v>23.3831486730224</v>
      </c>
      <c r="G34" s="74" t="n">
        <v>12.5805204844112</v>
      </c>
      <c r="I34" s="74" t="n">
        <v>28.9437867064417</v>
      </c>
      <c r="J34" s="74" t="n">
        <v>32.291700503492</v>
      </c>
      <c r="K34" s="74" t="n">
        <v>27.8673422385997</v>
      </c>
      <c r="L34" s="74" t="n">
        <v>19.8798859934853</v>
      </c>
    </row>
    <row r="35" customFormat="false" ht="12.75" hidden="false" customHeight="false" outlineLevel="0" collapsed="false">
      <c r="A35" s="72" t="s">
        <v>419</v>
      </c>
      <c r="B35" s="73" t="n">
        <v>11920</v>
      </c>
      <c r="C35" s="73"/>
      <c r="D35" s="74" t="n">
        <v>100</v>
      </c>
      <c r="E35" s="74" t="n">
        <v>63.1543624161074</v>
      </c>
      <c r="F35" s="74" t="n">
        <v>23.4144295302013</v>
      </c>
      <c r="G35" s="74" t="n">
        <v>13.4312080536913</v>
      </c>
      <c r="I35" s="74" t="n">
        <v>22.2242938379789</v>
      </c>
      <c r="J35" s="74" t="n">
        <v>24.4534675978561</v>
      </c>
      <c r="K35" s="74" t="n">
        <v>21.4263780132044</v>
      </c>
      <c r="L35" s="74" t="n">
        <v>16.2968241042345</v>
      </c>
    </row>
    <row r="36" customFormat="false" ht="12.75" hidden="false" customHeight="false" outlineLevel="0" collapsed="false">
      <c r="A36" s="72" t="s">
        <v>420</v>
      </c>
      <c r="B36" s="73" t="n">
        <v>10428</v>
      </c>
      <c r="C36" s="73"/>
      <c r="D36" s="74" t="n">
        <v>100</v>
      </c>
      <c r="E36" s="74" t="n">
        <v>58.4196394322977</v>
      </c>
      <c r="F36" s="74" t="n">
        <v>25.0287686996548</v>
      </c>
      <c r="G36" s="74" t="n">
        <v>16.5515918680476</v>
      </c>
      <c r="I36" s="74" t="n">
        <v>19.4425281998695</v>
      </c>
      <c r="J36" s="74" t="n">
        <v>19.7888582101673</v>
      </c>
      <c r="K36" s="74" t="n">
        <v>20.0368493781667</v>
      </c>
      <c r="L36" s="74" t="n">
        <v>17.5692182410423</v>
      </c>
    </row>
    <row r="37" customFormat="false" ht="12.75" hidden="false" customHeight="false" outlineLevel="0" collapsed="false">
      <c r="A37" s="72" t="s">
        <v>421</v>
      </c>
      <c r="B37" s="73" t="n">
        <v>8169</v>
      </c>
      <c r="C37" s="73"/>
      <c r="D37" s="74" t="n">
        <v>100</v>
      </c>
      <c r="E37" s="74" t="n">
        <v>50.9242257314237</v>
      </c>
      <c r="F37" s="74" t="n">
        <v>26.0252172848574</v>
      </c>
      <c r="G37" s="74" t="n">
        <v>23.0505569837189</v>
      </c>
      <c r="I37" s="74" t="n">
        <v>15.2307262049035</v>
      </c>
      <c r="J37" s="74" t="n">
        <v>13.5130745492935</v>
      </c>
      <c r="K37" s="74" t="n">
        <v>16.3212037463534</v>
      </c>
      <c r="L37" s="74" t="n">
        <v>19.167345276873</v>
      </c>
    </row>
    <row r="38" customFormat="false" ht="12.75" hidden="false" customHeight="false" outlineLevel="0" collapsed="false">
      <c r="A38" s="72" t="s">
        <v>422</v>
      </c>
      <c r="B38" s="73" t="n">
        <v>4576</v>
      </c>
      <c r="C38" s="73"/>
      <c r="D38" s="74" t="n">
        <v>100</v>
      </c>
      <c r="E38" s="74" t="n">
        <v>43.2473776223776</v>
      </c>
      <c r="F38" s="74" t="n">
        <v>24.9125874125874</v>
      </c>
      <c r="G38" s="74" t="n">
        <v>31.840034965035</v>
      </c>
      <c r="I38" s="74" t="n">
        <v>8.53174233243218</v>
      </c>
      <c r="J38" s="74" t="n">
        <v>6.42845541659899</v>
      </c>
      <c r="K38" s="74" t="n">
        <v>8.75172731460157</v>
      </c>
      <c r="L38" s="74" t="n">
        <v>14.8310260586319</v>
      </c>
    </row>
    <row r="39" customFormat="false" ht="12.75" hidden="false" customHeight="false" outlineLevel="0" collapsed="false">
      <c r="A39" s="72" t="s">
        <v>423</v>
      </c>
      <c r="B39" s="73" t="n">
        <v>3018</v>
      </c>
      <c r="C39" s="73"/>
      <c r="D39" s="74" t="n">
        <v>100</v>
      </c>
      <c r="E39" s="74" t="n">
        <v>35.9509609012591</v>
      </c>
      <c r="F39" s="74" t="n">
        <v>24.155069582505</v>
      </c>
      <c r="G39" s="74" t="n">
        <v>39.8939695162359</v>
      </c>
      <c r="I39" s="74" t="n">
        <v>5.6269227183742</v>
      </c>
      <c r="J39" s="74" t="n">
        <v>3.52444372259217</v>
      </c>
      <c r="K39" s="74" t="n">
        <v>5.59649930907416</v>
      </c>
      <c r="L39" s="74" t="n">
        <v>12.2557003257329</v>
      </c>
    </row>
    <row r="40" customFormat="false" ht="12.75" hidden="false" customHeight="false" outlineLevel="0" collapsed="false">
      <c r="A40" s="165"/>
      <c r="C40" s="73"/>
    </row>
    <row r="41" customFormat="false" ht="12.75" hidden="false" customHeight="false" outlineLevel="0" collapsed="false">
      <c r="A41" s="112" t="s">
        <v>211</v>
      </c>
      <c r="B41" s="73" t="n">
        <v>53635</v>
      </c>
      <c r="C41" s="73"/>
      <c r="D41" s="74" t="n">
        <v>100</v>
      </c>
      <c r="E41" s="74" t="n">
        <v>57.3972219632703</v>
      </c>
      <c r="F41" s="74" t="n">
        <v>24.2863801622075</v>
      </c>
      <c r="G41" s="74" t="n">
        <v>18.3163978745222</v>
      </c>
      <c r="I41" s="74" t="n">
        <v>100</v>
      </c>
      <c r="J41" s="74" t="n">
        <v>100</v>
      </c>
      <c r="K41" s="74" t="n">
        <v>100</v>
      </c>
      <c r="L41" s="74" t="n">
        <v>100</v>
      </c>
    </row>
    <row r="42" customFormat="false" ht="12.75" hidden="false" customHeight="false" outlineLevel="0" collapsed="false">
      <c r="A42" s="72" t="s">
        <v>212</v>
      </c>
      <c r="B42" s="73" t="n">
        <v>15774</v>
      </c>
      <c r="C42" s="73"/>
      <c r="D42" s="74" t="n">
        <v>100</v>
      </c>
      <c r="E42" s="74" t="n">
        <v>55.4393305439331</v>
      </c>
      <c r="F42" s="74" t="n">
        <v>25.8590084949918</v>
      </c>
      <c r="G42" s="74" t="n">
        <v>18.7016609610752</v>
      </c>
      <c r="I42" s="74" t="n">
        <v>29.4099002517013</v>
      </c>
      <c r="J42" s="74" t="n">
        <v>28.4066915705701</v>
      </c>
      <c r="K42" s="74" t="n">
        <v>31.3142944879472</v>
      </c>
      <c r="L42" s="74" t="n">
        <v>30.0285016286645</v>
      </c>
    </row>
    <row r="43" customFormat="false" ht="12.75" hidden="false" customHeight="false" outlineLevel="0" collapsed="false">
      <c r="A43" s="72" t="s">
        <v>213</v>
      </c>
      <c r="B43" s="73" t="n">
        <v>29726</v>
      </c>
      <c r="C43" s="73"/>
      <c r="D43" s="74" t="n">
        <v>100</v>
      </c>
      <c r="E43" s="74" t="n">
        <v>58.8945704097423</v>
      </c>
      <c r="F43" s="74" t="n">
        <v>23.0404359819686</v>
      </c>
      <c r="G43" s="74" t="n">
        <v>18.064993608289</v>
      </c>
      <c r="I43" s="74" t="n">
        <v>55.4227649855505</v>
      </c>
      <c r="J43" s="74" t="n">
        <v>56.8686048400195</v>
      </c>
      <c r="K43" s="74" t="n">
        <v>52.579456471672</v>
      </c>
      <c r="L43" s="74" t="n">
        <v>54.6620521172638</v>
      </c>
    </row>
    <row r="44" customFormat="false" ht="12.75" hidden="false" customHeight="false" outlineLevel="0" collapsed="false">
      <c r="A44" s="72" t="s">
        <v>214</v>
      </c>
      <c r="B44" s="73" t="n">
        <v>961</v>
      </c>
      <c r="C44" s="73"/>
      <c r="D44" s="74" t="n">
        <v>100</v>
      </c>
      <c r="E44" s="74" t="n">
        <v>51.4047866805411</v>
      </c>
      <c r="F44" s="74" t="n">
        <v>24.7658688865765</v>
      </c>
      <c r="G44" s="74" t="n">
        <v>23.8293444328824</v>
      </c>
      <c r="I44" s="74" t="n">
        <v>1.791740467978</v>
      </c>
      <c r="J44" s="74" t="n">
        <v>1.6046776027286</v>
      </c>
      <c r="K44" s="74" t="n">
        <v>1.8271150007677</v>
      </c>
      <c r="L44" s="74" t="n">
        <v>2.33102605863192</v>
      </c>
    </row>
    <row r="45" customFormat="false" ht="12.75" hidden="false" customHeight="false" outlineLevel="0" collapsed="false">
      <c r="A45" s="72" t="s">
        <v>215</v>
      </c>
      <c r="B45" s="73" t="n">
        <v>7174</v>
      </c>
      <c r="C45" s="73"/>
      <c r="D45" s="74" t="n">
        <v>100</v>
      </c>
      <c r="E45" s="74" t="n">
        <v>56.3005296905492</v>
      </c>
      <c r="F45" s="74" t="n">
        <v>25.9269584611096</v>
      </c>
      <c r="G45" s="74" t="n">
        <v>17.7725118483412</v>
      </c>
      <c r="I45" s="74" t="n">
        <v>13.3755942947702</v>
      </c>
      <c r="J45" s="74" t="n">
        <v>13.1200259866818</v>
      </c>
      <c r="K45" s="74" t="n">
        <v>14.2791340396131</v>
      </c>
      <c r="L45" s="74" t="n">
        <v>12.9784201954397</v>
      </c>
    </row>
    <row r="46" customFormat="false" ht="12.75" hidden="false" customHeight="false" outlineLevel="0" collapsed="false">
      <c r="A46" s="72"/>
      <c r="C46" s="73"/>
    </row>
    <row r="47" customFormat="false" ht="12.75" hidden="false" customHeight="false" outlineLevel="0" collapsed="false">
      <c r="A47" s="112" t="s">
        <v>227</v>
      </c>
      <c r="B47" s="73" t="n">
        <v>53635</v>
      </c>
      <c r="C47" s="73"/>
      <c r="D47" s="74" t="n">
        <v>100</v>
      </c>
      <c r="E47" s="74" t="n">
        <v>57.3972219632703</v>
      </c>
      <c r="F47" s="74" t="n">
        <v>24.2863801622075</v>
      </c>
      <c r="G47" s="74" t="n">
        <v>18.3163978745222</v>
      </c>
      <c r="I47" s="74" t="n">
        <v>100</v>
      </c>
      <c r="J47" s="74" t="n">
        <v>100</v>
      </c>
      <c r="K47" s="74" t="n">
        <v>100</v>
      </c>
      <c r="L47" s="74" t="n">
        <v>100</v>
      </c>
    </row>
    <row r="48" customFormat="false" ht="12.75" hidden="false" customHeight="false" outlineLevel="0" collapsed="false">
      <c r="A48" s="72" t="s">
        <v>228</v>
      </c>
      <c r="B48" s="73" t="n">
        <v>40300</v>
      </c>
      <c r="C48" s="73"/>
      <c r="D48" s="74" t="n">
        <v>100</v>
      </c>
      <c r="E48" s="74" t="n">
        <v>60.7642679900744</v>
      </c>
      <c r="F48" s="74" t="n">
        <v>23.9602977667494</v>
      </c>
      <c r="G48" s="74" t="n">
        <v>15.2754342431762</v>
      </c>
      <c r="I48" s="74" t="n">
        <v>75.1375034958516</v>
      </c>
      <c r="J48" s="74" t="n">
        <v>79.5452330680526</v>
      </c>
      <c r="K48" s="74" t="n">
        <v>74.1286657454322</v>
      </c>
      <c r="L48" s="74" t="n">
        <v>62.6628664495114</v>
      </c>
    </row>
    <row r="49" customFormat="false" ht="12.75" hidden="false" customHeight="false" outlineLevel="0" collapsed="false">
      <c r="A49" s="72" t="s">
        <v>229</v>
      </c>
      <c r="B49" s="73" t="n">
        <v>3902</v>
      </c>
      <c r="C49" s="73"/>
      <c r="D49" s="74" t="n">
        <v>100</v>
      </c>
      <c r="E49" s="74" t="n">
        <v>28.1906714505382</v>
      </c>
      <c r="F49" s="74" t="n">
        <v>40.5176832393644</v>
      </c>
      <c r="G49" s="74" t="n">
        <v>31.2916453100974</v>
      </c>
      <c r="I49" s="74" t="n">
        <v>7.27510021441223</v>
      </c>
      <c r="J49" s="74" t="n">
        <v>3.5731687510151</v>
      </c>
      <c r="K49" s="74" t="n">
        <v>12.1372639336711</v>
      </c>
      <c r="L49" s="74" t="n">
        <v>12.4287459283388</v>
      </c>
    </row>
    <row r="50" customFormat="false" ht="12.75" hidden="false" customHeight="false" outlineLevel="0" collapsed="false">
      <c r="A50" s="72" t="s">
        <v>230</v>
      </c>
      <c r="B50" s="73" t="n">
        <v>9430</v>
      </c>
      <c r="C50" s="73"/>
      <c r="D50" s="74" t="n">
        <v>100</v>
      </c>
      <c r="E50" s="74" t="n">
        <v>55.1113467656416</v>
      </c>
      <c r="F50" s="74" t="n">
        <v>18.9607635206787</v>
      </c>
      <c r="G50" s="74" t="n">
        <v>25.9278897136797</v>
      </c>
      <c r="I50" s="74" t="n">
        <v>17.5818029271931</v>
      </c>
      <c r="J50" s="74" t="n">
        <v>16.8815981809323</v>
      </c>
      <c r="K50" s="74" t="n">
        <v>13.7263933671119</v>
      </c>
      <c r="L50" s="74" t="n">
        <v>24.8880293159609</v>
      </c>
    </row>
    <row r="51" customFormat="false" ht="12.75" hidden="false" customHeight="false" outlineLevel="0" collapsed="false">
      <c r="A51" s="72" t="s">
        <v>210</v>
      </c>
      <c r="B51" s="73" t="n">
        <v>3</v>
      </c>
      <c r="C51" s="73"/>
      <c r="D51" s="74" t="n">
        <v>100</v>
      </c>
      <c r="E51" s="74" t="n">
        <v>0</v>
      </c>
      <c r="F51" s="74" t="n">
        <v>33.3333333333333</v>
      </c>
      <c r="G51" s="74" t="n">
        <v>66.6666666666667</v>
      </c>
      <c r="I51" s="74" t="n">
        <v>0.0055933625431155</v>
      </c>
      <c r="J51" s="74" t="n">
        <v>0</v>
      </c>
      <c r="K51" s="74" t="n">
        <v>0.00767695378473822</v>
      </c>
      <c r="L51" s="74" t="n">
        <v>0.0203583061889251</v>
      </c>
    </row>
    <row r="52" customFormat="false" ht="12.75" hidden="false" customHeight="false" outlineLevel="0" collapsed="false">
      <c r="A52" s="114"/>
      <c r="B52" s="73"/>
      <c r="C52" s="73"/>
    </row>
    <row r="53" customFormat="false" ht="12.75" hidden="false" customHeight="false" outlineLevel="0" collapsed="false">
      <c r="A53" s="112" t="s">
        <v>96</v>
      </c>
      <c r="B53" s="73"/>
      <c r="C53" s="73"/>
      <c r="D53" s="73"/>
      <c r="E53" s="97"/>
      <c r="F53" s="97"/>
      <c r="G53" s="97"/>
      <c r="H53" s="85"/>
      <c r="I53" s="71"/>
      <c r="J53" s="71"/>
      <c r="K53" s="71"/>
      <c r="L53" s="71"/>
    </row>
    <row r="54" customFormat="false" ht="12.75" hidden="false" customHeight="false" outlineLevel="0" collapsed="false">
      <c r="A54" s="112" t="s">
        <v>203</v>
      </c>
      <c r="B54" s="73" t="n">
        <v>67240</v>
      </c>
      <c r="C54" s="73"/>
      <c r="D54" s="74" t="n">
        <v>100</v>
      </c>
      <c r="E54" s="74" t="n">
        <v>49.8438429506246</v>
      </c>
      <c r="F54" s="74" t="n">
        <v>25.1308744794765</v>
      </c>
      <c r="G54" s="74" t="n">
        <v>25.0252825698989</v>
      </c>
      <c r="I54" s="74" t="n">
        <v>100</v>
      </c>
      <c r="J54" s="74" t="n">
        <v>100</v>
      </c>
      <c r="K54" s="74" t="n">
        <v>100</v>
      </c>
      <c r="L54" s="74" t="n">
        <v>100</v>
      </c>
    </row>
    <row r="55" customFormat="false" ht="12.75" hidden="false" customHeight="false" outlineLevel="0" collapsed="false">
      <c r="A55" s="72" t="s">
        <v>418</v>
      </c>
      <c r="B55" s="73" t="n">
        <v>14975</v>
      </c>
      <c r="C55" s="73"/>
      <c r="D55" s="74" t="n">
        <v>100</v>
      </c>
      <c r="E55" s="74" t="n">
        <v>61.0150250417362</v>
      </c>
      <c r="F55" s="74" t="n">
        <v>25.6093489148581</v>
      </c>
      <c r="G55" s="74" t="n">
        <v>13.3756260434057</v>
      </c>
      <c r="I55" s="74" t="n">
        <v>22.2709696609161</v>
      </c>
      <c r="J55" s="74" t="n">
        <v>27.2624198120245</v>
      </c>
      <c r="K55" s="74" t="n">
        <v>22.6949934903539</v>
      </c>
      <c r="L55" s="74" t="n">
        <v>11.9034884411957</v>
      </c>
    </row>
    <row r="56" customFormat="false" ht="12.75" hidden="false" customHeight="false" outlineLevel="0" collapsed="false">
      <c r="A56" s="72" t="s">
        <v>419</v>
      </c>
      <c r="B56" s="73" t="n">
        <v>11844</v>
      </c>
      <c r="C56" s="73"/>
      <c r="D56" s="74" t="n">
        <v>100</v>
      </c>
      <c r="E56" s="74" t="n">
        <v>58.0884836203985</v>
      </c>
      <c r="F56" s="74" t="n">
        <v>26.1482607227288</v>
      </c>
      <c r="G56" s="74" t="n">
        <v>15.7632556568727</v>
      </c>
      <c r="I56" s="74" t="n">
        <v>17.6145151695419</v>
      </c>
      <c r="J56" s="74" t="n">
        <v>20.5281217365359</v>
      </c>
      <c r="K56" s="74" t="n">
        <v>18.3276127352349</v>
      </c>
      <c r="L56" s="74" t="n">
        <v>11.0952635645094</v>
      </c>
    </row>
    <row r="57" customFormat="false" ht="12.75" hidden="false" customHeight="false" outlineLevel="0" collapsed="false">
      <c r="A57" s="72" t="s">
        <v>420</v>
      </c>
      <c r="B57" s="73" t="n">
        <v>12211</v>
      </c>
      <c r="C57" s="73"/>
      <c r="D57" s="74" t="n">
        <v>100</v>
      </c>
      <c r="E57" s="74" t="n">
        <v>54.3034968471051</v>
      </c>
      <c r="F57" s="74" t="n">
        <v>25.9438211448694</v>
      </c>
      <c r="G57" s="74" t="n">
        <v>19.7526820080256</v>
      </c>
      <c r="I57" s="74" t="n">
        <v>18.1603212373587</v>
      </c>
      <c r="J57" s="74" t="n">
        <v>19.7851708190363</v>
      </c>
      <c r="K57" s="74" t="n">
        <v>18.7477808024618</v>
      </c>
      <c r="L57" s="74" t="n">
        <v>14.3341059012302</v>
      </c>
    </row>
    <row r="58" customFormat="false" ht="12.75" hidden="false" customHeight="false" outlineLevel="0" collapsed="false">
      <c r="A58" s="72" t="s">
        <v>421</v>
      </c>
      <c r="B58" s="73" t="n">
        <v>11952</v>
      </c>
      <c r="C58" s="73"/>
      <c r="D58" s="74" t="n">
        <v>100</v>
      </c>
      <c r="E58" s="74" t="n">
        <v>47.2724230254351</v>
      </c>
      <c r="F58" s="74" t="n">
        <v>25.7697456492637</v>
      </c>
      <c r="G58" s="74" t="n">
        <v>26.9578313253012</v>
      </c>
      <c r="I58" s="74" t="n">
        <v>17.7751338488995</v>
      </c>
      <c r="J58" s="74" t="n">
        <v>16.8581232284052</v>
      </c>
      <c r="K58" s="74" t="n">
        <v>18.2270091135046</v>
      </c>
      <c r="L58" s="74" t="n">
        <v>19.147798181494</v>
      </c>
    </row>
    <row r="59" customFormat="false" ht="12.75" hidden="false" customHeight="false" outlineLevel="0" collapsed="false">
      <c r="A59" s="72" t="s">
        <v>422</v>
      </c>
      <c r="B59" s="73" t="n">
        <v>8834</v>
      </c>
      <c r="C59" s="73"/>
      <c r="D59" s="74" t="n">
        <v>100</v>
      </c>
      <c r="E59" s="74" t="n">
        <v>37.6839483812543</v>
      </c>
      <c r="F59" s="74" t="n">
        <v>24.1906271224813</v>
      </c>
      <c r="G59" s="74" t="n">
        <v>38.1254244962644</v>
      </c>
      <c r="I59" s="74" t="n">
        <v>13.1380130874479</v>
      </c>
      <c r="J59" s="74" t="n">
        <v>9.93286588094883</v>
      </c>
      <c r="K59" s="74" t="n">
        <v>12.6464670375192</v>
      </c>
      <c r="L59" s="74" t="n">
        <v>20.0154513579366</v>
      </c>
    </row>
    <row r="60" customFormat="false" ht="12.75" hidden="false" customHeight="false" outlineLevel="0" collapsed="false">
      <c r="A60" s="72" t="s">
        <v>423</v>
      </c>
      <c r="B60" s="73" t="n">
        <v>7424</v>
      </c>
      <c r="C60" s="73"/>
      <c r="D60" s="74" t="n">
        <v>100</v>
      </c>
      <c r="E60" s="74" t="n">
        <v>25.4310344827586</v>
      </c>
      <c r="F60" s="74" t="n">
        <v>21.2957974137931</v>
      </c>
      <c r="G60" s="74" t="n">
        <v>53.2731681034483</v>
      </c>
      <c r="I60" s="74" t="n">
        <v>11.0410469958358</v>
      </c>
      <c r="J60" s="74" t="n">
        <v>5.63329852304938</v>
      </c>
      <c r="K60" s="74" t="n">
        <v>9.35613682092555</v>
      </c>
      <c r="L60" s="74" t="n">
        <v>23.503892553634</v>
      </c>
    </row>
    <row r="61" customFormat="false" ht="12.75" hidden="false" customHeight="false" outlineLevel="0" collapsed="false">
      <c r="A61" s="165"/>
      <c r="C61" s="73"/>
    </row>
    <row r="62" customFormat="false" ht="12.75" hidden="false" customHeight="false" outlineLevel="0" collapsed="false">
      <c r="A62" s="112" t="s">
        <v>211</v>
      </c>
      <c r="B62" s="73" t="n">
        <v>67240</v>
      </c>
      <c r="C62" s="73"/>
      <c r="D62" s="74" t="n">
        <v>100</v>
      </c>
      <c r="E62" s="74" t="n">
        <v>49.8438429506246</v>
      </c>
      <c r="F62" s="74" t="n">
        <v>25.1308744794765</v>
      </c>
      <c r="G62" s="74" t="n">
        <v>25.0252825698989</v>
      </c>
      <c r="I62" s="74" t="n">
        <v>100</v>
      </c>
      <c r="J62" s="74" t="n">
        <v>100</v>
      </c>
      <c r="K62" s="74" t="n">
        <v>100</v>
      </c>
      <c r="L62" s="74" t="n">
        <v>100</v>
      </c>
    </row>
    <row r="63" customFormat="false" ht="12.75" hidden="false" customHeight="false" outlineLevel="0" collapsed="false">
      <c r="A63" s="72" t="s">
        <v>212</v>
      </c>
      <c r="B63" s="73" t="n">
        <v>19978</v>
      </c>
      <c r="C63" s="73"/>
      <c r="D63" s="74" t="n">
        <v>100</v>
      </c>
      <c r="E63" s="74" t="n">
        <v>49.5094604064471</v>
      </c>
      <c r="F63" s="74" t="n">
        <v>25.5030533586946</v>
      </c>
      <c r="G63" s="74" t="n">
        <v>24.9874862348583</v>
      </c>
      <c r="I63" s="74" t="n">
        <v>29.7114812611541</v>
      </c>
      <c r="J63" s="74" t="n">
        <v>29.5121587348948</v>
      </c>
      <c r="K63" s="74" t="n">
        <v>30.1514972186058</v>
      </c>
      <c r="L63" s="74" t="n">
        <v>29.6666072383669</v>
      </c>
    </row>
    <row r="64" customFormat="false" ht="12.75" hidden="false" customHeight="false" outlineLevel="0" collapsed="false">
      <c r="A64" s="72" t="s">
        <v>213</v>
      </c>
      <c r="B64" s="73" t="n">
        <v>37331</v>
      </c>
      <c r="C64" s="73"/>
      <c r="D64" s="74" t="n">
        <v>100</v>
      </c>
      <c r="E64" s="74" t="n">
        <v>50.845142107096</v>
      </c>
      <c r="F64" s="74" t="n">
        <v>24.6711848061932</v>
      </c>
      <c r="G64" s="74" t="n">
        <v>24.4836730867108</v>
      </c>
      <c r="I64" s="74" t="n">
        <v>55.5190362879239</v>
      </c>
      <c r="J64" s="74" t="n">
        <v>56.634342831568</v>
      </c>
      <c r="K64" s="74" t="n">
        <v>54.5034915374601</v>
      </c>
      <c r="L64" s="74" t="n">
        <v>54.3174659772984</v>
      </c>
    </row>
    <row r="65" customFormat="false" ht="12.75" hidden="false" customHeight="false" outlineLevel="0" collapsed="false">
      <c r="A65" s="72" t="s">
        <v>214</v>
      </c>
      <c r="B65" s="73" t="n">
        <v>1523</v>
      </c>
      <c r="C65" s="73"/>
      <c r="D65" s="74" t="n">
        <v>100</v>
      </c>
      <c r="E65" s="74" t="n">
        <v>49.704530531845</v>
      </c>
      <c r="F65" s="74" t="n">
        <v>25.2790544977019</v>
      </c>
      <c r="G65" s="74" t="n">
        <v>25.0164149704531</v>
      </c>
      <c r="I65" s="74" t="n">
        <v>2.26502082093992</v>
      </c>
      <c r="J65" s="74" t="n">
        <v>2.25869013874385</v>
      </c>
      <c r="K65" s="74" t="n">
        <v>2.27837613918807</v>
      </c>
      <c r="L65" s="74" t="n">
        <v>2.26421822071671</v>
      </c>
    </row>
    <row r="66" customFormat="false" ht="12.75" hidden="false" customHeight="false" outlineLevel="0" collapsed="false">
      <c r="A66" s="72" t="s">
        <v>215</v>
      </c>
      <c r="B66" s="73" t="n">
        <v>8408</v>
      </c>
      <c r="C66" s="73"/>
      <c r="D66" s="74" t="n">
        <v>100</v>
      </c>
      <c r="E66" s="74" t="n">
        <v>46.2178877259753</v>
      </c>
      <c r="F66" s="74" t="n">
        <v>26.2607040913416</v>
      </c>
      <c r="G66" s="74" t="n">
        <v>27.5214081826832</v>
      </c>
      <c r="I66" s="74" t="n">
        <v>12.5044616299822</v>
      </c>
      <c r="J66" s="74" t="n">
        <v>11.5948082947934</v>
      </c>
      <c r="K66" s="74" t="n">
        <v>13.0666351047461</v>
      </c>
      <c r="L66" s="74" t="n">
        <v>13.751708563618</v>
      </c>
    </row>
    <row r="67" customFormat="false" ht="12.75" hidden="false" customHeight="false" outlineLevel="0" collapsed="false">
      <c r="A67" s="72"/>
      <c r="C67" s="73"/>
    </row>
    <row r="68" customFormat="false" ht="12.75" hidden="false" customHeight="false" outlineLevel="0" collapsed="false">
      <c r="A68" s="112" t="s">
        <v>227</v>
      </c>
      <c r="B68" s="73" t="n">
        <v>67240</v>
      </c>
      <c r="C68" s="73"/>
      <c r="D68" s="74" t="n">
        <v>100</v>
      </c>
      <c r="E68" s="74" t="n">
        <v>49.8438429506246</v>
      </c>
      <c r="F68" s="74" t="n">
        <v>25.1308744794765</v>
      </c>
      <c r="G68" s="74" t="n">
        <v>25.0252825698989</v>
      </c>
      <c r="I68" s="74" t="n">
        <v>100</v>
      </c>
      <c r="J68" s="74" t="n">
        <v>100</v>
      </c>
      <c r="K68" s="74" t="n">
        <v>100</v>
      </c>
      <c r="L68" s="74" t="n">
        <v>100</v>
      </c>
    </row>
    <row r="69" customFormat="false" ht="12.75" hidden="false" customHeight="false" outlineLevel="0" collapsed="false">
      <c r="A69" s="72" t="s">
        <v>228</v>
      </c>
      <c r="B69" s="73" t="n">
        <v>46267</v>
      </c>
      <c r="C69" s="73"/>
      <c r="D69" s="74" t="n">
        <v>100</v>
      </c>
      <c r="E69" s="74" t="n">
        <v>54.3540752588238</v>
      </c>
      <c r="F69" s="74" t="n">
        <v>24.9076015302483</v>
      </c>
      <c r="G69" s="74" t="n">
        <v>20.7383232109279</v>
      </c>
      <c r="I69" s="74" t="n">
        <v>68.808744794765</v>
      </c>
      <c r="J69" s="74" t="n">
        <v>75.0350589288378</v>
      </c>
      <c r="K69" s="74" t="n">
        <v>68.1974198129956</v>
      </c>
      <c r="L69" s="74" t="n">
        <v>57.021453616212</v>
      </c>
    </row>
    <row r="70" customFormat="false" ht="12.75" hidden="false" customHeight="false" outlineLevel="0" collapsed="false">
      <c r="A70" s="72" t="s">
        <v>229</v>
      </c>
      <c r="B70" s="73" t="n">
        <v>7815</v>
      </c>
      <c r="C70" s="73"/>
      <c r="D70" s="74" t="n">
        <v>100</v>
      </c>
      <c r="E70" s="74" t="n">
        <v>29.0595009596929</v>
      </c>
      <c r="F70" s="74" t="n">
        <v>34.0626999360205</v>
      </c>
      <c r="G70" s="74" t="n">
        <v>36.8777991042866</v>
      </c>
      <c r="I70" s="74" t="n">
        <v>11.6225461035098</v>
      </c>
      <c r="J70" s="74" t="n">
        <v>6.77607041623154</v>
      </c>
      <c r="K70" s="74" t="n">
        <v>15.7533435909575</v>
      </c>
      <c r="L70" s="74" t="n">
        <v>17.1272359897783</v>
      </c>
    </row>
    <row r="71" customFormat="false" ht="12.75" hidden="false" customHeight="false" outlineLevel="0" collapsed="false">
      <c r="A71" s="72" t="s">
        <v>230</v>
      </c>
      <c r="B71" s="73" t="n">
        <v>13154</v>
      </c>
      <c r="C71" s="73"/>
      <c r="D71" s="74" t="n">
        <v>100</v>
      </c>
      <c r="E71" s="74" t="n">
        <v>46.328113121484</v>
      </c>
      <c r="F71" s="74" t="n">
        <v>20.6097004713395</v>
      </c>
      <c r="G71" s="74" t="n">
        <v>33.0621864071765</v>
      </c>
      <c r="I71" s="74" t="n">
        <v>19.562760261749</v>
      </c>
      <c r="J71" s="74" t="n">
        <v>18.1829031776816</v>
      </c>
      <c r="K71" s="74" t="n">
        <v>16.0433187359451</v>
      </c>
      <c r="L71" s="74" t="n">
        <v>25.845367564034</v>
      </c>
    </row>
    <row r="72" customFormat="false" ht="12.75" hidden="false" customHeight="false" outlineLevel="0" collapsed="false">
      <c r="A72" s="72" t="s">
        <v>210</v>
      </c>
      <c r="B72" s="73" t="n">
        <v>4</v>
      </c>
      <c r="C72" s="73"/>
      <c r="D72" s="74" t="n">
        <v>100</v>
      </c>
      <c r="E72" s="74" t="n">
        <v>50</v>
      </c>
      <c r="F72" s="74" t="n">
        <v>25</v>
      </c>
      <c r="G72" s="74" t="n">
        <v>25</v>
      </c>
      <c r="I72" s="74" t="n">
        <v>0.00594883997620464</v>
      </c>
      <c r="J72" s="74" t="n">
        <v>0.00596747724899299</v>
      </c>
      <c r="K72" s="74" t="n">
        <v>0.00591786010178719</v>
      </c>
      <c r="L72" s="74" t="n">
        <v>0.0059428299756344</v>
      </c>
    </row>
    <row r="73" customFormat="false" ht="12.75" hidden="false" customHeight="false" outlineLevel="0" collapsed="false">
      <c r="A73" s="78"/>
      <c r="B73" s="78"/>
      <c r="C73" s="78"/>
      <c r="D73" s="78"/>
      <c r="E73" s="79"/>
      <c r="F73" s="79"/>
      <c r="G73" s="79"/>
      <c r="H73" s="79"/>
      <c r="I73" s="79"/>
      <c r="J73" s="79"/>
      <c r="K73" s="79"/>
      <c r="L73" s="80"/>
    </row>
    <row r="74" customFormat="false" ht="12.75" hidden="false" customHeight="false" outlineLevel="0" collapsed="false">
      <c r="A74" s="105"/>
      <c r="B74" s="105"/>
      <c r="C74" s="105"/>
      <c r="D74" s="105"/>
      <c r="E74" s="106"/>
      <c r="F74" s="106"/>
      <c r="G74" s="106"/>
      <c r="H74" s="106"/>
      <c r="I74" s="106"/>
      <c r="J74" s="106"/>
      <c r="K74" s="106"/>
      <c r="L74" s="107"/>
    </row>
    <row r="75" customFormat="false" ht="12.75" hidden="false" customHeight="false" outlineLevel="0" collapsed="false">
      <c r="A75" s="163" t="s">
        <v>85</v>
      </c>
      <c r="B75" s="163"/>
      <c r="C75" s="163"/>
      <c r="D75" s="163"/>
      <c r="E75" s="163"/>
      <c r="F75" s="163"/>
      <c r="G75" s="163"/>
      <c r="H75" s="163"/>
      <c r="I75" s="106"/>
      <c r="J75" s="106"/>
      <c r="K75" s="106"/>
      <c r="L75" s="107"/>
    </row>
    <row r="76" customFormat="false" ht="12.75" hidden="false" customHeight="false" outlineLevel="0" collapsed="false">
      <c r="A76" s="163" t="s">
        <v>86</v>
      </c>
      <c r="B76" s="163"/>
      <c r="C76" s="163"/>
      <c r="D76" s="163"/>
      <c r="E76" s="163"/>
      <c r="F76" s="163"/>
      <c r="G76" s="163"/>
      <c r="H76" s="163"/>
    </row>
    <row r="77" customFormat="false" ht="12.75" hidden="false" customHeight="false" outlineLevel="0" collapsed="false">
      <c r="A77" s="45"/>
      <c r="B77" s="45"/>
      <c r="C77" s="45"/>
      <c r="D77" s="45"/>
      <c r="E77" s="45"/>
      <c r="F77" s="45"/>
      <c r="G77" s="45"/>
      <c r="H77" s="45"/>
      <c r="I77" s="45"/>
      <c r="J77" s="45"/>
      <c r="K77" s="45"/>
      <c r="L77" s="45"/>
    </row>
    <row r="78" customFormat="false" ht="12.75" hidden="false" customHeight="false" outlineLevel="0" collapsed="false">
      <c r="A78" s="83"/>
      <c r="B78" s="83"/>
      <c r="C78" s="83"/>
      <c r="D78" s="83"/>
      <c r="E78" s="83"/>
      <c r="F78" s="83"/>
      <c r="G78" s="83"/>
      <c r="H78" s="83"/>
      <c r="I78" s="83"/>
      <c r="J78" s="83"/>
      <c r="K78" s="83"/>
      <c r="L78" s="83"/>
    </row>
    <row r="79" customFormat="false" ht="12.75" hidden="false" customHeight="false" outlineLevel="0" collapsed="false">
      <c r="L79" s="40" t="s">
        <v>83</v>
      </c>
    </row>
  </sheetData>
  <mergeCells count="4">
    <mergeCell ref="A6:L6"/>
    <mergeCell ref="B8:B9"/>
    <mergeCell ref="I8:L8"/>
    <mergeCell ref="A77:L77"/>
  </mergeCells>
  <hyperlinks>
    <hyperlink ref="L3" location="INDICE!B114" display="ÍNDICE"/>
    <hyperlink ref="AH4" location="INDICE!A1" display="ÍNDICE"/>
    <hyperlink ref="L79" location="INDICE!B114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  <drawing r:id="rId1"/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A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" width="31.14"/>
    <col collapsed="false" customWidth="true" hidden="false" outlineLevel="0" max="2" min="2" style="36" width="11.28"/>
    <col collapsed="false" customWidth="true" hidden="false" outlineLevel="0" max="3" min="3" style="36" width="12.99"/>
    <col collapsed="false" customWidth="true" hidden="false" outlineLevel="0" max="4" min="4" style="36" width="5.71"/>
    <col collapsed="false" customWidth="true" hidden="false" outlineLevel="0" max="5" min="5" style="36" width="6.99"/>
    <col collapsed="false" customWidth="true" hidden="false" outlineLevel="0" max="6" min="6" style="36" width="8.85"/>
    <col collapsed="false" customWidth="true" hidden="false" outlineLevel="0" max="7" min="7" style="36" width="8.41"/>
    <col collapsed="false" customWidth="true" hidden="false" outlineLevel="0" max="8" min="8" style="36" width="7.99"/>
    <col collapsed="false" customWidth="true" hidden="false" outlineLevel="0" max="9" min="9" style="36" width="5.28"/>
    <col collapsed="false" customWidth="true" hidden="false" outlineLevel="0" max="10" min="10" style="36" width="7.28"/>
    <col collapsed="false" customWidth="true" hidden="false" outlineLevel="0" max="11" min="11" style="36" width="8.7"/>
    <col collapsed="false" customWidth="true" hidden="false" outlineLevel="0" max="12" min="12" style="36" width="8.85"/>
    <col collapsed="false" customWidth="true" hidden="false" outlineLevel="0" max="13" min="13" style="36" width="8.56"/>
    <col collapsed="false" customWidth="false" hidden="false" outlineLevel="0" max="257" min="14" style="36" width="11.42"/>
  </cols>
  <sheetData>
    <row r="1" customFormat="false" ht="12.75" hidden="false" customHeight="false" outlineLevel="0" collapsed="false"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8"/>
      <c r="AS1" s="38"/>
      <c r="AT1" s="37"/>
      <c r="AU1" s="37"/>
      <c r="AV1" s="37"/>
    </row>
    <row r="2" customFormat="false" ht="12.75" hidden="false" customHeight="false" outlineLevel="0" collapsed="false"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8"/>
      <c r="AS2" s="38"/>
      <c r="AT2" s="37"/>
      <c r="AU2" s="37"/>
      <c r="AV2" s="37"/>
    </row>
    <row r="3" customFormat="false" ht="12.75" hidden="false" customHeight="false" outlineLevel="0" collapsed="false"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40" t="s">
        <v>83</v>
      </c>
      <c r="N3" s="37"/>
      <c r="O3" s="37"/>
      <c r="R3" s="37"/>
      <c r="T3" s="37"/>
      <c r="U3" s="37"/>
      <c r="X3" s="37"/>
      <c r="Y3" s="37"/>
      <c r="Z3" s="37"/>
      <c r="AA3" s="37"/>
      <c r="AD3" s="37"/>
      <c r="AE3" s="37"/>
      <c r="AI3" s="37"/>
      <c r="AJ3" s="37"/>
      <c r="AK3" s="37"/>
      <c r="AL3" s="37"/>
      <c r="AM3" s="37"/>
      <c r="AN3" s="37"/>
      <c r="AO3" s="37"/>
      <c r="AP3" s="37"/>
      <c r="AQ3" s="37"/>
      <c r="AR3" s="38"/>
      <c r="AS3" s="38"/>
      <c r="AT3" s="39"/>
      <c r="AU3" s="39"/>
      <c r="AV3" s="39"/>
    </row>
    <row r="4" customFormat="false" ht="12.75" hidden="false" customHeight="false" outlineLevel="0" collapsed="false"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164" t="s">
        <v>83</v>
      </c>
      <c r="AM4" s="37"/>
      <c r="AP4" s="37"/>
      <c r="AS4" s="38"/>
      <c r="AT4" s="37"/>
    </row>
    <row r="5" customFormat="false" ht="18" hidden="false" customHeight="false" outlineLevel="0" collapsed="false">
      <c r="B5" s="41"/>
      <c r="C5" s="41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8"/>
      <c r="AS5" s="38"/>
      <c r="AT5" s="37"/>
      <c r="AU5" s="37"/>
      <c r="AV5" s="37"/>
    </row>
    <row r="6" customFormat="false" ht="32.25" hidden="false" customHeight="true" outlineLevel="0" collapsed="false">
      <c r="A6" s="42" t="s">
        <v>428</v>
      </c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</row>
    <row r="8" s="53" customFormat="true" ht="24" hidden="false" customHeight="true" outlineLevel="0" collapsed="false">
      <c r="A8" s="124"/>
      <c r="B8" s="52" t="s">
        <v>88</v>
      </c>
      <c r="C8" s="52"/>
      <c r="E8" s="52" t="s">
        <v>121</v>
      </c>
      <c r="F8" s="52"/>
      <c r="G8" s="52"/>
      <c r="H8" s="52"/>
      <c r="J8" s="54" t="s">
        <v>91</v>
      </c>
      <c r="K8" s="54"/>
      <c r="L8" s="54"/>
      <c r="M8" s="54"/>
    </row>
    <row r="9" s="53" customFormat="true" ht="46.5" hidden="false" customHeight="true" outlineLevel="0" collapsed="false">
      <c r="A9" s="124"/>
      <c r="B9" s="56" t="s">
        <v>92</v>
      </c>
      <c r="C9" s="56" t="s">
        <v>93</v>
      </c>
      <c r="E9" s="110" t="s">
        <v>94</v>
      </c>
      <c r="F9" s="110" t="s">
        <v>224</v>
      </c>
      <c r="G9" s="110" t="s">
        <v>225</v>
      </c>
      <c r="H9" s="110" t="s">
        <v>226</v>
      </c>
      <c r="J9" s="110" t="s">
        <v>94</v>
      </c>
      <c r="K9" s="110" t="s">
        <v>224</v>
      </c>
      <c r="L9" s="110" t="s">
        <v>225</v>
      </c>
      <c r="M9" s="110" t="s">
        <v>226</v>
      </c>
    </row>
    <row r="10" customFormat="false" ht="19.5" hidden="false" customHeight="true" outlineLevel="0" collapsed="false">
      <c r="A10" s="60"/>
      <c r="B10" s="61"/>
      <c r="C10" s="61"/>
      <c r="E10" s="61"/>
      <c r="F10" s="61"/>
      <c r="G10" s="63"/>
    </row>
    <row r="11" customFormat="false" ht="13.5" hidden="false" customHeight="true" outlineLevel="0" collapsed="false">
      <c r="A11" s="95" t="s">
        <v>94</v>
      </c>
      <c r="B11" s="63" t="n">
        <v>1023023</v>
      </c>
      <c r="C11" s="63" t="n">
        <v>120875</v>
      </c>
      <c r="D11" s="63"/>
      <c r="E11" s="75" t="n">
        <v>100</v>
      </c>
      <c r="F11" s="75" t="n">
        <v>53.1954498448811</v>
      </c>
      <c r="G11" s="75" t="n">
        <v>24.7561530506722</v>
      </c>
      <c r="H11" s="75" t="n">
        <v>22.0483971044467</v>
      </c>
      <c r="J11" s="97" t="n">
        <v>11.8154723794089</v>
      </c>
      <c r="K11" s="97" t="n">
        <v>6.28529368352422</v>
      </c>
      <c r="L11" s="97" t="n">
        <v>2.92505642590636</v>
      </c>
      <c r="M11" s="97" t="n">
        <v>2.60512226997829</v>
      </c>
      <c r="N11" s="63"/>
      <c r="O11" s="63"/>
      <c r="P11" s="63"/>
    </row>
    <row r="12" customFormat="false" ht="13.5" hidden="false" customHeight="true" outlineLevel="0" collapsed="false">
      <c r="A12" s="72" t="s">
        <v>126</v>
      </c>
      <c r="B12" s="63" t="n">
        <v>27500</v>
      </c>
      <c r="C12" s="63" t="n">
        <v>3149</v>
      </c>
      <c r="D12" s="63"/>
      <c r="E12" s="75" t="n">
        <v>100</v>
      </c>
      <c r="F12" s="75" t="n">
        <v>59.6697364242617</v>
      </c>
      <c r="G12" s="75" t="n">
        <v>21.9752302318196</v>
      </c>
      <c r="H12" s="75" t="n">
        <v>18.3550333439187</v>
      </c>
      <c r="J12" s="97" t="n">
        <v>11.4509090909091</v>
      </c>
      <c r="K12" s="97" t="n">
        <v>6.83272727272727</v>
      </c>
      <c r="L12" s="97" t="n">
        <v>2.51636363636364</v>
      </c>
      <c r="M12" s="97" t="n">
        <v>2.10181818181818</v>
      </c>
      <c r="N12" s="63"/>
      <c r="O12" s="63"/>
      <c r="P12" s="63"/>
    </row>
    <row r="13" customFormat="false" ht="13.5" hidden="false" customHeight="true" outlineLevel="0" collapsed="false">
      <c r="A13" s="72" t="s">
        <v>127</v>
      </c>
      <c r="B13" s="63" t="n">
        <v>14537</v>
      </c>
      <c r="C13" s="63" t="n">
        <v>1426</v>
      </c>
      <c r="D13" s="63"/>
      <c r="E13" s="75" t="n">
        <v>100</v>
      </c>
      <c r="F13" s="75" t="n">
        <v>56.3814866760168</v>
      </c>
      <c r="G13" s="75" t="n">
        <v>22.7208976157083</v>
      </c>
      <c r="H13" s="75" t="n">
        <v>20.8976157082749</v>
      </c>
      <c r="J13" s="97" t="n">
        <v>9.8094517438261</v>
      </c>
      <c r="K13" s="97" t="n">
        <v>5.53071472793561</v>
      </c>
      <c r="L13" s="97" t="n">
        <v>2.22879548737704</v>
      </c>
      <c r="M13" s="97" t="n">
        <v>2.04994152851345</v>
      </c>
      <c r="N13" s="63"/>
      <c r="O13" s="63"/>
      <c r="P13" s="63"/>
    </row>
    <row r="14" customFormat="false" ht="13.5" hidden="false" customHeight="true" outlineLevel="0" collapsed="false">
      <c r="A14" s="72" t="s">
        <v>128</v>
      </c>
      <c r="B14" s="63" t="n">
        <v>31147</v>
      </c>
      <c r="C14" s="63" t="n">
        <v>3392</v>
      </c>
      <c r="D14" s="63"/>
      <c r="E14" s="75" t="n">
        <v>100</v>
      </c>
      <c r="F14" s="75" t="n">
        <v>62.0872641509434</v>
      </c>
      <c r="G14" s="75" t="n">
        <v>21.4033018867925</v>
      </c>
      <c r="H14" s="75" t="n">
        <v>16.5094339622642</v>
      </c>
      <c r="J14" s="97" t="n">
        <v>10.8902944103766</v>
      </c>
      <c r="K14" s="97" t="n">
        <v>6.76148585738594</v>
      </c>
      <c r="L14" s="97" t="n">
        <v>2.33088258901339</v>
      </c>
      <c r="M14" s="97" t="n">
        <v>1.79792596397727</v>
      </c>
      <c r="N14" s="63"/>
      <c r="O14" s="63"/>
      <c r="P14" s="63"/>
    </row>
    <row r="15" customFormat="false" ht="13.5" hidden="false" customHeight="true" outlineLevel="0" collapsed="false">
      <c r="A15" s="72" t="s">
        <v>129</v>
      </c>
      <c r="B15" s="63" t="n">
        <v>1875</v>
      </c>
      <c r="C15" s="63" t="n">
        <v>199</v>
      </c>
      <c r="D15" s="63"/>
      <c r="E15" s="75" t="n">
        <v>100</v>
      </c>
      <c r="F15" s="75" t="n">
        <v>48.2412060301508</v>
      </c>
      <c r="G15" s="75" t="n">
        <v>21.105527638191</v>
      </c>
      <c r="H15" s="75" t="n">
        <v>30.6532663316583</v>
      </c>
      <c r="J15" s="97" t="n">
        <v>10.6133333333333</v>
      </c>
      <c r="K15" s="97" t="n">
        <v>5.12</v>
      </c>
      <c r="L15" s="97" t="n">
        <v>2.24</v>
      </c>
      <c r="M15" s="97" t="n">
        <v>3.25333333333333</v>
      </c>
      <c r="N15" s="63"/>
      <c r="O15" s="63"/>
      <c r="P15" s="63"/>
    </row>
    <row r="16" customFormat="false" ht="13.5" hidden="false" customHeight="true" outlineLevel="0" collapsed="false">
      <c r="A16" s="72" t="s">
        <v>130</v>
      </c>
      <c r="B16" s="63" t="n">
        <v>1499</v>
      </c>
      <c r="C16" s="63" t="n">
        <v>140</v>
      </c>
      <c r="D16" s="63"/>
      <c r="E16" s="75" t="n">
        <v>100</v>
      </c>
      <c r="F16" s="75" t="n">
        <v>57.8571428571429</v>
      </c>
      <c r="G16" s="75" t="n">
        <v>27.1428571428571</v>
      </c>
      <c r="H16" s="75" t="n">
        <v>15</v>
      </c>
      <c r="J16" s="97" t="n">
        <v>9.33955970647098</v>
      </c>
      <c r="K16" s="97" t="n">
        <v>5.40360240160107</v>
      </c>
      <c r="L16" s="97" t="n">
        <v>2.53502334889927</v>
      </c>
      <c r="M16" s="97" t="n">
        <v>1.40093395597065</v>
      </c>
      <c r="N16" s="63"/>
      <c r="O16" s="63"/>
      <c r="P16" s="63"/>
    </row>
    <row r="17" customFormat="false" ht="13.5" hidden="false" customHeight="true" outlineLevel="0" collapsed="false">
      <c r="A17" s="72" t="s">
        <v>131</v>
      </c>
      <c r="B17" s="63" t="n">
        <v>8257</v>
      </c>
      <c r="C17" s="63" t="n">
        <v>849</v>
      </c>
      <c r="D17" s="63"/>
      <c r="E17" s="75" t="n">
        <v>100</v>
      </c>
      <c r="F17" s="75" t="n">
        <v>53.5924617196702</v>
      </c>
      <c r="G17" s="75" t="n">
        <v>25.4416961130742</v>
      </c>
      <c r="H17" s="75" t="n">
        <v>20.9658421672556</v>
      </c>
      <c r="J17" s="97" t="n">
        <v>10.282184812886</v>
      </c>
      <c r="K17" s="97" t="n">
        <v>5.51047595979169</v>
      </c>
      <c r="L17" s="97" t="n">
        <v>2.61596221387913</v>
      </c>
      <c r="M17" s="97" t="n">
        <v>2.15574663921521</v>
      </c>
      <c r="N17" s="63"/>
      <c r="O17" s="63"/>
      <c r="P17" s="63"/>
    </row>
    <row r="18" customFormat="false" ht="13.5" hidden="false" customHeight="true" outlineLevel="0" collapsed="false">
      <c r="A18" s="72" t="s">
        <v>132</v>
      </c>
      <c r="B18" s="63" t="n">
        <v>5120</v>
      </c>
      <c r="C18" s="63" t="n">
        <v>410</v>
      </c>
      <c r="D18" s="63"/>
      <c r="E18" s="75" t="n">
        <v>100</v>
      </c>
      <c r="F18" s="75" t="n">
        <v>57.0731707317073</v>
      </c>
      <c r="G18" s="75" t="n">
        <v>20.9756097560976</v>
      </c>
      <c r="H18" s="75" t="n">
        <v>21.9512195121951</v>
      </c>
      <c r="J18" s="97" t="n">
        <v>8.0078125</v>
      </c>
      <c r="K18" s="97" t="n">
        <v>4.5703125</v>
      </c>
      <c r="L18" s="97" t="n">
        <v>1.6796875</v>
      </c>
      <c r="M18" s="97" t="n">
        <v>1.7578125</v>
      </c>
      <c r="N18" s="63"/>
      <c r="O18" s="63"/>
      <c r="P18" s="63"/>
    </row>
    <row r="19" customFormat="false" ht="13.5" hidden="false" customHeight="true" outlineLevel="0" collapsed="false">
      <c r="A19" s="72" t="s">
        <v>133</v>
      </c>
      <c r="B19" s="63" t="n">
        <v>863</v>
      </c>
      <c r="C19" s="63" t="n">
        <v>90</v>
      </c>
      <c r="D19" s="63"/>
      <c r="E19" s="75" t="n">
        <v>100</v>
      </c>
      <c r="F19" s="75" t="n">
        <v>56.6666666666667</v>
      </c>
      <c r="G19" s="75" t="n">
        <v>25.5555555555556</v>
      </c>
      <c r="H19" s="75" t="n">
        <v>17.7777777777778</v>
      </c>
      <c r="J19" s="97" t="n">
        <v>10.4287369640788</v>
      </c>
      <c r="K19" s="97" t="n">
        <v>5.90961761297798</v>
      </c>
      <c r="L19" s="97" t="n">
        <v>2.66512166859791</v>
      </c>
      <c r="M19" s="97" t="n">
        <v>1.8539976825029</v>
      </c>
      <c r="N19" s="63"/>
      <c r="O19" s="63"/>
      <c r="P19" s="63"/>
    </row>
    <row r="20" customFormat="false" ht="13.5" hidden="false" customHeight="true" outlineLevel="0" collapsed="false">
      <c r="A20" s="72" t="s">
        <v>134</v>
      </c>
      <c r="B20" s="63" t="n">
        <v>4292</v>
      </c>
      <c r="C20" s="63" t="n">
        <v>382</v>
      </c>
      <c r="D20" s="63"/>
      <c r="E20" s="75" t="n">
        <v>100</v>
      </c>
      <c r="F20" s="75" t="n">
        <v>47.1204188481675</v>
      </c>
      <c r="G20" s="75" t="n">
        <v>23.0366492146597</v>
      </c>
      <c r="H20" s="75" t="n">
        <v>29.8429319371728</v>
      </c>
      <c r="J20" s="97" t="n">
        <v>8.90027958993476</v>
      </c>
      <c r="K20" s="97" t="n">
        <v>4.19384902143523</v>
      </c>
      <c r="L20" s="97" t="n">
        <v>2.05032618825722</v>
      </c>
      <c r="M20" s="97" t="n">
        <v>2.65610438024231</v>
      </c>
      <c r="N20" s="63"/>
      <c r="O20" s="63"/>
      <c r="P20" s="63"/>
    </row>
    <row r="21" customFormat="false" ht="13.5" hidden="false" customHeight="true" outlineLevel="0" collapsed="false">
      <c r="A21" s="72" t="s">
        <v>135</v>
      </c>
      <c r="B21" s="63" t="n">
        <v>989</v>
      </c>
      <c r="C21" s="63" t="n">
        <v>99</v>
      </c>
      <c r="D21" s="63"/>
      <c r="E21" s="75" t="n">
        <v>100</v>
      </c>
      <c r="F21" s="75" t="n">
        <v>46.4646464646465</v>
      </c>
      <c r="G21" s="75" t="n">
        <v>27.2727272727273</v>
      </c>
      <c r="H21" s="75" t="n">
        <v>26.2626262626263</v>
      </c>
      <c r="J21" s="97" t="n">
        <v>10.010111223458</v>
      </c>
      <c r="K21" s="97" t="n">
        <v>4.65116279069768</v>
      </c>
      <c r="L21" s="97" t="n">
        <v>2.73003033367037</v>
      </c>
      <c r="M21" s="97" t="n">
        <v>2.62891809908999</v>
      </c>
      <c r="N21" s="63"/>
      <c r="O21" s="63"/>
      <c r="P21" s="63"/>
    </row>
    <row r="22" customFormat="false" ht="13.5" hidden="false" customHeight="true" outlineLevel="0" collapsed="false">
      <c r="A22" s="72" t="s">
        <v>136</v>
      </c>
      <c r="B22" s="63" t="n">
        <v>3175</v>
      </c>
      <c r="C22" s="63" t="n">
        <v>405</v>
      </c>
      <c r="D22" s="63"/>
      <c r="E22" s="75" t="n">
        <v>100</v>
      </c>
      <c r="F22" s="75" t="n">
        <v>31.6049382716049</v>
      </c>
      <c r="G22" s="75" t="n">
        <v>32.3456790123457</v>
      </c>
      <c r="H22" s="75" t="n">
        <v>36.0493827160494</v>
      </c>
      <c r="J22" s="97" t="n">
        <v>12.755905511811</v>
      </c>
      <c r="K22" s="97" t="n">
        <v>4.03149606299213</v>
      </c>
      <c r="L22" s="97" t="n">
        <v>4.1259842519685</v>
      </c>
      <c r="M22" s="97" t="n">
        <v>4.59842519685039</v>
      </c>
      <c r="N22" s="63"/>
      <c r="O22" s="63"/>
      <c r="P22" s="63"/>
    </row>
    <row r="23" customFormat="false" ht="13.5" hidden="false" customHeight="true" outlineLevel="0" collapsed="false">
      <c r="A23" s="72" t="s">
        <v>137</v>
      </c>
      <c r="B23" s="63" t="n">
        <v>5435</v>
      </c>
      <c r="C23" s="63" t="n">
        <v>514</v>
      </c>
      <c r="D23" s="63"/>
      <c r="E23" s="75" t="n">
        <v>100</v>
      </c>
      <c r="F23" s="75" t="n">
        <v>51.9455252918288</v>
      </c>
      <c r="G23" s="75" t="n">
        <v>22.9571984435798</v>
      </c>
      <c r="H23" s="75" t="n">
        <v>25.0972762645914</v>
      </c>
      <c r="J23" s="97" t="n">
        <v>9.45722171113155</v>
      </c>
      <c r="K23" s="97" t="n">
        <v>4.91260349586017</v>
      </c>
      <c r="L23" s="97" t="n">
        <v>2.17111315547378</v>
      </c>
      <c r="M23" s="97" t="n">
        <v>2.37350505979761</v>
      </c>
      <c r="N23" s="63"/>
      <c r="O23" s="63"/>
      <c r="P23" s="63"/>
    </row>
    <row r="24" customFormat="false" ht="13.5" hidden="false" customHeight="true" outlineLevel="0" collapsed="false">
      <c r="A24" s="72" t="s">
        <v>138</v>
      </c>
      <c r="B24" s="63" t="n">
        <v>6829</v>
      </c>
      <c r="C24" s="63" t="n">
        <v>717</v>
      </c>
      <c r="D24" s="63"/>
      <c r="E24" s="75" t="n">
        <v>100</v>
      </c>
      <c r="F24" s="75" t="n">
        <v>53.6959553695955</v>
      </c>
      <c r="G24" s="75" t="n">
        <v>24.4072524407252</v>
      </c>
      <c r="H24" s="75" t="n">
        <v>21.8967921896792</v>
      </c>
      <c r="J24" s="97" t="n">
        <v>10.4993410455411</v>
      </c>
      <c r="K24" s="97" t="n">
        <v>5.63772148191536</v>
      </c>
      <c r="L24" s="97" t="n">
        <v>2.56260067359789</v>
      </c>
      <c r="M24" s="97" t="n">
        <v>2.29901889002782</v>
      </c>
      <c r="N24" s="63"/>
      <c r="O24" s="63"/>
      <c r="P24" s="63"/>
    </row>
    <row r="25" customFormat="false" ht="13.5" hidden="false" customHeight="true" outlineLevel="0" collapsed="false">
      <c r="A25" s="72" t="s">
        <v>139</v>
      </c>
      <c r="B25" s="63" t="n">
        <v>10397</v>
      </c>
      <c r="C25" s="63" t="n">
        <v>1174</v>
      </c>
      <c r="D25" s="63"/>
      <c r="E25" s="75" t="n">
        <v>100</v>
      </c>
      <c r="F25" s="75" t="n">
        <v>66.7802385008518</v>
      </c>
      <c r="G25" s="75" t="n">
        <v>18.3134582623509</v>
      </c>
      <c r="H25" s="75" t="n">
        <v>14.9063032367973</v>
      </c>
      <c r="J25" s="97" t="n">
        <v>11.2917187650284</v>
      </c>
      <c r="K25" s="97" t="n">
        <v>7.54063672213138</v>
      </c>
      <c r="L25" s="97" t="n">
        <v>2.06790420313552</v>
      </c>
      <c r="M25" s="97" t="n">
        <v>1.68317783976147</v>
      </c>
      <c r="N25" s="63"/>
      <c r="O25" s="63"/>
      <c r="P25" s="63"/>
    </row>
    <row r="26" customFormat="false" ht="13.5" hidden="false" customHeight="true" outlineLevel="0" collapsed="false">
      <c r="A26" s="72" t="s">
        <v>140</v>
      </c>
      <c r="B26" s="63" t="n">
        <v>2237</v>
      </c>
      <c r="C26" s="63" t="n">
        <v>183</v>
      </c>
      <c r="D26" s="63"/>
      <c r="E26" s="75" t="n">
        <v>100</v>
      </c>
      <c r="F26" s="75" t="n">
        <v>44.2622950819672</v>
      </c>
      <c r="G26" s="75" t="n">
        <v>21.3114754098361</v>
      </c>
      <c r="H26" s="75" t="n">
        <v>34.4262295081967</v>
      </c>
      <c r="J26" s="97" t="n">
        <v>8.18059901654001</v>
      </c>
      <c r="K26" s="97" t="n">
        <v>3.62092087617345</v>
      </c>
      <c r="L26" s="97" t="n">
        <v>1.74340634778722</v>
      </c>
      <c r="M26" s="97" t="n">
        <v>2.81627179257935</v>
      </c>
      <c r="N26" s="63"/>
      <c r="O26" s="63"/>
      <c r="P26" s="63"/>
    </row>
    <row r="27" customFormat="false" ht="13.5" hidden="false" customHeight="true" outlineLevel="0" collapsed="false">
      <c r="A27" s="72" t="s">
        <v>141</v>
      </c>
      <c r="B27" s="63" t="n">
        <v>14898</v>
      </c>
      <c r="C27" s="63" t="n">
        <v>1899</v>
      </c>
      <c r="D27" s="63"/>
      <c r="E27" s="75" t="n">
        <v>100</v>
      </c>
      <c r="F27" s="75" t="n">
        <v>61.1374407582938</v>
      </c>
      <c r="G27" s="75" t="n">
        <v>22.9594523433386</v>
      </c>
      <c r="H27" s="75" t="n">
        <v>15.9031068983676</v>
      </c>
      <c r="J27" s="97" t="n">
        <v>12.7466774063633</v>
      </c>
      <c r="K27" s="97" t="n">
        <v>7.79299234796617</v>
      </c>
      <c r="L27" s="97" t="n">
        <v>2.92656732447308</v>
      </c>
      <c r="M27" s="97" t="n">
        <v>2.02711773392402</v>
      </c>
      <c r="N27" s="63"/>
      <c r="O27" s="63"/>
      <c r="P27" s="63"/>
    </row>
    <row r="28" customFormat="false" ht="13.5" hidden="false" customHeight="true" outlineLevel="0" collapsed="false">
      <c r="A28" s="72" t="s">
        <v>142</v>
      </c>
      <c r="B28" s="63" t="n">
        <v>3320</v>
      </c>
      <c r="C28" s="63" t="n">
        <v>322</v>
      </c>
      <c r="D28" s="63"/>
      <c r="E28" s="75" t="n">
        <v>100</v>
      </c>
      <c r="F28" s="75" t="n">
        <v>53.416149068323</v>
      </c>
      <c r="G28" s="75" t="n">
        <v>25.776397515528</v>
      </c>
      <c r="H28" s="75" t="n">
        <v>20.8074534161491</v>
      </c>
      <c r="J28" s="97" t="n">
        <v>9.69879518072289</v>
      </c>
      <c r="K28" s="97" t="n">
        <v>5.18072289156627</v>
      </c>
      <c r="L28" s="97" t="n">
        <v>2.5</v>
      </c>
      <c r="M28" s="97" t="n">
        <v>2.01807228915663</v>
      </c>
      <c r="N28" s="63"/>
      <c r="O28" s="63"/>
      <c r="P28" s="63"/>
    </row>
    <row r="29" customFormat="false" ht="12.75" hidden="false" customHeight="false" outlineLevel="0" collapsed="false">
      <c r="A29" s="72" t="s">
        <v>143</v>
      </c>
      <c r="B29" s="63" t="n">
        <v>28733</v>
      </c>
      <c r="C29" s="63" t="n">
        <v>3052</v>
      </c>
      <c r="D29" s="63"/>
      <c r="E29" s="75" t="n">
        <v>100</v>
      </c>
      <c r="F29" s="75" t="n">
        <v>59.56749672346</v>
      </c>
      <c r="G29" s="75" t="n">
        <v>23.8204456094364</v>
      </c>
      <c r="H29" s="75" t="n">
        <v>16.6120576671035</v>
      </c>
      <c r="J29" s="97" t="n">
        <v>10.62193296906</v>
      </c>
      <c r="K29" s="97" t="n">
        <v>6.32721957331292</v>
      </c>
      <c r="L29" s="97" t="n">
        <v>2.53019176556573</v>
      </c>
      <c r="M29" s="97" t="n">
        <v>1.76452163018132</v>
      </c>
      <c r="N29" s="63"/>
      <c r="O29" s="63"/>
      <c r="P29" s="63"/>
    </row>
    <row r="30" customFormat="false" ht="12.75" hidden="false" customHeight="false" outlineLevel="0" collapsed="false">
      <c r="A30" s="72" t="s">
        <v>144</v>
      </c>
      <c r="B30" s="63" t="n">
        <v>2173</v>
      </c>
      <c r="C30" s="63" t="n">
        <v>223</v>
      </c>
      <c r="D30" s="63"/>
      <c r="E30" s="75" t="n">
        <v>100</v>
      </c>
      <c r="F30" s="75" t="n">
        <v>43.0493273542601</v>
      </c>
      <c r="G30" s="75" t="n">
        <v>26.9058295964126</v>
      </c>
      <c r="H30" s="75" t="n">
        <v>30.0448430493274</v>
      </c>
      <c r="J30" s="97" t="n">
        <v>10.2623101702715</v>
      </c>
      <c r="K30" s="97" t="n">
        <v>4.41785549930971</v>
      </c>
      <c r="L30" s="97" t="n">
        <v>2.76115968706857</v>
      </c>
      <c r="M30" s="97" t="n">
        <v>3.08329498389324</v>
      </c>
      <c r="N30" s="63"/>
      <c r="O30" s="63"/>
      <c r="P30" s="63"/>
    </row>
    <row r="31" customFormat="false" ht="12.75" hidden="false" customHeight="true" outlineLevel="0" collapsed="false">
      <c r="A31" s="72" t="s">
        <v>145</v>
      </c>
      <c r="B31" s="63" t="n">
        <v>1188</v>
      </c>
      <c r="C31" s="63" t="n">
        <v>153</v>
      </c>
      <c r="D31" s="63"/>
      <c r="E31" s="75" t="n">
        <v>100</v>
      </c>
      <c r="F31" s="75" t="n">
        <v>58.1699346405229</v>
      </c>
      <c r="G31" s="75" t="n">
        <v>22.2222222222222</v>
      </c>
      <c r="H31" s="75" t="n">
        <v>19.6078431372549</v>
      </c>
      <c r="J31" s="97" t="n">
        <v>12.8787878787879</v>
      </c>
      <c r="K31" s="97" t="n">
        <v>7.49158249158249</v>
      </c>
      <c r="L31" s="97" t="n">
        <v>2.86195286195286</v>
      </c>
      <c r="M31" s="97" t="n">
        <v>2.52525252525253</v>
      </c>
      <c r="N31" s="63"/>
      <c r="O31" s="63"/>
      <c r="P31" s="63"/>
    </row>
    <row r="32" customFormat="false" ht="12.75" hidden="false" customHeight="false" outlineLevel="0" collapsed="false">
      <c r="A32" s="72" t="s">
        <v>146</v>
      </c>
      <c r="B32" s="63" t="n">
        <v>33035</v>
      </c>
      <c r="C32" s="63" t="n">
        <v>3853</v>
      </c>
      <c r="D32" s="63"/>
      <c r="E32" s="75" t="n">
        <v>100</v>
      </c>
      <c r="F32" s="75" t="n">
        <v>61.7181417077602</v>
      </c>
      <c r="G32" s="75" t="n">
        <v>21.4897482481184</v>
      </c>
      <c r="H32" s="75" t="n">
        <v>16.7921100441215</v>
      </c>
      <c r="J32" s="97" t="n">
        <v>11.6633873164825</v>
      </c>
      <c r="K32" s="97" t="n">
        <v>7.19842591191161</v>
      </c>
      <c r="L32" s="97" t="n">
        <v>2.50643257151506</v>
      </c>
      <c r="M32" s="97" t="n">
        <v>1.95852883305585</v>
      </c>
      <c r="N32" s="63"/>
      <c r="O32" s="63"/>
      <c r="P32" s="63"/>
    </row>
    <row r="33" customFormat="false" ht="12.75" hidden="false" customHeight="false" outlineLevel="0" collapsed="false">
      <c r="A33" s="72" t="s">
        <v>147</v>
      </c>
      <c r="B33" s="63" t="n">
        <v>631882</v>
      </c>
      <c r="C33" s="63" t="n">
        <v>80045</v>
      </c>
      <c r="D33" s="63"/>
      <c r="E33" s="75" t="n">
        <v>100</v>
      </c>
      <c r="F33" s="75" t="n">
        <v>51.4697982384908</v>
      </c>
      <c r="G33" s="75" t="n">
        <v>25.6668124180149</v>
      </c>
      <c r="H33" s="75" t="n">
        <v>22.8633893434943</v>
      </c>
      <c r="J33" s="97" t="n">
        <v>12.6677132755799</v>
      </c>
      <c r="K33" s="97" t="n">
        <v>6.52004646437151</v>
      </c>
      <c r="L33" s="97" t="n">
        <v>3.25139820409507</v>
      </c>
      <c r="M33" s="97" t="n">
        <v>2.89626860711335</v>
      </c>
      <c r="N33" s="63"/>
      <c r="O33" s="63"/>
      <c r="P33" s="63"/>
    </row>
    <row r="34" customFormat="false" ht="12.75" hidden="false" customHeight="false" outlineLevel="0" collapsed="false">
      <c r="A34" s="72" t="s">
        <v>148</v>
      </c>
      <c r="B34" s="63" t="n">
        <v>8551</v>
      </c>
      <c r="C34" s="63" t="n">
        <v>820</v>
      </c>
      <c r="D34" s="63"/>
      <c r="E34" s="75" t="n">
        <v>100</v>
      </c>
      <c r="F34" s="75" t="n">
        <v>44.0243902439024</v>
      </c>
      <c r="G34" s="75" t="n">
        <v>25.2439024390244</v>
      </c>
      <c r="H34" s="75" t="n">
        <v>30.7317073170732</v>
      </c>
      <c r="J34" s="97" t="n">
        <v>9.5895216933692</v>
      </c>
      <c r="K34" s="97" t="n">
        <v>4.22172845281254</v>
      </c>
      <c r="L34" s="97" t="n">
        <v>2.4207695006432</v>
      </c>
      <c r="M34" s="97" t="n">
        <v>2.94702373991346</v>
      </c>
      <c r="N34" s="63"/>
      <c r="O34" s="63"/>
      <c r="P34" s="63"/>
    </row>
    <row r="35" customFormat="false" ht="12.75" hidden="false" customHeight="false" outlineLevel="0" collapsed="false">
      <c r="A35" s="72" t="s">
        <v>149</v>
      </c>
      <c r="B35" s="63" t="n">
        <v>808</v>
      </c>
      <c r="C35" s="63" t="n">
        <v>105</v>
      </c>
      <c r="D35" s="63"/>
      <c r="E35" s="75" t="n">
        <v>100</v>
      </c>
      <c r="F35" s="75" t="n">
        <v>53.3333333333333</v>
      </c>
      <c r="G35" s="75" t="n">
        <v>18.0952380952381</v>
      </c>
      <c r="H35" s="75" t="n">
        <v>28.5714285714286</v>
      </c>
      <c r="J35" s="97" t="n">
        <v>12.9950495049505</v>
      </c>
      <c r="K35" s="97" t="n">
        <v>6.93069306930693</v>
      </c>
      <c r="L35" s="97" t="n">
        <v>2.35148514851485</v>
      </c>
      <c r="M35" s="97" t="n">
        <v>3.71287128712871</v>
      </c>
      <c r="N35" s="63"/>
      <c r="O35" s="63"/>
      <c r="P35" s="63"/>
    </row>
    <row r="36" customFormat="false" ht="12.75" hidden="false" customHeight="false" outlineLevel="0" collapsed="false">
      <c r="A36" s="72" t="s">
        <v>150</v>
      </c>
      <c r="B36" s="63" t="n">
        <v>1805</v>
      </c>
      <c r="C36" s="63" t="n">
        <v>200</v>
      </c>
      <c r="D36" s="63"/>
      <c r="E36" s="75" t="n">
        <v>100</v>
      </c>
      <c r="F36" s="75" t="n">
        <v>62</v>
      </c>
      <c r="G36" s="75" t="n">
        <v>23</v>
      </c>
      <c r="H36" s="75" t="n">
        <v>15</v>
      </c>
      <c r="J36" s="97" t="n">
        <v>11.0803324099723</v>
      </c>
      <c r="K36" s="97" t="n">
        <v>6.86980609418283</v>
      </c>
      <c r="L36" s="97" t="n">
        <v>2.54847645429363</v>
      </c>
      <c r="M36" s="97" t="n">
        <v>1.66204986149584</v>
      </c>
      <c r="N36" s="63"/>
      <c r="O36" s="63"/>
      <c r="P36" s="63"/>
    </row>
    <row r="37" customFormat="false" ht="12.75" hidden="false" customHeight="false" outlineLevel="0" collapsed="false">
      <c r="A37" s="72" t="s">
        <v>151</v>
      </c>
      <c r="B37" s="63" t="n">
        <v>1315</v>
      </c>
      <c r="C37" s="63" t="n">
        <v>111</v>
      </c>
      <c r="D37" s="63"/>
      <c r="E37" s="75" t="n">
        <v>100</v>
      </c>
      <c r="F37" s="75" t="n">
        <v>59.4594594594595</v>
      </c>
      <c r="G37" s="75" t="n">
        <v>19.8198198198198</v>
      </c>
      <c r="H37" s="75" t="n">
        <v>20.7207207207207</v>
      </c>
      <c r="J37" s="97" t="n">
        <v>8.44106463878327</v>
      </c>
      <c r="K37" s="97" t="n">
        <v>5.01901140684411</v>
      </c>
      <c r="L37" s="97" t="n">
        <v>1.67300380228137</v>
      </c>
      <c r="M37" s="97" t="n">
        <v>1.74904942965779</v>
      </c>
      <c r="N37" s="63"/>
      <c r="O37" s="63"/>
      <c r="P37" s="63"/>
    </row>
    <row r="38" customFormat="false" ht="12.75" hidden="false" customHeight="false" outlineLevel="0" collapsed="false">
      <c r="A38" s="72" t="s">
        <v>152</v>
      </c>
      <c r="B38" s="63" t="n">
        <v>27566</v>
      </c>
      <c r="C38" s="63" t="n">
        <v>3701</v>
      </c>
      <c r="D38" s="63"/>
      <c r="E38" s="75" t="n">
        <v>100</v>
      </c>
      <c r="F38" s="75" t="n">
        <v>59.4704134017833</v>
      </c>
      <c r="G38" s="75" t="n">
        <v>23.1559038097811</v>
      </c>
      <c r="H38" s="75" t="n">
        <v>17.3736827884356</v>
      </c>
      <c r="J38" s="97" t="n">
        <v>13.425959515345</v>
      </c>
      <c r="K38" s="97" t="n">
        <v>7.98447362693173</v>
      </c>
      <c r="L38" s="97" t="n">
        <v>3.10890227091344</v>
      </c>
      <c r="M38" s="97" t="n">
        <v>2.33258361749982</v>
      </c>
      <c r="N38" s="63"/>
      <c r="O38" s="63"/>
      <c r="P38" s="63"/>
    </row>
    <row r="39" customFormat="false" ht="12.75" hidden="false" customHeight="false" outlineLevel="0" collapsed="false">
      <c r="A39" s="72" t="s">
        <v>153</v>
      </c>
      <c r="B39" s="63" t="n">
        <v>2715</v>
      </c>
      <c r="C39" s="63" t="n">
        <v>240</v>
      </c>
      <c r="D39" s="63"/>
      <c r="E39" s="75" t="n">
        <v>100</v>
      </c>
      <c r="F39" s="75" t="n">
        <v>55.8333333333333</v>
      </c>
      <c r="G39" s="75" t="n">
        <v>17.5</v>
      </c>
      <c r="H39" s="75" t="n">
        <v>26.6666666666667</v>
      </c>
      <c r="J39" s="97" t="n">
        <v>8.83977900552486</v>
      </c>
      <c r="K39" s="97" t="n">
        <v>4.93554327808471</v>
      </c>
      <c r="L39" s="97" t="n">
        <v>1.54696132596685</v>
      </c>
      <c r="M39" s="97" t="n">
        <v>2.3572744014733</v>
      </c>
      <c r="N39" s="63"/>
      <c r="O39" s="63"/>
      <c r="P39" s="63"/>
    </row>
    <row r="40" customFormat="false" ht="12.75" hidden="false" customHeight="false" outlineLevel="0" collapsed="false">
      <c r="A40" s="72" t="s">
        <v>154</v>
      </c>
      <c r="B40" s="63" t="n">
        <v>1189</v>
      </c>
      <c r="C40" s="63" t="n">
        <v>113</v>
      </c>
      <c r="D40" s="63"/>
      <c r="E40" s="75" t="n">
        <v>100</v>
      </c>
      <c r="F40" s="75" t="n">
        <v>51.3274336283186</v>
      </c>
      <c r="G40" s="75" t="n">
        <v>21.2389380530973</v>
      </c>
      <c r="H40" s="75" t="n">
        <v>27.4336283185841</v>
      </c>
      <c r="J40" s="97" t="n">
        <v>9.50378469301935</v>
      </c>
      <c r="K40" s="97" t="n">
        <v>4.87804878048781</v>
      </c>
      <c r="L40" s="97" t="n">
        <v>2.01850294365013</v>
      </c>
      <c r="M40" s="97" t="n">
        <v>2.60723296888141</v>
      </c>
      <c r="N40" s="63"/>
      <c r="O40" s="63"/>
      <c r="P40" s="63"/>
    </row>
    <row r="41" customFormat="false" ht="12.75" hidden="false" customHeight="false" outlineLevel="0" collapsed="false">
      <c r="A41" s="72" t="s">
        <v>155</v>
      </c>
      <c r="B41" s="63" t="n">
        <v>9815</v>
      </c>
      <c r="C41" s="63" t="n">
        <v>1200</v>
      </c>
      <c r="D41" s="63"/>
      <c r="E41" s="75" t="n">
        <v>100</v>
      </c>
      <c r="F41" s="75" t="n">
        <v>58.0833333333333</v>
      </c>
      <c r="G41" s="75" t="n">
        <v>26.5833333333333</v>
      </c>
      <c r="H41" s="75" t="n">
        <v>15.3333333333333</v>
      </c>
      <c r="J41" s="97" t="n">
        <v>12.2261844116149</v>
      </c>
      <c r="K41" s="97" t="n">
        <v>7.10137544574631</v>
      </c>
      <c r="L41" s="97" t="n">
        <v>3.25012735608762</v>
      </c>
      <c r="M41" s="97" t="n">
        <v>1.87468160978095</v>
      </c>
      <c r="N41" s="63"/>
      <c r="O41" s="63"/>
      <c r="P41" s="63"/>
    </row>
    <row r="42" customFormat="false" ht="12.75" hidden="false" customHeight="false" outlineLevel="0" collapsed="false">
      <c r="A42" s="72" t="s">
        <v>156</v>
      </c>
      <c r="B42" s="63" t="n">
        <v>4791</v>
      </c>
      <c r="C42" s="63" t="n">
        <v>419</v>
      </c>
      <c r="D42" s="63"/>
      <c r="E42" s="75" t="n">
        <v>100</v>
      </c>
      <c r="F42" s="75" t="n">
        <v>54.4152744630072</v>
      </c>
      <c r="G42" s="75" t="n">
        <v>25.7756563245823</v>
      </c>
      <c r="H42" s="75" t="n">
        <v>19.8090692124105</v>
      </c>
      <c r="J42" s="97" t="n">
        <v>8.74556460029221</v>
      </c>
      <c r="K42" s="97" t="n">
        <v>4.7589229805886</v>
      </c>
      <c r="L42" s="97" t="n">
        <v>2.25422667501565</v>
      </c>
      <c r="M42" s="97" t="n">
        <v>1.73241494468796</v>
      </c>
      <c r="N42" s="63"/>
      <c r="O42" s="63"/>
      <c r="P42" s="63"/>
    </row>
    <row r="43" customFormat="false" ht="12.75" hidden="false" customHeight="false" outlineLevel="0" collapsed="false">
      <c r="A43" s="72" t="s">
        <v>157</v>
      </c>
      <c r="B43" s="63" t="n">
        <v>11417</v>
      </c>
      <c r="C43" s="63" t="n">
        <v>1090</v>
      </c>
      <c r="D43" s="63"/>
      <c r="E43" s="75" t="n">
        <v>100</v>
      </c>
      <c r="F43" s="75" t="n">
        <v>44.6788990825688</v>
      </c>
      <c r="G43" s="75" t="n">
        <v>25.6880733944954</v>
      </c>
      <c r="H43" s="75" t="n">
        <v>29.6330275229358</v>
      </c>
      <c r="J43" s="97" t="n">
        <v>9.54716650608741</v>
      </c>
      <c r="K43" s="97" t="n">
        <v>4.26556888849961</v>
      </c>
      <c r="L43" s="97" t="n">
        <v>2.45248313917842</v>
      </c>
      <c r="M43" s="97" t="n">
        <v>2.82911447840939</v>
      </c>
      <c r="N43" s="63"/>
      <c r="O43" s="63"/>
      <c r="P43" s="63"/>
    </row>
    <row r="44" customFormat="false" ht="12.75" hidden="false" customHeight="false" outlineLevel="0" collapsed="false">
      <c r="A44" s="72" t="s">
        <v>158</v>
      </c>
      <c r="B44" s="63" t="n">
        <v>3937</v>
      </c>
      <c r="C44" s="63" t="n">
        <v>349</v>
      </c>
      <c r="D44" s="63"/>
      <c r="E44" s="75" t="n">
        <v>100</v>
      </c>
      <c r="F44" s="75" t="n">
        <v>51.0028653295129</v>
      </c>
      <c r="G44" s="75" t="n">
        <v>22.9226361031519</v>
      </c>
      <c r="H44" s="75" t="n">
        <v>26.0744985673352</v>
      </c>
      <c r="J44" s="97" t="n">
        <v>8.86461772923546</v>
      </c>
      <c r="K44" s="97" t="n">
        <v>4.52120904241809</v>
      </c>
      <c r="L44" s="97" t="n">
        <v>2.03200406400813</v>
      </c>
      <c r="M44" s="97" t="n">
        <v>2.31140462280925</v>
      </c>
      <c r="N44" s="63"/>
      <c r="O44" s="63"/>
      <c r="P44" s="63"/>
    </row>
    <row r="45" customFormat="false" ht="12.75" hidden="false" customHeight="false" outlineLevel="0" collapsed="false">
      <c r="A45" s="72" t="s">
        <v>159</v>
      </c>
      <c r="B45" s="63" t="n">
        <v>9255</v>
      </c>
      <c r="C45" s="63" t="n">
        <v>782</v>
      </c>
      <c r="D45" s="63"/>
      <c r="E45" s="75" t="n">
        <v>100</v>
      </c>
      <c r="F45" s="75" t="n">
        <v>45.5242966751918</v>
      </c>
      <c r="G45" s="75" t="n">
        <v>23.4015345268542</v>
      </c>
      <c r="H45" s="75" t="n">
        <v>31.074168797954</v>
      </c>
      <c r="J45" s="97" t="n">
        <v>8.4494867639114</v>
      </c>
      <c r="K45" s="97" t="n">
        <v>3.84656942193409</v>
      </c>
      <c r="L45" s="97" t="n">
        <v>1.9773095623987</v>
      </c>
      <c r="M45" s="97" t="n">
        <v>2.62560777957861</v>
      </c>
      <c r="N45" s="63"/>
      <c r="O45" s="63"/>
      <c r="P45" s="63"/>
    </row>
    <row r="46" customFormat="false" ht="12.75" hidden="false" customHeight="false" outlineLevel="0" collapsed="false">
      <c r="A46" s="72" t="s">
        <v>160</v>
      </c>
      <c r="B46" s="63" t="n">
        <v>867</v>
      </c>
      <c r="C46" s="63" t="n">
        <v>69</v>
      </c>
      <c r="D46" s="63"/>
      <c r="E46" s="75" t="n">
        <v>100</v>
      </c>
      <c r="F46" s="75" t="n">
        <v>55.0724637681159</v>
      </c>
      <c r="G46" s="75" t="n">
        <v>23.1884057971015</v>
      </c>
      <c r="H46" s="75" t="n">
        <v>21.7391304347826</v>
      </c>
      <c r="J46" s="97" t="n">
        <v>7.95847750865052</v>
      </c>
      <c r="K46" s="97" t="n">
        <v>4.38292964244521</v>
      </c>
      <c r="L46" s="97" t="n">
        <v>1.84544405997693</v>
      </c>
      <c r="M46" s="97" t="n">
        <v>1.73010380622837</v>
      </c>
      <c r="N46" s="63"/>
      <c r="O46" s="63"/>
      <c r="P46" s="63"/>
    </row>
    <row r="47" customFormat="false" ht="12.75" hidden="false" customHeight="false" outlineLevel="0" collapsed="false">
      <c r="A47" s="72" t="s">
        <v>161</v>
      </c>
      <c r="B47" s="63" t="n">
        <v>4049</v>
      </c>
      <c r="C47" s="63" t="n">
        <v>520</v>
      </c>
      <c r="D47" s="63"/>
      <c r="E47" s="75" t="n">
        <v>100</v>
      </c>
      <c r="F47" s="75" t="n">
        <v>64.6153846153846</v>
      </c>
      <c r="G47" s="75" t="n">
        <v>19.6153846153846</v>
      </c>
      <c r="H47" s="75" t="n">
        <v>15.7692307692308</v>
      </c>
      <c r="J47" s="97" t="n">
        <v>12.842677204248</v>
      </c>
      <c r="K47" s="97" t="n">
        <v>8.29834527043714</v>
      </c>
      <c r="L47" s="97" t="n">
        <v>2.51914052852556</v>
      </c>
      <c r="M47" s="97" t="n">
        <v>2.02519140528526</v>
      </c>
      <c r="N47" s="63"/>
      <c r="O47" s="63"/>
      <c r="P47" s="63"/>
    </row>
    <row r="48" customFormat="false" ht="12.75" hidden="false" customHeight="false" outlineLevel="0" collapsed="false">
      <c r="A48" s="72" t="s">
        <v>162</v>
      </c>
      <c r="B48" s="63" t="n">
        <v>2627</v>
      </c>
      <c r="C48" s="63" t="n">
        <v>221</v>
      </c>
      <c r="D48" s="63"/>
      <c r="E48" s="75" t="n">
        <v>100</v>
      </c>
      <c r="F48" s="75" t="n">
        <v>47.5113122171946</v>
      </c>
      <c r="G48" s="75" t="n">
        <v>25.3393665158371</v>
      </c>
      <c r="H48" s="75" t="n">
        <v>27.1493212669683</v>
      </c>
      <c r="J48" s="97" t="n">
        <v>8.41263799010278</v>
      </c>
      <c r="K48" s="97" t="n">
        <v>3.99695470118005</v>
      </c>
      <c r="L48" s="97" t="n">
        <v>2.1317091739627</v>
      </c>
      <c r="M48" s="97" t="n">
        <v>2.28397411496003</v>
      </c>
      <c r="N48" s="63"/>
      <c r="O48" s="63"/>
      <c r="P48" s="63"/>
    </row>
    <row r="49" customFormat="false" ht="12.75" hidden="false" customHeight="false" outlineLevel="0" collapsed="false">
      <c r="A49" s="72" t="s">
        <v>163</v>
      </c>
      <c r="B49" s="63" t="n">
        <v>1520</v>
      </c>
      <c r="C49" s="63" t="n">
        <v>151</v>
      </c>
      <c r="D49" s="63"/>
      <c r="E49" s="75" t="n">
        <v>100</v>
      </c>
      <c r="F49" s="75" t="n">
        <v>52.317880794702</v>
      </c>
      <c r="G49" s="75" t="n">
        <v>25.8278145695364</v>
      </c>
      <c r="H49" s="75" t="n">
        <v>21.8543046357616</v>
      </c>
      <c r="J49" s="97" t="n">
        <v>9.93421052631579</v>
      </c>
      <c r="K49" s="97" t="n">
        <v>5.19736842105263</v>
      </c>
      <c r="L49" s="97" t="n">
        <v>2.56578947368421</v>
      </c>
      <c r="M49" s="97" t="n">
        <v>2.17105263157895</v>
      </c>
      <c r="N49" s="63"/>
      <c r="O49" s="63"/>
      <c r="P49" s="63"/>
    </row>
    <row r="50" customFormat="false" ht="12.75" hidden="false" customHeight="false" outlineLevel="0" collapsed="false">
      <c r="A50" s="72" t="s">
        <v>164</v>
      </c>
      <c r="B50" s="63" t="n">
        <v>9139</v>
      </c>
      <c r="C50" s="63" t="n">
        <v>959</v>
      </c>
      <c r="D50" s="63"/>
      <c r="E50" s="75" t="n">
        <v>100</v>
      </c>
      <c r="F50" s="75" t="n">
        <v>56.830031282586</v>
      </c>
      <c r="G50" s="75" t="n">
        <v>23.3576642335766</v>
      </c>
      <c r="H50" s="75" t="n">
        <v>19.8123044838373</v>
      </c>
      <c r="J50" s="97" t="n">
        <v>10.4934894408579</v>
      </c>
      <c r="K50" s="97" t="n">
        <v>5.96345333187438</v>
      </c>
      <c r="L50" s="97" t="n">
        <v>2.4510340299814</v>
      </c>
      <c r="M50" s="97" t="n">
        <v>2.07900207900208</v>
      </c>
      <c r="N50" s="63"/>
      <c r="O50" s="63"/>
      <c r="P50" s="63"/>
    </row>
    <row r="51" customFormat="false" ht="12.75" hidden="false" customHeight="false" outlineLevel="0" collapsed="false">
      <c r="A51" s="72" t="s">
        <v>165</v>
      </c>
      <c r="B51" s="63" t="n">
        <v>13444</v>
      </c>
      <c r="C51" s="63" t="n">
        <v>1487</v>
      </c>
      <c r="D51" s="63"/>
      <c r="E51" s="75" t="n">
        <v>100</v>
      </c>
      <c r="F51" s="75" t="n">
        <v>59.9193006052455</v>
      </c>
      <c r="G51" s="75" t="n">
        <v>21.7888365837256</v>
      </c>
      <c r="H51" s="75" t="n">
        <v>18.2918628110289</v>
      </c>
      <c r="J51" s="97" t="n">
        <v>11.0606962213627</v>
      </c>
      <c r="K51" s="97" t="n">
        <v>6.62749181791134</v>
      </c>
      <c r="L51" s="97" t="n">
        <v>2.40999702469503</v>
      </c>
      <c r="M51" s="97" t="n">
        <v>2.02320737875632</v>
      </c>
      <c r="N51" s="63"/>
      <c r="O51" s="63"/>
      <c r="P51" s="63"/>
    </row>
    <row r="52" customFormat="false" ht="12.75" hidden="false" customHeight="false" outlineLevel="0" collapsed="false">
      <c r="A52" s="72" t="s">
        <v>166</v>
      </c>
      <c r="B52" s="63" t="n">
        <v>2318</v>
      </c>
      <c r="C52" s="63" t="n">
        <v>205</v>
      </c>
      <c r="D52" s="63"/>
      <c r="E52" s="75" t="n">
        <v>100</v>
      </c>
      <c r="F52" s="75" t="n">
        <v>44.8780487804878</v>
      </c>
      <c r="G52" s="75" t="n">
        <v>27.8048780487805</v>
      </c>
      <c r="H52" s="75" t="n">
        <v>27.3170731707317</v>
      </c>
      <c r="J52" s="97" t="n">
        <v>8.84383088869715</v>
      </c>
      <c r="K52" s="97" t="n">
        <v>3.96893874029336</v>
      </c>
      <c r="L52" s="97" t="n">
        <v>2.45901639344262</v>
      </c>
      <c r="M52" s="97" t="n">
        <v>2.41587575496117</v>
      </c>
      <c r="N52" s="63"/>
      <c r="O52" s="63"/>
      <c r="P52" s="63"/>
    </row>
    <row r="53" customFormat="false" ht="12.75" hidden="false" customHeight="false" outlineLevel="0" collapsed="false">
      <c r="A53" s="72" t="s">
        <v>167</v>
      </c>
      <c r="B53" s="63" t="n">
        <v>3856</v>
      </c>
      <c r="C53" s="63" t="n">
        <v>457</v>
      </c>
      <c r="D53" s="63"/>
      <c r="E53" s="75" t="n">
        <v>100</v>
      </c>
      <c r="F53" s="75" t="n">
        <v>44.6389496717724</v>
      </c>
      <c r="G53" s="75" t="n">
        <v>18.1619256017505</v>
      </c>
      <c r="H53" s="75" t="n">
        <v>37.199124726477</v>
      </c>
      <c r="J53" s="97" t="n">
        <v>11.8516597510373</v>
      </c>
      <c r="K53" s="97" t="n">
        <v>5.29045643153527</v>
      </c>
      <c r="L53" s="97" t="n">
        <v>2.15248962655602</v>
      </c>
      <c r="M53" s="97" t="n">
        <v>4.40871369294606</v>
      </c>
      <c r="N53" s="63"/>
      <c r="O53" s="63"/>
      <c r="P53" s="63"/>
    </row>
    <row r="54" customFormat="false" ht="12.75" hidden="false" customHeight="false" outlineLevel="0" collapsed="false">
      <c r="A54" s="72" t="s">
        <v>168</v>
      </c>
      <c r="B54" s="63" t="n">
        <v>1298</v>
      </c>
      <c r="C54" s="63" t="n">
        <v>112</v>
      </c>
      <c r="D54" s="63"/>
      <c r="E54" s="75" t="n">
        <v>100</v>
      </c>
      <c r="F54" s="75" t="n">
        <v>45.5357142857143</v>
      </c>
      <c r="G54" s="75" t="n">
        <v>28.5714285714286</v>
      </c>
      <c r="H54" s="75" t="n">
        <v>25.8928571428571</v>
      </c>
      <c r="J54" s="97" t="n">
        <v>8.6286594761171</v>
      </c>
      <c r="K54" s="97" t="n">
        <v>3.9291217257319</v>
      </c>
      <c r="L54" s="97" t="n">
        <v>2.4653312788906</v>
      </c>
      <c r="M54" s="97" t="n">
        <v>2.23420647149461</v>
      </c>
      <c r="N54" s="63"/>
      <c r="O54" s="63"/>
      <c r="P54" s="63"/>
    </row>
    <row r="55" customFormat="false" ht="12.75" hidden="false" customHeight="false" outlineLevel="0" collapsed="false">
      <c r="A55" s="72" t="s">
        <v>169</v>
      </c>
      <c r="B55" s="63" t="n">
        <v>5085</v>
      </c>
      <c r="C55" s="63" t="n">
        <v>522</v>
      </c>
      <c r="D55" s="63"/>
      <c r="E55" s="75" t="n">
        <v>100</v>
      </c>
      <c r="F55" s="75" t="n">
        <v>53.639846743295</v>
      </c>
      <c r="G55" s="75" t="n">
        <v>25.8620689655172</v>
      </c>
      <c r="H55" s="75" t="n">
        <v>20.4980842911877</v>
      </c>
      <c r="J55" s="97" t="n">
        <v>10.2654867256637</v>
      </c>
      <c r="K55" s="97" t="n">
        <v>5.50639134709931</v>
      </c>
      <c r="L55" s="97" t="n">
        <v>2.65486725663717</v>
      </c>
      <c r="M55" s="97" t="n">
        <v>2.10422812192724</v>
      </c>
      <c r="N55" s="63"/>
      <c r="O55" s="63"/>
      <c r="P55" s="63"/>
    </row>
    <row r="56" customFormat="false" ht="12.75" hidden="false" customHeight="false" outlineLevel="0" collapsed="false">
      <c r="A56" s="72" t="s">
        <v>170</v>
      </c>
      <c r="B56" s="63" t="n">
        <v>723</v>
      </c>
      <c r="C56" s="63" t="n">
        <v>60</v>
      </c>
      <c r="D56" s="63"/>
      <c r="E56" s="75" t="n">
        <v>100</v>
      </c>
      <c r="F56" s="75" t="n">
        <v>55</v>
      </c>
      <c r="G56" s="75" t="n">
        <v>21.6666666666667</v>
      </c>
      <c r="H56" s="75" t="n">
        <v>23.3333333333333</v>
      </c>
      <c r="J56" s="97" t="n">
        <v>8.29875518672199</v>
      </c>
      <c r="K56" s="97" t="n">
        <v>4.5643153526971</v>
      </c>
      <c r="L56" s="97" t="n">
        <v>1.79806362378977</v>
      </c>
      <c r="M56" s="97" t="n">
        <v>1.93637621023513</v>
      </c>
      <c r="N56" s="63"/>
      <c r="O56" s="63"/>
      <c r="P56" s="63"/>
    </row>
    <row r="57" customFormat="false" ht="12.75" hidden="false" customHeight="false" outlineLevel="0" collapsed="false">
      <c r="A57" s="72" t="s">
        <v>171</v>
      </c>
      <c r="B57" s="63" t="n">
        <v>879</v>
      </c>
      <c r="C57" s="63" t="n">
        <v>63</v>
      </c>
      <c r="D57" s="63"/>
      <c r="E57" s="75" t="n">
        <v>100</v>
      </c>
      <c r="F57" s="75" t="n">
        <v>65.0793650793651</v>
      </c>
      <c r="G57" s="75" t="n">
        <v>23.8095238095238</v>
      </c>
      <c r="H57" s="75" t="n">
        <v>11.1111111111111</v>
      </c>
      <c r="J57" s="97" t="n">
        <v>15.2445961319681</v>
      </c>
      <c r="K57" s="97" t="n">
        <v>7.50853242320819</v>
      </c>
      <c r="L57" s="97" t="n">
        <v>3.98179749715586</v>
      </c>
      <c r="M57" s="97" t="n">
        <v>3.7542662116041</v>
      </c>
      <c r="N57" s="63"/>
      <c r="O57" s="63"/>
      <c r="P57" s="63"/>
    </row>
    <row r="58" customFormat="false" ht="12.75" hidden="false" customHeight="false" outlineLevel="0" collapsed="false">
      <c r="A58" s="72" t="s">
        <v>172</v>
      </c>
      <c r="B58" s="63" t="n">
        <v>1618</v>
      </c>
      <c r="C58" s="63" t="n">
        <v>134</v>
      </c>
      <c r="D58" s="63"/>
      <c r="E58" s="75" t="n">
        <v>100</v>
      </c>
      <c r="F58" s="75" t="n">
        <v>49.2537313432836</v>
      </c>
      <c r="G58" s="75" t="n">
        <v>26.1194029850746</v>
      </c>
      <c r="H58" s="75" t="n">
        <v>24.6268656716418</v>
      </c>
      <c r="J58" s="97" t="n">
        <v>8.28182941903585</v>
      </c>
      <c r="K58" s="97" t="n">
        <v>4.07911001236094</v>
      </c>
      <c r="L58" s="97" t="n">
        <v>2.16316440049444</v>
      </c>
      <c r="M58" s="97" t="n">
        <v>2.03955500618047</v>
      </c>
      <c r="N58" s="63"/>
      <c r="O58" s="63"/>
      <c r="P58" s="63"/>
    </row>
    <row r="59" customFormat="false" ht="12.75" hidden="false" customHeight="false" outlineLevel="0" collapsed="false">
      <c r="A59" s="72" t="s">
        <v>173</v>
      </c>
      <c r="B59" s="63" t="n">
        <v>997</v>
      </c>
      <c r="C59" s="63" t="n">
        <v>78</v>
      </c>
      <c r="D59" s="63"/>
      <c r="E59" s="75" t="n">
        <v>100</v>
      </c>
      <c r="F59" s="75" t="n">
        <v>46.1538461538462</v>
      </c>
      <c r="G59" s="75" t="n">
        <v>24.3589743589744</v>
      </c>
      <c r="H59" s="75" t="n">
        <v>29.4871794871795</v>
      </c>
      <c r="J59" s="97" t="n">
        <v>7.8234704112337</v>
      </c>
      <c r="K59" s="97" t="n">
        <v>3.61083249749248</v>
      </c>
      <c r="L59" s="97" t="n">
        <v>1.90571715145436</v>
      </c>
      <c r="M59" s="97" t="n">
        <v>2.30692076228686</v>
      </c>
      <c r="N59" s="63"/>
      <c r="O59" s="63"/>
      <c r="P59" s="63"/>
    </row>
    <row r="60" customFormat="false" ht="12.75" hidden="false" customHeight="false" outlineLevel="0" collapsed="false">
      <c r="A60" s="72" t="s">
        <v>174</v>
      </c>
      <c r="B60" s="63" t="n">
        <v>3796</v>
      </c>
      <c r="C60" s="63" t="n">
        <v>389</v>
      </c>
      <c r="D60" s="63"/>
      <c r="E60" s="75" t="n">
        <v>100</v>
      </c>
      <c r="F60" s="75" t="n">
        <v>51.6709511568123</v>
      </c>
      <c r="G60" s="75" t="n">
        <v>22.6221079691517</v>
      </c>
      <c r="H60" s="75" t="n">
        <v>25.706940874036</v>
      </c>
      <c r="J60" s="97" t="n">
        <v>10.2476290832455</v>
      </c>
      <c r="K60" s="97" t="n">
        <v>5.29504741833509</v>
      </c>
      <c r="L60" s="97" t="n">
        <v>2.31822971548999</v>
      </c>
      <c r="M60" s="97" t="n">
        <v>2.63435194942044</v>
      </c>
      <c r="N60" s="63"/>
      <c r="O60" s="63"/>
      <c r="P60" s="63"/>
    </row>
    <row r="61" customFormat="false" ht="12.75" hidden="false" customHeight="false" outlineLevel="0" collapsed="false">
      <c r="A61" s="95" t="s">
        <v>220</v>
      </c>
      <c r="B61" s="63" t="n">
        <v>48262</v>
      </c>
      <c r="C61" s="63" t="n">
        <v>3642</v>
      </c>
      <c r="D61" s="63"/>
      <c r="E61" s="75" t="n">
        <v>100</v>
      </c>
      <c r="F61" s="75" t="n">
        <v>51.2355848434926</v>
      </c>
      <c r="G61" s="75" t="n">
        <v>23.2289950576606</v>
      </c>
      <c r="H61" s="75" t="n">
        <v>25.5354200988468</v>
      </c>
      <c r="I61" s="63"/>
      <c r="J61" s="97" t="n">
        <v>7.54630972607849</v>
      </c>
      <c r="K61" s="97" t="n">
        <v>3.86639592225768</v>
      </c>
      <c r="L61" s="97" t="n">
        <v>1.75293191330654</v>
      </c>
      <c r="M61" s="97" t="n">
        <v>1.92698189051428</v>
      </c>
      <c r="N61" s="63"/>
      <c r="O61" s="63"/>
      <c r="P61" s="63"/>
    </row>
    <row r="62" customFormat="false" ht="12.75" hidden="false" customHeight="false" outlineLevel="0" collapsed="false">
      <c r="A62" s="78"/>
      <c r="B62" s="79"/>
      <c r="C62" s="79"/>
      <c r="D62" s="79"/>
      <c r="E62" s="79"/>
      <c r="F62" s="79"/>
      <c r="G62" s="79"/>
      <c r="H62" s="79"/>
      <c r="I62" s="79"/>
      <c r="J62" s="79"/>
      <c r="K62" s="79"/>
      <c r="L62" s="79"/>
      <c r="M62" s="79"/>
    </row>
    <row r="64" customFormat="false" ht="12.75" hidden="false" customHeight="false" outlineLevel="0" collapsed="false">
      <c r="A64" s="163" t="s">
        <v>85</v>
      </c>
      <c r="B64" s="163"/>
      <c r="C64" s="163"/>
      <c r="D64" s="163"/>
      <c r="E64" s="163"/>
      <c r="F64" s="163"/>
      <c r="G64" s="163"/>
      <c r="H64" s="163"/>
    </row>
    <row r="65" customFormat="false" ht="12.75" hidden="false" customHeight="false" outlineLevel="0" collapsed="false">
      <c r="A65" s="163" t="s">
        <v>86</v>
      </c>
      <c r="B65" s="163"/>
      <c r="C65" s="163"/>
      <c r="D65" s="163"/>
      <c r="E65" s="163"/>
      <c r="F65" s="163"/>
      <c r="G65" s="163"/>
      <c r="H65" s="163"/>
    </row>
    <row r="67" customFormat="false" ht="12.75" hidden="false" customHeight="true" outlineLevel="0" collapsed="false">
      <c r="A67" s="45"/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</row>
    <row r="68" customFormat="false" ht="12.75" hidden="false" customHeight="false" outlineLevel="0" collapsed="false">
      <c r="A68" s="45"/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</row>
    <row r="69" customFormat="false" ht="12.75" hidden="false" customHeight="false" outlineLevel="0" collapsed="false">
      <c r="A69" s="45"/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</row>
  </sheetData>
  <mergeCells count="8">
    <mergeCell ref="A6:M6"/>
    <mergeCell ref="A8:A9"/>
    <mergeCell ref="B8:C8"/>
    <mergeCell ref="E8:H8"/>
    <mergeCell ref="J8:M8"/>
    <mergeCell ref="A67:M67"/>
    <mergeCell ref="A68:M68"/>
    <mergeCell ref="A69:M69"/>
  </mergeCells>
  <hyperlinks>
    <hyperlink ref="M3" location="INDICE!B115" display="ÍNDICE"/>
    <hyperlink ref="AL4" location="INDICE!A1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M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" width="28.99"/>
    <col collapsed="false" customWidth="true" hidden="false" outlineLevel="0" max="2" min="2" style="36" width="9.56"/>
    <col collapsed="false" customWidth="true" hidden="false" outlineLevel="0" max="3" min="3" style="36" width="4.41"/>
    <col collapsed="false" customWidth="true" hidden="false" outlineLevel="0" max="4" min="4" style="36" width="7.56"/>
    <col collapsed="false" customWidth="true" hidden="false" outlineLevel="0" max="6" min="5" style="36" width="9.14"/>
    <col collapsed="false" customWidth="true" hidden="false" outlineLevel="0" max="7" min="7" style="36" width="10.71"/>
    <col collapsed="false" customWidth="true" hidden="false" outlineLevel="0" max="8" min="8" style="36" width="4.7"/>
    <col collapsed="false" customWidth="true" hidden="false" outlineLevel="0" max="10" min="9" style="36" width="7.56"/>
    <col collapsed="false" customWidth="true" hidden="false" outlineLevel="0" max="11" min="11" style="36" width="9.14"/>
    <col collapsed="false" customWidth="true" hidden="false" outlineLevel="0" max="12" min="12" style="36" width="10.56"/>
    <col collapsed="false" customWidth="true" hidden="false" outlineLevel="0" max="13" min="13" style="36" width="12.42"/>
    <col collapsed="false" customWidth="true" hidden="false" outlineLevel="0" max="14" min="14" style="36" width="11.99"/>
    <col collapsed="false" customWidth="true" hidden="false" outlineLevel="0" max="15" min="15" style="36" width="13.14"/>
    <col collapsed="false" customWidth="false" hidden="false" outlineLevel="0" max="257" min="16" style="36" width="11.42"/>
  </cols>
  <sheetData>
    <row r="1" customFormat="false" ht="12.75" hidden="false" customHeight="false" outlineLevel="0" collapsed="false">
      <c r="B1" s="37"/>
      <c r="C1" s="38"/>
      <c r="D1" s="38"/>
      <c r="E1" s="38"/>
      <c r="F1" s="37"/>
      <c r="G1" s="37"/>
      <c r="H1" s="37"/>
    </row>
    <row r="2" customFormat="false" ht="12.75" hidden="false" customHeight="false" outlineLevel="0" collapsed="false">
      <c r="B2" s="37"/>
      <c r="C2" s="38"/>
      <c r="D2" s="38"/>
      <c r="E2" s="38"/>
      <c r="F2" s="37"/>
      <c r="G2" s="37"/>
      <c r="H2" s="37"/>
    </row>
    <row r="3" customFormat="false" ht="12.75" hidden="false" customHeight="false" outlineLevel="0" collapsed="false">
      <c r="B3" s="37"/>
      <c r="C3" s="38"/>
      <c r="D3" s="38"/>
      <c r="E3" s="38"/>
      <c r="F3" s="37"/>
      <c r="G3" s="39"/>
      <c r="K3" s="40" t="s">
        <v>83</v>
      </c>
    </row>
    <row r="4" customFormat="false" ht="18" hidden="false" customHeight="false" outlineLevel="0" collapsed="false">
      <c r="B4" s="37"/>
      <c r="C4" s="38"/>
      <c r="D4" s="41"/>
      <c r="E4" s="38"/>
      <c r="F4" s="37"/>
      <c r="G4" s="37"/>
      <c r="H4" s="37"/>
    </row>
    <row r="5" customFormat="false" ht="12.75" hidden="false" customHeight="false" outlineLevel="0" collapsed="false">
      <c r="B5" s="37"/>
      <c r="C5" s="38"/>
      <c r="D5" s="38"/>
      <c r="E5" s="38"/>
      <c r="F5" s="37"/>
      <c r="G5" s="37"/>
      <c r="H5" s="37"/>
    </row>
    <row r="6" customFormat="false" ht="32.25" hidden="false" customHeight="true" outlineLevel="0" collapsed="false">
      <c r="A6" s="42" t="s">
        <v>199</v>
      </c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</row>
    <row r="7" customFormat="false" ht="13.5" hidden="false" customHeight="true" outlineLevel="0" collapsed="false">
      <c r="A7" s="44"/>
      <c r="B7" s="44"/>
      <c r="C7" s="108"/>
      <c r="D7" s="44"/>
      <c r="E7" s="44"/>
      <c r="F7" s="44"/>
      <c r="G7" s="44"/>
      <c r="H7" s="44"/>
      <c r="I7" s="44"/>
      <c r="J7" s="44"/>
      <c r="K7" s="44"/>
      <c r="L7" s="44"/>
    </row>
    <row r="8" s="53" customFormat="true" ht="21" hidden="false" customHeight="true" outlineLevel="0" collapsed="false">
      <c r="A8" s="109"/>
      <c r="B8" s="110" t="s">
        <v>88</v>
      </c>
      <c r="D8" s="110" t="s">
        <v>121</v>
      </c>
      <c r="E8" s="110"/>
      <c r="F8" s="110"/>
      <c r="G8" s="110"/>
      <c r="H8" s="108"/>
      <c r="I8" s="110" t="s">
        <v>90</v>
      </c>
      <c r="J8" s="110"/>
      <c r="K8" s="110"/>
      <c r="L8" s="110"/>
    </row>
    <row r="9" s="53" customFormat="true" ht="23.25" hidden="false" customHeight="true" outlineLevel="0" collapsed="false">
      <c r="A9" s="109"/>
      <c r="B9" s="110"/>
      <c r="C9" s="36"/>
      <c r="D9" s="110" t="s">
        <v>94</v>
      </c>
      <c r="E9" s="110" t="s">
        <v>200</v>
      </c>
      <c r="F9" s="110" t="s">
        <v>201</v>
      </c>
      <c r="G9" s="110" t="s">
        <v>202</v>
      </c>
      <c r="I9" s="110" t="s">
        <v>94</v>
      </c>
      <c r="J9" s="110" t="s">
        <v>200</v>
      </c>
      <c r="K9" s="110" t="s">
        <v>201</v>
      </c>
      <c r="L9" s="110" t="s">
        <v>202</v>
      </c>
    </row>
    <row r="10" customFormat="false" ht="18" hidden="false" customHeight="true" outlineLevel="0" collapsed="false">
      <c r="A10" s="2"/>
      <c r="B10" s="2"/>
      <c r="C10" s="108"/>
      <c r="E10" s="111"/>
      <c r="F10" s="111"/>
      <c r="G10" s="74"/>
      <c r="I10" s="2"/>
      <c r="J10" s="111"/>
      <c r="K10" s="111"/>
    </row>
    <row r="11" customFormat="false" ht="12.75" hidden="false" customHeight="false" outlineLevel="0" collapsed="false">
      <c r="A11" s="65" t="s">
        <v>94</v>
      </c>
      <c r="B11" s="66"/>
      <c r="C11" s="111"/>
      <c r="D11" s="68"/>
      <c r="E11" s="68"/>
      <c r="F11" s="68"/>
      <c r="G11" s="68"/>
      <c r="I11" s="68"/>
      <c r="J11" s="68"/>
      <c r="K11" s="68"/>
      <c r="L11" s="68"/>
    </row>
    <row r="12" customFormat="false" ht="12.75" hidden="false" customHeight="false" outlineLevel="0" collapsed="false">
      <c r="A12" s="112" t="s">
        <v>203</v>
      </c>
      <c r="B12" s="111" t="n">
        <v>310333</v>
      </c>
      <c r="C12" s="111"/>
      <c r="D12" s="71" t="n">
        <v>99.9877550888884</v>
      </c>
      <c r="E12" s="71" t="n">
        <v>60.8961985995689</v>
      </c>
      <c r="F12" s="71" t="n">
        <v>23.2695201606017</v>
      </c>
      <c r="G12" s="71" t="n">
        <v>15.8220363287179</v>
      </c>
      <c r="I12" s="71" t="n">
        <v>100</v>
      </c>
      <c r="J12" s="71" t="n">
        <v>100</v>
      </c>
      <c r="K12" s="71" t="n">
        <v>100</v>
      </c>
      <c r="L12" s="71" t="n">
        <v>100</v>
      </c>
    </row>
    <row r="13" customFormat="false" ht="12.75" hidden="false" customHeight="false" outlineLevel="0" collapsed="false">
      <c r="A13" s="72" t="s">
        <v>204</v>
      </c>
      <c r="B13" s="111" t="n">
        <v>4809</v>
      </c>
      <c r="C13" s="111"/>
      <c r="D13" s="71" t="n">
        <v>99.9792056560616</v>
      </c>
      <c r="E13" s="71" t="n">
        <v>38.9686005406529</v>
      </c>
      <c r="F13" s="71" t="n">
        <v>51.112497400707</v>
      </c>
      <c r="G13" s="71" t="n">
        <v>9.8981077147016</v>
      </c>
      <c r="I13" s="71" t="n">
        <v>1.54962572462484</v>
      </c>
      <c r="J13" s="71" t="n">
        <v>0.991634079616469</v>
      </c>
      <c r="K13" s="71" t="n">
        <v>3.4038192569205</v>
      </c>
      <c r="L13" s="71" t="n">
        <v>0.969430357833853</v>
      </c>
      <c r="M13" s="74"/>
    </row>
    <row r="14" customFormat="false" ht="12.75" hidden="false" customHeight="false" outlineLevel="0" collapsed="false">
      <c r="A14" s="72" t="s">
        <v>205</v>
      </c>
      <c r="B14" s="111" t="n">
        <v>13144</v>
      </c>
      <c r="C14" s="111"/>
      <c r="D14" s="71" t="n">
        <v>99.96195982958</v>
      </c>
      <c r="E14" s="71" t="n">
        <v>29.7169811320755</v>
      </c>
      <c r="F14" s="71" t="n">
        <v>59.7458916615946</v>
      </c>
      <c r="G14" s="71" t="n">
        <v>10.4990870359099</v>
      </c>
      <c r="I14" s="71" t="n">
        <v>4.23545030660613</v>
      </c>
      <c r="J14" s="71" t="n">
        <v>2.0668744476958</v>
      </c>
      <c r="K14" s="71" t="n">
        <v>10.8747732402753</v>
      </c>
      <c r="L14" s="71" t="n">
        <v>2.81053339035865</v>
      </c>
    </row>
    <row r="15" customFormat="false" ht="12.75" hidden="false" customHeight="false" outlineLevel="0" collapsed="false">
      <c r="A15" s="72" t="s">
        <v>206</v>
      </c>
      <c r="B15" s="111" t="n">
        <v>62976</v>
      </c>
      <c r="C15" s="111"/>
      <c r="D15" s="71" t="n">
        <v>99.9825330284553</v>
      </c>
      <c r="E15" s="71" t="n">
        <v>43.8532139227642</v>
      </c>
      <c r="F15" s="71" t="n">
        <v>42.9782774390244</v>
      </c>
      <c r="G15" s="71" t="n">
        <v>13.1510416666667</v>
      </c>
      <c r="I15" s="71" t="n">
        <v>20.2930400569711</v>
      </c>
      <c r="J15" s="71" t="n">
        <v>14.6136384080939</v>
      </c>
      <c r="K15" s="71" t="n">
        <v>37.4807860080595</v>
      </c>
      <c r="L15" s="71" t="n">
        <v>16.8672735789495</v>
      </c>
    </row>
    <row r="16" customFormat="false" ht="12.75" hidden="false" customHeight="false" outlineLevel="0" collapsed="false">
      <c r="A16" s="72" t="s">
        <v>207</v>
      </c>
      <c r="B16" s="111" t="n">
        <v>108512</v>
      </c>
      <c r="C16" s="111"/>
      <c r="D16" s="71" t="n">
        <v>99.9870982011206</v>
      </c>
      <c r="E16" s="71" t="n">
        <v>63.5929666764966</v>
      </c>
      <c r="F16" s="71" t="n">
        <v>21.3036346210557</v>
      </c>
      <c r="G16" s="71" t="n">
        <v>15.0904969035683</v>
      </c>
      <c r="I16" s="71" t="n">
        <v>34.9663103827179</v>
      </c>
      <c r="J16" s="71" t="n">
        <v>36.5147819092925</v>
      </c>
      <c r="K16" s="71" t="n">
        <v>32.0122415631535</v>
      </c>
      <c r="L16" s="71" t="n">
        <v>33.3496262805238</v>
      </c>
    </row>
    <row r="17" customFormat="false" ht="12.75" hidden="false" customHeight="false" outlineLevel="0" collapsed="false">
      <c r="A17" s="72" t="s">
        <v>208</v>
      </c>
      <c r="B17" s="111" t="n">
        <v>54263</v>
      </c>
      <c r="C17" s="111"/>
      <c r="D17" s="71" t="n">
        <v>99.9926284945543</v>
      </c>
      <c r="E17" s="71" t="n">
        <v>71.6676188194534</v>
      </c>
      <c r="F17" s="71" t="n">
        <v>10.8674419033227</v>
      </c>
      <c r="G17" s="71" t="n">
        <v>17.4575677717782</v>
      </c>
      <c r="I17" s="71" t="n">
        <v>17.4854108328795</v>
      </c>
      <c r="J17" s="71" t="n">
        <v>20.5782591900773</v>
      </c>
      <c r="K17" s="71" t="n">
        <v>8.16611967374296</v>
      </c>
      <c r="L17" s="71" t="n">
        <v>19.292886091933</v>
      </c>
    </row>
    <row r="18" customFormat="false" ht="12.75" hidden="false" customHeight="false" outlineLevel="0" collapsed="false">
      <c r="A18" s="72" t="s">
        <v>209</v>
      </c>
      <c r="B18" s="111" t="n">
        <v>66612</v>
      </c>
      <c r="C18" s="111"/>
      <c r="D18" s="71" t="n">
        <v>99.9954963069717</v>
      </c>
      <c r="E18" s="71" t="n">
        <v>71.5756920674953</v>
      </c>
      <c r="F18" s="71" t="n">
        <v>8.73716447486939</v>
      </c>
      <c r="G18" s="71" t="n">
        <v>19.682639764607</v>
      </c>
      <c r="I18" s="71" t="n">
        <v>21.4646847096506</v>
      </c>
      <c r="J18" s="71" t="n">
        <v>25.2289912742551</v>
      </c>
      <c r="K18" s="71" t="n">
        <v>8.05949067342445</v>
      </c>
      <c r="L18" s="71" t="n">
        <v>26.702103826806</v>
      </c>
    </row>
    <row r="19" customFormat="false" ht="12.75" hidden="false" customHeight="false" outlineLevel="0" collapsed="false">
      <c r="A19" s="72" t="s">
        <v>210</v>
      </c>
      <c r="B19" s="111" t="n">
        <v>17</v>
      </c>
      <c r="C19" s="111"/>
      <c r="D19" s="71" t="n">
        <v>100</v>
      </c>
      <c r="E19" s="71" t="n">
        <v>64.7058823529412</v>
      </c>
      <c r="F19" s="71" t="n">
        <v>11.7647058823529</v>
      </c>
      <c r="G19" s="71" t="n">
        <v>23.5294117647059</v>
      </c>
      <c r="I19" s="71" t="n">
        <v>0.00547798654993185</v>
      </c>
      <c r="J19" s="71" t="n">
        <v>0.00582069096893339</v>
      </c>
      <c r="K19" s="71" t="n">
        <v>0.0027695844238572</v>
      </c>
      <c r="L19" s="71" t="n">
        <v>0.00814647359524246</v>
      </c>
    </row>
    <row r="20" customFormat="false" ht="12.75" hidden="false" customHeight="false" outlineLevel="0" collapsed="false">
      <c r="A20" s="113"/>
      <c r="B20" s="111"/>
      <c r="C20" s="111"/>
      <c r="D20" s="71"/>
      <c r="E20" s="71"/>
      <c r="F20" s="71"/>
      <c r="G20" s="71"/>
      <c r="I20" s="71"/>
      <c r="J20" s="71"/>
      <c r="K20" s="71"/>
      <c r="L20" s="71"/>
    </row>
    <row r="21" customFormat="false" ht="12.75" hidden="false" customHeight="false" outlineLevel="0" collapsed="false">
      <c r="A21" s="112" t="s">
        <v>211</v>
      </c>
      <c r="B21" s="111" t="n">
        <v>310333</v>
      </c>
      <c r="C21" s="111"/>
      <c r="D21" s="71" t="n">
        <v>99.9877550888884</v>
      </c>
      <c r="E21" s="71" t="n">
        <v>60.8961985995689</v>
      </c>
      <c r="F21" s="71" t="n">
        <v>23.2695201606017</v>
      </c>
      <c r="G21" s="71" t="n">
        <v>15.8220363287179</v>
      </c>
      <c r="I21" s="71" t="n">
        <v>100</v>
      </c>
      <c r="J21" s="71" t="n">
        <v>100</v>
      </c>
      <c r="K21" s="71" t="n">
        <v>100</v>
      </c>
      <c r="L21" s="71" t="n">
        <v>100</v>
      </c>
    </row>
    <row r="22" customFormat="false" ht="12.75" hidden="false" customHeight="false" outlineLevel="0" collapsed="false">
      <c r="A22" s="72" t="s">
        <v>212</v>
      </c>
      <c r="B22" s="111" t="n">
        <v>135304</v>
      </c>
      <c r="C22" s="111"/>
      <c r="D22" s="71" t="n">
        <v>99.9837403180985</v>
      </c>
      <c r="E22" s="71" t="n">
        <v>57.3249866966239</v>
      </c>
      <c r="F22" s="71" t="n">
        <v>27.7656240761544</v>
      </c>
      <c r="G22" s="71" t="n">
        <v>14.8931295453202</v>
      </c>
      <c r="I22" s="71" t="n">
        <v>43.5996171854105</v>
      </c>
      <c r="J22" s="71" t="n">
        <v>41.0427503293982</v>
      </c>
      <c r="K22" s="71" t="n">
        <v>52.0238738177337</v>
      </c>
      <c r="L22" s="71" t="n">
        <v>41.0398973544327</v>
      </c>
    </row>
    <row r="23" customFormat="false" ht="12.75" hidden="false" customHeight="false" outlineLevel="0" collapsed="false">
      <c r="A23" s="72" t="s">
        <v>213</v>
      </c>
      <c r="B23" s="111" t="n">
        <v>111082</v>
      </c>
      <c r="C23" s="111"/>
      <c r="D23" s="71" t="n">
        <v>99.9927981131056</v>
      </c>
      <c r="E23" s="71" t="n">
        <v>67.9029905835329</v>
      </c>
      <c r="F23" s="71" t="n">
        <v>14.3983723735619</v>
      </c>
      <c r="G23" s="71" t="n">
        <v>17.6914351560109</v>
      </c>
      <c r="I23" s="71" t="n">
        <v>35.7944530552664</v>
      </c>
      <c r="J23" s="71" t="n">
        <v>39.9130071277007</v>
      </c>
      <c r="K23" s="71" t="n">
        <v>22.148366637586</v>
      </c>
      <c r="L23" s="71" t="n">
        <v>40.0236247734262</v>
      </c>
    </row>
    <row r="24" customFormat="false" ht="12.75" hidden="false" customHeight="false" outlineLevel="0" collapsed="false">
      <c r="A24" s="72" t="s">
        <v>214</v>
      </c>
      <c r="B24" s="111" t="n">
        <v>14794</v>
      </c>
      <c r="C24" s="111"/>
      <c r="D24" s="71" t="n">
        <v>99.9797215087198</v>
      </c>
      <c r="E24" s="71" t="n">
        <v>59.7471948087062</v>
      </c>
      <c r="F24" s="71" t="n">
        <v>24.2733540624578</v>
      </c>
      <c r="G24" s="71" t="n">
        <v>15.9591726375558</v>
      </c>
      <c r="I24" s="71" t="n">
        <v>4.76713723645246</v>
      </c>
      <c r="J24" s="71" t="n">
        <v>4.6771897704002</v>
      </c>
      <c r="K24" s="71" t="n">
        <v>4.9727888330356</v>
      </c>
      <c r="L24" s="71" t="n">
        <v>4.80845603959186</v>
      </c>
    </row>
    <row r="25" customFormat="false" ht="12.75" hidden="false" customHeight="false" outlineLevel="0" collapsed="false">
      <c r="A25" s="72" t="s">
        <v>215</v>
      </c>
      <c r="B25" s="111" t="n">
        <v>49153</v>
      </c>
      <c r="C25" s="111"/>
      <c r="D25" s="71" t="n">
        <v>99.9898276809147</v>
      </c>
      <c r="E25" s="71" t="n">
        <v>55.2377270970236</v>
      </c>
      <c r="F25" s="71" t="n">
        <v>30.6390250849389</v>
      </c>
      <c r="G25" s="71" t="n">
        <v>14.1130754989523</v>
      </c>
      <c r="I25" s="71" t="n">
        <v>15.8387925228706</v>
      </c>
      <c r="J25" s="71" t="n">
        <v>14.3670527725009</v>
      </c>
      <c r="K25" s="71" t="n">
        <v>20.8549707116447</v>
      </c>
      <c r="L25" s="71" t="n">
        <v>14.1280218325492</v>
      </c>
    </row>
    <row r="26" customFormat="false" ht="12.75" hidden="false" customHeight="false" outlineLevel="0" collapsed="false">
      <c r="A26" s="114"/>
      <c r="B26" s="111"/>
      <c r="C26" s="111"/>
      <c r="D26" s="71"/>
      <c r="E26" s="71"/>
      <c r="F26" s="71"/>
      <c r="G26" s="71"/>
      <c r="I26" s="71"/>
      <c r="J26" s="71"/>
      <c r="K26" s="71"/>
      <c r="L26" s="71"/>
    </row>
    <row r="27" customFormat="false" ht="12.75" hidden="false" customHeight="false" outlineLevel="0" collapsed="false">
      <c r="A27" s="115" t="s">
        <v>95</v>
      </c>
      <c r="B27" s="115"/>
      <c r="D27" s="115"/>
      <c r="E27" s="115"/>
      <c r="F27" s="115"/>
      <c r="G27" s="115"/>
      <c r="I27" s="115"/>
      <c r="J27" s="115"/>
      <c r="K27" s="115"/>
      <c r="L27" s="115"/>
    </row>
    <row r="28" customFormat="false" ht="12.75" hidden="false" customHeight="false" outlineLevel="0" collapsed="false">
      <c r="A28" s="112" t="s">
        <v>203</v>
      </c>
      <c r="B28" s="111" t="n">
        <v>157187</v>
      </c>
      <c r="C28" s="111"/>
      <c r="D28" s="71" t="n">
        <v>99.9866401165491</v>
      </c>
      <c r="E28" s="71" t="n">
        <v>61.0393989324817</v>
      </c>
      <c r="F28" s="71" t="n">
        <v>24.3595208255136</v>
      </c>
      <c r="G28" s="71" t="n">
        <v>14.5877203585538</v>
      </c>
      <c r="I28" s="71" t="n">
        <v>100</v>
      </c>
      <c r="J28" s="71" t="n">
        <v>100</v>
      </c>
      <c r="K28" s="71" t="n">
        <v>100</v>
      </c>
      <c r="L28" s="71" t="n">
        <v>100</v>
      </c>
    </row>
    <row r="29" customFormat="false" ht="12.75" hidden="false" customHeight="false" outlineLevel="0" collapsed="false">
      <c r="A29" s="72" t="s">
        <v>204</v>
      </c>
      <c r="B29" s="111" t="n">
        <v>2992</v>
      </c>
      <c r="C29" s="111"/>
      <c r="D29" s="71" t="n">
        <v>100</v>
      </c>
      <c r="E29" s="71" t="n">
        <v>34.5922459893048</v>
      </c>
      <c r="F29" s="71" t="n">
        <v>57.0187165775401</v>
      </c>
      <c r="G29" s="71" t="n">
        <v>8.38903743315508</v>
      </c>
      <c r="I29" s="71" t="n">
        <v>1.9034652992932</v>
      </c>
      <c r="J29" s="71" t="n">
        <v>1.07873178662998</v>
      </c>
      <c r="K29" s="71" t="n">
        <v>4.45547140245495</v>
      </c>
      <c r="L29" s="71" t="n">
        <v>1.09463584823375</v>
      </c>
    </row>
    <row r="30" customFormat="false" ht="12.75" hidden="false" customHeight="false" outlineLevel="0" collapsed="false">
      <c r="A30" s="72" t="s">
        <v>205</v>
      </c>
      <c r="B30" s="111" t="n">
        <v>8464</v>
      </c>
      <c r="C30" s="111"/>
      <c r="D30" s="71" t="n">
        <v>99.952741020794</v>
      </c>
      <c r="E30" s="71" t="n">
        <v>26.6068052930057</v>
      </c>
      <c r="F30" s="71" t="n">
        <v>64.0831758034027</v>
      </c>
      <c r="G30" s="71" t="n">
        <v>9.26275992438563</v>
      </c>
      <c r="I30" s="71" t="n">
        <v>5.3846692156476</v>
      </c>
      <c r="J30" s="71" t="n">
        <v>2.3471536072374</v>
      </c>
      <c r="K30" s="71" t="n">
        <v>14.1655784800209</v>
      </c>
      <c r="L30" s="71" t="n">
        <v>3.41910161360663</v>
      </c>
    </row>
    <row r="31" customFormat="false" ht="12.75" hidden="false" customHeight="false" outlineLevel="0" collapsed="false">
      <c r="A31" s="72" t="s">
        <v>206</v>
      </c>
      <c r="B31" s="111" t="n">
        <v>35518</v>
      </c>
      <c r="C31" s="111"/>
      <c r="D31" s="71" t="n">
        <v>99.9831071569345</v>
      </c>
      <c r="E31" s="71" t="n">
        <v>42.3081254575145</v>
      </c>
      <c r="F31" s="71" t="n">
        <v>45.3347598400811</v>
      </c>
      <c r="G31" s="71" t="n">
        <v>12.3402218593389</v>
      </c>
      <c r="I31" s="71" t="n">
        <v>22.5960162099919</v>
      </c>
      <c r="J31" s="71" t="n">
        <v>15.6619348383466</v>
      </c>
      <c r="K31" s="71" t="n">
        <v>42.0527552885871</v>
      </c>
      <c r="L31" s="71" t="n">
        <v>19.1146969036197</v>
      </c>
    </row>
    <row r="32" customFormat="false" ht="12.75" hidden="false" customHeight="false" outlineLevel="0" collapsed="false">
      <c r="A32" s="72" t="s">
        <v>207</v>
      </c>
      <c r="B32" s="111" t="n">
        <v>56570</v>
      </c>
      <c r="C32" s="111"/>
      <c r="D32" s="71" t="n">
        <v>99.9858582287432</v>
      </c>
      <c r="E32" s="71" t="n">
        <v>65.9819692416475</v>
      </c>
      <c r="F32" s="71" t="n">
        <v>19.7189322962701</v>
      </c>
      <c r="G32" s="71" t="n">
        <v>14.2849566908255</v>
      </c>
      <c r="I32" s="71" t="n">
        <v>35.9889812770776</v>
      </c>
      <c r="J32" s="71" t="n">
        <v>38.9031330123194</v>
      </c>
      <c r="K32" s="71" t="n">
        <v>29.1329328806477</v>
      </c>
      <c r="L32" s="71" t="n">
        <v>35.2420409943306</v>
      </c>
    </row>
    <row r="33" customFormat="false" ht="12.75" hidden="false" customHeight="false" outlineLevel="0" collapsed="false">
      <c r="A33" s="72" t="s">
        <v>208</v>
      </c>
      <c r="B33" s="111" t="n">
        <v>27444</v>
      </c>
      <c r="C33" s="111"/>
      <c r="D33" s="71" t="n">
        <v>99.99271243259</v>
      </c>
      <c r="E33" s="71" t="n">
        <v>75.244133508235</v>
      </c>
      <c r="F33" s="71" t="n">
        <v>8.22401982218335</v>
      </c>
      <c r="G33" s="71" t="n">
        <v>16.5245591021717</v>
      </c>
      <c r="I33" s="71" t="n">
        <v>17.4594591155757</v>
      </c>
      <c r="J33" s="71" t="n">
        <v>21.5225230859025</v>
      </c>
      <c r="K33" s="71" t="n">
        <v>5.8944894228258</v>
      </c>
      <c r="L33" s="71" t="n">
        <v>19.7775839511557</v>
      </c>
    </row>
    <row r="34" customFormat="false" ht="12.75" hidden="false" customHeight="false" outlineLevel="0" collapsed="false">
      <c r="A34" s="72" t="s">
        <v>209</v>
      </c>
      <c r="B34" s="111" t="n">
        <v>26191</v>
      </c>
      <c r="C34" s="111"/>
      <c r="D34" s="71" t="n">
        <v>99.9961818945439</v>
      </c>
      <c r="E34" s="71" t="n">
        <v>75.0257722118285</v>
      </c>
      <c r="F34" s="71" t="n">
        <v>6.28078347523959</v>
      </c>
      <c r="G34" s="71" t="n">
        <v>18.6896262074759</v>
      </c>
      <c r="I34" s="71" t="n">
        <v>16.6623194030041</v>
      </c>
      <c r="J34" s="71" t="n">
        <v>20.4802701519605</v>
      </c>
      <c r="K34" s="71" t="n">
        <v>4.29616087751371</v>
      </c>
      <c r="L34" s="71" t="n">
        <v>21.3475795900567</v>
      </c>
    </row>
    <row r="35" customFormat="false" ht="12.75" hidden="false" customHeight="false" outlineLevel="0" collapsed="false">
      <c r="A35" s="72" t="s">
        <v>210</v>
      </c>
      <c r="B35" s="111" t="n">
        <v>8</v>
      </c>
      <c r="C35" s="111"/>
      <c r="D35" s="71" t="n">
        <v>100</v>
      </c>
      <c r="E35" s="71" t="n">
        <v>75</v>
      </c>
      <c r="F35" s="71" t="n">
        <v>12.5</v>
      </c>
      <c r="G35" s="71" t="n">
        <v>12.5</v>
      </c>
      <c r="I35" s="71" t="n">
        <v>0.00508947940987486</v>
      </c>
      <c r="J35" s="71" t="n">
        <v>0.00625351760365206</v>
      </c>
      <c r="K35" s="71" t="n">
        <v>0.00261164794985636</v>
      </c>
      <c r="L35" s="71" t="n">
        <v>0.00436109899694723</v>
      </c>
    </row>
    <row r="36" customFormat="false" ht="12.75" hidden="false" customHeight="false" outlineLevel="0" collapsed="false">
      <c r="A36" s="72"/>
      <c r="B36" s="111"/>
      <c r="C36" s="111"/>
      <c r="D36" s="71"/>
      <c r="E36" s="71"/>
      <c r="F36" s="71"/>
      <c r="G36" s="71"/>
      <c r="I36" s="71"/>
      <c r="J36" s="71"/>
      <c r="K36" s="71"/>
      <c r="L36" s="71"/>
    </row>
    <row r="37" customFormat="false" ht="12.75" hidden="false" customHeight="false" outlineLevel="0" collapsed="false">
      <c r="A37" s="112" t="s">
        <v>211</v>
      </c>
      <c r="B37" s="111" t="n">
        <v>157187</v>
      </c>
      <c r="C37" s="111"/>
      <c r="D37" s="71" t="n">
        <v>99.9866401165491</v>
      </c>
      <c r="E37" s="71" t="n">
        <v>61.0393989324817</v>
      </c>
      <c r="F37" s="71" t="n">
        <v>24.3595208255136</v>
      </c>
      <c r="G37" s="71" t="n">
        <v>14.5877203585538</v>
      </c>
      <c r="I37" s="71" t="n">
        <v>100</v>
      </c>
      <c r="J37" s="71" t="n">
        <v>100</v>
      </c>
      <c r="K37" s="71" t="n">
        <v>100</v>
      </c>
      <c r="L37" s="71" t="n">
        <v>100</v>
      </c>
    </row>
    <row r="38" customFormat="false" ht="12.75" hidden="false" customHeight="false" outlineLevel="0" collapsed="false">
      <c r="A38" s="72" t="s">
        <v>212</v>
      </c>
      <c r="B38" s="111" t="n">
        <v>70795</v>
      </c>
      <c r="C38" s="111"/>
      <c r="D38" s="71" t="n">
        <v>99.9816371212656</v>
      </c>
      <c r="E38" s="71" t="n">
        <v>56.8062716293524</v>
      </c>
      <c r="F38" s="71" t="n">
        <v>29.759163782753</v>
      </c>
      <c r="G38" s="71" t="n">
        <v>13.4162017091603</v>
      </c>
      <c r="I38" s="71" t="n">
        <v>45.0387118527614</v>
      </c>
      <c r="J38" s="71" t="n">
        <v>41.9152439914118</v>
      </c>
      <c r="K38" s="71" t="n">
        <v>55.0221990075738</v>
      </c>
      <c r="L38" s="71" t="n">
        <v>41.4217182730048</v>
      </c>
    </row>
    <row r="39" customFormat="false" ht="12.75" hidden="false" customHeight="false" outlineLevel="0" collapsed="false">
      <c r="A39" s="72" t="s">
        <v>213</v>
      </c>
      <c r="B39" s="111" t="n">
        <v>51941</v>
      </c>
      <c r="C39" s="111"/>
      <c r="D39" s="71" t="n">
        <v>99.9942242159373</v>
      </c>
      <c r="E39" s="71" t="n">
        <v>70.528099189465</v>
      </c>
      <c r="F39" s="71" t="n">
        <v>12.5007219730078</v>
      </c>
      <c r="G39" s="71" t="n">
        <v>16.9654030534645</v>
      </c>
      <c r="I39" s="71" t="n">
        <v>33.0440812535388</v>
      </c>
      <c r="J39" s="71" t="n">
        <v>38.1808517290976</v>
      </c>
      <c r="K39" s="71" t="n">
        <v>16.9574301384173</v>
      </c>
      <c r="L39" s="71" t="n">
        <v>38.430004361099</v>
      </c>
    </row>
    <row r="40" customFormat="false" ht="12.75" hidden="false" customHeight="false" outlineLevel="0" collapsed="false">
      <c r="A40" s="72" t="s">
        <v>214</v>
      </c>
      <c r="B40" s="111" t="n">
        <v>7240</v>
      </c>
      <c r="C40" s="111"/>
      <c r="D40" s="71" t="n">
        <v>99.9861878453039</v>
      </c>
      <c r="E40" s="71" t="n">
        <v>57.9005524861879</v>
      </c>
      <c r="F40" s="71" t="n">
        <v>26.353591160221</v>
      </c>
      <c r="G40" s="71" t="n">
        <v>15.732044198895</v>
      </c>
      <c r="I40" s="71" t="n">
        <v>4.60597886593675</v>
      </c>
      <c r="J40" s="71" t="n">
        <v>4.3691242990849</v>
      </c>
      <c r="K40" s="71" t="n">
        <v>4.98302428832593</v>
      </c>
      <c r="L40" s="71" t="n">
        <v>4.9672917575229</v>
      </c>
    </row>
    <row r="41" customFormat="false" ht="12.75" hidden="false" customHeight="false" outlineLevel="0" collapsed="false">
      <c r="A41" s="72" t="s">
        <v>215</v>
      </c>
      <c r="B41" s="111" t="n">
        <v>27211</v>
      </c>
      <c r="C41" s="111"/>
      <c r="D41" s="71" t="n">
        <v>99.9853000624747</v>
      </c>
      <c r="E41" s="71" t="n">
        <v>54.7756422035206</v>
      </c>
      <c r="F41" s="71" t="n">
        <v>32.4170372275918</v>
      </c>
      <c r="G41" s="71" t="n">
        <v>12.7926206313623</v>
      </c>
      <c r="I41" s="71" t="n">
        <v>17.3112280277631</v>
      </c>
      <c r="J41" s="71" t="n">
        <v>15.5347799804056</v>
      </c>
      <c r="K41" s="71" t="n">
        <v>23.0373465656829</v>
      </c>
      <c r="L41" s="71" t="n">
        <v>15.1809856083733</v>
      </c>
    </row>
    <row r="42" customFormat="false" ht="12.75" hidden="false" customHeight="false" outlineLevel="0" collapsed="false">
      <c r="A42" s="114"/>
      <c r="B42" s="111"/>
      <c r="C42" s="111"/>
      <c r="D42" s="71"/>
      <c r="E42" s="71"/>
      <c r="F42" s="71"/>
      <c r="G42" s="71"/>
      <c r="I42" s="71"/>
      <c r="J42" s="71"/>
      <c r="K42" s="71"/>
      <c r="L42" s="71"/>
    </row>
    <row r="43" customFormat="false" ht="12.75" hidden="false" customHeight="false" outlineLevel="0" collapsed="false">
      <c r="A43" s="115" t="s">
        <v>96</v>
      </c>
      <c r="B43" s="115"/>
      <c r="C43" s="111"/>
      <c r="D43" s="68"/>
      <c r="E43" s="68"/>
      <c r="F43" s="68"/>
      <c r="G43" s="68"/>
      <c r="I43" s="68"/>
      <c r="J43" s="68"/>
      <c r="K43" s="68"/>
      <c r="L43" s="68"/>
    </row>
    <row r="44" customFormat="false" ht="12.75" hidden="false" customHeight="false" outlineLevel="0" collapsed="false">
      <c r="A44" s="112" t="s">
        <v>203</v>
      </c>
      <c r="B44" s="111" t="n">
        <v>153146</v>
      </c>
      <c r="C44" s="111"/>
      <c r="D44" s="71" t="n">
        <v>99.9888994815405</v>
      </c>
      <c r="E44" s="71" t="n">
        <v>60.7492196988495</v>
      </c>
      <c r="F44" s="71" t="n">
        <v>22.1507581001136</v>
      </c>
      <c r="G44" s="71" t="n">
        <v>17.0889216825774</v>
      </c>
      <c r="I44" s="71" t="n">
        <v>100</v>
      </c>
      <c r="J44" s="71" t="n">
        <v>100</v>
      </c>
      <c r="K44" s="71" t="n">
        <v>100</v>
      </c>
      <c r="L44" s="71" t="n">
        <v>100</v>
      </c>
    </row>
    <row r="45" customFormat="false" ht="12.75" hidden="false" customHeight="false" outlineLevel="0" collapsed="false">
      <c r="A45" s="72" t="s">
        <v>204</v>
      </c>
      <c r="B45" s="111" t="n">
        <v>1817</v>
      </c>
      <c r="C45" s="111"/>
      <c r="D45" s="71" t="n">
        <v>99.9449642267474</v>
      </c>
      <c r="E45" s="71" t="n">
        <v>46.1750137589433</v>
      </c>
      <c r="F45" s="71" t="n">
        <v>41.3869014859659</v>
      </c>
      <c r="G45" s="71" t="n">
        <v>12.3830489818382</v>
      </c>
      <c r="I45" s="71" t="n">
        <v>1.18644953181931</v>
      </c>
      <c r="J45" s="71" t="n">
        <v>0.901811146342774</v>
      </c>
      <c r="K45" s="71" t="n">
        <v>2.21678507207499</v>
      </c>
      <c r="L45" s="71" t="n">
        <v>0.859730235757136</v>
      </c>
    </row>
    <row r="46" customFormat="false" ht="12.75" hidden="false" customHeight="false" outlineLevel="0" collapsed="false">
      <c r="A46" s="72" t="s">
        <v>205</v>
      </c>
      <c r="B46" s="111" t="n">
        <v>4680</v>
      </c>
      <c r="C46" s="111"/>
      <c r="D46" s="71" t="n">
        <v>99.9786324786325</v>
      </c>
      <c r="E46" s="71" t="n">
        <v>35.3418803418803</v>
      </c>
      <c r="F46" s="71" t="n">
        <v>51.9017094017094</v>
      </c>
      <c r="G46" s="71" t="n">
        <v>12.7350427350427</v>
      </c>
      <c r="I46" s="71" t="n">
        <v>3.05590743473548</v>
      </c>
      <c r="J46" s="71" t="n">
        <v>1.77782554952437</v>
      </c>
      <c r="K46" s="71" t="n">
        <v>7.16033369690181</v>
      </c>
      <c r="L46" s="71" t="n">
        <v>2.2773298689389</v>
      </c>
    </row>
    <row r="47" customFormat="false" ht="12.75" hidden="false" customHeight="false" outlineLevel="0" collapsed="false">
      <c r="A47" s="72" t="s">
        <v>206</v>
      </c>
      <c r="B47" s="111" t="n">
        <v>27458</v>
      </c>
      <c r="C47" s="111"/>
      <c r="D47" s="71" t="n">
        <v>99.9817903707481</v>
      </c>
      <c r="E47" s="71" t="n">
        <v>45.8518464564062</v>
      </c>
      <c r="F47" s="71" t="n">
        <v>39.9300750236725</v>
      </c>
      <c r="G47" s="71" t="n">
        <v>14.1998688906694</v>
      </c>
      <c r="I47" s="71" t="n">
        <v>17.9292962271297</v>
      </c>
      <c r="J47" s="71" t="n">
        <v>13.5325415166335</v>
      </c>
      <c r="K47" s="71" t="n">
        <v>32.3202546944551</v>
      </c>
      <c r="L47" s="71" t="n">
        <v>14.8981697298537</v>
      </c>
    </row>
    <row r="48" customFormat="false" ht="12.75" hidden="false" customHeight="false" outlineLevel="0" collapsed="false">
      <c r="A48" s="72" t="s">
        <v>207</v>
      </c>
      <c r="B48" s="111" t="n">
        <v>51942</v>
      </c>
      <c r="C48" s="111"/>
      <c r="D48" s="71" t="n">
        <v>99.9884486542682</v>
      </c>
      <c r="E48" s="71" t="n">
        <v>60.9911054637865</v>
      </c>
      <c r="F48" s="71" t="n">
        <v>23.0295329405876</v>
      </c>
      <c r="G48" s="71" t="n">
        <v>15.9678102498941</v>
      </c>
      <c r="I48" s="71" t="n">
        <v>33.9166546955193</v>
      </c>
      <c r="J48" s="71" t="n">
        <v>34.0517009727522</v>
      </c>
      <c r="K48" s="71" t="n">
        <v>35.2622114789376</v>
      </c>
      <c r="L48" s="71" t="n">
        <v>31.691567001643</v>
      </c>
    </row>
    <row r="49" customFormat="false" ht="12.75" hidden="false" customHeight="false" outlineLevel="0" collapsed="false">
      <c r="A49" s="72" t="s">
        <v>208</v>
      </c>
      <c r="B49" s="111" t="n">
        <v>26819</v>
      </c>
      <c r="C49" s="111"/>
      <c r="D49" s="71" t="n">
        <v>99.9925426003953</v>
      </c>
      <c r="E49" s="71" t="n">
        <v>68.007755695589</v>
      </c>
      <c r="F49" s="71" t="n">
        <v>13.5724672806592</v>
      </c>
      <c r="G49" s="71" t="n">
        <v>18.4123196241471</v>
      </c>
      <c r="I49" s="71" t="n">
        <v>17.5120473273869</v>
      </c>
      <c r="J49" s="71" t="n">
        <v>19.6044499381953</v>
      </c>
      <c r="K49" s="71" t="n">
        <v>10.7301830616396</v>
      </c>
      <c r="L49" s="71" t="n">
        <v>18.8682129074166</v>
      </c>
    </row>
    <row r="50" customFormat="false" ht="12.75" hidden="false" customHeight="false" outlineLevel="0" collapsed="false">
      <c r="A50" s="72" t="s">
        <v>209</v>
      </c>
      <c r="B50" s="111" t="n">
        <v>40421</v>
      </c>
      <c r="C50" s="111"/>
      <c r="D50" s="71" t="n">
        <v>99.9950520768907</v>
      </c>
      <c r="E50" s="71" t="n">
        <v>69.3401944533782</v>
      </c>
      <c r="F50" s="71" t="n">
        <v>10.3287894906113</v>
      </c>
      <c r="G50" s="71" t="n">
        <v>20.3260681329012</v>
      </c>
      <c r="I50" s="71" t="n">
        <v>26.3937680383425</v>
      </c>
      <c r="J50" s="71" t="n">
        <v>30.1262965550599</v>
      </c>
      <c r="K50" s="71" t="n">
        <v>12.3072841435015</v>
      </c>
      <c r="L50" s="71" t="n">
        <v>31.3935271865806</v>
      </c>
    </row>
    <row r="51" customFormat="false" ht="12.75" hidden="false" customHeight="false" outlineLevel="0" collapsed="false">
      <c r="A51" s="72" t="s">
        <v>210</v>
      </c>
      <c r="B51" s="111" t="n">
        <v>9</v>
      </c>
      <c r="C51" s="111"/>
      <c r="D51" s="71" t="n">
        <v>100</v>
      </c>
      <c r="E51" s="71" t="n">
        <v>55.5555555555556</v>
      </c>
      <c r="F51" s="71" t="n">
        <v>11.1111111111111</v>
      </c>
      <c r="G51" s="71" t="n">
        <v>33.3333333333333</v>
      </c>
      <c r="I51" s="71" t="n">
        <v>0.005876745066799</v>
      </c>
      <c r="J51" s="71" t="n">
        <v>0.00537432149191165</v>
      </c>
      <c r="K51" s="71" t="n">
        <v>0.00294785248946143</v>
      </c>
      <c r="L51" s="71" t="n">
        <v>0.0114630698100951</v>
      </c>
    </row>
    <row r="52" customFormat="false" ht="12.75" hidden="false" customHeight="false" outlineLevel="0" collapsed="false">
      <c r="A52" s="113"/>
      <c r="B52" s="111"/>
      <c r="C52" s="111"/>
      <c r="D52" s="71"/>
      <c r="E52" s="71"/>
      <c r="F52" s="71"/>
      <c r="G52" s="71"/>
      <c r="I52" s="71"/>
      <c r="J52" s="71"/>
      <c r="K52" s="71"/>
      <c r="L52" s="71"/>
    </row>
    <row r="53" customFormat="false" ht="12.75" hidden="false" customHeight="false" outlineLevel="0" collapsed="false">
      <c r="A53" s="112" t="s">
        <v>211</v>
      </c>
      <c r="B53" s="111" t="n">
        <v>153146</v>
      </c>
      <c r="C53" s="111"/>
      <c r="D53" s="71" t="n">
        <v>99.9888994815405</v>
      </c>
      <c r="E53" s="71" t="n">
        <v>60.7492196988495</v>
      </c>
      <c r="F53" s="71" t="n">
        <v>22.1507581001136</v>
      </c>
      <c r="G53" s="71" t="n">
        <v>17.0889216825774</v>
      </c>
      <c r="I53" s="71" t="n">
        <v>100</v>
      </c>
      <c r="J53" s="71" t="n">
        <v>100</v>
      </c>
      <c r="K53" s="71" t="n">
        <v>100</v>
      </c>
      <c r="L53" s="71" t="n">
        <v>100</v>
      </c>
    </row>
    <row r="54" customFormat="false" ht="12.75" hidden="false" customHeight="false" outlineLevel="0" collapsed="false">
      <c r="A54" s="72" t="s">
        <v>212</v>
      </c>
      <c r="B54" s="111" t="n">
        <v>64509</v>
      </c>
      <c r="C54" s="111"/>
      <c r="D54" s="71" t="n">
        <v>99.9860484583547</v>
      </c>
      <c r="E54" s="71" t="n">
        <v>57.8942473143282</v>
      </c>
      <c r="F54" s="71" t="n">
        <v>25.5778263498117</v>
      </c>
      <c r="G54" s="71" t="n">
        <v>16.5139747942148</v>
      </c>
      <c r="I54" s="71" t="n">
        <v>42.122549723793</v>
      </c>
      <c r="J54" s="71" t="n">
        <v>40.1429569516849</v>
      </c>
      <c r="K54" s="71" t="n">
        <v>48.6395660761136</v>
      </c>
      <c r="L54" s="71" t="n">
        <v>40.7053608956479</v>
      </c>
    </row>
    <row r="55" customFormat="false" ht="12.75" hidden="false" customHeight="false" outlineLevel="0" collapsed="false">
      <c r="A55" s="72" t="s">
        <v>213</v>
      </c>
      <c r="B55" s="111" t="n">
        <v>59141</v>
      </c>
      <c r="C55" s="111"/>
      <c r="D55" s="71" t="n">
        <v>99.9915456282444</v>
      </c>
      <c r="E55" s="71" t="n">
        <v>65.5974704519707</v>
      </c>
      <c r="F55" s="71" t="n">
        <v>16.0649972100573</v>
      </c>
      <c r="G55" s="71" t="n">
        <v>18.3290779662163</v>
      </c>
      <c r="I55" s="71" t="n">
        <v>38.6173977772844</v>
      </c>
      <c r="J55" s="71" t="n">
        <v>41.6993604557425</v>
      </c>
      <c r="K55" s="71" t="n">
        <v>28.007546502373</v>
      </c>
      <c r="L55" s="71" t="n">
        <v>41.4198922471438</v>
      </c>
    </row>
    <row r="56" customFormat="false" ht="12.75" hidden="false" customHeight="false" outlineLevel="0" collapsed="false">
      <c r="A56" s="72" t="s">
        <v>214</v>
      </c>
      <c r="B56" s="111" t="n">
        <v>7554</v>
      </c>
      <c r="C56" s="111"/>
      <c r="D56" s="71" t="n">
        <v>99.9735239608155</v>
      </c>
      <c r="E56" s="71" t="n">
        <v>61.517077045274</v>
      </c>
      <c r="F56" s="71" t="n">
        <v>22.2795869737887</v>
      </c>
      <c r="G56" s="71" t="n">
        <v>16.1768599417527</v>
      </c>
      <c r="I56" s="71" t="n">
        <v>4.93254802606663</v>
      </c>
      <c r="J56" s="71" t="n">
        <v>4.99489439458268</v>
      </c>
      <c r="K56" s="71" t="n">
        <v>4.96123573976358</v>
      </c>
      <c r="L56" s="71" t="n">
        <v>4.66929043597876</v>
      </c>
    </row>
    <row r="57" customFormat="false" ht="12.75" hidden="false" customHeight="false" outlineLevel="0" collapsed="false">
      <c r="A57" s="72" t="s">
        <v>215</v>
      </c>
      <c r="B57" s="111" t="n">
        <v>21942</v>
      </c>
      <c r="C57" s="111"/>
      <c r="D57" s="71" t="n">
        <v>99.9954425303072</v>
      </c>
      <c r="E57" s="71" t="n">
        <v>55.8107738583538</v>
      </c>
      <c r="F57" s="71" t="n">
        <v>28.4340534135448</v>
      </c>
      <c r="G57" s="71" t="n">
        <v>15.7506152584085</v>
      </c>
      <c r="I57" s="71" t="n">
        <v>14.327504472856</v>
      </c>
      <c r="J57" s="71" t="n">
        <v>13.16278819799</v>
      </c>
      <c r="K57" s="71" t="n">
        <v>18.3916516817498</v>
      </c>
      <c r="L57" s="71" t="n">
        <v>13.2054564212296</v>
      </c>
    </row>
    <row r="58" customFormat="false" ht="12.75" hidden="false" customHeight="false" outlineLevel="0" collapsed="false">
      <c r="A58" s="78"/>
      <c r="B58" s="78"/>
      <c r="C58" s="78"/>
      <c r="D58" s="78"/>
      <c r="E58" s="78"/>
      <c r="F58" s="79"/>
      <c r="G58" s="79"/>
      <c r="H58" s="79"/>
      <c r="I58" s="79"/>
      <c r="J58" s="79"/>
      <c r="K58" s="79"/>
      <c r="L58" s="79"/>
    </row>
    <row r="59" customFormat="false" ht="12.75" hidden="false" customHeight="false" outlineLevel="0" collapsed="false">
      <c r="A59" s="105"/>
      <c r="B59" s="105"/>
      <c r="C59" s="105"/>
      <c r="D59" s="105"/>
      <c r="E59" s="105"/>
      <c r="F59" s="106"/>
      <c r="G59" s="106"/>
      <c r="H59" s="106"/>
      <c r="I59" s="106"/>
      <c r="J59" s="106"/>
      <c r="K59" s="106"/>
      <c r="L59" s="106"/>
    </row>
    <row r="60" customFormat="false" ht="12.75" hidden="false" customHeight="true" outlineLevel="0" collapsed="false">
      <c r="A60" s="49" t="s">
        <v>85</v>
      </c>
      <c r="B60" s="49"/>
      <c r="C60" s="49"/>
      <c r="D60" s="49"/>
      <c r="E60" s="49"/>
      <c r="F60" s="49"/>
      <c r="G60" s="49"/>
      <c r="H60" s="49"/>
      <c r="I60" s="49"/>
      <c r="J60" s="49"/>
      <c r="K60" s="49"/>
      <c r="L60" s="49"/>
    </row>
    <row r="61" customFormat="false" ht="12.75" hidden="false" customHeight="true" outlineLevel="0" collapsed="false">
      <c r="A61" s="49" t="s">
        <v>86</v>
      </c>
      <c r="B61" s="49"/>
      <c r="C61" s="49"/>
      <c r="D61" s="49"/>
      <c r="E61" s="49"/>
      <c r="F61" s="49"/>
      <c r="G61" s="49"/>
      <c r="H61" s="49"/>
      <c r="I61" s="49"/>
      <c r="J61" s="49"/>
      <c r="K61" s="49"/>
      <c r="L61" s="49"/>
    </row>
    <row r="62" customFormat="false" ht="12.75" hidden="false" customHeight="false" outlineLevel="0" collapsed="false">
      <c r="A62" s="49"/>
      <c r="B62" s="49"/>
      <c r="C62" s="49"/>
      <c r="D62" s="49"/>
      <c r="E62" s="49"/>
      <c r="F62" s="49"/>
      <c r="G62" s="49"/>
      <c r="H62" s="49"/>
      <c r="I62" s="49"/>
      <c r="J62" s="49"/>
      <c r="K62" s="49"/>
      <c r="L62" s="49"/>
    </row>
    <row r="63" customFormat="false" ht="12.75" hidden="false" customHeight="false" outlineLevel="0" collapsed="false">
      <c r="A63" s="47"/>
      <c r="B63" s="47"/>
      <c r="C63" s="47"/>
      <c r="D63" s="47"/>
      <c r="E63" s="47"/>
      <c r="F63" s="47"/>
      <c r="G63" s="47"/>
      <c r="H63" s="47"/>
      <c r="I63" s="47"/>
      <c r="L63" s="40" t="s">
        <v>83</v>
      </c>
    </row>
  </sheetData>
  <mergeCells count="8">
    <mergeCell ref="A6:L6"/>
    <mergeCell ref="A8:A9"/>
    <mergeCell ref="B8:B9"/>
    <mergeCell ref="D8:G8"/>
    <mergeCell ref="I8:L8"/>
    <mergeCell ref="A60:L60"/>
    <mergeCell ref="A61:L61"/>
    <mergeCell ref="A62:L62"/>
  </mergeCells>
  <hyperlinks>
    <hyperlink ref="K3" location="INDICE!B18" display="ÍNDICE"/>
    <hyperlink ref="L63" location="INDICE!B18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5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" width="31.14"/>
    <col collapsed="false" customWidth="true" hidden="false" outlineLevel="0" max="2" min="2" style="36" width="10.85"/>
    <col collapsed="false" customWidth="true" hidden="false" outlineLevel="0" max="3" min="3" style="36" width="4.41"/>
    <col collapsed="false" customWidth="true" hidden="false" outlineLevel="0" max="4" min="4" style="36" width="8.99"/>
    <col collapsed="false" customWidth="true" hidden="false" outlineLevel="0" max="7" min="5" style="36" width="9.14"/>
    <col collapsed="false" customWidth="true" hidden="false" outlineLevel="0" max="8" min="8" style="36" width="3.7"/>
    <col collapsed="false" customWidth="true" hidden="false" outlineLevel="0" max="9" min="9" style="36" width="7.99"/>
    <col collapsed="false" customWidth="true" hidden="false" outlineLevel="0" max="10" min="10" style="36" width="8.56"/>
    <col collapsed="false" customWidth="true" hidden="false" outlineLevel="0" max="11" min="11" style="36" width="9.85"/>
    <col collapsed="false" customWidth="true" hidden="false" outlineLevel="0" max="12" min="12" style="36" width="9.56"/>
    <col collapsed="false" customWidth="false" hidden="false" outlineLevel="0" max="257" min="13" style="36" width="11.42"/>
  </cols>
  <sheetData>
    <row r="1" customFormat="false" ht="12.75" hidden="false" customHeight="false" outlineLevel="0" collapsed="false">
      <c r="B1" s="37"/>
      <c r="C1" s="38"/>
      <c r="D1" s="38"/>
      <c r="E1" s="38"/>
      <c r="F1" s="37"/>
      <c r="G1" s="37"/>
      <c r="H1" s="37"/>
    </row>
    <row r="2" customFormat="false" ht="12.75" hidden="false" customHeight="false" outlineLevel="0" collapsed="false">
      <c r="B2" s="37"/>
      <c r="C2" s="38"/>
      <c r="D2" s="38"/>
      <c r="E2" s="38"/>
      <c r="F2" s="37"/>
      <c r="G2" s="37"/>
      <c r="H2" s="37"/>
    </row>
    <row r="3" customFormat="false" ht="12.75" hidden="false" customHeight="false" outlineLevel="0" collapsed="false">
      <c r="B3" s="37"/>
      <c r="C3" s="38"/>
      <c r="D3" s="38"/>
      <c r="E3" s="38"/>
      <c r="F3" s="37"/>
      <c r="G3" s="39"/>
      <c r="K3" s="40" t="s">
        <v>83</v>
      </c>
    </row>
    <row r="4" customFormat="false" ht="18" hidden="false" customHeight="false" outlineLevel="0" collapsed="false">
      <c r="B4" s="41"/>
      <c r="C4" s="38"/>
      <c r="D4" s="38"/>
      <c r="E4" s="38"/>
      <c r="F4" s="37"/>
      <c r="G4" s="37"/>
      <c r="H4" s="37"/>
    </row>
    <row r="5" customFormat="false" ht="12.75" hidden="false" customHeight="false" outlineLevel="0" collapsed="false">
      <c r="B5" s="37"/>
      <c r="C5" s="38"/>
      <c r="D5" s="38"/>
      <c r="E5" s="38"/>
      <c r="F5" s="37"/>
      <c r="G5" s="37"/>
      <c r="H5" s="37"/>
    </row>
    <row r="6" customFormat="false" ht="34.5" hidden="false" customHeight="true" outlineLevel="0" collapsed="false">
      <c r="A6" s="42" t="s">
        <v>216</v>
      </c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</row>
    <row r="7" customFormat="false" ht="15.75" hidden="false" customHeight="false" outlineLevel="0" collapsed="false">
      <c r="A7" s="116"/>
      <c r="B7" s="116"/>
      <c r="C7" s="116"/>
      <c r="D7" s="116"/>
      <c r="E7" s="116"/>
      <c r="F7" s="116"/>
      <c r="G7" s="116"/>
      <c r="H7" s="116"/>
      <c r="I7" s="116"/>
      <c r="J7" s="116"/>
      <c r="K7" s="116"/>
      <c r="L7" s="116"/>
    </row>
    <row r="8" customFormat="false" ht="20.25" hidden="false" customHeight="true" outlineLevel="0" collapsed="false">
      <c r="A8" s="109"/>
      <c r="B8" s="110" t="s">
        <v>88</v>
      </c>
      <c r="C8" s="44"/>
      <c r="D8" s="110" t="s">
        <v>121</v>
      </c>
      <c r="E8" s="110"/>
      <c r="F8" s="110"/>
      <c r="G8" s="110"/>
      <c r="I8" s="110" t="s">
        <v>90</v>
      </c>
      <c r="J8" s="110"/>
      <c r="K8" s="110"/>
      <c r="L8" s="110"/>
    </row>
    <row r="9" s="53" customFormat="true" ht="21.75" hidden="false" customHeight="true" outlineLevel="0" collapsed="false">
      <c r="A9" s="109"/>
      <c r="B9" s="110"/>
      <c r="D9" s="110" t="s">
        <v>94</v>
      </c>
      <c r="E9" s="110" t="s">
        <v>200</v>
      </c>
      <c r="F9" s="110" t="s">
        <v>201</v>
      </c>
      <c r="G9" s="110" t="s">
        <v>202</v>
      </c>
      <c r="I9" s="110" t="s">
        <v>94</v>
      </c>
      <c r="J9" s="110" t="s">
        <v>200</v>
      </c>
      <c r="K9" s="110" t="s">
        <v>201</v>
      </c>
      <c r="L9" s="110" t="s">
        <v>202</v>
      </c>
    </row>
    <row r="10" customFormat="false" ht="22.5" hidden="false" customHeight="true" outlineLevel="0" collapsed="false">
      <c r="A10" s="60"/>
      <c r="B10" s="61"/>
      <c r="C10" s="44"/>
      <c r="D10" s="44"/>
      <c r="E10" s="117"/>
      <c r="F10" s="61"/>
      <c r="G10" s="61"/>
      <c r="J10" s="61"/>
      <c r="K10" s="64"/>
      <c r="L10" s="63"/>
    </row>
    <row r="11" customFormat="false" ht="13.5" hidden="false" customHeight="true" outlineLevel="0" collapsed="false">
      <c r="A11" s="65" t="s">
        <v>94</v>
      </c>
      <c r="B11" s="118" t="n">
        <v>310333</v>
      </c>
      <c r="C11" s="63"/>
      <c r="D11" s="119" t="n">
        <v>100</v>
      </c>
      <c r="E11" s="119" t="n">
        <v>60.8961985995689</v>
      </c>
      <c r="F11" s="119" t="n">
        <v>23.2695201606017</v>
      </c>
      <c r="G11" s="119" t="n">
        <v>15.8220363287179</v>
      </c>
      <c r="H11" s="63"/>
      <c r="I11" s="119" t="n">
        <v>100</v>
      </c>
      <c r="J11" s="119" t="n">
        <v>100</v>
      </c>
      <c r="K11" s="119" t="n">
        <v>100</v>
      </c>
      <c r="L11" s="119" t="n">
        <v>100</v>
      </c>
    </row>
    <row r="12" customFormat="false" ht="13.5" hidden="false" customHeight="true" outlineLevel="0" collapsed="false">
      <c r="A12" s="72" t="s">
        <v>217</v>
      </c>
      <c r="B12" s="63" t="n">
        <v>180061</v>
      </c>
      <c r="C12" s="63"/>
      <c r="D12" s="75" t="n">
        <v>100</v>
      </c>
      <c r="E12" s="75" t="n">
        <v>61.9201270680492</v>
      </c>
      <c r="F12" s="75" t="n">
        <v>21.5032683368414</v>
      </c>
      <c r="G12" s="75" t="n">
        <v>16.5638311461116</v>
      </c>
      <c r="H12" s="63"/>
      <c r="I12" s="75" t="n">
        <v>58.0218668333693</v>
      </c>
      <c r="J12" s="75" t="n">
        <v>58.9974653536599</v>
      </c>
      <c r="K12" s="75" t="n">
        <v>53.6177696536635</v>
      </c>
      <c r="L12" s="75" t="n">
        <v>60.7421437445266</v>
      </c>
    </row>
    <row r="13" customFormat="false" ht="13.5" hidden="false" customHeight="true" outlineLevel="0" collapsed="false">
      <c r="A13" s="72" t="s">
        <v>110</v>
      </c>
      <c r="B13" s="63" t="n">
        <v>11474</v>
      </c>
      <c r="C13" s="63"/>
      <c r="D13" s="75" t="n">
        <v>100</v>
      </c>
      <c r="E13" s="75" t="n">
        <v>56.6323862645982</v>
      </c>
      <c r="F13" s="75" t="n">
        <v>29.3533205508105</v>
      </c>
      <c r="G13" s="75" t="n">
        <v>14.0142931845913</v>
      </c>
      <c r="H13" s="63"/>
      <c r="I13" s="75" t="n">
        <v>3.69731868670106</v>
      </c>
      <c r="J13" s="75" t="n">
        <v>3.43844090146629</v>
      </c>
      <c r="K13" s="75" t="n">
        <v>4.66398016977553</v>
      </c>
      <c r="L13" s="75" t="n">
        <v>3.27488238528747</v>
      </c>
    </row>
    <row r="14" customFormat="false" ht="13.5" hidden="false" customHeight="true" outlineLevel="0" collapsed="false">
      <c r="A14" s="72" t="s">
        <v>111</v>
      </c>
      <c r="B14" s="63" t="n">
        <v>25720</v>
      </c>
      <c r="C14" s="63"/>
      <c r="D14" s="75" t="n">
        <v>100</v>
      </c>
      <c r="E14" s="75" t="n">
        <v>60.594867807154</v>
      </c>
      <c r="F14" s="75" t="n">
        <v>23.8491446345257</v>
      </c>
      <c r="G14" s="75" t="n">
        <v>15.552099533437</v>
      </c>
      <c r="H14" s="63"/>
      <c r="I14" s="75" t="n">
        <v>8.28787141554395</v>
      </c>
      <c r="J14" s="75" t="n">
        <v>8.24686079552971</v>
      </c>
      <c r="K14" s="75" t="n">
        <v>8.49431542797003</v>
      </c>
      <c r="L14" s="75" t="n">
        <v>8.14647359524246</v>
      </c>
    </row>
    <row r="15" customFormat="false" ht="13.5" hidden="false" customHeight="true" outlineLevel="0" collapsed="false">
      <c r="A15" s="72" t="s">
        <v>112</v>
      </c>
      <c r="B15" s="63" t="n">
        <v>60188</v>
      </c>
      <c r="C15" s="63"/>
      <c r="D15" s="75" t="n">
        <v>100</v>
      </c>
      <c r="E15" s="75" t="n">
        <v>58.3887153585432</v>
      </c>
      <c r="F15" s="75" t="n">
        <v>26.1281318535256</v>
      </c>
      <c r="G15" s="75" t="n">
        <v>15.4632152588556</v>
      </c>
      <c r="H15" s="63"/>
      <c r="I15" s="75" t="n">
        <v>19.3946502627822</v>
      </c>
      <c r="J15" s="75" t="n">
        <v>18.5960493382933</v>
      </c>
      <c r="K15" s="75" t="n">
        <v>21.7772423247892</v>
      </c>
      <c r="L15" s="75" t="n">
        <v>18.9548074377304</v>
      </c>
    </row>
    <row r="16" customFormat="false" ht="13.5" hidden="false" customHeight="true" outlineLevel="0" collapsed="false">
      <c r="A16" s="72" t="s">
        <v>113</v>
      </c>
      <c r="B16" s="63" t="n">
        <v>14814</v>
      </c>
      <c r="C16" s="63"/>
      <c r="D16" s="75" t="n">
        <v>100</v>
      </c>
      <c r="E16" s="75" t="n">
        <v>63.6154988524369</v>
      </c>
      <c r="F16" s="75" t="n">
        <v>23.0052652895909</v>
      </c>
      <c r="G16" s="75" t="n">
        <v>13.3792358579722</v>
      </c>
      <c r="H16" s="63"/>
      <c r="I16" s="75" t="n">
        <v>4.7735819265112</v>
      </c>
      <c r="J16" s="75" t="n">
        <v>4.98674469920257</v>
      </c>
      <c r="K16" s="75" t="n">
        <v>4.71937185825267</v>
      </c>
      <c r="L16" s="75" t="n">
        <v>4.03657766644264</v>
      </c>
    </row>
    <row r="17" customFormat="false" ht="13.5" hidden="false" customHeight="true" outlineLevel="0" collapsed="false">
      <c r="A17" s="72" t="s">
        <v>114</v>
      </c>
      <c r="B17" s="63" t="n">
        <v>1283</v>
      </c>
      <c r="C17" s="63"/>
      <c r="D17" s="75" t="n">
        <v>100</v>
      </c>
      <c r="E17" s="75" t="n">
        <v>56.9758378799688</v>
      </c>
      <c r="F17" s="75" t="n">
        <v>28.6048324240062</v>
      </c>
      <c r="G17" s="75" t="n">
        <v>14.4193296960249</v>
      </c>
      <c r="H17" s="63"/>
      <c r="I17" s="75" t="n">
        <v>0.413426867268386</v>
      </c>
      <c r="J17" s="75" t="n">
        <v>0.386811372571846</v>
      </c>
      <c r="K17" s="75" t="n">
        <v>0.508218741777796</v>
      </c>
      <c r="L17" s="75" t="n">
        <v>0.376774403779964</v>
      </c>
    </row>
    <row r="18" customFormat="false" ht="13.5" hidden="false" customHeight="true" outlineLevel="0" collapsed="false">
      <c r="A18" s="72" t="s">
        <v>115</v>
      </c>
      <c r="B18" s="63" t="n">
        <v>1852</v>
      </c>
      <c r="C18" s="63"/>
      <c r="D18" s="75" t="n">
        <v>100</v>
      </c>
      <c r="E18" s="75" t="n">
        <v>59.5572354211663</v>
      </c>
      <c r="F18" s="75" t="n">
        <v>26.511879049676</v>
      </c>
      <c r="G18" s="75" t="n">
        <v>13.9308855291577</v>
      </c>
      <c r="H18" s="63"/>
      <c r="I18" s="75" t="n">
        <v>0.596778299439634</v>
      </c>
      <c r="J18" s="75" t="n">
        <v>0.583656558066684</v>
      </c>
      <c r="K18" s="75" t="n">
        <v>0.679932976056943</v>
      </c>
      <c r="L18" s="75" t="n">
        <v>0.525447546893139</v>
      </c>
    </row>
    <row r="19" customFormat="false" ht="13.5" hidden="false" customHeight="true" outlineLevel="0" collapsed="false">
      <c r="A19" s="72" t="s">
        <v>116</v>
      </c>
      <c r="B19" s="63" t="n">
        <v>3862</v>
      </c>
      <c r="C19" s="63"/>
      <c r="D19" s="75" t="n">
        <v>100</v>
      </c>
      <c r="E19" s="75" t="n">
        <v>62.3511134127395</v>
      </c>
      <c r="F19" s="75" t="n">
        <v>25.3495598135681</v>
      </c>
      <c r="G19" s="75" t="n">
        <v>12.2734334541688</v>
      </c>
      <c r="H19" s="63"/>
      <c r="I19" s="75" t="n">
        <v>1.24446965034334</v>
      </c>
      <c r="J19" s="75" t="n">
        <v>1.27420216847196</v>
      </c>
      <c r="K19" s="75" t="n">
        <v>1.3557115754781</v>
      </c>
      <c r="L19" s="75" t="n">
        <v>0.965357121036231</v>
      </c>
    </row>
    <row r="20" customFormat="false" ht="13.5" hidden="false" customHeight="true" outlineLevel="0" collapsed="false">
      <c r="A20" s="72" t="s">
        <v>117</v>
      </c>
      <c r="B20" s="63" t="n">
        <v>4093</v>
      </c>
      <c r="C20" s="63"/>
      <c r="D20" s="75" t="n">
        <v>100</v>
      </c>
      <c r="E20" s="75" t="n">
        <v>60.5912533593941</v>
      </c>
      <c r="F20" s="75" t="n">
        <v>26.9484485707305</v>
      </c>
      <c r="G20" s="75" t="n">
        <v>12.4602980698754</v>
      </c>
      <c r="H20" s="63"/>
      <c r="I20" s="75" t="n">
        <v>1.31890582052183</v>
      </c>
      <c r="J20" s="75" t="n">
        <v>1.31230123663225</v>
      </c>
      <c r="K20" s="75" t="n">
        <v>1.52742580975725</v>
      </c>
      <c r="L20" s="75" t="n">
        <v>1.03867538339341</v>
      </c>
    </row>
    <row r="21" customFormat="false" ht="13.5" hidden="false" customHeight="true" outlineLevel="0" collapsed="false">
      <c r="A21" s="72" t="s">
        <v>118</v>
      </c>
      <c r="B21" s="63" t="n">
        <v>1470</v>
      </c>
      <c r="C21" s="63"/>
      <c r="D21" s="75" t="n">
        <v>100</v>
      </c>
      <c r="E21" s="75" t="n">
        <v>61.0204081632653</v>
      </c>
      <c r="F21" s="75" t="n">
        <v>26.530612244898</v>
      </c>
      <c r="G21" s="75" t="n">
        <v>12.4489795918367</v>
      </c>
      <c r="H21" s="63"/>
      <c r="I21" s="75" t="n">
        <v>0.473684719317636</v>
      </c>
      <c r="J21" s="75" t="n">
        <v>0.474650890830295</v>
      </c>
      <c r="K21" s="75" t="n">
        <v>0.540068962652154</v>
      </c>
      <c r="L21" s="75" t="n">
        <v>0.372701166982343</v>
      </c>
    </row>
    <row r="22" customFormat="false" ht="13.5" hidden="false" customHeight="true" outlineLevel="0" collapsed="false">
      <c r="A22" s="72" t="s">
        <v>119</v>
      </c>
      <c r="B22" s="63" t="n">
        <v>5510</v>
      </c>
      <c r="C22" s="63"/>
      <c r="D22" s="75" t="n">
        <v>100</v>
      </c>
      <c r="E22" s="75" t="n">
        <v>58.3484573502722</v>
      </c>
      <c r="F22" s="75" t="n">
        <v>27.6950998185118</v>
      </c>
      <c r="G22" s="75" t="n">
        <v>13.9382940108893</v>
      </c>
      <c r="H22" s="63"/>
      <c r="I22" s="75" t="n">
        <v>1.77551211118379</v>
      </c>
      <c r="J22" s="75" t="n">
        <v>1.70122922410189</v>
      </c>
      <c r="K22" s="75" t="n">
        <v>2.11319291540304</v>
      </c>
      <c r="L22" s="75" t="n">
        <v>1.56412293028655</v>
      </c>
    </row>
    <row r="23" customFormat="false" ht="13.5" hidden="false" customHeight="true" outlineLevel="0" collapsed="false">
      <c r="A23" s="120"/>
      <c r="B23" s="63"/>
      <c r="C23" s="63"/>
      <c r="D23" s="63"/>
      <c r="E23" s="75"/>
      <c r="F23" s="75"/>
      <c r="G23" s="75"/>
      <c r="H23" s="63"/>
      <c r="I23" s="75"/>
      <c r="J23" s="75"/>
      <c r="K23" s="75"/>
      <c r="L23" s="75"/>
    </row>
    <row r="24" customFormat="false" ht="13.5" hidden="false" customHeight="true" outlineLevel="0" collapsed="false">
      <c r="A24" s="65" t="s">
        <v>95</v>
      </c>
      <c r="B24" s="118" t="n">
        <v>157187</v>
      </c>
      <c r="C24" s="63"/>
      <c r="D24" s="121" t="n">
        <v>99.9866401165491</v>
      </c>
      <c r="E24" s="119" t="n">
        <v>61.0393989324817</v>
      </c>
      <c r="F24" s="119" t="n">
        <v>24.3595208255136</v>
      </c>
      <c r="G24" s="119" t="n">
        <v>14.5877203585538</v>
      </c>
      <c r="H24" s="63"/>
      <c r="I24" s="119" t="n">
        <v>50.6510748131846</v>
      </c>
      <c r="J24" s="119" t="n">
        <v>17</v>
      </c>
      <c r="K24" s="119" t="n">
        <v>100</v>
      </c>
      <c r="L24" s="119" t="n">
        <v>100</v>
      </c>
    </row>
    <row r="25" customFormat="false" ht="13.5" hidden="false" customHeight="true" outlineLevel="0" collapsed="false">
      <c r="A25" s="72" t="s">
        <v>217</v>
      </c>
      <c r="B25" s="63" t="n">
        <v>87485</v>
      </c>
      <c r="C25" s="63"/>
      <c r="D25" s="74" t="n">
        <v>99.9862833628622</v>
      </c>
      <c r="E25" s="75" t="n">
        <v>61.4573926958907</v>
      </c>
      <c r="F25" s="75" t="n">
        <v>23.1616848602618</v>
      </c>
      <c r="G25" s="75" t="n">
        <v>15.3672058067097</v>
      </c>
      <c r="H25" s="63"/>
      <c r="I25" s="75" t="n">
        <v>28.1906854894581</v>
      </c>
      <c r="J25" s="75" t="n">
        <v>11</v>
      </c>
      <c r="K25" s="75" t="n">
        <v>62.0497662170151</v>
      </c>
      <c r="L25" s="75" t="n">
        <v>54.4055655455001</v>
      </c>
    </row>
    <row r="26" customFormat="false" ht="13.5" hidden="false" customHeight="true" outlineLevel="0" collapsed="false">
      <c r="A26" s="72" t="s">
        <v>110</v>
      </c>
      <c r="B26" s="63" t="n">
        <v>6061</v>
      </c>
      <c r="C26" s="63"/>
      <c r="D26" s="74" t="n">
        <v>100</v>
      </c>
      <c r="E26" s="75" t="n">
        <v>58.1092229005115</v>
      </c>
      <c r="F26" s="75" t="n">
        <v>28.8896221745587</v>
      </c>
      <c r="G26" s="75" t="n">
        <v>13.0011549249299</v>
      </c>
      <c r="H26" s="63"/>
      <c r="I26" s="75" t="n">
        <v>1.95306332230217</v>
      </c>
      <c r="J26" s="75" t="n">
        <v>0</v>
      </c>
      <c r="K26" s="75" t="n">
        <v>3.19879615198581</v>
      </c>
      <c r="L26" s="75" t="n">
        <v>4.76667747545913</v>
      </c>
    </row>
    <row r="27" customFormat="false" ht="13.5" hidden="false" customHeight="true" outlineLevel="0" collapsed="false">
      <c r="A27" s="72" t="s">
        <v>111</v>
      </c>
      <c r="B27" s="63" t="n">
        <v>13729</v>
      </c>
      <c r="C27" s="63"/>
      <c r="D27" s="74" t="n">
        <v>99.9927161482992</v>
      </c>
      <c r="E27" s="75" t="n">
        <v>61.4902760579795</v>
      </c>
      <c r="F27" s="75" t="n">
        <v>24.000291354068</v>
      </c>
      <c r="G27" s="75" t="n">
        <v>14.5021487362517</v>
      </c>
      <c r="H27" s="63"/>
      <c r="I27" s="75" t="n">
        <v>4.42395749082437</v>
      </c>
      <c r="J27" s="75" t="n">
        <v>0</v>
      </c>
      <c r="K27" s="75" t="n">
        <v>7.67775568334498</v>
      </c>
      <c r="L27" s="75" t="n">
        <v>8.36895321758099</v>
      </c>
    </row>
    <row r="28" customFormat="false" ht="13.5" hidden="false" customHeight="true" outlineLevel="0" collapsed="false">
      <c r="A28" s="72" t="s">
        <v>112</v>
      </c>
      <c r="B28" s="63" t="n">
        <v>32732</v>
      </c>
      <c r="C28" s="63"/>
      <c r="D28" s="74" t="n">
        <v>99.9786142001711</v>
      </c>
      <c r="E28" s="75" t="n">
        <v>60.1979714041305</v>
      </c>
      <c r="F28" s="75" t="n">
        <v>25.6324086520836</v>
      </c>
      <c r="G28" s="75" t="n">
        <v>14.148234143957</v>
      </c>
      <c r="H28" s="63"/>
      <c r="I28" s="75" t="n">
        <v>10.5473797501394</v>
      </c>
      <c r="J28" s="75" t="n">
        <v>5</v>
      </c>
      <c r="K28" s="75" t="n">
        <v>16.5948299027248</v>
      </c>
      <c r="L28" s="75" t="n">
        <v>21.625445862689</v>
      </c>
    </row>
    <row r="29" customFormat="false" ht="13.5" hidden="false" customHeight="true" outlineLevel="0" collapsed="false">
      <c r="A29" s="72" t="s">
        <v>113</v>
      </c>
      <c r="B29" s="63" t="n">
        <v>7381</v>
      </c>
      <c r="C29" s="63"/>
      <c r="D29" s="74" t="n">
        <v>100</v>
      </c>
      <c r="E29" s="75" t="n">
        <v>61.7531499796776</v>
      </c>
      <c r="F29" s="75" t="n">
        <v>25.592738111367</v>
      </c>
      <c r="G29" s="75" t="n">
        <v>12.6541119089554</v>
      </c>
      <c r="H29" s="63"/>
      <c r="I29" s="75" t="n">
        <v>2.37841286617923</v>
      </c>
      <c r="J29" s="75" t="n">
        <v>0</v>
      </c>
      <c r="K29" s="75" t="n">
        <v>5.23028967592841</v>
      </c>
      <c r="L29" s="75" t="n">
        <v>4.47778793149191</v>
      </c>
    </row>
    <row r="30" customFormat="false" ht="13.5" hidden="false" customHeight="true" outlineLevel="0" collapsed="false">
      <c r="A30" s="72" t="s">
        <v>114</v>
      </c>
      <c r="B30" s="63" t="n">
        <v>696</v>
      </c>
      <c r="C30" s="63"/>
      <c r="D30" s="74" t="n">
        <v>100</v>
      </c>
      <c r="E30" s="75" t="n">
        <v>57.3275862068966</v>
      </c>
      <c r="F30" s="75" t="n">
        <v>29.3103448275862</v>
      </c>
      <c r="G30" s="75" t="n">
        <v>13.3620689655172</v>
      </c>
      <c r="H30" s="63"/>
      <c r="I30" s="75" t="n">
        <v>0.224275214044269</v>
      </c>
      <c r="J30" s="75" t="n">
        <v>0</v>
      </c>
      <c r="K30" s="75" t="n">
        <v>0.356854947062933</v>
      </c>
      <c r="L30" s="75" t="n">
        <v>0.480499955782213</v>
      </c>
    </row>
    <row r="31" customFormat="false" ht="13.5" hidden="false" customHeight="true" outlineLevel="0" collapsed="false">
      <c r="A31" s="72" t="s">
        <v>115</v>
      </c>
      <c r="B31" s="63" t="n">
        <v>966</v>
      </c>
      <c r="C31" s="63"/>
      <c r="D31" s="74" t="n">
        <v>100</v>
      </c>
      <c r="E31" s="75" t="n">
        <v>60.5590062111801</v>
      </c>
      <c r="F31" s="75" t="n">
        <v>28.4679089026915</v>
      </c>
      <c r="G31" s="75" t="n">
        <v>10.9730848861284</v>
      </c>
      <c r="H31" s="63"/>
      <c r="I31" s="75" t="n">
        <v>0.311278529837304</v>
      </c>
      <c r="J31" s="75" t="n">
        <v>0</v>
      </c>
      <c r="K31" s="75" t="n">
        <v>0.556779706562047</v>
      </c>
      <c r="L31" s="75" t="n">
        <v>0.636736137723668</v>
      </c>
    </row>
    <row r="32" customFormat="false" ht="13.5" hidden="false" customHeight="true" outlineLevel="0" collapsed="false">
      <c r="A32" s="72" t="s">
        <v>116</v>
      </c>
      <c r="B32" s="63" t="n">
        <v>2135</v>
      </c>
      <c r="C32" s="63"/>
      <c r="D32" s="74" t="n">
        <v>99.9531615925059</v>
      </c>
      <c r="E32" s="75" t="n">
        <v>63.231850117096</v>
      </c>
      <c r="F32" s="75" t="n">
        <v>25.9484777517564</v>
      </c>
      <c r="G32" s="75" t="n">
        <v>10.7728337236534</v>
      </c>
      <c r="H32" s="63"/>
      <c r="I32" s="75" t="n">
        <v>0.687970663770853</v>
      </c>
      <c r="J32" s="75" t="n">
        <v>0</v>
      </c>
      <c r="K32" s="75" t="n">
        <v>1.1372064276885</v>
      </c>
      <c r="L32" s="75" t="n">
        <v>1.25283730802111</v>
      </c>
    </row>
    <row r="33" customFormat="false" ht="13.5" hidden="false" customHeight="true" outlineLevel="0" collapsed="false">
      <c r="A33" s="72" t="s">
        <v>117</v>
      </c>
      <c r="B33" s="63" t="n">
        <v>2256</v>
      </c>
      <c r="C33" s="63"/>
      <c r="D33" s="74" t="n">
        <v>100</v>
      </c>
      <c r="E33" s="75" t="n">
        <v>62.677304964539</v>
      </c>
      <c r="F33" s="75" t="n">
        <v>26.6400709219858</v>
      </c>
      <c r="G33" s="75" t="n">
        <v>10.6826241134752</v>
      </c>
      <c r="H33" s="63"/>
      <c r="I33" s="75" t="n">
        <v>0.72696103862625</v>
      </c>
      <c r="J33" s="75" t="n">
        <v>0</v>
      </c>
      <c r="K33" s="75" t="n">
        <v>1.14580534207556</v>
      </c>
      <c r="L33" s="75" t="n">
        <v>1.47982194970964</v>
      </c>
    </row>
    <row r="34" customFormat="false" ht="13.5" hidden="false" customHeight="true" outlineLevel="0" collapsed="false">
      <c r="A34" s="72" t="s">
        <v>118</v>
      </c>
      <c r="B34" s="63" t="n">
        <v>790</v>
      </c>
      <c r="C34" s="63"/>
      <c r="D34" s="74" t="n">
        <v>100</v>
      </c>
      <c r="E34" s="75" t="n">
        <v>60.126582278481</v>
      </c>
      <c r="F34" s="75" t="n">
        <v>27.8481012658228</v>
      </c>
      <c r="G34" s="75" t="n">
        <v>12.0253164556962</v>
      </c>
      <c r="H34" s="63"/>
      <c r="I34" s="75" t="n">
        <v>0.254565257320362</v>
      </c>
      <c r="J34" s="75" t="n">
        <v>0</v>
      </c>
      <c r="K34" s="75" t="n">
        <v>0.453592733917343</v>
      </c>
      <c r="L34" s="75" t="n">
        <v>0.501134923208443</v>
      </c>
    </row>
    <row r="35" customFormat="false" ht="13.5" hidden="false" customHeight="true" outlineLevel="0" collapsed="false">
      <c r="A35" s="72" t="s">
        <v>119</v>
      </c>
      <c r="B35" s="63" t="n">
        <v>2951</v>
      </c>
      <c r="C35" s="63"/>
      <c r="D35" s="74" t="n">
        <v>100</v>
      </c>
      <c r="E35" s="75" t="n">
        <v>58.5564215520163</v>
      </c>
      <c r="F35" s="75" t="n">
        <v>28.7021348695358</v>
      </c>
      <c r="G35" s="75" t="n">
        <v>12.741443578448</v>
      </c>
      <c r="H35" s="63"/>
      <c r="I35" s="75" t="n">
        <v>0.950914018167581</v>
      </c>
      <c r="J35" s="75" t="n">
        <v>1</v>
      </c>
      <c r="K35" s="75" t="n">
        <v>1.59832321169452</v>
      </c>
      <c r="L35" s="75" t="n">
        <v>2.00159184034431</v>
      </c>
    </row>
    <row r="36" customFormat="false" ht="13.5" hidden="false" customHeight="true" outlineLevel="0" collapsed="false">
      <c r="A36" s="120"/>
      <c r="B36" s="63"/>
      <c r="C36" s="63"/>
      <c r="D36" s="63"/>
      <c r="E36" s="75"/>
      <c r="F36" s="75"/>
      <c r="G36" s="75"/>
      <c r="H36" s="63"/>
      <c r="I36" s="75"/>
      <c r="J36" s="75"/>
      <c r="K36" s="75"/>
      <c r="L36" s="75"/>
    </row>
    <row r="37" customFormat="false" ht="13.5" hidden="false" customHeight="true" outlineLevel="0" collapsed="false">
      <c r="A37" s="65" t="s">
        <v>96</v>
      </c>
      <c r="B37" s="118" t="n">
        <v>153146</v>
      </c>
      <c r="C37" s="63"/>
      <c r="D37" s="121" t="n">
        <v>99.9888994815405</v>
      </c>
      <c r="E37" s="119" t="n">
        <v>60.7492196988495</v>
      </c>
      <c r="F37" s="119" t="n">
        <v>22.1507581001136</v>
      </c>
      <c r="G37" s="119" t="n">
        <v>17.0889216825774</v>
      </c>
      <c r="H37" s="63"/>
      <c r="I37" s="119" t="n">
        <v>49.3489251868155</v>
      </c>
      <c r="J37" s="119" t="n">
        <v>100</v>
      </c>
      <c r="K37" s="119" t="n">
        <v>100</v>
      </c>
      <c r="L37" s="119" t="n">
        <v>100</v>
      </c>
    </row>
    <row r="38" customFormat="false" ht="13.5" hidden="false" customHeight="true" outlineLevel="0" collapsed="false">
      <c r="A38" s="72" t="s">
        <v>217</v>
      </c>
      <c r="B38" s="63" t="n">
        <v>92576</v>
      </c>
      <c r="C38" s="63"/>
      <c r="D38" s="74" t="n">
        <v>99.9881178707224</v>
      </c>
      <c r="E38" s="75" t="n">
        <v>62.3574144486692</v>
      </c>
      <c r="F38" s="75" t="n">
        <v>19.9360525406153</v>
      </c>
      <c r="G38" s="75" t="n">
        <v>17.694650881438</v>
      </c>
      <c r="H38" s="63"/>
      <c r="I38" s="75" t="n">
        <v>29.8311813439112</v>
      </c>
      <c r="J38" s="75" t="n">
        <v>56.0377712463261</v>
      </c>
      <c r="K38" s="75" t="n">
        <v>52.9198224079394</v>
      </c>
      <c r="L38" s="75" t="n">
        <v>58.6306149149586</v>
      </c>
    </row>
    <row r="39" customFormat="false" ht="13.5" hidden="false" customHeight="true" outlineLevel="0" collapsed="false">
      <c r="A39" s="72" t="s">
        <v>110</v>
      </c>
      <c r="B39" s="63" t="n">
        <v>5413</v>
      </c>
      <c r="C39" s="63"/>
      <c r="D39" s="74" t="n">
        <v>100</v>
      </c>
      <c r="E39" s="75" t="n">
        <v>54.9787548494365</v>
      </c>
      <c r="F39" s="75" t="n">
        <v>29.8725290966193</v>
      </c>
      <c r="G39" s="75" t="n">
        <v>15.1487160539442</v>
      </c>
      <c r="H39" s="63"/>
      <c r="I39" s="75" t="n">
        <v>1.74425536439889</v>
      </c>
      <c r="J39" s="75" t="n">
        <v>3.67081483334376</v>
      </c>
      <c r="K39" s="75" t="n">
        <v>4.57299556019849</v>
      </c>
      <c r="L39" s="75" t="n">
        <v>3.43654600959442</v>
      </c>
    </row>
    <row r="40" customFormat="false" ht="13.5" hidden="false" customHeight="true" outlineLevel="0" collapsed="false">
      <c r="A40" s="72" t="s">
        <v>111</v>
      </c>
      <c r="B40" s="63" t="n">
        <v>11991</v>
      </c>
      <c r="C40" s="63"/>
      <c r="D40" s="74" t="n">
        <v>100</v>
      </c>
      <c r="E40" s="75" t="n">
        <v>59.5696772579435</v>
      </c>
      <c r="F40" s="75" t="n">
        <v>23.6760904011342</v>
      </c>
      <c r="G40" s="75" t="n">
        <v>16.7542323409224</v>
      </c>
      <c r="H40" s="63"/>
      <c r="I40" s="75" t="n">
        <v>3.86391392471958</v>
      </c>
      <c r="J40" s="75" t="n">
        <v>8.79869926833844</v>
      </c>
      <c r="K40" s="75" t="n">
        <v>8.60537999477671</v>
      </c>
      <c r="L40" s="75" t="n">
        <v>8.68294810292194</v>
      </c>
    </row>
    <row r="41" customFormat="false" ht="13.5" hidden="false" customHeight="true" outlineLevel="0" collapsed="false">
      <c r="A41" s="72" t="s">
        <v>112</v>
      </c>
      <c r="B41" s="63" t="n">
        <v>27456</v>
      </c>
      <c r="C41" s="63"/>
      <c r="D41" s="74" t="n">
        <v>99.981789044289</v>
      </c>
      <c r="E41" s="75" t="n">
        <v>56.231789044289</v>
      </c>
      <c r="F41" s="75" t="n">
        <v>26.7191142191142</v>
      </c>
      <c r="G41" s="75" t="n">
        <v>17.0308857808858</v>
      </c>
      <c r="H41" s="63"/>
      <c r="I41" s="75" t="n">
        <v>8.84727051264287</v>
      </c>
      <c r="J41" s="75" t="n">
        <v>20.5365518103933</v>
      </c>
      <c r="K41" s="75" t="n">
        <v>21.9117262992949</v>
      </c>
      <c r="L41" s="75" t="n">
        <v>20.1962494548626</v>
      </c>
    </row>
    <row r="42" customFormat="false" ht="13.5" hidden="false" customHeight="true" outlineLevel="0" collapsed="false">
      <c r="A42" s="72" t="s">
        <v>113</v>
      </c>
      <c r="B42" s="63" t="n">
        <v>7433</v>
      </c>
      <c r="C42" s="63"/>
      <c r="D42" s="74" t="n">
        <v>100</v>
      </c>
      <c r="E42" s="75" t="n">
        <v>65.4648190501816</v>
      </c>
      <c r="F42" s="75" t="n">
        <v>20.4358939862774</v>
      </c>
      <c r="G42" s="75" t="n">
        <v>14.099286963541</v>
      </c>
      <c r="H42" s="63"/>
      <c r="I42" s="75" t="n">
        <v>2.39516906033197</v>
      </c>
      <c r="J42" s="75" t="n">
        <v>4.75058887290768</v>
      </c>
      <c r="K42" s="75" t="n">
        <v>4.93340297727866</v>
      </c>
      <c r="L42" s="75" t="n">
        <v>4.07326646314871</v>
      </c>
    </row>
    <row r="43" customFormat="false" ht="13.5" hidden="false" customHeight="true" outlineLevel="0" collapsed="false">
      <c r="A43" s="72" t="s">
        <v>114</v>
      </c>
      <c r="B43" s="63" t="n">
        <v>587</v>
      </c>
      <c r="C43" s="63"/>
      <c r="D43" s="74" t="n">
        <v>100</v>
      </c>
      <c r="E43" s="75" t="n">
        <v>56.5587734241908</v>
      </c>
      <c r="F43" s="75" t="n">
        <v>27.7683134582624</v>
      </c>
      <c r="G43" s="75" t="n">
        <v>15.6729131175468</v>
      </c>
      <c r="H43" s="63"/>
      <c r="I43" s="75" t="n">
        <v>0.189151653224117</v>
      </c>
      <c r="J43" s="75" t="n">
        <v>0.415858920642862</v>
      </c>
      <c r="K43" s="75" t="n">
        <v>0.532776181770697</v>
      </c>
      <c r="L43" s="75" t="n">
        <v>0.405582206716092</v>
      </c>
    </row>
    <row r="44" customFormat="false" ht="13.5" hidden="false" customHeight="true" outlineLevel="0" collapsed="false">
      <c r="A44" s="72" t="s">
        <v>115</v>
      </c>
      <c r="B44" s="63" t="n">
        <v>886</v>
      </c>
      <c r="C44" s="63"/>
      <c r="D44" s="74" t="n">
        <v>100</v>
      </c>
      <c r="E44" s="75" t="n">
        <v>58.4650112866817</v>
      </c>
      <c r="F44" s="75" t="n">
        <v>24.3792325056433</v>
      </c>
      <c r="G44" s="75" t="n">
        <v>17.1557562076749</v>
      </c>
      <c r="H44" s="63"/>
      <c r="I44" s="75" t="n">
        <v>0.28549976960233</v>
      </c>
      <c r="J44" s="75" t="n">
        <v>0.609717966356075</v>
      </c>
      <c r="K44" s="75" t="n">
        <v>0.718203186210499</v>
      </c>
      <c r="L44" s="75" t="n">
        <v>0.462276493676406</v>
      </c>
    </row>
    <row r="45" customFormat="false" ht="13.5" hidden="false" customHeight="true" outlineLevel="0" collapsed="false">
      <c r="A45" s="72" t="s">
        <v>116</v>
      </c>
      <c r="B45" s="63" t="n">
        <v>1727</v>
      </c>
      <c r="C45" s="63"/>
      <c r="D45" s="74" t="n">
        <v>100</v>
      </c>
      <c r="E45" s="75" t="n">
        <v>61.2623045744065</v>
      </c>
      <c r="F45" s="75" t="n">
        <v>24.6091488129705</v>
      </c>
      <c r="G45" s="75" t="n">
        <v>14.128546612623</v>
      </c>
      <c r="H45" s="63"/>
      <c r="I45" s="75" t="n">
        <v>0.556498986572488</v>
      </c>
      <c r="J45" s="75" t="n">
        <v>1.40704146082171</v>
      </c>
      <c r="K45" s="75" t="n">
        <v>1.44685296422042</v>
      </c>
      <c r="L45" s="75" t="n">
        <v>1.00305276929786</v>
      </c>
    </row>
    <row r="46" customFormat="false" ht="13.5" hidden="false" customHeight="true" outlineLevel="0" collapsed="false">
      <c r="A46" s="72" t="s">
        <v>117</v>
      </c>
      <c r="B46" s="63" t="n">
        <v>1837</v>
      </c>
      <c r="C46" s="63"/>
      <c r="D46" s="74" t="n">
        <v>100</v>
      </c>
      <c r="E46" s="75" t="n">
        <v>58.0293957539467</v>
      </c>
      <c r="F46" s="75" t="n">
        <v>27.32716385411</v>
      </c>
      <c r="G46" s="75" t="n">
        <v>14.6434403919434</v>
      </c>
      <c r="H46" s="63"/>
      <c r="I46" s="75" t="n">
        <v>0.591944781895577</v>
      </c>
      <c r="J46" s="75" t="n">
        <v>1.473745648594</v>
      </c>
      <c r="K46" s="75" t="n">
        <v>1.56960041786367</v>
      </c>
      <c r="L46" s="75" t="n">
        <v>1.05102485826428</v>
      </c>
    </row>
    <row r="47" customFormat="false" ht="13.5" hidden="false" customHeight="true" outlineLevel="0" collapsed="false">
      <c r="A47" s="72" t="s">
        <v>118</v>
      </c>
      <c r="B47" s="63" t="n">
        <v>680</v>
      </c>
      <c r="C47" s="63"/>
      <c r="D47" s="74" t="n">
        <v>100</v>
      </c>
      <c r="E47" s="75" t="n">
        <v>62.0588235294118</v>
      </c>
      <c r="F47" s="75" t="n">
        <v>25</v>
      </c>
      <c r="G47" s="75" t="n">
        <v>12.9411764705882</v>
      </c>
      <c r="H47" s="63"/>
      <c r="I47" s="75" t="n">
        <v>0.219119461997274</v>
      </c>
      <c r="J47" s="75" t="n">
        <v>0.495070143622454</v>
      </c>
      <c r="K47" s="75" t="n">
        <v>0.574562548968399</v>
      </c>
      <c r="L47" s="75" t="n">
        <v>0.414304404709987</v>
      </c>
    </row>
    <row r="48" customFormat="false" ht="13.5" hidden="false" customHeight="true" outlineLevel="0" collapsed="false">
      <c r="A48" s="72" t="s">
        <v>119</v>
      </c>
      <c r="B48" s="63" t="n">
        <v>2559</v>
      </c>
      <c r="C48" s="63"/>
      <c r="D48" s="74" t="n">
        <v>99.9609222352481</v>
      </c>
      <c r="E48" s="75" t="n">
        <v>58.1086361860102</v>
      </c>
      <c r="F48" s="75" t="n">
        <v>26.5338022665104</v>
      </c>
      <c r="G48" s="75" t="n">
        <v>15.3184837827276</v>
      </c>
      <c r="H48" s="63"/>
      <c r="I48" s="75" t="n">
        <v>0.824598093016212</v>
      </c>
      <c r="J48" s="75" t="n">
        <v>1.80101306985179</v>
      </c>
      <c r="K48" s="75" t="n">
        <v>2.21206581352834</v>
      </c>
      <c r="L48" s="75" t="n">
        <v>1.63977322285216</v>
      </c>
    </row>
    <row r="49" customFormat="false" ht="12.75" hidden="false" customHeight="false" outlineLevel="0" collapsed="false">
      <c r="A49" s="78"/>
      <c r="B49" s="79"/>
      <c r="C49" s="79"/>
      <c r="D49" s="79"/>
      <c r="E49" s="79"/>
      <c r="F49" s="79"/>
      <c r="G49" s="79"/>
      <c r="H49" s="79"/>
      <c r="I49" s="79"/>
      <c r="J49" s="79"/>
      <c r="K49" s="79"/>
      <c r="L49" s="80"/>
      <c r="M49" s="122"/>
      <c r="N49" s="123"/>
      <c r="O49" s="123"/>
    </row>
    <row r="50" customFormat="false" ht="12.75" hidden="false" customHeight="false" outlineLevel="0" collapsed="false">
      <c r="A50" s="105"/>
      <c r="B50" s="106"/>
      <c r="C50" s="106"/>
      <c r="D50" s="106"/>
      <c r="E50" s="106"/>
      <c r="F50" s="106"/>
      <c r="G50" s="106"/>
      <c r="H50" s="106"/>
      <c r="I50" s="106"/>
      <c r="J50" s="106"/>
      <c r="K50" s="106"/>
      <c r="L50" s="107"/>
      <c r="M50" s="122"/>
      <c r="N50" s="123"/>
      <c r="O50" s="123"/>
    </row>
    <row r="51" customFormat="false" ht="12.75" hidden="false" customHeight="true" outlineLevel="0" collapsed="false">
      <c r="A51" s="49" t="s">
        <v>85</v>
      </c>
      <c r="B51" s="49"/>
      <c r="C51" s="49"/>
      <c r="D51" s="49"/>
      <c r="E51" s="49"/>
      <c r="F51" s="49"/>
      <c r="G51" s="49"/>
      <c r="H51" s="49"/>
      <c r="I51" s="49"/>
      <c r="J51" s="49"/>
      <c r="K51" s="49"/>
      <c r="L51" s="49"/>
      <c r="M51" s="122"/>
      <c r="N51" s="123"/>
      <c r="O51" s="123"/>
    </row>
    <row r="52" customFormat="false" ht="12.75" hidden="false" customHeight="true" outlineLevel="0" collapsed="false">
      <c r="A52" s="49" t="s">
        <v>86</v>
      </c>
      <c r="B52" s="49"/>
      <c r="C52" s="49"/>
      <c r="D52" s="49"/>
      <c r="E52" s="49"/>
      <c r="F52" s="49"/>
      <c r="G52" s="49"/>
      <c r="H52" s="49"/>
      <c r="I52" s="49"/>
      <c r="J52" s="49"/>
      <c r="K52" s="49"/>
      <c r="L52" s="49"/>
    </row>
    <row r="53" customFormat="false" ht="12.75" hidden="false" customHeight="false" outlineLevel="0" collapsed="false">
      <c r="A53" s="45"/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</row>
    <row r="54" customFormat="false" ht="12.75" hidden="false" customHeight="false" outlineLevel="0" collapsed="false">
      <c r="L54" s="40" t="s">
        <v>83</v>
      </c>
    </row>
  </sheetData>
  <mergeCells count="8">
    <mergeCell ref="A6:L6"/>
    <mergeCell ref="A8:A9"/>
    <mergeCell ref="B8:B9"/>
    <mergeCell ref="D8:G8"/>
    <mergeCell ref="I8:L8"/>
    <mergeCell ref="A51:L51"/>
    <mergeCell ref="A52:L52"/>
    <mergeCell ref="A53:L53"/>
  </mergeCells>
  <hyperlinks>
    <hyperlink ref="K3" location="INDICE!B19" display="ÍNDICE"/>
    <hyperlink ref="L54" location="INDICE!B19" display="Í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9T09:18:42Z</dcterms:created>
  <dc:creator>Administrador</dc:creator>
  <dc:description/>
  <dc:language>en-US</dc:language>
  <cp:lastModifiedBy>ICM</cp:lastModifiedBy>
  <cp:lastPrinted>2012-06-29T06:57:22Z</cp:lastPrinted>
  <dcterms:modified xsi:type="dcterms:W3CDTF">2014-07-23T11:39:28Z</dcterms:modified>
  <cp:revision>0</cp:revision>
  <dc:subject/>
  <dc:title/>
</cp:coreProperties>
</file>