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1.a" sheetId="2" state="visible" r:id="rId3"/>
    <sheet name="1.b" sheetId="3" state="visible" r:id="rId4"/>
    <sheet name="1.c" sheetId="4" state="visible" r:id="rId5"/>
    <sheet name="1.d" sheetId="5" state="visible" r:id="rId6"/>
    <sheet name="1.e" sheetId="6" state="visible" r:id="rId7"/>
    <sheet name="1.f" sheetId="7" state="visible" r:id="rId8"/>
    <sheet name="1.g" sheetId="8" state="visible" r:id="rId9"/>
    <sheet name="1.h" sheetId="9" state="visible" r:id="rId10"/>
    <sheet name="1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1.a'!$A$1:$L$53</definedName>
    <definedName function="false" hidden="false" localSheetId="2" name="_xlnm.Print_Area" vbProcedure="false">'1.b'!$A$1:$O$97</definedName>
    <definedName function="false" hidden="false" localSheetId="3" name="_xlnm.Print_Area" vbProcedure="false">'1.c'!$A$1:$P$68</definedName>
    <definedName function="false" hidden="false" localSheetId="4" name="_xlnm.Print_Area" vbProcedure="false">'1.d'!$A$1:$M$57</definedName>
    <definedName function="false" hidden="false" localSheetId="5" name="_xlnm.Print_Area" vbProcedure="false">'1.e'!$A$1:$M$81</definedName>
    <definedName function="false" hidden="false" localSheetId="6" name="_xlnm.Print_Area" vbProcedure="false">'1.f'!$A$1:$M$68</definedName>
    <definedName function="false" hidden="false" localSheetId="7" name="_xlnm.Print_Area" vbProcedure="false">'1.g'!$A$1:$M$60</definedName>
    <definedName function="false" hidden="false" localSheetId="8" name="_xlnm.Print_Area" vbProcedure="false">'1.h'!$A$1:$L$98</definedName>
    <definedName function="false" hidden="false" localSheetId="9" name="_xlnm.Print_Area" vbProcedure="false">'1.i'!$A$1:$M$67</definedName>
    <definedName function="false" hidden="false" localSheetId="0" name="_xlnm.Print_Area" vbProcedure="false">INDICE!$A$1:$D$19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4">
  <si>
    <t xml:space="preserve">PERSONAS CON GRADO DE DISCAPACIDAD RECONOCIDO EN LA COMUNIDAD DE MADRID. 2012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ÍNDICE</t>
  </si>
  <si>
    <t xml:space="preserve">1.a. Pirámide de población de 15 y menos años por edad según reconocimiento del grado de discapacidad reconocido en la Comunidad de Madrid. 2012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1.b. Personas de 15 y menos años con grado de discapacidad reconocido en la Comunidad de Madrid por grupos de edad y por zona de residencia según sexo. 2012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0 años</t>
  </si>
  <si>
    <t xml:space="preserve">    De 11 a 15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1.c. Personas de 15 y menos años con grado de discapacidad reconocido en la Comunidad de Madrid por municipio de residencia según sexo y grupos de edad. 2012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1.d. Pirámide de población de 15 y menos años con grado de discapacidad reconocido en la Comunidad de Madrid por edad según tipología de la discapacidad. 2012 </t>
  </si>
  <si>
    <t xml:space="preserve">1.e. Personas de 15 y menos años con grado de discapacidad reconocido en la Comunidad de Madrid por sexo, grupos de edad y lugar de nacimiento según tipología de la discapacidad. 2012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0 años</t>
  </si>
  <si>
    <t xml:space="preserve">        De 11 a 15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1.f. Personas de 15 y menos años con grado de discapacidad reconocido en la Comunidad de Madrid por municipio de residencia según tipología de la discapacidad. 2012</t>
  </si>
  <si>
    <t xml:space="preserve">1.g. Pirámide de población de 15 y menos años con grado de discapacidad reconocido en la Comunidad de Madrid por edad según grado de la discapacidad. 2012</t>
  </si>
  <si>
    <t xml:space="preserve">1.h Personas de 15 y menos años con grado de discapacidad reconocido en la Comunidad de Madrid por diversas variables según grado de la discapacidad. 2012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1i. Personas de 15 y menos años con grado de discapacidad reconocido en la Comunidad de Madrid por municipio según grado de la discapacidad.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2
Porcentajes horizontales</a:t>
            </a:r>
          </a:p>
        </c:rich>
      </c:tx>
      <c:layout>
        <c:manualLayout>
          <c:xMode val="edge"/>
          <c:yMode val="edge"/>
          <c:x val="0.0380407549690997"/>
          <c:y val="0.020537254579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15416736262"/>
          <c:y val="0.16774829540787"/>
          <c:w val="0.942082846166695"/>
          <c:h val="0.6615460445247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F$17:$F$27</c:f>
              <c:numCache>
                <c:formatCode>General</c:formatCode>
                <c:ptCount val="11"/>
                <c:pt idx="0">
                  <c:v>62.7932960893855</c:v>
                </c:pt>
                <c:pt idx="1">
                  <c:v>64.125</c:v>
                </c:pt>
                <c:pt idx="2">
                  <c:v>65.834719911259</c:v>
                </c:pt>
                <c:pt idx="3">
                  <c:v>65.7007125890736</c:v>
                </c:pt>
                <c:pt idx="4">
                  <c:v>62.293956043956</c:v>
                </c:pt>
                <c:pt idx="5">
                  <c:v>60.6060606060606</c:v>
                </c:pt>
                <c:pt idx="6">
                  <c:v>59.5375722543353</c:v>
                </c:pt>
                <c:pt idx="7">
                  <c:v>68.4981684981685</c:v>
                </c:pt>
                <c:pt idx="8">
                  <c:v>62.1338912133891</c:v>
                </c:pt>
                <c:pt idx="9">
                  <c:v>63.3663366336634</c:v>
                </c:pt>
                <c:pt idx="10">
                  <c:v>62.151394422310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G$17:$G$27</c:f>
              <c:numCache>
                <c:formatCode>General</c:formatCode>
                <c:ptCount val="11"/>
                <c:pt idx="0">
                  <c:v>37.2067039106145</c:v>
                </c:pt>
                <c:pt idx="1">
                  <c:v>35.875</c:v>
                </c:pt>
                <c:pt idx="2">
                  <c:v>34.165280088741</c:v>
                </c:pt>
                <c:pt idx="3">
                  <c:v>34.2992874109264</c:v>
                </c:pt>
                <c:pt idx="4">
                  <c:v>37.706043956044</c:v>
                </c:pt>
                <c:pt idx="5">
                  <c:v>39.3939393939394</c:v>
                </c:pt>
                <c:pt idx="6">
                  <c:v>40.4624277456647</c:v>
                </c:pt>
                <c:pt idx="7">
                  <c:v>31.5018315018315</c:v>
                </c:pt>
                <c:pt idx="8">
                  <c:v>37.8661087866109</c:v>
                </c:pt>
                <c:pt idx="9">
                  <c:v>36.6336633663366</c:v>
                </c:pt>
                <c:pt idx="10">
                  <c:v>37.8486055776892</c:v>
                </c:pt>
              </c:numCache>
            </c:numRef>
          </c:val>
        </c:ser>
        <c:gapWidth val="310"/>
        <c:overlap val="0"/>
        <c:axId val="54292324"/>
        <c:axId val="54922167"/>
      </c:barChart>
      <c:catAx>
        <c:axId val="542923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2167"/>
        <c:crossesAt val="0"/>
        <c:auto val="1"/>
        <c:lblAlgn val="ctr"/>
        <c:lblOffset val="100"/>
        <c:noMultiLvlLbl val="0"/>
      </c:catAx>
      <c:valAx>
        <c:axId val="5492216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392851177551"/>
              <c:y val="0.8711081902571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2324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123768164356"/>
          <c:y val="0.837098496672965"/>
          <c:w val="0.25041757140471"/>
          <c:h val="0.0434568306908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2. Personas de 15 y menos años con grado de discapacidad reconocido en la Comunidad de Madrid sobre población total por grupos de edad según sexo. 2012</a:t>
            </a:r>
          </a:p>
        </c:rich>
      </c:tx>
      <c:layout>
        <c:manualLayout>
          <c:xMode val="edge"/>
          <c:yMode val="edge"/>
          <c:x val="0.0126985457441013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58606093626"/>
          <c:y val="0.139073371283997"/>
          <c:w val="0.979003394660744"/>
          <c:h val="0.662080961416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880282"/>
        <c:axId val="11468627"/>
      </c:barChart>
      <c:catAx>
        <c:axId val="988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354385817862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8627"/>
        <c:crossesAt val="0"/>
        <c:auto val="1"/>
        <c:lblAlgn val="ctr"/>
        <c:lblOffset val="100"/>
        <c:noMultiLvlLbl val="0"/>
      </c:catAx>
      <c:valAx>
        <c:axId val="11468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74762164201"/>
          <c:y val="0.822501581277672"/>
          <c:w val="0.335610410292947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2
</a:t>
            </a:r>
          </a:p>
        </c:rich>
      </c:tx>
      <c:layout>
        <c:manualLayout>
          <c:xMode val="edge"/>
          <c:yMode val="edge"/>
          <c:x val="0.0240307732203829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89730734322"/>
          <c:y val="0.162209302325581"/>
          <c:w val="0.95738427626745"/>
          <c:h val="0.6348837209302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E$13:$E$15</c:f>
              <c:numCache>
                <c:formatCode>General</c:formatCode>
                <c:ptCount val="3"/>
                <c:pt idx="0">
                  <c:v>38.9686005406529</c:v>
                </c:pt>
                <c:pt idx="1">
                  <c:v>30.7131159743933</c:v>
                </c:pt>
                <c:pt idx="2">
                  <c:v>28.6758985529796</c:v>
                </c:pt>
              </c:numCache>
            </c:numRef>
          </c:val>
        </c:ser>
        <c:ser>
          <c:idx val="1"/>
          <c:order val="1"/>
          <c:tx>
            <c:strRef>
              <c:f>'1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F$13:$F$15</c:f>
              <c:numCache>
                <c:formatCode>General</c:formatCode>
                <c:ptCount val="3"/>
                <c:pt idx="0">
                  <c:v>51.112497400707</c:v>
                </c:pt>
                <c:pt idx="1">
                  <c:v>58.5231502158702</c:v>
                </c:pt>
                <c:pt idx="2">
                  <c:v>61.0238058192003</c:v>
                </c:pt>
              </c:numCache>
            </c:numRef>
          </c:val>
        </c:ser>
        <c:ser>
          <c:idx val="2"/>
          <c:order val="2"/>
          <c:tx>
            <c:strRef>
              <c:f>'1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G$13:$G$15</c:f>
              <c:numCache>
                <c:formatCode>General</c:formatCode>
                <c:ptCount val="3"/>
                <c:pt idx="0">
                  <c:v>9.8981077147016</c:v>
                </c:pt>
                <c:pt idx="1">
                  <c:v>10.7041834152151</c:v>
                </c:pt>
                <c:pt idx="2">
                  <c:v>10.2847362688657</c:v>
                </c:pt>
              </c:numCache>
            </c:numRef>
          </c:val>
        </c:ser>
        <c:gapWidth val="310"/>
        <c:overlap val="100"/>
        <c:axId val="24012803"/>
        <c:axId val="96175032"/>
      </c:barChart>
      <c:catAx>
        <c:axId val="24012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5032"/>
        <c:crossesAt val="0"/>
        <c:auto val="1"/>
        <c:lblAlgn val="ctr"/>
        <c:lblOffset val="100"/>
        <c:noMultiLvlLbl val="0"/>
      </c:catAx>
      <c:valAx>
        <c:axId val="961750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052037861434"/>
              <c:y val="0.885852713178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2803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63906297273"/>
          <c:y val="0.806201550387597"/>
          <c:w val="0.376626183169815"/>
          <c:h val="0.0684108527131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h. Personas de 15 y menos años con grado de discapacidad reconocido en la Comunidad de Madrid por grado de la discapacidad según sexo. 2012
Porcentajes horizontales</a:t>
            </a:r>
          </a:p>
        </c:rich>
      </c:tx>
      <c:layout>
        <c:manualLayout>
          <c:xMode val="edge"/>
          <c:yMode val="edge"/>
          <c:x val="0.0331425642777825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62253352695"/>
          <c:y val="0.141499142901667"/>
          <c:w val="0.963867771418809"/>
          <c:h val="0.6840423874084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22397241"/>
        <c:axId val="64682348"/>
      </c:barChart>
      <c:catAx>
        <c:axId val="22397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107200820022209"/>
              <c:y val="0.905797101449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2348"/>
        <c:crossesAt val="0"/>
        <c:auto val="1"/>
        <c:lblAlgn val="ctr"/>
        <c:lblOffset val="100"/>
        <c:noMultiLvlLbl val="0"/>
      </c:catAx>
      <c:valAx>
        <c:axId val="646823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724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69308960451"/>
          <c:y val="0.836839644693782"/>
          <c:w val="0.230545827282822"/>
          <c:h val="0.0412186379928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a&apos;!A1"/><Relationship Id="rId3" Type="http://schemas.openxmlformats.org/officeDocument/2006/relationships/image" Target="../media/image2.png"/><Relationship Id="rId4" Type="http://schemas.openxmlformats.org/officeDocument/2006/relationships/hyperlink" Target="#&apos;1.b&apos;!A63"/><Relationship Id="rId5" Type="http://schemas.openxmlformats.org/officeDocument/2006/relationships/image" Target="../media/image2.png"/><Relationship Id="rId6" Type="http://schemas.openxmlformats.org/officeDocument/2006/relationships/hyperlink" Target="#&apos;1.d&apos;!A1"/><Relationship Id="rId7" Type="http://schemas.openxmlformats.org/officeDocument/2006/relationships/image" Target="../media/image2.png"/><Relationship Id="rId8" Type="http://schemas.openxmlformats.org/officeDocument/2006/relationships/hyperlink" Target="#&apos;1.e&apos;!A84"/><Relationship Id="rId9" Type="http://schemas.openxmlformats.org/officeDocument/2006/relationships/image" Target="../media/image2.png"/><Relationship Id="rId10" Type="http://schemas.openxmlformats.org/officeDocument/2006/relationships/hyperlink" Target="#&apos;1.g&apos;!A1"/><Relationship Id="rId11" Type="http://schemas.openxmlformats.org/officeDocument/2006/relationships/image" Target="../media/image2.png"/><Relationship Id="rId12" Type="http://schemas.openxmlformats.org/officeDocument/2006/relationships/hyperlink" Target="#&apos;1.h&apos;!A97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</xdr:row>
      <xdr:rowOff>28800</xdr:rowOff>
    </xdr:from>
    <xdr:to>
      <xdr:col>1</xdr:col>
      <xdr:colOff>148320</xdr:colOff>
      <xdr:row>7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5933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</xdr:row>
      <xdr:rowOff>28440</xdr:rowOff>
    </xdr:from>
    <xdr:to>
      <xdr:col>1</xdr:col>
      <xdr:colOff>148320</xdr:colOff>
      <xdr:row>8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17722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</xdr:row>
      <xdr:rowOff>28440</xdr:rowOff>
    </xdr:from>
    <xdr:to>
      <xdr:col>1</xdr:col>
      <xdr:colOff>148320</xdr:colOff>
      <xdr:row>11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2752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2</xdr:row>
      <xdr:rowOff>28800</xdr:rowOff>
    </xdr:from>
    <xdr:to>
      <xdr:col>1</xdr:col>
      <xdr:colOff>148320</xdr:colOff>
      <xdr:row>12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4544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5</xdr:row>
      <xdr:rowOff>28800</xdr:rowOff>
    </xdr:from>
    <xdr:to>
      <xdr:col>1</xdr:col>
      <xdr:colOff>148320</xdr:colOff>
      <xdr:row>15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29916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6</xdr:row>
      <xdr:rowOff>28440</xdr:rowOff>
    </xdr:from>
    <xdr:to>
      <xdr:col>1</xdr:col>
      <xdr:colOff>148320</xdr:colOff>
      <xdr:row>16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170520"/>
          <a:ext cx="1785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7</xdr:row>
      <xdr:rowOff>37800</xdr:rowOff>
    </xdr:from>
    <xdr:to>
      <xdr:col>1</xdr:col>
      <xdr:colOff>413280</xdr:colOff>
      <xdr:row>47</xdr:row>
      <xdr:rowOff>104040</xdr:rowOff>
    </xdr:to>
    <xdr:sp>
      <xdr:nvSpPr>
        <xdr:cNvPr id="7" name="Rectangle 5"/>
        <xdr:cNvSpPr/>
      </xdr:nvSpPr>
      <xdr:spPr>
        <a:xfrm>
          <a:off x="2536560" y="813420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7</xdr:row>
      <xdr:rowOff>37800</xdr:rowOff>
    </xdr:from>
    <xdr:to>
      <xdr:col>4</xdr:col>
      <xdr:colOff>352800</xdr:colOff>
      <xdr:row>47</xdr:row>
      <xdr:rowOff>104040</xdr:rowOff>
    </xdr:to>
    <xdr:sp>
      <xdr:nvSpPr>
        <xdr:cNvPr id="8" name="Rectangle 6"/>
        <xdr:cNvSpPr/>
      </xdr:nvSpPr>
      <xdr:spPr>
        <a:xfrm>
          <a:off x="4618800" y="813420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6</xdr:row>
      <xdr:rowOff>142920</xdr:rowOff>
    </xdr:from>
    <xdr:to>
      <xdr:col>3</xdr:col>
      <xdr:colOff>141480</xdr:colOff>
      <xdr:row>48</xdr:row>
      <xdr:rowOff>38160</xdr:rowOff>
    </xdr:to>
    <xdr:sp>
      <xdr:nvSpPr>
        <xdr:cNvPr id="10" name="Text Box 10"/>
        <xdr:cNvSpPr/>
      </xdr:nvSpPr>
      <xdr:spPr>
        <a:xfrm>
          <a:off x="2697480" y="8077320"/>
          <a:ext cx="1157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7</xdr:row>
      <xdr:rowOff>0</xdr:rowOff>
    </xdr:from>
    <xdr:to>
      <xdr:col>6</xdr:col>
      <xdr:colOff>473040</xdr:colOff>
      <xdr:row>48</xdr:row>
      <xdr:rowOff>28440</xdr:rowOff>
    </xdr:to>
    <xdr:sp>
      <xdr:nvSpPr>
        <xdr:cNvPr id="11" name="Text Box 11"/>
        <xdr:cNvSpPr/>
      </xdr:nvSpPr>
      <xdr:spPr>
        <a:xfrm>
          <a:off x="4779720" y="8096400"/>
          <a:ext cx="1227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393120</xdr:colOff>
      <xdr:row>47</xdr:row>
      <xdr:rowOff>75600</xdr:rowOff>
    </xdr:to>
    <xdr:pic>
      <xdr:nvPicPr>
        <xdr:cNvPr id="12" name="Picture 742" descr=""/>
        <xdr:cNvPicPr/>
      </xdr:nvPicPr>
      <xdr:blipFill>
        <a:blip r:embed="rId2"/>
        <a:stretch/>
      </xdr:blipFill>
      <xdr:spPr>
        <a:xfrm>
          <a:off x="0" y="1438200"/>
          <a:ext cx="8782920" cy="67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3</xdr:row>
      <xdr:rowOff>161640</xdr:rowOff>
    </xdr:from>
    <xdr:to>
      <xdr:col>12</xdr:col>
      <xdr:colOff>584280</xdr:colOff>
      <xdr:row>60</xdr:row>
      <xdr:rowOff>124200</xdr:rowOff>
    </xdr:to>
    <xdr:graphicFrame>
      <xdr:nvGraphicFramePr>
        <xdr:cNvPr id="13" name="Chart 2"/>
        <xdr:cNvGraphicFramePr/>
      </xdr:nvGraphicFramePr>
      <xdr:xfrm>
        <a:off x="19440" y="6743520"/>
        <a:ext cx="862092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4" name="Picture 4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33520</xdr:colOff>
      <xdr:row>90</xdr:row>
      <xdr:rowOff>19080</xdr:rowOff>
    </xdr:to>
    <xdr:graphicFrame>
      <xdr:nvGraphicFramePr>
        <xdr:cNvPr id="15" name="Chart 317"/>
        <xdr:cNvGraphicFramePr/>
      </xdr:nvGraphicFramePr>
      <xdr:xfrm>
        <a:off x="0" y="11325240"/>
        <a:ext cx="8589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30960</xdr:colOff>
      <xdr:row>48</xdr:row>
      <xdr:rowOff>66600</xdr:rowOff>
    </xdr:to>
    <xdr:pic>
      <xdr:nvPicPr>
        <xdr:cNvPr id="18" name="Picture 318" descr=""/>
        <xdr:cNvPicPr/>
      </xdr:nvPicPr>
      <xdr:blipFill>
        <a:blip r:embed="rId2"/>
        <a:stretch/>
      </xdr:blipFill>
      <xdr:spPr>
        <a:xfrm>
          <a:off x="0" y="1295280"/>
          <a:ext cx="9205560" cy="70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12</xdr:col>
      <xdr:colOff>161640</xdr:colOff>
      <xdr:row>74</xdr:row>
      <xdr:rowOff>162000</xdr:rowOff>
    </xdr:to>
    <xdr:graphicFrame>
      <xdr:nvGraphicFramePr>
        <xdr:cNvPr id="19" name="Chart 2"/>
        <xdr:cNvGraphicFramePr/>
      </xdr:nvGraphicFramePr>
      <xdr:xfrm>
        <a:off x="0" y="9124920"/>
        <a:ext cx="8328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0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241560</xdr:colOff>
      <xdr:row>46</xdr:row>
      <xdr:rowOff>9720</xdr:rowOff>
    </xdr:to>
    <xdr:pic>
      <xdr:nvPicPr>
        <xdr:cNvPr id="23" name="Picture 319" descr=""/>
        <xdr:cNvPicPr/>
      </xdr:nvPicPr>
      <xdr:blipFill>
        <a:blip r:embed="rId2"/>
        <a:stretch/>
      </xdr:blipFill>
      <xdr:spPr>
        <a:xfrm>
          <a:off x="0" y="1371600"/>
          <a:ext cx="1024092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1</xdr:col>
      <xdr:colOff>583920</xdr:colOff>
      <xdr:row>97</xdr:row>
      <xdr:rowOff>86040</xdr:rowOff>
    </xdr:to>
    <xdr:graphicFrame>
      <xdr:nvGraphicFramePr>
        <xdr:cNvPr id="25" name="Chart 212"/>
        <xdr:cNvGraphicFramePr/>
      </xdr:nvGraphicFramePr>
      <xdr:xfrm>
        <a:off x="0" y="11944440"/>
        <a:ext cx="84286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customFormat="false" ht="21" hidden="false" customHeight="true" outlineLevel="0" collapsed="false">
      <c r="B7" s="12" t="s">
        <v>1</v>
      </c>
    </row>
    <row r="8" customFormat="false" ht="14.1" hidden="false" customHeight="true" outlineLevel="0" collapsed="false">
      <c r="B8" s="13" t="s">
        <v>2</v>
      </c>
    </row>
    <row r="9" customFormat="false" ht="14.1" hidden="false" customHeight="true" outlineLevel="0" collapsed="false">
      <c r="B9" s="14" t="s">
        <v>3</v>
      </c>
    </row>
    <row r="10" customFormat="false" ht="12.75" hidden="false" customHeight="false" outlineLevel="0" collapsed="false">
      <c r="B10" s="14" t="s">
        <v>4</v>
      </c>
    </row>
    <row r="11" customFormat="false" ht="12.75" hidden="false" customHeight="false" outlineLevel="0" collapsed="false">
      <c r="B11" s="14"/>
    </row>
    <row r="12" customFormat="false" ht="14.1" hidden="false" customHeight="true" outlineLevel="0" collapsed="false">
      <c r="B12" s="14" t="s">
        <v>5</v>
      </c>
    </row>
    <row r="13" customFormat="false" ht="14.1" hidden="false" customHeight="true" outlineLevel="0" collapsed="false">
      <c r="B13" s="14" t="s">
        <v>6</v>
      </c>
    </row>
    <row r="14" customFormat="false" ht="14.1" hidden="false" customHeight="true" outlineLevel="0" collapsed="false">
      <c r="B14" s="14" t="s">
        <v>7</v>
      </c>
    </row>
    <row r="15" customFormat="false" ht="14.1" hidden="false" customHeight="true" outlineLevel="0" collapsed="false">
      <c r="B15" s="14"/>
    </row>
    <row r="16" customFormat="false" ht="14.1" hidden="false" customHeight="true" outlineLevel="0" collapsed="false">
      <c r="B16" s="14" t="s">
        <v>8</v>
      </c>
    </row>
    <row r="17" customFormat="false" ht="14.1" hidden="false" customHeight="true" outlineLevel="0" collapsed="false">
      <c r="B17" s="14" t="s">
        <v>9</v>
      </c>
    </row>
    <row r="18" customFormat="false" ht="14.1" hidden="false" customHeight="true" outlineLevel="0" collapsed="false">
      <c r="B18" s="14" t="s">
        <v>10</v>
      </c>
    </row>
    <row r="19" customFormat="false" ht="14.1" hidden="false" customHeight="true" outlineLevel="0" collapsed="false">
      <c r="B19" s="15"/>
    </row>
    <row r="20" s="16" customFormat="true" ht="14.1" hidden="false" customHeight="true" outlineLevel="0" collapsed="false">
      <c r="B20" s="17"/>
    </row>
    <row r="21" s="16" customFormat="true" ht="14.1" hidden="false" customHeight="true" outlineLevel="0" collapsed="false">
      <c r="B21" s="17"/>
    </row>
    <row r="22" s="16" customFormat="true" ht="14.1" hidden="false" customHeight="true" outlineLevel="0" collapsed="false">
      <c r="B22" s="17"/>
    </row>
    <row r="23" s="16" customFormat="true" ht="14.1" hidden="false" customHeight="true" outlineLevel="0" collapsed="false">
      <c r="B23" s="17"/>
    </row>
    <row r="24" customFormat="false" ht="14.1" hidden="false" customHeight="true" outlineLevel="0" collapsed="false">
      <c r="B24" s="18"/>
    </row>
    <row r="25" customFormat="false" ht="14.1" hidden="false" customHeight="true" outlineLevel="0" collapsed="false">
      <c r="B25" s="18"/>
    </row>
    <row r="26" customFormat="false" ht="14.1" hidden="false" customHeight="true" outlineLevel="0" collapsed="false">
      <c r="B26" s="18"/>
    </row>
    <row r="27" customFormat="false" ht="14.1" hidden="false" customHeight="true" outlineLevel="0" collapsed="false">
      <c r="B27" s="18"/>
    </row>
    <row r="28" customFormat="false" ht="14.1" hidden="false" customHeight="true" outlineLevel="0" collapsed="false">
      <c r="B28" s="18"/>
    </row>
    <row r="29" customFormat="false" ht="14.1" hidden="false" customHeight="true" outlineLevel="0" collapsed="false">
      <c r="B29" s="18"/>
    </row>
    <row r="30" customFormat="false" ht="14.1" hidden="false" customHeight="true" outlineLevel="0" collapsed="false">
      <c r="B30" s="18"/>
    </row>
    <row r="31" customFormat="false" ht="14.1" hidden="false" customHeight="true" outlineLevel="0" collapsed="false">
      <c r="B31" s="18"/>
    </row>
    <row r="32" customFormat="false" ht="14.1" hidden="false" customHeight="true" outlineLevel="0" collapsed="false">
      <c r="B32" s="18"/>
    </row>
    <row r="33" customFormat="false" ht="14.1" hidden="false" customHeight="true" outlineLevel="0" collapsed="false">
      <c r="B33" s="18"/>
    </row>
    <row r="34" customFormat="false" ht="14.1" hidden="false" customHeight="true" outlineLevel="0" collapsed="false">
      <c r="B34" s="18"/>
    </row>
    <row r="35" customFormat="false" ht="14.1" hidden="false" customHeight="true" outlineLevel="0" collapsed="false">
      <c r="B35" s="18"/>
    </row>
    <row r="36" customFormat="false" ht="14.1" hidden="false" customHeight="true" outlineLevel="0" collapsed="false">
      <c r="B36" s="18"/>
    </row>
    <row r="37" customFormat="false" ht="14.1" hidden="false" customHeight="true" outlineLevel="0" collapsed="false">
      <c r="B37" s="18"/>
    </row>
    <row r="38" customFormat="false" ht="14.1" hidden="false" customHeight="true" outlineLevel="0" collapsed="false">
      <c r="B38" s="18"/>
    </row>
    <row r="39" customFormat="false" ht="14.1" hidden="false" customHeight="true" outlineLevel="0" collapsed="false">
      <c r="B39" s="18"/>
    </row>
    <row r="40" customFormat="false" ht="14.1" hidden="false" customHeight="true" outlineLevel="0" collapsed="false">
      <c r="B40" s="18"/>
    </row>
    <row r="41" customFormat="false" ht="14.1" hidden="false" customHeight="true" outlineLevel="0" collapsed="false">
      <c r="B41" s="18"/>
    </row>
    <row r="42" customFormat="false" ht="14.1" hidden="false" customHeight="true" outlineLevel="0" collapsed="false">
      <c r="B42" s="18"/>
    </row>
  </sheetData>
  <mergeCells count="1">
    <mergeCell ref="B4:D4"/>
  </mergeCells>
  <hyperlinks>
    <hyperlink ref="B8" location="1.a!A1" display="1.a. Pirámide de población "/>
    <hyperlink ref="B9" location="1.b!A1" display="1.b. Personas por grupos de edad y zona de residencia según sexo"/>
    <hyperlink ref="B10" location="1.c!A1" display="1.c. Personas por municipio de residencia según sexo y según grupos de edad "/>
    <hyperlink ref="B12" location="1.d!A1" display="1.d. Pirámide de población por edad según tipología de la discapacidad."/>
    <hyperlink ref="B13" location="1.e!A1" display="1.e. Personas por sexo, grupos de edad y lugar de nacimiento según tipología de la discapacidad"/>
    <hyperlink ref="B14" location="1.f!A1" display="1.f. Personas por municipio de residencia según tipología de la discapacidad"/>
    <hyperlink ref="B16" location="1.g!A1" display="1.g. Pirámide de población por edad según grado de discapacidad "/>
    <hyperlink ref="B17" location="1.h!A1" display="1.h. Personas por diversas variables según grado de discapacidad "/>
    <hyperlink ref="B18" location="1.i!A1" display="1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99"/>
    <col collapsed="false" customWidth="true" hidden="false" outlineLevel="0" max="3" min="3" style="19" width="11.99"/>
    <col collapsed="false" customWidth="true" hidden="false" outlineLevel="0" max="4" min="4" style="19" width="5.85"/>
    <col collapsed="false" customWidth="true" hidden="false" outlineLevel="0" max="5" min="5" style="19" width="7.85"/>
    <col collapsed="false" customWidth="true" hidden="false" outlineLevel="0" max="8" min="6" style="19" width="8.7"/>
    <col collapsed="false" customWidth="true" hidden="false" outlineLevel="0" max="9" min="9" style="19" width="5.56"/>
    <col collapsed="false" customWidth="true" hidden="false" outlineLevel="0" max="10" min="10" style="19" width="6.56"/>
    <col collapsed="false" customWidth="true" hidden="false" outlineLevel="0" max="12" min="11" style="19" width="8.7"/>
    <col collapsed="false" customWidth="true" hidden="false" outlineLevel="0" max="13" min="13" style="19" width="9.99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3"/>
      <c r="D4" s="20"/>
      <c r="E4" s="20"/>
      <c r="F4" s="20"/>
      <c r="G4" s="20"/>
      <c r="H4" s="20"/>
      <c r="I4" s="20"/>
      <c r="J4" s="20"/>
      <c r="K4" s="20"/>
      <c r="L4" s="24" t="s">
        <v>11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32.25" hidden="false" customHeight="true" outlineLevel="0" collapsed="false">
      <c r="A6" s="34" t="s">
        <v>12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19.5" hidden="false" customHeight="true" outlineLevel="0" collapsed="false">
      <c r="A8" s="89"/>
      <c r="B8" s="37" t="s">
        <v>16</v>
      </c>
      <c r="C8" s="37"/>
      <c r="E8" s="95" t="s">
        <v>17</v>
      </c>
      <c r="F8" s="96"/>
      <c r="G8" s="96"/>
      <c r="H8" s="97"/>
      <c r="J8" s="37" t="s">
        <v>19</v>
      </c>
      <c r="K8" s="37"/>
      <c r="L8" s="37"/>
      <c r="M8" s="37"/>
    </row>
    <row r="9" s="38" customFormat="true" ht="49.5" hidden="false" customHeight="true" outlineLevel="0" collapsed="false">
      <c r="A9" s="89"/>
      <c r="B9" s="41" t="s">
        <v>20</v>
      </c>
      <c r="C9" s="41" t="s">
        <v>21</v>
      </c>
      <c r="E9" s="78" t="s">
        <v>22</v>
      </c>
      <c r="F9" s="78" t="s">
        <v>115</v>
      </c>
      <c r="G9" s="78" t="s">
        <v>116</v>
      </c>
      <c r="H9" s="78" t="s">
        <v>117</v>
      </c>
      <c r="J9" s="78" t="s">
        <v>22</v>
      </c>
      <c r="K9" s="78" t="s">
        <v>115</v>
      </c>
      <c r="L9" s="78" t="s">
        <v>116</v>
      </c>
      <c r="M9" s="78" t="s">
        <v>117</v>
      </c>
    </row>
    <row r="10" customFormat="false" ht="24" hidden="false" customHeight="true" outlineLevel="0" collapsed="false">
      <c r="A10" s="45"/>
      <c r="B10" s="46"/>
      <c r="C10" s="46"/>
      <c r="F10" s="46"/>
      <c r="G10" s="48"/>
    </row>
    <row r="11" customFormat="false" ht="13.5" hidden="false" customHeight="true" outlineLevel="0" collapsed="false">
      <c r="A11" s="74" t="s">
        <v>22</v>
      </c>
      <c r="B11" s="55" t="n">
        <v>1072276</v>
      </c>
      <c r="C11" s="55" t="n">
        <v>17953</v>
      </c>
      <c r="D11" s="38"/>
      <c r="E11" s="98" t="n">
        <v>100</v>
      </c>
      <c r="F11" s="56" t="n">
        <v>80.1760151506712</v>
      </c>
      <c r="G11" s="56" t="n">
        <v>12.1985183534785</v>
      </c>
      <c r="H11" s="56" t="n">
        <v>7.62546649585028</v>
      </c>
      <c r="J11" s="75" t="n">
        <v>1.67428908228852</v>
      </c>
      <c r="K11" s="75" t="n">
        <v>1.34237826828167</v>
      </c>
      <c r="L11" s="75" t="n">
        <v>0.204238460993252</v>
      </c>
      <c r="M11" s="75" t="n">
        <v>0.12767235301359</v>
      </c>
      <c r="N11" s="48"/>
    </row>
    <row r="12" customFormat="false" ht="13.5" hidden="false" customHeight="true" outlineLevel="0" collapsed="false">
      <c r="A12" s="54" t="s">
        <v>47</v>
      </c>
      <c r="B12" s="55" t="n">
        <v>33241</v>
      </c>
      <c r="C12" s="55" t="n">
        <v>538</v>
      </c>
      <c r="D12" s="48"/>
      <c r="E12" s="98" t="n">
        <v>100</v>
      </c>
      <c r="F12" s="56" t="n">
        <v>79.182156133829</v>
      </c>
      <c r="G12" s="56" t="n">
        <v>13.7546468401487</v>
      </c>
      <c r="H12" s="56" t="n">
        <v>7.06319702602231</v>
      </c>
      <c r="J12" s="75" t="n">
        <v>1.61848319845973</v>
      </c>
      <c r="K12" s="75" t="n">
        <v>1.28154989320418</v>
      </c>
      <c r="L12" s="75" t="n">
        <v>0.222616648115279</v>
      </c>
      <c r="M12" s="75" t="n">
        <v>0.114316657140279</v>
      </c>
      <c r="N12" s="48"/>
    </row>
    <row r="13" customFormat="false" ht="13.5" hidden="false" customHeight="true" outlineLevel="0" collapsed="false">
      <c r="A13" s="54" t="s">
        <v>48</v>
      </c>
      <c r="B13" s="55" t="n">
        <v>19923</v>
      </c>
      <c r="C13" s="55" t="n">
        <v>260</v>
      </c>
      <c r="D13" s="48"/>
      <c r="E13" s="98" t="n">
        <v>100</v>
      </c>
      <c r="F13" s="56" t="n">
        <v>77.6923076923077</v>
      </c>
      <c r="G13" s="56" t="n">
        <v>13.0769230769231</v>
      </c>
      <c r="H13" s="56" t="n">
        <v>9.23076923076923</v>
      </c>
      <c r="J13" s="75" t="n">
        <v>1.30502434372333</v>
      </c>
      <c r="K13" s="75" t="n">
        <v>1.01390352858505</v>
      </c>
      <c r="L13" s="75" t="n">
        <v>0.170657029563821</v>
      </c>
      <c r="M13" s="75" t="n">
        <v>0.120463785574462</v>
      </c>
      <c r="N13" s="48"/>
    </row>
    <row r="14" customFormat="false" ht="13.5" hidden="false" customHeight="true" outlineLevel="0" collapsed="false">
      <c r="A14" s="54" t="s">
        <v>49</v>
      </c>
      <c r="B14" s="55" t="n">
        <v>27525</v>
      </c>
      <c r="C14" s="55" t="n">
        <v>489</v>
      </c>
      <c r="D14" s="48"/>
      <c r="E14" s="98" t="n">
        <v>100</v>
      </c>
      <c r="F14" s="56" t="n">
        <v>83.4355828220859</v>
      </c>
      <c r="G14" s="56" t="n">
        <v>9.61145194274029</v>
      </c>
      <c r="H14" s="56" t="n">
        <v>6.95296523517382</v>
      </c>
      <c r="J14" s="75" t="n">
        <v>1.77656675749319</v>
      </c>
      <c r="K14" s="75" t="n">
        <v>1.48228882833787</v>
      </c>
      <c r="L14" s="75" t="n">
        <v>0.170753860127157</v>
      </c>
      <c r="M14" s="75" t="n">
        <v>0.123524069028156</v>
      </c>
      <c r="N14" s="48"/>
    </row>
    <row r="15" customFormat="false" ht="13.5" hidden="false" customHeight="true" outlineLevel="0" collapsed="false">
      <c r="A15" s="54" t="s">
        <v>50</v>
      </c>
      <c r="B15" s="55" t="n">
        <v>4167</v>
      </c>
      <c r="C15" s="55" t="n">
        <v>62</v>
      </c>
      <c r="D15" s="48"/>
      <c r="E15" s="98" t="n">
        <v>100</v>
      </c>
      <c r="F15" s="56" t="n">
        <v>79.0322580645161</v>
      </c>
      <c r="G15" s="56" t="n">
        <v>11.2903225806452</v>
      </c>
      <c r="H15" s="56" t="n">
        <v>9.67741935483871</v>
      </c>
      <c r="J15" s="75" t="n">
        <v>1.48788096952244</v>
      </c>
      <c r="K15" s="75" t="n">
        <v>1.1759059275258</v>
      </c>
      <c r="L15" s="75" t="n">
        <v>0.167986561075114</v>
      </c>
      <c r="M15" s="75" t="n">
        <v>0.143988480921526</v>
      </c>
      <c r="N15" s="48"/>
    </row>
    <row r="16" customFormat="false" ht="13.5" hidden="false" customHeight="true" outlineLevel="0" collapsed="false">
      <c r="A16" s="54" t="s">
        <v>51</v>
      </c>
      <c r="B16" s="55" t="n">
        <v>3043</v>
      </c>
      <c r="C16" s="55" t="n">
        <v>49</v>
      </c>
      <c r="D16" s="48"/>
      <c r="E16" s="98" t="n">
        <v>100</v>
      </c>
      <c r="F16" s="56" t="n">
        <v>75.5102040816327</v>
      </c>
      <c r="G16" s="56" t="n">
        <v>8.16326530612245</v>
      </c>
      <c r="H16" s="56" t="n">
        <v>16.3265306122449</v>
      </c>
      <c r="J16" s="75" t="n">
        <v>1.61025303976339</v>
      </c>
      <c r="K16" s="75" t="n">
        <v>1.21590535655603</v>
      </c>
      <c r="L16" s="75" t="n">
        <v>0.131449227735787</v>
      </c>
      <c r="M16" s="75" t="n">
        <v>0.262898455471574</v>
      </c>
      <c r="N16" s="48"/>
    </row>
    <row r="17" customFormat="false" ht="13.5" hidden="false" customHeight="true" outlineLevel="0" collapsed="false">
      <c r="A17" s="54" t="s">
        <v>52</v>
      </c>
      <c r="B17" s="55" t="n">
        <v>10931</v>
      </c>
      <c r="C17" s="55" t="n">
        <v>201</v>
      </c>
      <c r="D17" s="48"/>
      <c r="E17" s="98" t="n">
        <v>100</v>
      </c>
      <c r="F17" s="56" t="n">
        <v>80.5970149253731</v>
      </c>
      <c r="G17" s="56" t="n">
        <v>16.4179104477612</v>
      </c>
      <c r="H17" s="56" t="n">
        <v>2.98507462686567</v>
      </c>
      <c r="J17" s="75" t="n">
        <v>1.83880706248285</v>
      </c>
      <c r="K17" s="75" t="n">
        <v>1.48202360259812</v>
      </c>
      <c r="L17" s="75" t="n">
        <v>0.301893696825542</v>
      </c>
      <c r="M17" s="75" t="n">
        <v>0.0548897630591895</v>
      </c>
      <c r="N17" s="48"/>
    </row>
    <row r="18" customFormat="false" ht="13.5" hidden="false" customHeight="true" outlineLevel="0" collapsed="false">
      <c r="A18" s="54" t="s">
        <v>53</v>
      </c>
      <c r="B18" s="55" t="n">
        <v>10494</v>
      </c>
      <c r="C18" s="55" t="n">
        <v>173</v>
      </c>
      <c r="D18" s="48"/>
      <c r="E18" s="98" t="n">
        <v>100</v>
      </c>
      <c r="F18" s="56" t="n">
        <v>81.5028901734104</v>
      </c>
      <c r="G18" s="56" t="n">
        <v>9.2485549132948</v>
      </c>
      <c r="H18" s="56" t="n">
        <v>9.2485549132948</v>
      </c>
      <c r="J18" s="75" t="n">
        <v>1.64856108252335</v>
      </c>
      <c r="K18" s="75" t="n">
        <v>1.34362492853059</v>
      </c>
      <c r="L18" s="75" t="n">
        <v>0.152468076996379</v>
      </c>
      <c r="M18" s="75" t="n">
        <v>0.152468076996379</v>
      </c>
      <c r="N18" s="48"/>
    </row>
    <row r="19" customFormat="false" ht="13.5" hidden="false" customHeight="true" outlineLevel="0" collapsed="false">
      <c r="A19" s="54" t="s">
        <v>54</v>
      </c>
      <c r="B19" s="55" t="n">
        <v>6320</v>
      </c>
      <c r="C19" s="55" t="n">
        <v>104</v>
      </c>
      <c r="D19" s="48"/>
      <c r="E19" s="98" t="n">
        <v>100</v>
      </c>
      <c r="F19" s="56" t="n">
        <v>92.3076923076923</v>
      </c>
      <c r="G19" s="56" t="n">
        <v>1.92307692307692</v>
      </c>
      <c r="H19" s="56" t="n">
        <v>5.76923076923077</v>
      </c>
      <c r="J19" s="75" t="n">
        <v>1.64556962025316</v>
      </c>
      <c r="K19" s="75" t="n">
        <v>1.51898734177215</v>
      </c>
      <c r="L19" s="75" t="n">
        <v>0.0316455696202532</v>
      </c>
      <c r="M19" s="75" t="n">
        <v>0.0949367088607595</v>
      </c>
      <c r="N19" s="48"/>
    </row>
    <row r="20" customFormat="false" ht="13.5" hidden="false" customHeight="true" outlineLevel="0" collapsed="false">
      <c r="A20" s="54" t="s">
        <v>55</v>
      </c>
      <c r="B20" s="55" t="n">
        <v>12276</v>
      </c>
      <c r="C20" s="55" t="n">
        <v>161</v>
      </c>
      <c r="D20" s="48"/>
      <c r="E20" s="98" t="n">
        <v>100</v>
      </c>
      <c r="F20" s="56" t="n">
        <v>77.0186335403727</v>
      </c>
      <c r="G20" s="56" t="n">
        <v>14.9068322981366</v>
      </c>
      <c r="H20" s="56" t="n">
        <v>8.07453416149068</v>
      </c>
      <c r="J20" s="75" t="n">
        <v>1.31150211795373</v>
      </c>
      <c r="K20" s="75" t="n">
        <v>1.01010101010101</v>
      </c>
      <c r="L20" s="75" t="n">
        <v>0.195503421309873</v>
      </c>
      <c r="M20" s="75" t="n">
        <v>0.105897686542848</v>
      </c>
      <c r="N20" s="48"/>
    </row>
    <row r="21" customFormat="false" ht="13.5" hidden="false" customHeight="true" outlineLevel="0" collapsed="false">
      <c r="A21" s="54" t="s">
        <v>56</v>
      </c>
      <c r="B21" s="55" t="n">
        <v>4397</v>
      </c>
      <c r="C21" s="55" t="n">
        <v>35</v>
      </c>
      <c r="D21" s="48"/>
      <c r="E21" s="98" t="n">
        <v>100</v>
      </c>
      <c r="F21" s="56" t="n">
        <v>88.5714285714286</v>
      </c>
      <c r="G21" s="56" t="n">
        <v>5.71428571428571</v>
      </c>
      <c r="H21" s="56" t="n">
        <v>5.71428571428571</v>
      </c>
      <c r="J21" s="75" t="n">
        <v>1.36456675005686</v>
      </c>
      <c r="K21" s="75" t="n">
        <v>1.18262451671594</v>
      </c>
      <c r="L21" s="75" t="n">
        <v>0.113713895838071</v>
      </c>
      <c r="M21" s="75" t="n">
        <v>0.0682283375028429</v>
      </c>
      <c r="N21" s="48"/>
    </row>
    <row r="22" customFormat="false" ht="13.5" hidden="false" customHeight="true" outlineLevel="0" collapsed="false">
      <c r="A22" s="54" t="s">
        <v>57</v>
      </c>
      <c r="B22" s="55" t="n">
        <v>4397</v>
      </c>
      <c r="C22" s="55" t="n">
        <v>60</v>
      </c>
      <c r="D22" s="48"/>
      <c r="E22" s="98" t="n">
        <v>100</v>
      </c>
      <c r="F22" s="56" t="n">
        <v>86.6666666666667</v>
      </c>
      <c r="G22" s="56" t="n">
        <v>8.33333333333333</v>
      </c>
      <c r="H22" s="56" t="n">
        <v>5</v>
      </c>
      <c r="J22" s="75" t="n">
        <v>1.36456675005686</v>
      </c>
      <c r="K22" s="75" t="n">
        <v>1.18262451671594</v>
      </c>
      <c r="L22" s="75" t="n">
        <v>0.113713895838071</v>
      </c>
      <c r="M22" s="75" t="n">
        <v>0.0682283375028429</v>
      </c>
      <c r="N22" s="48"/>
    </row>
    <row r="23" customFormat="false" ht="13.5" hidden="false" customHeight="true" outlineLevel="0" collapsed="false">
      <c r="A23" s="54" t="s">
        <v>58</v>
      </c>
      <c r="B23" s="55" t="n">
        <v>8966</v>
      </c>
      <c r="C23" s="55" t="n">
        <v>124</v>
      </c>
      <c r="D23" s="48"/>
      <c r="E23" s="98" t="n">
        <v>100</v>
      </c>
      <c r="F23" s="56" t="n">
        <v>73.3870967741936</v>
      </c>
      <c r="G23" s="56" t="n">
        <v>18.5483870967742</v>
      </c>
      <c r="H23" s="56" t="n">
        <v>8.06451612903226</v>
      </c>
      <c r="J23" s="75" t="n">
        <v>1.38300245371403</v>
      </c>
      <c r="K23" s="75" t="n">
        <v>1.01494534909659</v>
      </c>
      <c r="L23" s="75" t="n">
        <v>0.256524648672764</v>
      </c>
      <c r="M23" s="75" t="n">
        <v>0.11153245594468</v>
      </c>
      <c r="N23" s="48"/>
    </row>
    <row r="24" customFormat="false" ht="13.5" hidden="false" customHeight="true" outlineLevel="0" collapsed="false">
      <c r="A24" s="54" t="s">
        <v>59</v>
      </c>
      <c r="B24" s="55" t="n">
        <v>11303</v>
      </c>
      <c r="C24" s="55" t="n">
        <v>190</v>
      </c>
      <c r="D24" s="48"/>
      <c r="E24" s="98" t="n">
        <v>100</v>
      </c>
      <c r="F24" s="56" t="n">
        <v>82.1052631578947</v>
      </c>
      <c r="G24" s="56" t="n">
        <v>11.5789473684211</v>
      </c>
      <c r="H24" s="56" t="n">
        <v>6.31578947368421</v>
      </c>
      <c r="J24" s="75" t="n">
        <v>1.68096965407414</v>
      </c>
      <c r="K24" s="75" t="n">
        <v>1.38016455808193</v>
      </c>
      <c r="L24" s="75" t="n">
        <v>0.194638591524374</v>
      </c>
      <c r="M24" s="75" t="n">
        <v>0.10616650446784</v>
      </c>
      <c r="N24" s="48"/>
    </row>
    <row r="25" customFormat="false" ht="13.5" hidden="false" customHeight="true" outlineLevel="0" collapsed="false">
      <c r="A25" s="54" t="s">
        <v>60</v>
      </c>
      <c r="B25" s="55" t="n">
        <v>12668</v>
      </c>
      <c r="C25" s="55" t="n">
        <v>172</v>
      </c>
      <c r="D25" s="48"/>
      <c r="E25" s="98" t="n">
        <v>100</v>
      </c>
      <c r="F25" s="56" t="n">
        <v>80.2325581395349</v>
      </c>
      <c r="G25" s="56" t="n">
        <v>13.3720930232558</v>
      </c>
      <c r="H25" s="56" t="n">
        <v>6.3953488372093</v>
      </c>
      <c r="J25" s="75" t="n">
        <v>1.35775181559836</v>
      </c>
      <c r="K25" s="75" t="n">
        <v>1.08935901484054</v>
      </c>
      <c r="L25" s="75" t="n">
        <v>0.181559835806757</v>
      </c>
      <c r="M25" s="75" t="n">
        <v>0.0868329649510578</v>
      </c>
      <c r="N25" s="48"/>
    </row>
    <row r="26" customFormat="false" ht="13.5" hidden="false" customHeight="true" outlineLevel="0" collapsed="false">
      <c r="A26" s="54" t="s">
        <v>61</v>
      </c>
      <c r="B26" s="55" t="n">
        <v>2537</v>
      </c>
      <c r="C26" s="55" t="n">
        <v>38</v>
      </c>
      <c r="D26" s="48"/>
      <c r="E26" s="98" t="n">
        <v>100</v>
      </c>
      <c r="F26" s="56" t="n">
        <v>76.3157894736842</v>
      </c>
      <c r="G26" s="56" t="n">
        <v>15.7894736842105</v>
      </c>
      <c r="H26" s="56" t="n">
        <v>7.89473684210526</v>
      </c>
      <c r="J26" s="75" t="n">
        <v>1.49783208513993</v>
      </c>
      <c r="K26" s="75" t="n">
        <v>1.14308238076468</v>
      </c>
      <c r="L26" s="75" t="n">
        <v>0.236499802916831</v>
      </c>
      <c r="M26" s="75" t="n">
        <v>0.118249901458415</v>
      </c>
      <c r="N26" s="48"/>
    </row>
    <row r="27" customFormat="false" ht="13.5" hidden="false" customHeight="true" outlineLevel="0" collapsed="false">
      <c r="A27" s="54" t="s">
        <v>62</v>
      </c>
      <c r="B27" s="55" t="n">
        <v>35337</v>
      </c>
      <c r="C27" s="55" t="n">
        <v>848</v>
      </c>
      <c r="D27" s="48"/>
      <c r="E27" s="98" t="n">
        <v>100</v>
      </c>
      <c r="F27" s="56" t="n">
        <v>85.7311320754717</v>
      </c>
      <c r="G27" s="56" t="n">
        <v>7.42924528301887</v>
      </c>
      <c r="H27" s="56" t="n">
        <v>6.83962264150943</v>
      </c>
      <c r="J27" s="75" t="n">
        <v>2.39975096923904</v>
      </c>
      <c r="K27" s="75" t="n">
        <v>2.05733367292073</v>
      </c>
      <c r="L27" s="75" t="n">
        <v>0.178283385686391</v>
      </c>
      <c r="M27" s="75" t="n">
        <v>0.164133910631916</v>
      </c>
      <c r="N27" s="48"/>
    </row>
    <row r="28" customFormat="false" ht="13.5" hidden="false" customHeight="true" outlineLevel="0" collapsed="false">
      <c r="A28" s="54" t="s">
        <v>63</v>
      </c>
      <c r="B28" s="55" t="n">
        <v>6492</v>
      </c>
      <c r="C28" s="55" t="n">
        <v>116</v>
      </c>
      <c r="D28" s="48"/>
      <c r="E28" s="98" t="n">
        <v>100</v>
      </c>
      <c r="F28" s="56" t="n">
        <v>77.5862068965517</v>
      </c>
      <c r="G28" s="56" t="n">
        <v>14.6551724137931</v>
      </c>
      <c r="H28" s="56" t="n">
        <v>7.75862068965517</v>
      </c>
      <c r="J28" s="75" t="n">
        <v>1.78681454097351</v>
      </c>
      <c r="K28" s="75" t="n">
        <v>1.38632162661738</v>
      </c>
      <c r="L28" s="75" t="n">
        <v>0.261860751694393</v>
      </c>
      <c r="M28" s="75" t="n">
        <v>0.138632162661738</v>
      </c>
      <c r="N28" s="48"/>
    </row>
    <row r="29" customFormat="false" ht="12.75" hidden="false" customHeight="false" outlineLevel="0" collapsed="false">
      <c r="A29" s="54" t="s">
        <v>64</v>
      </c>
      <c r="B29" s="55" t="n">
        <v>27668</v>
      </c>
      <c r="C29" s="55" t="n">
        <v>488</v>
      </c>
      <c r="D29" s="48"/>
      <c r="E29" s="98" t="n">
        <v>100</v>
      </c>
      <c r="F29" s="56" t="n">
        <v>80.1229508196721</v>
      </c>
      <c r="G29" s="56" t="n">
        <v>12.7049180327869</v>
      </c>
      <c r="H29" s="56" t="n">
        <v>7.17213114754098</v>
      </c>
      <c r="J29" s="75" t="n">
        <v>1.76377042070262</v>
      </c>
      <c r="K29" s="75" t="n">
        <v>1.41318490675148</v>
      </c>
      <c r="L29" s="75" t="n">
        <v>0.224085586236808</v>
      </c>
      <c r="M29" s="75" t="n">
        <v>0.126499927714327</v>
      </c>
      <c r="N29" s="48"/>
    </row>
    <row r="30" customFormat="false" ht="12.75" hidden="false" customHeight="false" outlineLevel="0" collapsed="false">
      <c r="A30" s="54" t="s">
        <v>65</v>
      </c>
      <c r="B30" s="55" t="n">
        <v>3021</v>
      </c>
      <c r="C30" s="55" t="n">
        <v>54</v>
      </c>
      <c r="D30" s="48"/>
      <c r="E30" s="98" t="n">
        <v>100</v>
      </c>
      <c r="F30" s="56" t="n">
        <v>77.7777777777778</v>
      </c>
      <c r="G30" s="56" t="n">
        <v>12.962962962963</v>
      </c>
      <c r="H30" s="56" t="n">
        <v>9.25925925925926</v>
      </c>
      <c r="J30" s="75" t="n">
        <v>1.78748758689176</v>
      </c>
      <c r="K30" s="75" t="n">
        <v>1.39026812313803</v>
      </c>
      <c r="L30" s="75" t="n">
        <v>0.231711353856339</v>
      </c>
      <c r="M30" s="75" t="n">
        <v>0.165508109897385</v>
      </c>
      <c r="N30" s="48"/>
    </row>
    <row r="31" customFormat="false" ht="12.75" hidden="false" customHeight="true" outlineLevel="0" collapsed="false">
      <c r="A31" s="54" t="s">
        <v>66</v>
      </c>
      <c r="B31" s="55" t="n">
        <v>4378</v>
      </c>
      <c r="C31" s="55" t="n">
        <v>92</v>
      </c>
      <c r="D31" s="48"/>
      <c r="E31" s="98" t="n">
        <v>100</v>
      </c>
      <c r="F31" s="56" t="n">
        <v>83.6956521739131</v>
      </c>
      <c r="G31" s="56" t="n">
        <v>11.9565217391304</v>
      </c>
      <c r="H31" s="56" t="n">
        <v>4.34782608695652</v>
      </c>
      <c r="J31" s="75" t="n">
        <v>2.10141617176793</v>
      </c>
      <c r="K31" s="75" t="n">
        <v>1.75879396984925</v>
      </c>
      <c r="L31" s="75" t="n">
        <v>0.251256281407035</v>
      </c>
      <c r="M31" s="75" t="n">
        <v>0.0913659205116492</v>
      </c>
      <c r="N31" s="48"/>
    </row>
    <row r="32" customFormat="false" ht="12.75" hidden="false" customHeight="false" outlineLevel="0" collapsed="false">
      <c r="A32" s="54" t="s">
        <v>67</v>
      </c>
      <c r="B32" s="55" t="n">
        <v>28880</v>
      </c>
      <c r="C32" s="55" t="n">
        <v>480</v>
      </c>
      <c r="D32" s="48"/>
      <c r="E32" s="98" t="n">
        <v>100</v>
      </c>
      <c r="F32" s="56" t="n">
        <v>81.25</v>
      </c>
      <c r="G32" s="56" t="n">
        <v>11.25</v>
      </c>
      <c r="H32" s="56" t="n">
        <v>7.5</v>
      </c>
      <c r="J32" s="75" t="n">
        <v>1.66204986149584</v>
      </c>
      <c r="K32" s="75" t="n">
        <v>1.35041551246537</v>
      </c>
      <c r="L32" s="75" t="n">
        <v>0.186980609418283</v>
      </c>
      <c r="M32" s="75" t="n">
        <v>0.124653739612188</v>
      </c>
      <c r="N32" s="48"/>
    </row>
    <row r="33" customFormat="false" ht="12.75" hidden="false" customHeight="false" outlineLevel="0" collapsed="false">
      <c r="A33" s="54" t="s">
        <v>68</v>
      </c>
      <c r="B33" s="55" t="n">
        <v>462817</v>
      </c>
      <c r="C33" s="55" t="n">
        <v>8055</v>
      </c>
      <c r="D33" s="48"/>
      <c r="E33" s="98" t="n">
        <v>100</v>
      </c>
      <c r="F33" s="56" t="n">
        <v>78.3985102420857</v>
      </c>
      <c r="G33" s="56" t="n">
        <v>13.1595282433271</v>
      </c>
      <c r="H33" s="56" t="n">
        <v>8.44196151458721</v>
      </c>
      <c r="J33" s="75" t="n">
        <v>1.74042872236759</v>
      </c>
      <c r="K33" s="75" t="n">
        <v>1.36447019016155</v>
      </c>
      <c r="L33" s="75" t="n">
        <v>0.22903220927494</v>
      </c>
      <c r="M33" s="75" t="n">
        <v>0.146926322931094</v>
      </c>
      <c r="N33" s="48"/>
    </row>
    <row r="34" customFormat="false" ht="12.75" hidden="false" customHeight="false" outlineLevel="0" collapsed="false">
      <c r="A34" s="54" t="s">
        <v>69</v>
      </c>
      <c r="B34" s="55" t="n">
        <v>14459</v>
      </c>
      <c r="C34" s="55" t="n">
        <v>225</v>
      </c>
      <c r="D34" s="48"/>
      <c r="E34" s="98" t="n">
        <v>100</v>
      </c>
      <c r="F34" s="56" t="n">
        <v>80</v>
      </c>
      <c r="G34" s="56" t="n">
        <v>12.8888888888889</v>
      </c>
      <c r="H34" s="56" t="n">
        <v>7.11111111111111</v>
      </c>
      <c r="J34" s="75" t="n">
        <v>1.55612421329276</v>
      </c>
      <c r="K34" s="75" t="n">
        <v>1.24489937063421</v>
      </c>
      <c r="L34" s="75" t="n">
        <v>0.2005671208244</v>
      </c>
      <c r="M34" s="75" t="n">
        <v>0.110657721834152</v>
      </c>
      <c r="N34" s="48"/>
    </row>
    <row r="35" customFormat="false" ht="12.75" hidden="false" customHeight="false" outlineLevel="0" collapsed="false">
      <c r="A35" s="54" t="s">
        <v>70</v>
      </c>
      <c r="B35" s="55" t="n">
        <v>2763</v>
      </c>
      <c r="C35" s="55" t="n">
        <v>43</v>
      </c>
      <c r="D35" s="48"/>
      <c r="E35" s="98" t="n">
        <v>100</v>
      </c>
      <c r="F35" s="56" t="n">
        <v>83.7209302325582</v>
      </c>
      <c r="G35" s="56" t="n">
        <v>6.97674418604651</v>
      </c>
      <c r="H35" s="56" t="n">
        <v>9.30232558139535</v>
      </c>
      <c r="J35" s="75" t="n">
        <v>1.55627940644227</v>
      </c>
      <c r="K35" s="75" t="n">
        <v>1.30293159609121</v>
      </c>
      <c r="L35" s="75" t="n">
        <v>0.1085776330076</v>
      </c>
      <c r="M35" s="75" t="n">
        <v>0.144770177343467</v>
      </c>
      <c r="N35" s="48"/>
    </row>
    <row r="36" customFormat="false" ht="12.75" hidden="false" customHeight="false" outlineLevel="0" collapsed="false">
      <c r="A36" s="54" t="s">
        <v>71</v>
      </c>
      <c r="B36" s="55" t="n">
        <v>4311</v>
      </c>
      <c r="C36" s="55" t="n">
        <v>62</v>
      </c>
      <c r="D36" s="48"/>
      <c r="E36" s="98" t="n">
        <v>100</v>
      </c>
      <c r="F36" s="56" t="n">
        <v>79.0322580645161</v>
      </c>
      <c r="G36" s="56" t="n">
        <v>17.741935483871</v>
      </c>
      <c r="H36" s="56" t="n">
        <v>3.2258064516129</v>
      </c>
      <c r="J36" s="75" t="n">
        <v>1.43818139642774</v>
      </c>
      <c r="K36" s="75" t="n">
        <v>1.13662723266064</v>
      </c>
      <c r="L36" s="75" t="n">
        <v>0.255161215495245</v>
      </c>
      <c r="M36" s="75" t="n">
        <v>0.0463929482718627</v>
      </c>
      <c r="N36" s="48"/>
    </row>
    <row r="37" customFormat="false" ht="12.75" hidden="false" customHeight="false" outlineLevel="0" collapsed="false">
      <c r="A37" s="54" t="s">
        <v>72</v>
      </c>
      <c r="B37" s="55" t="n">
        <v>2736</v>
      </c>
      <c r="C37" s="55" t="n">
        <v>38</v>
      </c>
      <c r="D37" s="48"/>
      <c r="E37" s="98" t="n">
        <v>100</v>
      </c>
      <c r="F37" s="56" t="n">
        <v>84.2105263157895</v>
      </c>
      <c r="G37" s="56" t="n">
        <v>5.26315789473684</v>
      </c>
      <c r="H37" s="56" t="n">
        <v>10.5263157894737</v>
      </c>
      <c r="J37" s="75" t="n">
        <v>1.38888888888889</v>
      </c>
      <c r="K37" s="75" t="n">
        <v>1.16959064327485</v>
      </c>
      <c r="L37" s="75" t="n">
        <v>0.0730994152046784</v>
      </c>
      <c r="M37" s="75" t="n">
        <v>0.146198830409357</v>
      </c>
      <c r="N37" s="48"/>
    </row>
    <row r="38" customFormat="false" ht="12.75" hidden="false" customHeight="false" outlineLevel="0" collapsed="false">
      <c r="A38" s="54" t="s">
        <v>73</v>
      </c>
      <c r="B38" s="55" t="n">
        <v>30316</v>
      </c>
      <c r="C38" s="55" t="n">
        <v>628</v>
      </c>
      <c r="D38" s="48"/>
      <c r="E38" s="98" t="n">
        <v>100</v>
      </c>
      <c r="F38" s="56" t="n">
        <v>83.4394904458599</v>
      </c>
      <c r="G38" s="56" t="n">
        <v>9.23566878980892</v>
      </c>
      <c r="H38" s="56" t="n">
        <v>7.32484076433121</v>
      </c>
      <c r="J38" s="75" t="n">
        <v>2.07151339226811</v>
      </c>
      <c r="K38" s="75" t="n">
        <v>1.72846021902626</v>
      </c>
      <c r="L38" s="75" t="n">
        <v>0.191318115846418</v>
      </c>
      <c r="M38" s="75" t="n">
        <v>0.151735057395435</v>
      </c>
      <c r="N38" s="48"/>
    </row>
    <row r="39" customFormat="false" ht="12.75" hidden="false" customHeight="false" outlineLevel="0" collapsed="false">
      <c r="A39" s="54" t="s">
        <v>74</v>
      </c>
      <c r="B39" s="55" t="n">
        <v>5532</v>
      </c>
      <c r="C39" s="55" t="n">
        <v>100</v>
      </c>
      <c r="D39" s="48"/>
      <c r="E39" s="98" t="n">
        <v>100</v>
      </c>
      <c r="F39" s="56" t="n">
        <v>81</v>
      </c>
      <c r="G39" s="56" t="n">
        <v>12</v>
      </c>
      <c r="H39" s="56" t="n">
        <v>7</v>
      </c>
      <c r="J39" s="75" t="n">
        <v>1.80766449746927</v>
      </c>
      <c r="K39" s="75" t="n">
        <v>1.46420824295011</v>
      </c>
      <c r="L39" s="75" t="n">
        <v>0.216919739696312</v>
      </c>
      <c r="M39" s="75" t="n">
        <v>0.126536514822849</v>
      </c>
      <c r="N39" s="48"/>
    </row>
    <row r="40" customFormat="false" ht="12.75" hidden="false" customHeight="false" outlineLevel="0" collapsed="false">
      <c r="A40" s="54" t="s">
        <v>75</v>
      </c>
      <c r="B40" s="55" t="n">
        <v>5454</v>
      </c>
      <c r="C40" s="55" t="n">
        <v>66</v>
      </c>
      <c r="D40" s="48"/>
      <c r="E40" s="98" t="n">
        <v>100</v>
      </c>
      <c r="F40" s="56" t="n">
        <v>89.3939393939394</v>
      </c>
      <c r="G40" s="56" t="n">
        <v>9.09090909090909</v>
      </c>
      <c r="H40" s="56" t="n">
        <v>1.51515151515152</v>
      </c>
      <c r="J40" s="75" t="n">
        <v>1.21012101210121</v>
      </c>
      <c r="K40" s="75" t="n">
        <v>1.08177484415108</v>
      </c>
      <c r="L40" s="75" t="n">
        <v>0.11001100110011</v>
      </c>
      <c r="M40" s="75" t="n">
        <v>0.0183351668500183</v>
      </c>
      <c r="N40" s="48"/>
    </row>
    <row r="41" customFormat="false" ht="12.75" hidden="false" customHeight="false" outlineLevel="0" collapsed="false">
      <c r="A41" s="54" t="s">
        <v>76</v>
      </c>
      <c r="B41" s="55" t="n">
        <v>25308</v>
      </c>
      <c r="C41" s="55" t="n">
        <v>477</v>
      </c>
      <c r="D41" s="48"/>
      <c r="E41" s="98" t="n">
        <v>100</v>
      </c>
      <c r="F41" s="56" t="n">
        <v>82.1802935010482</v>
      </c>
      <c r="G41" s="56" t="n">
        <v>13.4171907756813</v>
      </c>
      <c r="H41" s="56" t="n">
        <v>4.40251572327044</v>
      </c>
      <c r="J41" s="75" t="n">
        <v>1.88477951635846</v>
      </c>
      <c r="K41" s="75" t="n">
        <v>1.54891733839102</v>
      </c>
      <c r="L41" s="75" t="n">
        <v>0.252884463410779</v>
      </c>
      <c r="M41" s="75" t="n">
        <v>0.0829777145566619</v>
      </c>
      <c r="N41" s="48"/>
    </row>
    <row r="42" customFormat="false" ht="12.75" hidden="false" customHeight="false" outlineLevel="0" collapsed="false">
      <c r="A42" s="54" t="s">
        <v>77</v>
      </c>
      <c r="B42" s="55" t="n">
        <v>9264</v>
      </c>
      <c r="C42" s="55" t="n">
        <v>126</v>
      </c>
      <c r="D42" s="48"/>
      <c r="E42" s="98" t="n">
        <v>100</v>
      </c>
      <c r="F42" s="56" t="n">
        <v>85.7142857142857</v>
      </c>
      <c r="G42" s="56" t="n">
        <v>8.73015873015873</v>
      </c>
      <c r="H42" s="56" t="n">
        <v>5.55555555555556</v>
      </c>
      <c r="J42" s="75" t="n">
        <v>1.36010362694301</v>
      </c>
      <c r="K42" s="75" t="n">
        <v>1.16580310880829</v>
      </c>
      <c r="L42" s="75" t="n">
        <v>0.11873920552677</v>
      </c>
      <c r="M42" s="75" t="n">
        <v>0.0755613126079447</v>
      </c>
      <c r="N42" s="48"/>
    </row>
    <row r="43" customFormat="false" ht="12.75" hidden="false" customHeight="false" outlineLevel="0" collapsed="false">
      <c r="A43" s="54" t="s">
        <v>78</v>
      </c>
      <c r="B43" s="55" t="n">
        <v>17275</v>
      </c>
      <c r="C43" s="55" t="n">
        <v>279</v>
      </c>
      <c r="D43" s="48"/>
      <c r="E43" s="98" t="n">
        <v>100</v>
      </c>
      <c r="F43" s="56" t="n">
        <v>80.6451612903226</v>
      </c>
      <c r="G43" s="56" t="n">
        <v>12.9032258064516</v>
      </c>
      <c r="H43" s="56" t="n">
        <v>6.45161290322581</v>
      </c>
      <c r="J43" s="75" t="n">
        <v>1.6150506512301</v>
      </c>
      <c r="K43" s="75" t="n">
        <v>1.30246020260492</v>
      </c>
      <c r="L43" s="75" t="n">
        <v>0.208393632416787</v>
      </c>
      <c r="M43" s="75" t="n">
        <v>0.104196816208394</v>
      </c>
      <c r="N43" s="48"/>
    </row>
    <row r="44" customFormat="false" ht="12.75" hidden="false" customHeight="false" outlineLevel="0" collapsed="false">
      <c r="A44" s="54" t="s">
        <v>79</v>
      </c>
      <c r="B44" s="55" t="n">
        <v>16864</v>
      </c>
      <c r="C44" s="55" t="n">
        <v>250</v>
      </c>
      <c r="D44" s="48"/>
      <c r="E44" s="98" t="n">
        <v>100</v>
      </c>
      <c r="F44" s="56" t="n">
        <v>79.6</v>
      </c>
      <c r="G44" s="56" t="n">
        <v>11.2</v>
      </c>
      <c r="H44" s="56" t="n">
        <v>9.2</v>
      </c>
      <c r="J44" s="75" t="n">
        <v>1.48244781783681</v>
      </c>
      <c r="K44" s="75" t="n">
        <v>1.1800284629981</v>
      </c>
      <c r="L44" s="75" t="n">
        <v>0.166034155597723</v>
      </c>
      <c r="M44" s="75" t="n">
        <v>0.136385199240987</v>
      </c>
      <c r="N44" s="48"/>
    </row>
    <row r="45" customFormat="false" ht="12.75" hidden="false" customHeight="false" outlineLevel="0" collapsed="false">
      <c r="A45" s="54" t="s">
        <v>80</v>
      </c>
      <c r="B45" s="55" t="n">
        <v>20366</v>
      </c>
      <c r="C45" s="55" t="n">
        <v>261</v>
      </c>
      <c r="D45" s="48"/>
      <c r="E45" s="98" t="n">
        <v>100</v>
      </c>
      <c r="F45" s="56" t="n">
        <v>81.992337164751</v>
      </c>
      <c r="G45" s="56" t="n">
        <v>12.2605363984674</v>
      </c>
      <c r="H45" s="56" t="n">
        <v>5.74712643678161</v>
      </c>
      <c r="J45" s="75" t="n">
        <v>1.28154767750172</v>
      </c>
      <c r="K45" s="75" t="n">
        <v>1.05077089266424</v>
      </c>
      <c r="L45" s="75" t="n">
        <v>0.157124619463812</v>
      </c>
      <c r="M45" s="75" t="n">
        <v>0.073652165373662</v>
      </c>
      <c r="N45" s="48"/>
    </row>
    <row r="46" customFormat="false" ht="12.75" hidden="false" customHeight="false" outlineLevel="0" collapsed="false">
      <c r="A46" s="54" t="s">
        <v>81</v>
      </c>
      <c r="B46" s="55" t="n">
        <v>3073</v>
      </c>
      <c r="C46" s="55" t="n">
        <v>31</v>
      </c>
      <c r="D46" s="48"/>
      <c r="E46" s="98" t="n">
        <v>100</v>
      </c>
      <c r="F46" s="56" t="n">
        <v>90.3225806451613</v>
      </c>
      <c r="G46" s="56" t="n">
        <v>6.45161290322581</v>
      </c>
      <c r="H46" s="56" t="n">
        <v>3.2258064516129</v>
      </c>
      <c r="J46" s="75" t="n">
        <v>1.00878620240807</v>
      </c>
      <c r="K46" s="75" t="n">
        <v>0.911161731207289</v>
      </c>
      <c r="L46" s="75" t="n">
        <v>0.0650829808005207</v>
      </c>
      <c r="M46" s="75" t="n">
        <v>0.0325414904002603</v>
      </c>
      <c r="N46" s="48"/>
    </row>
    <row r="47" customFormat="false" ht="12.75" hidden="false" customHeight="false" outlineLevel="0" collapsed="false">
      <c r="A47" s="54" t="s">
        <v>82</v>
      </c>
      <c r="B47" s="55" t="n">
        <v>7006</v>
      </c>
      <c r="C47" s="55" t="n">
        <v>103</v>
      </c>
      <c r="D47" s="48"/>
      <c r="E47" s="98" t="n">
        <v>100</v>
      </c>
      <c r="F47" s="56" t="n">
        <v>79.6116504854369</v>
      </c>
      <c r="G47" s="56" t="n">
        <v>15.5339805825243</v>
      </c>
      <c r="H47" s="56" t="n">
        <v>4.85436893203884</v>
      </c>
      <c r="J47" s="75" t="n">
        <v>1.47016842706252</v>
      </c>
      <c r="K47" s="75" t="n">
        <v>1.17042534970026</v>
      </c>
      <c r="L47" s="75" t="n">
        <v>0.228375677990294</v>
      </c>
      <c r="M47" s="75" t="n">
        <v>0.0713673993719669</v>
      </c>
      <c r="N47" s="48"/>
    </row>
    <row r="48" customFormat="false" ht="12.75" hidden="false" customHeight="false" outlineLevel="0" collapsed="false">
      <c r="A48" s="54" t="s">
        <v>83</v>
      </c>
      <c r="B48" s="55" t="n">
        <v>3459</v>
      </c>
      <c r="C48" s="55" t="n">
        <v>63</v>
      </c>
      <c r="D48" s="48"/>
      <c r="E48" s="98" t="n">
        <v>100</v>
      </c>
      <c r="F48" s="56" t="n">
        <v>80.952380952381</v>
      </c>
      <c r="G48" s="56" t="n">
        <v>12.6984126984127</v>
      </c>
      <c r="H48" s="56" t="n">
        <v>6.34920634920635</v>
      </c>
      <c r="J48" s="75" t="n">
        <v>1.8213356461405</v>
      </c>
      <c r="K48" s="75" t="n">
        <v>1.47441457068517</v>
      </c>
      <c r="L48" s="75" t="n">
        <v>0.231280716970223</v>
      </c>
      <c r="M48" s="75" t="n">
        <v>0.115640358485111</v>
      </c>
      <c r="N48" s="48"/>
    </row>
    <row r="49" customFormat="false" ht="12.75" hidden="false" customHeight="false" outlineLevel="0" collapsed="false">
      <c r="A49" s="54" t="s">
        <v>84</v>
      </c>
      <c r="B49" s="55" t="n">
        <v>4084</v>
      </c>
      <c r="C49" s="55" t="n">
        <v>82</v>
      </c>
      <c r="D49" s="48"/>
      <c r="E49" s="98" t="n">
        <v>100</v>
      </c>
      <c r="F49" s="56" t="n">
        <v>80.4878048780488</v>
      </c>
      <c r="G49" s="56" t="n">
        <v>12.1951219512195</v>
      </c>
      <c r="H49" s="56" t="n">
        <v>7.31707317073171</v>
      </c>
      <c r="J49" s="75" t="n">
        <v>2.00783545543585</v>
      </c>
      <c r="K49" s="75" t="n">
        <v>1.61606268364349</v>
      </c>
      <c r="L49" s="75" t="n">
        <v>0.244857982370225</v>
      </c>
      <c r="M49" s="75" t="n">
        <v>0.146914789422135</v>
      </c>
      <c r="N49" s="48"/>
    </row>
    <row r="50" customFormat="false" ht="12.75" hidden="false" customHeight="false" outlineLevel="0" collapsed="false">
      <c r="A50" s="54" t="s">
        <v>85</v>
      </c>
      <c r="B50" s="55" t="n">
        <v>15182</v>
      </c>
      <c r="C50" s="55" t="n">
        <v>205</v>
      </c>
      <c r="D50" s="48"/>
      <c r="E50" s="98" t="n">
        <v>100</v>
      </c>
      <c r="F50" s="56" t="n">
        <v>80.4878048780488</v>
      </c>
      <c r="G50" s="56" t="n">
        <v>11.7073170731707</v>
      </c>
      <c r="H50" s="56" t="n">
        <v>7.80487804878049</v>
      </c>
      <c r="J50" s="75" t="n">
        <v>1.35028323014096</v>
      </c>
      <c r="K50" s="75" t="n">
        <v>1.08681333157687</v>
      </c>
      <c r="L50" s="75" t="n">
        <v>0.158081939138453</v>
      </c>
      <c r="M50" s="75" t="n">
        <v>0.105387959425636</v>
      </c>
      <c r="N50" s="48"/>
    </row>
    <row r="51" customFormat="false" ht="12.75" hidden="false" customHeight="false" outlineLevel="0" collapsed="false">
      <c r="A51" s="54" t="s">
        <v>86</v>
      </c>
      <c r="B51" s="55" t="n">
        <v>22149</v>
      </c>
      <c r="C51" s="55" t="n">
        <v>389</v>
      </c>
      <c r="D51" s="48"/>
      <c r="E51" s="98" t="n">
        <v>100</v>
      </c>
      <c r="F51" s="56" t="n">
        <v>85.3470437017995</v>
      </c>
      <c r="G51" s="56" t="n">
        <v>9.25449871465296</v>
      </c>
      <c r="H51" s="56" t="n">
        <v>5.39845758354756</v>
      </c>
      <c r="J51" s="75" t="n">
        <v>1.75628696555149</v>
      </c>
      <c r="K51" s="75" t="n">
        <v>1.49893900401824</v>
      </c>
      <c r="L51" s="75" t="n">
        <v>0.16253555465258</v>
      </c>
      <c r="M51" s="75" t="n">
        <v>0.0948124068806718</v>
      </c>
      <c r="N51" s="48"/>
    </row>
    <row r="52" customFormat="false" ht="12.75" hidden="false" customHeight="false" outlineLevel="0" collapsed="false">
      <c r="A52" s="54" t="s">
        <v>87</v>
      </c>
      <c r="B52" s="55" t="n">
        <v>5166</v>
      </c>
      <c r="C52" s="55" t="n">
        <v>61</v>
      </c>
      <c r="D52" s="48"/>
      <c r="E52" s="98" t="n">
        <v>100</v>
      </c>
      <c r="F52" s="56" t="n">
        <v>83.6065573770492</v>
      </c>
      <c r="G52" s="56" t="n">
        <v>11.4754098360656</v>
      </c>
      <c r="H52" s="56" t="n">
        <v>4.91803278688525</v>
      </c>
      <c r="J52" s="75" t="n">
        <v>1.18079752226094</v>
      </c>
      <c r="K52" s="75" t="n">
        <v>0.987224157955865</v>
      </c>
      <c r="L52" s="75" t="n">
        <v>0.13550135501355</v>
      </c>
      <c r="M52" s="75" t="n">
        <v>0.0580720092915215</v>
      </c>
      <c r="N52" s="48"/>
    </row>
    <row r="53" customFormat="false" ht="12.75" hidden="false" customHeight="false" outlineLevel="0" collapsed="false">
      <c r="A53" s="54" t="s">
        <v>88</v>
      </c>
      <c r="B53" s="55" t="n">
        <v>4599</v>
      </c>
      <c r="C53" s="55" t="n">
        <v>100</v>
      </c>
      <c r="D53" s="48"/>
      <c r="E53" s="98" t="n">
        <v>100</v>
      </c>
      <c r="F53" s="56" t="n">
        <v>77</v>
      </c>
      <c r="G53" s="56" t="n">
        <v>14</v>
      </c>
      <c r="H53" s="56" t="n">
        <v>9</v>
      </c>
      <c r="J53" s="75" t="n">
        <v>1.2388503468781</v>
      </c>
      <c r="K53" s="75" t="n">
        <v>0.953914767096135</v>
      </c>
      <c r="L53" s="75" t="n">
        <v>0.173439048562934</v>
      </c>
      <c r="M53" s="75" t="n">
        <v>0.111496531219029</v>
      </c>
      <c r="N53" s="48"/>
    </row>
    <row r="54" customFormat="false" ht="12.75" hidden="false" customHeight="false" outlineLevel="0" collapsed="false">
      <c r="A54" s="54" t="s">
        <v>89</v>
      </c>
      <c r="B54" s="55" t="n">
        <v>2535</v>
      </c>
      <c r="C54" s="55" t="n">
        <v>29</v>
      </c>
      <c r="D54" s="48"/>
      <c r="E54" s="98" t="n">
        <v>100</v>
      </c>
      <c r="F54" s="56" t="n">
        <v>79.3103448275862</v>
      </c>
      <c r="G54" s="56" t="n">
        <v>3.44827586206897</v>
      </c>
      <c r="H54" s="56" t="n">
        <v>17.2413793103448</v>
      </c>
      <c r="J54" s="75" t="n">
        <v>1.1439842209073</v>
      </c>
      <c r="K54" s="75" t="n">
        <v>0.907297830374753</v>
      </c>
      <c r="L54" s="75" t="n">
        <v>0.0394477317554241</v>
      </c>
      <c r="M54" s="75" t="n">
        <v>0.19723865877712</v>
      </c>
      <c r="N54" s="48"/>
    </row>
    <row r="55" customFormat="false" ht="12.75" hidden="false" customHeight="false" outlineLevel="0" collapsed="false">
      <c r="A55" s="54" t="s">
        <v>90</v>
      </c>
      <c r="B55" s="55" t="n">
        <v>16596</v>
      </c>
      <c r="C55" s="55" t="n">
        <v>239</v>
      </c>
      <c r="D55" s="48"/>
      <c r="E55" s="98" t="n">
        <v>100</v>
      </c>
      <c r="F55" s="56" t="n">
        <v>80.7531380753138</v>
      </c>
      <c r="G55" s="56" t="n">
        <v>14.2259414225941</v>
      </c>
      <c r="H55" s="56" t="n">
        <v>5.02092050209205</v>
      </c>
      <c r="J55" s="75" t="n">
        <v>1.44010604965052</v>
      </c>
      <c r="K55" s="75" t="n">
        <v>1.16293082670523</v>
      </c>
      <c r="L55" s="75" t="n">
        <v>0.204868643046517</v>
      </c>
      <c r="M55" s="75" t="n">
        <v>0.0723065798987708</v>
      </c>
      <c r="N55" s="48"/>
    </row>
    <row r="56" customFormat="false" ht="12.75" hidden="false" customHeight="false" outlineLevel="0" collapsed="false">
      <c r="A56" s="54" t="s">
        <v>91</v>
      </c>
      <c r="B56" s="55" t="n">
        <v>2709</v>
      </c>
      <c r="C56" s="55" t="n">
        <v>34</v>
      </c>
      <c r="D56" s="48"/>
      <c r="E56" s="98" t="n">
        <v>100</v>
      </c>
      <c r="F56" s="56" t="n">
        <v>85.2941176470588</v>
      </c>
      <c r="G56" s="56" t="n">
        <v>8.82352941176471</v>
      </c>
      <c r="H56" s="56" t="n">
        <v>5.88235294117647</v>
      </c>
      <c r="J56" s="75" t="n">
        <v>1.25507567368032</v>
      </c>
      <c r="K56" s="75" t="n">
        <v>1.07050572166851</v>
      </c>
      <c r="L56" s="75" t="n">
        <v>0.110741971207087</v>
      </c>
      <c r="M56" s="75" t="n">
        <v>0.073827980804725</v>
      </c>
      <c r="N56" s="48"/>
    </row>
    <row r="57" customFormat="false" ht="12.75" hidden="false" customHeight="false" outlineLevel="0" collapsed="false">
      <c r="A57" s="54" t="s">
        <v>92</v>
      </c>
      <c r="B57" s="55" t="n">
        <v>2465</v>
      </c>
      <c r="C57" s="55" t="n">
        <v>27</v>
      </c>
      <c r="D57" s="48"/>
      <c r="E57" s="98" t="n">
        <v>100</v>
      </c>
      <c r="F57" s="56" t="n">
        <v>66.6666666666667</v>
      </c>
      <c r="G57" s="56" t="n">
        <v>11.1111111111111</v>
      </c>
      <c r="H57" s="56" t="n">
        <v>22.2222222222222</v>
      </c>
      <c r="J57" s="75" t="n">
        <v>1.09533468559838</v>
      </c>
      <c r="K57" s="75" t="n">
        <v>0.730223123732252</v>
      </c>
      <c r="L57" s="75" t="n">
        <v>0.121703853955375</v>
      </c>
      <c r="M57" s="75" t="n">
        <v>0.243407707910751</v>
      </c>
      <c r="N57" s="48"/>
    </row>
    <row r="58" customFormat="false" ht="12.75" hidden="false" customHeight="false" outlineLevel="0" collapsed="false">
      <c r="A58" s="54" t="s">
        <v>93</v>
      </c>
      <c r="B58" s="55" t="n">
        <v>4013</v>
      </c>
      <c r="C58" s="55" t="n">
        <v>39</v>
      </c>
      <c r="D58" s="48"/>
      <c r="E58" s="98" t="n">
        <v>100</v>
      </c>
      <c r="F58" s="56" t="n">
        <v>76.9230769230769</v>
      </c>
      <c r="G58" s="56" t="n">
        <v>12.8205128205128</v>
      </c>
      <c r="H58" s="56" t="n">
        <v>10.2564102564103</v>
      </c>
      <c r="J58" s="75" t="n">
        <v>0.971841515076003</v>
      </c>
      <c r="K58" s="75" t="n">
        <v>0.74757039621231</v>
      </c>
      <c r="L58" s="75" t="n">
        <v>0.124595066035385</v>
      </c>
      <c r="M58" s="75" t="n">
        <v>0.099676052828308</v>
      </c>
      <c r="N58" s="48"/>
    </row>
    <row r="59" customFormat="false" ht="12.75" hidden="false" customHeight="false" outlineLevel="0" collapsed="false">
      <c r="A59" s="54" t="s">
        <v>94</v>
      </c>
      <c r="B59" s="55" t="n">
        <v>4827</v>
      </c>
      <c r="C59" s="55" t="n">
        <v>54</v>
      </c>
      <c r="D59" s="48"/>
      <c r="E59" s="98" t="n">
        <v>100</v>
      </c>
      <c r="F59" s="56" t="n">
        <v>75.9259259259259</v>
      </c>
      <c r="G59" s="56" t="n">
        <v>16.6666666666667</v>
      </c>
      <c r="H59" s="56" t="n">
        <v>7.40740740740741</v>
      </c>
      <c r="J59" s="75" t="n">
        <v>1.11870727159727</v>
      </c>
      <c r="K59" s="75" t="n">
        <v>0.849388854360887</v>
      </c>
      <c r="L59" s="75" t="n">
        <v>0.186451211932878</v>
      </c>
      <c r="M59" s="75" t="n">
        <v>0.0828672053035011</v>
      </c>
      <c r="N59" s="48"/>
    </row>
    <row r="60" customFormat="false" ht="12.75" hidden="false" customHeight="false" outlineLevel="0" collapsed="false">
      <c r="A60" s="54" t="s">
        <v>95</v>
      </c>
      <c r="B60" s="55" t="n">
        <v>8072</v>
      </c>
      <c r="C60" s="55" t="n">
        <v>67</v>
      </c>
      <c r="D60" s="48"/>
      <c r="E60" s="98" t="n">
        <v>100</v>
      </c>
      <c r="F60" s="56" t="n">
        <v>68.6567164179105</v>
      </c>
      <c r="G60" s="56" t="n">
        <v>19.4029850746269</v>
      </c>
      <c r="H60" s="56" t="n">
        <v>11.9402985074627</v>
      </c>
      <c r="J60" s="75" t="n">
        <v>1.45683844313981</v>
      </c>
      <c r="K60" s="75" t="n">
        <v>1.0002174385736</v>
      </c>
      <c r="L60" s="75" t="n">
        <v>0.282670145683844</v>
      </c>
      <c r="M60" s="75" t="n">
        <v>0.173950858882366</v>
      </c>
      <c r="N60" s="48"/>
    </row>
    <row r="61" customFormat="false" ht="12.75" hidden="false" customHeight="false" outlineLevel="0" collapsed="false">
      <c r="A61" s="74" t="s">
        <v>96</v>
      </c>
      <c r="B61" s="55" t="n">
        <v>73124</v>
      </c>
      <c r="C61" s="55" t="n">
        <v>1083</v>
      </c>
      <c r="D61" s="48"/>
      <c r="E61" s="98" t="n">
        <v>100</v>
      </c>
      <c r="F61" s="56" t="n">
        <v>82.0867959372115</v>
      </c>
      <c r="G61" s="56" t="n">
        <v>10.803324099723</v>
      </c>
      <c r="H61" s="56" t="n">
        <v>7.10987996306556</v>
      </c>
      <c r="I61" s="48"/>
      <c r="J61" s="75" t="n">
        <v>1.48104589464471</v>
      </c>
      <c r="K61" s="75" t="n">
        <v>1.21574312127345</v>
      </c>
      <c r="L61" s="75" t="n">
        <v>0.16000218806411</v>
      </c>
      <c r="M61" s="75" t="n">
        <v>0.10530058530715</v>
      </c>
      <c r="N61" s="48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2.75" hidden="false" customHeight="true" outlineLevel="0" collapsed="false">
      <c r="A64" s="27" t="s">
        <v>13</v>
      </c>
      <c r="B64" s="27"/>
      <c r="C64" s="27"/>
      <c r="D64" s="27"/>
      <c r="E64" s="27"/>
      <c r="F64" s="27"/>
      <c r="G64" s="27"/>
      <c r="H64" s="27"/>
      <c r="I64" s="27"/>
      <c r="J64" s="27"/>
      <c r="K64" s="62"/>
      <c r="L64" s="62"/>
      <c r="M64" s="62"/>
    </row>
    <row r="65" customFormat="false" ht="12.75" hidden="false" customHeight="true" outlineLevel="0" collapsed="false">
      <c r="A65" s="27" t="s">
        <v>14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</sheetData>
  <mergeCells count="9">
    <mergeCell ref="A6:M6"/>
    <mergeCell ref="A8:A9"/>
    <mergeCell ref="B8:C8"/>
    <mergeCell ref="J8:M8"/>
    <mergeCell ref="A64:J64"/>
    <mergeCell ref="A65:J65"/>
    <mergeCell ref="A66:M66"/>
    <mergeCell ref="A67:M67"/>
    <mergeCell ref="A68:M68"/>
  </mergeCells>
  <hyperlinks>
    <hyperlink ref="L4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0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0"/>
      <c r="D3" s="21"/>
      <c r="E3" s="21"/>
      <c r="F3" s="22"/>
      <c r="G3" s="22"/>
      <c r="H3" s="22"/>
    </row>
    <row r="4" customFormat="false" ht="18" hidden="false" customHeight="false" outlineLevel="0" collapsed="false">
      <c r="B4" s="20"/>
      <c r="C4" s="23"/>
      <c r="D4" s="21"/>
      <c r="E4" s="21"/>
      <c r="F4" s="20"/>
      <c r="G4" s="20"/>
      <c r="H4" s="20"/>
      <c r="L4" s="24" t="s">
        <v>11</v>
      </c>
    </row>
    <row r="5" customFormat="false" ht="12.75" hidden="false" customHeight="false" outlineLevel="0" collapsed="false">
      <c r="B5" s="20"/>
      <c r="C5" s="20"/>
      <c r="D5" s="21"/>
      <c r="E5" s="21"/>
      <c r="F5" s="20"/>
      <c r="G5" s="20"/>
      <c r="H5" s="20"/>
    </row>
    <row r="6" customFormat="false" ht="31.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8"/>
      <c r="K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38" customFormat="false" ht="15.75" hidden="false" customHeight="false" outlineLevel="0" collapsed="false">
      <c r="A38" s="30"/>
    </row>
    <row r="49" customFormat="false" ht="11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31"/>
      <c r="M49" s="31"/>
    </row>
    <row r="50" customFormat="false" ht="11.25" hidden="false" customHeight="true" outlineLevel="0" collapsed="false">
      <c r="A50" s="27" t="s">
        <v>13</v>
      </c>
      <c r="B50" s="27"/>
      <c r="C50" s="27"/>
      <c r="D50" s="27"/>
      <c r="E50" s="27"/>
      <c r="F50" s="27"/>
      <c r="G50" s="27"/>
      <c r="H50" s="27"/>
      <c r="I50" s="27"/>
      <c r="J50" s="27"/>
      <c r="K50" s="32"/>
      <c r="L50" s="31"/>
      <c r="M50" s="31"/>
    </row>
    <row r="51" customFormat="false" ht="11.25" hidden="false" customHeight="true" outlineLevel="0" collapsed="false">
      <c r="A51" s="27" t="s">
        <v>14</v>
      </c>
      <c r="B51" s="27"/>
      <c r="C51" s="27"/>
      <c r="D51" s="27"/>
      <c r="E51" s="27"/>
      <c r="F51" s="27"/>
      <c r="G51" s="27"/>
      <c r="H51" s="27"/>
      <c r="I51" s="27"/>
      <c r="J51" s="27"/>
      <c r="K51" s="32"/>
      <c r="L51" s="31"/>
      <c r="M51" s="31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</sheetData>
  <mergeCells count="8">
    <mergeCell ref="A6:L6"/>
    <mergeCell ref="A8:I8"/>
    <mergeCell ref="A49:K49"/>
    <mergeCell ref="A50:J50"/>
    <mergeCell ref="A51:J51"/>
    <mergeCell ref="A52:M52"/>
    <mergeCell ref="A53:M53"/>
    <mergeCell ref="A66:I66"/>
  </mergeCells>
  <hyperlinks>
    <hyperlink ref="L4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41"/>
    <col collapsed="false" customWidth="true" hidden="false" outlineLevel="0" max="2" min="2" style="19" width="10.28"/>
    <col collapsed="false" customWidth="true" hidden="false" outlineLevel="0" max="3" min="3" style="19" width="12.7"/>
    <col collapsed="false" customWidth="true" hidden="false" outlineLevel="0" max="4" min="4" style="19" width="3.99"/>
    <col collapsed="false" customWidth="true" hidden="false" outlineLevel="0" max="7" min="5" style="19" width="8.7"/>
    <col collapsed="false" customWidth="true" hidden="false" outlineLevel="0" max="8" min="8" style="19" width="2.99"/>
    <col collapsed="false" customWidth="true" hidden="false" outlineLevel="0" max="11" min="9" style="19" width="8.7"/>
    <col collapsed="false" customWidth="true" hidden="false" outlineLevel="0" max="12" min="12" style="19" width="3.7"/>
    <col collapsed="false" customWidth="true" hidden="false" outlineLevel="0" max="13" min="13" style="19" width="8.85"/>
    <col collapsed="false" customWidth="true" hidden="false" outlineLevel="0" max="15" min="14" style="19" width="10.13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1"/>
      <c r="H3" s="21"/>
      <c r="I3" s="22"/>
      <c r="J3" s="22"/>
      <c r="K3" s="22"/>
    </row>
    <row r="4" customFormat="false" ht="18" hidden="false" customHeight="false" outlineLevel="0" collapsed="false">
      <c r="B4" s="20"/>
      <c r="C4" s="23"/>
      <c r="D4" s="20"/>
      <c r="E4" s="20"/>
      <c r="F4" s="20"/>
      <c r="G4" s="21"/>
      <c r="H4" s="21"/>
      <c r="I4" s="20"/>
      <c r="J4" s="20"/>
      <c r="K4" s="20"/>
      <c r="N4" s="24" t="s">
        <v>11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</row>
    <row r="6" customFormat="false" ht="36" hidden="false" customHeight="true" outlineLevel="0" collapsed="false">
      <c r="A6" s="34" t="s">
        <v>1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s="38" customFormat="true" ht="21.75" hidden="false" customHeight="true" outlineLevel="0" collapsed="false">
      <c r="A8" s="36"/>
      <c r="B8" s="37" t="s">
        <v>16</v>
      </c>
      <c r="C8" s="37"/>
      <c r="E8" s="37" t="s">
        <v>17</v>
      </c>
      <c r="F8" s="37"/>
      <c r="G8" s="37"/>
      <c r="I8" s="37" t="s">
        <v>18</v>
      </c>
      <c r="J8" s="37"/>
      <c r="K8" s="37"/>
      <c r="M8" s="39" t="s">
        <v>19</v>
      </c>
      <c r="N8" s="39"/>
      <c r="O8" s="39"/>
    </row>
    <row r="9" s="38" customFormat="true" ht="50.25" hidden="false" customHeight="true" outlineLevel="0" collapsed="false">
      <c r="A9" s="40"/>
      <c r="B9" s="41" t="s">
        <v>20</v>
      </c>
      <c r="C9" s="41" t="s">
        <v>21</v>
      </c>
      <c r="E9" s="42" t="s">
        <v>22</v>
      </c>
      <c r="F9" s="43" t="s">
        <v>23</v>
      </c>
      <c r="G9" s="43" t="s">
        <v>24</v>
      </c>
      <c r="I9" s="42" t="s">
        <v>22</v>
      </c>
      <c r="J9" s="43" t="s">
        <v>25</v>
      </c>
      <c r="K9" s="44" t="s">
        <v>26</v>
      </c>
      <c r="M9" s="42" t="s">
        <v>22</v>
      </c>
      <c r="N9" s="43" t="s">
        <v>23</v>
      </c>
      <c r="O9" s="43" t="s">
        <v>24</v>
      </c>
    </row>
    <row r="10" customFormat="false" ht="21" hidden="false" customHeight="true" outlineLevel="0" collapsed="false">
      <c r="A10" s="45"/>
      <c r="B10" s="46"/>
      <c r="C10" s="46"/>
      <c r="D10" s="47"/>
      <c r="E10" s="47"/>
      <c r="F10" s="46"/>
      <c r="G10" s="48"/>
      <c r="H10" s="49"/>
      <c r="I10" s="48"/>
      <c r="J10" s="48"/>
      <c r="K10" s="47"/>
      <c r="L10" s="47"/>
      <c r="M10" s="46"/>
      <c r="N10" s="46"/>
      <c r="O10" s="48"/>
    </row>
    <row r="11" customFormat="false" ht="13.5" hidden="false" customHeight="true" outlineLevel="0" collapsed="false">
      <c r="A11" s="50" t="s">
        <v>27</v>
      </c>
      <c r="B11" s="51" t="n">
        <v>1072276</v>
      </c>
      <c r="C11" s="52" t="n">
        <v>17953</v>
      </c>
      <c r="D11" s="48"/>
      <c r="E11" s="53" t="n">
        <v>100</v>
      </c>
      <c r="F11" s="53" t="n">
        <v>63.8110622180137</v>
      </c>
      <c r="G11" s="53" t="n">
        <v>36.1889377819863</v>
      </c>
      <c r="H11" s="48"/>
      <c r="I11" s="53" t="n">
        <v>100</v>
      </c>
      <c r="J11" s="53" t="n">
        <v>100</v>
      </c>
      <c r="K11" s="53" t="n">
        <v>100</v>
      </c>
      <c r="M11" s="53" t="n">
        <v>1.67428908228852</v>
      </c>
      <c r="N11" s="53" t="n">
        <v>2.08341668697465</v>
      </c>
      <c r="O11" s="53" t="n">
        <v>1.24365919488524</v>
      </c>
    </row>
    <row r="12" customFormat="false" ht="13.5" hidden="false" customHeight="true" outlineLevel="0" collapsed="false">
      <c r="A12" s="54" t="s">
        <v>28</v>
      </c>
      <c r="B12" s="55" t="n">
        <v>433807</v>
      </c>
      <c r="C12" s="48" t="n">
        <v>4809</v>
      </c>
      <c r="D12" s="48"/>
      <c r="E12" s="56" t="n">
        <v>100</v>
      </c>
      <c r="F12" s="56" t="n">
        <v>62.2166770638386</v>
      </c>
      <c r="G12" s="56" t="n">
        <v>37.7833229361614</v>
      </c>
      <c r="H12" s="48"/>
      <c r="I12" s="56" t="n">
        <v>26.7866094803097</v>
      </c>
      <c r="J12" s="56" t="n">
        <v>26.1173184357542</v>
      </c>
      <c r="K12" s="56" t="n">
        <v>27.9667538864091</v>
      </c>
      <c r="M12" s="56" t="n">
        <v>1.10855749215665</v>
      </c>
      <c r="N12" s="56" t="n">
        <v>1.34270956276674</v>
      </c>
      <c r="O12" s="56" t="n">
        <v>0.861243565557841</v>
      </c>
    </row>
    <row r="13" customFormat="false" ht="13.5" hidden="false" customHeight="true" outlineLevel="0" collapsed="false">
      <c r="A13" s="54" t="s">
        <v>29</v>
      </c>
      <c r="B13" s="55" t="n">
        <v>339348</v>
      </c>
      <c r="C13" s="48" t="n">
        <v>6717</v>
      </c>
      <c r="D13" s="48"/>
      <c r="E13" s="56" t="n">
        <v>100</v>
      </c>
      <c r="F13" s="56" t="n">
        <v>65.0736936132202</v>
      </c>
      <c r="G13" s="56" t="n">
        <v>34.9263063867798</v>
      </c>
      <c r="H13" s="48"/>
      <c r="I13" s="56" t="n">
        <v>37.4143597170389</v>
      </c>
      <c r="J13" s="56" t="n">
        <v>38.1546787709497</v>
      </c>
      <c r="K13" s="56" t="n">
        <v>36.1089733723257</v>
      </c>
      <c r="M13" s="56" t="n">
        <v>1.97938399519078</v>
      </c>
      <c r="N13" s="56" t="n">
        <v>2.51621928122823</v>
      </c>
      <c r="O13" s="56" t="n">
        <v>1.41636731367163</v>
      </c>
    </row>
    <row r="14" customFormat="false" ht="13.5" hidden="false" customHeight="true" outlineLevel="0" collapsed="false">
      <c r="A14" s="54" t="s">
        <v>30</v>
      </c>
      <c r="B14" s="55" t="n">
        <v>299121</v>
      </c>
      <c r="C14" s="48" t="n">
        <v>6427</v>
      </c>
      <c r="D14" s="48"/>
      <c r="E14" s="56" t="n">
        <v>100</v>
      </c>
      <c r="F14" s="56" t="n">
        <v>63.6844562004045</v>
      </c>
      <c r="G14" s="56" t="n">
        <v>36.3155437995955</v>
      </c>
      <c r="H14" s="48"/>
      <c r="I14" s="56" t="n">
        <v>35.7990308026514</v>
      </c>
      <c r="J14" s="56" t="n">
        <v>35.7280027932961</v>
      </c>
      <c r="K14" s="56" t="n">
        <v>35.9242727412652</v>
      </c>
      <c r="M14" s="56" t="n">
        <v>2.14862881576352</v>
      </c>
      <c r="N14" s="56" t="n">
        <v>2.66957996347508</v>
      </c>
      <c r="O14" s="56" t="n">
        <v>1.60081206576087</v>
      </c>
    </row>
    <row r="15" customFormat="false" ht="13.5" hidden="false" customHeight="true" outlineLevel="0" collapsed="false">
      <c r="A15" s="57"/>
      <c r="C15" s="48"/>
      <c r="D15" s="48"/>
      <c r="E15" s="56"/>
      <c r="F15" s="48"/>
      <c r="G15" s="48"/>
      <c r="H15" s="48"/>
      <c r="I15" s="48"/>
      <c r="J15" s="48"/>
      <c r="K15" s="48"/>
      <c r="L15" s="48"/>
      <c r="M15" s="56"/>
      <c r="N15" s="56"/>
      <c r="O15" s="56"/>
    </row>
    <row r="16" customFormat="false" ht="13.5" hidden="false" customHeight="true" outlineLevel="0" collapsed="false">
      <c r="A16" s="50" t="s">
        <v>31</v>
      </c>
      <c r="B16" s="51" t="n">
        <v>1072276</v>
      </c>
      <c r="C16" s="52" t="n">
        <v>17953</v>
      </c>
      <c r="D16" s="48"/>
      <c r="E16" s="53" t="n">
        <v>100</v>
      </c>
      <c r="F16" s="53" t="n">
        <v>63.8110622180137</v>
      </c>
      <c r="G16" s="53" t="n">
        <v>36.1889377819863</v>
      </c>
      <c r="I16" s="53" t="n">
        <v>100</v>
      </c>
      <c r="J16" s="53" t="n">
        <v>100</v>
      </c>
      <c r="K16" s="53" t="n">
        <v>100</v>
      </c>
      <c r="M16" s="53" t="n">
        <v>1.67428908228852</v>
      </c>
      <c r="N16" s="53" t="n">
        <v>2.08341668697465</v>
      </c>
      <c r="O16" s="53" t="n">
        <v>1.24365919488524</v>
      </c>
    </row>
    <row r="17" customFormat="false" ht="13.5" hidden="false" customHeight="true" outlineLevel="0" collapsed="false">
      <c r="A17" s="54" t="s">
        <v>32</v>
      </c>
      <c r="B17" s="55" t="n">
        <v>462817</v>
      </c>
      <c r="C17" s="48" t="n">
        <v>8055</v>
      </c>
      <c r="D17" s="48"/>
      <c r="E17" s="56" t="n">
        <v>100</v>
      </c>
      <c r="F17" s="56" t="n">
        <v>62.7932960893855</v>
      </c>
      <c r="G17" s="56" t="n">
        <v>37.2067039106145</v>
      </c>
      <c r="I17" s="56" t="n">
        <v>44.8671531220409</v>
      </c>
      <c r="J17" s="56" t="n">
        <v>44.1515363128492</v>
      </c>
      <c r="K17" s="56" t="n">
        <v>46.1289826073572</v>
      </c>
      <c r="M17" s="56" t="n">
        <v>1.74042872236759</v>
      </c>
      <c r="N17" s="56" t="n">
        <v>2.13877965241659</v>
      </c>
      <c r="O17" s="56" t="n">
        <v>1.3241902203449</v>
      </c>
    </row>
    <row r="18" customFormat="false" ht="13.5" hidden="false" customHeight="true" outlineLevel="0" collapsed="false">
      <c r="A18" s="54" t="s">
        <v>33</v>
      </c>
      <c r="B18" s="55" t="n">
        <v>60998</v>
      </c>
      <c r="C18" s="48" t="n">
        <v>800</v>
      </c>
      <c r="D18" s="48"/>
      <c r="E18" s="56" t="n">
        <v>100</v>
      </c>
      <c r="F18" s="56" t="n">
        <v>64.125</v>
      </c>
      <c r="G18" s="56" t="n">
        <v>35.875</v>
      </c>
      <c r="I18" s="56" t="n">
        <v>4.45607976382777</v>
      </c>
      <c r="J18" s="56" t="n">
        <v>4.47800279329609</v>
      </c>
      <c r="K18" s="56" t="n">
        <v>4.41742342619671</v>
      </c>
      <c r="M18" s="56" t="n">
        <v>1.31151841043969</v>
      </c>
      <c r="N18" s="56" t="n">
        <v>1.64433617539586</v>
      </c>
      <c r="O18" s="56" t="n">
        <v>0.963087248322148</v>
      </c>
    </row>
    <row r="19" customFormat="false" ht="13.5" hidden="false" customHeight="true" outlineLevel="0" collapsed="false">
      <c r="A19" s="54" t="s">
        <v>34</v>
      </c>
      <c r="B19" s="55" t="n">
        <v>115754</v>
      </c>
      <c r="C19" s="48" t="n">
        <v>1803</v>
      </c>
      <c r="D19" s="48"/>
      <c r="E19" s="56" t="n">
        <v>100</v>
      </c>
      <c r="F19" s="56" t="n">
        <v>65.834719911259</v>
      </c>
      <c r="G19" s="56" t="n">
        <v>34.165280088741</v>
      </c>
      <c r="I19" s="56" t="n">
        <v>10.0428897677268</v>
      </c>
      <c r="J19" s="56" t="n">
        <v>10.3613826815642</v>
      </c>
      <c r="K19" s="56" t="n">
        <v>9.48129906110513</v>
      </c>
      <c r="M19" s="56" t="n">
        <v>1.55761355979059</v>
      </c>
      <c r="N19" s="56" t="n">
        <v>1.98631168526916</v>
      </c>
      <c r="O19" s="56" t="n">
        <v>1.10009822305563</v>
      </c>
    </row>
    <row r="20" customFormat="false" ht="13.5" hidden="false" customHeight="true" outlineLevel="0" collapsed="false">
      <c r="A20" s="54" t="s">
        <v>35</v>
      </c>
      <c r="B20" s="55" t="n">
        <v>224684</v>
      </c>
      <c r="C20" s="48" t="n">
        <v>4210</v>
      </c>
      <c r="D20" s="48"/>
      <c r="E20" s="56" t="n">
        <v>100</v>
      </c>
      <c r="F20" s="56" t="n">
        <v>65.7007125890736</v>
      </c>
      <c r="G20" s="56" t="n">
        <v>34.2992874109264</v>
      </c>
      <c r="I20" s="56" t="n">
        <v>23.4501197571437</v>
      </c>
      <c r="J20" s="56" t="n">
        <v>24.1445530726257</v>
      </c>
      <c r="K20" s="56" t="n">
        <v>22.2256426042789</v>
      </c>
      <c r="M20" s="56" t="n">
        <v>1.8737426786064</v>
      </c>
      <c r="N20" s="56" t="n">
        <v>2.39323042846266</v>
      </c>
      <c r="O20" s="56" t="n">
        <v>1.3234593247058</v>
      </c>
    </row>
    <row r="21" customFormat="false" ht="13.5" hidden="false" customHeight="true" outlineLevel="0" collapsed="false">
      <c r="A21" s="54" t="s">
        <v>36</v>
      </c>
      <c r="B21" s="55" t="n">
        <v>99607</v>
      </c>
      <c r="C21" s="48" t="n">
        <v>1456</v>
      </c>
      <c r="D21" s="48"/>
      <c r="E21" s="56" t="n">
        <v>100</v>
      </c>
      <c r="F21" s="56" t="n">
        <v>62.293956043956</v>
      </c>
      <c r="G21" s="56" t="n">
        <v>37.706043956044</v>
      </c>
      <c r="I21" s="56" t="n">
        <v>8.11006517016655</v>
      </c>
      <c r="J21" s="56" t="n">
        <v>7.91724860335196</v>
      </c>
      <c r="K21" s="56" t="n">
        <v>8.45005387101739</v>
      </c>
      <c r="M21" s="56" t="n">
        <v>1.46174465650005</v>
      </c>
      <c r="N21" s="56" t="n">
        <v>1.77321603128055</v>
      </c>
      <c r="O21" s="56" t="n">
        <v>1.13296324576429</v>
      </c>
    </row>
    <row r="22" customFormat="false" ht="13.5" hidden="false" customHeight="true" outlineLevel="0" collapsed="false">
      <c r="A22" s="54" t="s">
        <v>37</v>
      </c>
      <c r="B22" s="55" t="n">
        <v>7173</v>
      </c>
      <c r="C22" s="48" t="n">
        <v>99</v>
      </c>
      <c r="D22" s="48"/>
      <c r="E22" s="56" t="n">
        <v>100</v>
      </c>
      <c r="F22" s="56" t="n">
        <v>60.6060606060606</v>
      </c>
      <c r="G22" s="56" t="n">
        <v>39.3939393939394</v>
      </c>
      <c r="I22" s="56" t="n">
        <v>0.551439870773687</v>
      </c>
      <c r="J22" s="56" t="n">
        <v>0.523743016759777</v>
      </c>
      <c r="K22" s="56" t="n">
        <v>0.600277050946591</v>
      </c>
      <c r="M22" s="56" t="n">
        <v>1.3801756587202</v>
      </c>
      <c r="N22" s="56" t="n">
        <v>1.66620383226881</v>
      </c>
      <c r="O22" s="56" t="n">
        <v>1.09182530795073</v>
      </c>
    </row>
    <row r="23" customFormat="false" ht="13.5" hidden="false" customHeight="true" outlineLevel="0" collapsed="false">
      <c r="A23" s="54" t="s">
        <v>38</v>
      </c>
      <c r="B23" s="55" t="n">
        <v>13152</v>
      </c>
      <c r="C23" s="48" t="n">
        <v>173</v>
      </c>
      <c r="D23" s="48"/>
      <c r="E23" s="56" t="n">
        <v>100</v>
      </c>
      <c r="F23" s="56" t="n">
        <v>59.5375722543353</v>
      </c>
      <c r="G23" s="56" t="n">
        <v>40.4624277456647</v>
      </c>
      <c r="I23" s="56" t="n">
        <v>0.963627248927756</v>
      </c>
      <c r="J23" s="56" t="n">
        <v>0.89909217877095</v>
      </c>
      <c r="K23" s="56" t="n">
        <v>1.07742034785286</v>
      </c>
      <c r="L23" s="48"/>
      <c r="M23" s="56" t="n">
        <v>1.31538929440389</v>
      </c>
      <c r="N23" s="56" t="n">
        <v>1.50606813861676</v>
      </c>
      <c r="O23" s="56" t="n">
        <v>1.10882306351972</v>
      </c>
    </row>
    <row r="24" customFormat="false" ht="13.5" hidden="false" customHeight="true" outlineLevel="0" collapsed="false">
      <c r="A24" s="54" t="s">
        <v>39</v>
      </c>
      <c r="B24" s="55" t="n">
        <v>19130</v>
      </c>
      <c r="C24" s="48" t="n">
        <v>273</v>
      </c>
      <c r="D24" s="48"/>
      <c r="E24" s="56" t="n">
        <v>100</v>
      </c>
      <c r="F24" s="56" t="n">
        <v>68.4981684981685</v>
      </c>
      <c r="G24" s="56" t="n">
        <v>31.5018315018315</v>
      </c>
      <c r="I24" s="56" t="n">
        <v>1.52063721940623</v>
      </c>
      <c r="J24" s="56" t="n">
        <v>1.63233240223464</v>
      </c>
      <c r="K24" s="56" t="n">
        <v>1.32368785593351</v>
      </c>
      <c r="L24" s="47"/>
      <c r="M24" s="56" t="n">
        <v>1.42707788813382</v>
      </c>
      <c r="N24" s="56" t="n">
        <v>1.86906546726637</v>
      </c>
      <c r="O24" s="56" t="n">
        <v>0.942465753424658</v>
      </c>
    </row>
    <row r="25" customFormat="false" ht="13.5" hidden="false" customHeight="true" outlineLevel="0" collapsed="false">
      <c r="A25" s="54" t="s">
        <v>40</v>
      </c>
      <c r="B25" s="55" t="n">
        <v>27856</v>
      </c>
      <c r="C25" s="48" t="n">
        <v>478</v>
      </c>
      <c r="D25" s="48"/>
      <c r="E25" s="56" t="n">
        <v>100</v>
      </c>
      <c r="F25" s="56" t="n">
        <v>62.1338912133891</v>
      </c>
      <c r="G25" s="56" t="n">
        <v>37.8661087866109</v>
      </c>
      <c r="I25" s="56" t="n">
        <v>2.66250765888709</v>
      </c>
      <c r="J25" s="56" t="n">
        <v>2.59252793296089</v>
      </c>
      <c r="K25" s="56" t="n">
        <v>2.78590118516238</v>
      </c>
      <c r="L25" s="48"/>
      <c r="M25" s="56" t="n">
        <v>1.71596783457783</v>
      </c>
      <c r="N25" s="56" t="n">
        <v>2.07808564231738</v>
      </c>
      <c r="O25" s="56" t="n">
        <v>1.3344146269537</v>
      </c>
    </row>
    <row r="26" customFormat="false" ht="13.5" hidden="false" customHeight="true" outlineLevel="0" collapsed="false">
      <c r="A26" s="54" t="s">
        <v>41</v>
      </c>
      <c r="B26" s="55" t="n">
        <v>6084</v>
      </c>
      <c r="C26" s="48" t="n">
        <v>101</v>
      </c>
      <c r="D26" s="48"/>
      <c r="E26" s="56" t="n">
        <v>100</v>
      </c>
      <c r="F26" s="56" t="n">
        <v>63.3663366336634</v>
      </c>
      <c r="G26" s="56" t="n">
        <v>36.6336633663366</v>
      </c>
      <c r="I26" s="56" t="n">
        <v>0.562580070183256</v>
      </c>
      <c r="J26" s="56" t="n">
        <v>0.558659217877095</v>
      </c>
      <c r="K26" s="56" t="n">
        <v>0.569493612436509</v>
      </c>
      <c r="L26" s="48"/>
      <c r="M26" s="56" t="n">
        <v>1.66009204470743</v>
      </c>
      <c r="N26" s="56" t="n">
        <v>2.02467573552673</v>
      </c>
      <c r="O26" s="56" t="n">
        <v>1.26582278481013</v>
      </c>
    </row>
    <row r="27" customFormat="false" ht="13.5" hidden="false" customHeight="true" outlineLevel="0" collapsed="false">
      <c r="A27" s="54" t="s">
        <v>42</v>
      </c>
      <c r="B27" s="55" t="n">
        <v>35021</v>
      </c>
      <c r="C27" s="48" t="n">
        <v>502</v>
      </c>
      <c r="D27" s="48"/>
      <c r="E27" s="56" t="n">
        <v>100</v>
      </c>
      <c r="F27" s="56" t="n">
        <v>62.1513944223108</v>
      </c>
      <c r="G27" s="56" t="n">
        <v>37.8486055776892</v>
      </c>
      <c r="I27" s="56" t="n">
        <v>2.79619005180193</v>
      </c>
      <c r="J27" s="56" t="n">
        <v>2.72346368715084</v>
      </c>
      <c r="K27" s="56" t="n">
        <v>2.92442665845775</v>
      </c>
      <c r="L27" s="48"/>
      <c r="M27" s="56" t="n">
        <v>1.43342565889038</v>
      </c>
      <c r="N27" s="56" t="n">
        <v>1.75330148918235</v>
      </c>
      <c r="O27" s="56" t="n">
        <v>1.10298386160455</v>
      </c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</row>
    <row r="30" customFormat="false" ht="12.75" hidden="false" customHeight="true" outlineLevel="0" collapsed="false">
      <c r="A30" s="27" t="s">
        <v>13</v>
      </c>
      <c r="B30" s="27"/>
      <c r="C30" s="27"/>
      <c r="D30" s="27"/>
      <c r="E30" s="27"/>
      <c r="F30" s="27"/>
      <c r="G30" s="27"/>
      <c r="H30" s="27"/>
      <c r="I30" s="27"/>
      <c r="J30" s="27"/>
      <c r="K30" s="63"/>
      <c r="L30" s="63"/>
      <c r="M30" s="63"/>
      <c r="N30" s="63"/>
      <c r="O30" s="63"/>
    </row>
    <row r="31" customFormat="false" ht="12.75" hidden="false" customHeight="true" outlineLevel="0" collapsed="false">
      <c r="A31" s="27" t="s">
        <v>14</v>
      </c>
      <c r="B31" s="27"/>
      <c r="C31" s="27"/>
      <c r="D31" s="27"/>
      <c r="E31" s="27"/>
      <c r="F31" s="27"/>
      <c r="G31" s="27"/>
      <c r="H31" s="27"/>
      <c r="I31" s="27"/>
      <c r="J31" s="27"/>
      <c r="K31" s="63"/>
      <c r="L31" s="63"/>
      <c r="M31" s="63"/>
      <c r="N31" s="63"/>
      <c r="O31" s="63"/>
    </row>
    <row r="32" customFormat="false" ht="13.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3"/>
      <c r="J32" s="63"/>
      <c r="K32" s="32"/>
    </row>
    <row r="33" customFormat="false" ht="13.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3"/>
      <c r="J33" s="63"/>
      <c r="K33" s="32"/>
      <c r="M33" s="24" t="s">
        <v>11</v>
      </c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28"/>
      <c r="N34" s="28"/>
    </row>
    <row r="35" customFormat="false" ht="13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</sheetData>
  <mergeCells count="7">
    <mergeCell ref="A6:O6"/>
    <mergeCell ref="B8:C8"/>
    <mergeCell ref="E8:G8"/>
    <mergeCell ref="I8:K8"/>
    <mergeCell ref="M8:O8"/>
    <mergeCell ref="A30:J30"/>
    <mergeCell ref="A31:J31"/>
  </mergeCells>
  <hyperlinks>
    <hyperlink ref="N4" location="INDICE!B9" display="ÍNDICE"/>
    <hyperlink ref="M33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7"/>
    <col collapsed="false" customWidth="true" hidden="false" outlineLevel="0" max="2" min="2" style="19" width="9.85"/>
    <col collapsed="false" customWidth="true" hidden="false" outlineLevel="0" max="3" min="3" style="19" width="12.85"/>
    <col collapsed="false" customWidth="true" hidden="false" outlineLevel="0" max="4" min="4" style="19" width="4.41"/>
    <col collapsed="false" customWidth="true" hidden="false" outlineLevel="0" max="5" min="5" style="19" width="8.41"/>
    <col collapsed="false" customWidth="true" hidden="false" outlineLevel="0" max="6" min="6" style="19" width="9.14"/>
    <col collapsed="false" customWidth="true" hidden="false" outlineLevel="0" max="7" min="7" style="19" width="8.56"/>
    <col collapsed="false" customWidth="true" hidden="false" outlineLevel="0" max="8" min="8" style="19" width="3.56"/>
    <col collapsed="false" customWidth="true" hidden="false" outlineLevel="0" max="9" min="9" style="19" width="5.85"/>
    <col collapsed="false" customWidth="true" hidden="false" outlineLevel="0" max="10" min="10" style="19" width="8.99"/>
    <col collapsed="false" customWidth="true" hidden="false" outlineLevel="0" max="11" min="11" style="19" width="9.14"/>
    <col collapsed="false" customWidth="true" hidden="false" outlineLevel="0" max="12" min="12" style="19" width="8.41"/>
    <col collapsed="false" customWidth="true" hidden="false" outlineLevel="0" max="13" min="13" style="19" width="3.28"/>
    <col collapsed="false" customWidth="true" hidden="false" outlineLevel="0" max="15" min="14" style="19" width="9.85"/>
    <col collapsed="false" customWidth="true" hidden="false" outlineLevel="0" max="16" min="16" style="64" width="9.85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  <c r="P1" s="19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  <c r="P2" s="19"/>
    </row>
    <row r="3" customFormat="false" ht="12.75" hidden="false" customHeight="false" outlineLevel="0" collapsed="false">
      <c r="B3" s="20"/>
      <c r="C3" s="20"/>
      <c r="D3" s="20"/>
      <c r="E3" s="20"/>
      <c r="F3" s="20"/>
      <c r="G3" s="21"/>
      <c r="H3" s="21"/>
      <c r="I3" s="22"/>
      <c r="J3" s="22"/>
      <c r="K3" s="22"/>
      <c r="P3" s="19"/>
    </row>
    <row r="4" customFormat="false" ht="18" hidden="false" customHeight="false" outlineLevel="0" collapsed="false">
      <c r="B4" s="20"/>
      <c r="C4" s="23"/>
      <c r="D4" s="20"/>
      <c r="E4" s="20"/>
      <c r="F4" s="20"/>
      <c r="G4" s="21"/>
      <c r="H4" s="21"/>
      <c r="I4" s="20"/>
      <c r="J4" s="20"/>
      <c r="K4" s="20"/>
      <c r="N4" s="24" t="s">
        <v>11</v>
      </c>
      <c r="P4" s="19"/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  <c r="P5" s="19"/>
    </row>
    <row r="6" customFormat="false" ht="34.5" hidden="false" customHeight="true" outlineLevel="0" collapsed="false">
      <c r="A6" s="34" t="s">
        <v>4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65"/>
      <c r="P6" s="65"/>
    </row>
    <row r="8" s="68" customFormat="true" ht="20.25" hidden="false" customHeight="true" outlineLevel="0" collapsed="false">
      <c r="A8" s="66"/>
      <c r="B8" s="37" t="s">
        <v>16</v>
      </c>
      <c r="C8" s="37"/>
      <c r="D8" s="19"/>
      <c r="E8" s="37" t="s">
        <v>17</v>
      </c>
      <c r="F8" s="37"/>
      <c r="G8" s="37"/>
      <c r="H8" s="19"/>
      <c r="I8" s="37" t="s">
        <v>17</v>
      </c>
      <c r="J8" s="37"/>
      <c r="K8" s="37"/>
      <c r="L8" s="37"/>
      <c r="M8" s="67"/>
      <c r="N8" s="39" t="s">
        <v>19</v>
      </c>
      <c r="O8" s="39"/>
      <c r="P8" s="39"/>
    </row>
    <row r="9" customFormat="false" ht="46.5" hidden="false" customHeight="true" outlineLevel="0" collapsed="false">
      <c r="A9" s="69"/>
      <c r="B9" s="41" t="s">
        <v>20</v>
      </c>
      <c r="C9" s="41" t="s">
        <v>21</v>
      </c>
      <c r="E9" s="42" t="s">
        <v>22</v>
      </c>
      <c r="F9" s="70" t="s">
        <v>23</v>
      </c>
      <c r="G9" s="70" t="s">
        <v>24</v>
      </c>
      <c r="I9" s="71" t="s">
        <v>22</v>
      </c>
      <c r="J9" s="72" t="s">
        <v>44</v>
      </c>
      <c r="K9" s="72" t="s">
        <v>45</v>
      </c>
      <c r="L9" s="72" t="s">
        <v>46</v>
      </c>
      <c r="M9" s="64"/>
      <c r="N9" s="42" t="s">
        <v>22</v>
      </c>
      <c r="O9" s="73" t="s">
        <v>23</v>
      </c>
      <c r="P9" s="70" t="s">
        <v>24</v>
      </c>
    </row>
    <row r="10" customFormat="false" ht="21.75" hidden="false" customHeight="true" outlineLevel="0" collapsed="false">
      <c r="A10" s="45"/>
      <c r="B10" s="46"/>
      <c r="C10" s="46"/>
      <c r="F10" s="48"/>
      <c r="G10" s="48"/>
      <c r="M10" s="64"/>
      <c r="N10" s="46"/>
      <c r="O10" s="48"/>
      <c r="P10" s="48"/>
    </row>
    <row r="11" customFormat="false" ht="13.5" hidden="false" customHeight="true" outlineLevel="0" collapsed="false">
      <c r="A11" s="74" t="s">
        <v>22</v>
      </c>
      <c r="B11" s="55" t="n">
        <v>1072276</v>
      </c>
      <c r="C11" s="48" t="n">
        <v>17953</v>
      </c>
      <c r="D11" s="48"/>
      <c r="E11" s="56" t="n">
        <v>100</v>
      </c>
      <c r="F11" s="56" t="n">
        <v>63.8110622180137</v>
      </c>
      <c r="G11" s="56" t="n">
        <v>36.1889377819863</v>
      </c>
      <c r="H11" s="56"/>
      <c r="I11" s="56" t="n">
        <v>100</v>
      </c>
      <c r="J11" s="75" t="n">
        <v>26.7866094803097</v>
      </c>
      <c r="K11" s="75" t="n">
        <v>37.4143597170389</v>
      </c>
      <c r="L11" s="75" t="n">
        <v>35.7990308026514</v>
      </c>
      <c r="M11" s="64"/>
      <c r="N11" s="56" t="n">
        <v>1.67428908228852</v>
      </c>
      <c r="O11" s="56" t="n">
        <v>2.08341668697465</v>
      </c>
      <c r="P11" s="56" t="n">
        <v>1.24365919488524</v>
      </c>
    </row>
    <row r="12" customFormat="false" ht="13.5" hidden="false" customHeight="true" outlineLevel="0" collapsed="false">
      <c r="A12" s="54" t="s">
        <v>47</v>
      </c>
      <c r="B12" s="55" t="n">
        <v>33241</v>
      </c>
      <c r="C12" s="48" t="n">
        <v>538</v>
      </c>
      <c r="D12" s="48"/>
      <c r="E12" s="56" t="n">
        <v>100</v>
      </c>
      <c r="F12" s="56" t="n">
        <v>68.2156133828996</v>
      </c>
      <c r="G12" s="56" t="n">
        <v>31.7843866171004</v>
      </c>
      <c r="H12" s="56"/>
      <c r="I12" s="56" t="n">
        <v>100</v>
      </c>
      <c r="J12" s="75" t="n">
        <v>20.6319702602231</v>
      </c>
      <c r="K12" s="75" t="n">
        <v>40.1486988847584</v>
      </c>
      <c r="L12" s="75" t="n">
        <v>39.2193308550186</v>
      </c>
      <c r="M12" s="64"/>
      <c r="N12" s="56" t="n">
        <v>1.61848319845973</v>
      </c>
      <c r="O12" s="56" t="n">
        <v>2.12667323404995</v>
      </c>
      <c r="P12" s="56" t="n">
        <v>1.06981981981982</v>
      </c>
    </row>
    <row r="13" customFormat="false" ht="13.5" hidden="false" customHeight="true" outlineLevel="0" collapsed="false">
      <c r="A13" s="54" t="s">
        <v>48</v>
      </c>
      <c r="B13" s="55" t="n">
        <v>19923</v>
      </c>
      <c r="C13" s="48" t="n">
        <v>260</v>
      </c>
      <c r="D13" s="48"/>
      <c r="E13" s="56" t="n">
        <v>100</v>
      </c>
      <c r="F13" s="56" t="n">
        <v>65</v>
      </c>
      <c r="G13" s="56" t="n">
        <v>35</v>
      </c>
      <c r="H13" s="56"/>
      <c r="I13" s="56" t="n">
        <v>100</v>
      </c>
      <c r="J13" s="75" t="n">
        <v>26.9230769230769</v>
      </c>
      <c r="K13" s="75" t="n">
        <v>36.1538461538462</v>
      </c>
      <c r="L13" s="75" t="n">
        <v>36.9230769230769</v>
      </c>
      <c r="M13" s="64"/>
      <c r="N13" s="56" t="n">
        <v>1.30502434372333</v>
      </c>
      <c r="O13" s="56" t="n">
        <v>1.6364868790549</v>
      </c>
      <c r="P13" s="56" t="n">
        <v>0.948311796581909</v>
      </c>
    </row>
    <row r="14" customFormat="false" ht="13.5" hidden="false" customHeight="true" outlineLevel="0" collapsed="false">
      <c r="A14" s="54" t="s">
        <v>49</v>
      </c>
      <c r="B14" s="55" t="n">
        <v>27525</v>
      </c>
      <c r="C14" s="48" t="n">
        <v>489</v>
      </c>
      <c r="D14" s="48"/>
      <c r="E14" s="56" t="n">
        <v>100</v>
      </c>
      <c r="F14" s="56" t="n">
        <v>63.1901840490798</v>
      </c>
      <c r="G14" s="56" t="n">
        <v>36.8098159509202</v>
      </c>
      <c r="H14" s="56"/>
      <c r="I14" s="56" t="n">
        <v>100</v>
      </c>
      <c r="J14" s="75" t="n">
        <v>24.3353783231084</v>
      </c>
      <c r="K14" s="75" t="n">
        <v>40.2862985685072</v>
      </c>
      <c r="L14" s="75" t="n">
        <v>35.3783231083845</v>
      </c>
      <c r="M14" s="64"/>
      <c r="N14" s="56" t="n">
        <v>1.77656675749319</v>
      </c>
      <c r="O14" s="56" t="n">
        <v>2.17238470191226</v>
      </c>
      <c r="P14" s="56" t="n">
        <v>1.35328170814225</v>
      </c>
    </row>
    <row r="15" customFormat="false" ht="13.5" hidden="false" customHeight="true" outlineLevel="0" collapsed="false">
      <c r="A15" s="54" t="s">
        <v>50</v>
      </c>
      <c r="B15" s="55" t="n">
        <v>4167</v>
      </c>
      <c r="C15" s="48" t="n">
        <v>62</v>
      </c>
      <c r="D15" s="48"/>
      <c r="E15" s="56" t="n">
        <v>100</v>
      </c>
      <c r="F15" s="56" t="n">
        <v>67.741935483871</v>
      </c>
      <c r="G15" s="56" t="n">
        <v>32.258064516129</v>
      </c>
      <c r="H15" s="56"/>
      <c r="I15" s="56" t="n">
        <v>100</v>
      </c>
      <c r="J15" s="75" t="n">
        <v>30.6451612903226</v>
      </c>
      <c r="K15" s="75" t="n">
        <v>37.0967741935484</v>
      </c>
      <c r="L15" s="75" t="n">
        <v>32.258064516129</v>
      </c>
      <c r="M15" s="64"/>
      <c r="N15" s="56" t="n">
        <v>1.48788096952244</v>
      </c>
      <c r="O15" s="56" t="n">
        <v>2.00190657769304</v>
      </c>
      <c r="P15" s="56" t="n">
        <v>0.96665055582407</v>
      </c>
    </row>
    <row r="16" customFormat="false" ht="13.5" hidden="false" customHeight="true" outlineLevel="0" collapsed="false">
      <c r="A16" s="54" t="s">
        <v>51</v>
      </c>
      <c r="B16" s="55" t="n">
        <v>3043</v>
      </c>
      <c r="C16" s="48" t="n">
        <v>49</v>
      </c>
      <c r="D16" s="48"/>
      <c r="E16" s="56" t="n">
        <v>100</v>
      </c>
      <c r="F16" s="56" t="n">
        <v>63.265306122449</v>
      </c>
      <c r="G16" s="56" t="n">
        <v>36.734693877551</v>
      </c>
      <c r="H16" s="56"/>
      <c r="I16" s="56" t="n">
        <v>100</v>
      </c>
      <c r="J16" s="75" t="n">
        <v>30.6122448979592</v>
      </c>
      <c r="K16" s="75" t="n">
        <v>40.8163265306122</v>
      </c>
      <c r="L16" s="75" t="n">
        <v>28.5714285714286</v>
      </c>
      <c r="M16" s="64"/>
      <c r="N16" s="56" t="n">
        <v>1.61025303976339</v>
      </c>
      <c r="O16" s="56" t="n">
        <v>2.01560468140442</v>
      </c>
      <c r="P16" s="56" t="n">
        <v>1.19601328903655</v>
      </c>
    </row>
    <row r="17" customFormat="false" ht="13.5" hidden="false" customHeight="true" outlineLevel="0" collapsed="false">
      <c r="A17" s="54" t="s">
        <v>52</v>
      </c>
      <c r="B17" s="55" t="n">
        <v>10931</v>
      </c>
      <c r="C17" s="48" t="n">
        <v>201</v>
      </c>
      <c r="D17" s="48"/>
      <c r="E17" s="56" t="n">
        <v>100</v>
      </c>
      <c r="F17" s="56" t="n">
        <v>67.6616915422886</v>
      </c>
      <c r="G17" s="56" t="n">
        <v>32.3383084577114</v>
      </c>
      <c r="H17" s="56"/>
      <c r="I17" s="56" t="n">
        <v>100</v>
      </c>
      <c r="J17" s="75" t="n">
        <v>30.8457711442786</v>
      </c>
      <c r="K17" s="75" t="n">
        <v>33.3333333333333</v>
      </c>
      <c r="L17" s="75" t="n">
        <v>35.8208955223881</v>
      </c>
      <c r="M17" s="64"/>
      <c r="N17" s="56" t="n">
        <v>1.83880706248285</v>
      </c>
      <c r="O17" s="56" t="n">
        <v>2.44604316546763</v>
      </c>
      <c r="P17" s="56" t="n">
        <v>1.21020294172407</v>
      </c>
    </row>
    <row r="18" customFormat="false" ht="13.5" hidden="false" customHeight="true" outlineLevel="0" collapsed="false">
      <c r="A18" s="54" t="s">
        <v>53</v>
      </c>
      <c r="B18" s="55" t="n">
        <v>10494</v>
      </c>
      <c r="C18" s="48" t="n">
        <v>173</v>
      </c>
      <c r="D18" s="48"/>
      <c r="E18" s="56" t="n">
        <v>100</v>
      </c>
      <c r="F18" s="56" t="n">
        <v>65.8959537572254</v>
      </c>
      <c r="G18" s="56" t="n">
        <v>34.1040462427746</v>
      </c>
      <c r="H18" s="56"/>
      <c r="I18" s="56" t="n">
        <v>100</v>
      </c>
      <c r="J18" s="75" t="n">
        <v>23.121387283237</v>
      </c>
      <c r="K18" s="75" t="n">
        <v>39.8843930635838</v>
      </c>
      <c r="L18" s="75" t="n">
        <v>36.9942196531792</v>
      </c>
      <c r="M18" s="64"/>
      <c r="N18" s="56" t="n">
        <v>1.64856108252335</v>
      </c>
      <c r="O18" s="56" t="n">
        <v>2.06821480406386</v>
      </c>
      <c r="P18" s="56" t="n">
        <v>1.18426334805299</v>
      </c>
    </row>
    <row r="19" customFormat="false" ht="13.5" hidden="false" customHeight="true" outlineLevel="0" collapsed="false">
      <c r="A19" s="54" t="s">
        <v>54</v>
      </c>
      <c r="B19" s="55" t="n">
        <v>6320</v>
      </c>
      <c r="C19" s="48" t="n">
        <v>104</v>
      </c>
      <c r="D19" s="48"/>
      <c r="E19" s="56" t="n">
        <v>100</v>
      </c>
      <c r="F19" s="56" t="n">
        <v>61.5384615384615</v>
      </c>
      <c r="G19" s="56" t="n">
        <v>38.4615384615385</v>
      </c>
      <c r="H19" s="56"/>
      <c r="I19" s="56" t="n">
        <v>100</v>
      </c>
      <c r="J19" s="75" t="n">
        <v>43.2692307692308</v>
      </c>
      <c r="K19" s="75" t="n">
        <v>33.6538461538462</v>
      </c>
      <c r="L19" s="75" t="n">
        <v>23.0769230769231</v>
      </c>
      <c r="M19" s="64"/>
      <c r="N19" s="56" t="n">
        <v>1.64556962025316</v>
      </c>
      <c r="O19" s="56" t="n">
        <v>1.9589837771656</v>
      </c>
      <c r="P19" s="56" t="n">
        <v>1.31018670160498</v>
      </c>
    </row>
    <row r="20" customFormat="false" ht="13.5" hidden="false" customHeight="true" outlineLevel="0" collapsed="false">
      <c r="A20" s="54" t="s">
        <v>55</v>
      </c>
      <c r="B20" s="55" t="n">
        <v>12276</v>
      </c>
      <c r="C20" s="48" t="n">
        <v>161</v>
      </c>
      <c r="D20" s="48"/>
      <c r="E20" s="56" t="n">
        <v>100</v>
      </c>
      <c r="F20" s="56" t="n">
        <v>65.8385093167702</v>
      </c>
      <c r="G20" s="56" t="n">
        <v>34.1614906832298</v>
      </c>
      <c r="H20" s="56"/>
      <c r="I20" s="56" t="n">
        <v>100</v>
      </c>
      <c r="J20" s="75" t="n">
        <v>27.3291925465839</v>
      </c>
      <c r="K20" s="75" t="n">
        <v>40.9937888198758</v>
      </c>
      <c r="L20" s="75" t="n">
        <v>31.6770186335404</v>
      </c>
      <c r="M20" s="64"/>
      <c r="N20" s="56" t="n">
        <v>1.31150211795373</v>
      </c>
      <c r="O20" s="56" t="n">
        <v>1.68843580758203</v>
      </c>
      <c r="P20" s="56" t="n">
        <v>0.916972324108036</v>
      </c>
    </row>
    <row r="21" customFormat="false" ht="13.5" hidden="false" customHeight="true" outlineLevel="0" collapsed="false">
      <c r="A21" s="54" t="s">
        <v>56</v>
      </c>
      <c r="B21" s="55" t="n">
        <v>4397</v>
      </c>
      <c r="C21" s="48" t="n">
        <v>35</v>
      </c>
      <c r="D21" s="48"/>
      <c r="E21" s="56" t="n">
        <v>100</v>
      </c>
      <c r="F21" s="56" t="n">
        <v>54.2857142857143</v>
      </c>
      <c r="G21" s="56" t="n">
        <v>45.7142857142857</v>
      </c>
      <c r="H21" s="56"/>
      <c r="I21" s="56" t="n">
        <v>100</v>
      </c>
      <c r="J21" s="75" t="n">
        <v>25.7142857142857</v>
      </c>
      <c r="K21" s="75" t="n">
        <v>40</v>
      </c>
      <c r="L21" s="75" t="n">
        <v>34.2857142857143</v>
      </c>
      <c r="M21" s="64"/>
      <c r="N21" s="56" t="n">
        <v>1.36456675005686</v>
      </c>
      <c r="O21" s="56" t="n">
        <v>1.76790571169538</v>
      </c>
      <c r="P21" s="56" t="n">
        <v>0.958466453674121</v>
      </c>
    </row>
    <row r="22" customFormat="false" ht="13.5" hidden="false" customHeight="true" outlineLevel="0" collapsed="false">
      <c r="A22" s="54" t="s">
        <v>57</v>
      </c>
      <c r="B22" s="55" t="n">
        <v>4397</v>
      </c>
      <c r="C22" s="48" t="n">
        <v>60</v>
      </c>
      <c r="D22" s="48"/>
      <c r="E22" s="56" t="n">
        <v>100</v>
      </c>
      <c r="F22" s="56" t="n">
        <v>65</v>
      </c>
      <c r="G22" s="56" t="n">
        <v>35</v>
      </c>
      <c r="H22" s="56"/>
      <c r="I22" s="56" t="n">
        <v>100</v>
      </c>
      <c r="J22" s="75" t="n">
        <v>18.3333333333333</v>
      </c>
      <c r="K22" s="75" t="n">
        <v>41.6666666666667</v>
      </c>
      <c r="L22" s="75" t="n">
        <v>40</v>
      </c>
      <c r="M22" s="64"/>
      <c r="N22" s="56" t="n">
        <v>1.36456675005686</v>
      </c>
      <c r="O22" s="56" t="n">
        <v>1.76790571169538</v>
      </c>
      <c r="P22" s="56" t="n">
        <v>0.958466453674121</v>
      </c>
    </row>
    <row r="23" customFormat="false" ht="13.5" hidden="false" customHeight="true" outlineLevel="0" collapsed="false">
      <c r="A23" s="54" t="s">
        <v>58</v>
      </c>
      <c r="B23" s="55" t="n">
        <v>8966</v>
      </c>
      <c r="C23" s="48" t="n">
        <v>124</v>
      </c>
      <c r="D23" s="48"/>
      <c r="E23" s="56" t="n">
        <v>100</v>
      </c>
      <c r="F23" s="56" t="n">
        <v>60.4838709677419</v>
      </c>
      <c r="G23" s="56" t="n">
        <v>39.5161290322581</v>
      </c>
      <c r="H23" s="56"/>
      <c r="I23" s="56" t="n">
        <v>100</v>
      </c>
      <c r="J23" s="75" t="n">
        <v>27.4193548387097</v>
      </c>
      <c r="K23" s="75" t="n">
        <v>35.4838709677419</v>
      </c>
      <c r="L23" s="75" t="n">
        <v>37.0967741935484</v>
      </c>
      <c r="M23" s="64"/>
      <c r="N23" s="56" t="n">
        <v>1.38300245371403</v>
      </c>
      <c r="O23" s="56" t="n">
        <v>1.66223404255319</v>
      </c>
      <c r="P23" s="56" t="n">
        <v>1.1001347103727</v>
      </c>
    </row>
    <row r="24" customFormat="false" ht="13.5" hidden="false" customHeight="true" outlineLevel="0" collapsed="false">
      <c r="A24" s="54" t="s">
        <v>59</v>
      </c>
      <c r="B24" s="55" t="n">
        <v>11303</v>
      </c>
      <c r="C24" s="48" t="n">
        <v>190</v>
      </c>
      <c r="D24" s="48"/>
      <c r="E24" s="56" t="n">
        <v>100</v>
      </c>
      <c r="F24" s="56" t="n">
        <v>67.8947368421053</v>
      </c>
      <c r="G24" s="56" t="n">
        <v>32.1052631578947</v>
      </c>
      <c r="H24" s="56"/>
      <c r="I24" s="56" t="n">
        <v>100</v>
      </c>
      <c r="J24" s="75" t="n">
        <v>31.0526315789474</v>
      </c>
      <c r="K24" s="75" t="n">
        <v>36.8421052631579</v>
      </c>
      <c r="L24" s="75" t="n">
        <v>32.1052631578947</v>
      </c>
      <c r="M24" s="64"/>
      <c r="N24" s="56" t="n">
        <v>1.68096965407414</v>
      </c>
      <c r="O24" s="56" t="n">
        <v>2.22145686240744</v>
      </c>
      <c r="P24" s="56" t="n">
        <v>1.1098981077147</v>
      </c>
    </row>
    <row r="25" customFormat="false" ht="13.5" hidden="false" customHeight="true" outlineLevel="0" collapsed="false">
      <c r="A25" s="54" t="s">
        <v>60</v>
      </c>
      <c r="B25" s="55" t="n">
        <v>12668</v>
      </c>
      <c r="C25" s="48" t="n">
        <v>172</v>
      </c>
      <c r="D25" s="48"/>
      <c r="E25" s="56" t="n">
        <v>100</v>
      </c>
      <c r="F25" s="56" t="n">
        <v>65.6976744186047</v>
      </c>
      <c r="G25" s="56" t="n">
        <v>34.3023255813954</v>
      </c>
      <c r="H25" s="56"/>
      <c r="I25" s="56" t="n">
        <v>100</v>
      </c>
      <c r="J25" s="75" t="n">
        <v>24.4186046511628</v>
      </c>
      <c r="K25" s="75" t="n">
        <v>40.1162790697674</v>
      </c>
      <c r="L25" s="75" t="n">
        <v>35.4651162790698</v>
      </c>
      <c r="M25" s="64"/>
      <c r="N25" s="56" t="n">
        <v>1.35775181559836</v>
      </c>
      <c r="O25" s="56" t="n">
        <v>1.72968008571866</v>
      </c>
      <c r="P25" s="56" t="n">
        <v>0.961695191524042</v>
      </c>
    </row>
    <row r="26" customFormat="false" ht="13.5" hidden="false" customHeight="true" outlineLevel="0" collapsed="false">
      <c r="A26" s="54" t="s">
        <v>61</v>
      </c>
      <c r="B26" s="55" t="n">
        <v>2537</v>
      </c>
      <c r="C26" s="48" t="n">
        <v>38</v>
      </c>
      <c r="D26" s="48"/>
      <c r="E26" s="56" t="n">
        <v>100</v>
      </c>
      <c r="F26" s="56" t="n">
        <v>55.2631578947368</v>
      </c>
      <c r="G26" s="56" t="n">
        <v>44.7368421052632</v>
      </c>
      <c r="H26" s="56"/>
      <c r="I26" s="56" t="n">
        <v>100</v>
      </c>
      <c r="J26" s="75" t="n">
        <v>21.0526315789474</v>
      </c>
      <c r="K26" s="75" t="n">
        <v>28.9473684210526</v>
      </c>
      <c r="L26" s="75" t="n">
        <v>50</v>
      </c>
      <c r="M26" s="64"/>
      <c r="N26" s="56" t="n">
        <v>1.49783208513993</v>
      </c>
      <c r="O26" s="56" t="n">
        <v>1.65354330708661</v>
      </c>
      <c r="P26" s="56" t="n">
        <v>1.34175217048145</v>
      </c>
    </row>
    <row r="27" customFormat="false" ht="13.5" hidden="false" customHeight="true" outlineLevel="0" collapsed="false">
      <c r="A27" s="54" t="s">
        <v>62</v>
      </c>
      <c r="B27" s="55" t="n">
        <v>35337</v>
      </c>
      <c r="C27" s="48" t="n">
        <v>848</v>
      </c>
      <c r="D27" s="48"/>
      <c r="E27" s="56" t="n">
        <v>100</v>
      </c>
      <c r="F27" s="56" t="n">
        <v>68.3962264150943</v>
      </c>
      <c r="G27" s="56" t="n">
        <v>31.6037735849057</v>
      </c>
      <c r="H27" s="56"/>
      <c r="I27" s="56" t="n">
        <v>100</v>
      </c>
      <c r="J27" s="75" t="n">
        <v>23.1132075471698</v>
      </c>
      <c r="K27" s="75" t="n">
        <v>36.2028301886792</v>
      </c>
      <c r="L27" s="75" t="n">
        <v>40.6839622641509</v>
      </c>
      <c r="M27" s="64"/>
      <c r="N27" s="56" t="n">
        <v>2.39975096923904</v>
      </c>
      <c r="O27" s="56" t="n">
        <v>3.1862879745097</v>
      </c>
      <c r="P27" s="56" t="n">
        <v>1.56414147309443</v>
      </c>
    </row>
    <row r="28" customFormat="false" ht="13.5" hidden="false" customHeight="true" outlineLevel="0" collapsed="false">
      <c r="A28" s="54" t="s">
        <v>63</v>
      </c>
      <c r="B28" s="55" t="n">
        <v>6492</v>
      </c>
      <c r="C28" s="48" t="n">
        <v>116</v>
      </c>
      <c r="D28" s="48"/>
      <c r="E28" s="56" t="n">
        <v>100</v>
      </c>
      <c r="F28" s="56" t="n">
        <v>68.1034482758621</v>
      </c>
      <c r="G28" s="56" t="n">
        <v>31.8965517241379</v>
      </c>
      <c r="H28" s="56"/>
      <c r="I28" s="56" t="n">
        <v>100</v>
      </c>
      <c r="J28" s="75" t="n">
        <v>26.7241379310345</v>
      </c>
      <c r="K28" s="75" t="n">
        <v>37.0689655172414</v>
      </c>
      <c r="L28" s="75" t="n">
        <v>36.2068965517241</v>
      </c>
      <c r="M28" s="64"/>
      <c r="N28" s="56" t="n">
        <v>1.78681454097351</v>
      </c>
      <c r="O28" s="56" t="n">
        <v>2.34699940582294</v>
      </c>
      <c r="P28" s="56" t="n">
        <v>1.18362124120282</v>
      </c>
    </row>
    <row r="29" customFormat="false" ht="13.5" hidden="false" customHeight="true" outlineLevel="0" collapsed="false">
      <c r="A29" s="54" t="s">
        <v>64</v>
      </c>
      <c r="B29" s="55" t="n">
        <v>27668</v>
      </c>
      <c r="C29" s="48" t="n">
        <v>488</v>
      </c>
      <c r="D29" s="48"/>
      <c r="E29" s="56" t="n">
        <v>100</v>
      </c>
      <c r="F29" s="56" t="n">
        <v>65.983606557377</v>
      </c>
      <c r="G29" s="56" t="n">
        <v>34.016393442623</v>
      </c>
      <c r="H29" s="56"/>
      <c r="I29" s="56" t="n">
        <v>100</v>
      </c>
      <c r="J29" s="75" t="n">
        <v>28.483606557377</v>
      </c>
      <c r="K29" s="75" t="n">
        <v>35.655737704918</v>
      </c>
      <c r="L29" s="75" t="n">
        <v>35.8606557377049</v>
      </c>
      <c r="M29" s="64"/>
      <c r="N29" s="56" t="n">
        <v>1.76377042070262</v>
      </c>
      <c r="O29" s="56" t="n">
        <v>2.25048923679061</v>
      </c>
      <c r="P29" s="56" t="n">
        <v>1.24251497005988</v>
      </c>
    </row>
    <row r="30" customFormat="false" ht="13.5" hidden="false" customHeight="true" outlineLevel="0" collapsed="false">
      <c r="A30" s="54" t="s">
        <v>65</v>
      </c>
      <c r="B30" s="55" t="n">
        <v>3021</v>
      </c>
      <c r="C30" s="48" t="n">
        <v>54</v>
      </c>
      <c r="D30" s="48"/>
      <c r="E30" s="56" t="n">
        <v>100</v>
      </c>
      <c r="F30" s="56" t="n">
        <v>61.1111111111111</v>
      </c>
      <c r="G30" s="56" t="n">
        <v>38.8888888888889</v>
      </c>
      <c r="H30" s="56"/>
      <c r="I30" s="56" t="n">
        <v>100</v>
      </c>
      <c r="J30" s="75" t="n">
        <v>25.9259259259259</v>
      </c>
      <c r="K30" s="75" t="n">
        <v>42.5925925925926</v>
      </c>
      <c r="L30" s="75" t="n">
        <v>31.4814814814815</v>
      </c>
      <c r="M30" s="64"/>
      <c r="N30" s="56" t="n">
        <v>1.78748758689176</v>
      </c>
      <c r="O30" s="56" t="n">
        <v>2.08860759493671</v>
      </c>
      <c r="P30" s="56" t="n">
        <v>1.45732130464955</v>
      </c>
    </row>
    <row r="31" customFormat="false" ht="12.75" hidden="false" customHeight="false" outlineLevel="0" collapsed="false">
      <c r="A31" s="54" t="s">
        <v>66</v>
      </c>
      <c r="B31" s="55" t="n">
        <v>4378</v>
      </c>
      <c r="C31" s="48" t="n">
        <v>92</v>
      </c>
      <c r="D31" s="48"/>
      <c r="E31" s="56" t="n">
        <v>100</v>
      </c>
      <c r="F31" s="56" t="n">
        <v>63.0434782608696</v>
      </c>
      <c r="G31" s="56" t="n">
        <v>36.9565217391304</v>
      </c>
      <c r="H31" s="56"/>
      <c r="I31" s="56" t="n">
        <v>100</v>
      </c>
      <c r="J31" s="75" t="n">
        <v>26.0869565217391</v>
      </c>
      <c r="K31" s="75" t="n">
        <v>43.4782608695652</v>
      </c>
      <c r="L31" s="75" t="n">
        <v>30.4347826086957</v>
      </c>
      <c r="M31" s="64"/>
      <c r="N31" s="56" t="n">
        <v>2.10141617176793</v>
      </c>
      <c r="O31" s="56" t="n">
        <v>2.59044216167932</v>
      </c>
      <c r="P31" s="56" t="n">
        <v>1.58952781673679</v>
      </c>
    </row>
    <row r="32" customFormat="false" ht="12.75" hidden="false" customHeight="false" outlineLevel="0" collapsed="false">
      <c r="A32" s="54" t="s">
        <v>67</v>
      </c>
      <c r="B32" s="55" t="n">
        <v>28880</v>
      </c>
      <c r="C32" s="48" t="n">
        <v>480</v>
      </c>
      <c r="D32" s="48"/>
      <c r="E32" s="56" t="n">
        <v>100</v>
      </c>
      <c r="F32" s="56" t="n">
        <v>65.625</v>
      </c>
      <c r="G32" s="56" t="n">
        <v>34.375</v>
      </c>
      <c r="H32" s="56"/>
      <c r="I32" s="56" t="n">
        <v>100</v>
      </c>
      <c r="J32" s="75" t="n">
        <v>27.2916666666667</v>
      </c>
      <c r="K32" s="75" t="n">
        <v>34.1666666666667</v>
      </c>
      <c r="L32" s="75" t="n">
        <v>38.5416666666667</v>
      </c>
      <c r="M32" s="64"/>
      <c r="N32" s="56" t="n">
        <v>1.66204986149584</v>
      </c>
      <c r="O32" s="56" t="n">
        <v>2.12579295451478</v>
      </c>
      <c r="P32" s="56" t="n">
        <v>1.17337505333523</v>
      </c>
    </row>
    <row r="33" customFormat="false" ht="12.75" hidden="false" customHeight="true" outlineLevel="0" collapsed="false">
      <c r="A33" s="54" t="s">
        <v>68</v>
      </c>
      <c r="B33" s="55" t="n">
        <v>462817</v>
      </c>
      <c r="C33" s="48" t="n">
        <v>8055</v>
      </c>
      <c r="D33" s="48"/>
      <c r="E33" s="56" t="n">
        <v>100</v>
      </c>
      <c r="F33" s="56" t="n">
        <v>62.7932960893855</v>
      </c>
      <c r="G33" s="56" t="n">
        <v>37.2067039106145</v>
      </c>
      <c r="H33" s="56"/>
      <c r="I33" s="56" t="n">
        <v>100</v>
      </c>
      <c r="J33" s="75" t="n">
        <v>27.7343265052762</v>
      </c>
      <c r="K33" s="75" t="n">
        <v>37.1198013656114</v>
      </c>
      <c r="L33" s="75" t="n">
        <v>35.1458721291124</v>
      </c>
      <c r="M33" s="64"/>
      <c r="N33" s="56" t="n">
        <v>1.74042872236759</v>
      </c>
      <c r="O33" s="56" t="n">
        <v>2.13877965241659</v>
      </c>
      <c r="P33" s="56" t="n">
        <v>1.3241902203449</v>
      </c>
    </row>
    <row r="34" customFormat="false" ht="12.75" hidden="false" customHeight="false" outlineLevel="0" collapsed="false">
      <c r="A34" s="54" t="s">
        <v>69</v>
      </c>
      <c r="B34" s="55" t="n">
        <v>14459</v>
      </c>
      <c r="C34" s="48" t="n">
        <v>225</v>
      </c>
      <c r="D34" s="48"/>
      <c r="E34" s="56" t="n">
        <v>100</v>
      </c>
      <c r="F34" s="56" t="n">
        <v>58.2222222222222</v>
      </c>
      <c r="G34" s="56" t="n">
        <v>41.7777777777778</v>
      </c>
      <c r="H34" s="56"/>
      <c r="I34" s="56" t="n">
        <v>100</v>
      </c>
      <c r="J34" s="75" t="n">
        <v>32.8888888888889</v>
      </c>
      <c r="K34" s="75" t="n">
        <v>33.7777777777778</v>
      </c>
      <c r="L34" s="75" t="n">
        <v>33.3333333333333</v>
      </c>
      <c r="M34" s="64"/>
      <c r="N34" s="56" t="n">
        <v>1.55612421329276</v>
      </c>
      <c r="O34" s="56" t="n">
        <v>1.74434087882823</v>
      </c>
      <c r="P34" s="56" t="n">
        <v>1.35271262052094</v>
      </c>
    </row>
    <row r="35" customFormat="false" ht="12.75" hidden="false" customHeight="false" outlineLevel="0" collapsed="false">
      <c r="A35" s="54" t="s">
        <v>70</v>
      </c>
      <c r="B35" s="55" t="n">
        <v>2763</v>
      </c>
      <c r="C35" s="48" t="n">
        <v>43</v>
      </c>
      <c r="D35" s="48"/>
      <c r="E35" s="56" t="n">
        <v>100</v>
      </c>
      <c r="F35" s="56" t="n">
        <v>65.1162790697674</v>
      </c>
      <c r="G35" s="56" t="n">
        <v>34.8837209302326</v>
      </c>
      <c r="H35" s="56"/>
      <c r="I35" s="56" t="n">
        <v>100</v>
      </c>
      <c r="J35" s="75" t="n">
        <v>13.953488372093</v>
      </c>
      <c r="K35" s="75" t="n">
        <v>37.2093023255814</v>
      </c>
      <c r="L35" s="75" t="n">
        <v>48.8372093023256</v>
      </c>
      <c r="M35" s="64"/>
      <c r="N35" s="56" t="n">
        <v>1.55627940644227</v>
      </c>
      <c r="O35" s="56" t="n">
        <v>1.93103448275862</v>
      </c>
      <c r="P35" s="56" t="n">
        <v>1.14242193450114</v>
      </c>
    </row>
    <row r="36" customFormat="false" ht="12.75" hidden="false" customHeight="false" outlineLevel="0" collapsed="false">
      <c r="A36" s="54" t="s">
        <v>71</v>
      </c>
      <c r="B36" s="55" t="n">
        <v>4311</v>
      </c>
      <c r="C36" s="48" t="n">
        <v>62</v>
      </c>
      <c r="D36" s="48"/>
      <c r="E36" s="56" t="n">
        <v>100</v>
      </c>
      <c r="F36" s="56" t="n">
        <v>51.6129032258065</v>
      </c>
      <c r="G36" s="56" t="n">
        <v>48.3870967741936</v>
      </c>
      <c r="H36" s="56"/>
      <c r="I36" s="56" t="n">
        <v>100</v>
      </c>
      <c r="J36" s="75" t="n">
        <v>14.5161290322581</v>
      </c>
      <c r="K36" s="75" t="n">
        <v>53.2258064516129</v>
      </c>
      <c r="L36" s="75" t="n">
        <v>32.258064516129</v>
      </c>
      <c r="M36" s="64"/>
      <c r="N36" s="56" t="n">
        <v>1.43818139642774</v>
      </c>
      <c r="O36" s="56" t="n">
        <v>1.43949617633828</v>
      </c>
      <c r="P36" s="56" t="n">
        <v>1.4367816091954</v>
      </c>
    </row>
    <row r="37" customFormat="false" ht="12.75" hidden="false" customHeight="false" outlineLevel="0" collapsed="false">
      <c r="A37" s="54" t="s">
        <v>72</v>
      </c>
      <c r="B37" s="55" t="n">
        <v>2736</v>
      </c>
      <c r="C37" s="48" t="n">
        <v>38</v>
      </c>
      <c r="D37" s="48"/>
      <c r="E37" s="56" t="n">
        <v>100</v>
      </c>
      <c r="F37" s="56" t="n">
        <v>68.421052631579</v>
      </c>
      <c r="G37" s="56" t="n">
        <v>31.5789473684211</v>
      </c>
      <c r="H37" s="56"/>
      <c r="I37" s="56" t="n">
        <v>100</v>
      </c>
      <c r="J37" s="75" t="n">
        <v>18.421052631579</v>
      </c>
      <c r="K37" s="75" t="n">
        <v>31.5789473684211</v>
      </c>
      <c r="L37" s="75" t="n">
        <v>50</v>
      </c>
      <c r="M37" s="64"/>
      <c r="N37" s="56" t="n">
        <v>1.38888888888889</v>
      </c>
      <c r="O37" s="56" t="n">
        <v>1.88679245283019</v>
      </c>
      <c r="P37" s="56" t="n">
        <v>0.883652430044183</v>
      </c>
    </row>
    <row r="38" customFormat="false" ht="12.75" hidden="false" customHeight="false" outlineLevel="0" collapsed="false">
      <c r="A38" s="54" t="s">
        <v>73</v>
      </c>
      <c r="B38" s="55" t="n">
        <v>30316</v>
      </c>
      <c r="C38" s="48" t="n">
        <v>628</v>
      </c>
      <c r="D38" s="48"/>
      <c r="E38" s="56" t="n">
        <v>100</v>
      </c>
      <c r="F38" s="56" t="n">
        <v>66.7197452229299</v>
      </c>
      <c r="G38" s="56" t="n">
        <v>33.2802547770701</v>
      </c>
      <c r="H38" s="56"/>
      <c r="I38" s="56" t="n">
        <v>100</v>
      </c>
      <c r="J38" s="75" t="n">
        <v>24.5222929936306</v>
      </c>
      <c r="K38" s="75" t="n">
        <v>37.2611464968153</v>
      </c>
      <c r="L38" s="75" t="n">
        <v>38.2165605095541</v>
      </c>
      <c r="M38" s="64"/>
      <c r="N38" s="56" t="n">
        <v>2.07151339226811</v>
      </c>
      <c r="O38" s="56" t="n">
        <v>2.69522706805609</v>
      </c>
      <c r="P38" s="56" t="n">
        <v>1.41503046716317</v>
      </c>
    </row>
    <row r="39" customFormat="false" ht="12.75" hidden="false" customHeight="false" outlineLevel="0" collapsed="false">
      <c r="A39" s="54" t="s">
        <v>74</v>
      </c>
      <c r="B39" s="55" t="n">
        <v>5532</v>
      </c>
      <c r="C39" s="48" t="n">
        <v>100</v>
      </c>
      <c r="D39" s="48"/>
      <c r="E39" s="56" t="n">
        <v>100</v>
      </c>
      <c r="F39" s="56" t="n">
        <v>56</v>
      </c>
      <c r="G39" s="56" t="n">
        <v>44</v>
      </c>
      <c r="H39" s="56"/>
      <c r="I39" s="56" t="n">
        <v>100</v>
      </c>
      <c r="J39" s="75" t="n">
        <v>34</v>
      </c>
      <c r="K39" s="75" t="n">
        <v>38</v>
      </c>
      <c r="L39" s="75" t="n">
        <v>28</v>
      </c>
      <c r="M39" s="64"/>
      <c r="N39" s="56" t="n">
        <v>1.80766449746927</v>
      </c>
      <c r="O39" s="56" t="n">
        <v>1.9457956914524</v>
      </c>
      <c r="P39" s="56" t="n">
        <v>1.65787490580256</v>
      </c>
    </row>
    <row r="40" customFormat="false" ht="12.75" hidden="false" customHeight="false" outlineLevel="0" collapsed="false">
      <c r="A40" s="54" t="s">
        <v>75</v>
      </c>
      <c r="B40" s="55" t="n">
        <v>5454</v>
      </c>
      <c r="C40" s="48" t="n">
        <v>66</v>
      </c>
      <c r="D40" s="48"/>
      <c r="E40" s="56" t="n">
        <v>100</v>
      </c>
      <c r="F40" s="56" t="n">
        <v>71.2121212121212</v>
      </c>
      <c r="G40" s="56" t="n">
        <v>28.7878787878788</v>
      </c>
      <c r="H40" s="56"/>
      <c r="I40" s="56" t="n">
        <v>100</v>
      </c>
      <c r="J40" s="75" t="n">
        <v>28.7878787878788</v>
      </c>
      <c r="K40" s="75" t="n">
        <v>48.4848484848485</v>
      </c>
      <c r="L40" s="75" t="n">
        <v>22.7272727272727</v>
      </c>
      <c r="M40" s="64"/>
      <c r="N40" s="56" t="n">
        <v>1.21012101210121</v>
      </c>
      <c r="O40" s="56" t="n">
        <v>1.67259786476868</v>
      </c>
      <c r="P40" s="56" t="n">
        <v>0.718608169440242</v>
      </c>
    </row>
    <row r="41" customFormat="false" ht="12.75" hidden="false" customHeight="false" outlineLevel="0" collapsed="false">
      <c r="A41" s="54" t="s">
        <v>76</v>
      </c>
      <c r="B41" s="55" t="n">
        <v>25308</v>
      </c>
      <c r="C41" s="48" t="n">
        <v>477</v>
      </c>
      <c r="D41" s="48"/>
      <c r="E41" s="56" t="n">
        <v>100</v>
      </c>
      <c r="F41" s="56" t="n">
        <v>63.3123689727463</v>
      </c>
      <c r="G41" s="56" t="n">
        <v>36.6876310272537</v>
      </c>
      <c r="H41" s="56"/>
      <c r="I41" s="56" t="n">
        <v>100</v>
      </c>
      <c r="J41" s="75" t="n">
        <v>27.6729559748428</v>
      </c>
      <c r="K41" s="75" t="n">
        <v>36.8972746331237</v>
      </c>
      <c r="L41" s="75" t="n">
        <v>35.4297693920335</v>
      </c>
      <c r="M41" s="64"/>
      <c r="N41" s="56" t="n">
        <v>1.88477951635846</v>
      </c>
      <c r="O41" s="56" t="n">
        <v>2.32289823859703</v>
      </c>
      <c r="P41" s="56" t="n">
        <v>1.4219549849679</v>
      </c>
    </row>
    <row r="42" customFormat="false" ht="12.75" hidden="false" customHeight="false" outlineLevel="0" collapsed="false">
      <c r="A42" s="54" t="s">
        <v>77</v>
      </c>
      <c r="B42" s="55" t="n">
        <v>9264</v>
      </c>
      <c r="C42" s="48" t="n">
        <v>126</v>
      </c>
      <c r="D42" s="48"/>
      <c r="E42" s="56" t="n">
        <v>100</v>
      </c>
      <c r="F42" s="56" t="n">
        <v>68.2539682539683</v>
      </c>
      <c r="G42" s="56" t="n">
        <v>31.7460317460317</v>
      </c>
      <c r="H42" s="56"/>
      <c r="I42" s="56" t="n">
        <v>100</v>
      </c>
      <c r="J42" s="75" t="n">
        <v>24.6031746031746</v>
      </c>
      <c r="K42" s="75" t="n">
        <v>46.8253968253968</v>
      </c>
      <c r="L42" s="75" t="n">
        <v>28.5714285714286</v>
      </c>
      <c r="M42" s="64"/>
      <c r="N42" s="56" t="n">
        <v>1.36010362694301</v>
      </c>
      <c r="O42" s="56" t="n">
        <v>1.80482686253935</v>
      </c>
      <c r="P42" s="56" t="n">
        <v>0.889086463658591</v>
      </c>
    </row>
    <row r="43" customFormat="false" ht="12.75" hidden="false" customHeight="false" outlineLevel="0" collapsed="false">
      <c r="A43" s="54" t="s">
        <v>78</v>
      </c>
      <c r="B43" s="55" t="n">
        <v>17275</v>
      </c>
      <c r="C43" s="48" t="n">
        <v>279</v>
      </c>
      <c r="D43" s="48"/>
      <c r="E43" s="56" t="n">
        <v>100</v>
      </c>
      <c r="F43" s="56" t="n">
        <v>60.573476702509</v>
      </c>
      <c r="G43" s="56" t="n">
        <v>39.426523297491</v>
      </c>
      <c r="H43" s="56"/>
      <c r="I43" s="56" t="n">
        <v>100</v>
      </c>
      <c r="J43" s="75" t="n">
        <v>25.8064516129032</v>
      </c>
      <c r="K43" s="75" t="n">
        <v>35.84229390681</v>
      </c>
      <c r="L43" s="75" t="n">
        <v>38.3512544802867</v>
      </c>
      <c r="M43" s="64"/>
      <c r="N43" s="56" t="n">
        <v>1.6150506512301</v>
      </c>
      <c r="O43" s="56" t="n">
        <v>1.904869251578</v>
      </c>
      <c r="P43" s="56" t="n">
        <v>1.30905628942045</v>
      </c>
    </row>
    <row r="44" customFormat="false" ht="12.75" hidden="false" customHeight="false" outlineLevel="0" collapsed="false">
      <c r="A44" s="54" t="s">
        <v>79</v>
      </c>
      <c r="B44" s="55" t="n">
        <v>16864</v>
      </c>
      <c r="C44" s="48" t="n">
        <v>250</v>
      </c>
      <c r="D44" s="48"/>
      <c r="E44" s="56" t="n">
        <v>100</v>
      </c>
      <c r="F44" s="56" t="n">
        <v>66</v>
      </c>
      <c r="G44" s="56" t="n">
        <v>34</v>
      </c>
      <c r="H44" s="56"/>
      <c r="I44" s="56" t="n">
        <v>100</v>
      </c>
      <c r="J44" s="75" t="n">
        <v>26</v>
      </c>
      <c r="K44" s="75" t="n">
        <v>38</v>
      </c>
      <c r="L44" s="75" t="n">
        <v>36</v>
      </c>
      <c r="M44" s="64"/>
      <c r="N44" s="56" t="n">
        <v>1.48244781783681</v>
      </c>
      <c r="O44" s="56" t="n">
        <v>1.90839694656489</v>
      </c>
      <c r="P44" s="56" t="n">
        <v>1.03431491847165</v>
      </c>
    </row>
    <row r="45" customFormat="false" ht="12.75" hidden="false" customHeight="false" outlineLevel="0" collapsed="false">
      <c r="A45" s="54" t="s">
        <v>80</v>
      </c>
      <c r="B45" s="55" t="n">
        <v>20366</v>
      </c>
      <c r="C45" s="48" t="n">
        <v>261</v>
      </c>
      <c r="D45" s="48"/>
      <c r="E45" s="56" t="n">
        <v>100</v>
      </c>
      <c r="F45" s="56" t="n">
        <v>60.536398467433</v>
      </c>
      <c r="G45" s="56" t="n">
        <v>39.4636015325671</v>
      </c>
      <c r="H45" s="56"/>
      <c r="I45" s="56" t="n">
        <v>100</v>
      </c>
      <c r="J45" s="75" t="n">
        <v>32.5670498084291</v>
      </c>
      <c r="K45" s="75" t="n">
        <v>34.0996168582375</v>
      </c>
      <c r="L45" s="75" t="n">
        <v>33.3333333333333</v>
      </c>
      <c r="M45" s="64"/>
      <c r="N45" s="56" t="n">
        <v>1.28154767750172</v>
      </c>
      <c r="O45" s="56" t="n">
        <v>1.5185007208073</v>
      </c>
      <c r="P45" s="56" t="n">
        <v>1.03403272763779</v>
      </c>
    </row>
    <row r="46" customFormat="false" ht="12.75" hidden="false" customHeight="false" outlineLevel="0" collapsed="false">
      <c r="A46" s="54" t="s">
        <v>81</v>
      </c>
      <c r="B46" s="55" t="n">
        <v>3073</v>
      </c>
      <c r="C46" s="48" t="n">
        <v>31</v>
      </c>
      <c r="D46" s="48"/>
      <c r="E46" s="56" t="n">
        <v>100</v>
      </c>
      <c r="F46" s="56" t="n">
        <v>58.0645161290323</v>
      </c>
      <c r="G46" s="56" t="n">
        <v>41.9354838709677</v>
      </c>
      <c r="H46" s="56"/>
      <c r="I46" s="56" t="n">
        <v>100</v>
      </c>
      <c r="J46" s="75" t="n">
        <v>48.3870967741936</v>
      </c>
      <c r="K46" s="75" t="n">
        <v>29.0322580645161</v>
      </c>
      <c r="L46" s="75" t="n">
        <v>22.5806451612903</v>
      </c>
      <c r="M46" s="64"/>
      <c r="N46" s="56" t="n">
        <v>1.00878620240807</v>
      </c>
      <c r="O46" s="56" t="n">
        <v>1.143583227446</v>
      </c>
      <c r="P46" s="56" t="n">
        <v>0.867244829886591</v>
      </c>
    </row>
    <row r="47" customFormat="false" ht="12.75" hidden="false" customHeight="false" outlineLevel="0" collapsed="false">
      <c r="A47" s="54" t="s">
        <v>82</v>
      </c>
      <c r="B47" s="55" t="n">
        <v>7006</v>
      </c>
      <c r="C47" s="48" t="n">
        <v>103</v>
      </c>
      <c r="D47" s="48"/>
      <c r="E47" s="56" t="n">
        <v>100</v>
      </c>
      <c r="F47" s="56" t="n">
        <v>62.1359223300971</v>
      </c>
      <c r="G47" s="56" t="n">
        <v>37.8640776699029</v>
      </c>
      <c r="H47" s="56"/>
      <c r="I47" s="56" t="n">
        <v>100</v>
      </c>
      <c r="J47" s="75" t="n">
        <v>16.504854368932</v>
      </c>
      <c r="K47" s="75" t="n">
        <v>32.0388349514563</v>
      </c>
      <c r="L47" s="75" t="n">
        <v>51.4563106796117</v>
      </c>
      <c r="M47" s="64"/>
      <c r="N47" s="56" t="n">
        <v>1.47016842706252</v>
      </c>
      <c r="O47" s="56" t="n">
        <v>1.78571428571429</v>
      </c>
      <c r="P47" s="56" t="n">
        <v>1.13968439509059</v>
      </c>
    </row>
    <row r="48" customFormat="false" ht="15" hidden="false" customHeight="true" outlineLevel="0" collapsed="false">
      <c r="A48" s="54" t="s">
        <v>83</v>
      </c>
      <c r="B48" s="55" t="n">
        <v>3459</v>
      </c>
      <c r="C48" s="48" t="n">
        <v>63</v>
      </c>
      <c r="D48" s="48"/>
      <c r="E48" s="56" t="n">
        <v>100</v>
      </c>
      <c r="F48" s="56" t="n">
        <v>52.3809523809524</v>
      </c>
      <c r="G48" s="56" t="n">
        <v>47.6190476190476</v>
      </c>
      <c r="H48" s="56"/>
      <c r="I48" s="56" t="n">
        <v>100</v>
      </c>
      <c r="J48" s="75" t="n">
        <v>30.1587301587302</v>
      </c>
      <c r="K48" s="75" t="n">
        <v>23.8095238095238</v>
      </c>
      <c r="L48" s="75" t="n">
        <v>46.031746031746</v>
      </c>
      <c r="M48" s="64"/>
      <c r="N48" s="56" t="n">
        <v>1.8213356461405</v>
      </c>
      <c r="O48" s="56" t="n">
        <v>1.90861769809138</v>
      </c>
      <c r="P48" s="56" t="n">
        <v>1.73410404624277</v>
      </c>
    </row>
    <row r="49" customFormat="false" ht="12.75" hidden="false" customHeight="false" outlineLevel="0" collapsed="false">
      <c r="A49" s="54" t="s">
        <v>84</v>
      </c>
      <c r="B49" s="55" t="n">
        <v>4084</v>
      </c>
      <c r="C49" s="48" t="n">
        <v>82</v>
      </c>
      <c r="D49" s="48"/>
      <c r="E49" s="56" t="n">
        <v>100</v>
      </c>
      <c r="F49" s="56" t="n">
        <v>62.1951219512195</v>
      </c>
      <c r="G49" s="56" t="n">
        <v>37.8048780487805</v>
      </c>
      <c r="H49" s="56"/>
      <c r="I49" s="56" t="n">
        <v>100</v>
      </c>
      <c r="J49" s="75" t="n">
        <v>19.5121951219512</v>
      </c>
      <c r="K49" s="75" t="n">
        <v>41.4634146341463</v>
      </c>
      <c r="L49" s="75" t="n">
        <v>39.0243902439024</v>
      </c>
      <c r="M49" s="64"/>
      <c r="N49" s="56" t="n">
        <v>2.00783545543585</v>
      </c>
      <c r="O49" s="56" t="n">
        <v>2.36111111111111</v>
      </c>
      <c r="P49" s="56" t="n">
        <v>1.61122661122661</v>
      </c>
    </row>
    <row r="50" customFormat="false" ht="12.75" hidden="false" customHeight="false" outlineLevel="0" collapsed="false">
      <c r="A50" s="54" t="s">
        <v>85</v>
      </c>
      <c r="B50" s="55" t="n">
        <v>15182</v>
      </c>
      <c r="C50" s="48" t="n">
        <v>205</v>
      </c>
      <c r="D50" s="48"/>
      <c r="E50" s="56" t="n">
        <v>100</v>
      </c>
      <c r="F50" s="56" t="n">
        <v>62.4390243902439</v>
      </c>
      <c r="G50" s="56" t="n">
        <v>37.5609756097561</v>
      </c>
      <c r="H50" s="56"/>
      <c r="I50" s="56" t="n">
        <v>100</v>
      </c>
      <c r="J50" s="75" t="n">
        <v>29.7560975609756</v>
      </c>
      <c r="K50" s="75" t="n">
        <v>34.1463414634146</v>
      </c>
      <c r="L50" s="75" t="n">
        <v>36.0975609756098</v>
      </c>
      <c r="M50" s="64"/>
      <c r="N50" s="56" t="n">
        <v>1.35028323014096</v>
      </c>
      <c r="O50" s="56" t="n">
        <v>1.63578274760383</v>
      </c>
      <c r="P50" s="56" t="n">
        <v>1.04662226450999</v>
      </c>
    </row>
    <row r="51" customFormat="false" ht="12.75" hidden="false" customHeight="false" outlineLevel="0" collapsed="false">
      <c r="A51" s="54" t="s">
        <v>86</v>
      </c>
      <c r="B51" s="55" t="n">
        <v>22149</v>
      </c>
      <c r="C51" s="48" t="n">
        <v>389</v>
      </c>
      <c r="D51" s="48"/>
      <c r="E51" s="56" t="n">
        <v>100</v>
      </c>
      <c r="F51" s="56" t="n">
        <v>64.7814910025707</v>
      </c>
      <c r="G51" s="56" t="n">
        <v>35.2185089974293</v>
      </c>
      <c r="H51" s="56"/>
      <c r="I51" s="56" t="n">
        <v>100</v>
      </c>
      <c r="J51" s="75" t="n">
        <v>24.4215938303342</v>
      </c>
      <c r="K51" s="75" t="n">
        <v>40.8740359897172</v>
      </c>
      <c r="L51" s="75" t="n">
        <v>34.7043701799486</v>
      </c>
      <c r="M51" s="64"/>
      <c r="N51" s="56" t="n">
        <v>1.75628696555149</v>
      </c>
      <c r="O51" s="56" t="n">
        <v>2.22143864598025</v>
      </c>
      <c r="P51" s="56" t="n">
        <v>1.26793151318834</v>
      </c>
    </row>
    <row r="52" customFormat="false" ht="12.75" hidden="false" customHeight="false" outlineLevel="0" collapsed="false">
      <c r="A52" s="54" t="s">
        <v>87</v>
      </c>
      <c r="B52" s="55" t="n">
        <v>5166</v>
      </c>
      <c r="C52" s="48" t="n">
        <v>61</v>
      </c>
      <c r="D52" s="48"/>
      <c r="E52" s="56" t="n">
        <v>100</v>
      </c>
      <c r="F52" s="56" t="n">
        <v>63.9344262295082</v>
      </c>
      <c r="G52" s="56" t="n">
        <v>36.0655737704918</v>
      </c>
      <c r="H52" s="56"/>
      <c r="I52" s="56" t="n">
        <v>100</v>
      </c>
      <c r="J52" s="75" t="n">
        <v>29.5081967213115</v>
      </c>
      <c r="K52" s="75" t="n">
        <v>44.2622950819672</v>
      </c>
      <c r="L52" s="75" t="n">
        <v>26.2295081967213</v>
      </c>
      <c r="M52" s="64"/>
      <c r="N52" s="56" t="n">
        <v>1.18079752226094</v>
      </c>
      <c r="O52" s="56" t="n">
        <v>1.48345378470901</v>
      </c>
      <c r="P52" s="56" t="n">
        <v>0.86716594402838</v>
      </c>
    </row>
    <row r="53" customFormat="false" ht="12.75" hidden="false" customHeight="false" outlineLevel="0" collapsed="false">
      <c r="A53" s="54" t="s">
        <v>88</v>
      </c>
      <c r="B53" s="55" t="n">
        <v>4599</v>
      </c>
      <c r="C53" s="48" t="n">
        <v>100</v>
      </c>
      <c r="D53" s="48"/>
      <c r="E53" s="56" t="n">
        <v>100</v>
      </c>
      <c r="F53" s="56" t="n">
        <v>67</v>
      </c>
      <c r="G53" s="56" t="n">
        <v>33</v>
      </c>
      <c r="H53" s="56"/>
      <c r="I53" s="56" t="n">
        <v>100</v>
      </c>
      <c r="J53" s="75" t="n">
        <v>16</v>
      </c>
      <c r="K53" s="75" t="n">
        <v>45</v>
      </c>
      <c r="L53" s="75" t="n">
        <v>39</v>
      </c>
      <c r="M53" s="64"/>
      <c r="N53" s="56" t="n">
        <v>1.2388503468781</v>
      </c>
      <c r="O53" s="56" t="n">
        <v>1.65146660093665</v>
      </c>
      <c r="P53" s="56" t="n">
        <v>0.821917808219178</v>
      </c>
    </row>
    <row r="54" customFormat="false" ht="12.75" hidden="false" customHeight="false" outlineLevel="0" collapsed="false">
      <c r="A54" s="54" t="s">
        <v>89</v>
      </c>
      <c r="B54" s="55" t="n">
        <v>2535</v>
      </c>
      <c r="C54" s="48" t="n">
        <v>29</v>
      </c>
      <c r="D54" s="48"/>
      <c r="E54" s="56" t="n">
        <v>100</v>
      </c>
      <c r="F54" s="56" t="n">
        <v>65.5172413793104</v>
      </c>
      <c r="G54" s="56" t="n">
        <v>34.4827586206897</v>
      </c>
      <c r="H54" s="56"/>
      <c r="I54" s="56" t="n">
        <v>100</v>
      </c>
      <c r="J54" s="75" t="n">
        <v>24.1379310344828</v>
      </c>
      <c r="K54" s="75" t="n">
        <v>34.4827586206897</v>
      </c>
      <c r="L54" s="75" t="n">
        <v>41.3793103448276</v>
      </c>
      <c r="M54" s="64"/>
      <c r="N54" s="56" t="n">
        <v>1.1439842209073</v>
      </c>
      <c r="O54" s="56" t="n">
        <v>1.45482388973966</v>
      </c>
      <c r="P54" s="56" t="n">
        <v>0.813669650122051</v>
      </c>
    </row>
    <row r="55" customFormat="false" ht="12.75" hidden="false" customHeight="false" outlineLevel="0" collapsed="false">
      <c r="A55" s="54" t="s">
        <v>90</v>
      </c>
      <c r="B55" s="55" t="n">
        <v>16596</v>
      </c>
      <c r="C55" s="48" t="n">
        <v>239</v>
      </c>
      <c r="D55" s="48"/>
      <c r="E55" s="56" t="n">
        <v>100</v>
      </c>
      <c r="F55" s="56" t="n">
        <v>62.3430962343096</v>
      </c>
      <c r="G55" s="56" t="n">
        <v>37.6569037656904</v>
      </c>
      <c r="H55" s="56"/>
      <c r="I55" s="56" t="n">
        <v>100</v>
      </c>
      <c r="J55" s="75" t="n">
        <v>27.6150627615063</v>
      </c>
      <c r="K55" s="75" t="n">
        <v>40.5857740585774</v>
      </c>
      <c r="L55" s="75" t="n">
        <v>31.7991631799163</v>
      </c>
      <c r="M55" s="64"/>
      <c r="N55" s="56" t="n">
        <v>1.44010604965052</v>
      </c>
      <c r="O55" s="56" t="n">
        <v>1.74350573367657</v>
      </c>
      <c r="P55" s="56" t="n">
        <v>1.11801242236025</v>
      </c>
    </row>
    <row r="56" customFormat="false" ht="12.75" hidden="false" customHeight="false" outlineLevel="0" collapsed="false">
      <c r="A56" s="54" t="s">
        <v>91</v>
      </c>
      <c r="B56" s="55" t="n">
        <v>2709</v>
      </c>
      <c r="C56" s="48" t="n">
        <v>34</v>
      </c>
      <c r="D56" s="48"/>
      <c r="E56" s="56" t="n">
        <v>100</v>
      </c>
      <c r="F56" s="56" t="n">
        <v>70.5882352941177</v>
      </c>
      <c r="G56" s="56" t="n">
        <v>29.4117647058824</v>
      </c>
      <c r="H56" s="56"/>
      <c r="I56" s="56" t="n">
        <v>100</v>
      </c>
      <c r="J56" s="75" t="n">
        <v>35.2941176470588</v>
      </c>
      <c r="K56" s="75" t="n">
        <v>38.2352941176471</v>
      </c>
      <c r="L56" s="75" t="n">
        <v>26.4705882352941</v>
      </c>
      <c r="M56" s="64"/>
      <c r="N56" s="56" t="n">
        <v>1.25507567368032</v>
      </c>
      <c r="O56" s="56" t="n">
        <v>1.72290021536253</v>
      </c>
      <c r="P56" s="56" t="n">
        <v>0.759878419452888</v>
      </c>
    </row>
    <row r="57" customFormat="false" ht="12.75" hidden="false" customHeight="false" outlineLevel="0" collapsed="false">
      <c r="A57" s="54" t="s">
        <v>92</v>
      </c>
      <c r="B57" s="55" t="n">
        <v>2465</v>
      </c>
      <c r="C57" s="48" t="n">
        <v>27</v>
      </c>
      <c r="D57" s="48"/>
      <c r="E57" s="56" t="n">
        <v>100</v>
      </c>
      <c r="F57" s="56" t="n">
        <v>62.962962962963</v>
      </c>
      <c r="G57" s="56" t="n">
        <v>37.037037037037</v>
      </c>
      <c r="H57" s="56"/>
      <c r="I57" s="56" t="n">
        <v>100</v>
      </c>
      <c r="J57" s="75" t="n">
        <v>22.2222222222222</v>
      </c>
      <c r="K57" s="75" t="n">
        <v>44.4444444444444</v>
      </c>
      <c r="L57" s="75" t="n">
        <v>33.3333333333333</v>
      </c>
      <c r="M57" s="64"/>
      <c r="N57" s="56" t="n">
        <v>1.09533468559838</v>
      </c>
      <c r="O57" s="56" t="n">
        <v>1.33124510571652</v>
      </c>
      <c r="P57" s="56" t="n">
        <v>0.841750841750842</v>
      </c>
    </row>
    <row r="58" customFormat="false" ht="12.75" hidden="false" customHeight="false" outlineLevel="0" collapsed="false">
      <c r="A58" s="54" t="s">
        <v>93</v>
      </c>
      <c r="B58" s="55" t="n">
        <v>4013</v>
      </c>
      <c r="C58" s="48" t="n">
        <v>39</v>
      </c>
      <c r="D58" s="48"/>
      <c r="E58" s="56" t="n">
        <v>100</v>
      </c>
      <c r="F58" s="56" t="n">
        <v>61.5384615384615</v>
      </c>
      <c r="G58" s="56" t="n">
        <v>38.4615384615385</v>
      </c>
      <c r="H58" s="56"/>
      <c r="I58" s="56" t="n">
        <v>100</v>
      </c>
      <c r="J58" s="75" t="n">
        <v>23.0769230769231</v>
      </c>
      <c r="K58" s="75" t="n">
        <v>38.4615384615385</v>
      </c>
      <c r="L58" s="75" t="n">
        <v>38.4615384615385</v>
      </c>
      <c r="M58" s="64"/>
      <c r="N58" s="56" t="n">
        <v>0.971841515076003</v>
      </c>
      <c r="O58" s="56" t="n">
        <v>1.16959064327485</v>
      </c>
      <c r="P58" s="56" t="n">
        <v>0.764915859255482</v>
      </c>
    </row>
    <row r="59" customFormat="false" ht="12.75" hidden="false" customHeight="false" outlineLevel="0" collapsed="false">
      <c r="A59" s="54" t="s">
        <v>94</v>
      </c>
      <c r="B59" s="55" t="n">
        <v>4827</v>
      </c>
      <c r="C59" s="48" t="n">
        <v>54</v>
      </c>
      <c r="D59" s="48"/>
      <c r="E59" s="56" t="n">
        <v>100</v>
      </c>
      <c r="F59" s="56" t="n">
        <v>61.1111111111111</v>
      </c>
      <c r="G59" s="56" t="n">
        <v>38.8888888888889</v>
      </c>
      <c r="H59" s="56"/>
      <c r="I59" s="56" t="n">
        <v>100</v>
      </c>
      <c r="J59" s="75" t="n">
        <v>18.5185185185185</v>
      </c>
      <c r="K59" s="75" t="n">
        <v>46.2962962962963</v>
      </c>
      <c r="L59" s="75" t="n">
        <v>35.1851851851852</v>
      </c>
      <c r="M59" s="64"/>
      <c r="N59" s="56" t="n">
        <v>1.11870727159727</v>
      </c>
      <c r="O59" s="56" t="n">
        <v>1.34200894672631</v>
      </c>
      <c r="P59" s="56" t="n">
        <v>0.886824324324324</v>
      </c>
    </row>
    <row r="60" customFormat="false" ht="12.75" hidden="false" customHeight="false" outlineLevel="0" collapsed="false">
      <c r="A60" s="54" t="s">
        <v>95</v>
      </c>
      <c r="B60" s="55" t="n">
        <v>8072</v>
      </c>
      <c r="C60" s="48" t="n">
        <v>67</v>
      </c>
      <c r="D60" s="48"/>
      <c r="E60" s="56" t="n">
        <v>100</v>
      </c>
      <c r="F60" s="56" t="n">
        <v>61.1940298507463</v>
      </c>
      <c r="G60" s="56" t="n">
        <v>38.8059701492537</v>
      </c>
      <c r="H60" s="56"/>
      <c r="I60" s="56" t="n">
        <v>100</v>
      </c>
      <c r="J60" s="75" t="n">
        <v>34.3283582089552</v>
      </c>
      <c r="K60" s="75" t="n">
        <v>38.8059701492537</v>
      </c>
      <c r="L60" s="75" t="n">
        <v>26.865671641791</v>
      </c>
      <c r="M60" s="64"/>
      <c r="N60" s="56" t="n">
        <v>1.45683844313981</v>
      </c>
      <c r="O60" s="56" t="n">
        <v>1.73581710414903</v>
      </c>
      <c r="P60" s="56" t="n">
        <v>1.16227089852481</v>
      </c>
    </row>
    <row r="61" customFormat="false" ht="12.75" hidden="false" customHeight="false" outlineLevel="0" collapsed="false">
      <c r="A61" s="74" t="s">
        <v>96</v>
      </c>
      <c r="B61" s="55" t="n">
        <v>73124</v>
      </c>
      <c r="C61" s="48" t="n">
        <v>1083</v>
      </c>
      <c r="D61" s="48"/>
      <c r="E61" s="56" t="n">
        <v>100</v>
      </c>
      <c r="F61" s="56" t="n">
        <v>64.3582640812558</v>
      </c>
      <c r="G61" s="56" t="n">
        <v>35.6417359187442</v>
      </c>
      <c r="H61" s="56"/>
      <c r="I61" s="56" t="n">
        <v>100</v>
      </c>
      <c r="J61" s="75" t="n">
        <v>25.0230840258541</v>
      </c>
      <c r="K61" s="75" t="n">
        <v>37.488457987073</v>
      </c>
      <c r="L61" s="75" t="n">
        <v>37.488457987073</v>
      </c>
      <c r="M61" s="64"/>
      <c r="N61" s="56" t="n">
        <v>1.48104589464471</v>
      </c>
      <c r="O61" s="56" t="n">
        <v>1.85416722087734</v>
      </c>
      <c r="P61" s="56" t="n">
        <v>1.08631413052655</v>
      </c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.75" hidden="false" customHeight="true" outlineLevel="0" collapsed="false">
      <c r="A64" s="27" t="s">
        <v>13</v>
      </c>
      <c r="B64" s="27"/>
      <c r="C64" s="27"/>
      <c r="D64" s="27"/>
      <c r="E64" s="27"/>
      <c r="F64" s="27"/>
      <c r="G64" s="27"/>
      <c r="H64" s="27"/>
      <c r="I64" s="27"/>
      <c r="J64" s="27"/>
      <c r="K64" s="49"/>
      <c r="L64" s="49"/>
      <c r="M64" s="49"/>
      <c r="N64" s="49"/>
      <c r="O64" s="49"/>
      <c r="P64" s="49"/>
    </row>
    <row r="65" customFormat="false" ht="12.75" hidden="false" customHeight="true" outlineLevel="0" collapsed="false">
      <c r="A65" s="27" t="s">
        <v>14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</sheetData>
  <mergeCells count="10">
    <mergeCell ref="A6:N6"/>
    <mergeCell ref="B8:C8"/>
    <mergeCell ref="E8:G8"/>
    <mergeCell ref="I8:L8"/>
    <mergeCell ref="N8:P8"/>
    <mergeCell ref="A64:J64"/>
    <mergeCell ref="A65:J65"/>
    <mergeCell ref="A66:P66"/>
    <mergeCell ref="A67:P67"/>
    <mergeCell ref="A68:P68"/>
  </mergeCells>
  <hyperlinks>
    <hyperlink ref="N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</row>
    <row r="3" customFormat="false" ht="18" hidden="false" customHeight="false" outlineLevel="0" collapsed="false">
      <c r="B3" s="20"/>
      <c r="C3" s="23"/>
      <c r="D3" s="20"/>
      <c r="E3" s="20"/>
      <c r="F3" s="20"/>
      <c r="G3" s="21"/>
      <c r="H3" s="21"/>
      <c r="I3" s="22"/>
      <c r="J3" s="22"/>
      <c r="K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1"/>
      <c r="H4" s="21"/>
      <c r="I4" s="20"/>
      <c r="J4" s="20"/>
      <c r="K4" s="24" t="s">
        <v>11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</row>
    <row r="6" customFormat="false" ht="33" hidden="false" customHeight="true" outlineLevel="0" collapsed="false">
      <c r="A6" s="34" t="s">
        <v>9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26"/>
    </row>
    <row r="7" customFormat="false" ht="14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39" customFormat="false" ht="15.75" hidden="false" customHeight="false" outlineLevel="0" collapsed="false">
      <c r="A39" s="30"/>
    </row>
    <row r="50" customFormat="false" ht="12.75" hidden="false" customHeight="true" outlineLevel="0" collapsed="false">
      <c r="A50" s="27" t="s">
        <v>13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true" outlineLevel="0" collapsed="false">
      <c r="A51" s="27" t="s">
        <v>14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</sheetData>
  <mergeCells count="8">
    <mergeCell ref="A6:L6"/>
    <mergeCell ref="A9:I9"/>
    <mergeCell ref="A50:J50"/>
    <mergeCell ref="A51:J51"/>
    <mergeCell ref="A52:L52"/>
    <mergeCell ref="A53:L53"/>
    <mergeCell ref="A54:L54"/>
    <mergeCell ref="A68:I68"/>
  </mergeCells>
  <hyperlinks>
    <hyperlink ref="K4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5.13"/>
    <col collapsed="false" customWidth="true" hidden="false" outlineLevel="0" max="4" min="4" style="19" width="8.56"/>
    <col collapsed="false" customWidth="true" hidden="false" outlineLevel="0" max="5" min="5" style="19" width="7.42"/>
    <col collapsed="false" customWidth="true" hidden="false" outlineLevel="0" max="7" min="6" style="19" width="9.56"/>
    <col collapsed="false" customWidth="true" hidden="false" outlineLevel="0" max="8" min="8" style="19" width="5.13"/>
    <col collapsed="false" customWidth="true" hidden="false" outlineLevel="0" max="9" min="9" style="19" width="5.99"/>
    <col collapsed="false" customWidth="true" hidden="false" outlineLevel="0" max="10" min="10" style="19" width="7.85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1"/>
      <c r="J1" s="21"/>
      <c r="K1" s="20"/>
      <c r="L1" s="20"/>
      <c r="M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1"/>
      <c r="J2" s="21"/>
      <c r="K2" s="20"/>
      <c r="L2" s="20"/>
      <c r="M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1"/>
      <c r="J3" s="21"/>
      <c r="K3" s="22"/>
      <c r="L3" s="22"/>
      <c r="M3" s="22"/>
    </row>
    <row r="4" customFormat="false" ht="18" hidden="false" customHeight="false" outlineLevel="0" collapsed="false">
      <c r="B4" s="20"/>
      <c r="C4" s="20"/>
      <c r="D4" s="23"/>
      <c r="E4" s="20"/>
      <c r="F4" s="20"/>
      <c r="G4" s="20"/>
      <c r="H4" s="20"/>
      <c r="I4" s="21"/>
      <c r="J4" s="21"/>
      <c r="K4" s="20"/>
      <c r="L4" s="24" t="s">
        <v>11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1"/>
      <c r="J5" s="21"/>
      <c r="K5" s="20"/>
      <c r="L5" s="20"/>
      <c r="M5" s="20"/>
    </row>
    <row r="6" customFormat="false" ht="32.25" hidden="false" customHeight="true" outlineLevel="0" collapsed="false">
      <c r="A6" s="34" t="s">
        <v>9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38" customFormat="true" ht="19.5" hidden="false" customHeight="true" outlineLevel="0" collapsed="false">
      <c r="A8" s="77"/>
      <c r="B8" s="78" t="s">
        <v>16</v>
      </c>
      <c r="D8" s="78" t="s">
        <v>17</v>
      </c>
      <c r="E8" s="78"/>
      <c r="F8" s="78"/>
      <c r="G8" s="78"/>
      <c r="I8" s="78" t="s">
        <v>18</v>
      </c>
      <c r="J8" s="78"/>
      <c r="K8" s="78"/>
      <c r="L8" s="78"/>
    </row>
    <row r="9" s="38" customFormat="true" ht="24" hidden="false" customHeight="true" outlineLevel="0" collapsed="false">
      <c r="A9" s="77"/>
      <c r="B9" s="78"/>
      <c r="C9" s="79"/>
      <c r="D9" s="78" t="s">
        <v>22</v>
      </c>
      <c r="E9" s="78" t="s">
        <v>99</v>
      </c>
      <c r="F9" s="78" t="s">
        <v>100</v>
      </c>
      <c r="G9" s="78" t="s">
        <v>101</v>
      </c>
      <c r="H9" s="79"/>
      <c r="I9" s="78" t="s">
        <v>22</v>
      </c>
      <c r="J9" s="78" t="s">
        <v>99</v>
      </c>
      <c r="K9" s="78" t="s">
        <v>100</v>
      </c>
      <c r="L9" s="78" t="s">
        <v>101</v>
      </c>
    </row>
    <row r="10" customFormat="false" ht="21.75" hidden="false" customHeight="true" outlineLevel="0" collapsed="false">
      <c r="A10" s="2"/>
      <c r="B10" s="2"/>
      <c r="C10" s="80"/>
      <c r="D10" s="80"/>
      <c r="E10" s="81"/>
      <c r="F10" s="81"/>
      <c r="H10" s="80"/>
      <c r="I10" s="2"/>
      <c r="J10" s="81"/>
      <c r="K10" s="81"/>
    </row>
    <row r="11" customFormat="false" ht="12.75" hidden="false" customHeight="false" outlineLevel="0" collapsed="false">
      <c r="A11" s="50" t="s">
        <v>22</v>
      </c>
      <c r="B11" s="82"/>
      <c r="C11" s="81"/>
      <c r="D11" s="83"/>
      <c r="E11" s="83"/>
      <c r="F11" s="83"/>
      <c r="G11" s="83"/>
      <c r="I11" s="83"/>
      <c r="J11" s="83"/>
      <c r="K11" s="83"/>
      <c r="L11" s="83"/>
    </row>
    <row r="12" customFormat="false" ht="12.75" hidden="false" customHeight="false" outlineLevel="0" collapsed="false">
      <c r="A12" s="84" t="s">
        <v>102</v>
      </c>
      <c r="B12" s="81" t="n">
        <v>17953</v>
      </c>
      <c r="C12" s="81"/>
      <c r="D12" s="85" t="n">
        <v>100</v>
      </c>
      <c r="E12" s="85" t="n">
        <v>32.1951762936557</v>
      </c>
      <c r="F12" s="85" t="n">
        <v>57.4332980560352</v>
      </c>
      <c r="G12" s="85" t="n">
        <v>10.3381050520804</v>
      </c>
      <c r="H12" s="85"/>
      <c r="I12" s="85" t="n">
        <v>100</v>
      </c>
      <c r="J12" s="85" t="n">
        <v>100</v>
      </c>
      <c r="K12" s="85" t="n">
        <v>100</v>
      </c>
      <c r="L12" s="85" t="n">
        <v>100</v>
      </c>
    </row>
    <row r="13" customFormat="false" ht="12.75" hidden="false" customHeight="false" outlineLevel="0" collapsed="false">
      <c r="A13" s="54" t="s">
        <v>103</v>
      </c>
      <c r="B13" s="81" t="n">
        <v>4809</v>
      </c>
      <c r="C13" s="81"/>
      <c r="D13" s="85" t="n">
        <v>100</v>
      </c>
      <c r="E13" s="85" t="n">
        <v>38.9686005406529</v>
      </c>
      <c r="F13" s="85" t="n">
        <v>51.112497400707</v>
      </c>
      <c r="G13" s="85" t="n">
        <v>9.8981077147016</v>
      </c>
      <c r="H13" s="85"/>
      <c r="I13" s="85" t="n">
        <v>26.7866094803097</v>
      </c>
      <c r="J13" s="85" t="n">
        <v>32.4221453287197</v>
      </c>
      <c r="K13" s="85" t="n">
        <v>23.8386189506352</v>
      </c>
      <c r="L13" s="85" t="n">
        <v>25.6465517241379</v>
      </c>
    </row>
    <row r="14" customFormat="false" ht="12.75" hidden="false" customHeight="false" outlineLevel="0" collapsed="false">
      <c r="A14" s="54" t="s">
        <v>104</v>
      </c>
      <c r="B14" s="81" t="n">
        <v>6717</v>
      </c>
      <c r="C14" s="81"/>
      <c r="D14" s="85" t="n">
        <v>100</v>
      </c>
      <c r="E14" s="85" t="n">
        <v>30.7131159743933</v>
      </c>
      <c r="F14" s="85" t="n">
        <v>58.5231502158702</v>
      </c>
      <c r="G14" s="85" t="n">
        <v>10.7041834152151</v>
      </c>
      <c r="H14" s="85"/>
      <c r="I14" s="85" t="n">
        <v>37.4143597170389</v>
      </c>
      <c r="J14" s="85" t="n">
        <v>35.6920415224914</v>
      </c>
      <c r="K14" s="85" t="n">
        <v>38.1243332363495</v>
      </c>
      <c r="L14" s="85" t="n">
        <v>38.739224137931</v>
      </c>
    </row>
    <row r="15" customFormat="false" ht="12.75" hidden="false" customHeight="false" outlineLevel="0" collapsed="false">
      <c r="A15" s="54" t="s">
        <v>105</v>
      </c>
      <c r="B15" s="81" t="n">
        <v>6427</v>
      </c>
      <c r="C15" s="81"/>
      <c r="D15" s="85" t="n">
        <v>100</v>
      </c>
      <c r="E15" s="85" t="n">
        <v>28.6758985529796</v>
      </c>
      <c r="F15" s="85" t="n">
        <v>61.0238058192003</v>
      </c>
      <c r="G15" s="85" t="n">
        <v>10.2847362688657</v>
      </c>
      <c r="H15" s="85"/>
      <c r="I15" s="85" t="n">
        <v>35.7990308026514</v>
      </c>
      <c r="J15" s="85" t="n">
        <v>31.8858131487889</v>
      </c>
      <c r="K15" s="85" t="n">
        <v>38.0370478130152</v>
      </c>
      <c r="L15" s="85" t="n">
        <v>35.614224137931</v>
      </c>
    </row>
    <row r="16" customFormat="false" ht="12.75" hidden="false" customHeight="false" outlineLevel="0" collapsed="false">
      <c r="A16" s="54"/>
      <c r="B16" s="81"/>
      <c r="C16" s="81"/>
    </row>
    <row r="17" customFormat="false" ht="12.75" hidden="false" customHeight="false" outlineLevel="0" collapsed="false">
      <c r="A17" s="84" t="s">
        <v>106</v>
      </c>
      <c r="B17" s="81" t="n">
        <v>17953</v>
      </c>
      <c r="C17" s="81"/>
      <c r="D17" s="85" t="n">
        <v>100</v>
      </c>
      <c r="E17" s="85" t="n">
        <v>32.1951762936557</v>
      </c>
      <c r="F17" s="85" t="n">
        <v>57.4332980560352</v>
      </c>
      <c r="G17" s="85" t="n">
        <v>10.3381050520804</v>
      </c>
      <c r="H17" s="85"/>
      <c r="I17" s="85" t="n">
        <v>100</v>
      </c>
      <c r="J17" s="85" t="n">
        <v>100</v>
      </c>
      <c r="K17" s="85" t="n">
        <v>100</v>
      </c>
      <c r="L17" s="85" t="n">
        <v>100</v>
      </c>
    </row>
    <row r="18" customFormat="false" ht="12.75" hidden="false" customHeight="false" outlineLevel="0" collapsed="false">
      <c r="A18" s="54" t="s">
        <v>107</v>
      </c>
      <c r="B18" s="81" t="n">
        <v>7447</v>
      </c>
      <c r="C18" s="81"/>
      <c r="D18" s="85" t="n">
        <v>100</v>
      </c>
      <c r="E18" s="85" t="n">
        <v>30.6297838055593</v>
      </c>
      <c r="F18" s="85" t="n">
        <v>59.2453336914194</v>
      </c>
      <c r="G18" s="85" t="n">
        <v>10.11145427689</v>
      </c>
      <c r="H18" s="85"/>
      <c r="I18" s="85" t="n">
        <v>41.4805325015318</v>
      </c>
      <c r="J18" s="85" t="n">
        <v>39.4636678200692</v>
      </c>
      <c r="K18" s="85" t="n">
        <v>42.7892541945495</v>
      </c>
      <c r="L18" s="85" t="n">
        <v>40.5711206896552</v>
      </c>
    </row>
    <row r="19" customFormat="false" ht="12.75" hidden="false" customHeight="false" outlineLevel="0" collapsed="false">
      <c r="A19" s="54" t="s">
        <v>108</v>
      </c>
      <c r="B19" s="81" t="n">
        <v>302</v>
      </c>
      <c r="C19" s="81"/>
      <c r="D19" s="85" t="n">
        <v>100</v>
      </c>
      <c r="E19" s="85" t="n">
        <v>32.1192052980132</v>
      </c>
      <c r="F19" s="85" t="n">
        <v>58.6092715231788</v>
      </c>
      <c r="G19" s="85" t="n">
        <v>8.60927152317881</v>
      </c>
      <c r="H19" s="85"/>
      <c r="I19" s="85" t="n">
        <v>1.68217011084498</v>
      </c>
      <c r="J19" s="85" t="n">
        <v>1.67820069204152</v>
      </c>
      <c r="K19" s="85" t="n">
        <v>1.71661332557463</v>
      </c>
      <c r="L19" s="85" t="n">
        <v>1.40086206896552</v>
      </c>
    </row>
    <row r="20" customFormat="false" ht="12.75" hidden="false" customHeight="false" outlineLevel="0" collapsed="false">
      <c r="A20" s="54" t="s">
        <v>109</v>
      </c>
      <c r="B20" s="81" t="n">
        <v>778</v>
      </c>
      <c r="C20" s="81"/>
      <c r="D20" s="85" t="n">
        <v>100</v>
      </c>
      <c r="E20" s="85" t="n">
        <v>27.5064267352185</v>
      </c>
      <c r="F20" s="85" t="n">
        <v>59.3830334190231</v>
      </c>
      <c r="G20" s="85" t="n">
        <v>12.9820051413882</v>
      </c>
      <c r="H20" s="85"/>
      <c r="I20" s="85" t="n">
        <v>4.33353757032251</v>
      </c>
      <c r="J20" s="85" t="n">
        <v>3.70242214532872</v>
      </c>
      <c r="K20" s="85" t="n">
        <v>4.4806517311609</v>
      </c>
      <c r="L20" s="85" t="n">
        <v>5.44181034482759</v>
      </c>
    </row>
    <row r="21" customFormat="false" ht="12.75" hidden="false" customHeight="false" outlineLevel="0" collapsed="false">
      <c r="A21" s="54" t="s">
        <v>110</v>
      </c>
      <c r="B21" s="81" t="n">
        <v>9426</v>
      </c>
      <c r="C21" s="81"/>
      <c r="D21" s="85" t="n">
        <v>100</v>
      </c>
      <c r="E21" s="85" t="n">
        <v>33.8213452153618</v>
      </c>
      <c r="F21" s="85" t="n">
        <v>55.8030978145555</v>
      </c>
      <c r="G21" s="85" t="n">
        <v>10.3543390621685</v>
      </c>
      <c r="H21" s="85"/>
      <c r="I21" s="85" t="n">
        <v>52.5037598173007</v>
      </c>
      <c r="J21" s="85" t="n">
        <v>55.1557093425606</v>
      </c>
      <c r="K21" s="85" t="n">
        <v>51.013480748715</v>
      </c>
      <c r="L21" s="85" t="n">
        <v>52.5862068965517</v>
      </c>
    </row>
    <row r="22" customFormat="false" ht="12.75" hidden="false" customHeight="false" outlineLevel="0" collapsed="false">
      <c r="A22" s="86"/>
      <c r="B22" s="81"/>
      <c r="C22" s="81"/>
    </row>
    <row r="23" customFormat="false" ht="12.75" hidden="false" customHeight="false" outlineLevel="0" collapsed="false">
      <c r="A23" s="54" t="s">
        <v>23</v>
      </c>
      <c r="B23" s="82"/>
      <c r="C23" s="81"/>
      <c r="D23" s="82"/>
      <c r="E23" s="87"/>
      <c r="F23" s="87"/>
      <c r="G23" s="87"/>
      <c r="H23" s="85"/>
      <c r="I23" s="87"/>
      <c r="J23" s="87"/>
      <c r="K23" s="87"/>
      <c r="L23" s="87"/>
    </row>
    <row r="24" customFormat="false" ht="12.75" hidden="false" customHeight="false" outlineLevel="0" collapsed="false">
      <c r="A24" s="84" t="s">
        <v>102</v>
      </c>
      <c r="B24" s="81" t="n">
        <v>11456</v>
      </c>
      <c r="C24" s="81"/>
      <c r="D24" s="85" t="n">
        <v>100</v>
      </c>
      <c r="E24" s="85" t="n">
        <v>28.6923882681564</v>
      </c>
      <c r="F24" s="85" t="n">
        <v>62.2381284916201</v>
      </c>
      <c r="G24" s="85" t="n">
        <v>9.03456703910615</v>
      </c>
      <c r="H24" s="85"/>
      <c r="I24" s="85" t="n">
        <v>100</v>
      </c>
      <c r="J24" s="85" t="n">
        <v>100</v>
      </c>
      <c r="K24" s="85" t="n">
        <v>100</v>
      </c>
      <c r="L24" s="85" t="n">
        <v>100</v>
      </c>
    </row>
    <row r="25" customFormat="false" ht="12.75" hidden="false" customHeight="false" outlineLevel="0" collapsed="false">
      <c r="A25" s="54" t="s">
        <v>103</v>
      </c>
      <c r="B25" s="81" t="n">
        <v>2992</v>
      </c>
      <c r="C25" s="81"/>
      <c r="D25" s="85" t="n">
        <v>100</v>
      </c>
      <c r="E25" s="85" t="n">
        <v>34.5922459893048</v>
      </c>
      <c r="F25" s="85" t="n">
        <v>57.0187165775401</v>
      </c>
      <c r="G25" s="85" t="n">
        <v>8.38903743315508</v>
      </c>
      <c r="H25" s="85"/>
      <c r="I25" s="85" t="n">
        <v>26.1173184357542</v>
      </c>
      <c r="J25" s="85" t="n">
        <v>31.4876787344083</v>
      </c>
      <c r="K25" s="85" t="n">
        <v>23.9270687237027</v>
      </c>
      <c r="L25" s="85" t="n">
        <v>24.2512077294686</v>
      </c>
    </row>
    <row r="26" customFormat="false" ht="12.75" hidden="false" customHeight="false" outlineLevel="0" collapsed="false">
      <c r="A26" s="54" t="s">
        <v>104</v>
      </c>
      <c r="B26" s="81" t="n">
        <v>4371</v>
      </c>
      <c r="C26" s="81"/>
      <c r="D26" s="85" t="n">
        <v>100</v>
      </c>
      <c r="E26" s="85" t="n">
        <v>27.2477693891558</v>
      </c>
      <c r="F26" s="85" t="n">
        <v>63.5094943948753</v>
      </c>
      <c r="G26" s="85" t="n">
        <v>9.17410203614734</v>
      </c>
      <c r="H26" s="85"/>
      <c r="I26" s="85" t="n">
        <v>38.1546787709497</v>
      </c>
      <c r="J26" s="85" t="n">
        <v>36.2336477030727</v>
      </c>
      <c r="K26" s="85" t="n">
        <v>38.9340813464236</v>
      </c>
      <c r="L26" s="85" t="n">
        <v>38.743961352657</v>
      </c>
    </row>
    <row r="27" customFormat="false" ht="12.75" hidden="false" customHeight="false" outlineLevel="0" collapsed="false">
      <c r="A27" s="54" t="s">
        <v>105</v>
      </c>
      <c r="B27" s="81" t="n">
        <v>4093</v>
      </c>
      <c r="C27" s="81"/>
      <c r="D27" s="85" t="n">
        <v>100</v>
      </c>
      <c r="E27" s="85" t="n">
        <v>25.9223063767408</v>
      </c>
      <c r="F27" s="85" t="n">
        <v>64.695822135353</v>
      </c>
      <c r="G27" s="85" t="n">
        <v>9.35743953090643</v>
      </c>
      <c r="H27" s="85"/>
      <c r="I27" s="85" t="n">
        <v>35.7280027932961</v>
      </c>
      <c r="J27" s="85" t="n">
        <v>32.278673562519</v>
      </c>
      <c r="K27" s="85" t="n">
        <v>37.1388499298738</v>
      </c>
      <c r="L27" s="85" t="n">
        <v>37.0048309178744</v>
      </c>
    </row>
    <row r="28" customFormat="false" ht="12.75" hidden="false" customHeight="false" outlineLevel="0" collapsed="false">
      <c r="A28" s="88"/>
      <c r="C28" s="81"/>
    </row>
    <row r="29" customFormat="false" ht="12.75" hidden="false" customHeight="false" outlineLevel="0" collapsed="false">
      <c r="A29" s="84" t="s">
        <v>106</v>
      </c>
      <c r="B29" s="81" t="n">
        <v>11456</v>
      </c>
      <c r="C29" s="81"/>
      <c r="D29" s="85" t="n">
        <v>100</v>
      </c>
      <c r="E29" s="85" t="n">
        <v>28.6923882681564</v>
      </c>
      <c r="F29" s="85" t="n">
        <v>62.2381284916201</v>
      </c>
      <c r="G29" s="85" t="n">
        <v>9.03456703910615</v>
      </c>
      <c r="H29" s="85"/>
      <c r="I29" s="85" t="n">
        <v>100</v>
      </c>
      <c r="J29" s="85" t="n">
        <v>100</v>
      </c>
      <c r="K29" s="85" t="n">
        <v>100</v>
      </c>
      <c r="L29" s="85" t="n">
        <v>100</v>
      </c>
    </row>
    <row r="30" customFormat="false" ht="12.75" hidden="false" customHeight="false" outlineLevel="0" collapsed="false">
      <c r="A30" s="54" t="s">
        <v>107</v>
      </c>
      <c r="B30" s="81" t="n">
        <v>4945</v>
      </c>
      <c r="C30" s="81"/>
      <c r="D30" s="85" t="n">
        <v>100</v>
      </c>
      <c r="E30" s="85" t="n">
        <v>27.5227502527806</v>
      </c>
      <c r="F30" s="85" t="n">
        <v>63.680485338726</v>
      </c>
      <c r="G30" s="85" t="n">
        <v>8.77654196157735</v>
      </c>
      <c r="H30" s="85"/>
      <c r="I30" s="85" t="n">
        <v>43.1651536312849</v>
      </c>
      <c r="J30" s="85" t="n">
        <v>41.4055369637968</v>
      </c>
      <c r="K30" s="85" t="n">
        <v>44.1654978962132</v>
      </c>
      <c r="L30" s="85" t="n">
        <v>41.9323671497585</v>
      </c>
    </row>
    <row r="31" customFormat="false" ht="12.75" hidden="false" customHeight="false" outlineLevel="0" collapsed="false">
      <c r="A31" s="54" t="s">
        <v>108</v>
      </c>
      <c r="B31" s="81" t="n">
        <v>191</v>
      </c>
      <c r="C31" s="81"/>
      <c r="D31" s="85" t="n">
        <v>100</v>
      </c>
      <c r="E31" s="85" t="n">
        <v>29.3193717277487</v>
      </c>
      <c r="F31" s="85" t="n">
        <v>63.3507853403141</v>
      </c>
      <c r="G31" s="85" t="n">
        <v>7.32984293193717</v>
      </c>
      <c r="H31" s="85"/>
      <c r="I31" s="85" t="n">
        <v>1.66724860335196</v>
      </c>
      <c r="J31" s="85" t="n">
        <v>1.70368116823852</v>
      </c>
      <c r="K31" s="85" t="n">
        <v>1.69705469845722</v>
      </c>
      <c r="L31" s="85" t="n">
        <v>1.35265700483092</v>
      </c>
    </row>
    <row r="32" customFormat="false" ht="12.75" hidden="false" customHeight="false" outlineLevel="0" collapsed="false">
      <c r="A32" s="54" t="s">
        <v>109</v>
      </c>
      <c r="B32" s="81" t="n">
        <v>483</v>
      </c>
      <c r="C32" s="81"/>
      <c r="D32" s="85" t="n">
        <v>100</v>
      </c>
      <c r="E32" s="85" t="n">
        <v>24.4306418219462</v>
      </c>
      <c r="F32" s="85" t="n">
        <v>62.111801242236</v>
      </c>
      <c r="G32" s="85" t="n">
        <v>13.2505175983437</v>
      </c>
      <c r="H32" s="85"/>
      <c r="I32" s="85" t="n">
        <v>4.2161312849162</v>
      </c>
      <c r="J32" s="85" t="n">
        <v>3.58989960450259</v>
      </c>
      <c r="K32" s="85" t="n">
        <v>4.20757363253857</v>
      </c>
      <c r="L32" s="85" t="n">
        <v>6.18357487922705</v>
      </c>
    </row>
    <row r="33" customFormat="false" ht="12.75" hidden="false" customHeight="false" outlineLevel="0" collapsed="false">
      <c r="A33" s="54" t="s">
        <v>110</v>
      </c>
      <c r="B33" s="81" t="n">
        <v>5837</v>
      </c>
      <c r="C33" s="81"/>
      <c r="D33" s="85" t="n">
        <v>100</v>
      </c>
      <c r="E33" s="85" t="n">
        <v>30.0154188795614</v>
      </c>
      <c r="F33" s="85" t="n">
        <v>60.9902347096111</v>
      </c>
      <c r="G33" s="85" t="n">
        <v>8.96008223402433</v>
      </c>
      <c r="H33" s="85"/>
      <c r="I33" s="85" t="n">
        <v>50.9514664804469</v>
      </c>
      <c r="J33" s="85" t="n">
        <v>53.3008822634621</v>
      </c>
      <c r="K33" s="85" t="n">
        <v>49.929873772791</v>
      </c>
      <c r="L33" s="85" t="n">
        <v>50.5314009661836</v>
      </c>
    </row>
    <row r="34" customFormat="false" ht="12.75" hidden="false" customHeight="false" outlineLevel="0" collapsed="false">
      <c r="A34" s="86"/>
      <c r="B34" s="81"/>
      <c r="C34" s="81"/>
    </row>
    <row r="35" customFormat="false" ht="12.75" hidden="false" customHeight="false" outlineLevel="0" collapsed="false">
      <c r="A35" s="54" t="s">
        <v>24</v>
      </c>
      <c r="B35" s="82"/>
      <c r="C35" s="81"/>
      <c r="D35" s="82"/>
      <c r="E35" s="87"/>
      <c r="F35" s="87"/>
      <c r="G35" s="87"/>
      <c r="H35" s="85"/>
      <c r="I35" s="87"/>
      <c r="J35" s="87"/>
      <c r="K35" s="87"/>
      <c r="L35" s="87"/>
    </row>
    <row r="36" customFormat="false" ht="12.75" hidden="false" customHeight="false" outlineLevel="0" collapsed="false">
      <c r="A36" s="84" t="s">
        <v>102</v>
      </c>
      <c r="B36" s="81" t="n">
        <v>6497</v>
      </c>
      <c r="C36" s="81"/>
      <c r="D36" s="85" t="n">
        <v>100</v>
      </c>
      <c r="E36" s="85" t="n">
        <v>38.3715561028167</v>
      </c>
      <c r="F36" s="85" t="n">
        <v>48.9610589502847</v>
      </c>
      <c r="G36" s="85" t="n">
        <v>12.6366015083885</v>
      </c>
      <c r="H36" s="85"/>
      <c r="I36" s="85" t="n">
        <v>100</v>
      </c>
      <c r="J36" s="85" t="n">
        <v>100</v>
      </c>
      <c r="K36" s="85" t="n">
        <v>100</v>
      </c>
      <c r="L36" s="85" t="n">
        <v>100</v>
      </c>
    </row>
    <row r="37" customFormat="false" ht="12.75" hidden="false" customHeight="false" outlineLevel="0" collapsed="false">
      <c r="A37" s="54" t="s">
        <v>103</v>
      </c>
      <c r="B37" s="81" t="n">
        <v>1817</v>
      </c>
      <c r="C37" s="81"/>
      <c r="D37" s="85" t="n">
        <v>100</v>
      </c>
      <c r="E37" s="85" t="n">
        <v>46.1750137589433</v>
      </c>
      <c r="F37" s="85" t="n">
        <v>41.3869014859659</v>
      </c>
      <c r="G37" s="85" t="n">
        <v>12.3830489818382</v>
      </c>
      <c r="H37" s="85"/>
      <c r="I37" s="85" t="n">
        <v>27.9667538864091</v>
      </c>
      <c r="J37" s="85" t="n">
        <v>33.6542318491777</v>
      </c>
      <c r="K37" s="85" t="n">
        <v>23.6403646651996</v>
      </c>
      <c r="L37" s="85" t="n">
        <v>27.4056029232643</v>
      </c>
    </row>
    <row r="38" customFormat="false" ht="12.75" hidden="false" customHeight="false" outlineLevel="0" collapsed="false">
      <c r="A38" s="54" t="s">
        <v>104</v>
      </c>
      <c r="B38" s="81" t="n">
        <v>2346</v>
      </c>
      <c r="C38" s="81"/>
      <c r="D38" s="85" t="n">
        <v>100</v>
      </c>
      <c r="E38" s="85" t="n">
        <v>37.1696504688832</v>
      </c>
      <c r="F38" s="85" t="n">
        <v>49.23273657289</v>
      </c>
      <c r="G38" s="85" t="n">
        <v>13.5549872122762</v>
      </c>
      <c r="H38" s="85"/>
      <c r="I38" s="85" t="n">
        <v>36.1089733723257</v>
      </c>
      <c r="J38" s="85" t="n">
        <v>34.9779382270357</v>
      </c>
      <c r="K38" s="85" t="n">
        <v>36.3093366865766</v>
      </c>
      <c r="L38" s="85" t="n">
        <v>38.7332521315469</v>
      </c>
    </row>
    <row r="39" customFormat="false" ht="12.75" hidden="false" customHeight="false" outlineLevel="0" collapsed="false">
      <c r="A39" s="54" t="s">
        <v>105</v>
      </c>
      <c r="B39" s="81" t="n">
        <v>2334</v>
      </c>
      <c r="C39" s="81"/>
      <c r="D39" s="85" t="n">
        <v>100</v>
      </c>
      <c r="E39" s="85" t="n">
        <v>33.5047129391602</v>
      </c>
      <c r="F39" s="85" t="n">
        <v>54.5844044558698</v>
      </c>
      <c r="G39" s="85" t="n">
        <v>11.91088260497</v>
      </c>
      <c r="H39" s="85"/>
      <c r="I39" s="85" t="n">
        <v>35.9242727412652</v>
      </c>
      <c r="J39" s="85" t="n">
        <v>31.3678299237866</v>
      </c>
      <c r="K39" s="85" t="n">
        <v>40.0502986482238</v>
      </c>
      <c r="L39" s="85" t="n">
        <v>33.8611449451888</v>
      </c>
    </row>
    <row r="40" customFormat="false" ht="12.75" hidden="false" customHeight="false" outlineLevel="0" collapsed="false">
      <c r="A40" s="88"/>
      <c r="C40" s="81"/>
    </row>
    <row r="41" customFormat="false" ht="12.75" hidden="false" customHeight="false" outlineLevel="0" collapsed="false">
      <c r="A41" s="84" t="s">
        <v>106</v>
      </c>
      <c r="B41" s="81" t="n">
        <v>6497</v>
      </c>
      <c r="C41" s="81"/>
      <c r="D41" s="85" t="n">
        <v>100</v>
      </c>
      <c r="E41" s="85" t="n">
        <v>38.3715561028167</v>
      </c>
      <c r="F41" s="85" t="n">
        <v>48.9610589502847</v>
      </c>
      <c r="G41" s="85" t="n">
        <v>12.6366015083885</v>
      </c>
      <c r="H41" s="85"/>
      <c r="I41" s="85" t="n">
        <v>100</v>
      </c>
      <c r="J41" s="85" t="n">
        <v>100</v>
      </c>
      <c r="K41" s="85" t="n">
        <v>100</v>
      </c>
      <c r="L41" s="85" t="n">
        <v>100</v>
      </c>
    </row>
    <row r="42" customFormat="false" ht="12.75" hidden="false" customHeight="false" outlineLevel="0" collapsed="false">
      <c r="A42" s="54" t="s">
        <v>107</v>
      </c>
      <c r="B42" s="81" t="n">
        <v>2502</v>
      </c>
      <c r="C42" s="81"/>
      <c r="D42" s="85" t="n">
        <v>100</v>
      </c>
      <c r="E42" s="85" t="n">
        <v>36.7705835331735</v>
      </c>
      <c r="F42" s="85" t="n">
        <v>50.4796163069544</v>
      </c>
      <c r="G42" s="85" t="n">
        <v>12.7498001598721</v>
      </c>
      <c r="H42" s="85"/>
      <c r="I42" s="85" t="n">
        <v>38.5100815761121</v>
      </c>
      <c r="J42" s="85" t="n">
        <v>36.9033293221019</v>
      </c>
      <c r="K42" s="85" t="n">
        <v>39.704495441685</v>
      </c>
      <c r="L42" s="85" t="n">
        <v>38.8550548112059</v>
      </c>
    </row>
    <row r="43" customFormat="false" ht="12.75" hidden="false" customHeight="false" outlineLevel="0" collapsed="false">
      <c r="A43" s="54" t="s">
        <v>108</v>
      </c>
      <c r="B43" s="81" t="n">
        <v>111</v>
      </c>
      <c r="C43" s="81"/>
      <c r="D43" s="85" t="n">
        <v>100</v>
      </c>
      <c r="E43" s="85" t="n">
        <v>36.9369369369369</v>
      </c>
      <c r="F43" s="85" t="n">
        <v>50.4504504504505</v>
      </c>
      <c r="G43" s="85" t="n">
        <v>10.8108108108108</v>
      </c>
      <c r="H43" s="85"/>
      <c r="I43" s="85" t="n">
        <v>1.70848083730953</v>
      </c>
      <c r="J43" s="85" t="n">
        <v>1.64460489370237</v>
      </c>
      <c r="K43" s="85" t="n">
        <v>1.76045268783401</v>
      </c>
      <c r="L43" s="85" t="n">
        <v>1.46163215590743</v>
      </c>
    </row>
    <row r="44" customFormat="false" ht="12.75" hidden="false" customHeight="false" outlineLevel="0" collapsed="false">
      <c r="A44" s="54" t="s">
        <v>109</v>
      </c>
      <c r="B44" s="81" t="n">
        <v>295</v>
      </c>
      <c r="C44" s="81"/>
      <c r="D44" s="85" t="n">
        <v>100</v>
      </c>
      <c r="E44" s="85" t="n">
        <v>32.5423728813559</v>
      </c>
      <c r="F44" s="85" t="n">
        <v>54.9152542372881</v>
      </c>
      <c r="G44" s="85" t="n">
        <v>12.5423728813559</v>
      </c>
      <c r="H44" s="85"/>
      <c r="I44" s="85" t="n">
        <v>4.54055718023703</v>
      </c>
      <c r="J44" s="85" t="n">
        <v>3.85078219013237</v>
      </c>
      <c r="K44" s="85" t="n">
        <v>5.09273813266269</v>
      </c>
      <c r="L44" s="85" t="n">
        <v>4.50669914738124</v>
      </c>
    </row>
    <row r="45" customFormat="false" ht="12.75" hidden="false" customHeight="false" outlineLevel="0" collapsed="false">
      <c r="A45" s="54" t="s">
        <v>110</v>
      </c>
      <c r="B45" s="81" t="n">
        <v>3589</v>
      </c>
      <c r="C45" s="81"/>
      <c r="D45" s="85" t="n">
        <v>100</v>
      </c>
      <c r="E45" s="85" t="n">
        <v>40.0111451657843</v>
      </c>
      <c r="F45" s="85" t="n">
        <v>47.3669545834494</v>
      </c>
      <c r="G45" s="85" t="n">
        <v>12.6219002507662</v>
      </c>
      <c r="H45" s="85"/>
      <c r="I45" s="85" t="n">
        <v>55.2408804063414</v>
      </c>
      <c r="J45" s="85" t="n">
        <v>57.6012835940634</v>
      </c>
      <c r="K45" s="85" t="n">
        <v>53.4423137378183</v>
      </c>
      <c r="L45" s="85" t="n">
        <v>55.1766138855055</v>
      </c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9"/>
      <c r="G46" s="59"/>
      <c r="H46" s="59"/>
      <c r="I46" s="59"/>
      <c r="J46" s="59"/>
      <c r="K46" s="59"/>
      <c r="L46" s="59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2"/>
      <c r="G47" s="62"/>
      <c r="H47" s="62"/>
      <c r="I47" s="62"/>
      <c r="J47" s="62"/>
      <c r="K47" s="62"/>
      <c r="L47" s="62"/>
    </row>
    <row r="48" customFormat="false" ht="12.75" hidden="false" customHeight="true" outlineLevel="0" collapsed="false">
      <c r="A48" s="27" t="s">
        <v>13</v>
      </c>
      <c r="B48" s="27"/>
      <c r="C48" s="27"/>
      <c r="D48" s="27"/>
      <c r="E48" s="27"/>
      <c r="F48" s="27"/>
      <c r="G48" s="27"/>
      <c r="H48" s="27"/>
      <c r="I48" s="27"/>
      <c r="J48" s="27"/>
      <c r="K48" s="62"/>
      <c r="L48" s="62"/>
    </row>
    <row r="49" customFormat="false" ht="12.75" hidden="false" customHeight="true" outlineLevel="0" collapsed="false">
      <c r="A49" s="27" t="s">
        <v>14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L51" s="24" t="s">
        <v>11</v>
      </c>
    </row>
  </sheetData>
  <mergeCells count="8">
    <mergeCell ref="A6:L6"/>
    <mergeCell ref="A8:A9"/>
    <mergeCell ref="B8:B9"/>
    <mergeCell ref="D8:G8"/>
    <mergeCell ref="I8:L8"/>
    <mergeCell ref="A48:J48"/>
    <mergeCell ref="A49:J49"/>
    <mergeCell ref="A50:L50"/>
  </mergeCells>
  <hyperlinks>
    <hyperlink ref="L4" location="INDICE!B13" display="ÍNDICE"/>
    <hyperlink ref="L51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2.7"/>
    <col collapsed="false" customWidth="true" hidden="false" outlineLevel="0" max="4" min="4" style="19" width="5.13"/>
    <col collapsed="false" customWidth="true" hidden="false" outlineLevel="0" max="8" min="5" style="19" width="8.7"/>
    <col collapsed="false" customWidth="true" hidden="false" outlineLevel="0" max="9" min="9" style="19" width="4.28"/>
    <col collapsed="false" customWidth="true" hidden="false" outlineLevel="0" max="13" min="10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0"/>
      <c r="P1" s="20"/>
      <c r="Q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  <c r="O2" s="20"/>
      <c r="P2" s="20"/>
      <c r="Q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  <c r="O3" s="22"/>
      <c r="P3" s="22"/>
      <c r="Q3" s="22"/>
    </row>
    <row r="4" customFormat="false" ht="18" hidden="false" customHeight="false" outlineLevel="0" collapsed="false">
      <c r="B4" s="20"/>
      <c r="C4" s="23"/>
      <c r="D4" s="20"/>
      <c r="E4" s="20"/>
      <c r="F4" s="20"/>
      <c r="G4" s="20"/>
      <c r="H4" s="20"/>
      <c r="I4" s="20"/>
      <c r="J4" s="20"/>
      <c r="K4" s="20"/>
      <c r="L4" s="20"/>
      <c r="M4" s="24" t="s">
        <v>11</v>
      </c>
      <c r="N4" s="21"/>
      <c r="O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0"/>
      <c r="P5" s="20"/>
      <c r="Q5" s="20"/>
    </row>
    <row r="6" customFormat="false" ht="30" hidden="false" customHeight="true" outlineLevel="0" collapsed="false">
      <c r="A6" s="34" t="s">
        <v>11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19.5" hidden="false" customHeight="true" outlineLevel="0" collapsed="false">
      <c r="A8" s="89"/>
      <c r="B8" s="37" t="s">
        <v>16</v>
      </c>
      <c r="C8" s="37"/>
      <c r="E8" s="37" t="s">
        <v>17</v>
      </c>
      <c r="F8" s="37"/>
      <c r="G8" s="37"/>
      <c r="H8" s="37"/>
      <c r="J8" s="39" t="s">
        <v>19</v>
      </c>
      <c r="K8" s="39"/>
      <c r="L8" s="39"/>
      <c r="M8" s="39"/>
    </row>
    <row r="9" s="38" customFormat="true" ht="47.25" hidden="false" customHeight="true" outlineLevel="0" collapsed="false">
      <c r="A9" s="89"/>
      <c r="B9" s="41" t="s">
        <v>20</v>
      </c>
      <c r="C9" s="41" t="s">
        <v>21</v>
      </c>
      <c r="E9" s="90" t="s">
        <v>22</v>
      </c>
      <c r="F9" s="90" t="s">
        <v>99</v>
      </c>
      <c r="G9" s="90" t="s">
        <v>100</v>
      </c>
      <c r="H9" s="90" t="s">
        <v>101</v>
      </c>
      <c r="J9" s="90" t="s">
        <v>22</v>
      </c>
      <c r="K9" s="90" t="s">
        <v>99</v>
      </c>
      <c r="L9" s="90" t="s">
        <v>100</v>
      </c>
      <c r="M9" s="90" t="s">
        <v>101</v>
      </c>
    </row>
    <row r="10" customFormat="false" ht="20.25" hidden="false" customHeight="true" outlineLevel="0" collapsed="false">
      <c r="A10" s="45"/>
      <c r="B10" s="46"/>
      <c r="C10" s="46"/>
      <c r="F10" s="91"/>
      <c r="G10" s="48"/>
      <c r="K10" s="75"/>
    </row>
    <row r="11" customFormat="false" ht="13.5" hidden="false" customHeight="true" outlineLevel="0" collapsed="false">
      <c r="A11" s="74" t="s">
        <v>22</v>
      </c>
      <c r="B11" s="55" t="n">
        <v>1072276</v>
      </c>
      <c r="C11" s="55" t="n">
        <v>17953</v>
      </c>
      <c r="D11" s="48"/>
      <c r="E11" s="56" t="n">
        <v>99.9665794017713</v>
      </c>
      <c r="F11" s="56" t="n">
        <v>32.1951762936557</v>
      </c>
      <c r="G11" s="56" t="n">
        <v>57.4332980560352</v>
      </c>
      <c r="H11" s="56" t="n">
        <v>10.3381050520804</v>
      </c>
      <c r="J11" s="75" t="n">
        <v>1.67428908228852</v>
      </c>
      <c r="K11" s="75" t="n">
        <v>0.539040321708217</v>
      </c>
      <c r="L11" s="75" t="n">
        <v>0.961599438950419</v>
      </c>
      <c r="M11" s="75" t="n">
        <v>0.1730897642025</v>
      </c>
    </row>
    <row r="12" customFormat="false" ht="13.5" hidden="false" customHeight="true" outlineLevel="0" collapsed="false">
      <c r="A12" s="54" t="s">
        <v>47</v>
      </c>
      <c r="B12" s="55" t="n">
        <v>33241</v>
      </c>
      <c r="C12" s="55" t="n">
        <v>538</v>
      </c>
      <c r="D12" s="48"/>
      <c r="E12" s="56" t="n">
        <v>100</v>
      </c>
      <c r="F12" s="56" t="n">
        <v>28.0669144981413</v>
      </c>
      <c r="G12" s="56" t="n">
        <v>60.7806691449814</v>
      </c>
      <c r="H12" s="56" t="n">
        <v>11.1524163568773</v>
      </c>
      <c r="J12" s="75" t="n">
        <v>1.61848319845973</v>
      </c>
      <c r="K12" s="75" t="n">
        <v>0.454258295478475</v>
      </c>
      <c r="L12" s="75" t="n">
        <v>0.983724918022924</v>
      </c>
      <c r="M12" s="75" t="n">
        <v>0.180499984958335</v>
      </c>
    </row>
    <row r="13" customFormat="false" ht="13.5" hidden="false" customHeight="true" outlineLevel="0" collapsed="false">
      <c r="A13" s="54" t="s">
        <v>48</v>
      </c>
      <c r="B13" s="55" t="n">
        <v>19923</v>
      </c>
      <c r="C13" s="55" t="n">
        <v>260</v>
      </c>
      <c r="D13" s="48"/>
      <c r="E13" s="56" t="n">
        <v>100</v>
      </c>
      <c r="F13" s="56" t="n">
        <v>30.7692307692308</v>
      </c>
      <c r="G13" s="56" t="n">
        <v>57.6923076923077</v>
      </c>
      <c r="H13" s="56" t="n">
        <v>11.5384615384615</v>
      </c>
      <c r="J13" s="75" t="n">
        <v>1.30502434372333</v>
      </c>
      <c r="K13" s="75" t="n">
        <v>0.401545951914872</v>
      </c>
      <c r="L13" s="75" t="n">
        <v>0.752898659840386</v>
      </c>
      <c r="M13" s="75" t="n">
        <v>0.150579731968077</v>
      </c>
    </row>
    <row r="14" customFormat="false" ht="13.5" hidden="false" customHeight="true" outlineLevel="0" collapsed="false">
      <c r="A14" s="54" t="s">
        <v>49</v>
      </c>
      <c r="B14" s="55" t="n">
        <v>27525</v>
      </c>
      <c r="C14" s="55" t="n">
        <v>489</v>
      </c>
      <c r="D14" s="48"/>
      <c r="E14" s="56" t="n">
        <v>100</v>
      </c>
      <c r="F14" s="56" t="n">
        <v>41.1042944785276</v>
      </c>
      <c r="G14" s="56" t="n">
        <v>49.4887525562372</v>
      </c>
      <c r="H14" s="56" t="n">
        <v>9.40695296523517</v>
      </c>
      <c r="J14" s="75" t="n">
        <v>1.77656675749319</v>
      </c>
      <c r="K14" s="75" t="n">
        <v>0.730245231607629</v>
      </c>
      <c r="L14" s="75" t="n">
        <v>0.879200726612171</v>
      </c>
      <c r="M14" s="75" t="n">
        <v>0.167120799273388</v>
      </c>
    </row>
    <row r="15" customFormat="false" ht="13.5" hidden="false" customHeight="true" outlineLevel="0" collapsed="false">
      <c r="A15" s="54" t="s">
        <v>50</v>
      </c>
      <c r="B15" s="55" t="n">
        <v>4167</v>
      </c>
      <c r="C15" s="55" t="n">
        <v>62</v>
      </c>
      <c r="D15" s="48"/>
      <c r="E15" s="56" t="n">
        <v>100</v>
      </c>
      <c r="F15" s="56" t="n">
        <v>32.258064516129</v>
      </c>
      <c r="G15" s="56" t="n">
        <v>54.8387096774194</v>
      </c>
      <c r="H15" s="56" t="n">
        <v>12.9032258064516</v>
      </c>
      <c r="J15" s="75" t="n">
        <v>1.48788096952244</v>
      </c>
      <c r="K15" s="75" t="n">
        <v>0.479961603071754</v>
      </c>
      <c r="L15" s="75" t="n">
        <v>0.815934725221982</v>
      </c>
      <c r="M15" s="75" t="n">
        <v>0.191984641228702</v>
      </c>
    </row>
    <row r="16" customFormat="false" ht="13.5" hidden="false" customHeight="true" outlineLevel="0" collapsed="false">
      <c r="A16" s="54" t="s">
        <v>51</v>
      </c>
      <c r="B16" s="55" t="n">
        <v>3043</v>
      </c>
      <c r="C16" s="55" t="n">
        <v>49</v>
      </c>
      <c r="D16" s="48"/>
      <c r="E16" s="56" t="n">
        <v>100</v>
      </c>
      <c r="F16" s="56" t="n">
        <v>40.8163265306122</v>
      </c>
      <c r="G16" s="56" t="n">
        <v>51.0204081632653</v>
      </c>
      <c r="H16" s="56" t="n">
        <v>8.16326530612245</v>
      </c>
      <c r="J16" s="75" t="n">
        <v>1.61025303976339</v>
      </c>
      <c r="K16" s="75" t="n">
        <v>0.657246138678935</v>
      </c>
      <c r="L16" s="75" t="n">
        <v>0.821557673348669</v>
      </c>
      <c r="M16" s="75" t="n">
        <v>0.131449227735787</v>
      </c>
    </row>
    <row r="17" customFormat="false" ht="13.5" hidden="false" customHeight="true" outlineLevel="0" collapsed="false">
      <c r="A17" s="54" t="s">
        <v>52</v>
      </c>
      <c r="B17" s="55" t="n">
        <v>10931</v>
      </c>
      <c r="C17" s="55" t="n">
        <v>201</v>
      </c>
      <c r="D17" s="48"/>
      <c r="E17" s="56" t="n">
        <v>100</v>
      </c>
      <c r="F17" s="56" t="n">
        <v>26.3681592039801</v>
      </c>
      <c r="G17" s="56" t="n">
        <v>65.1741293532338</v>
      </c>
      <c r="H17" s="56" t="n">
        <v>8.45771144278607</v>
      </c>
      <c r="J17" s="75" t="n">
        <v>1.83880706248285</v>
      </c>
      <c r="K17" s="75" t="n">
        <v>0.484859573689507</v>
      </c>
      <c r="L17" s="75" t="n">
        <v>1.19842649345897</v>
      </c>
      <c r="M17" s="75" t="n">
        <v>0.15552099533437</v>
      </c>
    </row>
    <row r="18" customFormat="false" ht="13.5" hidden="false" customHeight="true" outlineLevel="0" collapsed="false">
      <c r="A18" s="54" t="s">
        <v>53</v>
      </c>
      <c r="B18" s="55" t="n">
        <v>10494</v>
      </c>
      <c r="C18" s="55" t="n">
        <v>173</v>
      </c>
      <c r="D18" s="48"/>
      <c r="E18" s="56" t="n">
        <v>100</v>
      </c>
      <c r="F18" s="56" t="n">
        <v>27.1676300578035</v>
      </c>
      <c r="G18" s="56" t="n">
        <v>65.8959537572254</v>
      </c>
      <c r="H18" s="56" t="n">
        <v>6.9364161849711</v>
      </c>
      <c r="J18" s="75" t="n">
        <v>1.64856108252335</v>
      </c>
      <c r="K18" s="75" t="n">
        <v>0.447874976176863</v>
      </c>
      <c r="L18" s="75" t="n">
        <v>1.0863350485992</v>
      </c>
      <c r="M18" s="75" t="n">
        <v>0.114351057747284</v>
      </c>
    </row>
    <row r="19" customFormat="false" ht="13.5" hidden="false" customHeight="true" outlineLevel="0" collapsed="false">
      <c r="A19" s="54" t="s">
        <v>54</v>
      </c>
      <c r="B19" s="55" t="n">
        <v>6320</v>
      </c>
      <c r="C19" s="55" t="n">
        <v>104</v>
      </c>
      <c r="D19" s="48"/>
      <c r="E19" s="56" t="n">
        <v>100</v>
      </c>
      <c r="F19" s="56" t="n">
        <v>33.6538461538462</v>
      </c>
      <c r="G19" s="56" t="n">
        <v>55.7692307692308</v>
      </c>
      <c r="H19" s="56" t="n">
        <v>10.5769230769231</v>
      </c>
      <c r="J19" s="75" t="n">
        <v>1.64556962025316</v>
      </c>
      <c r="K19" s="75" t="n">
        <v>0.55379746835443</v>
      </c>
      <c r="L19" s="75" t="n">
        <v>0.917721518987342</v>
      </c>
      <c r="M19" s="75" t="n">
        <v>0.174050632911392</v>
      </c>
    </row>
    <row r="20" customFormat="false" ht="13.5" hidden="false" customHeight="true" outlineLevel="0" collapsed="false">
      <c r="A20" s="54" t="s">
        <v>55</v>
      </c>
      <c r="B20" s="55" t="n">
        <v>12276</v>
      </c>
      <c r="C20" s="55" t="n">
        <v>161</v>
      </c>
      <c r="D20" s="48"/>
      <c r="E20" s="56" t="n">
        <v>100</v>
      </c>
      <c r="F20" s="56" t="n">
        <v>40.3726708074534</v>
      </c>
      <c r="G20" s="56" t="n">
        <v>49.0683229813665</v>
      </c>
      <c r="H20" s="56" t="n">
        <v>10.5590062111801</v>
      </c>
      <c r="J20" s="75" t="n">
        <v>1.31150211795373</v>
      </c>
      <c r="K20" s="75" t="n">
        <v>0.529488432714239</v>
      </c>
      <c r="L20" s="75" t="n">
        <v>0.643532095144998</v>
      </c>
      <c r="M20" s="75" t="n">
        <v>0.138481590094493</v>
      </c>
    </row>
    <row r="21" customFormat="false" ht="13.5" hidden="false" customHeight="true" outlineLevel="0" collapsed="false">
      <c r="A21" s="54" t="s">
        <v>56</v>
      </c>
      <c r="B21" s="55" t="n">
        <v>4397</v>
      </c>
      <c r="C21" s="55" t="n">
        <v>35</v>
      </c>
      <c r="D21" s="48"/>
      <c r="E21" s="56" t="n">
        <v>100</v>
      </c>
      <c r="F21" s="56" t="n">
        <v>34.2857142857143</v>
      </c>
      <c r="G21" s="56" t="n">
        <v>54.2857142857143</v>
      </c>
      <c r="H21" s="56" t="n">
        <v>11.4285714285714</v>
      </c>
      <c r="J21" s="75" t="n">
        <v>1.36456675005686</v>
      </c>
      <c r="K21" s="75" t="n">
        <v>0.250170570843757</v>
      </c>
      <c r="L21" s="75" t="n">
        <v>1.00068228337503</v>
      </c>
      <c r="M21" s="75" t="n">
        <v>0.113713895838071</v>
      </c>
    </row>
    <row r="22" customFormat="false" ht="13.5" hidden="false" customHeight="true" outlineLevel="0" collapsed="false">
      <c r="A22" s="54" t="s">
        <v>57</v>
      </c>
      <c r="B22" s="55" t="n">
        <v>4397</v>
      </c>
      <c r="C22" s="55" t="n">
        <v>60</v>
      </c>
      <c r="D22" s="48"/>
      <c r="E22" s="56" t="n">
        <v>100</v>
      </c>
      <c r="F22" s="56" t="n">
        <v>18.3333333333333</v>
      </c>
      <c r="G22" s="56" t="n">
        <v>73.3333333333333</v>
      </c>
      <c r="H22" s="56" t="n">
        <v>8.33333333333333</v>
      </c>
      <c r="J22" s="75" t="n">
        <v>1.36456675005686</v>
      </c>
      <c r="K22" s="75" t="n">
        <v>0.250170570843757</v>
      </c>
      <c r="L22" s="75" t="n">
        <v>1.00068228337503</v>
      </c>
      <c r="M22" s="75" t="n">
        <v>0.113713895838071</v>
      </c>
    </row>
    <row r="23" customFormat="false" ht="13.5" hidden="false" customHeight="true" outlineLevel="0" collapsed="false">
      <c r="A23" s="54" t="s">
        <v>58</v>
      </c>
      <c r="B23" s="55" t="n">
        <v>8966</v>
      </c>
      <c r="C23" s="55" t="n">
        <v>124</v>
      </c>
      <c r="D23" s="48"/>
      <c r="E23" s="56" t="n">
        <v>100</v>
      </c>
      <c r="F23" s="56" t="n">
        <v>34.6774193548387</v>
      </c>
      <c r="G23" s="56" t="n">
        <v>59.6774193548387</v>
      </c>
      <c r="H23" s="56" t="n">
        <v>5.64516129032258</v>
      </c>
      <c r="J23" s="75" t="n">
        <v>1.38300245371403</v>
      </c>
      <c r="K23" s="75" t="n">
        <v>0.479589560562124</v>
      </c>
      <c r="L23" s="75" t="n">
        <v>0.825340173990631</v>
      </c>
      <c r="M23" s="75" t="n">
        <v>0.0780727191612759</v>
      </c>
    </row>
    <row r="24" customFormat="false" ht="13.5" hidden="false" customHeight="true" outlineLevel="0" collapsed="false">
      <c r="A24" s="54" t="s">
        <v>59</v>
      </c>
      <c r="B24" s="55" t="n">
        <v>11303</v>
      </c>
      <c r="C24" s="55" t="n">
        <v>190</v>
      </c>
      <c r="D24" s="48"/>
      <c r="E24" s="56" t="n">
        <v>100</v>
      </c>
      <c r="F24" s="56" t="n">
        <v>26.3157894736842</v>
      </c>
      <c r="G24" s="56" t="n">
        <v>65.2631578947368</v>
      </c>
      <c r="H24" s="56" t="n">
        <v>8.42105263157895</v>
      </c>
      <c r="J24" s="75" t="n">
        <v>1.68096965407414</v>
      </c>
      <c r="K24" s="75" t="n">
        <v>0.442360435282668</v>
      </c>
      <c r="L24" s="75" t="n">
        <v>1.09705387950102</v>
      </c>
      <c r="M24" s="75" t="n">
        <v>0.141555339290454</v>
      </c>
    </row>
    <row r="25" customFormat="false" ht="13.5" hidden="false" customHeight="true" outlineLevel="0" collapsed="false">
      <c r="A25" s="54" t="s">
        <v>60</v>
      </c>
      <c r="B25" s="55" t="n">
        <v>12668</v>
      </c>
      <c r="C25" s="55" t="n">
        <v>172</v>
      </c>
      <c r="D25" s="48"/>
      <c r="E25" s="56" t="n">
        <v>100</v>
      </c>
      <c r="F25" s="56" t="n">
        <v>22.093023255814</v>
      </c>
      <c r="G25" s="56" t="n">
        <v>68.0232558139535</v>
      </c>
      <c r="H25" s="56" t="n">
        <v>9.88372093023256</v>
      </c>
      <c r="J25" s="75" t="n">
        <v>1.35775181559836</v>
      </c>
      <c r="K25" s="75" t="n">
        <v>0.299968424376381</v>
      </c>
      <c r="L25" s="75" t="n">
        <v>0.923586990843069</v>
      </c>
      <c r="M25" s="75" t="n">
        <v>0.134196400378907</v>
      </c>
    </row>
    <row r="26" customFormat="false" ht="13.5" hidden="false" customHeight="true" outlineLevel="0" collapsed="false">
      <c r="A26" s="54" t="s">
        <v>61</v>
      </c>
      <c r="B26" s="55" t="n">
        <v>2537</v>
      </c>
      <c r="C26" s="55" t="n">
        <v>38</v>
      </c>
      <c r="D26" s="48"/>
      <c r="E26" s="56" t="n">
        <v>100</v>
      </c>
      <c r="F26" s="56" t="n">
        <v>36.8421052631579</v>
      </c>
      <c r="G26" s="56" t="n">
        <v>57.8947368421053</v>
      </c>
      <c r="H26" s="56" t="n">
        <v>5.26315789473684</v>
      </c>
      <c r="J26" s="75" t="n">
        <v>1.49783208513993</v>
      </c>
      <c r="K26" s="75" t="n">
        <v>0.551832873472606</v>
      </c>
      <c r="L26" s="75" t="n">
        <v>0.86716594402838</v>
      </c>
      <c r="M26" s="75" t="n">
        <v>0.0788332676389436</v>
      </c>
    </row>
    <row r="27" customFormat="false" ht="13.5" hidden="false" customHeight="true" outlineLevel="0" collapsed="false">
      <c r="A27" s="54" t="s">
        <v>62</v>
      </c>
      <c r="B27" s="55" t="n">
        <v>35337</v>
      </c>
      <c r="C27" s="55" t="n">
        <v>848</v>
      </c>
      <c r="D27" s="48"/>
      <c r="E27" s="56" t="n">
        <v>100</v>
      </c>
      <c r="F27" s="56" t="n">
        <v>31.7216981132075</v>
      </c>
      <c r="G27" s="56" t="n">
        <v>58.8443396226415</v>
      </c>
      <c r="H27" s="56" t="n">
        <v>9.43396226415094</v>
      </c>
      <c r="J27" s="75" t="n">
        <v>2.39975096923904</v>
      </c>
      <c r="K27" s="75" t="n">
        <v>0.761241757930781</v>
      </c>
      <c r="L27" s="75" t="n">
        <v>1.41211761043665</v>
      </c>
      <c r="M27" s="75" t="n">
        <v>0.226391600871608</v>
      </c>
    </row>
    <row r="28" customFormat="false" ht="13.5" hidden="false" customHeight="true" outlineLevel="0" collapsed="false">
      <c r="A28" s="54" t="s">
        <v>63</v>
      </c>
      <c r="B28" s="55" t="n">
        <v>6492</v>
      </c>
      <c r="C28" s="55" t="n">
        <v>116</v>
      </c>
      <c r="D28" s="48"/>
      <c r="E28" s="56" t="n">
        <v>100</v>
      </c>
      <c r="F28" s="56" t="n">
        <v>33.6206896551724</v>
      </c>
      <c r="G28" s="56" t="n">
        <v>56.8965517241379</v>
      </c>
      <c r="H28" s="56" t="n">
        <v>9.48275862068966</v>
      </c>
      <c r="J28" s="75" t="n">
        <v>1.78681454097351</v>
      </c>
      <c r="K28" s="75" t="n">
        <v>0.600739371534196</v>
      </c>
      <c r="L28" s="75" t="n">
        <v>1.01663585951941</v>
      </c>
      <c r="M28" s="75" t="n">
        <v>0.169439309919901</v>
      </c>
    </row>
    <row r="29" customFormat="false" ht="12.75" hidden="false" customHeight="false" outlineLevel="0" collapsed="false">
      <c r="A29" s="54" t="s">
        <v>64</v>
      </c>
      <c r="B29" s="55" t="n">
        <v>27668</v>
      </c>
      <c r="C29" s="55" t="n">
        <v>488</v>
      </c>
      <c r="D29" s="48"/>
      <c r="E29" s="56" t="n">
        <v>99.7950819672131</v>
      </c>
      <c r="F29" s="56" t="n">
        <v>26.2295081967213</v>
      </c>
      <c r="G29" s="56" t="n">
        <v>62.0901639344262</v>
      </c>
      <c r="H29" s="56" t="n">
        <v>11.4754098360656</v>
      </c>
      <c r="J29" s="75" t="n">
        <v>1.76377042070262</v>
      </c>
      <c r="K29" s="75" t="n">
        <v>0.462628307069539</v>
      </c>
      <c r="L29" s="75" t="n">
        <v>1.09512794564117</v>
      </c>
      <c r="M29" s="75" t="n">
        <v>0.202399884342923</v>
      </c>
    </row>
    <row r="30" customFormat="false" ht="12.75" hidden="false" customHeight="false" outlineLevel="0" collapsed="false">
      <c r="A30" s="54" t="s">
        <v>65</v>
      </c>
      <c r="B30" s="55" t="n">
        <v>3021</v>
      </c>
      <c r="C30" s="55" t="n">
        <v>54</v>
      </c>
      <c r="D30" s="48"/>
      <c r="E30" s="56" t="n">
        <v>100</v>
      </c>
      <c r="F30" s="56" t="n">
        <v>37.037037037037</v>
      </c>
      <c r="G30" s="56" t="n">
        <v>55.5555555555556</v>
      </c>
      <c r="H30" s="56" t="n">
        <v>7.40740740740741</v>
      </c>
      <c r="J30" s="75" t="n">
        <v>1.78748758689176</v>
      </c>
      <c r="K30" s="75" t="n">
        <v>0.66203243958954</v>
      </c>
      <c r="L30" s="75" t="n">
        <v>0.99304865938431</v>
      </c>
      <c r="M30" s="75" t="n">
        <v>0.132406487917908</v>
      </c>
    </row>
    <row r="31" customFormat="false" ht="12.75" hidden="false" customHeight="true" outlineLevel="0" collapsed="false">
      <c r="A31" s="54" t="s">
        <v>66</v>
      </c>
      <c r="B31" s="55" t="n">
        <v>4378</v>
      </c>
      <c r="C31" s="55" t="n">
        <v>92</v>
      </c>
      <c r="D31" s="48"/>
      <c r="E31" s="56" t="n">
        <v>100</v>
      </c>
      <c r="F31" s="56" t="n">
        <v>27.1739130434783</v>
      </c>
      <c r="G31" s="56" t="n">
        <v>59.7826086956522</v>
      </c>
      <c r="H31" s="56" t="n">
        <v>13.0434782608696</v>
      </c>
      <c r="J31" s="75" t="n">
        <v>2.10141617176793</v>
      </c>
      <c r="K31" s="75" t="n">
        <v>0.571037003197807</v>
      </c>
      <c r="L31" s="75" t="n">
        <v>1.25628140703518</v>
      </c>
      <c r="M31" s="75" t="n">
        <v>0.274097761534947</v>
      </c>
    </row>
    <row r="32" customFormat="false" ht="12.75" hidden="false" customHeight="false" outlineLevel="0" collapsed="false">
      <c r="A32" s="54" t="s">
        <v>67</v>
      </c>
      <c r="B32" s="55" t="n">
        <v>28880</v>
      </c>
      <c r="C32" s="55" t="n">
        <v>480</v>
      </c>
      <c r="D32" s="48"/>
      <c r="E32" s="56" t="n">
        <v>99.5833333333333</v>
      </c>
      <c r="F32" s="56" t="n">
        <v>31.0416666666667</v>
      </c>
      <c r="G32" s="56" t="n">
        <v>57.9166666666667</v>
      </c>
      <c r="H32" s="56" t="n">
        <v>10.625</v>
      </c>
      <c r="J32" s="75" t="n">
        <v>1.66204986149584</v>
      </c>
      <c r="K32" s="75" t="n">
        <v>0.515927977839335</v>
      </c>
      <c r="L32" s="75" t="n">
        <v>0.962603878116344</v>
      </c>
      <c r="M32" s="75" t="n">
        <v>0.176592797783934</v>
      </c>
    </row>
    <row r="33" customFormat="false" ht="12.75" hidden="false" customHeight="false" outlineLevel="0" collapsed="false">
      <c r="A33" s="54" t="s">
        <v>68</v>
      </c>
      <c r="B33" s="55" t="n">
        <v>462817</v>
      </c>
      <c r="C33" s="55" t="n">
        <v>8055</v>
      </c>
      <c r="D33" s="48"/>
      <c r="E33" s="56" t="n">
        <v>99.9875853507138</v>
      </c>
      <c r="F33" s="56" t="n">
        <v>33.4078212290503</v>
      </c>
      <c r="G33" s="56" t="n">
        <v>54.95965238982</v>
      </c>
      <c r="H33" s="56" t="n">
        <v>11.6201117318436</v>
      </c>
      <c r="J33" s="75" t="n">
        <v>1.74042872236759</v>
      </c>
      <c r="K33" s="75" t="n">
        <v>0.581439316187608</v>
      </c>
      <c r="L33" s="75" t="n">
        <v>0.956533575905812</v>
      </c>
      <c r="M33" s="75" t="n">
        <v>0.202239762152211</v>
      </c>
    </row>
    <row r="34" customFormat="false" ht="12.75" hidden="false" customHeight="false" outlineLevel="0" collapsed="false">
      <c r="A34" s="54" t="s">
        <v>69</v>
      </c>
      <c r="B34" s="55" t="n">
        <v>14459</v>
      </c>
      <c r="C34" s="55" t="n">
        <v>225</v>
      </c>
      <c r="D34" s="48"/>
      <c r="E34" s="56" t="n">
        <v>100</v>
      </c>
      <c r="F34" s="56" t="n">
        <v>42.6666666666667</v>
      </c>
      <c r="G34" s="56" t="n">
        <v>47.1111111111111</v>
      </c>
      <c r="H34" s="56" t="n">
        <v>10.2222222222222</v>
      </c>
      <c r="J34" s="75" t="n">
        <v>1.55612421329276</v>
      </c>
      <c r="K34" s="75" t="n">
        <v>0.66394633100491</v>
      </c>
      <c r="L34" s="75" t="n">
        <v>0.733107407151255</v>
      </c>
      <c r="M34" s="75" t="n">
        <v>0.159070475136593</v>
      </c>
    </row>
    <row r="35" customFormat="false" ht="12.75" hidden="false" customHeight="false" outlineLevel="0" collapsed="false">
      <c r="A35" s="54" t="s">
        <v>70</v>
      </c>
      <c r="B35" s="55" t="n">
        <v>2763</v>
      </c>
      <c r="C35" s="55" t="n">
        <v>43</v>
      </c>
      <c r="D35" s="48"/>
      <c r="E35" s="56" t="n">
        <v>100</v>
      </c>
      <c r="F35" s="56" t="n">
        <v>32.5581395348837</v>
      </c>
      <c r="G35" s="56" t="n">
        <v>55.8139534883721</v>
      </c>
      <c r="H35" s="56" t="n">
        <v>11.6279069767442</v>
      </c>
      <c r="J35" s="75" t="n">
        <v>1.55627940644227</v>
      </c>
      <c r="K35" s="75" t="n">
        <v>0.506695620702135</v>
      </c>
      <c r="L35" s="75" t="n">
        <v>0.868621064060804</v>
      </c>
      <c r="M35" s="75" t="n">
        <v>0.180962721679334</v>
      </c>
    </row>
    <row r="36" customFormat="false" ht="12.75" hidden="false" customHeight="false" outlineLevel="0" collapsed="false">
      <c r="A36" s="54" t="s">
        <v>71</v>
      </c>
      <c r="B36" s="55" t="n">
        <v>4311</v>
      </c>
      <c r="C36" s="55" t="n">
        <v>62</v>
      </c>
      <c r="D36" s="48"/>
      <c r="E36" s="56" t="n">
        <v>100</v>
      </c>
      <c r="F36" s="56" t="n">
        <v>33.8709677419355</v>
      </c>
      <c r="G36" s="56" t="n">
        <v>53.2258064516129</v>
      </c>
      <c r="H36" s="56" t="n">
        <v>12.9032258064516</v>
      </c>
      <c r="J36" s="75" t="n">
        <v>1.43818139642774</v>
      </c>
      <c r="K36" s="75" t="n">
        <v>0.487125956854558</v>
      </c>
      <c r="L36" s="75" t="n">
        <v>0.765483646485734</v>
      </c>
      <c r="M36" s="75" t="n">
        <v>0.185571793087451</v>
      </c>
    </row>
    <row r="37" customFormat="false" ht="12.75" hidden="false" customHeight="false" outlineLevel="0" collapsed="false">
      <c r="A37" s="54" t="s">
        <v>72</v>
      </c>
      <c r="B37" s="55" t="n">
        <v>2736</v>
      </c>
      <c r="C37" s="55" t="n">
        <v>38</v>
      </c>
      <c r="D37" s="48"/>
      <c r="E37" s="56" t="n">
        <v>100</v>
      </c>
      <c r="F37" s="56" t="n">
        <v>26.3157894736842</v>
      </c>
      <c r="G37" s="56" t="n">
        <v>60.5263157894737</v>
      </c>
      <c r="H37" s="56" t="n">
        <v>13.1578947368421</v>
      </c>
      <c r="J37" s="75" t="n">
        <v>1.38888888888889</v>
      </c>
      <c r="K37" s="75" t="n">
        <v>0.365497076023392</v>
      </c>
      <c r="L37" s="75" t="n">
        <v>0.840643274853801</v>
      </c>
      <c r="M37" s="75" t="n">
        <v>0.182748538011696</v>
      </c>
    </row>
    <row r="38" customFormat="false" ht="12.75" hidden="false" customHeight="false" outlineLevel="0" collapsed="false">
      <c r="A38" s="54" t="s">
        <v>73</v>
      </c>
      <c r="B38" s="55" t="n">
        <v>30316</v>
      </c>
      <c r="C38" s="55" t="n">
        <v>628</v>
      </c>
      <c r="D38" s="48"/>
      <c r="E38" s="56" t="n">
        <v>99.8407643312102</v>
      </c>
      <c r="F38" s="56" t="n">
        <v>34.2356687898089</v>
      </c>
      <c r="G38" s="56" t="n">
        <v>58.2802547770701</v>
      </c>
      <c r="H38" s="56" t="n">
        <v>7.32484076433121</v>
      </c>
      <c r="J38" s="75" t="n">
        <v>2.07151339226811</v>
      </c>
      <c r="K38" s="75" t="n">
        <v>0.709196463913445</v>
      </c>
      <c r="L38" s="75" t="n">
        <v>1.20728328275498</v>
      </c>
      <c r="M38" s="75" t="n">
        <v>0.151735057395435</v>
      </c>
    </row>
    <row r="39" customFormat="false" ht="12.75" hidden="false" customHeight="false" outlineLevel="0" collapsed="false">
      <c r="A39" s="54" t="s">
        <v>74</v>
      </c>
      <c r="B39" s="55" t="n">
        <v>5532</v>
      </c>
      <c r="C39" s="55" t="n">
        <v>100</v>
      </c>
      <c r="D39" s="48"/>
      <c r="E39" s="56" t="n">
        <v>100</v>
      </c>
      <c r="F39" s="56" t="n">
        <v>30</v>
      </c>
      <c r="G39" s="56" t="n">
        <v>58</v>
      </c>
      <c r="H39" s="56" t="n">
        <v>12</v>
      </c>
      <c r="J39" s="75" t="n">
        <v>1.80766449746927</v>
      </c>
      <c r="K39" s="75" t="n">
        <v>0.542299349240781</v>
      </c>
      <c r="L39" s="75" t="n">
        <v>1.04844540853218</v>
      </c>
      <c r="M39" s="75" t="n">
        <v>0.216919739696312</v>
      </c>
    </row>
    <row r="40" customFormat="false" ht="12.75" hidden="false" customHeight="false" outlineLevel="0" collapsed="false">
      <c r="A40" s="54" t="s">
        <v>75</v>
      </c>
      <c r="B40" s="55" t="n">
        <v>5454</v>
      </c>
      <c r="C40" s="55" t="n">
        <v>66</v>
      </c>
      <c r="D40" s="48"/>
      <c r="E40" s="56" t="n">
        <v>100</v>
      </c>
      <c r="F40" s="56" t="n">
        <v>30.3030303030303</v>
      </c>
      <c r="G40" s="56" t="n">
        <v>53.030303030303</v>
      </c>
      <c r="H40" s="56" t="n">
        <v>16.6666666666667</v>
      </c>
      <c r="J40" s="75" t="n">
        <v>1.21012101210121</v>
      </c>
      <c r="K40" s="75" t="n">
        <v>0.366703337000367</v>
      </c>
      <c r="L40" s="75" t="n">
        <v>0.641730839750642</v>
      </c>
      <c r="M40" s="75" t="n">
        <v>0.201686835350202</v>
      </c>
    </row>
    <row r="41" customFormat="false" ht="12.75" hidden="false" customHeight="false" outlineLevel="0" collapsed="false">
      <c r="A41" s="54" t="s">
        <v>76</v>
      </c>
      <c r="B41" s="55" t="n">
        <v>25308</v>
      </c>
      <c r="C41" s="55" t="n">
        <v>477</v>
      </c>
      <c r="D41" s="48"/>
      <c r="E41" s="56" t="n">
        <v>99.79035639413</v>
      </c>
      <c r="F41" s="56" t="n">
        <v>23.8993710691824</v>
      </c>
      <c r="G41" s="56" t="n">
        <v>68.1341719077568</v>
      </c>
      <c r="H41" s="56" t="n">
        <v>7.75681341719078</v>
      </c>
      <c r="J41" s="75" t="n">
        <v>1.88477951635846</v>
      </c>
      <c r="K41" s="75" t="n">
        <v>0.45045045045045</v>
      </c>
      <c r="L41" s="75" t="n">
        <v>1.28417891575786</v>
      </c>
      <c r="M41" s="75" t="n">
        <v>0.146198830409357</v>
      </c>
    </row>
    <row r="42" customFormat="false" ht="12.75" hidden="false" customHeight="false" outlineLevel="0" collapsed="false">
      <c r="A42" s="54" t="s">
        <v>77</v>
      </c>
      <c r="B42" s="55" t="n">
        <v>9264</v>
      </c>
      <c r="C42" s="55" t="n">
        <v>126</v>
      </c>
      <c r="D42" s="48"/>
      <c r="E42" s="56" t="n">
        <v>100</v>
      </c>
      <c r="F42" s="56" t="n">
        <v>24.6031746031746</v>
      </c>
      <c r="G42" s="56" t="n">
        <v>66.6666666666667</v>
      </c>
      <c r="H42" s="56" t="n">
        <v>8.73015873015873</v>
      </c>
      <c r="J42" s="75" t="n">
        <v>1.36010362694301</v>
      </c>
      <c r="K42" s="75" t="n">
        <v>0.334628670120898</v>
      </c>
      <c r="L42" s="75" t="n">
        <v>0.906735751295337</v>
      </c>
      <c r="M42" s="75" t="n">
        <v>0.11873920552677</v>
      </c>
    </row>
    <row r="43" customFormat="false" ht="12.75" hidden="false" customHeight="false" outlineLevel="0" collapsed="false">
      <c r="A43" s="54" t="s">
        <v>78</v>
      </c>
      <c r="B43" s="55" t="n">
        <v>17275</v>
      </c>
      <c r="C43" s="55" t="n">
        <v>279</v>
      </c>
      <c r="D43" s="48"/>
      <c r="E43" s="56" t="n">
        <v>100</v>
      </c>
      <c r="F43" s="56" t="n">
        <v>44.8028673835125</v>
      </c>
      <c r="G43" s="56" t="n">
        <v>46.594982078853</v>
      </c>
      <c r="H43" s="56" t="n">
        <v>8.60215053763441</v>
      </c>
      <c r="J43" s="75" t="n">
        <v>1.6150506512301</v>
      </c>
      <c r="K43" s="75" t="n">
        <v>0.723589001447178</v>
      </c>
      <c r="L43" s="75" t="n">
        <v>0.752532561505065</v>
      </c>
      <c r="M43" s="75" t="n">
        <v>0.138929088277858</v>
      </c>
    </row>
    <row r="44" customFormat="false" ht="12.75" hidden="false" customHeight="false" outlineLevel="0" collapsed="false">
      <c r="A44" s="54" t="s">
        <v>79</v>
      </c>
      <c r="B44" s="55" t="n">
        <v>16864</v>
      </c>
      <c r="C44" s="55" t="n">
        <v>250</v>
      </c>
      <c r="D44" s="48"/>
      <c r="E44" s="56" t="n">
        <v>100</v>
      </c>
      <c r="F44" s="56" t="n">
        <v>30.4</v>
      </c>
      <c r="G44" s="56" t="n">
        <v>59.2</v>
      </c>
      <c r="H44" s="56" t="n">
        <v>10.4</v>
      </c>
      <c r="J44" s="75" t="n">
        <v>1.48244781783681</v>
      </c>
      <c r="K44" s="75" t="n">
        <v>0.450664136622391</v>
      </c>
      <c r="L44" s="75" t="n">
        <v>0.877609108159393</v>
      </c>
      <c r="M44" s="75" t="n">
        <v>0.154174573055028</v>
      </c>
    </row>
    <row r="45" customFormat="false" ht="12.75" hidden="false" customHeight="false" outlineLevel="0" collapsed="false">
      <c r="A45" s="54" t="s">
        <v>80</v>
      </c>
      <c r="B45" s="55" t="n">
        <v>20366</v>
      </c>
      <c r="C45" s="55" t="n">
        <v>261</v>
      </c>
      <c r="D45" s="48"/>
      <c r="E45" s="56" t="n">
        <v>100</v>
      </c>
      <c r="F45" s="56" t="n">
        <v>28.735632183908</v>
      </c>
      <c r="G45" s="56" t="n">
        <v>63.2183908045977</v>
      </c>
      <c r="H45" s="56" t="n">
        <v>8.04597701149425</v>
      </c>
      <c r="J45" s="75" t="n">
        <v>1.28154767750172</v>
      </c>
      <c r="K45" s="75" t="n">
        <v>0.36826082686831</v>
      </c>
      <c r="L45" s="75" t="n">
        <v>0.810173819110282</v>
      </c>
      <c r="M45" s="75" t="n">
        <v>0.103113031523127</v>
      </c>
    </row>
    <row r="46" customFormat="false" ht="12.75" hidden="false" customHeight="false" outlineLevel="0" collapsed="false">
      <c r="A46" s="54" t="s">
        <v>81</v>
      </c>
      <c r="B46" s="55" t="n">
        <v>3073</v>
      </c>
      <c r="C46" s="55" t="n">
        <v>31</v>
      </c>
      <c r="D46" s="48"/>
      <c r="E46" s="56" t="n">
        <v>100</v>
      </c>
      <c r="F46" s="56" t="n">
        <v>35.4838709677419</v>
      </c>
      <c r="G46" s="56" t="n">
        <v>58.0645161290323</v>
      </c>
      <c r="H46" s="56" t="n">
        <v>6.45161290322581</v>
      </c>
      <c r="J46" s="75" t="n">
        <v>1.00878620240807</v>
      </c>
      <c r="K46" s="75" t="n">
        <v>0.357956394402864</v>
      </c>
      <c r="L46" s="75" t="n">
        <v>0.585746827204686</v>
      </c>
      <c r="M46" s="75" t="n">
        <v>0.0650829808005207</v>
      </c>
    </row>
    <row r="47" customFormat="false" ht="12.75" hidden="false" customHeight="false" outlineLevel="0" collapsed="false">
      <c r="A47" s="54" t="s">
        <v>82</v>
      </c>
      <c r="B47" s="55" t="n">
        <v>7006</v>
      </c>
      <c r="C47" s="55" t="n">
        <v>103</v>
      </c>
      <c r="D47" s="48"/>
      <c r="E47" s="56" t="n">
        <v>100</v>
      </c>
      <c r="F47" s="56" t="n">
        <v>24.2718446601942</v>
      </c>
      <c r="G47" s="56" t="n">
        <v>60.1941747572816</v>
      </c>
      <c r="H47" s="56" t="n">
        <v>15.5339805825243</v>
      </c>
      <c r="J47" s="75" t="n">
        <v>1.47016842706252</v>
      </c>
      <c r="K47" s="75" t="n">
        <v>0.356836996859834</v>
      </c>
      <c r="L47" s="75" t="n">
        <v>0.884955752212389</v>
      </c>
      <c r="M47" s="75" t="n">
        <v>0.228375677990294</v>
      </c>
    </row>
    <row r="48" customFormat="false" ht="12.75" hidden="false" customHeight="false" outlineLevel="0" collapsed="false">
      <c r="A48" s="54" t="s">
        <v>83</v>
      </c>
      <c r="B48" s="55" t="n">
        <v>3459</v>
      </c>
      <c r="C48" s="55" t="n">
        <v>63</v>
      </c>
      <c r="D48" s="48"/>
      <c r="E48" s="56" t="n">
        <v>100</v>
      </c>
      <c r="F48" s="56" t="n">
        <v>42.8571428571429</v>
      </c>
      <c r="G48" s="56" t="n">
        <v>47.6190476190476</v>
      </c>
      <c r="H48" s="56" t="n">
        <v>9.52380952380952</v>
      </c>
      <c r="J48" s="75" t="n">
        <v>1.8213356461405</v>
      </c>
      <c r="K48" s="75" t="n">
        <v>0.780572419774501</v>
      </c>
      <c r="L48" s="75" t="n">
        <v>0.867302688638335</v>
      </c>
      <c r="M48" s="75" t="n">
        <v>0.173460537727667</v>
      </c>
    </row>
    <row r="49" customFormat="false" ht="12.75" hidden="false" customHeight="false" outlineLevel="0" collapsed="false">
      <c r="A49" s="54" t="s">
        <v>84</v>
      </c>
      <c r="B49" s="55" t="n">
        <v>4084</v>
      </c>
      <c r="C49" s="55" t="n">
        <v>82</v>
      </c>
      <c r="D49" s="48"/>
      <c r="E49" s="56" t="n">
        <v>100</v>
      </c>
      <c r="F49" s="56" t="n">
        <v>30.4878048780488</v>
      </c>
      <c r="G49" s="56" t="n">
        <v>63.4146341463415</v>
      </c>
      <c r="H49" s="56" t="n">
        <v>6.09756097560976</v>
      </c>
      <c r="J49" s="75" t="n">
        <v>2.00783545543585</v>
      </c>
      <c r="K49" s="75" t="n">
        <v>0.612144955925563</v>
      </c>
      <c r="L49" s="75" t="n">
        <v>1.27326150832517</v>
      </c>
      <c r="M49" s="75" t="n">
        <v>0.122428991185113</v>
      </c>
    </row>
    <row r="50" customFormat="false" ht="12.75" hidden="false" customHeight="false" outlineLevel="0" collapsed="false">
      <c r="A50" s="54" t="s">
        <v>85</v>
      </c>
      <c r="B50" s="55" t="n">
        <v>15182</v>
      </c>
      <c r="C50" s="55" t="n">
        <v>205</v>
      </c>
      <c r="D50" s="48"/>
      <c r="E50" s="56" t="n">
        <v>100</v>
      </c>
      <c r="F50" s="56" t="n">
        <v>31.7073170731707</v>
      </c>
      <c r="G50" s="56" t="n">
        <v>63.9024390243903</v>
      </c>
      <c r="H50" s="56" t="n">
        <v>4.39024390243903</v>
      </c>
      <c r="J50" s="75" t="n">
        <v>1.35028323014096</v>
      </c>
      <c r="K50" s="75" t="n">
        <v>0.428138585166645</v>
      </c>
      <c r="L50" s="75" t="n">
        <v>0.862863917797392</v>
      </c>
      <c r="M50" s="75" t="n">
        <v>0.05928072717692</v>
      </c>
    </row>
    <row r="51" customFormat="false" ht="12.75" hidden="false" customHeight="false" outlineLevel="0" collapsed="false">
      <c r="A51" s="54" t="s">
        <v>86</v>
      </c>
      <c r="B51" s="55" t="n">
        <v>22149</v>
      </c>
      <c r="C51" s="55" t="n">
        <v>389</v>
      </c>
      <c r="D51" s="48"/>
      <c r="E51" s="56" t="n">
        <v>100</v>
      </c>
      <c r="F51" s="56" t="n">
        <v>28.53470437018</v>
      </c>
      <c r="G51" s="56" t="n">
        <v>62.9820051413882</v>
      </c>
      <c r="H51" s="56" t="n">
        <v>8.48329048843188</v>
      </c>
      <c r="J51" s="75" t="n">
        <v>1.75628696555149</v>
      </c>
      <c r="K51" s="75" t="n">
        <v>0.501151293512122</v>
      </c>
      <c r="L51" s="75" t="n">
        <v>1.10614474694117</v>
      </c>
      <c r="M51" s="75" t="n">
        <v>0.148990925098199</v>
      </c>
    </row>
    <row r="52" customFormat="false" ht="12.75" hidden="false" customHeight="false" outlineLevel="0" collapsed="false">
      <c r="A52" s="54" t="s">
        <v>87</v>
      </c>
      <c r="B52" s="55" t="n">
        <v>5166</v>
      </c>
      <c r="C52" s="55" t="n">
        <v>61</v>
      </c>
      <c r="D52" s="48"/>
      <c r="E52" s="56" t="n">
        <v>100</v>
      </c>
      <c r="F52" s="56" t="n">
        <v>32.7868852459016</v>
      </c>
      <c r="G52" s="56" t="n">
        <v>63.9344262295082</v>
      </c>
      <c r="H52" s="56" t="n">
        <v>3.27868852459016</v>
      </c>
      <c r="J52" s="75" t="n">
        <v>1.18079752226094</v>
      </c>
      <c r="K52" s="75" t="n">
        <v>0.387146728610143</v>
      </c>
      <c r="L52" s="75" t="n">
        <v>0.754936120789779</v>
      </c>
      <c r="M52" s="75" t="n">
        <v>0.0387146728610143</v>
      </c>
    </row>
    <row r="53" customFormat="false" ht="12.75" hidden="false" customHeight="false" outlineLevel="0" collapsed="false">
      <c r="A53" s="54" t="s">
        <v>88</v>
      </c>
      <c r="B53" s="55" t="n">
        <v>4599</v>
      </c>
      <c r="C53" s="55" t="n">
        <v>100</v>
      </c>
      <c r="D53" s="48"/>
      <c r="E53" s="56" t="n">
        <v>100</v>
      </c>
      <c r="F53" s="56" t="n">
        <v>27</v>
      </c>
      <c r="G53" s="56" t="n">
        <v>58</v>
      </c>
      <c r="H53" s="56" t="n">
        <v>15</v>
      </c>
      <c r="J53" s="75" t="n">
        <v>1.2388503468781</v>
      </c>
      <c r="K53" s="75" t="n">
        <v>0.334489593657086</v>
      </c>
      <c r="L53" s="75" t="n">
        <v>0.718533201189296</v>
      </c>
      <c r="M53" s="75" t="n">
        <v>0.185827552031715</v>
      </c>
    </row>
    <row r="54" customFormat="false" ht="12.75" hidden="false" customHeight="false" outlineLevel="0" collapsed="false">
      <c r="A54" s="54" t="s">
        <v>89</v>
      </c>
      <c r="B54" s="55" t="n">
        <v>2535</v>
      </c>
      <c r="C54" s="55" t="n">
        <v>29</v>
      </c>
      <c r="D54" s="48"/>
      <c r="E54" s="56" t="n">
        <v>100</v>
      </c>
      <c r="F54" s="56" t="n">
        <v>37.9310344827586</v>
      </c>
      <c r="G54" s="56" t="n">
        <v>55.1724137931034</v>
      </c>
      <c r="H54" s="56" t="n">
        <v>6.89655172413793</v>
      </c>
      <c r="J54" s="75" t="n">
        <v>1.1439842209073</v>
      </c>
      <c r="K54" s="75" t="n">
        <v>0.433925049309665</v>
      </c>
      <c r="L54" s="75" t="n">
        <v>0.631163708086785</v>
      </c>
      <c r="M54" s="75" t="n">
        <v>0.0788954635108481</v>
      </c>
    </row>
    <row r="55" customFormat="false" ht="12.75" hidden="false" customHeight="false" outlineLevel="0" collapsed="false">
      <c r="A55" s="54" t="s">
        <v>90</v>
      </c>
      <c r="B55" s="55" t="n">
        <v>16596</v>
      </c>
      <c r="C55" s="55" t="n">
        <v>239</v>
      </c>
      <c r="D55" s="48"/>
      <c r="E55" s="56" t="n">
        <v>100</v>
      </c>
      <c r="F55" s="56" t="n">
        <v>26.3598326359833</v>
      </c>
      <c r="G55" s="56" t="n">
        <v>64.0167364016736</v>
      </c>
      <c r="H55" s="56" t="n">
        <v>9.6234309623431</v>
      </c>
      <c r="J55" s="75" t="n">
        <v>1.44010604965052</v>
      </c>
      <c r="K55" s="75" t="n">
        <v>0.379609544468547</v>
      </c>
      <c r="L55" s="75" t="n">
        <v>0.921908893709328</v>
      </c>
      <c r="M55" s="75" t="n">
        <v>0.138587611472644</v>
      </c>
    </row>
    <row r="56" customFormat="false" ht="12.75" hidden="false" customHeight="false" outlineLevel="0" collapsed="false">
      <c r="A56" s="54" t="s">
        <v>91</v>
      </c>
      <c r="B56" s="55" t="n">
        <v>2709</v>
      </c>
      <c r="C56" s="55" t="n">
        <v>34</v>
      </c>
      <c r="D56" s="48"/>
      <c r="E56" s="56" t="n">
        <v>100</v>
      </c>
      <c r="F56" s="56" t="n">
        <v>35.2941176470588</v>
      </c>
      <c r="G56" s="56" t="n">
        <v>55.8823529411765</v>
      </c>
      <c r="H56" s="56" t="n">
        <v>8.82352941176471</v>
      </c>
      <c r="J56" s="75" t="n">
        <v>1.25507567368032</v>
      </c>
      <c r="K56" s="75" t="n">
        <v>0.44296788482835</v>
      </c>
      <c r="L56" s="75" t="n">
        <v>0.701365817644887</v>
      </c>
      <c r="M56" s="75" t="n">
        <v>0.110741971207087</v>
      </c>
    </row>
    <row r="57" customFormat="false" ht="12.75" hidden="false" customHeight="false" outlineLevel="0" collapsed="false">
      <c r="A57" s="54" t="s">
        <v>92</v>
      </c>
      <c r="B57" s="55" t="n">
        <v>2465</v>
      </c>
      <c r="C57" s="55" t="n">
        <v>27</v>
      </c>
      <c r="D57" s="48"/>
      <c r="E57" s="56" t="n">
        <v>100</v>
      </c>
      <c r="F57" s="56" t="n">
        <v>25.9259259259259</v>
      </c>
      <c r="G57" s="56" t="n">
        <v>66.6666666666667</v>
      </c>
      <c r="H57" s="56" t="n">
        <v>7.40740740740741</v>
      </c>
      <c r="J57" s="75" t="n">
        <v>1.09533468559838</v>
      </c>
      <c r="K57" s="75" t="n">
        <v>0.283975659229209</v>
      </c>
      <c r="L57" s="75" t="n">
        <v>0.730223123732252</v>
      </c>
      <c r="M57" s="75" t="n">
        <v>0.0811359026369168</v>
      </c>
    </row>
    <row r="58" customFormat="false" ht="12.75" hidden="false" customHeight="false" outlineLevel="0" collapsed="false">
      <c r="A58" s="54" t="s">
        <v>93</v>
      </c>
      <c r="B58" s="55" t="n">
        <v>4013</v>
      </c>
      <c r="C58" s="55" t="n">
        <v>39</v>
      </c>
      <c r="D58" s="48"/>
      <c r="E58" s="56" t="n">
        <v>100</v>
      </c>
      <c r="F58" s="56" t="n">
        <v>43.5897435897436</v>
      </c>
      <c r="G58" s="56" t="n">
        <v>46.1538461538462</v>
      </c>
      <c r="H58" s="56" t="n">
        <v>10.2564102564103</v>
      </c>
      <c r="J58" s="75" t="n">
        <v>0.971841515076003</v>
      </c>
      <c r="K58" s="75" t="n">
        <v>0.423623224520309</v>
      </c>
      <c r="L58" s="75" t="n">
        <v>0.448542237727386</v>
      </c>
      <c r="M58" s="75" t="n">
        <v>0.099676052828308</v>
      </c>
    </row>
    <row r="59" customFormat="false" ht="12.75" hidden="false" customHeight="false" outlineLevel="0" collapsed="false">
      <c r="A59" s="54" t="s">
        <v>94</v>
      </c>
      <c r="B59" s="55" t="n">
        <v>4827</v>
      </c>
      <c r="C59" s="55" t="n">
        <v>54</v>
      </c>
      <c r="D59" s="48"/>
      <c r="E59" s="56" t="n">
        <v>100</v>
      </c>
      <c r="F59" s="56" t="n">
        <v>35.1851851851852</v>
      </c>
      <c r="G59" s="56" t="n">
        <v>53.7037037037037</v>
      </c>
      <c r="H59" s="56" t="n">
        <v>11.1111111111111</v>
      </c>
      <c r="J59" s="75" t="n">
        <v>1.11870727159727</v>
      </c>
      <c r="K59" s="75" t="n">
        <v>0.39361922519163</v>
      </c>
      <c r="L59" s="75" t="n">
        <v>0.600787238450383</v>
      </c>
      <c r="M59" s="75" t="n">
        <v>0.124300807955252</v>
      </c>
    </row>
    <row r="60" customFormat="false" ht="12.75" hidden="false" customHeight="false" outlineLevel="0" collapsed="false">
      <c r="A60" s="54" t="s">
        <v>95</v>
      </c>
      <c r="B60" s="55" t="n">
        <v>8072</v>
      </c>
      <c r="C60" s="55" t="n">
        <v>67</v>
      </c>
      <c r="D60" s="48"/>
      <c r="E60" s="56" t="n">
        <v>100</v>
      </c>
      <c r="F60" s="56" t="n">
        <v>58.2089552238806</v>
      </c>
      <c r="G60" s="56" t="n">
        <v>32.8358208955224</v>
      </c>
      <c r="H60" s="56" t="n">
        <v>8.95522388059701</v>
      </c>
      <c r="J60" s="75" t="n">
        <v>1.45683844313981</v>
      </c>
      <c r="K60" s="75" t="n">
        <v>0.848010437051533</v>
      </c>
      <c r="L60" s="75" t="n">
        <v>0.478364861926506</v>
      </c>
      <c r="M60" s="75" t="n">
        <v>0.130463144161774</v>
      </c>
    </row>
    <row r="61" customFormat="false" ht="12.75" hidden="false" customHeight="false" outlineLevel="0" collapsed="false">
      <c r="A61" s="74" t="s">
        <v>96</v>
      </c>
      <c r="B61" s="55" t="n">
        <v>73124</v>
      </c>
      <c r="C61" s="55" t="n">
        <v>1083</v>
      </c>
      <c r="D61" s="48"/>
      <c r="E61" s="56" t="n">
        <v>100</v>
      </c>
      <c r="F61" s="56" t="n">
        <v>28.9012003693444</v>
      </c>
      <c r="G61" s="56" t="n">
        <v>63.1578947368421</v>
      </c>
      <c r="H61" s="56" t="n">
        <v>7.94090489381348</v>
      </c>
      <c r="J61" s="75" t="n">
        <v>1.48104589464471</v>
      </c>
      <c r="K61" s="75" t="n">
        <v>0.428040041573218</v>
      </c>
      <c r="L61" s="75" t="n">
        <v>0.935397407144029</v>
      </c>
      <c r="M61" s="75" t="n">
        <v>0.117608445927466</v>
      </c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2.75" hidden="false" customHeight="true" outlineLevel="0" collapsed="false">
      <c r="A64" s="27" t="s">
        <v>13</v>
      </c>
      <c r="B64" s="27"/>
      <c r="C64" s="27"/>
      <c r="D64" s="27"/>
      <c r="E64" s="27"/>
      <c r="F64" s="27"/>
      <c r="G64" s="27"/>
      <c r="H64" s="27"/>
      <c r="I64" s="27"/>
      <c r="J64" s="27"/>
      <c r="K64" s="62"/>
      <c r="L64" s="62"/>
      <c r="M64" s="62"/>
    </row>
    <row r="65" customFormat="false" ht="12.75" hidden="false" customHeight="true" outlineLevel="0" collapsed="false">
      <c r="A65" s="27" t="s">
        <v>14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</sheetData>
  <mergeCells count="10">
    <mergeCell ref="A6:M6"/>
    <mergeCell ref="A8:A9"/>
    <mergeCell ref="B8:C8"/>
    <mergeCell ref="E8:H8"/>
    <mergeCell ref="J8:M8"/>
    <mergeCell ref="A64:J64"/>
    <mergeCell ref="A65:J65"/>
    <mergeCell ref="A66:M66"/>
    <mergeCell ref="A67:M67"/>
    <mergeCell ref="A68:M68"/>
  </mergeCells>
  <hyperlinks>
    <hyperlink ref="M4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0"/>
      <c r="P1" s="20"/>
      <c r="Q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  <c r="O2" s="20"/>
      <c r="P2" s="20"/>
      <c r="Q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  <c r="O3" s="22"/>
      <c r="P3" s="22"/>
      <c r="Q3" s="22"/>
    </row>
    <row r="4" customFormat="false" ht="18" hidden="false" customHeight="false" outlineLevel="0" collapsed="false">
      <c r="B4" s="20"/>
      <c r="C4" s="23"/>
      <c r="D4" s="20"/>
      <c r="E4" s="20"/>
      <c r="F4" s="20"/>
      <c r="G4" s="20"/>
      <c r="H4" s="20"/>
      <c r="I4" s="20"/>
      <c r="J4" s="20"/>
      <c r="K4" s="20"/>
      <c r="L4" s="24" t="s">
        <v>11</v>
      </c>
      <c r="N4" s="21"/>
      <c r="O4" s="20"/>
    </row>
    <row r="5" customFormat="false" ht="18" hidden="false" customHeight="false" outlineLevel="0" collapsed="false">
      <c r="B5" s="20"/>
      <c r="C5" s="23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0"/>
      <c r="P5" s="20"/>
      <c r="Q5" s="20"/>
    </row>
    <row r="6" customFormat="false" ht="33.75" hidden="false" customHeight="true" outlineLevel="0" collapsed="false">
      <c r="A6" s="25" t="s">
        <v>1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8"/>
      <c r="K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38" customFormat="false" ht="15.75" hidden="false" customHeight="false" outlineLevel="0" collapsed="false">
      <c r="A38" s="30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2.75" hidden="false" customHeight="true" outlineLevel="0" collapsed="false">
      <c r="A48" s="27" t="s">
        <v>13</v>
      </c>
      <c r="B48" s="27"/>
      <c r="C48" s="27"/>
      <c r="D48" s="27"/>
      <c r="E48" s="27"/>
      <c r="F48" s="27"/>
      <c r="G48" s="27"/>
      <c r="H48" s="27"/>
      <c r="I48" s="27"/>
      <c r="J48" s="27"/>
      <c r="K48" s="32"/>
      <c r="L48" s="32"/>
      <c r="M48" s="32"/>
    </row>
    <row r="49" customFormat="false" ht="12.75" hidden="false" customHeight="true" outlineLevel="0" collapsed="false">
      <c r="A49" s="27" t="s">
        <v>14</v>
      </c>
      <c r="B49" s="27"/>
      <c r="C49" s="27"/>
      <c r="D49" s="27"/>
      <c r="E49" s="27"/>
      <c r="F49" s="27"/>
      <c r="G49" s="27"/>
      <c r="H49" s="27"/>
      <c r="I49" s="27"/>
      <c r="J49" s="27"/>
      <c r="K49" s="32"/>
      <c r="L49" s="32"/>
      <c r="M49" s="3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7" customFormat="false" ht="12.75" hidden="false" customHeight="true" outlineLevel="0" collapsed="false"/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</sheetData>
  <mergeCells count="8">
    <mergeCell ref="A6:M6"/>
    <mergeCell ref="A8:I8"/>
    <mergeCell ref="A47:M47"/>
    <mergeCell ref="A48:J48"/>
    <mergeCell ref="A49:J49"/>
    <mergeCell ref="A50:M50"/>
    <mergeCell ref="A51:M51"/>
    <mergeCell ref="A68:I68"/>
  </mergeCells>
  <hyperlinks>
    <hyperlink ref="L4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41"/>
    <col collapsed="false" customWidth="true" hidden="false" outlineLevel="0" max="3" min="3" style="19" width="5.41"/>
    <col collapsed="false" customWidth="true" hidden="false" outlineLevel="0" max="7" min="4" style="19" width="8.7"/>
    <col collapsed="false" customWidth="true" hidden="false" outlineLevel="0" max="8" min="8" style="19" width="4.41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0"/>
      <c r="D4" s="23"/>
      <c r="E4" s="20"/>
      <c r="F4" s="20"/>
      <c r="G4" s="20"/>
      <c r="H4" s="20"/>
      <c r="I4" s="20"/>
      <c r="J4" s="20"/>
      <c r="K4" s="20"/>
      <c r="L4" s="24" t="s">
        <v>11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30" hidden="false" customHeight="true" outlineLevel="0" collapsed="false">
      <c r="A6" s="34" t="s">
        <v>11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68" customFormat="true" ht="18.75" hidden="false" customHeight="true" outlineLevel="0" collapsed="false">
      <c r="A8" s="66"/>
      <c r="B8" s="78" t="s">
        <v>16</v>
      </c>
      <c r="C8" s="38"/>
      <c r="D8" s="37" t="s">
        <v>114</v>
      </c>
      <c r="E8" s="37"/>
      <c r="F8" s="37"/>
      <c r="G8" s="37"/>
      <c r="H8" s="38"/>
      <c r="I8" s="37" t="s">
        <v>18</v>
      </c>
      <c r="J8" s="37"/>
      <c r="K8" s="37"/>
      <c r="L8" s="37"/>
    </row>
    <row r="9" customFormat="false" ht="35.25" hidden="false" customHeight="true" outlineLevel="0" collapsed="false">
      <c r="A9" s="69"/>
      <c r="B9" s="78"/>
      <c r="C9" s="38"/>
      <c r="D9" s="90" t="s">
        <v>22</v>
      </c>
      <c r="E9" s="90" t="s">
        <v>115</v>
      </c>
      <c r="F9" s="90" t="s">
        <v>116</v>
      </c>
      <c r="G9" s="90" t="s">
        <v>117</v>
      </c>
      <c r="H9" s="38"/>
      <c r="I9" s="78" t="s">
        <v>22</v>
      </c>
      <c r="J9" s="78" t="s">
        <v>115</v>
      </c>
      <c r="K9" s="78" t="s">
        <v>116</v>
      </c>
      <c r="L9" s="78" t="s">
        <v>117</v>
      </c>
    </row>
    <row r="10" customFormat="false" ht="21" hidden="false" customHeight="true" outlineLevel="0" collapsed="false">
      <c r="A10" s="2"/>
      <c r="B10" s="2"/>
      <c r="D10" s="2"/>
      <c r="E10" s="81"/>
      <c r="F10" s="81"/>
      <c r="I10" s="2"/>
      <c r="J10" s="81"/>
      <c r="K10" s="81"/>
    </row>
    <row r="11" customFormat="false" ht="12.75" hidden="false" customHeight="false" outlineLevel="0" collapsed="false">
      <c r="A11" s="50" t="s">
        <v>22</v>
      </c>
      <c r="B11" s="50"/>
      <c r="C11" s="2"/>
      <c r="D11" s="50"/>
      <c r="E11" s="82"/>
      <c r="F11" s="82"/>
      <c r="G11" s="83"/>
      <c r="I11" s="50"/>
      <c r="J11" s="82"/>
      <c r="K11" s="82"/>
      <c r="L11" s="83"/>
    </row>
    <row r="12" customFormat="false" ht="12.75" hidden="false" customHeight="false" outlineLevel="0" collapsed="false">
      <c r="A12" s="84" t="s">
        <v>102</v>
      </c>
      <c r="B12" s="55" t="n">
        <v>17953</v>
      </c>
      <c r="C12" s="55"/>
      <c r="D12" s="92" t="n">
        <v>100</v>
      </c>
      <c r="E12" s="92" t="n">
        <v>80.1760151506712</v>
      </c>
      <c r="F12" s="92" t="n">
        <v>12.1985183534785</v>
      </c>
      <c r="G12" s="92" t="n">
        <v>7.62546649585028</v>
      </c>
      <c r="H12" s="92"/>
      <c r="I12" s="92" t="n">
        <v>100</v>
      </c>
      <c r="J12" s="92" t="n">
        <v>100</v>
      </c>
      <c r="K12" s="92" t="n">
        <v>100</v>
      </c>
      <c r="L12" s="92" t="n">
        <v>100</v>
      </c>
    </row>
    <row r="13" customFormat="false" ht="12.75" hidden="false" customHeight="false" outlineLevel="0" collapsed="false">
      <c r="A13" s="54" t="s">
        <v>103</v>
      </c>
      <c r="B13" s="55" t="n">
        <v>4809</v>
      </c>
      <c r="C13" s="55"/>
      <c r="D13" s="92" t="n">
        <v>100</v>
      </c>
      <c r="E13" s="92" t="n">
        <v>86.0469952173009</v>
      </c>
      <c r="F13" s="92" t="n">
        <v>9.10792264504055</v>
      </c>
      <c r="G13" s="92" t="n">
        <v>4.84508213765856</v>
      </c>
      <c r="H13" s="92"/>
      <c r="I13" s="92" t="n">
        <v>26.7866094803097</v>
      </c>
      <c r="J13" s="92" t="n">
        <v>28.7480894817285</v>
      </c>
      <c r="K13" s="92" t="n">
        <v>20</v>
      </c>
      <c r="L13" s="92" t="n">
        <v>17.0197224251278</v>
      </c>
    </row>
    <row r="14" customFormat="false" ht="12.75" hidden="false" customHeight="false" outlineLevel="0" collapsed="false">
      <c r="A14" s="54" t="s">
        <v>104</v>
      </c>
      <c r="B14" s="55" t="n">
        <v>6717</v>
      </c>
      <c r="C14" s="55"/>
      <c r="D14" s="92" t="n">
        <v>100</v>
      </c>
      <c r="E14" s="92" t="n">
        <v>81.5542652970076</v>
      </c>
      <c r="F14" s="92" t="n">
        <v>11.0614857823433</v>
      </c>
      <c r="G14" s="92" t="n">
        <v>7.3842489206491</v>
      </c>
      <c r="H14" s="92"/>
      <c r="I14" s="92" t="n">
        <v>37.4143597170389</v>
      </c>
      <c r="J14" s="92" t="n">
        <v>38.0575239683201</v>
      </c>
      <c r="K14" s="92" t="n">
        <v>33.9269406392694</v>
      </c>
      <c r="L14" s="92" t="n">
        <v>36.2308254200146</v>
      </c>
    </row>
    <row r="15" customFormat="false" ht="12.75" hidden="false" customHeight="false" outlineLevel="0" collapsed="false">
      <c r="A15" s="54" t="s">
        <v>105</v>
      </c>
      <c r="B15" s="55" t="n">
        <v>6427</v>
      </c>
      <c r="C15" s="55"/>
      <c r="D15" s="92" t="n">
        <v>100</v>
      </c>
      <c r="E15" s="92" t="n">
        <v>74.3426170841761</v>
      </c>
      <c r="F15" s="92" t="n">
        <v>15.6993931850008</v>
      </c>
      <c r="G15" s="92" t="n">
        <v>9.95798973082309</v>
      </c>
      <c r="H15" s="92"/>
      <c r="I15" s="92" t="n">
        <v>35.7990308026514</v>
      </c>
      <c r="J15" s="92" t="n">
        <v>33.1943865499514</v>
      </c>
      <c r="K15" s="92" t="n">
        <v>46.0730593607306</v>
      </c>
      <c r="L15" s="92" t="n">
        <v>46.7494521548576</v>
      </c>
    </row>
    <row r="16" customFormat="false" ht="12.75" hidden="false" customHeight="false" outlineLevel="0" collapsed="false">
      <c r="A16" s="54"/>
    </row>
    <row r="17" customFormat="false" ht="12.75" hidden="false" customHeight="false" outlineLevel="0" collapsed="false">
      <c r="A17" s="84" t="s">
        <v>106</v>
      </c>
      <c r="B17" s="55" t="n">
        <v>17953</v>
      </c>
      <c r="C17" s="55"/>
      <c r="D17" s="92" t="n">
        <v>100</v>
      </c>
      <c r="E17" s="92" t="n">
        <v>80.1760151506712</v>
      </c>
      <c r="F17" s="92" t="n">
        <v>12.1985183534785</v>
      </c>
      <c r="G17" s="92" t="n">
        <v>7.62546649585028</v>
      </c>
      <c r="H17" s="92"/>
      <c r="I17" s="92" t="n">
        <v>100</v>
      </c>
      <c r="J17" s="92" t="n">
        <v>100</v>
      </c>
      <c r="K17" s="92" t="n">
        <v>100</v>
      </c>
      <c r="L17" s="92" t="n">
        <v>100</v>
      </c>
    </row>
    <row r="18" customFormat="false" ht="12.75" hidden="false" customHeight="false" outlineLevel="0" collapsed="false">
      <c r="A18" s="54" t="s">
        <v>107</v>
      </c>
      <c r="B18" s="55" t="n">
        <v>7447</v>
      </c>
      <c r="C18" s="55"/>
      <c r="D18" s="92" t="n">
        <v>100</v>
      </c>
      <c r="E18" s="92" t="n">
        <v>76.3126091043373</v>
      </c>
      <c r="F18" s="92" t="n">
        <v>14.529340674097</v>
      </c>
      <c r="G18" s="92" t="n">
        <v>9.15805022156573</v>
      </c>
      <c r="H18" s="92"/>
      <c r="I18" s="92" t="n">
        <v>41.4805325015318</v>
      </c>
      <c r="J18" s="92" t="n">
        <v>39.4817284979853</v>
      </c>
      <c r="K18" s="92" t="n">
        <v>49.4063926940639</v>
      </c>
      <c r="L18" s="92" t="n">
        <v>49.8173849525201</v>
      </c>
    </row>
    <row r="19" customFormat="false" ht="12.75" hidden="false" customHeight="false" outlineLevel="0" collapsed="false">
      <c r="A19" s="54" t="s">
        <v>108</v>
      </c>
      <c r="B19" s="55" t="n">
        <v>302</v>
      </c>
      <c r="C19" s="55"/>
      <c r="D19" s="92" t="n">
        <v>100</v>
      </c>
      <c r="E19" s="92" t="n">
        <v>73.1788079470199</v>
      </c>
      <c r="F19" s="92" t="n">
        <v>13.5761589403974</v>
      </c>
      <c r="G19" s="92" t="n">
        <v>13.2450331125828</v>
      </c>
      <c r="H19" s="92"/>
      <c r="I19" s="92" t="n">
        <v>1.68217011084498</v>
      </c>
      <c r="J19" s="92" t="n">
        <v>1.53536195637071</v>
      </c>
      <c r="K19" s="92" t="n">
        <v>1.87214611872146</v>
      </c>
      <c r="L19" s="92" t="n">
        <v>2.9218407596786</v>
      </c>
    </row>
    <row r="20" customFormat="false" ht="12.75" hidden="false" customHeight="false" outlineLevel="0" collapsed="false">
      <c r="A20" s="54" t="s">
        <v>109</v>
      </c>
      <c r="B20" s="55" t="n">
        <v>778</v>
      </c>
      <c r="C20" s="55"/>
      <c r="D20" s="92" t="n">
        <v>100</v>
      </c>
      <c r="E20" s="92" t="n">
        <v>73.7789203084833</v>
      </c>
      <c r="F20" s="92" t="n">
        <v>15.4241645244216</v>
      </c>
      <c r="G20" s="92" t="n">
        <v>10.7969151670951</v>
      </c>
      <c r="H20" s="92"/>
      <c r="I20" s="92" t="n">
        <v>4.33353757032251</v>
      </c>
      <c r="J20" s="92" t="n">
        <v>3.98777268306239</v>
      </c>
      <c r="K20" s="92" t="n">
        <v>5.47945205479452</v>
      </c>
      <c r="L20" s="92" t="n">
        <v>6.13586559532506</v>
      </c>
    </row>
    <row r="21" customFormat="false" ht="12.75" hidden="false" customHeight="false" outlineLevel="0" collapsed="false">
      <c r="A21" s="54" t="s">
        <v>110</v>
      </c>
      <c r="B21" s="55" t="n">
        <v>9426</v>
      </c>
      <c r="C21" s="55"/>
      <c r="D21" s="92" t="n">
        <v>100</v>
      </c>
      <c r="E21" s="92" t="n">
        <v>83.9804795247189</v>
      </c>
      <c r="F21" s="92" t="n">
        <v>10.0466793974114</v>
      </c>
      <c r="G21" s="92" t="n">
        <v>5.97284107786972</v>
      </c>
      <c r="H21" s="92"/>
      <c r="I21" s="92" t="n">
        <v>52.5037598173007</v>
      </c>
      <c r="J21" s="92" t="n">
        <v>54.9951368625816</v>
      </c>
      <c r="K21" s="92" t="n">
        <v>43.2420091324201</v>
      </c>
      <c r="L21" s="92" t="n">
        <v>41.1249086924763</v>
      </c>
    </row>
    <row r="22" customFormat="false" ht="12.75" hidden="false" customHeight="false" outlineLevel="0" collapsed="false">
      <c r="A22" s="88"/>
    </row>
    <row r="23" customFormat="false" ht="12.75" hidden="false" customHeight="false" outlineLevel="0" collapsed="false">
      <c r="A23" s="84" t="s">
        <v>118</v>
      </c>
      <c r="B23" s="55" t="n">
        <v>17953</v>
      </c>
      <c r="C23" s="55"/>
      <c r="D23" s="92" t="n">
        <v>100</v>
      </c>
      <c r="E23" s="92" t="n">
        <v>80.1760151506712</v>
      </c>
      <c r="F23" s="92" t="n">
        <v>12.1985183534785</v>
      </c>
      <c r="G23" s="92" t="n">
        <v>7.62546649585028</v>
      </c>
      <c r="H23" s="92"/>
      <c r="I23" s="92" t="n">
        <v>100</v>
      </c>
      <c r="J23" s="92" t="n">
        <v>100</v>
      </c>
      <c r="K23" s="92" t="n">
        <v>100</v>
      </c>
      <c r="L23" s="92" t="n">
        <v>100</v>
      </c>
    </row>
    <row r="24" customFormat="false" ht="12.75" hidden="false" customHeight="false" outlineLevel="0" collapsed="false">
      <c r="A24" s="54" t="s">
        <v>119</v>
      </c>
      <c r="B24" s="55" t="n">
        <v>5780</v>
      </c>
      <c r="C24" s="55"/>
      <c r="D24" s="92" t="n">
        <v>100</v>
      </c>
      <c r="E24" s="92" t="n">
        <v>70.0865051903114</v>
      </c>
      <c r="F24" s="92" t="n">
        <v>16.2975778546713</v>
      </c>
      <c r="G24" s="92" t="n">
        <v>13.6159169550173</v>
      </c>
      <c r="H24" s="92"/>
      <c r="I24" s="92" t="n">
        <v>32.1951762936557</v>
      </c>
      <c r="J24" s="92" t="n">
        <v>28.143670974017</v>
      </c>
      <c r="K24" s="92" t="n">
        <v>43.013698630137</v>
      </c>
      <c r="L24" s="92" t="n">
        <v>57.4872169466764</v>
      </c>
    </row>
    <row r="25" customFormat="false" ht="12.75" hidden="false" customHeight="false" outlineLevel="0" collapsed="false">
      <c r="A25" s="54" t="s">
        <v>120</v>
      </c>
      <c r="B25" s="55" t="n">
        <v>10311</v>
      </c>
      <c r="C25" s="55"/>
      <c r="D25" s="92" t="n">
        <v>100</v>
      </c>
      <c r="E25" s="92" t="n">
        <v>87.6345650276404</v>
      </c>
      <c r="F25" s="92" t="n">
        <v>9.60139656677335</v>
      </c>
      <c r="G25" s="92" t="n">
        <v>2.76403840558627</v>
      </c>
      <c r="H25" s="92"/>
      <c r="I25" s="92" t="n">
        <v>57.4332980560352</v>
      </c>
      <c r="J25" s="92" t="n">
        <v>62.7761567319717</v>
      </c>
      <c r="K25" s="92" t="n">
        <v>45.2054794520548</v>
      </c>
      <c r="L25" s="92" t="n">
        <v>20.81811541271</v>
      </c>
    </row>
    <row r="26" customFormat="false" ht="12.75" hidden="false" customHeight="false" outlineLevel="0" collapsed="false">
      <c r="A26" s="54" t="s">
        <v>121</v>
      </c>
      <c r="B26" s="55" t="n">
        <v>1856</v>
      </c>
      <c r="C26" s="55"/>
      <c r="D26" s="92" t="n">
        <v>100</v>
      </c>
      <c r="E26" s="92" t="n">
        <v>70.0969827586207</v>
      </c>
      <c r="F26" s="92" t="n">
        <v>13.9008620689655</v>
      </c>
      <c r="G26" s="92" t="n">
        <v>16.0021551724138</v>
      </c>
      <c r="H26" s="92"/>
      <c r="I26" s="92" t="n">
        <v>10.3381050520804</v>
      </c>
      <c r="J26" s="92" t="n">
        <v>9.0384882589968</v>
      </c>
      <c r="K26" s="92" t="n">
        <v>11.7808219178082</v>
      </c>
      <c r="L26" s="92" t="n">
        <v>21.6946676406136</v>
      </c>
    </row>
    <row r="27" customFormat="false" ht="12.75" hidden="false" customHeight="false" outlineLevel="0" collapsed="false">
      <c r="A27" s="54" t="s">
        <v>122</v>
      </c>
      <c r="B27" s="55" t="n">
        <v>6</v>
      </c>
      <c r="C27" s="55"/>
      <c r="D27" s="92" t="n">
        <v>100</v>
      </c>
      <c r="E27" s="92" t="n">
        <v>100</v>
      </c>
      <c r="F27" s="92" t="n">
        <v>0</v>
      </c>
      <c r="G27" s="92" t="n">
        <v>0</v>
      </c>
      <c r="H27" s="92"/>
      <c r="I27" s="92" t="n">
        <v>0.0334205982287083</v>
      </c>
      <c r="J27" s="92" t="n">
        <v>0.0416840350145894</v>
      </c>
      <c r="K27" s="92" t="n">
        <v>0</v>
      </c>
      <c r="L27" s="92" t="n">
        <v>0</v>
      </c>
    </row>
    <row r="28" customFormat="false" ht="12.75" hidden="false" customHeight="false" outlineLevel="0" collapsed="false">
      <c r="A28" s="93"/>
      <c r="B28" s="55"/>
      <c r="C28" s="55"/>
      <c r="D28" s="55"/>
      <c r="E28" s="75"/>
      <c r="F28" s="75"/>
      <c r="G28" s="75"/>
      <c r="H28" s="75"/>
      <c r="I28" s="85"/>
      <c r="J28" s="85"/>
      <c r="K28" s="85"/>
      <c r="L28" s="85"/>
    </row>
    <row r="29" customFormat="false" ht="12.75" hidden="false" customHeight="false" outlineLevel="0" collapsed="false">
      <c r="A29" s="50" t="s">
        <v>23</v>
      </c>
      <c r="B29" s="51"/>
      <c r="C29" s="55"/>
      <c r="D29" s="51"/>
      <c r="E29" s="94"/>
      <c r="F29" s="94"/>
      <c r="G29" s="94"/>
      <c r="H29" s="75"/>
      <c r="I29" s="87"/>
      <c r="J29" s="87"/>
      <c r="K29" s="87"/>
      <c r="L29" s="87"/>
    </row>
    <row r="30" customFormat="false" ht="12.75" hidden="false" customHeight="false" outlineLevel="0" collapsed="false">
      <c r="A30" s="84" t="s">
        <v>102</v>
      </c>
      <c r="B30" s="55" t="n">
        <v>11456</v>
      </c>
      <c r="C30" s="55"/>
      <c r="D30" s="92" t="n">
        <v>100</v>
      </c>
      <c r="E30" s="92" t="n">
        <v>82.0618016759777</v>
      </c>
      <c r="F30" s="92" t="n">
        <v>11.2866620111732</v>
      </c>
      <c r="G30" s="92" t="n">
        <v>6.65153631284916</v>
      </c>
      <c r="H30" s="92"/>
      <c r="I30" s="92" t="n">
        <v>100</v>
      </c>
      <c r="J30" s="92" t="n">
        <v>100</v>
      </c>
      <c r="K30" s="92" t="n">
        <v>100</v>
      </c>
      <c r="L30" s="92" t="n">
        <v>100</v>
      </c>
    </row>
    <row r="31" customFormat="false" ht="12.75" hidden="false" customHeight="false" outlineLevel="0" collapsed="false">
      <c r="A31" s="54" t="s">
        <v>103</v>
      </c>
      <c r="B31" s="55" t="n">
        <v>2992</v>
      </c>
      <c r="C31" s="55"/>
      <c r="D31" s="92" t="n">
        <v>100</v>
      </c>
      <c r="E31" s="92" t="n">
        <v>87.8342245989305</v>
      </c>
      <c r="F31" s="92" t="n">
        <v>8.15508021390374</v>
      </c>
      <c r="G31" s="92" t="n">
        <v>4.01069518716578</v>
      </c>
      <c r="H31" s="92"/>
      <c r="I31" s="92" t="n">
        <v>26.1173184357542</v>
      </c>
      <c r="J31" s="92" t="n">
        <v>27.9544729284119</v>
      </c>
      <c r="K31" s="92" t="n">
        <v>18.8708430007734</v>
      </c>
      <c r="L31" s="92" t="n">
        <v>15.748031496063</v>
      </c>
    </row>
    <row r="32" customFormat="false" ht="12.75" hidden="false" customHeight="false" outlineLevel="0" collapsed="false">
      <c r="A32" s="54" t="s">
        <v>104</v>
      </c>
      <c r="B32" s="55" t="n">
        <v>4371</v>
      </c>
      <c r="C32" s="55"/>
      <c r="D32" s="92" t="n">
        <v>100</v>
      </c>
      <c r="E32" s="92" t="n">
        <v>83.3676504232441</v>
      </c>
      <c r="F32" s="92" t="n">
        <v>10.2722489132922</v>
      </c>
      <c r="G32" s="92" t="n">
        <v>6.36010066346374</v>
      </c>
      <c r="H32" s="92"/>
      <c r="I32" s="92" t="n">
        <v>38.1546787709497</v>
      </c>
      <c r="J32" s="92" t="n">
        <v>38.761833847463</v>
      </c>
      <c r="K32" s="92" t="n">
        <v>34.7254447022429</v>
      </c>
      <c r="L32" s="92" t="n">
        <v>36.4829396325459</v>
      </c>
    </row>
    <row r="33" customFormat="false" ht="12.75" hidden="false" customHeight="false" outlineLevel="0" collapsed="false">
      <c r="A33" s="54" t="s">
        <v>105</v>
      </c>
      <c r="B33" s="55" t="n">
        <v>4093</v>
      </c>
      <c r="C33" s="55"/>
      <c r="D33" s="92" t="n">
        <v>100</v>
      </c>
      <c r="E33" s="92" t="n">
        <v>76.4475934522355</v>
      </c>
      <c r="F33" s="92" t="n">
        <v>14.6591741998534</v>
      </c>
      <c r="G33" s="92" t="n">
        <v>8.89323234791107</v>
      </c>
      <c r="H33" s="92"/>
      <c r="I33" s="92" t="n">
        <v>35.7280027932961</v>
      </c>
      <c r="J33" s="92" t="n">
        <v>33.2836932241251</v>
      </c>
      <c r="K33" s="92" t="n">
        <v>46.4037122969838</v>
      </c>
      <c r="L33" s="92" t="n">
        <v>47.7690288713911</v>
      </c>
    </row>
    <row r="34" customFormat="false" ht="12.75" hidden="false" customHeight="false" outlineLevel="0" collapsed="false">
      <c r="A34" s="54"/>
    </row>
    <row r="35" customFormat="false" ht="12.75" hidden="false" customHeight="false" outlineLevel="0" collapsed="false">
      <c r="A35" s="84" t="s">
        <v>106</v>
      </c>
      <c r="B35" s="55" t="n">
        <v>11456</v>
      </c>
      <c r="C35" s="55"/>
      <c r="D35" s="92" t="n">
        <v>100</v>
      </c>
      <c r="E35" s="92" t="n">
        <v>82.0618016759777</v>
      </c>
      <c r="F35" s="92" t="n">
        <v>11.2866620111732</v>
      </c>
      <c r="G35" s="92" t="n">
        <v>6.65153631284916</v>
      </c>
      <c r="H35" s="92"/>
      <c r="I35" s="92" t="n">
        <v>100</v>
      </c>
      <c r="J35" s="92" t="n">
        <v>100</v>
      </c>
      <c r="K35" s="92" t="n">
        <v>100</v>
      </c>
      <c r="L35" s="92" t="n">
        <v>100</v>
      </c>
    </row>
    <row r="36" customFormat="false" ht="12.75" hidden="false" customHeight="false" outlineLevel="0" collapsed="false">
      <c r="A36" s="54" t="s">
        <v>107</v>
      </c>
      <c r="B36" s="55" t="n">
        <v>4945</v>
      </c>
      <c r="C36" s="55"/>
      <c r="D36" s="92" t="n">
        <v>100</v>
      </c>
      <c r="E36" s="92" t="n">
        <v>78.5035389282103</v>
      </c>
      <c r="F36" s="92" t="n">
        <v>13.3265925176946</v>
      </c>
      <c r="G36" s="92" t="n">
        <v>8.16986855409505</v>
      </c>
      <c r="H36" s="92"/>
      <c r="I36" s="92" t="n">
        <v>43.1651536312849</v>
      </c>
      <c r="J36" s="92" t="n">
        <v>41.2934794170833</v>
      </c>
      <c r="K36" s="92" t="n">
        <v>50.9667440061872</v>
      </c>
      <c r="L36" s="92" t="n">
        <v>53.0183727034121</v>
      </c>
    </row>
    <row r="37" customFormat="false" ht="12.75" hidden="false" customHeight="false" outlineLevel="0" collapsed="false">
      <c r="A37" s="54" t="s">
        <v>108</v>
      </c>
      <c r="B37" s="55" t="n">
        <v>191</v>
      </c>
      <c r="C37" s="55"/>
      <c r="D37" s="92" t="n">
        <v>100</v>
      </c>
      <c r="E37" s="92" t="n">
        <v>74.869109947644</v>
      </c>
      <c r="F37" s="92" t="n">
        <v>13.0890052356021</v>
      </c>
      <c r="G37" s="92" t="n">
        <v>12.0418848167539</v>
      </c>
      <c r="H37" s="92"/>
      <c r="I37" s="92" t="n">
        <v>1.66724860335196</v>
      </c>
      <c r="J37" s="92" t="n">
        <v>1.52111477502393</v>
      </c>
      <c r="K37" s="92" t="n">
        <v>1.93348801237432</v>
      </c>
      <c r="L37" s="92" t="n">
        <v>3.01837270341207</v>
      </c>
    </row>
    <row r="38" customFormat="false" ht="12.75" hidden="false" customHeight="false" outlineLevel="0" collapsed="false">
      <c r="A38" s="54" t="s">
        <v>109</v>
      </c>
      <c r="B38" s="55" t="n">
        <v>483</v>
      </c>
      <c r="C38" s="55"/>
      <c r="D38" s="92" t="n">
        <v>100</v>
      </c>
      <c r="E38" s="92" t="n">
        <v>75.3623188405797</v>
      </c>
      <c r="F38" s="92" t="n">
        <v>15.9420289855072</v>
      </c>
      <c r="G38" s="92" t="n">
        <v>8.69565217391304</v>
      </c>
      <c r="H38" s="92"/>
      <c r="I38" s="92" t="n">
        <v>4.2161312849162</v>
      </c>
      <c r="J38" s="92" t="n">
        <v>3.87192851824274</v>
      </c>
      <c r="K38" s="92" t="n">
        <v>5.95514307811292</v>
      </c>
      <c r="L38" s="92" t="n">
        <v>5.51181102362205</v>
      </c>
    </row>
    <row r="39" customFormat="false" ht="12.75" hidden="false" customHeight="false" outlineLevel="0" collapsed="false">
      <c r="A39" s="54" t="s">
        <v>110</v>
      </c>
      <c r="B39" s="55" t="n">
        <v>5837</v>
      </c>
      <c r="C39" s="55"/>
      <c r="D39" s="92" t="n">
        <v>100</v>
      </c>
      <c r="E39" s="92" t="n">
        <v>85.8660270686997</v>
      </c>
      <c r="F39" s="92" t="n">
        <v>9.11427102963851</v>
      </c>
      <c r="G39" s="92" t="n">
        <v>5.01970190166181</v>
      </c>
      <c r="H39" s="92"/>
      <c r="I39" s="92" t="n">
        <v>50.9514664804469</v>
      </c>
      <c r="J39" s="92" t="n">
        <v>53.31347728965</v>
      </c>
      <c r="K39" s="92" t="n">
        <v>41.1446249033256</v>
      </c>
      <c r="L39" s="92" t="n">
        <v>38.4514435695538</v>
      </c>
    </row>
    <row r="40" customFormat="false" ht="12.75" hidden="false" customHeight="false" outlineLevel="0" collapsed="false">
      <c r="A40" s="88"/>
    </row>
    <row r="41" customFormat="false" ht="12.75" hidden="false" customHeight="false" outlineLevel="0" collapsed="false">
      <c r="A41" s="84" t="s">
        <v>118</v>
      </c>
      <c r="B41" s="55" t="n">
        <v>11456</v>
      </c>
      <c r="C41" s="55"/>
      <c r="D41" s="92" t="n">
        <v>100</v>
      </c>
      <c r="E41" s="92" t="n">
        <v>82.0618016759777</v>
      </c>
      <c r="F41" s="92" t="n">
        <v>11.2866620111732</v>
      </c>
      <c r="G41" s="92" t="n">
        <v>6.65153631284916</v>
      </c>
      <c r="H41" s="92"/>
      <c r="I41" s="92" t="n">
        <v>100</v>
      </c>
      <c r="J41" s="92" t="n">
        <v>100</v>
      </c>
      <c r="K41" s="92" t="n">
        <v>100</v>
      </c>
      <c r="L41" s="92" t="n">
        <v>100</v>
      </c>
    </row>
    <row r="42" customFormat="false" ht="12.75" hidden="false" customHeight="false" outlineLevel="0" collapsed="false">
      <c r="A42" s="54" t="s">
        <v>119</v>
      </c>
      <c r="B42" s="55" t="n">
        <v>3287</v>
      </c>
      <c r="C42" s="55"/>
      <c r="D42" s="92" t="n">
        <v>100</v>
      </c>
      <c r="E42" s="92" t="n">
        <v>70.7636142379069</v>
      </c>
      <c r="F42" s="92" t="n">
        <v>15.8198965622148</v>
      </c>
      <c r="G42" s="92" t="n">
        <v>13.4164891998783</v>
      </c>
      <c r="H42" s="92"/>
      <c r="I42" s="92" t="n">
        <v>28.6923882681564</v>
      </c>
      <c r="J42" s="92" t="n">
        <v>24.7420487182215</v>
      </c>
      <c r="K42" s="92" t="n">
        <v>40.2165506573859</v>
      </c>
      <c r="L42" s="92" t="n">
        <v>57.8740157480315</v>
      </c>
    </row>
    <row r="43" customFormat="false" ht="12.75" hidden="false" customHeight="false" outlineLevel="0" collapsed="false">
      <c r="A43" s="54" t="s">
        <v>120</v>
      </c>
      <c r="B43" s="55" t="n">
        <v>7130</v>
      </c>
      <c r="C43" s="55"/>
      <c r="D43" s="92" t="n">
        <v>100</v>
      </c>
      <c r="E43" s="92" t="n">
        <v>88.835904628331</v>
      </c>
      <c r="F43" s="92" t="n">
        <v>8.84992987377279</v>
      </c>
      <c r="G43" s="92" t="n">
        <v>2.31416549789621</v>
      </c>
      <c r="H43" s="92"/>
      <c r="I43" s="92" t="n">
        <v>62.2381284916201</v>
      </c>
      <c r="J43" s="92" t="n">
        <v>67.3758110839273</v>
      </c>
      <c r="K43" s="92" t="n">
        <v>48.8012374323279</v>
      </c>
      <c r="L43" s="92" t="n">
        <v>21.6535433070866</v>
      </c>
    </row>
    <row r="44" customFormat="false" ht="12.75" hidden="false" customHeight="false" outlineLevel="0" collapsed="false">
      <c r="A44" s="54" t="s">
        <v>121</v>
      </c>
      <c r="B44" s="55" t="n">
        <v>1035</v>
      </c>
      <c r="C44" s="55"/>
      <c r="D44" s="92" t="n">
        <v>100</v>
      </c>
      <c r="E44" s="92" t="n">
        <v>71.207729468599</v>
      </c>
      <c r="F44" s="92" t="n">
        <v>13.719806763285</v>
      </c>
      <c r="G44" s="92" t="n">
        <v>15.0724637681159</v>
      </c>
      <c r="H44" s="92"/>
      <c r="I44" s="92" t="n">
        <v>9.03456703910615</v>
      </c>
      <c r="J44" s="92" t="n">
        <v>7.83959153281566</v>
      </c>
      <c r="K44" s="92" t="n">
        <v>10.9822119102862</v>
      </c>
      <c r="L44" s="92" t="n">
        <v>20.4724409448819</v>
      </c>
    </row>
    <row r="45" customFormat="false" ht="12.75" hidden="false" customHeight="false" outlineLevel="0" collapsed="false">
      <c r="A45" s="54" t="s">
        <v>122</v>
      </c>
      <c r="B45" s="55" t="n">
        <v>4</v>
      </c>
      <c r="C45" s="55"/>
      <c r="D45" s="92" t="n">
        <v>100</v>
      </c>
      <c r="E45" s="92" t="n">
        <v>100</v>
      </c>
      <c r="F45" s="92" t="n">
        <v>0</v>
      </c>
      <c r="G45" s="92" t="n">
        <v>0</v>
      </c>
      <c r="H45" s="92"/>
      <c r="I45" s="92" t="n">
        <v>0.0349162011173184</v>
      </c>
      <c r="J45" s="92" t="n">
        <v>0.0425486650356345</v>
      </c>
      <c r="K45" s="92" t="n">
        <v>0</v>
      </c>
      <c r="L45" s="92" t="n">
        <v>0</v>
      </c>
    </row>
    <row r="46" customFormat="false" ht="12.75" hidden="false" customHeight="false" outlineLevel="0" collapsed="false">
      <c r="A46" s="93"/>
      <c r="B46" s="55"/>
      <c r="C46" s="55"/>
      <c r="D46" s="55"/>
      <c r="E46" s="75"/>
      <c r="F46" s="75"/>
      <c r="G46" s="75"/>
      <c r="H46" s="75"/>
      <c r="I46" s="85"/>
      <c r="J46" s="85"/>
      <c r="K46" s="85"/>
      <c r="L46" s="85"/>
    </row>
    <row r="47" customFormat="false" ht="12.75" hidden="false" customHeight="false" outlineLevel="0" collapsed="false">
      <c r="A47" s="50" t="s">
        <v>24</v>
      </c>
      <c r="B47" s="51"/>
      <c r="C47" s="55"/>
      <c r="D47" s="51"/>
      <c r="E47" s="94"/>
      <c r="F47" s="94"/>
      <c r="G47" s="94"/>
      <c r="H47" s="75"/>
      <c r="I47" s="87"/>
      <c r="J47" s="87"/>
      <c r="K47" s="87"/>
      <c r="L47" s="87"/>
    </row>
    <row r="48" customFormat="false" ht="12.75" hidden="false" customHeight="false" outlineLevel="0" collapsed="false">
      <c r="A48" s="84" t="s">
        <v>102</v>
      </c>
      <c r="B48" s="55" t="n">
        <v>6497</v>
      </c>
      <c r="C48" s="55"/>
      <c r="D48" s="92" t="n">
        <v>100</v>
      </c>
      <c r="E48" s="92" t="n">
        <v>76.8508542404187</v>
      </c>
      <c r="F48" s="92" t="n">
        <v>13.8063721717716</v>
      </c>
      <c r="G48" s="92" t="n">
        <v>9.34277358780976</v>
      </c>
      <c r="H48" s="92"/>
      <c r="I48" s="92" t="n">
        <v>100</v>
      </c>
      <c r="J48" s="92" t="n">
        <v>100</v>
      </c>
      <c r="K48" s="92" t="n">
        <v>100</v>
      </c>
      <c r="L48" s="92" t="n">
        <v>100</v>
      </c>
    </row>
    <row r="49" customFormat="false" ht="12.75" hidden="false" customHeight="false" outlineLevel="0" collapsed="false">
      <c r="A49" s="54" t="s">
        <v>103</v>
      </c>
      <c r="B49" s="55" t="n">
        <v>1817</v>
      </c>
      <c r="C49" s="55"/>
      <c r="D49" s="92" t="n">
        <v>100</v>
      </c>
      <c r="E49" s="92" t="n">
        <v>83.1040176114475</v>
      </c>
      <c r="F49" s="92" t="n">
        <v>10.6769400110072</v>
      </c>
      <c r="G49" s="92" t="n">
        <v>6.21904237754541</v>
      </c>
      <c r="H49" s="92"/>
      <c r="I49" s="92" t="n">
        <v>27.9667538864091</v>
      </c>
      <c r="J49" s="92" t="n">
        <v>30.242339274985</v>
      </c>
      <c r="K49" s="92" t="n">
        <v>21.6276477146042</v>
      </c>
      <c r="L49" s="92" t="n">
        <v>18.6161449752883</v>
      </c>
    </row>
    <row r="50" customFormat="false" ht="12.75" hidden="false" customHeight="false" outlineLevel="0" collapsed="false">
      <c r="A50" s="54" t="s">
        <v>104</v>
      </c>
      <c r="B50" s="55" t="n">
        <v>2346</v>
      </c>
      <c r="C50" s="55"/>
      <c r="D50" s="92" t="n">
        <v>100</v>
      </c>
      <c r="E50" s="92" t="n">
        <v>78.1756180733163</v>
      </c>
      <c r="F50" s="92" t="n">
        <v>12.5319693094629</v>
      </c>
      <c r="G50" s="92" t="n">
        <v>9.2924126172208</v>
      </c>
      <c r="H50" s="92"/>
      <c r="I50" s="92" t="n">
        <v>36.1089733723257</v>
      </c>
      <c r="J50" s="92" t="n">
        <v>36.731423993591</v>
      </c>
      <c r="K50" s="92" t="n">
        <v>32.7759197324415</v>
      </c>
      <c r="L50" s="92" t="n">
        <v>35.9143327841845</v>
      </c>
    </row>
    <row r="51" customFormat="false" ht="12.75" hidden="false" customHeight="false" outlineLevel="0" collapsed="false">
      <c r="A51" s="54" t="s">
        <v>105</v>
      </c>
      <c r="B51" s="55" t="n">
        <v>2334</v>
      </c>
      <c r="C51" s="55"/>
      <c r="D51" s="92" t="n">
        <v>100</v>
      </c>
      <c r="E51" s="92" t="n">
        <v>70.6512425021422</v>
      </c>
      <c r="F51" s="92" t="n">
        <v>17.5235646958012</v>
      </c>
      <c r="G51" s="92" t="n">
        <v>11.8251928020566</v>
      </c>
      <c r="H51" s="92"/>
      <c r="I51" s="92" t="n">
        <v>35.9242727412652</v>
      </c>
      <c r="J51" s="92" t="n">
        <v>33.026236731424</v>
      </c>
      <c r="K51" s="92" t="n">
        <v>45.5964325529543</v>
      </c>
      <c r="L51" s="92" t="n">
        <v>45.4695222405272</v>
      </c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84" t="s">
        <v>106</v>
      </c>
      <c r="B53" s="55" t="n">
        <v>6497</v>
      </c>
      <c r="C53" s="55"/>
      <c r="D53" s="92" t="n">
        <v>100</v>
      </c>
      <c r="E53" s="92" t="n">
        <v>76.8508542404187</v>
      </c>
      <c r="F53" s="92" t="n">
        <v>13.8063721717716</v>
      </c>
      <c r="G53" s="92" t="n">
        <v>9.34277358780976</v>
      </c>
      <c r="H53" s="92"/>
      <c r="I53" s="92" t="n">
        <v>100</v>
      </c>
      <c r="J53" s="92" t="n">
        <v>100</v>
      </c>
      <c r="K53" s="92" t="n">
        <v>100</v>
      </c>
      <c r="L53" s="92" t="n">
        <v>100</v>
      </c>
    </row>
    <row r="54" customFormat="false" ht="12.75" hidden="false" customHeight="false" outlineLevel="0" collapsed="false">
      <c r="A54" s="54" t="s">
        <v>107</v>
      </c>
      <c r="B54" s="55" t="n">
        <v>2502</v>
      </c>
      <c r="C54" s="55"/>
      <c r="D54" s="92" t="n">
        <v>100</v>
      </c>
      <c r="E54" s="92" t="n">
        <v>71.982414068745</v>
      </c>
      <c r="F54" s="92" t="n">
        <v>16.9064748201439</v>
      </c>
      <c r="G54" s="92" t="n">
        <v>11.1111111111111</v>
      </c>
      <c r="H54" s="92"/>
      <c r="I54" s="92" t="n">
        <v>38.5100815761121</v>
      </c>
      <c r="J54" s="92" t="n">
        <v>36.0704986981774</v>
      </c>
      <c r="K54" s="92" t="n">
        <v>47.1571906354515</v>
      </c>
      <c r="L54" s="92" t="n">
        <v>45.7990115321252</v>
      </c>
    </row>
    <row r="55" customFormat="false" ht="12.75" hidden="false" customHeight="false" outlineLevel="0" collapsed="false">
      <c r="A55" s="54" t="s">
        <v>108</v>
      </c>
      <c r="B55" s="55" t="n">
        <v>111</v>
      </c>
      <c r="C55" s="55"/>
      <c r="D55" s="92" t="n">
        <v>100</v>
      </c>
      <c r="E55" s="92" t="n">
        <v>70.2702702702703</v>
      </c>
      <c r="F55" s="92" t="n">
        <v>14.4144144144144</v>
      </c>
      <c r="G55" s="92" t="n">
        <v>15.3153153153153</v>
      </c>
      <c r="H55" s="92"/>
      <c r="I55" s="92" t="n">
        <v>1.70848083730953</v>
      </c>
      <c r="J55" s="92" t="n">
        <v>1.56218706188664</v>
      </c>
      <c r="K55" s="92" t="n">
        <v>1.78372352285396</v>
      </c>
      <c r="L55" s="92" t="n">
        <v>2.8006589785832</v>
      </c>
    </row>
    <row r="56" customFormat="false" ht="12.75" hidden="false" customHeight="false" outlineLevel="0" collapsed="false">
      <c r="A56" s="54" t="s">
        <v>109</v>
      </c>
      <c r="B56" s="55" t="n">
        <v>295</v>
      </c>
      <c r="C56" s="55"/>
      <c r="D56" s="92" t="n">
        <v>100</v>
      </c>
      <c r="E56" s="92" t="n">
        <v>71.1864406779661</v>
      </c>
      <c r="F56" s="92" t="n">
        <v>14.5762711864407</v>
      </c>
      <c r="G56" s="92" t="n">
        <v>14.2372881355932</v>
      </c>
      <c r="H56" s="92"/>
      <c r="I56" s="92" t="n">
        <v>4.54055718023703</v>
      </c>
      <c r="J56" s="92" t="n">
        <v>4.20588824354096</v>
      </c>
      <c r="K56" s="92" t="n">
        <v>4.79375696767001</v>
      </c>
      <c r="L56" s="92" t="n">
        <v>6.91927512355848</v>
      </c>
    </row>
    <row r="57" customFormat="false" ht="12.75" hidden="false" customHeight="false" outlineLevel="0" collapsed="false">
      <c r="A57" s="54" t="s">
        <v>110</v>
      </c>
      <c r="B57" s="55" t="n">
        <v>3589</v>
      </c>
      <c r="C57" s="55"/>
      <c r="D57" s="92" t="n">
        <v>100</v>
      </c>
      <c r="E57" s="92" t="n">
        <v>80.913903594316</v>
      </c>
      <c r="F57" s="92" t="n">
        <v>11.5631095012538</v>
      </c>
      <c r="G57" s="92" t="n">
        <v>7.5229869044302</v>
      </c>
      <c r="H57" s="92"/>
      <c r="I57" s="92" t="n">
        <v>55.2408804063414</v>
      </c>
      <c r="J57" s="92" t="n">
        <v>58.161425996395</v>
      </c>
      <c r="K57" s="92" t="n">
        <v>46.2653288740245</v>
      </c>
      <c r="L57" s="92" t="n">
        <v>44.4810543657331</v>
      </c>
    </row>
    <row r="58" customFormat="false" ht="12.75" hidden="false" customHeight="false" outlineLevel="0" collapsed="false">
      <c r="A58" s="88"/>
    </row>
    <row r="59" customFormat="false" ht="12.75" hidden="false" customHeight="false" outlineLevel="0" collapsed="false">
      <c r="A59" s="84" t="s">
        <v>118</v>
      </c>
      <c r="B59" s="55" t="n">
        <v>6497</v>
      </c>
      <c r="C59" s="55"/>
      <c r="D59" s="92" t="n">
        <v>100</v>
      </c>
      <c r="E59" s="92" t="n">
        <v>76.8508542404187</v>
      </c>
      <c r="F59" s="92" t="n">
        <v>13.8063721717716</v>
      </c>
      <c r="G59" s="92" t="n">
        <v>9.34277358780976</v>
      </c>
      <c r="H59" s="92"/>
      <c r="I59" s="92" t="n">
        <v>100</v>
      </c>
      <c r="J59" s="92" t="n">
        <v>100</v>
      </c>
      <c r="K59" s="92" t="n">
        <v>100</v>
      </c>
      <c r="L59" s="92" t="n">
        <v>100</v>
      </c>
    </row>
    <row r="60" customFormat="false" ht="12.75" hidden="false" customHeight="false" outlineLevel="0" collapsed="false">
      <c r="A60" s="54" t="s">
        <v>119</v>
      </c>
      <c r="B60" s="55" t="n">
        <v>2493</v>
      </c>
      <c r="C60" s="55"/>
      <c r="D60" s="92" t="n">
        <v>100</v>
      </c>
      <c r="E60" s="92" t="n">
        <v>69.193742478941</v>
      </c>
      <c r="F60" s="92" t="n">
        <v>16.9273967107902</v>
      </c>
      <c r="G60" s="92" t="n">
        <v>13.8788608102688</v>
      </c>
      <c r="H60" s="92"/>
      <c r="I60" s="92" t="n">
        <v>38.3715561028167</v>
      </c>
      <c r="J60" s="92" t="n">
        <v>34.5483677148007</v>
      </c>
      <c r="K60" s="92" t="n">
        <v>47.0457079152731</v>
      </c>
      <c r="L60" s="92" t="n">
        <v>57.001647446458</v>
      </c>
    </row>
    <row r="61" customFormat="false" ht="12.75" hidden="false" customHeight="false" outlineLevel="0" collapsed="false">
      <c r="A61" s="54" t="s">
        <v>120</v>
      </c>
      <c r="B61" s="55" t="n">
        <v>3181</v>
      </c>
      <c r="C61" s="55"/>
      <c r="D61" s="92" t="n">
        <v>100</v>
      </c>
      <c r="E61" s="92" t="n">
        <v>84.9418421879912</v>
      </c>
      <c r="F61" s="92" t="n">
        <v>11.2857591952216</v>
      </c>
      <c r="G61" s="92" t="n">
        <v>3.77239861678717</v>
      </c>
      <c r="H61" s="92"/>
      <c r="I61" s="92" t="n">
        <v>48.9610589502847</v>
      </c>
      <c r="J61" s="92" t="n">
        <v>54.1157620668937</v>
      </c>
      <c r="K61" s="92" t="n">
        <v>40.0222965440357</v>
      </c>
      <c r="L61" s="92" t="n">
        <v>19.7693574958814</v>
      </c>
    </row>
    <row r="62" customFormat="false" ht="12.75" hidden="false" customHeight="false" outlineLevel="0" collapsed="false">
      <c r="A62" s="54" t="s">
        <v>121</v>
      </c>
      <c r="B62" s="55" t="n">
        <v>821</v>
      </c>
      <c r="C62" s="55"/>
      <c r="D62" s="92" t="n">
        <v>100</v>
      </c>
      <c r="E62" s="92" t="n">
        <v>68.6967113276492</v>
      </c>
      <c r="F62" s="92" t="n">
        <v>14.1291108404385</v>
      </c>
      <c r="G62" s="92" t="n">
        <v>17.1741778319123</v>
      </c>
      <c r="H62" s="92"/>
      <c r="I62" s="92" t="n">
        <v>12.6366015083885</v>
      </c>
      <c r="J62" s="92" t="n">
        <v>11.2958141397957</v>
      </c>
      <c r="K62" s="92" t="n">
        <v>12.9319955406912</v>
      </c>
      <c r="L62" s="92" t="n">
        <v>23.2289950576606</v>
      </c>
    </row>
    <row r="63" customFormat="false" ht="12.75" hidden="false" customHeight="false" outlineLevel="0" collapsed="false">
      <c r="A63" s="54" t="s">
        <v>122</v>
      </c>
      <c r="B63" s="55" t="n">
        <v>2</v>
      </c>
      <c r="C63" s="55"/>
      <c r="D63" s="92" t="n">
        <v>100</v>
      </c>
      <c r="E63" s="92" t="n">
        <v>100</v>
      </c>
      <c r="F63" s="92" t="n">
        <v>0</v>
      </c>
      <c r="G63" s="92" t="n">
        <v>0</v>
      </c>
      <c r="H63" s="92"/>
      <c r="I63" s="92" t="n">
        <v>0.0307834385100816</v>
      </c>
      <c r="J63" s="92" t="n">
        <v>0.0400560785099139</v>
      </c>
      <c r="K63" s="92" t="n">
        <v>0</v>
      </c>
      <c r="L63" s="92" t="n">
        <v>0</v>
      </c>
    </row>
    <row r="64" customFormat="false" ht="12.75" hidden="false" customHeight="false" outlineLevel="0" collapsed="false">
      <c r="A64" s="58"/>
      <c r="B64" s="58"/>
      <c r="C64" s="58"/>
      <c r="D64" s="58"/>
      <c r="E64" s="59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61"/>
      <c r="B65" s="61"/>
      <c r="C65" s="61"/>
      <c r="D65" s="61"/>
      <c r="E65" s="62"/>
      <c r="F65" s="62"/>
      <c r="G65" s="62"/>
      <c r="H65" s="62"/>
      <c r="I65" s="62"/>
      <c r="J65" s="62"/>
      <c r="K65" s="62"/>
      <c r="L65" s="63"/>
    </row>
    <row r="66" customFormat="false" ht="12.75" hidden="false" customHeight="true" outlineLevel="0" collapsed="false">
      <c r="A66" s="27" t="s">
        <v>13</v>
      </c>
      <c r="B66" s="27"/>
      <c r="C66" s="27"/>
      <c r="D66" s="27"/>
      <c r="E66" s="27"/>
      <c r="F66" s="27"/>
      <c r="G66" s="27"/>
      <c r="H66" s="27"/>
      <c r="I66" s="27"/>
      <c r="J66" s="27"/>
      <c r="K66" s="62"/>
      <c r="L66" s="63"/>
    </row>
    <row r="67" customFormat="false" ht="12.75" hidden="false" customHeight="true" outlineLevel="0" collapsed="false">
      <c r="A67" s="27" t="s">
        <v>14</v>
      </c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2.75" hidden="false" customHeight="false" outlineLevel="0" collapsed="false">
      <c r="L69" s="24" t="s">
        <v>11</v>
      </c>
    </row>
  </sheetData>
  <mergeCells count="7">
    <mergeCell ref="A6:L6"/>
    <mergeCell ref="B8:B9"/>
    <mergeCell ref="D8:G8"/>
    <mergeCell ref="I8:L8"/>
    <mergeCell ref="A66:J66"/>
    <mergeCell ref="A67:J67"/>
    <mergeCell ref="A68:L68"/>
  </mergeCells>
  <hyperlinks>
    <hyperlink ref="L4" location="INDICE!B17" display="ÍNDICE"/>
    <hyperlink ref="L69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7-23T11:10:50Z</dcterms:modified>
  <cp:revision>0</cp:revision>
  <dc:subject/>
  <dc:title/>
</cp:coreProperties>
</file>