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2.a" sheetId="2" state="visible" r:id="rId3"/>
    <sheet name="2.b" sheetId="3" state="visible" r:id="rId4"/>
    <sheet name="2.c" sheetId="4" state="visible" r:id="rId5"/>
    <sheet name="2.d" sheetId="5" state="visible" r:id="rId6"/>
    <sheet name="2.e" sheetId="6" state="visible" r:id="rId7"/>
    <sheet name="2.f" sheetId="7" state="visible" r:id="rId8"/>
    <sheet name="2.g" sheetId="8" state="visible" r:id="rId9"/>
    <sheet name="2.h" sheetId="9" state="visible" r:id="rId10"/>
    <sheet name="2.i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2.a'!$A$1:$M$54</definedName>
    <definedName function="false" hidden="false" localSheetId="2" name="_xlnm.Print_Area" vbProcedure="false">'2.b'!$A$1:$O$97</definedName>
    <definedName function="false" hidden="false" localSheetId="3" name="_xlnm.Print_Area" vbProcedure="false">'2.c'!$A$1:$P$69</definedName>
    <definedName function="false" hidden="false" localSheetId="4" name="_xlnm.Print_Area" vbProcedure="false">'2.d'!$A$1:$M$58</definedName>
    <definedName function="false" hidden="false" localSheetId="5" name="_xlnm.Print_Area" vbProcedure="false">'2.e'!$A$1:$L$89</definedName>
    <definedName function="false" hidden="false" localSheetId="6" name="_xlnm.Print_Area" vbProcedure="false">'2.f'!$A$1:$M$69</definedName>
    <definedName function="false" hidden="false" localSheetId="7" name="_xlnm.Print_Area" vbProcedure="false">'2.g'!$A$1:$N$61</definedName>
    <definedName function="false" hidden="false" localSheetId="8" name="_xlnm.Print_Area" vbProcedure="false">'2.h'!$A$1:$L$104</definedName>
    <definedName function="false" hidden="false" localSheetId="9" name="_xlnm.Print_Area" vbProcedure="false">'2.i'!$A$1:$M$69</definedName>
    <definedName function="false" hidden="false" localSheetId="0" name="_xlnm.Print_Area" vbProcedure="false">INDICE!$A$1:$D$19</definedName>
    <definedName function="false" hidden="false" localSheetId="0" name="_xlnm.Print_Titles" vbProcedure="false">INDICE!$1:$6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9">
  <si>
    <t xml:space="preserve">PERSONAS CON GRADO DE DISCAPACIDAD RECONOCIDO EN LA COMUNIDAD DE MADRID. 2012</t>
  </si>
  <si>
    <t xml:space="preserve">2. Personas de 16 a 64 años</t>
  </si>
  <si>
    <t xml:space="preserve">2.a. Pirámide de población </t>
  </si>
  <si>
    <t xml:space="preserve">2.b. Personas por grupos de edad y zona de residencia según sexo</t>
  </si>
  <si>
    <t xml:space="preserve">2.c. Personas por municipio de residencia según sexo y según grupos de edad </t>
  </si>
  <si>
    <t xml:space="preserve">2.d. Pirámide de población por edad según tipología de la discapacidad</t>
  </si>
  <si>
    <t xml:space="preserve">2.e. Personas por sexo, grupos de edad y lugar de nacimiento según tipología de la discapacidad</t>
  </si>
  <si>
    <t xml:space="preserve">2.f. Personas por municipio de residencia según tipología de la discapacidad</t>
  </si>
  <si>
    <t xml:space="preserve">2.g. Pirámide de población por edad según grado de discapacidad </t>
  </si>
  <si>
    <t xml:space="preserve">2.h. Personas por diversas variables según grado de discapacidad </t>
  </si>
  <si>
    <t xml:space="preserve">2.i. Personas por municipio de residencia según grado de discapacidad </t>
  </si>
  <si>
    <t xml:space="preserve">ÍNDICE</t>
  </si>
  <si>
    <t xml:space="preserve">2.a. Pirámide de población de 16 a 64 años por edad según reconocimiento del grado de discapacidad en la Comunidad de Madrid. 2012</t>
  </si>
  <si>
    <t xml:space="preserve">Fuente: Padrón Continuo de habitantes 2012. Instituto de Estadística de la Comunidad de Madrid.</t>
  </si>
  <si>
    <t xml:space="preserve">             Base de Datos del Reconocimiento del Grado de Discapacidad. Consejería de Familia y Asuntos Sociales. Comunidad de Madrid</t>
  </si>
  <si>
    <t xml:space="preserve">2.b. Personas de 16 a 64 años con grado de discapacidad reconocido en la Comunidad de Madrid por grupos de edad y por zona de residencia según sexo. 2012</t>
  </si>
  <si>
    <t xml:space="preserve">Personas</t>
  </si>
  <si>
    <t xml:space="preserve">Porcentajes horizontales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2.c. Personas de 16 a 64 años con grado de discapacidad reconocido en la Comunidad de Madrid por municipio de residencia según sexo y grupos de edad. 2012</t>
  </si>
  <si>
    <t xml:space="preserve">De 0 a 5 años</t>
  </si>
  <si>
    <t xml:space="preserve">De 6 a 11 años</t>
  </si>
  <si>
    <t xml:space="preserve">De 11 a 15 año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2.d. Pirámide de población de 16 a 64 años con grado de discapacidad reconocido en la Comunidad de Madrid por edad según tipología de la discapacidad. 2012 </t>
  </si>
  <si>
    <t xml:space="preserve">2.e. Personas de 16 a 64 años con grado de discapacidad reconocido en la Comunidad de Madrid por sexo, grupos de edad y lugar de nacimiento según tipología de la discapacidad. 2012</t>
  </si>
  <si>
    <t xml:space="preserve">Fisica</t>
  </si>
  <si>
    <t xml:space="preserve">Psíquica</t>
  </si>
  <si>
    <t xml:space="preserve">Sensorial</t>
  </si>
  <si>
    <t xml:space="preserve">    Grupos de edad</t>
  </si>
  <si>
    <t xml:space="preserve">        De 16 a 24 años</t>
  </si>
  <si>
    <t xml:space="preserve">        De 25 a 34 años</t>
  </si>
  <si>
    <t xml:space="preserve">        De 35 a 44 años</t>
  </si>
  <si>
    <t xml:space="preserve">        De 45 a 54 años</t>
  </si>
  <si>
    <t xml:space="preserve">        De 55 a 64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 </t>
  </si>
  <si>
    <t xml:space="preserve">2.f. Personas de 16 a 64 años con grado de discapacidad reconocido en la Comunidad de Madrid por municipio de residencia según tipología de la discapacidad. 2012</t>
  </si>
  <si>
    <t xml:space="preserve">2.g. Pirámide de población de 16 a 64 años con grado de discapacidad reconocido en la Comunidad de Madrid por edad según grado de la discapacidad. 2012</t>
  </si>
  <si>
    <t xml:space="preserve">2.h. Personas de 16 a 64 años con grado de discapacidad reconocido en la Comunidad de Madrid por diversas variables según grado de la discapacidad. 2012</t>
  </si>
  <si>
    <t xml:space="preserve">Porcentajes horizontales 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        Sin especificar</t>
  </si>
  <si>
    <t xml:space="preserve">2.i. Personas de 16 a 64 años con grado de discapacidad reconocido en la Comunidad de Madrid por municipio de residencia según grado de la discapacidad.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633C"/>
      <name val="Arial"/>
      <family val="2"/>
    </font>
    <font>
      <sz val="10"/>
      <color rgb="FF00874D"/>
      <name val="Arial"/>
      <family val="2"/>
    </font>
    <font>
      <b val="true"/>
      <sz val="10"/>
      <color rgb="FF00874D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7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3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b.1. Personas de 16 a 64 años con grado de discapacidad reconocido en la Comunidad de Madrid por grupos de edad según sexo. 2012
Porcentajes horizontales</a:t>
            </a:r>
          </a:p>
        </c:rich>
      </c:tx>
      <c:layout>
        <c:manualLayout>
          <c:xMode val="edge"/>
          <c:yMode val="edge"/>
          <c:x val="0.0120130427321091"/>
          <c:y val="0.0194795075580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83370516561"/>
          <c:y val="0.176873928627084"/>
          <c:w val="0.944525484812082"/>
          <c:h val="0.6513947327411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b'!$A$12:$A$18</c:f>
              <c:strCache>
                <c:ptCount val="7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  <c:pt idx="5">
                  <c:v/>
                </c:pt>
                <c:pt idx="6">
                  <c:v>Zona de residencia</c:v>
                </c:pt>
              </c:strCache>
            </c:strRef>
          </c:cat>
          <c:val>
            <c:numRef>
              <c:f>'2.b'!$F$12:$F$16</c:f>
              <c:numCache>
                <c:formatCode>General</c:formatCode>
                <c:ptCount val="5"/>
                <c:pt idx="0">
                  <c:v>58.6866317878405</c:v>
                </c:pt>
                <c:pt idx="1">
                  <c:v>56.8862622399907</c:v>
                </c:pt>
                <c:pt idx="2">
                  <c:v>55.4243308018827</c:v>
                </c:pt>
                <c:pt idx="3">
                  <c:v>53.9314025280954</c:v>
                </c:pt>
                <c:pt idx="4">
                  <c:v>50.516888523500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b'!$A$12:$A$18</c:f>
              <c:strCache>
                <c:ptCount val="7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  <c:pt idx="5">
                  <c:v/>
                </c:pt>
                <c:pt idx="6">
                  <c:v>Zona de residencia</c:v>
                </c:pt>
              </c:strCache>
            </c:strRef>
          </c:cat>
          <c:val>
            <c:numRef>
              <c:f>'2.b'!$G$12:$G$16</c:f>
              <c:numCache>
                <c:formatCode>General</c:formatCode>
                <c:ptCount val="5"/>
                <c:pt idx="0">
                  <c:v>41.3133682121595</c:v>
                </c:pt>
                <c:pt idx="1">
                  <c:v>43.1137377600093</c:v>
                </c:pt>
                <c:pt idx="2">
                  <c:v>44.5756691981173</c:v>
                </c:pt>
                <c:pt idx="3">
                  <c:v>46.0685974719046</c:v>
                </c:pt>
                <c:pt idx="4">
                  <c:v>49.4831114764995</c:v>
                </c:pt>
              </c:numCache>
            </c:numRef>
          </c:val>
        </c:ser>
        <c:gapWidth val="310"/>
        <c:overlap val="0"/>
        <c:axId val="64850209"/>
        <c:axId val="51519910"/>
      </c:barChart>
      <c:catAx>
        <c:axId val="648502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9910"/>
        <c:crossesAt val="0"/>
        <c:auto val="1"/>
        <c:lblAlgn val="ctr"/>
        <c:lblOffset val="100"/>
        <c:noMultiLvlLbl val="0"/>
      </c:catAx>
      <c:valAx>
        <c:axId val="5151991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7259310108117"/>
              <c:y val="0.90774505220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0209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582117727819"/>
          <c:y val="0.813074645472963"/>
          <c:w val="0.275484812081689"/>
          <c:h val="0.0522050802555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b.2. Personas de 16 a 64 años con grado de discapacidad reconocido en la Comunidad de Madrid sobre población total por grupos de edad según sexo. 2012</a:t>
            </a:r>
          </a:p>
        </c:rich>
      </c:tx>
      <c:layout>
        <c:manualLayout>
          <c:xMode val="edge"/>
          <c:yMode val="edge"/>
          <c:x val="0.010768834734855"/>
          <c:y val="0.0200176155016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595332074824"/>
          <c:y val="0.15061253903435"/>
          <c:w val="0.962116011669813"/>
          <c:h val="0.606773961085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45744425"/>
        <c:axId val="74476707"/>
      </c:barChart>
      <c:catAx>
        <c:axId val="45744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7259310108117"/>
              <c:y val="0.878453038674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6707"/>
        <c:crossesAt val="0"/>
        <c:auto val="1"/>
        <c:lblAlgn val="ctr"/>
        <c:lblOffset val="100"/>
        <c:noMultiLvlLbl val="0"/>
      </c:catAx>
      <c:valAx>
        <c:axId val="74476707"/>
        <c:scaling>
          <c:orientation val="minMax"/>
          <c:max val="0.0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4425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916251930668"/>
          <c:y val="0.830250620546081"/>
          <c:w val="0.243693152565643"/>
          <c:h val="0.04515974057170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e. Personas de 16 a 64 años con grado de discapacidad reconocido en la Comunidad de Madrid por grupos de edad según tipología de la discapacidad. 2012
Porcentajes veticales</a:t>
            </a:r>
          </a:p>
        </c:rich>
      </c:tx>
      <c:layout>
        <c:manualLayout>
          <c:xMode val="edge"/>
          <c:yMode val="edge"/>
          <c:x val="0.0216711543472596"/>
          <c:y val="0.0178609702079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7180824462385"/>
          <c:w val="1"/>
          <c:h val="0.651853968707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J$13:$J$17</c:f>
              <c:numCache>
                <c:formatCode>General</c:formatCode>
                <c:ptCount val="5"/>
                <c:pt idx="0">
                  <c:v>3.8282810510955</c:v>
                </c:pt>
                <c:pt idx="1">
                  <c:v>7.29846930854972</c:v>
                </c:pt>
                <c:pt idx="2">
                  <c:v>17.4554712646057</c:v>
                </c:pt>
                <c:pt idx="3">
                  <c:v>31.8795731865084</c:v>
                </c:pt>
                <c:pt idx="4">
                  <c:v>39.5382051892407</c:v>
                </c:pt>
              </c:numCache>
            </c:numRef>
          </c:val>
        </c:ser>
        <c:ser>
          <c:idx val="1"/>
          <c:order val="1"/>
          <c:tx>
            <c:strRef>
              <c:f>'2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K$13:$K$17</c:f>
              <c:numCache>
                <c:formatCode>General</c:formatCode>
                <c:ptCount val="5"/>
                <c:pt idx="0">
                  <c:v>12.26311699181</c:v>
                </c:pt>
                <c:pt idx="1">
                  <c:v>15.7623099455991</c:v>
                </c:pt>
                <c:pt idx="2">
                  <c:v>25.9091724289102</c:v>
                </c:pt>
                <c:pt idx="3">
                  <c:v>26.277823167208</c:v>
                </c:pt>
                <c:pt idx="4">
                  <c:v>19.7875774664727</c:v>
                </c:pt>
              </c:numCache>
            </c:numRef>
          </c:val>
        </c:ser>
        <c:ser>
          <c:idx val="2"/>
          <c:order val="2"/>
          <c:tx>
            <c:strRef>
              <c:f>'2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L$13:$L$17</c:f>
              <c:numCache>
                <c:formatCode>General</c:formatCode>
                <c:ptCount val="5"/>
                <c:pt idx="0">
                  <c:v>4.99655270308635</c:v>
                </c:pt>
                <c:pt idx="1">
                  <c:v>9.31175731029728</c:v>
                </c:pt>
                <c:pt idx="2">
                  <c:v>19.280528855903</c:v>
                </c:pt>
                <c:pt idx="3">
                  <c:v>29.7684227602709</c:v>
                </c:pt>
                <c:pt idx="4">
                  <c:v>36.6427383704425</c:v>
                </c:pt>
              </c:numCache>
            </c:numRef>
          </c:val>
        </c:ser>
        <c:gapWidth val="310"/>
        <c:overlap val="0"/>
        <c:axId val="63964715"/>
        <c:axId val="76615725"/>
      </c:barChart>
      <c:catAx>
        <c:axId val="63964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5725"/>
        <c:crossesAt val="0"/>
        <c:auto val="1"/>
        <c:lblAlgn val="ctr"/>
        <c:lblOffset val="100"/>
        <c:noMultiLvlLbl val="0"/>
      </c:catAx>
      <c:valAx>
        <c:axId val="7661572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8572917571441"/>
              <c:y val="0.915339001214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4715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775123773126"/>
          <c:y val="0.822533400014289"/>
          <c:w val="0.383001824025015"/>
          <c:h val="0.0554404515253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h. Personas de 16 a 64 años con grado de discapacidad reconocido en la Comunidad de Madrid por grado de la discapacidad según sexo. 2012
Porcentajes verticales</a:t>
            </a:r>
          </a:p>
        </c:rich>
      </c:tx>
      <c:layout>
        <c:manualLayout>
          <c:xMode val="edge"/>
          <c:yMode val="edge"/>
          <c:x val="0.0131409982022087"/>
          <c:y val="0.0214743089176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085352281483"/>
          <c:y val="0.167031079181634"/>
          <c:w val="0.902919270610393"/>
          <c:h val="0.6044822739340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32345771"/>
        <c:axId val="13819526"/>
      </c:barChart>
      <c:catAx>
        <c:axId val="32345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65225580001712"/>
              <c:y val="0.88536623457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9526"/>
        <c:crossesAt val="0"/>
        <c:auto val="1"/>
        <c:lblAlgn val="ctr"/>
        <c:lblOffset val="100"/>
        <c:noMultiLvlLbl val="0"/>
      </c:catAx>
      <c:valAx>
        <c:axId val="1381952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5771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451930485404"/>
          <c:y val="0.773856004997657"/>
          <c:w val="0.205376252033216"/>
          <c:h val="0.0440418553802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a&apos;!A1"/><Relationship Id="rId3" Type="http://schemas.openxmlformats.org/officeDocument/2006/relationships/image" Target="../media/image2.png"/><Relationship Id="rId4" Type="http://schemas.openxmlformats.org/officeDocument/2006/relationships/hyperlink" Target="#&apos;2.b&apos;!A67"/><Relationship Id="rId5" Type="http://schemas.openxmlformats.org/officeDocument/2006/relationships/image" Target="../media/image2.png"/><Relationship Id="rId6" Type="http://schemas.openxmlformats.org/officeDocument/2006/relationships/hyperlink" Target="#&apos;2.d&apos;!A1"/><Relationship Id="rId7" Type="http://schemas.openxmlformats.org/officeDocument/2006/relationships/image" Target="../media/image2.png"/><Relationship Id="rId8" Type="http://schemas.openxmlformats.org/officeDocument/2006/relationships/hyperlink" Target="#&apos;2.e&apos;!A89"/><Relationship Id="rId9" Type="http://schemas.openxmlformats.org/officeDocument/2006/relationships/image" Target="../media/image2.png"/><Relationship Id="rId10" Type="http://schemas.openxmlformats.org/officeDocument/2006/relationships/hyperlink" Target="#&apos;2.g&apos;!A1"/><Relationship Id="rId11" Type="http://schemas.openxmlformats.org/officeDocument/2006/relationships/image" Target="../media/image2.png"/><Relationship Id="rId12" Type="http://schemas.openxmlformats.org/officeDocument/2006/relationships/hyperlink" Target="#&apos;2.h&apos;!A104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7</xdr:row>
      <xdr:rowOff>38520</xdr:rowOff>
    </xdr:from>
    <xdr:to>
      <xdr:col>1</xdr:col>
      <xdr:colOff>148320</xdr:colOff>
      <xdr:row>7</xdr:row>
      <xdr:rowOff>179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80720" y="160308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8</xdr:row>
      <xdr:rowOff>38520</xdr:rowOff>
    </xdr:from>
    <xdr:to>
      <xdr:col>1</xdr:col>
      <xdr:colOff>148320</xdr:colOff>
      <xdr:row>8</xdr:row>
      <xdr:rowOff>178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80720" y="178236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1</xdr:row>
      <xdr:rowOff>38520</xdr:rowOff>
    </xdr:from>
    <xdr:to>
      <xdr:col>1</xdr:col>
      <xdr:colOff>148320</xdr:colOff>
      <xdr:row>11</xdr:row>
      <xdr:rowOff>17892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80720" y="228528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2</xdr:row>
      <xdr:rowOff>38520</xdr:rowOff>
    </xdr:from>
    <xdr:to>
      <xdr:col>1</xdr:col>
      <xdr:colOff>148320</xdr:colOff>
      <xdr:row>12</xdr:row>
      <xdr:rowOff>17892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80720" y="246420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5</xdr:row>
      <xdr:rowOff>38520</xdr:rowOff>
    </xdr:from>
    <xdr:to>
      <xdr:col>1</xdr:col>
      <xdr:colOff>148320</xdr:colOff>
      <xdr:row>15</xdr:row>
      <xdr:rowOff>17928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80720" y="300132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6</xdr:row>
      <xdr:rowOff>38520</xdr:rowOff>
    </xdr:from>
    <xdr:to>
      <xdr:col>1</xdr:col>
      <xdr:colOff>148320</xdr:colOff>
      <xdr:row>16</xdr:row>
      <xdr:rowOff>17892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80720" y="3180600"/>
          <a:ext cx="178560" cy="1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8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47</xdr:row>
      <xdr:rowOff>28440</xdr:rowOff>
    </xdr:from>
    <xdr:to>
      <xdr:col>2</xdr:col>
      <xdr:colOff>211680</xdr:colOff>
      <xdr:row>47</xdr:row>
      <xdr:rowOff>95040</xdr:rowOff>
    </xdr:to>
    <xdr:sp>
      <xdr:nvSpPr>
        <xdr:cNvPr id="7" name="Rectangle 5"/>
        <xdr:cNvSpPr/>
      </xdr:nvSpPr>
      <xdr:spPr>
        <a:xfrm>
          <a:off x="3119760" y="811512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6</xdr:row>
      <xdr:rowOff>142920</xdr:rowOff>
    </xdr:from>
    <xdr:to>
      <xdr:col>5</xdr:col>
      <xdr:colOff>161640</xdr:colOff>
      <xdr:row>47</xdr:row>
      <xdr:rowOff>47520</xdr:rowOff>
    </xdr:to>
    <xdr:sp>
      <xdr:nvSpPr>
        <xdr:cNvPr id="8" name="Rectangle 6"/>
        <xdr:cNvSpPr/>
      </xdr:nvSpPr>
      <xdr:spPr>
        <a:xfrm>
          <a:off x="5061600" y="8067600"/>
          <a:ext cx="7092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6</xdr:row>
      <xdr:rowOff>47520</xdr:rowOff>
    </xdr:from>
    <xdr:to>
      <xdr:col>2</xdr:col>
      <xdr:colOff>493200</xdr:colOff>
      <xdr:row>7</xdr:row>
      <xdr:rowOff>37800</xdr:rowOff>
    </xdr:to>
    <xdr:sp>
      <xdr:nvSpPr>
        <xdr:cNvPr id="10" name="Text Box 10"/>
        <xdr:cNvSpPr/>
      </xdr:nvSpPr>
      <xdr:spPr>
        <a:xfrm>
          <a:off x="2707920" y="1295280"/>
          <a:ext cx="7646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6</xdr:row>
      <xdr:rowOff>47520</xdr:rowOff>
    </xdr:from>
    <xdr:to>
      <xdr:col>8</xdr:col>
      <xdr:colOff>40680</xdr:colOff>
      <xdr:row>7</xdr:row>
      <xdr:rowOff>28440</xdr:rowOff>
    </xdr:to>
    <xdr:sp>
      <xdr:nvSpPr>
        <xdr:cNvPr id="11" name="Text Box 11"/>
        <xdr:cNvSpPr/>
      </xdr:nvSpPr>
      <xdr:spPr>
        <a:xfrm>
          <a:off x="6257880" y="1295280"/>
          <a:ext cx="573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46</xdr:row>
      <xdr:rowOff>142920</xdr:rowOff>
    </xdr:from>
    <xdr:to>
      <xdr:col>4</xdr:col>
      <xdr:colOff>61560</xdr:colOff>
      <xdr:row>48</xdr:row>
      <xdr:rowOff>19080</xdr:rowOff>
    </xdr:to>
    <xdr:sp>
      <xdr:nvSpPr>
        <xdr:cNvPr id="12" name="Text Box 12"/>
        <xdr:cNvSpPr/>
      </xdr:nvSpPr>
      <xdr:spPr>
        <a:xfrm>
          <a:off x="3251160" y="8067600"/>
          <a:ext cx="114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46</xdr:row>
      <xdr:rowOff>142920</xdr:rowOff>
    </xdr:from>
    <xdr:to>
      <xdr:col>7</xdr:col>
      <xdr:colOff>131400</xdr:colOff>
      <xdr:row>48</xdr:row>
      <xdr:rowOff>86040</xdr:rowOff>
    </xdr:to>
    <xdr:sp>
      <xdr:nvSpPr>
        <xdr:cNvPr id="13" name="Text Box 13"/>
        <xdr:cNvSpPr/>
      </xdr:nvSpPr>
      <xdr:spPr>
        <a:xfrm>
          <a:off x="5231880" y="8067600"/>
          <a:ext cx="10972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7</xdr:row>
      <xdr:rowOff>0</xdr:rowOff>
    </xdr:from>
    <xdr:to>
      <xdr:col>12</xdr:col>
      <xdr:colOff>272160</xdr:colOff>
      <xdr:row>46</xdr:row>
      <xdr:rowOff>142920</xdr:rowOff>
    </xdr:to>
    <xdr:pic>
      <xdr:nvPicPr>
        <xdr:cNvPr id="14" name="Picture 952" descr=""/>
        <xdr:cNvPicPr/>
      </xdr:nvPicPr>
      <xdr:blipFill>
        <a:blip r:embed="rId2"/>
        <a:stretch/>
      </xdr:blipFill>
      <xdr:spPr>
        <a:xfrm>
          <a:off x="10800" y="1428840"/>
          <a:ext cx="9435960" cy="66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9720</xdr:rowOff>
    </xdr:from>
    <xdr:to>
      <xdr:col>12</xdr:col>
      <xdr:colOff>71280</xdr:colOff>
      <xdr:row>63</xdr:row>
      <xdr:rowOff>95760</xdr:rowOff>
    </xdr:to>
    <xdr:graphicFrame>
      <xdr:nvGraphicFramePr>
        <xdr:cNvPr id="15" name="Chart 2"/>
        <xdr:cNvGraphicFramePr/>
      </xdr:nvGraphicFramePr>
      <xdr:xfrm>
        <a:off x="0" y="6810480"/>
        <a:ext cx="83905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6" name="Picture 4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2</xdr:col>
      <xdr:colOff>71280</xdr:colOff>
      <xdr:row>94</xdr:row>
      <xdr:rowOff>123840</xdr:rowOff>
    </xdr:to>
    <xdr:graphicFrame>
      <xdr:nvGraphicFramePr>
        <xdr:cNvPr id="17" name="Chart 317"/>
        <xdr:cNvGraphicFramePr/>
      </xdr:nvGraphicFramePr>
      <xdr:xfrm>
        <a:off x="0" y="11982600"/>
        <a:ext cx="839052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8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9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493200</xdr:colOff>
      <xdr:row>46</xdr:row>
      <xdr:rowOff>123840</xdr:rowOff>
    </xdr:to>
    <xdr:pic>
      <xdr:nvPicPr>
        <xdr:cNvPr id="20" name="Picture 319" descr=""/>
        <xdr:cNvPicPr/>
      </xdr:nvPicPr>
      <xdr:blipFill>
        <a:blip r:embed="rId2"/>
        <a:stretch/>
      </xdr:blipFill>
      <xdr:spPr>
        <a:xfrm>
          <a:off x="0" y="1295280"/>
          <a:ext cx="9667800" cy="68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9720</xdr:rowOff>
    </xdr:from>
    <xdr:to>
      <xdr:col>11</xdr:col>
      <xdr:colOff>504000</xdr:colOff>
      <xdr:row>88</xdr:row>
      <xdr:rowOff>28440</xdr:rowOff>
    </xdr:to>
    <xdr:graphicFrame>
      <xdr:nvGraphicFramePr>
        <xdr:cNvPr id="21" name="Chart 2"/>
        <xdr:cNvGraphicFramePr/>
      </xdr:nvGraphicFramePr>
      <xdr:xfrm>
        <a:off x="0" y="9848880"/>
        <a:ext cx="828900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2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3</xdr:col>
      <xdr:colOff>261720</xdr:colOff>
      <xdr:row>47</xdr:row>
      <xdr:rowOff>105120</xdr:rowOff>
    </xdr:to>
    <xdr:pic>
      <xdr:nvPicPr>
        <xdr:cNvPr id="25" name="Picture 317" descr=""/>
        <xdr:cNvPicPr/>
      </xdr:nvPicPr>
      <xdr:blipFill>
        <a:blip r:embed="rId2"/>
        <a:stretch/>
      </xdr:blipFill>
      <xdr:spPr>
        <a:xfrm>
          <a:off x="0" y="1305000"/>
          <a:ext cx="10261080" cy="69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1</xdr:col>
      <xdr:colOff>584280</xdr:colOff>
      <xdr:row>105</xdr:row>
      <xdr:rowOff>75960</xdr:rowOff>
    </xdr:to>
    <xdr:graphicFrame>
      <xdr:nvGraphicFramePr>
        <xdr:cNvPr id="27" name="Chart 212"/>
        <xdr:cNvGraphicFramePr/>
      </xdr:nvGraphicFramePr>
      <xdr:xfrm>
        <a:off x="0" y="13211280"/>
        <a:ext cx="84099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DISCAPACIDAD/DISC_SS_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customFormat="false" ht="21" hidden="false" customHeight="true" outlineLevel="0" collapsed="false">
      <c r="B7" s="12" t="s">
        <v>1</v>
      </c>
    </row>
    <row r="8" customFormat="false" ht="14.1" hidden="false" customHeight="true" outlineLevel="0" collapsed="false">
      <c r="B8" s="13" t="s">
        <v>2</v>
      </c>
    </row>
    <row r="9" customFormat="false" ht="14.1" hidden="false" customHeight="true" outlineLevel="0" collapsed="false">
      <c r="B9" s="14" t="s">
        <v>3</v>
      </c>
    </row>
    <row r="10" customFormat="false" ht="12.75" hidden="false" customHeight="false" outlineLevel="0" collapsed="false">
      <c r="B10" s="14" t="s">
        <v>4</v>
      </c>
    </row>
    <row r="11" customFormat="false" ht="12.75" hidden="false" customHeight="false" outlineLevel="0" collapsed="false">
      <c r="B11" s="14"/>
    </row>
    <row r="12" customFormat="false" ht="14.1" hidden="false" customHeight="true" outlineLevel="0" collapsed="false">
      <c r="B12" s="14" t="s">
        <v>5</v>
      </c>
    </row>
    <row r="13" customFormat="false" ht="14.1" hidden="false" customHeight="true" outlineLevel="0" collapsed="false">
      <c r="B13" s="14" t="s">
        <v>6</v>
      </c>
    </row>
    <row r="14" customFormat="false" ht="14.1" hidden="false" customHeight="true" outlineLevel="0" collapsed="false">
      <c r="B14" s="14" t="s">
        <v>7</v>
      </c>
    </row>
    <row r="15" customFormat="false" ht="14.1" hidden="false" customHeight="true" outlineLevel="0" collapsed="false">
      <c r="B15" s="14"/>
    </row>
    <row r="16" customFormat="false" ht="14.1" hidden="false" customHeight="true" outlineLevel="0" collapsed="false">
      <c r="B16" s="14" t="s">
        <v>8</v>
      </c>
    </row>
    <row r="17" customFormat="false" ht="14.1" hidden="false" customHeight="true" outlineLevel="0" collapsed="false">
      <c r="B17" s="14" t="s">
        <v>9</v>
      </c>
    </row>
    <row r="18" customFormat="false" ht="14.1" hidden="false" customHeight="true" outlineLevel="0" collapsed="false">
      <c r="B18" s="14" t="s">
        <v>10</v>
      </c>
    </row>
    <row r="19" s="15" customFormat="true" ht="14.1" hidden="false" customHeight="true" outlineLevel="0" collapsed="false">
      <c r="B19" s="16"/>
    </row>
    <row r="20" s="15" customFormat="true" ht="14.1" hidden="false" customHeight="true" outlineLevel="0" collapsed="false">
      <c r="B20" s="17"/>
    </row>
    <row r="21" s="15" customFormat="true" ht="14.1" hidden="false" customHeight="true" outlineLevel="0" collapsed="false">
      <c r="B21" s="17"/>
    </row>
    <row r="22" s="15" customFormat="true" ht="14.1" hidden="false" customHeight="true" outlineLevel="0" collapsed="false">
      <c r="B22" s="17"/>
    </row>
    <row r="23" s="15" customFormat="true" ht="14.1" hidden="false" customHeight="true" outlineLevel="0" collapsed="false">
      <c r="B23" s="17"/>
    </row>
    <row r="24" s="15" customFormat="true" ht="14.1" hidden="false" customHeight="true" outlineLevel="0" collapsed="false">
      <c r="B24" s="17"/>
    </row>
    <row r="25" s="15" customFormat="true" ht="14.1" hidden="false" customHeight="true" outlineLevel="0" collapsed="false">
      <c r="B25" s="17"/>
    </row>
    <row r="26" s="15" customFormat="true" ht="14.1" hidden="false" customHeight="true" outlineLevel="0" collapsed="false">
      <c r="B26" s="17"/>
    </row>
    <row r="27" s="15" customFormat="true" ht="14.1" hidden="false" customHeight="true" outlineLevel="0" collapsed="false">
      <c r="B27" s="17"/>
    </row>
    <row r="28" s="15" customFormat="true" ht="14.1" hidden="false" customHeight="true" outlineLevel="0" collapsed="false">
      <c r="B28" s="17"/>
    </row>
    <row r="29" s="15" customFormat="true" ht="14.1" hidden="false" customHeight="true" outlineLevel="0" collapsed="false">
      <c r="B29" s="17"/>
    </row>
    <row r="30" customFormat="false" ht="14.1" hidden="false" customHeight="true" outlineLevel="0" collapsed="false">
      <c r="B30" s="18"/>
    </row>
    <row r="31" customFormat="false" ht="14.1" hidden="false" customHeight="true" outlineLevel="0" collapsed="false">
      <c r="B31" s="18"/>
    </row>
    <row r="32" customFormat="false" ht="14.1" hidden="false" customHeight="true" outlineLevel="0" collapsed="false">
      <c r="B32" s="18"/>
    </row>
    <row r="33" customFormat="false" ht="14.1" hidden="false" customHeight="true" outlineLevel="0" collapsed="false">
      <c r="B33" s="18"/>
    </row>
    <row r="34" customFormat="false" ht="14.1" hidden="false" customHeight="true" outlineLevel="0" collapsed="false">
      <c r="B34" s="18"/>
    </row>
    <row r="35" customFormat="false" ht="14.1" hidden="false" customHeight="true" outlineLevel="0" collapsed="false">
      <c r="B35" s="18"/>
    </row>
    <row r="36" customFormat="false" ht="14.1" hidden="false" customHeight="true" outlineLevel="0" collapsed="false">
      <c r="B36" s="18"/>
    </row>
    <row r="37" customFormat="false" ht="14.1" hidden="false" customHeight="true" outlineLevel="0" collapsed="false">
      <c r="B37" s="18"/>
    </row>
    <row r="38" customFormat="false" ht="14.1" hidden="false" customHeight="true" outlineLevel="0" collapsed="false">
      <c r="B38" s="18"/>
    </row>
    <row r="39" customFormat="false" ht="14.1" hidden="false" customHeight="true" outlineLevel="0" collapsed="false">
      <c r="B39" s="18"/>
    </row>
    <row r="40" customFormat="false" ht="14.1" hidden="false" customHeight="true" outlineLevel="0" collapsed="false">
      <c r="B40" s="18"/>
    </row>
    <row r="41" customFormat="false" ht="14.1" hidden="false" customHeight="true" outlineLevel="0" collapsed="false">
      <c r="B41" s="18"/>
    </row>
    <row r="42" customFormat="false" ht="14.1" hidden="false" customHeight="true" outlineLevel="0" collapsed="false">
      <c r="B42" s="18"/>
    </row>
    <row r="43" customFormat="false" ht="14.1" hidden="false" customHeight="true" outlineLevel="0" collapsed="false">
      <c r="B43" s="18"/>
    </row>
    <row r="44" customFormat="false" ht="14.1" hidden="false" customHeight="true" outlineLevel="0" collapsed="false">
      <c r="B44" s="18"/>
    </row>
    <row r="45" customFormat="false" ht="14.1" hidden="false" customHeight="true" outlineLevel="0" collapsed="false">
      <c r="B45" s="18"/>
    </row>
    <row r="46" customFormat="false" ht="14.1" hidden="false" customHeight="true" outlineLevel="0" collapsed="false">
      <c r="B46" s="18"/>
    </row>
    <row r="47" customFormat="false" ht="14.1" hidden="false" customHeight="true" outlineLevel="0" collapsed="false">
      <c r="B47" s="18"/>
    </row>
    <row r="48" customFormat="false" ht="14.1" hidden="false" customHeight="true" outlineLevel="0" collapsed="false">
      <c r="B48" s="18"/>
    </row>
  </sheetData>
  <mergeCells count="1">
    <mergeCell ref="B4:D4"/>
  </mergeCells>
  <hyperlinks>
    <hyperlink ref="B8" location="2.a!A1" display="2.a. Pirámide de población "/>
    <hyperlink ref="B9" location="2.b!A1" display="2.b. Personas por grupos de edad y zona de residencia según sexo"/>
    <hyperlink ref="B10" location="2.c!A1" display="2.c. Personas por municipio de residencia según sexo y según grupos de edad "/>
    <hyperlink ref="B12" location="2.d!A1" display="2.d. Pirámide de población por edad según tipología de la discapacidad"/>
    <hyperlink ref="B13" location="2.e!A1" display="2.e. Personas por sexo, grupos de edad y lugar de nacimiento según tipología de la discapacidad"/>
    <hyperlink ref="B14" location="2.f!A1" display="2.f. Personas por municipio de residencia según tipología de la discapacidad"/>
    <hyperlink ref="B16" location="2.g!A1" display="2.g. Pirámide de población por edad según grado de discapacidad "/>
    <hyperlink ref="B17" location="2.h!A1" display="2.h. Personas por diversas variables según grado de discapacidad "/>
    <hyperlink ref="B18" location="2.i!A1" display="2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85"/>
    <col collapsed="false" customWidth="true" hidden="false" outlineLevel="0" max="3" min="3" style="19" width="13.99"/>
    <col collapsed="false" customWidth="true" hidden="false" outlineLevel="0" max="4" min="4" style="19" width="5.99"/>
    <col collapsed="false" customWidth="true" hidden="false" outlineLevel="0" max="8" min="5" style="19" width="7.7"/>
    <col collapsed="false" customWidth="true" hidden="false" outlineLevel="0" max="9" min="9" style="19" width="5.41"/>
    <col collapsed="false" customWidth="true" hidden="false" outlineLevel="0" max="13" min="10" style="19" width="7.7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1"/>
      <c r="AC1" s="21"/>
      <c r="AD1" s="20"/>
      <c r="AE1" s="20"/>
      <c r="AF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1"/>
      <c r="AC2" s="21"/>
      <c r="AD2" s="20"/>
      <c r="AE2" s="20"/>
      <c r="AF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4" t="s">
        <v>11</v>
      </c>
      <c r="N3" s="20"/>
      <c r="O3" s="20"/>
      <c r="S3" s="20"/>
      <c r="T3" s="20"/>
      <c r="U3" s="20"/>
      <c r="V3" s="20"/>
      <c r="W3" s="20"/>
      <c r="X3" s="20"/>
      <c r="Y3" s="20"/>
      <c r="Z3" s="20"/>
      <c r="AA3" s="20"/>
      <c r="AB3" s="21"/>
      <c r="AC3" s="21"/>
      <c r="AD3" s="22"/>
      <c r="AE3" s="22"/>
      <c r="AF3" s="22"/>
    </row>
    <row r="4" customFormat="false" ht="18" hidden="false" customHeight="false" outlineLevel="0" collapsed="false">
      <c r="B4" s="23"/>
      <c r="C4" s="20"/>
      <c r="D4" s="23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76" t="s">
        <v>11</v>
      </c>
      <c r="W4" s="20"/>
      <c r="Z4" s="20"/>
      <c r="AC4" s="21"/>
      <c r="AD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21"/>
      <c r="AD5" s="20"/>
      <c r="AE5" s="20"/>
      <c r="AF5" s="20"/>
    </row>
    <row r="6" customFormat="false" ht="32.25" hidden="false" customHeight="true" outlineLevel="0" collapsed="false">
      <c r="A6" s="34" t="s">
        <v>12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8" s="38" customFormat="true" ht="22.5" hidden="false" customHeight="true" outlineLevel="0" collapsed="false">
      <c r="A8" s="88"/>
      <c r="B8" s="37" t="s">
        <v>16</v>
      </c>
      <c r="C8" s="37"/>
      <c r="E8" s="37" t="s">
        <v>17</v>
      </c>
      <c r="F8" s="37"/>
      <c r="G8" s="37"/>
      <c r="H8" s="37"/>
      <c r="J8" s="37" t="s">
        <v>19</v>
      </c>
      <c r="K8" s="37"/>
      <c r="L8" s="37"/>
      <c r="M8" s="37"/>
    </row>
    <row r="9" s="38" customFormat="true" ht="46.5" hidden="false" customHeight="true" outlineLevel="0" collapsed="false">
      <c r="A9" s="88"/>
      <c r="B9" s="41" t="s">
        <v>20</v>
      </c>
      <c r="C9" s="41" t="s">
        <v>21</v>
      </c>
      <c r="E9" s="96" t="s">
        <v>22</v>
      </c>
      <c r="F9" s="89" t="s">
        <v>120</v>
      </c>
      <c r="G9" s="89" t="s">
        <v>121</v>
      </c>
      <c r="H9" s="89" t="s">
        <v>122</v>
      </c>
      <c r="J9" s="96" t="s">
        <v>22</v>
      </c>
      <c r="K9" s="89" t="s">
        <v>120</v>
      </c>
      <c r="L9" s="89" t="s">
        <v>121</v>
      </c>
      <c r="M9" s="89" t="s">
        <v>122</v>
      </c>
    </row>
    <row r="10" customFormat="false" ht="17.25" hidden="false" customHeight="true" outlineLevel="0" collapsed="false">
      <c r="A10" s="45"/>
      <c r="B10" s="46"/>
      <c r="C10" s="46"/>
      <c r="E10" s="46"/>
      <c r="F10" s="46"/>
      <c r="G10" s="48"/>
    </row>
    <row r="11" customFormat="false" ht="13.5" hidden="false" customHeight="true" outlineLevel="0" collapsed="false">
      <c r="A11" s="73" t="s">
        <v>22</v>
      </c>
      <c r="B11" s="48" t="n">
        <v>4400252</v>
      </c>
      <c r="C11" s="48" t="n">
        <v>171488</v>
      </c>
      <c r="D11" s="48"/>
      <c r="E11" s="56" t="n">
        <v>100</v>
      </c>
      <c r="F11" s="56" t="n">
        <v>58.3871757790633</v>
      </c>
      <c r="G11" s="56" t="n">
        <v>27.3978354170554</v>
      </c>
      <c r="H11" s="56" t="n">
        <v>14.2149888038813</v>
      </c>
      <c r="J11" s="74" t="n">
        <v>3.89723134038687</v>
      </c>
      <c r="K11" s="74" t="n">
        <v>2.27548331322842</v>
      </c>
      <c r="L11" s="74" t="n">
        <v>1.0677570284611</v>
      </c>
      <c r="M11" s="74" t="n">
        <v>0.553990998697347</v>
      </c>
      <c r="N11" s="48"/>
      <c r="O11" s="48"/>
      <c r="P11" s="48"/>
    </row>
    <row r="12" customFormat="false" ht="13.5" hidden="false" customHeight="true" outlineLevel="0" collapsed="false">
      <c r="A12" s="58" t="s">
        <v>49</v>
      </c>
      <c r="B12" s="48" t="n">
        <v>144082</v>
      </c>
      <c r="C12" s="48" t="n">
        <v>5995</v>
      </c>
      <c r="D12" s="48"/>
      <c r="E12" s="56" t="n">
        <v>100</v>
      </c>
      <c r="F12" s="56" t="n">
        <v>64.3035863219349</v>
      </c>
      <c r="G12" s="56" t="n">
        <v>23.5029190992494</v>
      </c>
      <c r="H12" s="56" t="n">
        <v>12.1934945788157</v>
      </c>
      <c r="J12" s="74" t="n">
        <v>4.16082508571508</v>
      </c>
      <c r="K12" s="74" t="n">
        <v>2.67555975069752</v>
      </c>
      <c r="L12" s="74" t="n">
        <v>0.977915353756888</v>
      </c>
      <c r="M12" s="74" t="n">
        <v>0.507349981260671</v>
      </c>
      <c r="N12" s="48"/>
      <c r="O12" s="48"/>
      <c r="P12" s="48"/>
    </row>
    <row r="13" customFormat="false" ht="13.5" hidden="false" customHeight="true" outlineLevel="0" collapsed="false">
      <c r="A13" s="58" t="s">
        <v>50</v>
      </c>
      <c r="B13" s="48" t="n">
        <v>77736</v>
      </c>
      <c r="C13" s="48" t="n">
        <v>2487</v>
      </c>
      <c r="D13" s="48"/>
      <c r="E13" s="56" t="n">
        <v>100</v>
      </c>
      <c r="F13" s="56" t="n">
        <v>62.1230398069964</v>
      </c>
      <c r="G13" s="56" t="n">
        <v>22.9593888218737</v>
      </c>
      <c r="H13" s="56" t="n">
        <v>14.9175713711299</v>
      </c>
      <c r="J13" s="74" t="n">
        <v>3.19928990429145</v>
      </c>
      <c r="K13" s="74" t="n">
        <v>1.98749614078419</v>
      </c>
      <c r="L13" s="74" t="n">
        <v>0.734537408665226</v>
      </c>
      <c r="M13" s="74" t="n">
        <v>0.477256354842029</v>
      </c>
      <c r="N13" s="48"/>
      <c r="O13" s="48"/>
      <c r="P13" s="48"/>
    </row>
    <row r="14" customFormat="false" ht="13.5" hidden="false" customHeight="true" outlineLevel="0" collapsed="false">
      <c r="A14" s="58" t="s">
        <v>51</v>
      </c>
      <c r="B14" s="48" t="n">
        <v>111101</v>
      </c>
      <c r="C14" s="48" t="n">
        <v>4112</v>
      </c>
      <c r="D14" s="48"/>
      <c r="E14" s="56" t="n">
        <v>100</v>
      </c>
      <c r="F14" s="56" t="n">
        <v>59.6303501945525</v>
      </c>
      <c r="G14" s="56" t="n">
        <v>25.9484435797665</v>
      </c>
      <c r="H14" s="56" t="n">
        <v>14.4212062256809</v>
      </c>
      <c r="J14" s="74" t="n">
        <v>3.70113680344911</v>
      </c>
      <c r="K14" s="74" t="n">
        <v>2.20700083707617</v>
      </c>
      <c r="L14" s="74" t="n">
        <v>0.960387395252968</v>
      </c>
      <c r="M14" s="74" t="n">
        <v>0.533748571119972</v>
      </c>
      <c r="N14" s="48"/>
      <c r="O14" s="48"/>
      <c r="P14" s="48"/>
    </row>
    <row r="15" customFormat="false" ht="13.5" hidden="false" customHeight="true" outlineLevel="0" collapsed="false">
      <c r="A15" s="58" t="s">
        <v>52</v>
      </c>
      <c r="B15" s="48" t="n">
        <v>14094</v>
      </c>
      <c r="C15" s="48" t="n">
        <v>486</v>
      </c>
      <c r="D15" s="48"/>
      <c r="E15" s="56" t="n">
        <v>100</v>
      </c>
      <c r="F15" s="56" t="n">
        <v>60.6995884773663</v>
      </c>
      <c r="G15" s="56" t="n">
        <v>21.3991769547325</v>
      </c>
      <c r="H15" s="56" t="n">
        <v>17.9012345679012</v>
      </c>
      <c r="J15" s="74" t="n">
        <v>3.44827586206897</v>
      </c>
      <c r="K15" s="74" t="n">
        <v>2.09308925784022</v>
      </c>
      <c r="L15" s="74" t="n">
        <v>0.737902653611466</v>
      </c>
      <c r="M15" s="74" t="n">
        <v>0.617283950617284</v>
      </c>
      <c r="N15" s="48"/>
      <c r="O15" s="48"/>
      <c r="P15" s="48"/>
    </row>
    <row r="16" customFormat="false" ht="13.5" hidden="false" customHeight="true" outlineLevel="0" collapsed="false">
      <c r="A16" s="58" t="s">
        <v>53</v>
      </c>
      <c r="B16" s="48" t="n">
        <v>9454</v>
      </c>
      <c r="C16" s="48" t="n">
        <v>243</v>
      </c>
      <c r="D16" s="48"/>
      <c r="E16" s="56" t="n">
        <v>100</v>
      </c>
      <c r="F16" s="56" t="n">
        <v>61.3168724279835</v>
      </c>
      <c r="G16" s="56" t="n">
        <v>25.5144032921811</v>
      </c>
      <c r="H16" s="56" t="n">
        <v>13.1687242798354</v>
      </c>
      <c r="J16" s="74" t="n">
        <v>2.57034059657288</v>
      </c>
      <c r="K16" s="74" t="n">
        <v>1.57605246456526</v>
      </c>
      <c r="L16" s="74" t="n">
        <v>0.655807065792257</v>
      </c>
      <c r="M16" s="74" t="n">
        <v>0.338481066215359</v>
      </c>
      <c r="N16" s="48"/>
      <c r="O16" s="48"/>
      <c r="P16" s="48"/>
    </row>
    <row r="17" customFormat="false" ht="13.5" hidden="false" customHeight="true" outlineLevel="0" collapsed="false">
      <c r="A17" s="58" t="s">
        <v>54</v>
      </c>
      <c r="B17" s="48" t="n">
        <v>38540</v>
      </c>
      <c r="C17" s="48" t="n">
        <v>1628</v>
      </c>
      <c r="D17" s="48"/>
      <c r="E17" s="56" t="n">
        <v>100</v>
      </c>
      <c r="F17" s="56" t="n">
        <v>54.1769041769042</v>
      </c>
      <c r="G17" s="56" t="n">
        <v>31.4496314496315</v>
      </c>
      <c r="H17" s="56" t="n">
        <v>14.3734643734644</v>
      </c>
      <c r="J17" s="74" t="n">
        <v>4.22418266735859</v>
      </c>
      <c r="K17" s="74" t="n">
        <v>2.28853139595226</v>
      </c>
      <c r="L17" s="74" t="n">
        <v>1.32848988064349</v>
      </c>
      <c r="M17" s="74" t="n">
        <v>0.607161390762844</v>
      </c>
      <c r="N17" s="48"/>
      <c r="O17" s="48"/>
      <c r="P17" s="48"/>
    </row>
    <row r="18" customFormat="false" ht="13.5" hidden="false" customHeight="true" outlineLevel="0" collapsed="false">
      <c r="A18" s="58" t="s">
        <v>55</v>
      </c>
      <c r="B18" s="48" t="n">
        <v>40367</v>
      </c>
      <c r="C18" s="48" t="n">
        <v>1178</v>
      </c>
      <c r="D18" s="48"/>
      <c r="E18" s="56" t="n">
        <v>100</v>
      </c>
      <c r="F18" s="56" t="n">
        <v>58.4040747028863</v>
      </c>
      <c r="G18" s="56" t="n">
        <v>26.9100169779287</v>
      </c>
      <c r="H18" s="56" t="n">
        <v>14.6859083191851</v>
      </c>
      <c r="J18" s="74" t="n">
        <v>2.91822528302822</v>
      </c>
      <c r="K18" s="74" t="n">
        <v>1.70436247429831</v>
      </c>
      <c r="L18" s="74" t="n">
        <v>0.785294919117101</v>
      </c>
      <c r="M18" s="74" t="n">
        <v>0.428567889612803</v>
      </c>
      <c r="N18" s="48"/>
      <c r="O18" s="48"/>
      <c r="P18" s="48"/>
    </row>
    <row r="19" customFormat="false" ht="13.5" hidden="false" customHeight="true" outlineLevel="0" collapsed="false">
      <c r="A19" s="58" t="s">
        <v>56</v>
      </c>
      <c r="B19" s="48" t="n">
        <v>17130</v>
      </c>
      <c r="C19" s="48" t="n">
        <v>254</v>
      </c>
      <c r="D19" s="48"/>
      <c r="E19" s="56" t="n">
        <v>100</v>
      </c>
      <c r="F19" s="56" t="n">
        <v>63.7795275590551</v>
      </c>
      <c r="G19" s="56" t="n">
        <v>20.8661417322835</v>
      </c>
      <c r="H19" s="56" t="n">
        <v>15.3543307086614</v>
      </c>
      <c r="J19" s="74" t="n">
        <v>1.48277875072971</v>
      </c>
      <c r="K19" s="74" t="n">
        <v>0.945709281961471</v>
      </c>
      <c r="L19" s="74" t="n">
        <v>0.309398715703444</v>
      </c>
      <c r="M19" s="74" t="n">
        <v>0.227670753064799</v>
      </c>
      <c r="N19" s="48"/>
      <c r="O19" s="48"/>
      <c r="P19" s="48"/>
    </row>
    <row r="20" customFormat="false" ht="13.5" hidden="false" customHeight="true" outlineLevel="0" collapsed="false">
      <c r="A20" s="58" t="s">
        <v>57</v>
      </c>
      <c r="B20" s="48" t="n">
        <v>31019</v>
      </c>
      <c r="C20" s="48" t="n">
        <v>612</v>
      </c>
      <c r="D20" s="48"/>
      <c r="E20" s="56" t="n">
        <v>100</v>
      </c>
      <c r="F20" s="56" t="n">
        <v>66.0130718954248</v>
      </c>
      <c r="G20" s="56" t="n">
        <v>23.8562091503268</v>
      </c>
      <c r="H20" s="56" t="n">
        <v>10.1307189542484</v>
      </c>
      <c r="J20" s="74" t="n">
        <v>1.9729842999452</v>
      </c>
      <c r="K20" s="74" t="n">
        <v>1.30242754440827</v>
      </c>
      <c r="L20" s="74" t="n">
        <v>0.470679261098037</v>
      </c>
      <c r="M20" s="74" t="n">
        <v>0.199877494438892</v>
      </c>
      <c r="N20" s="48"/>
      <c r="O20" s="48"/>
      <c r="P20" s="48"/>
    </row>
    <row r="21" customFormat="false" ht="13.5" hidden="false" customHeight="true" outlineLevel="0" collapsed="false">
      <c r="A21" s="58" t="s">
        <v>58</v>
      </c>
      <c r="B21" s="48" t="n">
        <v>6901</v>
      </c>
      <c r="C21" s="48" t="n">
        <v>167</v>
      </c>
      <c r="D21" s="48"/>
      <c r="E21" s="56" t="n">
        <v>100</v>
      </c>
      <c r="F21" s="56" t="n">
        <v>67.6646706586826</v>
      </c>
      <c r="G21" s="56" t="n">
        <v>20.3592814371258</v>
      </c>
      <c r="H21" s="56" t="n">
        <v>11.9760479041916</v>
      </c>
      <c r="J21" s="74" t="n">
        <v>2.41993913925518</v>
      </c>
      <c r="K21" s="74" t="n">
        <v>1.63744384871758</v>
      </c>
      <c r="L21" s="74" t="n">
        <v>0.492682219968121</v>
      </c>
      <c r="M21" s="74" t="n">
        <v>0.289813070569483</v>
      </c>
      <c r="N21" s="48"/>
      <c r="O21" s="48"/>
      <c r="P21" s="48"/>
    </row>
    <row r="22" customFormat="false" ht="13.5" hidden="false" customHeight="true" outlineLevel="0" collapsed="false">
      <c r="A22" s="58" t="s">
        <v>59</v>
      </c>
      <c r="B22" s="48" t="n">
        <v>16378</v>
      </c>
      <c r="C22" s="48" t="n">
        <v>822</v>
      </c>
      <c r="D22" s="48"/>
      <c r="E22" s="56" t="n">
        <v>100</v>
      </c>
      <c r="F22" s="56" t="n">
        <v>42.8223844282238</v>
      </c>
      <c r="G22" s="56" t="n">
        <v>32.360097323601</v>
      </c>
      <c r="H22" s="56" t="n">
        <v>24.8175182481752</v>
      </c>
      <c r="J22" s="74" t="n">
        <v>5.01892783001588</v>
      </c>
      <c r="K22" s="74" t="n">
        <v>2.14922456954451</v>
      </c>
      <c r="L22" s="74" t="n">
        <v>1.62412993039443</v>
      </c>
      <c r="M22" s="74" t="n">
        <v>1.24557333007693</v>
      </c>
      <c r="N22" s="48"/>
      <c r="O22" s="48"/>
      <c r="P22" s="48"/>
    </row>
    <row r="23" customFormat="false" ht="13.5" hidden="false" customHeight="true" outlineLevel="0" collapsed="false">
      <c r="A23" s="58" t="s">
        <v>60</v>
      </c>
      <c r="B23" s="48" t="n">
        <v>32554</v>
      </c>
      <c r="C23" s="48" t="n">
        <v>1145</v>
      </c>
      <c r="D23" s="48"/>
      <c r="E23" s="56" t="n">
        <v>100</v>
      </c>
      <c r="F23" s="56" t="n">
        <v>61.9213973799127</v>
      </c>
      <c r="G23" s="56" t="n">
        <v>23.056768558952</v>
      </c>
      <c r="H23" s="56" t="n">
        <v>15.0218340611354</v>
      </c>
      <c r="J23" s="74" t="n">
        <v>3.51723290532653</v>
      </c>
      <c r="K23" s="74" t="n">
        <v>2.17791976408429</v>
      </c>
      <c r="L23" s="74" t="n">
        <v>0.810960250660441</v>
      </c>
      <c r="M23" s="74" t="n">
        <v>0.528352890581803</v>
      </c>
      <c r="N23" s="48"/>
      <c r="O23" s="48"/>
      <c r="P23" s="48"/>
    </row>
    <row r="24" customFormat="false" ht="13.5" hidden="false" customHeight="true" outlineLevel="0" collapsed="false">
      <c r="A24" s="58" t="s">
        <v>61</v>
      </c>
      <c r="B24" s="48" t="n">
        <v>44552</v>
      </c>
      <c r="C24" s="48" t="n">
        <v>1541</v>
      </c>
      <c r="D24" s="48"/>
      <c r="E24" s="56" t="n">
        <v>100</v>
      </c>
      <c r="F24" s="56" t="n">
        <v>61.3238157040883</v>
      </c>
      <c r="G24" s="56" t="n">
        <v>25.6327060350422</v>
      </c>
      <c r="H24" s="56" t="n">
        <v>13.0434782608696</v>
      </c>
      <c r="J24" s="74" t="n">
        <v>3.45887951158197</v>
      </c>
      <c r="K24" s="74" t="n">
        <v>2.121116897109</v>
      </c>
      <c r="L24" s="74" t="n">
        <v>0.88660441731011</v>
      </c>
      <c r="M24" s="74" t="n">
        <v>0.451158197162866</v>
      </c>
      <c r="N24" s="48"/>
      <c r="O24" s="48"/>
      <c r="P24" s="48"/>
    </row>
    <row r="25" customFormat="false" ht="13.5" hidden="false" customHeight="true" outlineLevel="0" collapsed="false">
      <c r="A25" s="58" t="s">
        <v>62</v>
      </c>
      <c r="B25" s="48" t="n">
        <v>68360</v>
      </c>
      <c r="C25" s="48" t="n">
        <v>2432</v>
      </c>
      <c r="D25" s="48"/>
      <c r="E25" s="56" t="n">
        <v>100</v>
      </c>
      <c r="F25" s="56" t="n">
        <v>65.9950657894737</v>
      </c>
      <c r="G25" s="56" t="n">
        <v>20.2713815789474</v>
      </c>
      <c r="H25" s="56" t="n">
        <v>13.7335526315789</v>
      </c>
      <c r="J25" s="74" t="n">
        <v>3.55763604447045</v>
      </c>
      <c r="K25" s="74" t="n">
        <v>2.3478642480983</v>
      </c>
      <c r="L25" s="74" t="n">
        <v>0.721181977764775</v>
      </c>
      <c r="M25" s="74" t="n">
        <v>0.488589818607373</v>
      </c>
      <c r="N25" s="48"/>
      <c r="O25" s="48"/>
      <c r="P25" s="48"/>
    </row>
    <row r="26" customFormat="false" ht="13.5" hidden="false" customHeight="true" outlineLevel="0" collapsed="false">
      <c r="A26" s="58" t="s">
        <v>63</v>
      </c>
      <c r="B26" s="48" t="n">
        <v>10423</v>
      </c>
      <c r="C26" s="48" t="n">
        <v>317</v>
      </c>
      <c r="D26" s="48"/>
      <c r="E26" s="56" t="n">
        <v>100</v>
      </c>
      <c r="F26" s="56" t="n">
        <v>57.0977917981073</v>
      </c>
      <c r="G26" s="56" t="n">
        <v>28.7066246056782</v>
      </c>
      <c r="H26" s="56" t="n">
        <v>14.1955835962145</v>
      </c>
      <c r="J26" s="74" t="n">
        <v>3.04135085867792</v>
      </c>
      <c r="K26" s="74" t="n">
        <v>1.73654418113787</v>
      </c>
      <c r="L26" s="74" t="n">
        <v>0.873069173942243</v>
      </c>
      <c r="M26" s="74" t="n">
        <v>0.431737503597813</v>
      </c>
      <c r="N26" s="48"/>
      <c r="O26" s="48"/>
      <c r="P26" s="48"/>
    </row>
    <row r="27" customFormat="false" ht="13.5" hidden="false" customHeight="true" outlineLevel="0" collapsed="false">
      <c r="A27" s="58" t="s">
        <v>64</v>
      </c>
      <c r="B27" s="48" t="n">
        <v>147285</v>
      </c>
      <c r="C27" s="48" t="n">
        <v>6901</v>
      </c>
      <c r="D27" s="48"/>
      <c r="E27" s="56" t="n">
        <v>100</v>
      </c>
      <c r="F27" s="56" t="n">
        <v>65.7296044051587</v>
      </c>
      <c r="G27" s="56" t="n">
        <v>21.9823214026953</v>
      </c>
      <c r="H27" s="56" t="n">
        <v>12.2880741921461</v>
      </c>
      <c r="J27" s="74" t="n">
        <v>4.68547374138575</v>
      </c>
      <c r="K27" s="74" t="n">
        <v>3.07974335472044</v>
      </c>
      <c r="L27" s="74" t="n">
        <v>1.02997589707031</v>
      </c>
      <c r="M27" s="74" t="n">
        <v>0.575754489595003</v>
      </c>
      <c r="N27" s="48"/>
      <c r="O27" s="48"/>
      <c r="P27" s="48"/>
    </row>
    <row r="28" customFormat="false" ht="13.5" hidden="false" customHeight="true" outlineLevel="0" collapsed="false">
      <c r="A28" s="58" t="s">
        <v>65</v>
      </c>
      <c r="B28" s="48" t="n">
        <v>22711</v>
      </c>
      <c r="C28" s="48" t="n">
        <v>723</v>
      </c>
      <c r="D28" s="48"/>
      <c r="E28" s="56" t="n">
        <v>100</v>
      </c>
      <c r="F28" s="56" t="n">
        <v>60.3042876901798</v>
      </c>
      <c r="G28" s="56" t="n">
        <v>28.7690179806362</v>
      </c>
      <c r="H28" s="56" t="n">
        <v>10.926694329184</v>
      </c>
      <c r="J28" s="74" t="n">
        <v>3.1834793712298</v>
      </c>
      <c r="K28" s="74" t="n">
        <v>1.91977455858395</v>
      </c>
      <c r="L28" s="74" t="n">
        <v>0.915855752718947</v>
      </c>
      <c r="M28" s="74" t="n">
        <v>0.347849059926908</v>
      </c>
      <c r="N28" s="48"/>
      <c r="O28" s="48"/>
      <c r="P28" s="48"/>
    </row>
    <row r="29" customFormat="false" ht="12.75" hidden="false" customHeight="false" outlineLevel="0" collapsed="false">
      <c r="A29" s="58" t="s">
        <v>66</v>
      </c>
      <c r="B29" s="48" t="n">
        <v>116125</v>
      </c>
      <c r="C29" s="48" t="n">
        <v>4252</v>
      </c>
      <c r="D29" s="48"/>
      <c r="E29" s="56" t="n">
        <v>100</v>
      </c>
      <c r="F29" s="56" t="n">
        <v>56.4675446848542</v>
      </c>
      <c r="G29" s="56" t="n">
        <v>27.3047977422389</v>
      </c>
      <c r="H29" s="56" t="n">
        <v>16.2276575729069</v>
      </c>
      <c r="J29" s="74" t="n">
        <v>3.66157158234661</v>
      </c>
      <c r="K29" s="74" t="n">
        <v>2.06759956942949</v>
      </c>
      <c r="L29" s="74" t="n">
        <v>0.99978471474704</v>
      </c>
      <c r="M29" s="74" t="n">
        <v>0.594187298170075</v>
      </c>
      <c r="N29" s="48"/>
      <c r="O29" s="48"/>
      <c r="P29" s="48"/>
    </row>
    <row r="30" customFormat="false" ht="12.75" hidden="false" customHeight="false" outlineLevel="0" collapsed="false">
      <c r="A30" s="58" t="s">
        <v>67</v>
      </c>
      <c r="B30" s="48" t="n">
        <v>10518</v>
      </c>
      <c r="C30" s="48" t="n">
        <v>422</v>
      </c>
      <c r="D30" s="48"/>
      <c r="E30" s="56" t="n">
        <v>100</v>
      </c>
      <c r="F30" s="56" t="n">
        <v>63.0331753554502</v>
      </c>
      <c r="G30" s="56" t="n">
        <v>25.3554502369668</v>
      </c>
      <c r="H30" s="56" t="n">
        <v>11.6113744075829</v>
      </c>
      <c r="J30" s="74" t="n">
        <v>4.01216961399506</v>
      </c>
      <c r="K30" s="74" t="n">
        <v>2.52899790834759</v>
      </c>
      <c r="L30" s="74" t="n">
        <v>1.01730366989922</v>
      </c>
      <c r="M30" s="74" t="n">
        <v>0.465868035748241</v>
      </c>
      <c r="N30" s="48"/>
      <c r="O30" s="48"/>
      <c r="P30" s="48"/>
    </row>
    <row r="31" customFormat="false" ht="12.75" hidden="false" customHeight="true" outlineLevel="0" collapsed="false">
      <c r="A31" s="58" t="s">
        <v>68</v>
      </c>
      <c r="B31" s="48" t="n">
        <v>13682</v>
      </c>
      <c r="C31" s="48" t="n">
        <v>554</v>
      </c>
      <c r="D31" s="48"/>
      <c r="E31" s="56" t="n">
        <v>100</v>
      </c>
      <c r="F31" s="56" t="n">
        <v>63.3574007220217</v>
      </c>
      <c r="G31" s="56" t="n">
        <v>25.2707581227437</v>
      </c>
      <c r="H31" s="56" t="n">
        <v>11.3718411552347</v>
      </c>
      <c r="J31" s="74" t="n">
        <v>4.04911562637041</v>
      </c>
      <c r="K31" s="74" t="n">
        <v>2.5654144130975</v>
      </c>
      <c r="L31" s="74" t="n">
        <v>1.02324221605029</v>
      </c>
      <c r="M31" s="74" t="n">
        <v>0.460458997222628</v>
      </c>
      <c r="N31" s="48"/>
      <c r="O31" s="48"/>
      <c r="P31" s="48"/>
    </row>
    <row r="32" customFormat="false" ht="12.75" hidden="false" customHeight="false" outlineLevel="0" collapsed="false">
      <c r="A32" s="58" t="s">
        <v>69</v>
      </c>
      <c r="B32" s="48" t="n">
        <v>125080</v>
      </c>
      <c r="C32" s="48" t="n">
        <v>5195</v>
      </c>
      <c r="D32" s="48"/>
      <c r="E32" s="56" t="n">
        <v>100</v>
      </c>
      <c r="F32" s="56" t="n">
        <v>59.2685274302214</v>
      </c>
      <c r="G32" s="56" t="n">
        <v>25.6592877767084</v>
      </c>
      <c r="H32" s="56" t="n">
        <v>15.0721847930703</v>
      </c>
      <c r="J32" s="74" t="n">
        <v>4.15334186120883</v>
      </c>
      <c r="K32" s="74" t="n">
        <v>2.46162456028142</v>
      </c>
      <c r="L32" s="74" t="n">
        <v>1.06571794051807</v>
      </c>
      <c r="M32" s="74" t="n">
        <v>0.625999360409338</v>
      </c>
      <c r="N32" s="48"/>
      <c r="O32" s="48"/>
      <c r="P32" s="48"/>
    </row>
    <row r="33" customFormat="false" ht="12.75" hidden="false" customHeight="false" outlineLevel="0" collapsed="false">
      <c r="A33" s="58" t="s">
        <v>70</v>
      </c>
      <c r="B33" s="48" t="n">
        <v>2112548</v>
      </c>
      <c r="C33" s="48" t="n">
        <v>91954</v>
      </c>
      <c r="D33" s="48"/>
      <c r="E33" s="56" t="n">
        <v>100</v>
      </c>
      <c r="F33" s="56" t="n">
        <v>55.7583139395785</v>
      </c>
      <c r="G33" s="56" t="n">
        <v>29.6300324075081</v>
      </c>
      <c r="H33" s="56" t="n">
        <v>14.6116536529134</v>
      </c>
      <c r="J33" s="74" t="n">
        <v>4.35275316821204</v>
      </c>
      <c r="K33" s="74" t="n">
        <v>2.42702177654662</v>
      </c>
      <c r="L33" s="74" t="n">
        <v>1.28972217436006</v>
      </c>
      <c r="M33" s="74" t="n">
        <v>0.636009217305358</v>
      </c>
      <c r="N33" s="48"/>
      <c r="O33" s="48"/>
      <c r="P33" s="48"/>
    </row>
    <row r="34" customFormat="false" ht="12.75" hidden="false" customHeight="false" outlineLevel="0" collapsed="false">
      <c r="A34" s="58" t="s">
        <v>71</v>
      </c>
      <c r="B34" s="48" t="n">
        <v>47376</v>
      </c>
      <c r="C34" s="48" t="n">
        <v>1211</v>
      </c>
      <c r="D34" s="48"/>
      <c r="E34" s="56" t="n">
        <v>100</v>
      </c>
      <c r="F34" s="56" t="n">
        <v>58.1337737407102</v>
      </c>
      <c r="G34" s="56" t="n">
        <v>28.4888521882742</v>
      </c>
      <c r="H34" s="56" t="n">
        <v>13.3773740710157</v>
      </c>
      <c r="J34" s="74" t="n">
        <v>2.55614657210402</v>
      </c>
      <c r="K34" s="74" t="n">
        <v>1.48598446470787</v>
      </c>
      <c r="L34" s="74" t="n">
        <v>0.728216818642351</v>
      </c>
      <c r="M34" s="74" t="n">
        <v>0.341945288753799</v>
      </c>
      <c r="N34" s="48"/>
      <c r="O34" s="48"/>
      <c r="P34" s="48"/>
    </row>
    <row r="35" customFormat="false" ht="12.75" hidden="false" customHeight="false" outlineLevel="0" collapsed="false">
      <c r="A35" s="58" t="s">
        <v>72</v>
      </c>
      <c r="B35" s="48" t="n">
        <v>9354</v>
      </c>
      <c r="C35" s="48" t="n">
        <v>289</v>
      </c>
      <c r="D35" s="48"/>
      <c r="E35" s="56" t="n">
        <v>100</v>
      </c>
      <c r="F35" s="56" t="n">
        <v>63.6678200692042</v>
      </c>
      <c r="G35" s="56" t="n">
        <v>24.5674740484429</v>
      </c>
      <c r="H35" s="56" t="n">
        <v>11.7647058823529</v>
      </c>
      <c r="J35" s="74" t="n">
        <v>3.08958734231345</v>
      </c>
      <c r="K35" s="74" t="n">
        <v>1.96707290998503</v>
      </c>
      <c r="L35" s="74" t="n">
        <v>0.759033568526834</v>
      </c>
      <c r="M35" s="74" t="n">
        <v>0.363480863801582</v>
      </c>
      <c r="N35" s="48"/>
      <c r="O35" s="48"/>
      <c r="P35" s="48"/>
    </row>
    <row r="36" customFormat="false" ht="12.75" hidden="false" customHeight="false" outlineLevel="0" collapsed="false">
      <c r="A36" s="58" t="s">
        <v>73</v>
      </c>
      <c r="B36" s="48" t="n">
        <v>16932</v>
      </c>
      <c r="C36" s="48" t="n">
        <v>618</v>
      </c>
      <c r="D36" s="48"/>
      <c r="E36" s="56" t="n">
        <v>100</v>
      </c>
      <c r="F36" s="56" t="n">
        <v>62.1359223300971</v>
      </c>
      <c r="G36" s="56" t="n">
        <v>25.4045307443366</v>
      </c>
      <c r="H36" s="56" t="n">
        <v>12.4595469255663</v>
      </c>
      <c r="J36" s="74" t="n">
        <v>3.64989369241673</v>
      </c>
      <c r="K36" s="74" t="n">
        <v>2.26789510985117</v>
      </c>
      <c r="L36" s="74" t="n">
        <v>0.927238365225608</v>
      </c>
      <c r="M36" s="74" t="n">
        <v>0.454760217339948</v>
      </c>
      <c r="N36" s="48"/>
      <c r="O36" s="48"/>
      <c r="P36" s="48"/>
    </row>
    <row r="37" customFormat="false" ht="12.75" hidden="false" customHeight="false" outlineLevel="0" collapsed="false">
      <c r="A37" s="58" t="s">
        <v>74</v>
      </c>
      <c r="B37" s="48" t="n">
        <v>8117</v>
      </c>
      <c r="C37" s="48" t="n">
        <v>191</v>
      </c>
      <c r="D37" s="48"/>
      <c r="E37" s="56" t="n">
        <v>100</v>
      </c>
      <c r="F37" s="56" t="n">
        <v>60.2094240837696</v>
      </c>
      <c r="G37" s="56" t="n">
        <v>19.8952879581152</v>
      </c>
      <c r="H37" s="56" t="n">
        <v>19.8952879581152</v>
      </c>
      <c r="J37" s="74" t="n">
        <v>2.35308611555994</v>
      </c>
      <c r="K37" s="74" t="n">
        <v>1.41677959837378</v>
      </c>
      <c r="L37" s="74" t="n">
        <v>0.468153258593076</v>
      </c>
      <c r="M37" s="74" t="n">
        <v>0.468153258593076</v>
      </c>
      <c r="N37" s="48"/>
      <c r="O37" s="48"/>
      <c r="P37" s="48"/>
    </row>
    <row r="38" customFormat="false" ht="12.75" hidden="false" customHeight="false" outlineLevel="0" collapsed="false">
      <c r="A38" s="58" t="s">
        <v>75</v>
      </c>
      <c r="B38" s="48" t="n">
        <v>148569</v>
      </c>
      <c r="C38" s="48" t="n">
        <v>6776</v>
      </c>
      <c r="D38" s="48"/>
      <c r="E38" s="56" t="n">
        <v>100</v>
      </c>
      <c r="F38" s="56" t="n">
        <v>61.8506493506494</v>
      </c>
      <c r="G38" s="56" t="n">
        <v>24.4391971664699</v>
      </c>
      <c r="H38" s="56" t="n">
        <v>13.7101534828808</v>
      </c>
      <c r="J38" s="74" t="n">
        <v>4.56084378302338</v>
      </c>
      <c r="K38" s="74" t="n">
        <v>2.82091149566868</v>
      </c>
      <c r="L38" s="74" t="n">
        <v>1.11463360458777</v>
      </c>
      <c r="M38" s="74" t="n">
        <v>0.62529868276693</v>
      </c>
      <c r="N38" s="48"/>
      <c r="O38" s="48"/>
      <c r="P38" s="48"/>
    </row>
    <row r="39" customFormat="false" ht="12.75" hidden="false" customHeight="false" outlineLevel="0" collapsed="false">
      <c r="A39" s="58" t="s">
        <v>76</v>
      </c>
      <c r="B39" s="48" t="n">
        <v>17838</v>
      </c>
      <c r="C39" s="48" t="n">
        <v>703</v>
      </c>
      <c r="D39" s="48"/>
      <c r="E39" s="56" t="n">
        <v>100</v>
      </c>
      <c r="F39" s="56" t="n">
        <v>63.5846372688478</v>
      </c>
      <c r="G39" s="56" t="n">
        <v>24.75106685633</v>
      </c>
      <c r="H39" s="56" t="n">
        <v>11.6642958748222</v>
      </c>
      <c r="J39" s="74" t="n">
        <v>3.94102477856262</v>
      </c>
      <c r="K39" s="74" t="n">
        <v>2.50588631012445</v>
      </c>
      <c r="L39" s="74" t="n">
        <v>0.975445677766566</v>
      </c>
      <c r="M39" s="74" t="n">
        <v>0.4596927906716</v>
      </c>
      <c r="N39" s="48"/>
      <c r="O39" s="48"/>
      <c r="P39" s="48"/>
    </row>
    <row r="40" customFormat="false" ht="12.75" hidden="false" customHeight="false" outlineLevel="0" collapsed="false">
      <c r="A40" s="58" t="s">
        <v>77</v>
      </c>
      <c r="B40" s="48" t="n">
        <v>14485</v>
      </c>
      <c r="C40" s="48" t="n">
        <v>282</v>
      </c>
      <c r="D40" s="48"/>
      <c r="E40" s="56" t="n">
        <v>100</v>
      </c>
      <c r="F40" s="56" t="n">
        <v>64.8936170212766</v>
      </c>
      <c r="G40" s="56" t="n">
        <v>25.177304964539</v>
      </c>
      <c r="H40" s="56" t="n">
        <v>9.9290780141844</v>
      </c>
      <c r="J40" s="74" t="n">
        <v>1.94684156023473</v>
      </c>
      <c r="K40" s="74" t="n">
        <v>1.26337590610977</v>
      </c>
      <c r="L40" s="74" t="n">
        <v>0.490162236796686</v>
      </c>
      <c r="M40" s="74" t="n">
        <v>0.193303417328271</v>
      </c>
      <c r="N40" s="48"/>
      <c r="O40" s="48"/>
      <c r="P40" s="48"/>
    </row>
    <row r="41" customFormat="false" ht="12.75" hidden="false" customHeight="false" outlineLevel="0" collapsed="false">
      <c r="A41" s="58" t="s">
        <v>78</v>
      </c>
      <c r="B41" s="48" t="n">
        <v>90511</v>
      </c>
      <c r="C41" s="48" t="n">
        <v>3282</v>
      </c>
      <c r="D41" s="48"/>
      <c r="E41" s="56" t="n">
        <v>100</v>
      </c>
      <c r="F41" s="56" t="n">
        <v>61.5783059110299</v>
      </c>
      <c r="G41" s="56" t="n">
        <v>27.848872638635</v>
      </c>
      <c r="H41" s="56" t="n">
        <v>10.5728214503352</v>
      </c>
      <c r="J41" s="74" t="n">
        <v>3.62607859818144</v>
      </c>
      <c r="K41" s="74" t="n">
        <v>2.23287777176255</v>
      </c>
      <c r="L41" s="74" t="n">
        <v>1.00982201058435</v>
      </c>
      <c r="M41" s="74" t="n">
        <v>0.383378815834539</v>
      </c>
      <c r="N41" s="48"/>
      <c r="O41" s="48"/>
      <c r="P41" s="48"/>
    </row>
    <row r="42" customFormat="false" ht="12.75" hidden="false" customHeight="false" outlineLevel="0" collapsed="false">
      <c r="A42" s="58" t="s">
        <v>79</v>
      </c>
      <c r="B42" s="48" t="n">
        <v>32815</v>
      </c>
      <c r="C42" s="48" t="n">
        <v>913</v>
      </c>
      <c r="D42" s="48"/>
      <c r="E42" s="56" t="n">
        <v>100</v>
      </c>
      <c r="F42" s="56" t="n">
        <v>62.2124863088719</v>
      </c>
      <c r="G42" s="56" t="n">
        <v>25.7393209200438</v>
      </c>
      <c r="H42" s="56" t="n">
        <v>12.0481927710843</v>
      </c>
      <c r="J42" s="74" t="n">
        <v>2.78226420844126</v>
      </c>
      <c r="K42" s="74" t="n">
        <v>1.73091573975316</v>
      </c>
      <c r="L42" s="74" t="n">
        <v>0.716135913454213</v>
      </c>
      <c r="M42" s="74" t="n">
        <v>0.335212555233887</v>
      </c>
      <c r="N42" s="48"/>
      <c r="O42" s="48"/>
      <c r="P42" s="48"/>
    </row>
    <row r="43" customFormat="false" ht="12.75" hidden="false" customHeight="false" outlineLevel="0" collapsed="false">
      <c r="A43" s="58" t="s">
        <v>80</v>
      </c>
      <c r="B43" s="48" t="n">
        <v>55782</v>
      </c>
      <c r="C43" s="48" t="n">
        <v>1471</v>
      </c>
      <c r="D43" s="48"/>
      <c r="E43" s="56" t="n">
        <v>100</v>
      </c>
      <c r="F43" s="56" t="n">
        <v>52.8891910265126</v>
      </c>
      <c r="G43" s="56" t="n">
        <v>29.1638341264446</v>
      </c>
      <c r="H43" s="56" t="n">
        <v>17.9469748470428</v>
      </c>
      <c r="J43" s="74" t="n">
        <v>2.6370513785809</v>
      </c>
      <c r="K43" s="74" t="n">
        <v>1.39471514108494</v>
      </c>
      <c r="L43" s="74" t="n">
        <v>0.769065289878456</v>
      </c>
      <c r="M43" s="74" t="n">
        <v>0.473270947617511</v>
      </c>
      <c r="N43" s="48"/>
      <c r="O43" s="48"/>
      <c r="P43" s="48"/>
    </row>
    <row r="44" customFormat="false" ht="12.75" hidden="false" customHeight="false" outlineLevel="0" collapsed="false">
      <c r="A44" s="58" t="s">
        <v>81</v>
      </c>
      <c r="B44" s="48" t="n">
        <v>57332</v>
      </c>
      <c r="C44" s="48" t="n">
        <v>1280</v>
      </c>
      <c r="D44" s="48"/>
      <c r="E44" s="56" t="n">
        <v>100</v>
      </c>
      <c r="F44" s="56" t="n">
        <v>65.46875</v>
      </c>
      <c r="G44" s="56" t="n">
        <v>20.390625</v>
      </c>
      <c r="H44" s="56" t="n">
        <v>14.140625</v>
      </c>
      <c r="J44" s="74" t="n">
        <v>2.23261006069909</v>
      </c>
      <c r="K44" s="74" t="n">
        <v>1.46166189911393</v>
      </c>
      <c r="L44" s="74" t="n">
        <v>0.455243145189423</v>
      </c>
      <c r="M44" s="74" t="n">
        <v>0.31570501639573</v>
      </c>
      <c r="N44" s="48"/>
      <c r="O44" s="48"/>
      <c r="P44" s="48"/>
    </row>
    <row r="45" customFormat="false" ht="12.75" hidden="false" customHeight="false" outlineLevel="0" collapsed="false">
      <c r="A45" s="58" t="s">
        <v>82</v>
      </c>
      <c r="B45" s="48" t="n">
        <v>62185</v>
      </c>
      <c r="C45" s="48" t="n">
        <v>1301</v>
      </c>
      <c r="D45" s="48"/>
      <c r="E45" s="56" t="n">
        <v>100</v>
      </c>
      <c r="F45" s="56" t="n">
        <v>59.4158339738663</v>
      </c>
      <c r="G45" s="56" t="n">
        <v>25.5956956187548</v>
      </c>
      <c r="H45" s="56" t="n">
        <v>14.9884704073789</v>
      </c>
      <c r="J45" s="74" t="n">
        <v>2.09214440781539</v>
      </c>
      <c r="K45" s="74" t="n">
        <v>1.24306504784112</v>
      </c>
      <c r="L45" s="74" t="n">
        <v>0.535498914529227</v>
      </c>
      <c r="M45" s="74" t="n">
        <v>0.313580445445043</v>
      </c>
      <c r="N45" s="48"/>
      <c r="O45" s="48"/>
      <c r="P45" s="48"/>
    </row>
    <row r="46" customFormat="false" ht="12.75" hidden="false" customHeight="false" outlineLevel="0" collapsed="false">
      <c r="A46" s="58" t="s">
        <v>83</v>
      </c>
      <c r="B46" s="48" t="n">
        <v>9015</v>
      </c>
      <c r="C46" s="48" t="n">
        <v>164</v>
      </c>
      <c r="D46" s="48"/>
      <c r="E46" s="56" t="n">
        <v>100</v>
      </c>
      <c r="F46" s="56" t="n">
        <v>67.6829268292683</v>
      </c>
      <c r="G46" s="56" t="n">
        <v>15.2439024390244</v>
      </c>
      <c r="H46" s="56" t="n">
        <v>17.0731707317073</v>
      </c>
      <c r="J46" s="74" t="n">
        <v>1.8191902384914</v>
      </c>
      <c r="K46" s="74" t="n">
        <v>1.23128119800333</v>
      </c>
      <c r="L46" s="74" t="n">
        <v>0.277315585135885</v>
      </c>
      <c r="M46" s="74" t="n">
        <v>0.310593455352191</v>
      </c>
      <c r="N46" s="48"/>
      <c r="O46" s="48"/>
      <c r="P46" s="48"/>
    </row>
    <row r="47" customFormat="false" ht="12.75" hidden="false" customHeight="false" outlineLevel="0" collapsed="false">
      <c r="A47" s="58" t="s">
        <v>84</v>
      </c>
      <c r="B47" s="48" t="n">
        <v>30171</v>
      </c>
      <c r="C47" s="48" t="n">
        <v>1105</v>
      </c>
      <c r="D47" s="48"/>
      <c r="E47" s="56" t="n">
        <v>100</v>
      </c>
      <c r="F47" s="56" t="n">
        <v>67.1493212669683</v>
      </c>
      <c r="G47" s="56" t="n">
        <v>21.447963800905</v>
      </c>
      <c r="H47" s="56" t="n">
        <v>11.4027149321267</v>
      </c>
      <c r="J47" s="74" t="n">
        <v>3.66245732657187</v>
      </c>
      <c r="K47" s="74" t="n">
        <v>2.45931523648537</v>
      </c>
      <c r="L47" s="74" t="n">
        <v>0.785522521626728</v>
      </c>
      <c r="M47" s="74" t="n">
        <v>0.417619568459779</v>
      </c>
      <c r="N47" s="48"/>
      <c r="O47" s="48"/>
      <c r="P47" s="48"/>
    </row>
    <row r="48" customFormat="false" ht="12.75" hidden="false" customHeight="false" outlineLevel="0" collapsed="false">
      <c r="A48" s="58" t="s">
        <v>85</v>
      </c>
      <c r="B48" s="48" t="n">
        <v>12409</v>
      </c>
      <c r="C48" s="48" t="n">
        <v>380</v>
      </c>
      <c r="D48" s="48"/>
      <c r="E48" s="56" t="n">
        <v>100</v>
      </c>
      <c r="F48" s="56" t="n">
        <v>61.3157894736842</v>
      </c>
      <c r="G48" s="56" t="n">
        <v>26.5789473684211</v>
      </c>
      <c r="H48" s="56" t="n">
        <v>12.1052631578947</v>
      </c>
      <c r="J48" s="74" t="n">
        <v>3.06229349665565</v>
      </c>
      <c r="K48" s="74" t="n">
        <v>1.8776694334757</v>
      </c>
      <c r="L48" s="74" t="n">
        <v>0.813925376742687</v>
      </c>
      <c r="M48" s="74" t="n">
        <v>0.370698686437263</v>
      </c>
      <c r="N48" s="48"/>
      <c r="O48" s="48"/>
      <c r="P48" s="48"/>
    </row>
    <row r="49" customFormat="false" ht="12.75" hidden="false" customHeight="false" outlineLevel="0" collapsed="false">
      <c r="A49" s="58" t="s">
        <v>86</v>
      </c>
      <c r="B49" s="48" t="n">
        <v>14068</v>
      </c>
      <c r="C49" s="48" t="n">
        <v>517</v>
      </c>
      <c r="D49" s="48"/>
      <c r="E49" s="56" t="n">
        <v>100</v>
      </c>
      <c r="F49" s="56" t="n">
        <v>63.2495164410058</v>
      </c>
      <c r="G49" s="56" t="n">
        <v>24.7582205029014</v>
      </c>
      <c r="H49" s="56" t="n">
        <v>11.9922630560928</v>
      </c>
      <c r="J49" s="74" t="n">
        <v>3.67500710833096</v>
      </c>
      <c r="K49" s="74" t="n">
        <v>2.32442422519193</v>
      </c>
      <c r="L49" s="74" t="n">
        <v>0.909866363377879</v>
      </c>
      <c r="M49" s="74" t="n">
        <v>0.44071651976116</v>
      </c>
      <c r="N49" s="48"/>
      <c r="O49" s="48"/>
      <c r="P49" s="48"/>
    </row>
    <row r="50" customFormat="false" ht="12.75" hidden="false" customHeight="false" outlineLevel="0" collapsed="false">
      <c r="A50" s="58" t="s">
        <v>87</v>
      </c>
      <c r="B50" s="48" t="n">
        <v>57769</v>
      </c>
      <c r="C50" s="48" t="n">
        <v>1873</v>
      </c>
      <c r="D50" s="48"/>
      <c r="E50" s="56" t="n">
        <v>100</v>
      </c>
      <c r="F50" s="56" t="n">
        <v>61.8793379604912</v>
      </c>
      <c r="G50" s="56" t="n">
        <v>21.8366257341164</v>
      </c>
      <c r="H50" s="56" t="n">
        <v>16.2840363053924</v>
      </c>
      <c r="J50" s="74" t="n">
        <v>3.24222333777632</v>
      </c>
      <c r="K50" s="74" t="n">
        <v>2.00626633661652</v>
      </c>
      <c r="L50" s="74" t="n">
        <v>0.70799217573439</v>
      </c>
      <c r="M50" s="74" t="n">
        <v>0.527964825425401</v>
      </c>
      <c r="N50" s="48"/>
      <c r="O50" s="48"/>
      <c r="P50" s="48"/>
    </row>
    <row r="51" customFormat="false" ht="12.75" hidden="false" customHeight="false" outlineLevel="0" collapsed="false">
      <c r="A51" s="58" t="s">
        <v>88</v>
      </c>
      <c r="B51" s="48" t="n">
        <v>88168</v>
      </c>
      <c r="C51" s="48" t="n">
        <v>3224</v>
      </c>
      <c r="D51" s="48"/>
      <c r="E51" s="56" t="n">
        <v>100</v>
      </c>
      <c r="F51" s="56" t="n">
        <v>65.8808933002481</v>
      </c>
      <c r="G51" s="56" t="n">
        <v>21.9913151364764</v>
      </c>
      <c r="H51" s="56" t="n">
        <v>12.1277915632754</v>
      </c>
      <c r="J51" s="74" t="n">
        <v>3.65665547590963</v>
      </c>
      <c r="K51" s="74" t="n">
        <v>2.4090372924417</v>
      </c>
      <c r="L51" s="74" t="n">
        <v>0.804146629162508</v>
      </c>
      <c r="M51" s="74" t="n">
        <v>0.443471554305417</v>
      </c>
      <c r="N51" s="48"/>
      <c r="O51" s="48"/>
      <c r="P51" s="48"/>
    </row>
    <row r="52" customFormat="false" ht="12.75" hidden="false" customHeight="false" outlineLevel="0" collapsed="false">
      <c r="A52" s="58" t="s">
        <v>89</v>
      </c>
      <c r="B52" s="48" t="n">
        <v>15298</v>
      </c>
      <c r="C52" s="48" t="n">
        <v>308</v>
      </c>
      <c r="D52" s="48"/>
      <c r="E52" s="56" t="n">
        <v>100</v>
      </c>
      <c r="F52" s="56" t="n">
        <v>58.7662337662338</v>
      </c>
      <c r="G52" s="56" t="n">
        <v>27.9220779220779</v>
      </c>
      <c r="H52" s="56" t="n">
        <v>13.3116883116883</v>
      </c>
      <c r="J52" s="74" t="n">
        <v>2.01333507648059</v>
      </c>
      <c r="K52" s="74" t="n">
        <v>1.18316119754216</v>
      </c>
      <c r="L52" s="74" t="n">
        <v>0.562164988887436</v>
      </c>
      <c r="M52" s="74" t="n">
        <v>0.268008890050987</v>
      </c>
      <c r="N52" s="48"/>
      <c r="O52" s="48"/>
      <c r="P52" s="48"/>
    </row>
    <row r="53" customFormat="false" ht="12.75" hidden="false" customHeight="false" outlineLevel="0" collapsed="false">
      <c r="A53" s="58" t="s">
        <v>90</v>
      </c>
      <c r="B53" s="48" t="n">
        <v>29968</v>
      </c>
      <c r="C53" s="48" t="n">
        <v>772</v>
      </c>
      <c r="D53" s="48"/>
      <c r="E53" s="56" t="n">
        <v>100</v>
      </c>
      <c r="F53" s="56" t="n">
        <v>63.4715025906736</v>
      </c>
      <c r="G53" s="56" t="n">
        <v>20.8549222797927</v>
      </c>
      <c r="H53" s="56" t="n">
        <v>15.6735751295337</v>
      </c>
      <c r="J53" s="74" t="n">
        <v>2.57608115323011</v>
      </c>
      <c r="K53" s="74" t="n">
        <v>1.6350774159103</v>
      </c>
      <c r="L53" s="74" t="n">
        <v>0.537239722370529</v>
      </c>
      <c r="M53" s="74" t="n">
        <v>0.403764014949279</v>
      </c>
      <c r="N53" s="48"/>
      <c r="O53" s="48"/>
      <c r="P53" s="48"/>
    </row>
    <row r="54" customFormat="false" ht="12.75" hidden="false" customHeight="false" outlineLevel="0" collapsed="false">
      <c r="A54" s="58" t="s">
        <v>91</v>
      </c>
      <c r="B54" s="48" t="n">
        <v>8155</v>
      </c>
      <c r="C54" s="48" t="n">
        <v>228</v>
      </c>
      <c r="D54" s="48"/>
      <c r="E54" s="56" t="n">
        <v>100</v>
      </c>
      <c r="F54" s="56" t="n">
        <v>63.5964912280702</v>
      </c>
      <c r="G54" s="56" t="n">
        <v>27.1929824561404</v>
      </c>
      <c r="H54" s="56" t="n">
        <v>9.21052631578947</v>
      </c>
      <c r="J54" s="74" t="n">
        <v>2.7958307786634</v>
      </c>
      <c r="K54" s="74" t="n">
        <v>1.77805027590435</v>
      </c>
      <c r="L54" s="74" t="n">
        <v>0.76026977314531</v>
      </c>
      <c r="M54" s="74" t="n">
        <v>0.257510729613734</v>
      </c>
      <c r="N54" s="48"/>
      <c r="O54" s="48"/>
      <c r="P54" s="48"/>
    </row>
    <row r="55" customFormat="false" ht="12.75" hidden="false" customHeight="false" outlineLevel="0" collapsed="false">
      <c r="A55" s="58" t="s">
        <v>92</v>
      </c>
      <c r="B55" s="48" t="n">
        <v>49897</v>
      </c>
      <c r="C55" s="48" t="n">
        <v>1427</v>
      </c>
      <c r="D55" s="48"/>
      <c r="E55" s="56" t="n">
        <v>100</v>
      </c>
      <c r="F55" s="56" t="n">
        <v>60.6867554309741</v>
      </c>
      <c r="G55" s="56" t="n">
        <v>27.1198318149965</v>
      </c>
      <c r="H55" s="56" t="n">
        <v>12.1934127540294</v>
      </c>
      <c r="J55" s="74" t="n">
        <v>2.85989137623504</v>
      </c>
      <c r="K55" s="74" t="n">
        <v>1.73557528508728</v>
      </c>
      <c r="L55" s="74" t="n">
        <v>0.775597731326533</v>
      </c>
      <c r="M55" s="74" t="n">
        <v>0.348718359821232</v>
      </c>
      <c r="N55" s="48"/>
      <c r="O55" s="48"/>
      <c r="P55" s="48"/>
    </row>
    <row r="56" customFormat="false" ht="12.75" hidden="false" customHeight="false" outlineLevel="0" collapsed="false">
      <c r="A56" s="58" t="s">
        <v>93</v>
      </c>
      <c r="B56" s="48" t="n">
        <v>8814</v>
      </c>
      <c r="C56" s="48" t="n">
        <v>236</v>
      </c>
      <c r="D56" s="48"/>
      <c r="E56" s="56" t="n">
        <v>100</v>
      </c>
      <c r="F56" s="56" t="n">
        <v>66.9491525423729</v>
      </c>
      <c r="G56" s="56" t="n">
        <v>21.1864406779661</v>
      </c>
      <c r="H56" s="56" t="n">
        <v>11.864406779661</v>
      </c>
      <c r="J56" s="74" t="n">
        <v>2.67755842977082</v>
      </c>
      <c r="K56" s="74" t="n">
        <v>1.79260267755843</v>
      </c>
      <c r="L56" s="74" t="n">
        <v>0.567279328341275</v>
      </c>
      <c r="M56" s="74" t="n">
        <v>0.317676423871114</v>
      </c>
      <c r="N56" s="48"/>
      <c r="O56" s="48"/>
      <c r="P56" s="48"/>
    </row>
    <row r="57" customFormat="false" ht="12.75" hidden="false" customHeight="false" outlineLevel="0" collapsed="false">
      <c r="A57" s="58" t="s">
        <v>94</v>
      </c>
      <c r="B57" s="48" t="n">
        <v>8299</v>
      </c>
      <c r="C57" s="48" t="n">
        <v>159</v>
      </c>
      <c r="D57" s="48"/>
      <c r="E57" s="56" t="n">
        <v>100</v>
      </c>
      <c r="F57" s="56" t="n">
        <v>68.5534591194969</v>
      </c>
      <c r="G57" s="56" t="n">
        <v>21.3836477987421</v>
      </c>
      <c r="H57" s="56" t="n">
        <v>10.062893081761</v>
      </c>
      <c r="J57" s="74" t="n">
        <v>1.91589348114231</v>
      </c>
      <c r="K57" s="74" t="n">
        <v>1.313411254368</v>
      </c>
      <c r="L57" s="74" t="n">
        <v>0.409687914206531</v>
      </c>
      <c r="M57" s="74" t="n">
        <v>0.192794312567779</v>
      </c>
      <c r="N57" s="48"/>
      <c r="O57" s="48"/>
      <c r="P57" s="48"/>
    </row>
    <row r="58" customFormat="false" ht="12.75" hidden="false" customHeight="false" outlineLevel="0" collapsed="false">
      <c r="A58" s="58" t="s">
        <v>95</v>
      </c>
      <c r="B58" s="48" t="n">
        <v>13103</v>
      </c>
      <c r="C58" s="48" t="n">
        <v>291</v>
      </c>
      <c r="D58" s="48"/>
      <c r="E58" s="56" t="n">
        <v>100</v>
      </c>
      <c r="F58" s="56" t="n">
        <v>57.0446735395189</v>
      </c>
      <c r="G58" s="56" t="n">
        <v>31.9587628865979</v>
      </c>
      <c r="H58" s="56" t="n">
        <v>10.9965635738832</v>
      </c>
      <c r="J58" s="74" t="n">
        <v>2.22086545066015</v>
      </c>
      <c r="K58" s="74" t="n">
        <v>1.26688544608105</v>
      </c>
      <c r="L58" s="74" t="n">
        <v>0.709761123406853</v>
      </c>
      <c r="M58" s="74" t="n">
        <v>0.244218881172251</v>
      </c>
      <c r="N58" s="48"/>
      <c r="O58" s="48"/>
      <c r="P58" s="48"/>
    </row>
    <row r="59" customFormat="false" ht="12.75" hidden="false" customHeight="false" outlineLevel="0" collapsed="false">
      <c r="A59" s="58" t="s">
        <v>96</v>
      </c>
      <c r="B59" s="48" t="n">
        <v>10866</v>
      </c>
      <c r="C59" s="48" t="n">
        <v>222</v>
      </c>
      <c r="D59" s="48"/>
      <c r="E59" s="56" t="n">
        <v>100</v>
      </c>
      <c r="F59" s="56" t="n">
        <v>64.8648648648649</v>
      </c>
      <c r="G59" s="56" t="n">
        <v>22.972972972973</v>
      </c>
      <c r="H59" s="56" t="n">
        <v>12.1621621621622</v>
      </c>
      <c r="J59" s="74" t="n">
        <v>2.04307012700166</v>
      </c>
      <c r="K59" s="74" t="n">
        <v>1.32523467697405</v>
      </c>
      <c r="L59" s="74" t="n">
        <v>0.469353948094975</v>
      </c>
      <c r="M59" s="74" t="n">
        <v>0.248481501932634</v>
      </c>
      <c r="N59" s="48"/>
      <c r="O59" s="48"/>
      <c r="P59" s="48"/>
    </row>
    <row r="60" customFormat="false" ht="12.75" hidden="false" customHeight="false" outlineLevel="0" collapsed="false">
      <c r="A60" s="58" t="s">
        <v>97</v>
      </c>
      <c r="B60" s="48" t="n">
        <v>18587</v>
      </c>
      <c r="C60" s="48" t="n">
        <v>563</v>
      </c>
      <c r="D60" s="48"/>
      <c r="E60" s="56" t="n">
        <v>100</v>
      </c>
      <c r="F60" s="56" t="n">
        <v>61.8117229129663</v>
      </c>
      <c r="G60" s="56" t="n">
        <v>25.7548845470693</v>
      </c>
      <c r="H60" s="56" t="n">
        <v>12.4333925399645</v>
      </c>
      <c r="J60" s="74" t="n">
        <v>3.02899876257599</v>
      </c>
      <c r="K60" s="74" t="n">
        <v>1.87227632216065</v>
      </c>
      <c r="L60" s="74" t="n">
        <v>0.780115134233604</v>
      </c>
      <c r="M60" s="74" t="n">
        <v>0.37660730618174</v>
      </c>
      <c r="N60" s="48"/>
      <c r="O60" s="48"/>
      <c r="P60" s="48"/>
    </row>
    <row r="61" customFormat="false" ht="12.75" hidden="false" customHeight="false" outlineLevel="0" collapsed="false">
      <c r="A61" s="73" t="s">
        <v>98</v>
      </c>
      <c r="B61" s="48" t="n">
        <v>253729</v>
      </c>
      <c r="C61" s="48" t="n">
        <v>8279</v>
      </c>
      <c r="D61" s="48"/>
      <c r="E61" s="56" t="n">
        <v>100</v>
      </c>
      <c r="F61" s="56" t="n">
        <v>59.8864597173572</v>
      </c>
      <c r="G61" s="56" t="n">
        <v>25.6673511293635</v>
      </c>
      <c r="H61" s="56" t="n">
        <v>14.4461891532794</v>
      </c>
      <c r="I61" s="48"/>
      <c r="J61" s="74" t="n">
        <v>3.26293013411947</v>
      </c>
      <c r="K61" s="74" t="n">
        <v>1.95405334037497</v>
      </c>
      <c r="L61" s="74" t="n">
        <v>0.837507734630255</v>
      </c>
      <c r="M61" s="74" t="n">
        <v>0.471369059114252</v>
      </c>
      <c r="N61" s="48"/>
      <c r="O61" s="48"/>
      <c r="P61" s="48"/>
    </row>
    <row r="62" customFormat="false" ht="12.75" hidden="fals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2.75" hidden="false" customHeight="false" outlineLevel="0" collapsed="false">
      <c r="A63" s="62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2.75" hidden="false" customHeight="false" outlineLevel="0" collapsed="false">
      <c r="A64" s="32" t="s">
        <v>13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63"/>
    </row>
    <row r="65" customFormat="false" ht="12.75" hidden="false" customHeight="false" outlineLevel="0" collapsed="false">
      <c r="A65" s="32" t="s">
        <v>14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63"/>
    </row>
    <row r="67" customFormat="false" ht="12.7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</sheetData>
  <mergeCells count="8">
    <mergeCell ref="A6:M6"/>
    <mergeCell ref="A8:A9"/>
    <mergeCell ref="B8:C8"/>
    <mergeCell ref="E8:H8"/>
    <mergeCell ref="J8:M8"/>
    <mergeCell ref="A67:M67"/>
    <mergeCell ref="A68:M68"/>
    <mergeCell ref="A69:M69"/>
  </mergeCells>
  <hyperlinks>
    <hyperlink ref="M3" location="INDICE!B18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1"/>
      <c r="Q1" s="20"/>
      <c r="R1" s="20"/>
      <c r="S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0"/>
      <c r="R2" s="20"/>
      <c r="S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2"/>
      <c r="R3" s="22"/>
      <c r="S3" s="22"/>
    </row>
    <row r="4" customFormat="false" ht="18" hidden="false" customHeight="false" outlineLevel="0" collapsed="false">
      <c r="B4" s="20"/>
      <c r="C4" s="23"/>
      <c r="D4" s="20"/>
      <c r="E4" s="20"/>
      <c r="F4" s="20"/>
      <c r="G4" s="20"/>
      <c r="H4" s="20"/>
      <c r="I4" s="20"/>
      <c r="J4" s="20"/>
      <c r="K4" s="24" t="s">
        <v>11</v>
      </c>
      <c r="M4" s="20"/>
      <c r="P4" s="21"/>
      <c r="Q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0"/>
      <c r="R5" s="20"/>
      <c r="S5" s="20"/>
    </row>
    <row r="6" customFormat="false" ht="29.25" hidden="false" customHeight="true" outlineLevel="0" collapsed="false">
      <c r="A6" s="25" t="s">
        <v>1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9"/>
      <c r="K9" s="29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39" customFormat="false" ht="15.75" hidden="false" customHeight="false" outlineLevel="0" collapsed="false">
      <c r="A39" s="31"/>
    </row>
    <row r="50" customFormat="false" ht="12.75" hidden="false" customHeight="false" outlineLevel="0" collapsed="false">
      <c r="A50" s="32" t="s">
        <v>1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2.75" hidden="false" customHeight="false" outlineLevel="0" collapsed="false">
      <c r="A51" s="32" t="s">
        <v>1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</row>
  </sheetData>
  <mergeCells count="5">
    <mergeCell ref="A6:L6"/>
    <mergeCell ref="A9:I9"/>
    <mergeCell ref="A53:L53"/>
    <mergeCell ref="A54:L54"/>
    <mergeCell ref="A68:I68"/>
  </mergeCells>
  <hyperlinks>
    <hyperlink ref="K4" location="INDICE!B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28"/>
    <col collapsed="false" customWidth="true" hidden="false" outlineLevel="0" max="3" min="3" style="19" width="13.99"/>
    <col collapsed="false" customWidth="true" hidden="false" outlineLevel="0" max="4" min="4" style="19" width="3.99"/>
    <col collapsed="false" customWidth="true" hidden="false" outlineLevel="0" max="5" min="5" style="19" width="10.28"/>
    <col collapsed="false" customWidth="true" hidden="false" outlineLevel="0" max="6" min="6" style="19" width="8.99"/>
    <col collapsed="false" customWidth="true" hidden="false" outlineLevel="0" max="7" min="7" style="19" width="8.56"/>
    <col collapsed="false" customWidth="true" hidden="false" outlineLevel="0" max="8" min="8" style="19" width="3.28"/>
    <col collapsed="false" customWidth="true" hidden="false" outlineLevel="0" max="9" min="9" style="19" width="6.85"/>
    <col collapsed="false" customWidth="true" hidden="false" outlineLevel="0" max="10" min="10" style="19" width="9.41"/>
    <col collapsed="false" customWidth="true" hidden="false" outlineLevel="0" max="11" min="11" style="19" width="7.7"/>
    <col collapsed="false" customWidth="true" hidden="false" outlineLevel="0" max="12" min="12" style="19" width="3.56"/>
    <col collapsed="false" customWidth="true" hidden="false" outlineLevel="0" max="13" min="13" style="19" width="8.28"/>
    <col collapsed="false" customWidth="true" hidden="false" outlineLevel="0" max="14" min="14" style="19" width="10.28"/>
    <col collapsed="false" customWidth="true" hidden="false" outlineLevel="0" max="15" min="15" style="19" width="10.71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1"/>
      <c r="S1" s="21"/>
      <c r="T1" s="20"/>
      <c r="U1" s="20"/>
      <c r="V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1"/>
      <c r="S2" s="21"/>
      <c r="T2" s="20"/>
      <c r="U2" s="20"/>
      <c r="V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/>
      <c r="S3" s="21"/>
      <c r="T3" s="22"/>
      <c r="U3" s="22"/>
      <c r="V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4" t="s">
        <v>11</v>
      </c>
      <c r="P4" s="20"/>
      <c r="S4" s="21"/>
      <c r="T4" s="20"/>
    </row>
    <row r="5" customFormat="false" ht="18" hidden="false" customHeight="false" outlineLevel="0" collapsed="false">
      <c r="B5" s="20"/>
      <c r="C5" s="23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0"/>
      <c r="U5" s="20"/>
      <c r="V5" s="20"/>
    </row>
    <row r="6" customFormat="false" ht="36" hidden="false" customHeight="true" outlineLevel="0" collapsed="false">
      <c r="A6" s="34" t="s">
        <v>1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s="38" customFormat="true" ht="18" hidden="false" customHeight="true" outlineLevel="0" collapsed="false">
      <c r="A8" s="36"/>
      <c r="B8" s="37" t="s">
        <v>16</v>
      </c>
      <c r="C8" s="37"/>
      <c r="E8" s="37" t="s">
        <v>17</v>
      </c>
      <c r="F8" s="37"/>
      <c r="G8" s="37"/>
      <c r="I8" s="37" t="s">
        <v>18</v>
      </c>
      <c r="J8" s="37"/>
      <c r="K8" s="37"/>
      <c r="M8" s="39" t="s">
        <v>19</v>
      </c>
      <c r="N8" s="39"/>
      <c r="O8" s="39"/>
    </row>
    <row r="9" s="38" customFormat="true" ht="46.5" hidden="false" customHeight="true" outlineLevel="0" collapsed="false">
      <c r="A9" s="40"/>
      <c r="B9" s="41" t="s">
        <v>20</v>
      </c>
      <c r="C9" s="41" t="s">
        <v>21</v>
      </c>
      <c r="E9" s="42" t="s">
        <v>22</v>
      </c>
      <c r="F9" s="43" t="s">
        <v>23</v>
      </c>
      <c r="G9" s="43" t="s">
        <v>24</v>
      </c>
      <c r="I9" s="42" t="s">
        <v>22</v>
      </c>
      <c r="J9" s="43" t="s">
        <v>25</v>
      </c>
      <c r="K9" s="44" t="s">
        <v>26</v>
      </c>
      <c r="M9" s="42" t="s">
        <v>22</v>
      </c>
      <c r="N9" s="43" t="s">
        <v>23</v>
      </c>
      <c r="O9" s="43" t="s">
        <v>24</v>
      </c>
    </row>
    <row r="10" customFormat="false" ht="18.75" hidden="false" customHeight="true" outlineLevel="0" collapsed="false">
      <c r="A10" s="45"/>
      <c r="B10" s="46"/>
      <c r="C10" s="46"/>
      <c r="D10" s="47"/>
      <c r="E10" s="47"/>
      <c r="F10" s="46"/>
      <c r="G10" s="48"/>
      <c r="H10" s="47"/>
      <c r="I10" s="48"/>
      <c r="J10" s="48"/>
      <c r="K10" s="49"/>
      <c r="L10" s="49"/>
      <c r="M10" s="46"/>
      <c r="N10" s="46"/>
      <c r="O10" s="48"/>
    </row>
    <row r="11" customFormat="false" ht="13.5" hidden="false" customHeight="true" outlineLevel="0" collapsed="false">
      <c r="A11" s="50" t="s">
        <v>27</v>
      </c>
      <c r="B11" s="51" t="n">
        <v>4400252</v>
      </c>
      <c r="C11" s="52" t="n">
        <v>171488</v>
      </c>
      <c r="D11" s="27"/>
      <c r="E11" s="53" t="n">
        <v>100</v>
      </c>
      <c r="F11" s="53" t="n">
        <v>53.6993842134727</v>
      </c>
      <c r="G11" s="53" t="n">
        <v>46.3006157865273</v>
      </c>
      <c r="H11" s="48"/>
      <c r="I11" s="53" t="n">
        <v>100</v>
      </c>
      <c r="J11" s="53" t="n">
        <v>100</v>
      </c>
      <c r="K11" s="53" t="n">
        <v>100</v>
      </c>
      <c r="M11" s="53" t="n">
        <v>3.89723134038687</v>
      </c>
      <c r="N11" s="53" t="n">
        <v>4.27566744623031</v>
      </c>
      <c r="O11" s="53" t="n">
        <v>3.53441357001144</v>
      </c>
    </row>
    <row r="12" customFormat="false" ht="13.5" hidden="false" customHeight="true" outlineLevel="0" collapsed="false">
      <c r="A12" s="54" t="s">
        <v>28</v>
      </c>
      <c r="B12" s="55" t="n">
        <v>564331</v>
      </c>
      <c r="C12" s="48" t="n">
        <v>11086</v>
      </c>
      <c r="D12" s="48"/>
      <c r="E12" s="56" t="n">
        <v>100</v>
      </c>
      <c r="F12" s="56" t="n">
        <v>58.6866317878405</v>
      </c>
      <c r="G12" s="56" t="n">
        <v>41.3133682121595</v>
      </c>
      <c r="H12" s="48"/>
      <c r="I12" s="56" t="n">
        <v>6.46459227467811</v>
      </c>
      <c r="J12" s="56" t="n">
        <v>7.06498132221353</v>
      </c>
      <c r="K12" s="56" t="n">
        <v>5.76826196473552</v>
      </c>
      <c r="M12" s="56" t="n">
        <v>1.96444994161228</v>
      </c>
      <c r="N12" s="56" t="n">
        <v>2.29432695393361</v>
      </c>
      <c r="O12" s="56" t="n">
        <v>1.63127488762724</v>
      </c>
    </row>
    <row r="13" customFormat="false" ht="13.5" hidden="false" customHeight="true" outlineLevel="0" collapsed="false">
      <c r="A13" s="54" t="s">
        <v>29</v>
      </c>
      <c r="B13" s="55" t="n">
        <v>986371</v>
      </c>
      <c r="C13" s="48" t="n">
        <v>17259</v>
      </c>
      <c r="D13" s="48"/>
      <c r="E13" s="56" t="n">
        <v>100</v>
      </c>
      <c r="F13" s="56" t="n">
        <v>56.8862622399907</v>
      </c>
      <c r="G13" s="56" t="n">
        <v>43.1137377600093</v>
      </c>
      <c r="H13" s="48"/>
      <c r="I13" s="56" t="n">
        <v>10.0642610561672</v>
      </c>
      <c r="J13" s="56" t="n">
        <v>10.6615411345669</v>
      </c>
      <c r="K13" s="56" t="n">
        <v>9.37153652392947</v>
      </c>
      <c r="M13" s="56" t="n">
        <v>1.74974730603394</v>
      </c>
      <c r="N13" s="56" t="n">
        <v>2.02269505883904</v>
      </c>
      <c r="O13" s="56" t="n">
        <v>1.48529179865823</v>
      </c>
    </row>
    <row r="14" customFormat="false" ht="13.5" hidden="false" customHeight="true" outlineLevel="0" collapsed="false">
      <c r="A14" s="54" t="s">
        <v>30</v>
      </c>
      <c r="B14" s="55" t="n">
        <v>1184508</v>
      </c>
      <c r="C14" s="48" t="n">
        <v>34631</v>
      </c>
      <c r="D14" s="48"/>
      <c r="E14" s="56" t="n">
        <v>100</v>
      </c>
      <c r="F14" s="56" t="n">
        <v>55.4243308018827</v>
      </c>
      <c r="G14" s="56" t="n">
        <v>44.5756691981173</v>
      </c>
      <c r="H14" s="48"/>
      <c r="I14" s="56" t="n">
        <v>20.1944159358089</v>
      </c>
      <c r="J14" s="56" t="n">
        <v>20.843106593693</v>
      </c>
      <c r="K14" s="56" t="n">
        <v>19.4420654911839</v>
      </c>
      <c r="M14" s="56" t="n">
        <v>2.92366113187923</v>
      </c>
      <c r="N14" s="56" t="n">
        <v>3.24121137615547</v>
      </c>
      <c r="O14" s="56" t="n">
        <v>2.60618379867707</v>
      </c>
    </row>
    <row r="15" customFormat="false" ht="13.5" hidden="false" customHeight="true" outlineLevel="0" collapsed="false">
      <c r="A15" s="54" t="s">
        <v>31</v>
      </c>
      <c r="B15" s="55" t="n">
        <v>957582</v>
      </c>
      <c r="C15" s="48" t="n">
        <v>51343</v>
      </c>
      <c r="D15" s="48"/>
      <c r="E15" s="56" t="n">
        <v>100</v>
      </c>
      <c r="F15" s="56" t="n">
        <v>53.9314025280954</v>
      </c>
      <c r="G15" s="56" t="n">
        <v>46.0685974719046</v>
      </c>
      <c r="H15" s="48"/>
      <c r="I15" s="56" t="n">
        <v>29.9397042358649</v>
      </c>
      <c r="J15" s="56" t="n">
        <v>30.0690643732082</v>
      </c>
      <c r="K15" s="56" t="n">
        <v>29.7896725440806</v>
      </c>
      <c r="M15" s="56" t="n">
        <v>5.36173403426547</v>
      </c>
      <c r="N15" s="56" t="n">
        <v>5.96885589384102</v>
      </c>
      <c r="O15" s="56" t="n">
        <v>4.79121849641666</v>
      </c>
    </row>
    <row r="16" customFormat="false" ht="13.5" hidden="false" customHeight="true" outlineLevel="0" collapsed="false">
      <c r="A16" s="54" t="s">
        <v>32</v>
      </c>
      <c r="B16" s="55" t="n">
        <v>707460</v>
      </c>
      <c r="C16" s="48" t="n">
        <v>57169</v>
      </c>
      <c r="D16" s="48"/>
      <c r="E16" s="56" t="n">
        <v>100</v>
      </c>
      <c r="F16" s="56" t="n">
        <v>50.5168885235005</v>
      </c>
      <c r="G16" s="56" t="n">
        <v>49.4831114764995</v>
      </c>
      <c r="H16" s="48"/>
      <c r="I16" s="56" t="n">
        <v>33.3370264974809</v>
      </c>
      <c r="J16" s="56" t="n">
        <v>31.3613065763183</v>
      </c>
      <c r="K16" s="56" t="n">
        <v>35.6284634760705</v>
      </c>
      <c r="M16" s="56" t="n">
        <v>8.08088089785995</v>
      </c>
      <c r="N16" s="56" t="n">
        <v>8.78575296458319</v>
      </c>
      <c r="O16" s="56" t="n">
        <v>7.46912178610467</v>
      </c>
    </row>
    <row r="17" customFormat="false" ht="13.5" hidden="false" customHeight="true" outlineLevel="0" collapsed="false">
      <c r="A17" s="57"/>
      <c r="C17" s="48"/>
      <c r="D17" s="48"/>
      <c r="E17" s="56"/>
      <c r="F17" s="56"/>
      <c r="G17" s="56"/>
      <c r="H17" s="48"/>
      <c r="I17" s="56"/>
      <c r="J17" s="56"/>
      <c r="K17" s="56"/>
      <c r="M17" s="56"/>
      <c r="N17" s="56"/>
      <c r="O17" s="56"/>
    </row>
    <row r="18" customFormat="false" ht="13.5" hidden="false" customHeight="true" outlineLevel="0" collapsed="false">
      <c r="A18" s="50" t="s">
        <v>33</v>
      </c>
      <c r="B18" s="51" t="n">
        <v>4400252</v>
      </c>
      <c r="C18" s="52" t="n">
        <v>171488</v>
      </c>
      <c r="D18" s="27"/>
      <c r="E18" s="53" t="n">
        <v>100</v>
      </c>
      <c r="F18" s="53" t="n">
        <v>53.6993842134727</v>
      </c>
      <c r="G18" s="53" t="n">
        <v>46.3006157865273</v>
      </c>
      <c r="H18" s="48"/>
      <c r="I18" s="53" t="n">
        <v>100</v>
      </c>
      <c r="J18" s="53" t="n">
        <v>100</v>
      </c>
      <c r="K18" s="53" t="n">
        <v>100</v>
      </c>
      <c r="M18" s="53" t="n">
        <v>3.89723134038687</v>
      </c>
      <c r="N18" s="53" t="n">
        <v>4.27566744623031</v>
      </c>
      <c r="O18" s="53" t="n">
        <v>3.53441357001144</v>
      </c>
    </row>
    <row r="19" customFormat="false" ht="13.5" hidden="false" customHeight="true" outlineLevel="0" collapsed="false">
      <c r="A19" s="58" t="s">
        <v>34</v>
      </c>
      <c r="B19" s="55" t="n">
        <v>2112548</v>
      </c>
      <c r="C19" s="48" t="n">
        <v>91954</v>
      </c>
      <c r="D19" s="48"/>
      <c r="E19" s="56" t="n">
        <v>100</v>
      </c>
      <c r="F19" s="56" t="n">
        <v>53.2461883115471</v>
      </c>
      <c r="G19" s="56" t="n">
        <v>46.7538116884529</v>
      </c>
      <c r="H19" s="48"/>
      <c r="I19" s="56" t="n">
        <v>53.6212446351931</v>
      </c>
      <c r="J19" s="56" t="n">
        <v>53.168708192164</v>
      </c>
      <c r="K19" s="56" t="n">
        <v>54.1460957178841</v>
      </c>
      <c r="L19" s="48"/>
      <c r="M19" s="56" t="n">
        <v>4.35275316821204</v>
      </c>
      <c r="N19" s="56" t="n">
        <v>4.83493174492827</v>
      </c>
      <c r="O19" s="56" t="n">
        <v>3.90880426520808</v>
      </c>
    </row>
    <row r="20" customFormat="false" ht="13.5" hidden="false" customHeight="true" outlineLevel="0" collapsed="false">
      <c r="A20" s="58" t="s">
        <v>35</v>
      </c>
      <c r="B20" s="55" t="n">
        <v>226058</v>
      </c>
      <c r="C20" s="48" t="n">
        <v>7014</v>
      </c>
      <c r="D20" s="48"/>
      <c r="E20" s="56" t="n">
        <v>100</v>
      </c>
      <c r="F20" s="56" t="n">
        <v>53.4359851725121</v>
      </c>
      <c r="G20" s="56" t="n">
        <v>46.5640148274879</v>
      </c>
      <c r="H20" s="48"/>
      <c r="I20" s="56" t="n">
        <v>4.09008210487031</v>
      </c>
      <c r="J20" s="56" t="n">
        <v>4.07001998088785</v>
      </c>
      <c r="K20" s="56" t="n">
        <v>4.11335012594458</v>
      </c>
      <c r="L20" s="49"/>
      <c r="M20" s="56" t="n">
        <v>3.10274354369233</v>
      </c>
      <c r="N20" s="56" t="n">
        <v>3.39714306431731</v>
      </c>
      <c r="O20" s="56" t="n">
        <v>2.82208588957055</v>
      </c>
    </row>
    <row r="21" customFormat="false" ht="13.5" hidden="false" customHeight="true" outlineLevel="0" collapsed="false">
      <c r="A21" s="58" t="s">
        <v>36</v>
      </c>
      <c r="B21" s="55" t="n">
        <v>471713</v>
      </c>
      <c r="C21" s="48" t="n">
        <v>16414</v>
      </c>
      <c r="D21" s="48"/>
      <c r="E21" s="56" t="n">
        <v>100</v>
      </c>
      <c r="F21" s="56" t="n">
        <v>53.503107103692</v>
      </c>
      <c r="G21" s="56" t="n">
        <v>46.496892896308</v>
      </c>
      <c r="H21" s="48"/>
      <c r="I21" s="56" t="n">
        <v>9.57151520806121</v>
      </c>
      <c r="J21" s="56" t="n">
        <v>9.53653027538876</v>
      </c>
      <c r="K21" s="56" t="n">
        <v>9.61209068010076</v>
      </c>
      <c r="L21" s="48"/>
      <c r="M21" s="56" t="n">
        <v>3.47965818198778</v>
      </c>
      <c r="N21" s="56" t="n">
        <v>3.69541250431314</v>
      </c>
      <c r="O21" s="56" t="n">
        <v>3.2606048695459</v>
      </c>
    </row>
    <row r="22" customFormat="false" ht="13.5" hidden="false" customHeight="true" outlineLevel="0" collapsed="false">
      <c r="A22" s="58" t="s">
        <v>37</v>
      </c>
      <c r="B22" s="55" t="n">
        <v>904051</v>
      </c>
      <c r="C22" s="48" t="n">
        <v>36379</v>
      </c>
      <c r="D22" s="48"/>
      <c r="E22" s="56" t="n">
        <v>100</v>
      </c>
      <c r="F22" s="56" t="n">
        <v>54.806344319525</v>
      </c>
      <c r="G22" s="56" t="n">
        <v>45.193655680475</v>
      </c>
      <c r="H22" s="48"/>
      <c r="I22" s="56" t="n">
        <v>21.21372924053</v>
      </c>
      <c r="J22" s="56" t="n">
        <v>21.6510294500912</v>
      </c>
      <c r="K22" s="56" t="n">
        <v>20.7065491183879</v>
      </c>
      <c r="L22" s="48"/>
      <c r="M22" s="56" t="n">
        <v>4.02399864609408</v>
      </c>
      <c r="N22" s="56" t="n">
        <v>4.41828564843849</v>
      </c>
      <c r="O22" s="56" t="n">
        <v>3.63104308840743</v>
      </c>
    </row>
    <row r="23" customFormat="false" ht="13.5" hidden="false" customHeight="true" outlineLevel="0" collapsed="false">
      <c r="A23" s="58" t="s">
        <v>38</v>
      </c>
      <c r="B23" s="55" t="n">
        <v>322931</v>
      </c>
      <c r="C23" s="48" t="n">
        <v>8338</v>
      </c>
      <c r="D23" s="48"/>
      <c r="E23" s="56" t="n">
        <v>100</v>
      </c>
      <c r="F23" s="56" t="n">
        <v>51.0554089709763</v>
      </c>
      <c r="G23" s="56" t="n">
        <v>48.9445910290238</v>
      </c>
      <c r="H23" s="48"/>
      <c r="I23" s="56" t="n">
        <v>4.86214778876656</v>
      </c>
      <c r="J23" s="56" t="n">
        <v>4.62275215011728</v>
      </c>
      <c r="K23" s="56" t="n">
        <v>5.13979848866499</v>
      </c>
      <c r="L23" s="48"/>
      <c r="M23" s="56" t="n">
        <v>2.58197571617466</v>
      </c>
      <c r="N23" s="56" t="n">
        <v>2.73043890987692</v>
      </c>
      <c r="O23" s="56" t="n">
        <v>2.44339069104669</v>
      </c>
    </row>
    <row r="24" customFormat="false" ht="13.5" hidden="false" customHeight="true" outlineLevel="0" collapsed="false">
      <c r="A24" s="58" t="s">
        <v>39</v>
      </c>
      <c r="B24" s="55" t="n">
        <v>27496</v>
      </c>
      <c r="C24" s="48" t="n">
        <v>808</v>
      </c>
      <c r="D24" s="48"/>
      <c r="E24" s="56" t="n">
        <v>100</v>
      </c>
      <c r="F24" s="56" t="n">
        <v>56.3118811881188</v>
      </c>
      <c r="G24" s="56" t="n">
        <v>43.6881188118812</v>
      </c>
      <c r="H24" s="48"/>
      <c r="I24" s="56" t="n">
        <v>0.471169994401941</v>
      </c>
      <c r="J24" s="56" t="n">
        <v>0.494092607071497</v>
      </c>
      <c r="K24" s="56" t="n">
        <v>0.444584382871537</v>
      </c>
      <c r="L24" s="48"/>
      <c r="M24" s="56" t="n">
        <v>2.93860925225487</v>
      </c>
      <c r="N24" s="56" t="n">
        <v>3.11345285342822</v>
      </c>
      <c r="O24" s="56" t="n">
        <v>2.74025772395591</v>
      </c>
    </row>
    <row r="25" customFormat="false" ht="13.5" hidden="false" customHeight="true" outlineLevel="0" collapsed="false">
      <c r="A25" s="58" t="s">
        <v>40</v>
      </c>
      <c r="B25" s="55" t="n">
        <v>41900</v>
      </c>
      <c r="C25" s="48" t="n">
        <v>1193</v>
      </c>
      <c r="D25" s="48"/>
      <c r="E25" s="56" t="n">
        <v>100</v>
      </c>
      <c r="F25" s="56" t="n">
        <v>53.8977367979883</v>
      </c>
      <c r="G25" s="56" t="n">
        <v>46.1022632020117</v>
      </c>
      <c r="H25" s="48"/>
      <c r="I25" s="56" t="n">
        <v>0.695675499160291</v>
      </c>
      <c r="J25" s="56" t="n">
        <v>0.698245156806533</v>
      </c>
      <c r="K25" s="56" t="n">
        <v>0.692695214105794</v>
      </c>
      <c r="L25" s="48"/>
      <c r="M25" s="56" t="n">
        <v>2.8472553699284</v>
      </c>
      <c r="N25" s="56" t="n">
        <v>3.00116686114352</v>
      </c>
      <c r="O25" s="56" t="n">
        <v>2.68620268620269</v>
      </c>
    </row>
    <row r="26" customFormat="false" ht="13.5" hidden="false" customHeight="true" outlineLevel="0" collapsed="false">
      <c r="A26" s="58" t="s">
        <v>41</v>
      </c>
      <c r="B26" s="55" t="n">
        <v>70750</v>
      </c>
      <c r="C26" s="48" t="n">
        <v>2524</v>
      </c>
      <c r="D26" s="48"/>
      <c r="E26" s="56" t="n">
        <v>100</v>
      </c>
      <c r="F26" s="56" t="n">
        <v>55.9429477020602</v>
      </c>
      <c r="G26" s="56" t="n">
        <v>44.0570522979398</v>
      </c>
      <c r="H26" s="48"/>
      <c r="I26" s="56" t="n">
        <v>1.47182310132487</v>
      </c>
      <c r="J26" s="56" t="n">
        <v>1.53331595864825</v>
      </c>
      <c r="K26" s="56" t="n">
        <v>1.40050377833753</v>
      </c>
      <c r="L26" s="48"/>
      <c r="M26" s="56" t="n">
        <v>3.56749116607774</v>
      </c>
      <c r="N26" s="56" t="n">
        <v>3.84029590948651</v>
      </c>
      <c r="O26" s="56" t="n">
        <v>3.272320640339</v>
      </c>
    </row>
    <row r="27" customFormat="false" ht="13.5" hidden="false" customHeight="true" outlineLevel="0" collapsed="false">
      <c r="A27" s="58" t="s">
        <v>42</v>
      </c>
      <c r="B27" s="55" t="n">
        <v>86470</v>
      </c>
      <c r="C27" s="48" t="n">
        <v>2578</v>
      </c>
      <c r="D27" s="48"/>
      <c r="E27" s="56" t="n">
        <v>100</v>
      </c>
      <c r="F27" s="56" t="n">
        <v>57.3700543056633</v>
      </c>
      <c r="G27" s="56" t="n">
        <v>42.6299456943367</v>
      </c>
      <c r="H27" s="48"/>
      <c r="I27" s="56" t="n">
        <v>1.50331218510916</v>
      </c>
      <c r="J27" s="56" t="n">
        <v>1.6060724524368</v>
      </c>
      <c r="K27" s="56" t="n">
        <v>1.38413098236776</v>
      </c>
      <c r="L27" s="48"/>
      <c r="M27" s="56" t="n">
        <v>2.9813808257199</v>
      </c>
      <c r="N27" s="56" t="n">
        <v>3.35907335907336</v>
      </c>
      <c r="O27" s="56" t="n">
        <v>2.58953817153629</v>
      </c>
    </row>
    <row r="28" customFormat="false" ht="13.5" hidden="false" customHeight="true" outlineLevel="0" collapsed="false">
      <c r="A28" s="58" t="s">
        <v>43</v>
      </c>
      <c r="B28" s="55" t="n">
        <v>22522</v>
      </c>
      <c r="C28" s="48" t="n">
        <v>913</v>
      </c>
      <c r="D28" s="48"/>
      <c r="E28" s="56" t="n">
        <v>100</v>
      </c>
      <c r="F28" s="56" t="n">
        <v>58.8170865279299</v>
      </c>
      <c r="G28" s="56" t="n">
        <v>41.1829134720701</v>
      </c>
      <c r="H28" s="48"/>
      <c r="I28" s="56" t="n">
        <v>0.532398768426945</v>
      </c>
      <c r="J28" s="56" t="n">
        <v>0.58313786812614</v>
      </c>
      <c r="K28" s="56" t="n">
        <v>0.473551637279597</v>
      </c>
      <c r="L28" s="48"/>
      <c r="M28" s="56" t="n">
        <v>4.05381404848593</v>
      </c>
      <c r="N28" s="56" t="n">
        <v>4.5350899417279</v>
      </c>
      <c r="O28" s="56" t="n">
        <v>3.52026963767438</v>
      </c>
    </row>
    <row r="29" customFormat="false" ht="13.5" hidden="false" customHeight="true" outlineLevel="0" collapsed="false">
      <c r="A29" s="58" t="s">
        <v>44</v>
      </c>
      <c r="B29" s="55" t="n">
        <v>113813</v>
      </c>
      <c r="C29" s="48" t="n">
        <v>3370</v>
      </c>
      <c r="D29" s="48"/>
      <c r="E29" s="56" t="n">
        <v>100</v>
      </c>
      <c r="F29" s="56" t="n">
        <v>55.5489614243324</v>
      </c>
      <c r="G29" s="56" t="n">
        <v>44.4510385756677</v>
      </c>
      <c r="H29" s="48"/>
      <c r="I29" s="56" t="n">
        <v>1.96515208061205</v>
      </c>
      <c r="J29" s="56" t="n">
        <v>2.03283815480844</v>
      </c>
      <c r="K29" s="56" t="n">
        <v>1.88664987405542</v>
      </c>
      <c r="L29" s="48"/>
      <c r="M29" s="56" t="n">
        <v>2.96099742560165</v>
      </c>
      <c r="N29" s="56" t="n">
        <v>3.26844172850284</v>
      </c>
      <c r="O29" s="56" t="n">
        <v>2.64954543846616</v>
      </c>
    </row>
    <row r="30" customFormat="false" ht="12.7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1"/>
      <c r="J30" s="61"/>
      <c r="K30" s="61"/>
      <c r="L30" s="61"/>
      <c r="M30" s="61"/>
      <c r="N30" s="61"/>
      <c r="O30" s="61"/>
    </row>
    <row r="31" customFormat="false" ht="12.75" hidden="false" customHeight="false" outlineLevel="0" collapsed="false">
      <c r="A31" s="62"/>
      <c r="B31" s="63"/>
      <c r="C31" s="63"/>
      <c r="D31" s="63"/>
      <c r="E31" s="63"/>
      <c r="F31" s="63"/>
      <c r="G31" s="63"/>
      <c r="H31" s="63"/>
      <c r="I31" s="64"/>
      <c r="J31" s="64"/>
      <c r="K31" s="64"/>
      <c r="L31" s="64"/>
      <c r="M31" s="64"/>
      <c r="N31" s="64"/>
      <c r="O31" s="64"/>
    </row>
    <row r="32" customFormat="false" ht="12.75" hidden="false" customHeight="false" outlineLevel="0" collapsed="false">
      <c r="A32" s="32" t="s">
        <v>1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64"/>
      <c r="N32" s="64"/>
      <c r="O32" s="64"/>
    </row>
    <row r="33" customFormat="false" ht="12.75" hidden="false" customHeight="false" outlineLevel="0" collapsed="false">
      <c r="A33" s="32" t="s">
        <v>1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3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3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4" t="s">
        <v>11</v>
      </c>
      <c r="O35" s="29"/>
    </row>
  </sheetData>
  <mergeCells count="6">
    <mergeCell ref="A6:N6"/>
    <mergeCell ref="B8:C8"/>
    <mergeCell ref="E8:G8"/>
    <mergeCell ref="I8:K8"/>
    <mergeCell ref="M8:O8"/>
    <mergeCell ref="A34:K34"/>
  </mergeCells>
  <hyperlinks>
    <hyperlink ref="N4" location="INDICE!B9" display="ÍNDICE"/>
    <hyperlink ref="M35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2.7"/>
    <col collapsed="false" customWidth="true" hidden="false" outlineLevel="0" max="2" min="2" style="19" width="10.99"/>
    <col collapsed="false" customWidth="true" hidden="false" outlineLevel="0" max="3" min="3" style="19" width="13.28"/>
    <col collapsed="false" customWidth="true" hidden="false" outlineLevel="0" max="4" min="4" style="19" width="3.7"/>
    <col collapsed="false" customWidth="true" hidden="false" outlineLevel="0" max="5" min="5" style="19" width="6.99"/>
    <col collapsed="false" customWidth="true" hidden="false" outlineLevel="0" max="6" min="6" style="19" width="8.7"/>
    <col collapsed="false" customWidth="true" hidden="false" outlineLevel="0" max="7" min="7" style="19" width="7.14"/>
    <col collapsed="false" customWidth="true" hidden="false" outlineLevel="0" max="8" min="8" style="19" width="4.85"/>
    <col collapsed="false" customWidth="true" hidden="false" outlineLevel="0" max="9" min="9" style="19" width="6.28"/>
    <col collapsed="false" customWidth="true" hidden="false" outlineLevel="0" max="12" min="10" style="19" width="8.7"/>
    <col collapsed="false" customWidth="true" hidden="false" outlineLevel="0" max="13" min="13" style="19" width="4.14"/>
    <col collapsed="false" customWidth="true" hidden="false" outlineLevel="0" max="15" min="14" style="19" width="9.7"/>
    <col collapsed="false" customWidth="true" hidden="false" outlineLevel="0" max="16" min="16" style="65" width="9.7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4" t="s">
        <v>11</v>
      </c>
      <c r="O4" s="20"/>
      <c r="Q4" s="20"/>
      <c r="T4" s="20"/>
      <c r="W4" s="21"/>
      <c r="X4" s="20"/>
    </row>
    <row r="5" customFormat="false" ht="18" hidden="false" customHeight="false" outlineLevel="0" collapsed="false">
      <c r="B5" s="20"/>
      <c r="C5" s="23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4.5" hidden="false" customHeight="true" outlineLevel="0" collapsed="false">
      <c r="A6" s="34" t="s">
        <v>4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  <c r="P6" s="35"/>
    </row>
    <row r="8" s="68" customFormat="true" ht="21" hidden="false" customHeight="true" outlineLevel="0" collapsed="false">
      <c r="A8" s="66"/>
      <c r="B8" s="37" t="s">
        <v>16</v>
      </c>
      <c r="C8" s="37"/>
      <c r="D8" s="19"/>
      <c r="E8" s="37" t="s">
        <v>17</v>
      </c>
      <c r="F8" s="37"/>
      <c r="G8" s="37"/>
      <c r="H8" s="19"/>
      <c r="I8" s="37" t="s">
        <v>17</v>
      </c>
      <c r="J8" s="37"/>
      <c r="K8" s="37"/>
      <c r="L8" s="37"/>
      <c r="M8" s="67"/>
      <c r="N8" s="39" t="s">
        <v>19</v>
      </c>
      <c r="O8" s="39"/>
      <c r="P8" s="39"/>
    </row>
    <row r="9" customFormat="false" ht="47.25" hidden="false" customHeight="true" outlineLevel="0" collapsed="false">
      <c r="A9" s="69"/>
      <c r="B9" s="41" t="s">
        <v>20</v>
      </c>
      <c r="C9" s="41" t="s">
        <v>21</v>
      </c>
      <c r="E9" s="42" t="s">
        <v>22</v>
      </c>
      <c r="F9" s="70" t="s">
        <v>23</v>
      </c>
      <c r="G9" s="70" t="s">
        <v>24</v>
      </c>
      <c r="I9" s="71" t="s">
        <v>22</v>
      </c>
      <c r="J9" s="72" t="s">
        <v>46</v>
      </c>
      <c r="K9" s="72" t="s">
        <v>47</v>
      </c>
      <c r="L9" s="72" t="s">
        <v>48</v>
      </c>
      <c r="M9" s="65"/>
      <c r="N9" s="42" t="s">
        <v>22</v>
      </c>
      <c r="O9" s="43" t="s">
        <v>23</v>
      </c>
      <c r="P9" s="43" t="s">
        <v>24</v>
      </c>
    </row>
    <row r="10" customFormat="false" ht="19.5" hidden="false" customHeight="true" outlineLevel="0" collapsed="false">
      <c r="A10" s="45"/>
      <c r="B10" s="46"/>
      <c r="C10" s="46"/>
      <c r="D10" s="46"/>
      <c r="E10" s="46"/>
      <c r="F10" s="48"/>
      <c r="G10" s="48"/>
      <c r="M10" s="65"/>
      <c r="N10" s="46"/>
      <c r="O10" s="48"/>
      <c r="P10" s="48"/>
    </row>
    <row r="11" customFormat="false" ht="13.5" hidden="false" customHeight="true" outlineLevel="0" collapsed="false">
      <c r="A11" s="73" t="s">
        <v>22</v>
      </c>
      <c r="B11" s="55" t="n">
        <v>4400252</v>
      </c>
      <c r="C11" s="48" t="n">
        <v>171488</v>
      </c>
      <c r="D11" s="48"/>
      <c r="E11" s="56" t="n">
        <v>100</v>
      </c>
      <c r="F11" s="56" t="n">
        <v>53.6993842134727</v>
      </c>
      <c r="G11" s="56" t="n">
        <v>46.3006157865273</v>
      </c>
      <c r="H11" s="56"/>
      <c r="I11" s="56" t="n">
        <v>100</v>
      </c>
      <c r="J11" s="74" t="n">
        <v>6.46459227467811</v>
      </c>
      <c r="K11" s="74" t="n">
        <v>30.2586769919761</v>
      </c>
      <c r="L11" s="74" t="n">
        <v>63.2767307333458</v>
      </c>
      <c r="M11" s="65"/>
      <c r="N11" s="56" t="n">
        <v>3.89723134038687</v>
      </c>
      <c r="O11" s="56" t="n">
        <v>4.27566744623031</v>
      </c>
      <c r="P11" s="56" t="n">
        <v>3.53441357001144</v>
      </c>
    </row>
    <row r="12" customFormat="false" ht="13.5" hidden="false" customHeight="true" outlineLevel="0" collapsed="false">
      <c r="A12" s="58" t="s">
        <v>49</v>
      </c>
      <c r="B12" s="55" t="n">
        <v>144082</v>
      </c>
      <c r="C12" s="48" t="n">
        <v>5995</v>
      </c>
      <c r="D12" s="48"/>
      <c r="E12" s="56" t="n">
        <v>100</v>
      </c>
      <c r="F12" s="56" t="n">
        <v>54.0116763969975</v>
      </c>
      <c r="G12" s="56" t="n">
        <v>45.9883236030025</v>
      </c>
      <c r="H12" s="56"/>
      <c r="I12" s="56" t="n">
        <v>100</v>
      </c>
      <c r="J12" s="74" t="n">
        <v>6.07172643869892</v>
      </c>
      <c r="K12" s="74" t="n">
        <v>32.8440366972477</v>
      </c>
      <c r="L12" s="74" t="n">
        <v>61.0842368640534</v>
      </c>
      <c r="M12" s="65"/>
      <c r="N12" s="56" t="n">
        <v>4.16082508571508</v>
      </c>
      <c r="O12" s="56" t="n">
        <v>4.46706950307646</v>
      </c>
      <c r="P12" s="56" t="n">
        <v>3.85077378624504</v>
      </c>
    </row>
    <row r="13" customFormat="false" ht="13.5" hidden="false" customHeight="true" outlineLevel="0" collapsed="false">
      <c r="A13" s="58" t="s">
        <v>50</v>
      </c>
      <c r="B13" s="55" t="n">
        <v>77736</v>
      </c>
      <c r="C13" s="48" t="n">
        <v>2487</v>
      </c>
      <c r="D13" s="48"/>
      <c r="E13" s="56" t="n">
        <v>100</v>
      </c>
      <c r="F13" s="56" t="n">
        <v>52.5532770406112</v>
      </c>
      <c r="G13" s="56" t="n">
        <v>47.4467229593888</v>
      </c>
      <c r="H13" s="56"/>
      <c r="I13" s="56" t="n">
        <v>100</v>
      </c>
      <c r="J13" s="74" t="n">
        <v>7.80056292722155</v>
      </c>
      <c r="K13" s="74" t="n">
        <v>31.5641334941697</v>
      </c>
      <c r="L13" s="74" t="n">
        <v>60.6353035786088</v>
      </c>
      <c r="M13" s="65"/>
      <c r="N13" s="56" t="n">
        <v>3.19928990429145</v>
      </c>
      <c r="O13" s="56" t="n">
        <v>3.50186212255178</v>
      </c>
      <c r="P13" s="56" t="n">
        <v>2.91985252270309</v>
      </c>
    </row>
    <row r="14" customFormat="false" ht="13.5" hidden="false" customHeight="true" outlineLevel="0" collapsed="false">
      <c r="A14" s="58" t="s">
        <v>51</v>
      </c>
      <c r="B14" s="55" t="n">
        <v>111101</v>
      </c>
      <c r="C14" s="48" t="n">
        <v>4112</v>
      </c>
      <c r="D14" s="48"/>
      <c r="E14" s="56" t="n">
        <v>100</v>
      </c>
      <c r="F14" s="56" t="n">
        <v>54.4990272373541</v>
      </c>
      <c r="G14" s="56" t="n">
        <v>45.5009727626459</v>
      </c>
      <c r="H14" s="56"/>
      <c r="I14" s="56" t="n">
        <v>100</v>
      </c>
      <c r="J14" s="74" t="n">
        <v>5.17996108949416</v>
      </c>
      <c r="K14" s="74" t="n">
        <v>36.3813229571984</v>
      </c>
      <c r="L14" s="74" t="n">
        <v>58.4387159533074</v>
      </c>
      <c r="M14" s="65"/>
      <c r="N14" s="56" t="n">
        <v>3.70113680344911</v>
      </c>
      <c r="O14" s="56" t="n">
        <v>4.10296783170692</v>
      </c>
      <c r="P14" s="56" t="n">
        <v>3.3125597535498</v>
      </c>
    </row>
    <row r="15" customFormat="false" ht="13.5" hidden="false" customHeight="true" outlineLevel="0" collapsed="false">
      <c r="A15" s="58" t="s">
        <v>52</v>
      </c>
      <c r="B15" s="55" t="n">
        <v>14094</v>
      </c>
      <c r="C15" s="48" t="n">
        <v>486</v>
      </c>
      <c r="D15" s="48"/>
      <c r="E15" s="56" t="n">
        <v>100</v>
      </c>
      <c r="F15" s="56" t="n">
        <v>52.4691358024691</v>
      </c>
      <c r="G15" s="56" t="n">
        <v>47.5308641975309</v>
      </c>
      <c r="H15" s="56"/>
      <c r="I15" s="56" t="n">
        <v>100</v>
      </c>
      <c r="J15" s="74" t="n">
        <v>9.87654320987654</v>
      </c>
      <c r="K15" s="74" t="n">
        <v>29.0123456790123</v>
      </c>
      <c r="L15" s="74" t="n">
        <v>61.1111111111111</v>
      </c>
      <c r="M15" s="65"/>
      <c r="N15" s="56" t="n">
        <v>3.44827586206897</v>
      </c>
      <c r="O15" s="56" t="n">
        <v>3.62937660119556</v>
      </c>
      <c r="P15" s="56" t="n">
        <v>3.26825127334465</v>
      </c>
    </row>
    <row r="16" customFormat="false" ht="13.5" hidden="false" customHeight="true" outlineLevel="0" collapsed="false">
      <c r="A16" s="58" t="s">
        <v>53</v>
      </c>
      <c r="B16" s="55" t="n">
        <v>9454</v>
      </c>
      <c r="C16" s="48" t="n">
        <v>243</v>
      </c>
      <c r="D16" s="48"/>
      <c r="E16" s="56" t="n">
        <v>100</v>
      </c>
      <c r="F16" s="56" t="n">
        <v>51.440329218107</v>
      </c>
      <c r="G16" s="56" t="n">
        <v>48.559670781893</v>
      </c>
      <c r="H16" s="56"/>
      <c r="I16" s="56" t="n">
        <v>100</v>
      </c>
      <c r="J16" s="74" t="n">
        <v>6.99588477366255</v>
      </c>
      <c r="K16" s="74" t="n">
        <v>27.1604938271605</v>
      </c>
      <c r="L16" s="74" t="n">
        <v>65.843621399177</v>
      </c>
      <c r="M16" s="65"/>
      <c r="N16" s="56" t="n">
        <v>2.57034059657288</v>
      </c>
      <c r="O16" s="56" t="n">
        <v>2.63490725126476</v>
      </c>
      <c r="P16" s="56" t="n">
        <v>2.50530785562633</v>
      </c>
    </row>
    <row r="17" customFormat="false" ht="13.5" hidden="false" customHeight="true" outlineLevel="0" collapsed="false">
      <c r="A17" s="58" t="s">
        <v>54</v>
      </c>
      <c r="B17" s="55" t="n">
        <v>38540</v>
      </c>
      <c r="C17" s="48" t="n">
        <v>1628</v>
      </c>
      <c r="D17" s="48"/>
      <c r="E17" s="56" t="n">
        <v>100</v>
      </c>
      <c r="F17" s="56" t="n">
        <v>62.039312039312</v>
      </c>
      <c r="G17" s="56" t="n">
        <v>37.960687960688</v>
      </c>
      <c r="H17" s="56"/>
      <c r="I17" s="56" t="n">
        <v>100</v>
      </c>
      <c r="J17" s="74" t="n">
        <v>7.30958230958231</v>
      </c>
      <c r="K17" s="74" t="n">
        <v>31.8796068796069</v>
      </c>
      <c r="L17" s="74" t="n">
        <v>60.8108108108108</v>
      </c>
      <c r="M17" s="65"/>
      <c r="N17" s="56" t="n">
        <v>4.22418266735859</v>
      </c>
      <c r="O17" s="56" t="n">
        <v>5.25384935497295</v>
      </c>
      <c r="P17" s="56" t="n">
        <v>3.19942016980741</v>
      </c>
    </row>
    <row r="18" customFormat="false" ht="13.5" hidden="false" customHeight="true" outlineLevel="0" collapsed="false">
      <c r="A18" s="58" t="s">
        <v>55</v>
      </c>
      <c r="B18" s="55" t="n">
        <v>40367</v>
      </c>
      <c r="C18" s="48" t="n">
        <v>1178</v>
      </c>
      <c r="D18" s="48"/>
      <c r="E18" s="56" t="n">
        <v>100</v>
      </c>
      <c r="F18" s="56" t="n">
        <v>54.7538200339559</v>
      </c>
      <c r="G18" s="56" t="n">
        <v>45.2461799660441</v>
      </c>
      <c r="H18" s="56"/>
      <c r="I18" s="56" t="n">
        <v>100</v>
      </c>
      <c r="J18" s="74" t="n">
        <v>8.31918505942275</v>
      </c>
      <c r="K18" s="74" t="n">
        <v>34.46519524618</v>
      </c>
      <c r="L18" s="74" t="n">
        <v>57.2156196943973</v>
      </c>
      <c r="M18" s="65"/>
      <c r="N18" s="56" t="n">
        <v>2.91822528302822</v>
      </c>
      <c r="O18" s="56" t="n">
        <v>3.09857801691007</v>
      </c>
      <c r="P18" s="56" t="n">
        <v>2.72620326326019</v>
      </c>
    </row>
    <row r="19" customFormat="false" ht="13.5" hidden="false" customHeight="true" outlineLevel="0" collapsed="false">
      <c r="A19" s="58" t="s">
        <v>56</v>
      </c>
      <c r="B19" s="55" t="n">
        <v>17130</v>
      </c>
      <c r="C19" s="48" t="n">
        <v>254</v>
      </c>
      <c r="D19" s="48"/>
      <c r="E19" s="56" t="n">
        <v>100</v>
      </c>
      <c r="F19" s="56" t="n">
        <v>54.3307086614173</v>
      </c>
      <c r="G19" s="56" t="n">
        <v>45.6692913385827</v>
      </c>
      <c r="H19" s="56"/>
      <c r="I19" s="56" t="n">
        <v>100</v>
      </c>
      <c r="J19" s="74" t="n">
        <v>12.2047244094488</v>
      </c>
      <c r="K19" s="74" t="n">
        <v>32.6771653543307</v>
      </c>
      <c r="L19" s="74" t="n">
        <v>55.1181102362205</v>
      </c>
      <c r="M19" s="65"/>
      <c r="N19" s="56" t="n">
        <v>1.48277875072971</v>
      </c>
      <c r="O19" s="56" t="n">
        <v>1.59114493254929</v>
      </c>
      <c r="P19" s="56" t="n">
        <v>1.37164479129715</v>
      </c>
    </row>
    <row r="20" customFormat="false" ht="13.5" hidden="false" customHeight="true" outlineLevel="0" collapsed="false">
      <c r="A20" s="58" t="s">
        <v>57</v>
      </c>
      <c r="B20" s="55" t="n">
        <v>31019</v>
      </c>
      <c r="C20" s="48" t="n">
        <v>612</v>
      </c>
      <c r="D20" s="48"/>
      <c r="E20" s="56" t="n">
        <v>100</v>
      </c>
      <c r="F20" s="56" t="n">
        <v>47.8758169934641</v>
      </c>
      <c r="G20" s="56" t="n">
        <v>52.124183006536</v>
      </c>
      <c r="H20" s="56"/>
      <c r="I20" s="56" t="n">
        <v>100</v>
      </c>
      <c r="J20" s="74" t="n">
        <v>7.6797385620915</v>
      </c>
      <c r="K20" s="74" t="n">
        <v>32.5163398692811</v>
      </c>
      <c r="L20" s="74" t="n">
        <v>59.8039215686275</v>
      </c>
      <c r="M20" s="65"/>
      <c r="N20" s="56" t="n">
        <v>1.9729842999452</v>
      </c>
      <c r="O20" s="56" t="n">
        <v>1.94723200638001</v>
      </c>
      <c r="P20" s="56" t="n">
        <v>1.99724517906336</v>
      </c>
    </row>
    <row r="21" customFormat="false" ht="13.5" hidden="false" customHeight="true" outlineLevel="0" collapsed="false">
      <c r="A21" s="58" t="s">
        <v>58</v>
      </c>
      <c r="B21" s="55" t="n">
        <v>6901</v>
      </c>
      <c r="C21" s="48" t="n">
        <v>167</v>
      </c>
      <c r="D21" s="48"/>
      <c r="E21" s="56" t="n">
        <v>100</v>
      </c>
      <c r="F21" s="56" t="n">
        <v>55.688622754491</v>
      </c>
      <c r="G21" s="56" t="n">
        <v>44.311377245509</v>
      </c>
      <c r="H21" s="56"/>
      <c r="I21" s="56" t="n">
        <v>100</v>
      </c>
      <c r="J21" s="74" t="n">
        <v>5.38922155688623</v>
      </c>
      <c r="K21" s="74" t="n">
        <v>34.1317365269461</v>
      </c>
      <c r="L21" s="74" t="n">
        <v>60.4790419161677</v>
      </c>
      <c r="M21" s="65"/>
      <c r="N21" s="56" t="n">
        <v>2.41993913925518</v>
      </c>
      <c r="O21" s="56" t="n">
        <v>2.6778001727613</v>
      </c>
      <c r="P21" s="56" t="n">
        <v>2.15869311551925</v>
      </c>
    </row>
    <row r="22" customFormat="false" ht="13.5" hidden="false" customHeight="true" outlineLevel="0" collapsed="false">
      <c r="A22" s="58" t="s">
        <v>59</v>
      </c>
      <c r="B22" s="55" t="n">
        <v>16378</v>
      </c>
      <c r="C22" s="48" t="n">
        <v>822</v>
      </c>
      <c r="D22" s="48"/>
      <c r="E22" s="56" t="n">
        <v>100</v>
      </c>
      <c r="F22" s="56" t="n">
        <v>62.1654501216545</v>
      </c>
      <c r="G22" s="56" t="n">
        <v>37.8345498783455</v>
      </c>
      <c r="H22" s="56"/>
      <c r="I22" s="56" t="n">
        <v>100</v>
      </c>
      <c r="J22" s="74" t="n">
        <v>5.59610705596107</v>
      </c>
      <c r="K22" s="74" t="n">
        <v>28.7104622871046</v>
      </c>
      <c r="L22" s="74" t="n">
        <v>65.6934306569343</v>
      </c>
      <c r="M22" s="65"/>
      <c r="N22" s="56" t="n">
        <v>5.01892783001588</v>
      </c>
      <c r="O22" s="56" t="n">
        <v>6.06744241272857</v>
      </c>
      <c r="P22" s="56" t="n">
        <v>3.90899949723479</v>
      </c>
    </row>
    <row r="23" customFormat="false" ht="13.5" hidden="false" customHeight="true" outlineLevel="0" collapsed="false">
      <c r="A23" s="58" t="s">
        <v>60</v>
      </c>
      <c r="B23" s="55" t="n">
        <v>32554</v>
      </c>
      <c r="C23" s="48" t="n">
        <v>1145</v>
      </c>
      <c r="D23" s="48"/>
      <c r="E23" s="56" t="n">
        <v>100</v>
      </c>
      <c r="F23" s="56" t="n">
        <v>57.7292576419214</v>
      </c>
      <c r="G23" s="56" t="n">
        <v>42.2707423580786</v>
      </c>
      <c r="H23" s="56"/>
      <c r="I23" s="56" t="n">
        <v>100</v>
      </c>
      <c r="J23" s="74" t="n">
        <v>9.08296943231441</v>
      </c>
      <c r="K23" s="74" t="n">
        <v>32.2270742358079</v>
      </c>
      <c r="L23" s="74" t="n">
        <v>58.6899563318777</v>
      </c>
      <c r="M23" s="65"/>
      <c r="N23" s="56" t="n">
        <v>3.51723290532653</v>
      </c>
      <c r="O23" s="56" t="n">
        <v>4.04751699222338</v>
      </c>
      <c r="P23" s="56" t="n">
        <v>2.98341860321765</v>
      </c>
    </row>
    <row r="24" customFormat="false" ht="13.5" hidden="false" customHeight="true" outlineLevel="0" collapsed="false">
      <c r="A24" s="58" t="s">
        <v>61</v>
      </c>
      <c r="B24" s="55" t="n">
        <v>44552</v>
      </c>
      <c r="C24" s="48" t="n">
        <v>1541</v>
      </c>
      <c r="D24" s="48"/>
      <c r="E24" s="56" t="n">
        <v>100</v>
      </c>
      <c r="F24" s="56" t="n">
        <v>50.8111615833874</v>
      </c>
      <c r="G24" s="56" t="n">
        <v>49.1888384166126</v>
      </c>
      <c r="H24" s="56"/>
      <c r="I24" s="56" t="n">
        <v>100</v>
      </c>
      <c r="J24" s="74" t="n">
        <v>7.20311486048021</v>
      </c>
      <c r="K24" s="74" t="n">
        <v>29.3316028552888</v>
      </c>
      <c r="L24" s="74" t="n">
        <v>63.465282284231</v>
      </c>
      <c r="M24" s="65"/>
      <c r="N24" s="56" t="n">
        <v>3.45887951158197</v>
      </c>
      <c r="O24" s="56" t="n">
        <v>3.5558583106267</v>
      </c>
      <c r="P24" s="56" t="n">
        <v>3.36410438487484</v>
      </c>
    </row>
    <row r="25" customFormat="false" ht="13.5" hidden="false" customHeight="true" outlineLevel="0" collapsed="false">
      <c r="A25" s="58" t="s">
        <v>62</v>
      </c>
      <c r="B25" s="55" t="n">
        <v>68360</v>
      </c>
      <c r="C25" s="48" t="n">
        <v>2432</v>
      </c>
      <c r="D25" s="48"/>
      <c r="E25" s="56" t="n">
        <v>100</v>
      </c>
      <c r="F25" s="56" t="n">
        <v>52.3026315789474</v>
      </c>
      <c r="G25" s="56" t="n">
        <v>47.6973684210526</v>
      </c>
      <c r="H25" s="56"/>
      <c r="I25" s="56" t="n">
        <v>100</v>
      </c>
      <c r="J25" s="74" t="n">
        <v>6.29111842105263</v>
      </c>
      <c r="K25" s="74" t="n">
        <v>29.1118421052632</v>
      </c>
      <c r="L25" s="74" t="n">
        <v>64.5970394736842</v>
      </c>
      <c r="M25" s="65"/>
      <c r="N25" s="56" t="n">
        <v>3.55763604447045</v>
      </c>
      <c r="O25" s="56" t="n">
        <v>3.70284117373079</v>
      </c>
      <c r="P25" s="56" t="n">
        <v>3.41096212655846</v>
      </c>
    </row>
    <row r="26" customFormat="false" ht="13.5" hidden="false" customHeight="true" outlineLevel="0" collapsed="false">
      <c r="A26" s="58" t="s">
        <v>63</v>
      </c>
      <c r="B26" s="55" t="n">
        <v>10423</v>
      </c>
      <c r="C26" s="48" t="n">
        <v>317</v>
      </c>
      <c r="D26" s="48"/>
      <c r="E26" s="56" t="n">
        <v>100</v>
      </c>
      <c r="F26" s="56" t="n">
        <v>44.4794952681388</v>
      </c>
      <c r="G26" s="56" t="n">
        <v>55.5205047318612</v>
      </c>
      <c r="H26" s="56"/>
      <c r="I26" s="56" t="n">
        <v>100</v>
      </c>
      <c r="J26" s="74" t="n">
        <v>11.98738170347</v>
      </c>
      <c r="K26" s="74" t="n">
        <v>24.6056782334385</v>
      </c>
      <c r="L26" s="74" t="n">
        <v>63.4069400630915</v>
      </c>
      <c r="M26" s="65"/>
      <c r="N26" s="56" t="n">
        <v>3.04135085867792</v>
      </c>
      <c r="O26" s="56" t="n">
        <v>2.68878718535469</v>
      </c>
      <c r="P26" s="56" t="n">
        <v>3.39833944776984</v>
      </c>
    </row>
    <row r="27" customFormat="false" ht="13.5" hidden="false" customHeight="true" outlineLevel="0" collapsed="false">
      <c r="A27" s="58" t="s">
        <v>64</v>
      </c>
      <c r="B27" s="55" t="n">
        <v>147285</v>
      </c>
      <c r="C27" s="48" t="n">
        <v>6901</v>
      </c>
      <c r="D27" s="48"/>
      <c r="E27" s="56" t="n">
        <v>100</v>
      </c>
      <c r="F27" s="56" t="n">
        <v>54.7022170699899</v>
      </c>
      <c r="G27" s="56" t="n">
        <v>45.2977829300101</v>
      </c>
      <c r="H27" s="56"/>
      <c r="I27" s="56" t="n">
        <v>100</v>
      </c>
      <c r="J27" s="74" t="n">
        <v>7.65106506303434</v>
      </c>
      <c r="K27" s="74" t="n">
        <v>29.1117229387045</v>
      </c>
      <c r="L27" s="74" t="n">
        <v>63.2372119982611</v>
      </c>
      <c r="M27" s="65"/>
      <c r="N27" s="56" t="n">
        <v>4.68547374138575</v>
      </c>
      <c r="O27" s="56" t="n">
        <v>5.10714865523026</v>
      </c>
      <c r="P27" s="56" t="n">
        <v>4.26065504504627</v>
      </c>
    </row>
    <row r="28" customFormat="false" ht="13.5" hidden="false" customHeight="true" outlineLevel="0" collapsed="false">
      <c r="A28" s="58" t="s">
        <v>65</v>
      </c>
      <c r="B28" s="55" t="n">
        <v>22711</v>
      </c>
      <c r="C28" s="48" t="n">
        <v>723</v>
      </c>
      <c r="D28" s="48"/>
      <c r="E28" s="56" t="n">
        <v>100</v>
      </c>
      <c r="F28" s="56" t="n">
        <v>50.3457814661134</v>
      </c>
      <c r="G28" s="56" t="n">
        <v>49.6542185338866</v>
      </c>
      <c r="H28" s="56"/>
      <c r="I28" s="56" t="n">
        <v>100</v>
      </c>
      <c r="J28" s="74" t="n">
        <v>10.3734439834025</v>
      </c>
      <c r="K28" s="74" t="n">
        <v>30.0138312586445</v>
      </c>
      <c r="L28" s="74" t="n">
        <v>59.612724757953</v>
      </c>
      <c r="M28" s="65"/>
      <c r="N28" s="56" t="n">
        <v>3.1834793712298</v>
      </c>
      <c r="O28" s="56" t="n">
        <v>3.23814607241349</v>
      </c>
      <c r="P28" s="56" t="n">
        <v>3.12990409764603</v>
      </c>
    </row>
    <row r="29" customFormat="false" ht="13.5" hidden="false" customHeight="true" outlineLevel="0" collapsed="false">
      <c r="A29" s="58" t="s">
        <v>66</v>
      </c>
      <c r="B29" s="55" t="n">
        <v>116125</v>
      </c>
      <c r="C29" s="48" t="n">
        <v>4252</v>
      </c>
      <c r="D29" s="48"/>
      <c r="E29" s="56" t="n">
        <v>100</v>
      </c>
      <c r="F29" s="56" t="n">
        <v>55.3386641580433</v>
      </c>
      <c r="G29" s="56" t="n">
        <v>44.6613358419567</v>
      </c>
      <c r="H29" s="56"/>
      <c r="I29" s="56" t="n">
        <v>100</v>
      </c>
      <c r="J29" s="74" t="n">
        <v>7.0555032925682</v>
      </c>
      <c r="K29" s="74" t="n">
        <v>35.0893697083725</v>
      </c>
      <c r="L29" s="74" t="n">
        <v>57.8551269990593</v>
      </c>
      <c r="M29" s="65"/>
      <c r="N29" s="56" t="n">
        <v>3.66157158234661</v>
      </c>
      <c r="O29" s="56" t="n">
        <v>4.07996948259121</v>
      </c>
      <c r="P29" s="56" t="n">
        <v>3.24876396421056</v>
      </c>
    </row>
    <row r="30" customFormat="false" ht="13.5" hidden="false" customHeight="true" outlineLevel="0" collapsed="false">
      <c r="A30" s="58" t="s">
        <v>67</v>
      </c>
      <c r="B30" s="55" t="n">
        <v>10518</v>
      </c>
      <c r="C30" s="48" t="n">
        <v>422</v>
      </c>
      <c r="D30" s="48"/>
      <c r="E30" s="56" t="n">
        <v>100</v>
      </c>
      <c r="F30" s="56" t="n">
        <v>57.345971563981</v>
      </c>
      <c r="G30" s="56" t="n">
        <v>42.654028436019</v>
      </c>
      <c r="H30" s="56"/>
      <c r="I30" s="56" t="n">
        <v>100</v>
      </c>
      <c r="J30" s="74" t="n">
        <v>6.39810426540284</v>
      </c>
      <c r="K30" s="74" t="n">
        <v>27.7251184834123</v>
      </c>
      <c r="L30" s="74" t="n">
        <v>65.8767772511848</v>
      </c>
      <c r="M30" s="65"/>
      <c r="N30" s="56" t="n">
        <v>4.01216961399506</v>
      </c>
      <c r="O30" s="56" t="n">
        <v>4.6236148261368</v>
      </c>
      <c r="P30" s="56" t="n">
        <v>3.40651021953066</v>
      </c>
    </row>
    <row r="31" customFormat="false" ht="12.75" hidden="false" customHeight="false" outlineLevel="0" collapsed="false">
      <c r="A31" s="58" t="s">
        <v>68</v>
      </c>
      <c r="B31" s="55" t="n">
        <v>13682</v>
      </c>
      <c r="C31" s="48" t="n">
        <v>554</v>
      </c>
      <c r="D31" s="48"/>
      <c r="E31" s="56" t="n">
        <v>100</v>
      </c>
      <c r="F31" s="56" t="n">
        <v>50.7220216606498</v>
      </c>
      <c r="G31" s="56" t="n">
        <v>49.2779783393502</v>
      </c>
      <c r="H31" s="56"/>
      <c r="I31" s="56" t="n">
        <v>100</v>
      </c>
      <c r="J31" s="74" t="n">
        <v>9.38628158844765</v>
      </c>
      <c r="K31" s="74" t="n">
        <v>30.6859205776173</v>
      </c>
      <c r="L31" s="74" t="n">
        <v>59.927797833935</v>
      </c>
      <c r="M31" s="65"/>
      <c r="N31" s="56" t="n">
        <v>4.04911562637041</v>
      </c>
      <c r="O31" s="56" t="n">
        <v>3.99658654529939</v>
      </c>
      <c r="P31" s="56" t="n">
        <v>4.10464591790708</v>
      </c>
    </row>
    <row r="32" customFormat="false" ht="12.75" hidden="false" customHeight="false" outlineLevel="0" collapsed="false">
      <c r="A32" s="58" t="s">
        <v>69</v>
      </c>
      <c r="B32" s="55" t="n">
        <v>125080</v>
      </c>
      <c r="C32" s="48" t="n">
        <v>5195</v>
      </c>
      <c r="D32" s="48"/>
      <c r="E32" s="56" t="n">
        <v>100</v>
      </c>
      <c r="F32" s="56" t="n">
        <v>54.0712223291627</v>
      </c>
      <c r="G32" s="56" t="n">
        <v>45.9287776708373</v>
      </c>
      <c r="H32" s="56"/>
      <c r="I32" s="56" t="n">
        <v>100</v>
      </c>
      <c r="J32" s="74" t="n">
        <v>6.10202117420597</v>
      </c>
      <c r="K32" s="74" t="n">
        <v>34.1289701636189</v>
      </c>
      <c r="L32" s="74" t="n">
        <v>59.7690086621752</v>
      </c>
      <c r="M32" s="65"/>
      <c r="N32" s="56" t="n">
        <v>4.15334186120883</v>
      </c>
      <c r="O32" s="56" t="n">
        <v>4.54729412526508</v>
      </c>
      <c r="P32" s="56" t="n">
        <v>3.76893550476251</v>
      </c>
    </row>
    <row r="33" customFormat="false" ht="12.75" hidden="false" customHeight="true" outlineLevel="0" collapsed="false">
      <c r="A33" s="58" t="s">
        <v>70</v>
      </c>
      <c r="B33" s="55" t="n">
        <v>2112548</v>
      </c>
      <c r="C33" s="48" t="n">
        <v>91954</v>
      </c>
      <c r="D33" s="48"/>
      <c r="E33" s="56" t="n">
        <v>100</v>
      </c>
      <c r="F33" s="56" t="n">
        <v>53.2461883115471</v>
      </c>
      <c r="G33" s="56" t="n">
        <v>46.7538116884529</v>
      </c>
      <c r="H33" s="56"/>
      <c r="I33" s="56" t="n">
        <v>100</v>
      </c>
      <c r="J33" s="74" t="n">
        <v>5.69523892380973</v>
      </c>
      <c r="K33" s="74" t="n">
        <v>29.0514822628706</v>
      </c>
      <c r="L33" s="74" t="n">
        <v>65.2532788133197</v>
      </c>
      <c r="M33" s="65"/>
      <c r="N33" s="56" t="n">
        <v>4.35275316821204</v>
      </c>
      <c r="O33" s="56" t="n">
        <v>4.83493174492827</v>
      </c>
      <c r="P33" s="56" t="n">
        <v>3.90880426520808</v>
      </c>
    </row>
    <row r="34" customFormat="false" ht="12.75" hidden="false" customHeight="false" outlineLevel="0" collapsed="false">
      <c r="A34" s="58" t="s">
        <v>71</v>
      </c>
      <c r="B34" s="55" t="n">
        <v>47376</v>
      </c>
      <c r="C34" s="48" t="n">
        <v>1211</v>
      </c>
      <c r="D34" s="48"/>
      <c r="E34" s="56" t="n">
        <v>100</v>
      </c>
      <c r="F34" s="56" t="n">
        <v>47.7291494632535</v>
      </c>
      <c r="G34" s="56" t="n">
        <v>52.2708505367465</v>
      </c>
      <c r="H34" s="56"/>
      <c r="I34" s="56" t="n">
        <v>100</v>
      </c>
      <c r="J34" s="74" t="n">
        <v>9.41370767960363</v>
      </c>
      <c r="K34" s="74" t="n">
        <v>33.6085879438481</v>
      </c>
      <c r="L34" s="74" t="n">
        <v>56.9777043765483</v>
      </c>
      <c r="M34" s="65"/>
      <c r="N34" s="56" t="n">
        <v>2.55614657210402</v>
      </c>
      <c r="O34" s="56" t="n">
        <v>2.61313802613138</v>
      </c>
      <c r="P34" s="56" t="n">
        <v>2.50623589499941</v>
      </c>
    </row>
    <row r="35" customFormat="false" ht="12.75" hidden="false" customHeight="false" outlineLevel="0" collapsed="false">
      <c r="A35" s="58" t="s">
        <v>72</v>
      </c>
      <c r="B35" s="55" t="n">
        <v>9354</v>
      </c>
      <c r="C35" s="48" t="n">
        <v>289</v>
      </c>
      <c r="D35" s="48"/>
      <c r="E35" s="56" t="n">
        <v>100</v>
      </c>
      <c r="F35" s="56" t="n">
        <v>54.3252595155709</v>
      </c>
      <c r="G35" s="56" t="n">
        <v>45.6747404844291</v>
      </c>
      <c r="H35" s="56"/>
      <c r="I35" s="56" t="n">
        <v>100</v>
      </c>
      <c r="J35" s="74" t="n">
        <v>11.0726643598616</v>
      </c>
      <c r="K35" s="74" t="n">
        <v>33.2179930795848</v>
      </c>
      <c r="L35" s="74" t="n">
        <v>55.7093425605536</v>
      </c>
      <c r="M35" s="65"/>
      <c r="N35" s="56" t="n">
        <v>3.08958734231345</v>
      </c>
      <c r="O35" s="56" t="n">
        <v>3.29485834207765</v>
      </c>
      <c r="P35" s="56" t="n">
        <v>2.8764436696448</v>
      </c>
    </row>
    <row r="36" customFormat="false" ht="12.75" hidden="false" customHeight="false" outlineLevel="0" collapsed="false">
      <c r="A36" s="58" t="s">
        <v>73</v>
      </c>
      <c r="B36" s="55" t="n">
        <v>16932</v>
      </c>
      <c r="C36" s="48" t="n">
        <v>618</v>
      </c>
      <c r="D36" s="48"/>
      <c r="E36" s="56" t="n">
        <v>100</v>
      </c>
      <c r="F36" s="56" t="n">
        <v>55.8252427184466</v>
      </c>
      <c r="G36" s="56" t="n">
        <v>44.1747572815534</v>
      </c>
      <c r="H36" s="56"/>
      <c r="I36" s="56" t="n">
        <v>100</v>
      </c>
      <c r="J36" s="74" t="n">
        <v>5.17799352750809</v>
      </c>
      <c r="K36" s="74" t="n">
        <v>29.6116504854369</v>
      </c>
      <c r="L36" s="74" t="n">
        <v>65.210355987055</v>
      </c>
      <c r="M36" s="65"/>
      <c r="N36" s="56" t="n">
        <v>3.64989369241673</v>
      </c>
      <c r="O36" s="56" t="n">
        <v>4.05834607693213</v>
      </c>
      <c r="P36" s="56" t="n">
        <v>3.23805005337445</v>
      </c>
    </row>
    <row r="37" customFormat="false" ht="12.75" hidden="false" customHeight="false" outlineLevel="0" collapsed="false">
      <c r="A37" s="58" t="s">
        <v>74</v>
      </c>
      <c r="B37" s="55" t="n">
        <v>8117</v>
      </c>
      <c r="C37" s="48" t="n">
        <v>191</v>
      </c>
      <c r="D37" s="48"/>
      <c r="E37" s="56" t="n">
        <v>100</v>
      </c>
      <c r="F37" s="56" t="n">
        <v>60.7329842931937</v>
      </c>
      <c r="G37" s="56" t="n">
        <v>39.2670157068063</v>
      </c>
      <c r="H37" s="56"/>
      <c r="I37" s="56" t="n">
        <v>100</v>
      </c>
      <c r="J37" s="74" t="n">
        <v>7.85340314136126</v>
      </c>
      <c r="K37" s="74" t="n">
        <v>24.6073298429319</v>
      </c>
      <c r="L37" s="74" t="n">
        <v>67.5392670157068</v>
      </c>
      <c r="M37" s="65"/>
      <c r="N37" s="56" t="n">
        <v>2.35308611555994</v>
      </c>
      <c r="O37" s="56" t="n">
        <v>2.81553398058252</v>
      </c>
      <c r="P37" s="56" t="n">
        <v>1.87640730547911</v>
      </c>
    </row>
    <row r="38" customFormat="false" ht="12.75" hidden="false" customHeight="false" outlineLevel="0" collapsed="false">
      <c r="A38" s="58" t="s">
        <v>75</v>
      </c>
      <c r="B38" s="55" t="n">
        <v>148569</v>
      </c>
      <c r="C38" s="48" t="n">
        <v>6776</v>
      </c>
      <c r="D38" s="48"/>
      <c r="E38" s="56" t="n">
        <v>100</v>
      </c>
      <c r="F38" s="56" t="n">
        <v>52.8482880755608</v>
      </c>
      <c r="G38" s="56" t="n">
        <v>47.1517119244392</v>
      </c>
      <c r="H38" s="56"/>
      <c r="I38" s="56" t="n">
        <v>100</v>
      </c>
      <c r="J38" s="74" t="n">
        <v>7.02479338842975</v>
      </c>
      <c r="K38" s="74" t="n">
        <v>31.5230224321133</v>
      </c>
      <c r="L38" s="74" t="n">
        <v>61.4521841794569</v>
      </c>
      <c r="M38" s="65"/>
      <c r="N38" s="56" t="n">
        <v>4.56084378302338</v>
      </c>
      <c r="O38" s="56" t="n">
        <v>4.86344067036982</v>
      </c>
      <c r="P38" s="56" t="n">
        <v>4.26352451359791</v>
      </c>
    </row>
    <row r="39" customFormat="false" ht="12.75" hidden="false" customHeight="false" outlineLevel="0" collapsed="false">
      <c r="A39" s="58" t="s">
        <v>76</v>
      </c>
      <c r="B39" s="55" t="n">
        <v>17838</v>
      </c>
      <c r="C39" s="48" t="n">
        <v>703</v>
      </c>
      <c r="D39" s="48"/>
      <c r="E39" s="56" t="n">
        <v>100</v>
      </c>
      <c r="F39" s="56" t="n">
        <v>65.149359886202</v>
      </c>
      <c r="G39" s="56" t="n">
        <v>34.850640113798</v>
      </c>
      <c r="H39" s="56"/>
      <c r="I39" s="56" t="n">
        <v>100</v>
      </c>
      <c r="J39" s="74" t="n">
        <v>6.54338549075391</v>
      </c>
      <c r="K39" s="74" t="n">
        <v>36.6998577524893</v>
      </c>
      <c r="L39" s="74" t="n">
        <v>56.7567567567568</v>
      </c>
      <c r="M39" s="65"/>
      <c r="N39" s="56" t="n">
        <v>3.94102477856262</v>
      </c>
      <c r="O39" s="56" t="n">
        <v>5.06077348066298</v>
      </c>
      <c r="P39" s="56" t="n">
        <v>2.78789258079199</v>
      </c>
    </row>
    <row r="40" customFormat="false" ht="12.75" hidden="false" customHeight="false" outlineLevel="0" collapsed="false">
      <c r="A40" s="58" t="s">
        <v>77</v>
      </c>
      <c r="B40" s="55" t="n">
        <v>14485</v>
      </c>
      <c r="C40" s="48" t="n">
        <v>282</v>
      </c>
      <c r="D40" s="48"/>
      <c r="E40" s="56" t="n">
        <v>100</v>
      </c>
      <c r="F40" s="56" t="n">
        <v>53.5460992907801</v>
      </c>
      <c r="G40" s="56" t="n">
        <v>46.4539007092199</v>
      </c>
      <c r="H40" s="56"/>
      <c r="I40" s="56" t="n">
        <v>100</v>
      </c>
      <c r="J40" s="74" t="n">
        <v>8.86524822695036</v>
      </c>
      <c r="K40" s="74" t="n">
        <v>33.6879432624113</v>
      </c>
      <c r="L40" s="74" t="n">
        <v>57.4468085106383</v>
      </c>
      <c r="M40" s="65"/>
      <c r="N40" s="56" t="n">
        <v>1.94684156023473</v>
      </c>
      <c r="O40" s="56" t="n">
        <v>2.04690253490579</v>
      </c>
      <c r="P40" s="56" t="n">
        <v>1.84299380979178</v>
      </c>
    </row>
    <row r="41" customFormat="false" ht="12.75" hidden="false" customHeight="false" outlineLevel="0" collapsed="false">
      <c r="A41" s="58" t="s">
        <v>78</v>
      </c>
      <c r="B41" s="55" t="n">
        <v>90511</v>
      </c>
      <c r="C41" s="48" t="n">
        <v>3282</v>
      </c>
      <c r="D41" s="48"/>
      <c r="E41" s="56" t="n">
        <v>100</v>
      </c>
      <c r="F41" s="56" t="n">
        <v>55.3321145642901</v>
      </c>
      <c r="G41" s="56" t="n">
        <v>44.6678854357099</v>
      </c>
      <c r="H41" s="56"/>
      <c r="I41" s="56" t="n">
        <v>100</v>
      </c>
      <c r="J41" s="74" t="n">
        <v>8.07434491163924</v>
      </c>
      <c r="K41" s="74" t="n">
        <v>33.0286410725168</v>
      </c>
      <c r="L41" s="74" t="n">
        <v>58.897014015844</v>
      </c>
      <c r="M41" s="65"/>
      <c r="N41" s="56" t="n">
        <v>3.62607859818144</v>
      </c>
      <c r="O41" s="56" t="n">
        <v>3.94080118050432</v>
      </c>
      <c r="P41" s="56" t="n">
        <v>3.29964662720295</v>
      </c>
    </row>
    <row r="42" customFormat="false" ht="12.75" hidden="false" customHeight="false" outlineLevel="0" collapsed="false">
      <c r="A42" s="58" t="s">
        <v>79</v>
      </c>
      <c r="B42" s="55" t="n">
        <v>32815</v>
      </c>
      <c r="C42" s="48" t="n">
        <v>913</v>
      </c>
      <c r="D42" s="48"/>
      <c r="E42" s="56" t="n">
        <v>100</v>
      </c>
      <c r="F42" s="56" t="n">
        <v>54.7645125958379</v>
      </c>
      <c r="G42" s="56" t="n">
        <v>45.2354874041621</v>
      </c>
      <c r="H42" s="56"/>
      <c r="I42" s="56" t="n">
        <v>100</v>
      </c>
      <c r="J42" s="74" t="n">
        <v>8.54326396495071</v>
      </c>
      <c r="K42" s="74" t="n">
        <v>29.5728368017525</v>
      </c>
      <c r="L42" s="74" t="n">
        <v>61.8838992332968</v>
      </c>
      <c r="M42" s="65"/>
      <c r="N42" s="56" t="n">
        <v>2.78226420844126</v>
      </c>
      <c r="O42" s="56" t="n">
        <v>3.03342838075593</v>
      </c>
      <c r="P42" s="56" t="n">
        <v>2.5287778594171</v>
      </c>
    </row>
    <row r="43" customFormat="false" ht="12.75" hidden="false" customHeight="false" outlineLevel="0" collapsed="false">
      <c r="A43" s="58" t="s">
        <v>80</v>
      </c>
      <c r="B43" s="55" t="n">
        <v>55782</v>
      </c>
      <c r="C43" s="48" t="n">
        <v>1471</v>
      </c>
      <c r="D43" s="48"/>
      <c r="E43" s="56" t="n">
        <v>100</v>
      </c>
      <c r="F43" s="56" t="n">
        <v>51.7335146159075</v>
      </c>
      <c r="G43" s="56" t="n">
        <v>48.2664853840925</v>
      </c>
      <c r="H43" s="56"/>
      <c r="I43" s="56" t="n">
        <v>100</v>
      </c>
      <c r="J43" s="74" t="n">
        <v>8.08973487423521</v>
      </c>
      <c r="K43" s="74" t="n">
        <v>33.1747110808973</v>
      </c>
      <c r="L43" s="74" t="n">
        <v>58.7355540448674</v>
      </c>
      <c r="M43" s="65"/>
      <c r="N43" s="56" t="n">
        <v>2.6370513785809</v>
      </c>
      <c r="O43" s="56" t="n">
        <v>2.87386706948641</v>
      </c>
      <c r="P43" s="56" t="n">
        <v>2.4230427957136</v>
      </c>
    </row>
    <row r="44" customFormat="false" ht="12.75" hidden="false" customHeight="false" outlineLevel="0" collapsed="false">
      <c r="A44" s="58" t="s">
        <v>81</v>
      </c>
      <c r="B44" s="55" t="n">
        <v>57332</v>
      </c>
      <c r="C44" s="48" t="n">
        <v>1280</v>
      </c>
      <c r="D44" s="48"/>
      <c r="E44" s="56" t="n">
        <v>100</v>
      </c>
      <c r="F44" s="56" t="n">
        <v>52.5</v>
      </c>
      <c r="G44" s="56" t="n">
        <v>47.5</v>
      </c>
      <c r="H44" s="56"/>
      <c r="I44" s="56" t="n">
        <v>100</v>
      </c>
      <c r="J44" s="74" t="n">
        <v>11.328125</v>
      </c>
      <c r="K44" s="74" t="n">
        <v>26.953125</v>
      </c>
      <c r="L44" s="74" t="n">
        <v>61.71875</v>
      </c>
      <c r="M44" s="65"/>
      <c r="N44" s="56" t="n">
        <v>2.23261006069909</v>
      </c>
      <c r="O44" s="56" t="n">
        <v>2.34317793507445</v>
      </c>
      <c r="P44" s="56" t="n">
        <v>2.12194185600112</v>
      </c>
    </row>
    <row r="45" customFormat="false" ht="12.75" hidden="false" customHeight="false" outlineLevel="0" collapsed="false">
      <c r="A45" s="58" t="s">
        <v>82</v>
      </c>
      <c r="B45" s="55" t="n">
        <v>62185</v>
      </c>
      <c r="C45" s="48" t="n">
        <v>1301</v>
      </c>
      <c r="D45" s="48"/>
      <c r="E45" s="56" t="n">
        <v>100</v>
      </c>
      <c r="F45" s="56" t="n">
        <v>52.3443504996157</v>
      </c>
      <c r="G45" s="56" t="n">
        <v>47.6556495003843</v>
      </c>
      <c r="H45" s="56"/>
      <c r="I45" s="56" t="n">
        <v>100</v>
      </c>
      <c r="J45" s="74" t="n">
        <v>9.22367409684858</v>
      </c>
      <c r="K45" s="74" t="n">
        <v>32.8209069946195</v>
      </c>
      <c r="L45" s="74" t="n">
        <v>57.9554189085319</v>
      </c>
      <c r="M45" s="65"/>
      <c r="N45" s="56" t="n">
        <v>2.09214440781539</v>
      </c>
      <c r="O45" s="56" t="n">
        <v>2.26712830414808</v>
      </c>
      <c r="P45" s="56" t="n">
        <v>1.92864030858245</v>
      </c>
    </row>
    <row r="46" customFormat="false" ht="12.75" hidden="false" customHeight="false" outlineLevel="0" collapsed="false">
      <c r="A46" s="58" t="s">
        <v>83</v>
      </c>
      <c r="B46" s="55" t="n">
        <v>9015</v>
      </c>
      <c r="C46" s="48" t="n">
        <v>164</v>
      </c>
      <c r="D46" s="48"/>
      <c r="E46" s="56" t="n">
        <v>100</v>
      </c>
      <c r="F46" s="56" t="n">
        <v>57.3170731707317</v>
      </c>
      <c r="G46" s="56" t="n">
        <v>42.6829268292683</v>
      </c>
      <c r="H46" s="56"/>
      <c r="I46" s="56" t="n">
        <v>100</v>
      </c>
      <c r="J46" s="74" t="n">
        <v>9.14634146341463</v>
      </c>
      <c r="K46" s="74" t="n">
        <v>29.2682926829268</v>
      </c>
      <c r="L46" s="74" t="n">
        <v>61.5853658536585</v>
      </c>
      <c r="M46" s="65"/>
      <c r="N46" s="56" t="n">
        <v>1.8191902384914</v>
      </c>
      <c r="O46" s="56" t="n">
        <v>2.08981769675411</v>
      </c>
      <c r="P46" s="56" t="n">
        <v>1.54970112906797</v>
      </c>
    </row>
    <row r="47" customFormat="false" ht="12.75" hidden="false" customHeight="false" outlineLevel="0" collapsed="false">
      <c r="A47" s="58" t="s">
        <v>84</v>
      </c>
      <c r="B47" s="55" t="n">
        <v>30171</v>
      </c>
      <c r="C47" s="48" t="n">
        <v>1105</v>
      </c>
      <c r="D47" s="48"/>
      <c r="E47" s="56" t="n">
        <v>100</v>
      </c>
      <c r="F47" s="56" t="n">
        <v>52.2171945701357</v>
      </c>
      <c r="G47" s="56" t="n">
        <v>47.7828054298643</v>
      </c>
      <c r="H47" s="56"/>
      <c r="I47" s="56" t="n">
        <v>100</v>
      </c>
      <c r="J47" s="74" t="n">
        <v>6.78733031674208</v>
      </c>
      <c r="K47" s="74" t="n">
        <v>25.5203619909502</v>
      </c>
      <c r="L47" s="74" t="n">
        <v>67.6923076923077</v>
      </c>
      <c r="M47" s="65"/>
      <c r="N47" s="56" t="n">
        <v>3.66245732657187</v>
      </c>
      <c r="O47" s="56" t="n">
        <v>3.82119205298013</v>
      </c>
      <c r="P47" s="56" t="n">
        <v>3.50341715878177</v>
      </c>
    </row>
    <row r="48" customFormat="false" ht="15" hidden="false" customHeight="true" outlineLevel="0" collapsed="false">
      <c r="A48" s="58" t="s">
        <v>85</v>
      </c>
      <c r="B48" s="55" t="n">
        <v>12409</v>
      </c>
      <c r="C48" s="48" t="n">
        <v>380</v>
      </c>
      <c r="D48" s="48"/>
      <c r="E48" s="56" t="n">
        <v>100</v>
      </c>
      <c r="F48" s="56" t="n">
        <v>54.4736842105263</v>
      </c>
      <c r="G48" s="56" t="n">
        <v>45.5263157894737</v>
      </c>
      <c r="H48" s="56"/>
      <c r="I48" s="56" t="n">
        <v>100</v>
      </c>
      <c r="J48" s="74" t="n">
        <v>12.3684210526316</v>
      </c>
      <c r="K48" s="74" t="n">
        <v>25.5263157894737</v>
      </c>
      <c r="L48" s="74" t="n">
        <v>62.1052631578947</v>
      </c>
      <c r="M48" s="65"/>
      <c r="N48" s="56" t="n">
        <v>3.06229349665565</v>
      </c>
      <c r="O48" s="56" t="n">
        <v>3.40740740740741</v>
      </c>
      <c r="P48" s="56" t="n">
        <v>2.731291443006</v>
      </c>
    </row>
    <row r="49" customFormat="false" ht="12.75" hidden="false" customHeight="false" outlineLevel="0" collapsed="false">
      <c r="A49" s="58" t="s">
        <v>86</v>
      </c>
      <c r="B49" s="55" t="n">
        <v>14068</v>
      </c>
      <c r="C49" s="48" t="n">
        <v>517</v>
      </c>
      <c r="D49" s="48"/>
      <c r="E49" s="56" t="n">
        <v>100</v>
      </c>
      <c r="F49" s="56" t="n">
        <v>53.3849129593811</v>
      </c>
      <c r="G49" s="56" t="n">
        <v>46.615087040619</v>
      </c>
      <c r="H49" s="56"/>
      <c r="I49" s="56" t="n">
        <v>100</v>
      </c>
      <c r="J49" s="74" t="n">
        <v>6.57640232108317</v>
      </c>
      <c r="K49" s="74" t="n">
        <v>28.2398452611219</v>
      </c>
      <c r="L49" s="74" t="n">
        <v>65.183752417795</v>
      </c>
      <c r="M49" s="65"/>
      <c r="N49" s="56" t="n">
        <v>3.67500710833096</v>
      </c>
      <c r="O49" s="56" t="n">
        <v>3.7438958220293</v>
      </c>
      <c r="P49" s="56" t="n">
        <v>3.59916367980884</v>
      </c>
    </row>
    <row r="50" customFormat="false" ht="12.75" hidden="false" customHeight="false" outlineLevel="0" collapsed="false">
      <c r="A50" s="58" t="s">
        <v>87</v>
      </c>
      <c r="B50" s="55" t="n">
        <v>57769</v>
      </c>
      <c r="C50" s="48" t="n">
        <v>1873</v>
      </c>
      <c r="D50" s="48"/>
      <c r="E50" s="56" t="n">
        <v>100</v>
      </c>
      <c r="F50" s="56" t="n">
        <v>53.3902829684997</v>
      </c>
      <c r="G50" s="56" t="n">
        <v>46.6097170315003</v>
      </c>
      <c r="H50" s="56"/>
      <c r="I50" s="56" t="n">
        <v>100</v>
      </c>
      <c r="J50" s="74" t="n">
        <v>6.62039508809397</v>
      </c>
      <c r="K50" s="74" t="n">
        <v>34.8638547784303</v>
      </c>
      <c r="L50" s="74" t="n">
        <v>58.5157501334757</v>
      </c>
      <c r="M50" s="65"/>
      <c r="N50" s="56" t="n">
        <v>3.24222333777632</v>
      </c>
      <c r="O50" s="56" t="n">
        <v>3.5498757543486</v>
      </c>
      <c r="P50" s="56" t="n">
        <v>2.94942396702591</v>
      </c>
    </row>
    <row r="51" customFormat="false" ht="12.75" hidden="false" customHeight="false" outlineLevel="0" collapsed="false">
      <c r="A51" s="58" t="s">
        <v>88</v>
      </c>
      <c r="B51" s="55" t="n">
        <v>88168</v>
      </c>
      <c r="C51" s="48" t="n">
        <v>3224</v>
      </c>
      <c r="D51" s="48"/>
      <c r="E51" s="56" t="n">
        <v>100</v>
      </c>
      <c r="F51" s="56" t="n">
        <v>53.1017369727047</v>
      </c>
      <c r="G51" s="56" t="n">
        <v>46.8982630272953</v>
      </c>
      <c r="H51" s="56"/>
      <c r="I51" s="56" t="n">
        <v>100</v>
      </c>
      <c r="J51" s="74" t="n">
        <v>6.48263027295285</v>
      </c>
      <c r="K51" s="74" t="n">
        <v>33.0955334987593</v>
      </c>
      <c r="L51" s="74" t="n">
        <v>60.4218362282878</v>
      </c>
      <c r="M51" s="65"/>
      <c r="N51" s="56" t="n">
        <v>3.65665547590963</v>
      </c>
      <c r="O51" s="56" t="n">
        <v>3.86665462101364</v>
      </c>
      <c r="P51" s="56" t="n">
        <v>3.44481910143078</v>
      </c>
    </row>
    <row r="52" customFormat="false" ht="12.75" hidden="false" customHeight="false" outlineLevel="0" collapsed="false">
      <c r="A52" s="58" t="s">
        <v>89</v>
      </c>
      <c r="B52" s="55" t="n">
        <v>15298</v>
      </c>
      <c r="C52" s="48" t="n">
        <v>308</v>
      </c>
      <c r="D52" s="48"/>
      <c r="E52" s="56" t="n">
        <v>100</v>
      </c>
      <c r="F52" s="56" t="n">
        <v>54.2207792207792</v>
      </c>
      <c r="G52" s="56" t="n">
        <v>45.7792207792208</v>
      </c>
      <c r="H52" s="56"/>
      <c r="I52" s="56" t="n">
        <v>100</v>
      </c>
      <c r="J52" s="74" t="n">
        <v>13.961038961039</v>
      </c>
      <c r="K52" s="74" t="n">
        <v>25</v>
      </c>
      <c r="L52" s="74" t="n">
        <v>61.038961038961</v>
      </c>
      <c r="M52" s="65"/>
      <c r="N52" s="56" t="n">
        <v>2.01333507648059</v>
      </c>
      <c r="O52" s="56" t="n">
        <v>2.28079759628517</v>
      </c>
      <c r="P52" s="56" t="n">
        <v>1.76780341023069</v>
      </c>
    </row>
    <row r="53" customFormat="false" ht="12.75" hidden="false" customHeight="false" outlineLevel="0" collapsed="false">
      <c r="A53" s="58" t="s">
        <v>90</v>
      </c>
      <c r="B53" s="55" t="n">
        <v>29968</v>
      </c>
      <c r="C53" s="19" t="n">
        <v>772</v>
      </c>
      <c r="D53" s="48"/>
      <c r="E53" s="56" t="n">
        <v>100</v>
      </c>
      <c r="F53" s="56" t="n">
        <v>48.1865284974093</v>
      </c>
      <c r="G53" s="56" t="n">
        <v>51.8134715025907</v>
      </c>
      <c r="H53" s="56"/>
      <c r="I53" s="56" t="n">
        <v>100</v>
      </c>
      <c r="J53" s="74" t="n">
        <v>10.6217616580311</v>
      </c>
      <c r="K53" s="74" t="n">
        <v>25.1295336787565</v>
      </c>
      <c r="L53" s="74" t="n">
        <v>64.2487046632124</v>
      </c>
      <c r="M53" s="65"/>
      <c r="N53" s="56" t="n">
        <v>2.57608115323011</v>
      </c>
      <c r="O53" s="56" t="n">
        <v>2.56198347107438</v>
      </c>
      <c r="P53" s="56" t="n">
        <v>2.58933195235629</v>
      </c>
    </row>
    <row r="54" customFormat="false" ht="12.75" hidden="false" customHeight="false" outlineLevel="0" collapsed="false">
      <c r="A54" s="58" t="s">
        <v>91</v>
      </c>
      <c r="B54" s="55" t="n">
        <v>8155</v>
      </c>
      <c r="C54" s="48" t="n">
        <v>228</v>
      </c>
      <c r="D54" s="48"/>
      <c r="E54" s="56" t="n">
        <v>100</v>
      </c>
      <c r="F54" s="56" t="n">
        <v>60.0877192982456</v>
      </c>
      <c r="G54" s="56" t="n">
        <v>39.9122807017544</v>
      </c>
      <c r="H54" s="56"/>
      <c r="I54" s="56" t="n">
        <v>100</v>
      </c>
      <c r="J54" s="74" t="n">
        <v>7.89473684210526</v>
      </c>
      <c r="K54" s="74" t="n">
        <v>26.3157894736842</v>
      </c>
      <c r="L54" s="74" t="n">
        <v>65.7894736842105</v>
      </c>
      <c r="M54" s="65"/>
      <c r="N54" s="56" t="n">
        <v>2.7958307786634</v>
      </c>
      <c r="O54" s="56" t="n">
        <v>3.24567638000474</v>
      </c>
      <c r="P54" s="56" t="n">
        <v>2.31316725978648</v>
      </c>
    </row>
    <row r="55" customFormat="false" ht="12.75" hidden="false" customHeight="false" outlineLevel="0" collapsed="false">
      <c r="A55" s="58" t="s">
        <v>92</v>
      </c>
      <c r="B55" s="55" t="n">
        <v>49897</v>
      </c>
      <c r="C55" s="48" t="n">
        <v>1427</v>
      </c>
      <c r="D55" s="48"/>
      <c r="E55" s="56" t="n">
        <v>100</v>
      </c>
      <c r="F55" s="56" t="n">
        <v>55.010511562719</v>
      </c>
      <c r="G55" s="56" t="n">
        <v>44.989488437281</v>
      </c>
      <c r="H55" s="56"/>
      <c r="I55" s="56" t="n">
        <v>100</v>
      </c>
      <c r="J55" s="74" t="n">
        <v>6.51716888577435</v>
      </c>
      <c r="K55" s="74" t="n">
        <v>34.4779257182901</v>
      </c>
      <c r="L55" s="74" t="n">
        <v>59.0049053959355</v>
      </c>
      <c r="M55" s="65"/>
      <c r="N55" s="56" t="n">
        <v>2.85989137623504</v>
      </c>
      <c r="O55" s="56" t="n">
        <v>3.13548490174149</v>
      </c>
      <c r="P55" s="56" t="n">
        <v>2.58235790997949</v>
      </c>
    </row>
    <row r="56" customFormat="false" ht="12.75" hidden="false" customHeight="false" outlineLevel="0" collapsed="false">
      <c r="A56" s="58" t="s">
        <v>93</v>
      </c>
      <c r="B56" s="55" t="n">
        <v>8814</v>
      </c>
      <c r="C56" s="48" t="n">
        <v>236</v>
      </c>
      <c r="D56" s="48"/>
      <c r="E56" s="56" t="n">
        <v>100</v>
      </c>
      <c r="F56" s="56" t="n">
        <v>57.2033898305085</v>
      </c>
      <c r="G56" s="56" t="n">
        <v>42.7966101694915</v>
      </c>
      <c r="H56" s="56"/>
      <c r="I56" s="56" t="n">
        <v>100</v>
      </c>
      <c r="J56" s="74" t="n">
        <v>9.32203389830509</v>
      </c>
      <c r="K56" s="74" t="n">
        <v>30.5084745762712</v>
      </c>
      <c r="L56" s="74" t="n">
        <v>60.1694915254237</v>
      </c>
      <c r="M56" s="65"/>
      <c r="N56" s="56" t="n">
        <v>2.67755842977082</v>
      </c>
      <c r="O56" s="56" t="n">
        <v>3.02487116289491</v>
      </c>
      <c r="P56" s="56" t="n">
        <v>2.32130544702367</v>
      </c>
    </row>
    <row r="57" customFormat="false" ht="12.75" hidden="false" customHeight="false" outlineLevel="0" collapsed="false">
      <c r="A57" s="58" t="s">
        <v>94</v>
      </c>
      <c r="B57" s="55" t="n">
        <v>8299</v>
      </c>
      <c r="C57" s="48" t="n">
        <v>159</v>
      </c>
      <c r="D57" s="48"/>
      <c r="E57" s="56" t="n">
        <v>100</v>
      </c>
      <c r="F57" s="56" t="n">
        <v>47.7987421383648</v>
      </c>
      <c r="G57" s="56" t="n">
        <v>52.2012578616352</v>
      </c>
      <c r="H57" s="56"/>
      <c r="I57" s="56" t="n">
        <v>100</v>
      </c>
      <c r="J57" s="74" t="n">
        <v>8.17610062893082</v>
      </c>
      <c r="K57" s="74" t="n">
        <v>29.559748427673</v>
      </c>
      <c r="L57" s="74" t="n">
        <v>62.2641509433962</v>
      </c>
      <c r="M57" s="65"/>
      <c r="N57" s="56" t="n">
        <v>1.91589348114231</v>
      </c>
      <c r="O57" s="56" t="n">
        <v>1.80052120350628</v>
      </c>
      <c r="P57" s="56" t="n">
        <v>2.03531142717018</v>
      </c>
    </row>
    <row r="58" customFormat="false" ht="12.75" hidden="false" customHeight="false" outlineLevel="0" collapsed="false">
      <c r="A58" s="58" t="s">
        <v>95</v>
      </c>
      <c r="B58" s="55" t="n">
        <v>13103</v>
      </c>
      <c r="C58" s="48" t="n">
        <v>291</v>
      </c>
      <c r="D58" s="48"/>
      <c r="E58" s="56" t="n">
        <v>100</v>
      </c>
      <c r="F58" s="56" t="n">
        <v>49.8281786941581</v>
      </c>
      <c r="G58" s="56" t="n">
        <v>50.1718213058419</v>
      </c>
      <c r="H58" s="56"/>
      <c r="I58" s="56" t="n">
        <v>100</v>
      </c>
      <c r="J58" s="74" t="n">
        <v>8.93470790378007</v>
      </c>
      <c r="K58" s="74" t="n">
        <v>27.8350515463918</v>
      </c>
      <c r="L58" s="74" t="n">
        <v>63.2302405498282</v>
      </c>
      <c r="M58" s="65"/>
      <c r="N58" s="56" t="n">
        <v>2.22086545066015</v>
      </c>
      <c r="O58" s="56" t="n">
        <v>2.28670556694528</v>
      </c>
      <c r="P58" s="56" t="n">
        <v>2.15912451937297</v>
      </c>
    </row>
    <row r="59" customFormat="false" ht="12.75" hidden="false" customHeight="false" outlineLevel="0" collapsed="false">
      <c r="A59" s="58" t="s">
        <v>96</v>
      </c>
      <c r="B59" s="55" t="n">
        <v>10866</v>
      </c>
      <c r="C59" s="48" t="n">
        <v>222</v>
      </c>
      <c r="D59" s="48"/>
      <c r="E59" s="56" t="n">
        <v>100</v>
      </c>
      <c r="F59" s="56" t="n">
        <v>50.9009009009009</v>
      </c>
      <c r="G59" s="56" t="n">
        <v>49.0990990990991</v>
      </c>
      <c r="H59" s="56"/>
      <c r="I59" s="56" t="n">
        <v>100</v>
      </c>
      <c r="J59" s="74" t="n">
        <v>9.90990990990991</v>
      </c>
      <c r="K59" s="74" t="n">
        <v>30.6306306306306</v>
      </c>
      <c r="L59" s="74" t="n">
        <v>59.4594594594595</v>
      </c>
      <c r="M59" s="65"/>
      <c r="N59" s="56" t="n">
        <v>2.04307012700166</v>
      </c>
      <c r="O59" s="56" t="n">
        <v>2.15115172282505</v>
      </c>
      <c r="P59" s="56" t="n">
        <v>1.94192054159986</v>
      </c>
    </row>
    <row r="60" customFormat="false" ht="12.75" hidden="false" customHeight="false" outlineLevel="0" collapsed="false">
      <c r="A60" s="58" t="s">
        <v>97</v>
      </c>
      <c r="B60" s="55" t="n">
        <v>18587</v>
      </c>
      <c r="C60" s="48" t="n">
        <v>563</v>
      </c>
      <c r="D60" s="48"/>
      <c r="E60" s="56" t="n">
        <v>100</v>
      </c>
      <c r="F60" s="56" t="n">
        <v>55.2397868561279</v>
      </c>
      <c r="G60" s="56" t="n">
        <v>44.7602131438721</v>
      </c>
      <c r="H60" s="56"/>
      <c r="I60" s="56" t="n">
        <v>100</v>
      </c>
      <c r="J60" s="74" t="n">
        <v>6.57193605683837</v>
      </c>
      <c r="K60" s="74" t="n">
        <v>28.0639431616341</v>
      </c>
      <c r="L60" s="74" t="n">
        <v>65.3641207815275</v>
      </c>
      <c r="M60" s="65"/>
      <c r="N60" s="56" t="n">
        <v>3.02899876257599</v>
      </c>
      <c r="O60" s="56" t="n">
        <v>3.43722369584439</v>
      </c>
      <c r="P60" s="56" t="n">
        <v>2.64178635077052</v>
      </c>
    </row>
    <row r="61" customFormat="false" ht="12.75" hidden="false" customHeight="false" outlineLevel="0" collapsed="false">
      <c r="A61" s="73" t="s">
        <v>98</v>
      </c>
      <c r="B61" s="55" t="n">
        <v>253729</v>
      </c>
      <c r="C61" s="48" t="n">
        <v>8279</v>
      </c>
      <c r="D61" s="48"/>
      <c r="E61" s="56" t="n">
        <v>100</v>
      </c>
      <c r="F61" s="56" t="n">
        <v>56.3232274429279</v>
      </c>
      <c r="G61" s="56" t="n">
        <v>43.6767725570721</v>
      </c>
      <c r="H61" s="56"/>
      <c r="I61" s="56" t="n">
        <v>100</v>
      </c>
      <c r="J61" s="74" t="n">
        <v>7.62169344123686</v>
      </c>
      <c r="K61" s="74" t="n">
        <v>29.6654185288078</v>
      </c>
      <c r="L61" s="74" t="n">
        <v>62.7128880299553</v>
      </c>
      <c r="M61" s="65"/>
      <c r="N61" s="56" t="n">
        <v>3.26293013411947</v>
      </c>
      <c r="O61" s="56" t="n">
        <v>3.55441386091822</v>
      </c>
      <c r="P61" s="56" t="n">
        <v>2.95087318426636</v>
      </c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2.75" hidden="false" customHeight="false" outlineLevel="0" collapsed="false">
      <c r="A64" s="32" t="s">
        <v>13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47"/>
      <c r="N64" s="47"/>
      <c r="O64" s="47"/>
      <c r="P64" s="47"/>
    </row>
    <row r="65" customFormat="false" ht="12.75" hidden="false" customHeight="false" outlineLevel="0" collapsed="false">
      <c r="A65" s="32" t="s">
        <v>14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47"/>
      <c r="N65" s="47"/>
      <c r="O65" s="47"/>
      <c r="P65" s="47"/>
    </row>
    <row r="67" customFormat="false" ht="12.7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</sheetData>
  <mergeCells count="8">
    <mergeCell ref="A6:N6"/>
    <mergeCell ref="B8:C8"/>
    <mergeCell ref="E8:G8"/>
    <mergeCell ref="I8:L8"/>
    <mergeCell ref="N8:P8"/>
    <mergeCell ref="A67:P67"/>
    <mergeCell ref="A68:P68"/>
    <mergeCell ref="A69:P69"/>
  </mergeCells>
  <hyperlinks>
    <hyperlink ref="N4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4" t="s">
        <v>11</v>
      </c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76"/>
      <c r="Q4" s="20"/>
      <c r="T4" s="20"/>
      <c r="W4" s="21"/>
      <c r="X4" s="20"/>
    </row>
    <row r="5" customFormat="false" ht="18" hidden="false" customHeight="false" outlineLevel="0" collapsed="false">
      <c r="B5" s="20"/>
      <c r="C5" s="23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3" hidden="false" customHeight="true" outlineLevel="0" collapsed="false">
      <c r="A6" s="25" t="s">
        <v>99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9"/>
      <c r="K9" s="29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39" customFormat="false" ht="15.75" hidden="false" customHeight="false" outlineLevel="0" collapsed="false">
      <c r="A39" s="31"/>
    </row>
    <row r="48" customFormat="false" ht="12.75" hidden="false" customHeight="true" outlineLevel="0" collapsed="false">
      <c r="A48" s="33" t="s">
        <v>13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2.75" hidden="false" customHeight="true" outlineLevel="0" collapsed="false">
      <c r="A49" s="33" t="s">
        <v>14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8" customFormat="false" ht="12.75" hidden="false" customHeight="true" outlineLevel="0" collapsed="false"/>
    <row r="59" customFormat="false" ht="12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</row>
  </sheetData>
  <mergeCells count="6">
    <mergeCell ref="A6:L6"/>
    <mergeCell ref="A9:I9"/>
    <mergeCell ref="A48:L48"/>
    <mergeCell ref="A49:L49"/>
    <mergeCell ref="A53:L53"/>
    <mergeCell ref="A69:I69"/>
  </mergeCells>
  <hyperlinks>
    <hyperlink ref="K3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28"/>
    <col collapsed="false" customWidth="true" hidden="false" outlineLevel="0" max="2" min="2" style="19" width="9.56"/>
    <col collapsed="false" customWidth="true" hidden="false" outlineLevel="0" max="3" min="3" style="19" width="5.71"/>
    <col collapsed="false" customWidth="true" hidden="false" outlineLevel="0" max="7" min="4" style="19" width="9.56"/>
    <col collapsed="false" customWidth="true" hidden="false" outlineLevel="0" max="8" min="8" style="19" width="6.28"/>
    <col collapsed="false" customWidth="true" hidden="false" outlineLevel="0" max="9" min="9" style="19" width="5.99"/>
    <col collapsed="false" customWidth="true" hidden="false" outlineLevel="0" max="10" min="10" style="19" width="7.85"/>
    <col collapsed="false" customWidth="true" hidden="false" outlineLevel="0" max="11" min="11" style="19" width="9.56"/>
    <col collapsed="false" customWidth="true" hidden="false" outlineLevel="0" max="12" min="12" style="19" width="10.28"/>
    <col collapsed="false" customWidth="true" hidden="false" outlineLevel="0" max="13" min="13" style="19" width="12.42"/>
    <col collapsed="false" customWidth="true" hidden="false" outlineLevel="0" max="14" min="14" style="19" width="11.99"/>
    <col collapsed="false" customWidth="true" hidden="false" outlineLevel="0" max="15" min="15" style="19" width="13.14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4" t="s">
        <v>11</v>
      </c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76"/>
      <c r="Q4" s="20"/>
      <c r="T4" s="20"/>
      <c r="W4" s="21"/>
      <c r="X4" s="20"/>
    </row>
    <row r="5" customFormat="false" ht="18" hidden="false" customHeight="false" outlineLevel="0" collapsed="false">
      <c r="B5" s="20"/>
      <c r="C5" s="20"/>
      <c r="D5" s="23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5.25" hidden="false" customHeight="true" outlineLevel="0" collapsed="false">
      <c r="A6" s="34" t="s">
        <v>10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3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38" customFormat="true" ht="19.5" hidden="false" customHeight="true" outlineLevel="0" collapsed="false">
      <c r="A8" s="78"/>
      <c r="B8" s="79" t="s">
        <v>16</v>
      </c>
      <c r="C8" s="80"/>
      <c r="D8" s="79" t="s">
        <v>17</v>
      </c>
      <c r="E8" s="79"/>
      <c r="F8" s="79"/>
      <c r="G8" s="79"/>
      <c r="H8" s="80"/>
      <c r="I8" s="79" t="s">
        <v>18</v>
      </c>
      <c r="J8" s="79"/>
      <c r="K8" s="79"/>
      <c r="L8" s="79"/>
    </row>
    <row r="9" s="38" customFormat="true" ht="19.5" hidden="false" customHeight="true" outlineLevel="0" collapsed="false">
      <c r="A9" s="78"/>
      <c r="B9" s="79"/>
      <c r="D9" s="79" t="s">
        <v>22</v>
      </c>
      <c r="E9" s="79" t="s">
        <v>101</v>
      </c>
      <c r="F9" s="79" t="s">
        <v>102</v>
      </c>
      <c r="G9" s="79" t="s">
        <v>103</v>
      </c>
      <c r="I9" s="79" t="s">
        <v>22</v>
      </c>
      <c r="J9" s="79" t="s">
        <v>101</v>
      </c>
      <c r="K9" s="79" t="s">
        <v>102</v>
      </c>
      <c r="L9" s="79" t="s">
        <v>103</v>
      </c>
    </row>
    <row r="10" customFormat="false" ht="18.75" hidden="false" customHeight="true" outlineLevel="0" collapsed="false">
      <c r="A10" s="2"/>
      <c r="B10" s="2"/>
      <c r="D10" s="2"/>
      <c r="E10" s="81"/>
      <c r="F10" s="81"/>
      <c r="I10" s="2"/>
      <c r="J10" s="81"/>
      <c r="K10" s="81"/>
    </row>
    <row r="11" customFormat="false" ht="12.75" hidden="false" customHeight="false" outlineLevel="0" collapsed="false">
      <c r="A11" s="50" t="s">
        <v>22</v>
      </c>
      <c r="B11" s="82"/>
      <c r="C11" s="81"/>
      <c r="D11" s="82"/>
      <c r="E11" s="83"/>
      <c r="F11" s="83"/>
      <c r="G11" s="83"/>
      <c r="H11" s="84"/>
      <c r="I11" s="82"/>
      <c r="J11" s="82"/>
      <c r="K11" s="82"/>
      <c r="L11" s="82"/>
    </row>
    <row r="12" customFormat="false" ht="12.75" hidden="false" customHeight="false" outlineLevel="0" collapsed="false">
      <c r="A12" s="85" t="s">
        <v>104</v>
      </c>
      <c r="B12" s="81" t="n">
        <v>171488</v>
      </c>
      <c r="C12" s="81"/>
      <c r="D12" s="84" t="n">
        <v>100</v>
      </c>
      <c r="E12" s="84" t="n">
        <v>56.3438841201717</v>
      </c>
      <c r="F12" s="84" t="n">
        <v>29.2632720656839</v>
      </c>
      <c r="G12" s="84" t="n">
        <v>14.3782655346147</v>
      </c>
      <c r="I12" s="84" t="n">
        <v>100</v>
      </c>
      <c r="J12" s="84" t="n">
        <v>100</v>
      </c>
      <c r="K12" s="84" t="n">
        <v>100</v>
      </c>
      <c r="L12" s="84" t="n">
        <v>100</v>
      </c>
    </row>
    <row r="13" customFormat="false" ht="12.75" hidden="false" customHeight="false" outlineLevel="0" collapsed="false">
      <c r="A13" s="58" t="s">
        <v>105</v>
      </c>
      <c r="B13" s="81" t="n">
        <v>11086</v>
      </c>
      <c r="C13" s="81"/>
      <c r="D13" s="84" t="n">
        <v>100</v>
      </c>
      <c r="E13" s="84" t="n">
        <v>33.3664080822659</v>
      </c>
      <c r="F13" s="84" t="n">
        <v>55.5114558903121</v>
      </c>
      <c r="G13" s="84" t="n">
        <v>11.1131156413495</v>
      </c>
      <c r="I13" s="84" t="n">
        <v>6.46459227467811</v>
      </c>
      <c r="J13" s="84" t="n">
        <v>3.8282810510955</v>
      </c>
      <c r="K13" s="84" t="n">
        <v>12.26311699181</v>
      </c>
      <c r="L13" s="84" t="n">
        <v>4.99655270308635</v>
      </c>
    </row>
    <row r="14" customFormat="false" ht="12.75" hidden="false" customHeight="false" outlineLevel="0" collapsed="false">
      <c r="A14" s="58" t="s">
        <v>106</v>
      </c>
      <c r="B14" s="81" t="n">
        <v>17259</v>
      </c>
      <c r="C14" s="81"/>
      <c r="D14" s="84" t="n">
        <v>100</v>
      </c>
      <c r="E14" s="84" t="n">
        <v>40.8598412422504</v>
      </c>
      <c r="F14" s="84" t="n">
        <v>45.8311605539139</v>
      </c>
      <c r="G14" s="84" t="n">
        <v>13.3032041253839</v>
      </c>
      <c r="I14" s="84" t="n">
        <v>10.0642610561672</v>
      </c>
      <c r="J14" s="84" t="n">
        <v>7.29846930854972</v>
      </c>
      <c r="K14" s="84" t="n">
        <v>15.7623099455991</v>
      </c>
      <c r="L14" s="84" t="n">
        <v>9.31175731029728</v>
      </c>
    </row>
    <row r="15" customFormat="false" ht="12.75" hidden="false" customHeight="false" outlineLevel="0" collapsed="false">
      <c r="A15" s="58" t="s">
        <v>107</v>
      </c>
      <c r="B15" s="81" t="n">
        <v>34631</v>
      </c>
      <c r="C15" s="81"/>
      <c r="D15" s="84" t="n">
        <v>100</v>
      </c>
      <c r="E15" s="84" t="n">
        <v>48.7020299731455</v>
      </c>
      <c r="F15" s="84" t="n">
        <v>37.5443966388496</v>
      </c>
      <c r="G15" s="84" t="n">
        <v>13.7275851116052</v>
      </c>
      <c r="I15" s="84" t="n">
        <v>20.1944159358089</v>
      </c>
      <c r="J15" s="84" t="n">
        <v>17.4554712646057</v>
      </c>
      <c r="K15" s="84" t="n">
        <v>25.9091724289102</v>
      </c>
      <c r="L15" s="84" t="n">
        <v>19.280528855903</v>
      </c>
    </row>
    <row r="16" customFormat="false" ht="12.75" hidden="false" customHeight="false" outlineLevel="0" collapsed="false">
      <c r="A16" s="58" t="s">
        <v>108</v>
      </c>
      <c r="B16" s="81" t="n">
        <v>51343</v>
      </c>
      <c r="C16" s="81"/>
      <c r="D16" s="84" t="n">
        <v>100</v>
      </c>
      <c r="E16" s="84" t="n">
        <v>59.9945464815067</v>
      </c>
      <c r="F16" s="84" t="n">
        <v>25.6841244181291</v>
      </c>
      <c r="G16" s="84" t="n">
        <v>14.296009193074</v>
      </c>
      <c r="I16" s="84" t="n">
        <v>29.9397042358649</v>
      </c>
      <c r="J16" s="84" t="n">
        <v>31.8795731865084</v>
      </c>
      <c r="K16" s="84" t="n">
        <v>26.277823167208</v>
      </c>
      <c r="L16" s="84" t="n">
        <v>29.7684227602709</v>
      </c>
    </row>
    <row r="17" customFormat="false" ht="12.75" hidden="false" customHeight="false" outlineLevel="0" collapsed="false">
      <c r="A17" s="58" t="s">
        <v>109</v>
      </c>
      <c r="B17" s="81" t="n">
        <v>57169</v>
      </c>
      <c r="C17" s="81"/>
      <c r="D17" s="84" t="n">
        <v>100</v>
      </c>
      <c r="E17" s="84" t="n">
        <v>66.8246777099477</v>
      </c>
      <c r="F17" s="84" t="n">
        <v>17.3695534293061</v>
      </c>
      <c r="G17" s="84" t="n">
        <v>15.8040196610051</v>
      </c>
      <c r="I17" s="84" t="n">
        <v>33.3370264974809</v>
      </c>
      <c r="J17" s="84" t="n">
        <v>39.5382051892407</v>
      </c>
      <c r="K17" s="84" t="n">
        <v>19.7875774664727</v>
      </c>
      <c r="L17" s="84" t="n">
        <v>36.6427383704425</v>
      </c>
    </row>
    <row r="18" customFormat="false" ht="12.75" hidden="false" customHeight="false" outlineLevel="0" collapsed="false">
      <c r="A18" s="58"/>
      <c r="C18" s="81"/>
      <c r="D18" s="86"/>
      <c r="E18" s="86"/>
      <c r="F18" s="86"/>
      <c r="G18" s="86"/>
      <c r="I18" s="86"/>
      <c r="J18" s="86"/>
      <c r="K18" s="86"/>
      <c r="L18" s="86"/>
    </row>
    <row r="19" customFormat="false" ht="12.75" hidden="false" customHeight="false" outlineLevel="0" collapsed="false">
      <c r="A19" s="85" t="s">
        <v>110</v>
      </c>
      <c r="B19" s="81" t="n">
        <v>171488</v>
      </c>
      <c r="C19" s="81"/>
      <c r="D19" s="84" t="n">
        <v>100</v>
      </c>
      <c r="E19" s="84" t="n">
        <v>56.3438841201717</v>
      </c>
      <c r="F19" s="84" t="n">
        <v>29.2632720656839</v>
      </c>
      <c r="G19" s="84" t="n">
        <v>14.3782655346147</v>
      </c>
      <c r="I19" s="84" t="n">
        <v>100</v>
      </c>
      <c r="J19" s="84" t="n">
        <v>100</v>
      </c>
      <c r="K19" s="84" t="n">
        <v>100</v>
      </c>
      <c r="L19" s="84" t="n">
        <v>100</v>
      </c>
    </row>
    <row r="20" customFormat="false" ht="12.75" hidden="false" customHeight="false" outlineLevel="0" collapsed="false">
      <c r="A20" s="58" t="s">
        <v>111</v>
      </c>
      <c r="B20" s="81" t="n">
        <v>92104</v>
      </c>
      <c r="C20" s="81"/>
      <c r="D20" s="84" t="n">
        <v>100</v>
      </c>
      <c r="E20" s="84" t="n">
        <v>54.155085555459</v>
      </c>
      <c r="F20" s="84" t="n">
        <v>32.595761313298</v>
      </c>
      <c r="G20" s="84" t="n">
        <v>13.2296100060801</v>
      </c>
      <c r="I20" s="84" t="n">
        <v>53.7087143123717</v>
      </c>
      <c r="J20" s="84" t="n">
        <v>51.6222845492274</v>
      </c>
      <c r="K20" s="84" t="n">
        <v>59.8250403523105</v>
      </c>
      <c r="L20" s="84" t="n">
        <v>49.4180151681064</v>
      </c>
    </row>
    <row r="21" customFormat="false" ht="12.75" hidden="false" customHeight="false" outlineLevel="0" collapsed="false">
      <c r="A21" s="58" t="s">
        <v>112</v>
      </c>
      <c r="B21" s="81" t="n">
        <v>43711</v>
      </c>
      <c r="C21" s="81"/>
      <c r="D21" s="84" t="n">
        <v>100</v>
      </c>
      <c r="E21" s="84" t="n">
        <v>62.1331015076297</v>
      </c>
      <c r="F21" s="84" t="n">
        <v>21.2395049301091</v>
      </c>
      <c r="G21" s="84" t="n">
        <v>16.6228180549518</v>
      </c>
      <c r="I21" s="84" t="n">
        <v>25.4892470610188</v>
      </c>
      <c r="J21" s="84" t="n">
        <v>28.1082144002981</v>
      </c>
      <c r="K21" s="84" t="n">
        <v>18.5002889424706</v>
      </c>
      <c r="L21" s="84" t="n">
        <v>29.4683051466115</v>
      </c>
    </row>
    <row r="22" customFormat="false" ht="12.75" hidden="false" customHeight="false" outlineLevel="0" collapsed="false">
      <c r="A22" s="58" t="s">
        <v>113</v>
      </c>
      <c r="B22" s="81" t="n">
        <v>11532</v>
      </c>
      <c r="C22" s="81"/>
      <c r="D22" s="84" t="n">
        <v>100</v>
      </c>
      <c r="E22" s="84" t="n">
        <v>59.2091571279917</v>
      </c>
      <c r="F22" s="84" t="n">
        <v>25.0173430454388</v>
      </c>
      <c r="G22" s="84" t="n">
        <v>15.7561567811308</v>
      </c>
      <c r="I22" s="84" t="n">
        <v>6.72466878148908</v>
      </c>
      <c r="J22" s="84" t="n">
        <v>7.06664044792648</v>
      </c>
      <c r="K22" s="84" t="n">
        <v>5.74895881075265</v>
      </c>
      <c r="L22" s="84" t="n">
        <v>7.36910410836679</v>
      </c>
    </row>
    <row r="23" customFormat="false" ht="12.75" hidden="false" customHeight="false" outlineLevel="0" collapsed="false">
      <c r="A23" s="58" t="s">
        <v>114</v>
      </c>
      <c r="B23" s="81" t="n">
        <v>24141</v>
      </c>
      <c r="C23" s="81"/>
      <c r="D23" s="84" t="n">
        <v>100</v>
      </c>
      <c r="E23" s="84" t="n">
        <v>52.8437098711735</v>
      </c>
      <c r="F23" s="84" t="n">
        <v>33.1055051572014</v>
      </c>
      <c r="G23" s="84" t="n">
        <v>14.0383579801997</v>
      </c>
      <c r="I23" s="84" t="n">
        <v>14.0773698451204</v>
      </c>
      <c r="J23" s="84" t="n">
        <v>13.202860602548</v>
      </c>
      <c r="K23" s="84" t="n">
        <v>15.9257118944663</v>
      </c>
      <c r="L23" s="84" t="n">
        <v>13.7445755769153</v>
      </c>
    </row>
    <row r="24" customFormat="false" ht="12.75" hidden="false" customHeight="false" outlineLevel="0" collapsed="false">
      <c r="A24" s="87"/>
      <c r="B24" s="81"/>
      <c r="C24" s="81"/>
      <c r="D24" s="81"/>
      <c r="E24" s="84"/>
      <c r="F24" s="84"/>
      <c r="G24" s="84"/>
      <c r="H24" s="84"/>
      <c r="I24" s="84"/>
      <c r="J24" s="84"/>
      <c r="K24" s="84"/>
      <c r="L24" s="84"/>
    </row>
    <row r="25" customFormat="false" ht="12.75" hidden="false" customHeight="false" outlineLevel="0" collapsed="false">
      <c r="A25" s="50" t="s">
        <v>23</v>
      </c>
      <c r="B25" s="82"/>
      <c r="C25" s="81"/>
      <c r="D25" s="82"/>
      <c r="E25" s="83"/>
      <c r="F25" s="83"/>
      <c r="G25" s="83"/>
      <c r="H25" s="84"/>
      <c r="I25" s="82"/>
      <c r="J25" s="82"/>
      <c r="K25" s="82"/>
      <c r="L25" s="82"/>
    </row>
    <row r="26" customFormat="false" ht="12.75" hidden="false" customHeight="false" outlineLevel="0" collapsed="false">
      <c r="A26" s="85" t="s">
        <v>104</v>
      </c>
      <c r="B26" s="81" t="n">
        <v>92088</v>
      </c>
      <c r="C26" s="81"/>
      <c r="D26" s="84" t="n">
        <v>100</v>
      </c>
      <c r="E26" s="84" t="n">
        <v>56.8510555121188</v>
      </c>
      <c r="F26" s="84" t="n">
        <v>29.598861958127</v>
      </c>
      <c r="G26" s="84" t="n">
        <v>13.5348796803058</v>
      </c>
      <c r="I26" s="84" t="n">
        <v>100</v>
      </c>
      <c r="J26" s="84" t="n">
        <v>100</v>
      </c>
      <c r="K26" s="84" t="n">
        <v>100</v>
      </c>
      <c r="L26" s="84" t="n">
        <v>100</v>
      </c>
    </row>
    <row r="27" customFormat="false" ht="12.75" hidden="false" customHeight="false" outlineLevel="0" collapsed="false">
      <c r="A27" s="58" t="s">
        <v>105</v>
      </c>
      <c r="B27" s="81" t="n">
        <v>6506</v>
      </c>
      <c r="C27" s="81"/>
      <c r="D27" s="84" t="n">
        <v>100</v>
      </c>
      <c r="E27" s="84" t="n">
        <v>31.8167845066093</v>
      </c>
      <c r="F27" s="84" t="n">
        <v>57.9311404857055</v>
      </c>
      <c r="G27" s="84" t="n">
        <v>10.2520750076852</v>
      </c>
      <c r="I27" s="84" t="n">
        <v>7.06498132221353</v>
      </c>
      <c r="J27" s="84" t="n">
        <v>3.95392814165377</v>
      </c>
      <c r="K27" s="84" t="n">
        <v>13.8276406060828</v>
      </c>
      <c r="L27" s="84" t="n">
        <v>5.35141206675225</v>
      </c>
    </row>
    <row r="28" customFormat="false" ht="12.75" hidden="false" customHeight="false" outlineLevel="0" collapsed="false">
      <c r="A28" s="58" t="s">
        <v>106</v>
      </c>
      <c r="B28" s="81" t="n">
        <v>9818</v>
      </c>
      <c r="C28" s="81"/>
      <c r="D28" s="84" t="n">
        <v>100</v>
      </c>
      <c r="E28" s="84" t="n">
        <v>38.6534935832145</v>
      </c>
      <c r="F28" s="84" t="n">
        <v>48.9712772458749</v>
      </c>
      <c r="G28" s="84" t="n">
        <v>12.3650437971074</v>
      </c>
      <c r="I28" s="84" t="n">
        <v>10.6615411345669</v>
      </c>
      <c r="J28" s="84" t="n">
        <v>7.24886825969858</v>
      </c>
      <c r="K28" s="84" t="n">
        <v>17.6395054481418</v>
      </c>
      <c r="L28" s="84" t="n">
        <v>9.7400513478819</v>
      </c>
    </row>
    <row r="29" customFormat="false" ht="12.75" hidden="false" customHeight="false" outlineLevel="0" collapsed="false">
      <c r="A29" s="58" t="s">
        <v>107</v>
      </c>
      <c r="B29" s="81" t="n">
        <v>19194</v>
      </c>
      <c r="C29" s="81"/>
      <c r="D29" s="84" t="n">
        <v>100</v>
      </c>
      <c r="E29" s="84" t="n">
        <v>47.7336667708659</v>
      </c>
      <c r="F29" s="84" t="n">
        <v>39.2049598832969</v>
      </c>
      <c r="G29" s="84" t="n">
        <v>13.0353235386058</v>
      </c>
      <c r="I29" s="84" t="n">
        <v>20.843106593693</v>
      </c>
      <c r="J29" s="84" t="n">
        <v>17.500429774798</v>
      </c>
      <c r="K29" s="84" t="n">
        <v>27.6075870418608</v>
      </c>
      <c r="L29" s="84" t="n">
        <v>20.0738125802311</v>
      </c>
    </row>
    <row r="30" customFormat="false" ht="12.75" hidden="false" customHeight="false" outlineLevel="0" collapsed="false">
      <c r="A30" s="58" t="s">
        <v>108</v>
      </c>
      <c r="B30" s="81" t="n">
        <v>27690</v>
      </c>
      <c r="C30" s="81"/>
      <c r="D30" s="84" t="n">
        <v>100</v>
      </c>
      <c r="E30" s="84" t="n">
        <v>61.614301191766</v>
      </c>
      <c r="F30" s="84" t="n">
        <v>25.0270855904659</v>
      </c>
      <c r="G30" s="84" t="n">
        <v>13.3297219212712</v>
      </c>
      <c r="I30" s="84" t="n">
        <v>30.0690643732082</v>
      </c>
      <c r="J30" s="84" t="n">
        <v>32.5883903501232</v>
      </c>
      <c r="K30" s="84" t="n">
        <v>25.42466155483</v>
      </c>
      <c r="L30" s="84" t="n">
        <v>29.6132862644416</v>
      </c>
    </row>
    <row r="31" customFormat="false" ht="12.75" hidden="false" customHeight="false" outlineLevel="0" collapsed="false">
      <c r="A31" s="58" t="s">
        <v>109</v>
      </c>
      <c r="B31" s="81" t="n">
        <v>28880</v>
      </c>
      <c r="C31" s="81"/>
      <c r="D31" s="84" t="n">
        <v>100</v>
      </c>
      <c r="E31" s="84" t="n">
        <v>70.1696675900277</v>
      </c>
      <c r="F31" s="84" t="n">
        <v>14.6295013850416</v>
      </c>
      <c r="G31" s="84" t="n">
        <v>15.2008310249307</v>
      </c>
      <c r="I31" s="84" t="n">
        <v>31.3613065763183</v>
      </c>
      <c r="J31" s="84" t="n">
        <v>38.7083834737264</v>
      </c>
      <c r="K31" s="84" t="n">
        <v>15.5006053490846</v>
      </c>
      <c r="L31" s="84" t="n">
        <v>35.2214377406932</v>
      </c>
    </row>
    <row r="32" customFormat="false" ht="12.75" hidden="false" customHeight="false" outlineLevel="0" collapsed="false">
      <c r="A32" s="58"/>
      <c r="C32" s="81"/>
    </row>
    <row r="33" customFormat="false" ht="12.75" hidden="false" customHeight="false" outlineLevel="0" collapsed="false">
      <c r="A33" s="85" t="s">
        <v>110</v>
      </c>
      <c r="B33" s="81" t="n">
        <v>92088</v>
      </c>
      <c r="C33" s="81"/>
      <c r="D33" s="84" t="n">
        <v>100</v>
      </c>
      <c r="E33" s="84" t="n">
        <v>56.8510555121188</v>
      </c>
      <c r="F33" s="84" t="n">
        <v>29.598861958127</v>
      </c>
      <c r="G33" s="84" t="n">
        <v>13.5348796803058</v>
      </c>
      <c r="I33" s="84" t="n">
        <v>100</v>
      </c>
      <c r="J33" s="84" t="n">
        <v>100</v>
      </c>
      <c r="K33" s="84" t="n">
        <v>100</v>
      </c>
      <c r="L33" s="84" t="n">
        <v>100</v>
      </c>
    </row>
    <row r="34" customFormat="false" ht="12.75" hidden="false" customHeight="false" outlineLevel="0" collapsed="false">
      <c r="A34" s="58" t="s">
        <v>111</v>
      </c>
      <c r="B34" s="81" t="n">
        <v>50075</v>
      </c>
      <c r="C34" s="81"/>
      <c r="D34" s="84" t="n">
        <v>100</v>
      </c>
      <c r="E34" s="84" t="n">
        <v>54.072890664004</v>
      </c>
      <c r="F34" s="84" t="n">
        <v>33.5836245631553</v>
      </c>
      <c r="G34" s="84" t="n">
        <v>12.3215177234149</v>
      </c>
      <c r="I34" s="84" t="n">
        <v>54.3773347233081</v>
      </c>
      <c r="J34" s="84" t="n">
        <v>51.7200542471301</v>
      </c>
      <c r="K34" s="84" t="n">
        <v>61.6979124628536</v>
      </c>
      <c r="L34" s="84" t="n">
        <v>49.502567394095</v>
      </c>
    </row>
    <row r="35" customFormat="false" ht="12.75" hidden="false" customHeight="false" outlineLevel="0" collapsed="false">
      <c r="A35" s="58" t="s">
        <v>112</v>
      </c>
      <c r="B35" s="81" t="n">
        <v>22018</v>
      </c>
      <c r="C35" s="81"/>
      <c r="D35" s="84" t="n">
        <v>100</v>
      </c>
      <c r="E35" s="84" t="n">
        <v>64.5063130166228</v>
      </c>
      <c r="F35" s="84" t="n">
        <v>19.5748932691434</v>
      </c>
      <c r="G35" s="84" t="n">
        <v>15.9142519756563</v>
      </c>
      <c r="I35" s="84" t="n">
        <v>23.9097385109895</v>
      </c>
      <c r="J35" s="84" t="n">
        <v>27.1292953603423</v>
      </c>
      <c r="K35" s="84" t="n">
        <v>15.8124518472319</v>
      </c>
      <c r="L35" s="84" t="n">
        <v>28.1129653401797</v>
      </c>
    </row>
    <row r="36" customFormat="false" ht="12.75" hidden="false" customHeight="false" outlineLevel="0" collapsed="false">
      <c r="A36" s="58" t="s">
        <v>113</v>
      </c>
      <c r="B36" s="81" t="n">
        <v>5796</v>
      </c>
      <c r="C36" s="81"/>
      <c r="D36" s="84" t="n">
        <v>100</v>
      </c>
      <c r="E36" s="84" t="n">
        <v>58.1953071083506</v>
      </c>
      <c r="F36" s="84" t="n">
        <v>26.3285024154589</v>
      </c>
      <c r="G36" s="84" t="n">
        <v>15.4761904761905</v>
      </c>
      <c r="I36" s="84" t="n">
        <v>6.29397967161845</v>
      </c>
      <c r="J36" s="84" t="n">
        <v>6.44280174966096</v>
      </c>
      <c r="K36" s="84" t="n">
        <v>5.59856183732619</v>
      </c>
      <c r="L36" s="84" t="n">
        <v>7.19672657252888</v>
      </c>
    </row>
    <row r="37" customFormat="false" ht="12.75" hidden="false" customHeight="false" outlineLevel="0" collapsed="false">
      <c r="A37" s="58" t="s">
        <v>114</v>
      </c>
      <c r="B37" s="81" t="n">
        <v>14199</v>
      </c>
      <c r="C37" s="81"/>
      <c r="D37" s="84" t="n">
        <v>100</v>
      </c>
      <c r="E37" s="84" t="n">
        <v>54.2291710683851</v>
      </c>
      <c r="F37" s="84" t="n">
        <v>32.4248186492006</v>
      </c>
      <c r="G37" s="84" t="n">
        <v>13.3319247834355</v>
      </c>
      <c r="I37" s="84" t="n">
        <v>15.4189470940839</v>
      </c>
      <c r="J37" s="84" t="n">
        <v>14.7078486428667</v>
      </c>
      <c r="K37" s="84" t="n">
        <v>16.8910738525883</v>
      </c>
      <c r="L37" s="84" t="n">
        <v>15.1877406931964</v>
      </c>
    </row>
    <row r="38" customFormat="false" ht="12.75" hidden="false" customHeight="false" outlineLevel="0" collapsed="false">
      <c r="A38" s="87"/>
      <c r="B38" s="81"/>
      <c r="C38" s="81"/>
      <c r="D38" s="81"/>
      <c r="E38" s="84"/>
      <c r="F38" s="84"/>
      <c r="G38" s="84"/>
      <c r="H38" s="84"/>
      <c r="I38" s="84"/>
      <c r="J38" s="84"/>
      <c r="K38" s="84"/>
      <c r="L38" s="84"/>
    </row>
    <row r="39" customFormat="false" ht="12.75" hidden="false" customHeight="false" outlineLevel="0" collapsed="false">
      <c r="A39" s="50" t="s">
        <v>24</v>
      </c>
      <c r="B39" s="82"/>
      <c r="C39" s="81"/>
      <c r="D39" s="82"/>
      <c r="E39" s="83"/>
      <c r="F39" s="83"/>
      <c r="G39" s="83"/>
      <c r="H39" s="84"/>
      <c r="I39" s="82"/>
      <c r="J39" s="82"/>
      <c r="K39" s="82"/>
      <c r="L39" s="82"/>
    </row>
    <row r="40" customFormat="false" ht="12.75" hidden="false" customHeight="false" outlineLevel="0" collapsed="false">
      <c r="A40" s="85" t="s">
        <v>104</v>
      </c>
      <c r="B40" s="81" t="n">
        <v>79400</v>
      </c>
      <c r="C40" s="81"/>
      <c r="D40" s="84" t="n">
        <v>100</v>
      </c>
      <c r="E40" s="84" t="n">
        <v>55.7556675062972</v>
      </c>
      <c r="F40" s="84" t="n">
        <v>28.8740554156171</v>
      </c>
      <c r="G40" s="84" t="n">
        <v>15.3564231738035</v>
      </c>
      <c r="I40" s="84" t="n">
        <v>100</v>
      </c>
      <c r="J40" s="84" t="n">
        <v>100</v>
      </c>
      <c r="K40" s="84" t="n">
        <v>100</v>
      </c>
      <c r="L40" s="84" t="n">
        <v>100</v>
      </c>
    </row>
    <row r="41" customFormat="false" ht="12.75" hidden="false" customHeight="false" outlineLevel="0" collapsed="false">
      <c r="A41" s="58" t="s">
        <v>105</v>
      </c>
      <c r="B41" s="81" t="n">
        <v>4580</v>
      </c>
      <c r="C41" s="81"/>
      <c r="D41" s="84" t="n">
        <v>100</v>
      </c>
      <c r="E41" s="84" t="n">
        <v>35.5676855895197</v>
      </c>
      <c r="F41" s="84" t="n">
        <v>52.0742358078603</v>
      </c>
      <c r="G41" s="84" t="n">
        <v>12.3362445414847</v>
      </c>
      <c r="I41" s="84" t="n">
        <v>5.76826196473552</v>
      </c>
      <c r="J41" s="84" t="n">
        <v>3.6796927942173</v>
      </c>
      <c r="K41" s="84" t="n">
        <v>10.4030358544884</v>
      </c>
      <c r="L41" s="84" t="n">
        <v>4.63380628229312</v>
      </c>
    </row>
    <row r="42" customFormat="false" ht="12.75" hidden="false" customHeight="false" outlineLevel="0" collapsed="false">
      <c r="A42" s="58" t="s">
        <v>106</v>
      </c>
      <c r="B42" s="81" t="n">
        <v>7441</v>
      </c>
      <c r="C42" s="81"/>
      <c r="D42" s="84" t="n">
        <v>100</v>
      </c>
      <c r="E42" s="84" t="n">
        <v>43.7709985217041</v>
      </c>
      <c r="F42" s="84" t="n">
        <v>41.6879451686601</v>
      </c>
      <c r="G42" s="84" t="n">
        <v>14.5410563096358</v>
      </c>
      <c r="I42" s="84" t="n">
        <v>9.37153652392947</v>
      </c>
      <c r="J42" s="84" t="n">
        <v>7.35712672238536</v>
      </c>
      <c r="K42" s="84" t="n">
        <v>13.5304894006805</v>
      </c>
      <c r="L42" s="84" t="n">
        <v>8.87394406626753</v>
      </c>
    </row>
    <row r="43" customFormat="false" ht="12.75" hidden="false" customHeight="false" outlineLevel="0" collapsed="false">
      <c r="A43" s="58" t="s">
        <v>107</v>
      </c>
      <c r="B43" s="81" t="n">
        <v>15437</v>
      </c>
      <c r="C43" s="81"/>
      <c r="D43" s="84" t="n">
        <v>100</v>
      </c>
      <c r="E43" s="84" t="n">
        <v>49.9060698322213</v>
      </c>
      <c r="F43" s="84" t="n">
        <v>35.479691649932</v>
      </c>
      <c r="G43" s="84" t="n">
        <v>14.588326747425</v>
      </c>
      <c r="I43" s="84" t="n">
        <v>19.4420654911839</v>
      </c>
      <c r="J43" s="84" t="n">
        <v>17.4023040433702</v>
      </c>
      <c r="K43" s="84" t="n">
        <v>23.8899066561982</v>
      </c>
      <c r="L43" s="84" t="n">
        <v>18.469613712786</v>
      </c>
    </row>
    <row r="44" customFormat="false" ht="12.75" hidden="false" customHeight="false" outlineLevel="0" collapsed="false">
      <c r="A44" s="58" t="s">
        <v>108</v>
      </c>
      <c r="B44" s="81" t="n">
        <v>23653</v>
      </c>
      <c r="C44" s="81"/>
      <c r="D44" s="84" t="n">
        <v>100</v>
      </c>
      <c r="E44" s="84" t="n">
        <v>58.0983384771488</v>
      </c>
      <c r="F44" s="84" t="n">
        <v>26.4533040206316</v>
      </c>
      <c r="G44" s="84" t="n">
        <v>15.4272185346468</v>
      </c>
      <c r="I44" s="84" t="n">
        <v>29.7896725440806</v>
      </c>
      <c r="J44" s="84" t="n">
        <v>31.0413372487012</v>
      </c>
      <c r="K44" s="84" t="n">
        <v>27.2921573759051</v>
      </c>
      <c r="L44" s="84" t="n">
        <v>29.9270072992701</v>
      </c>
    </row>
    <row r="45" customFormat="false" ht="12.75" hidden="false" customHeight="false" outlineLevel="0" collapsed="false">
      <c r="A45" s="58" t="s">
        <v>109</v>
      </c>
      <c r="B45" s="81" t="n">
        <v>28289</v>
      </c>
      <c r="C45" s="81"/>
      <c r="D45" s="84" t="n">
        <v>100</v>
      </c>
      <c r="E45" s="84" t="n">
        <v>63.4098059316342</v>
      </c>
      <c r="F45" s="84" t="n">
        <v>20.1668493053837</v>
      </c>
      <c r="G45" s="84" t="n">
        <v>16.4198098200714</v>
      </c>
      <c r="I45" s="84" t="n">
        <v>35.6284634760705</v>
      </c>
      <c r="J45" s="84" t="n">
        <v>40.519539191326</v>
      </c>
      <c r="K45" s="84" t="n">
        <v>24.8844107127279</v>
      </c>
      <c r="L45" s="84" t="n">
        <v>38.0956286393833</v>
      </c>
    </row>
    <row r="46" customFormat="false" ht="12.75" hidden="false" customHeight="false" outlineLevel="0" collapsed="false">
      <c r="A46" s="58"/>
      <c r="C46" s="81"/>
    </row>
    <row r="47" customFormat="false" ht="12.75" hidden="false" customHeight="false" outlineLevel="0" collapsed="false">
      <c r="A47" s="85" t="s">
        <v>110</v>
      </c>
      <c r="B47" s="81" t="n">
        <v>79400</v>
      </c>
      <c r="C47" s="81"/>
      <c r="D47" s="84" t="n">
        <v>100</v>
      </c>
      <c r="E47" s="84" t="n">
        <v>55.7556675062972</v>
      </c>
      <c r="F47" s="84" t="n">
        <v>28.8740554156171</v>
      </c>
      <c r="G47" s="84" t="n">
        <v>15.3564231738035</v>
      </c>
      <c r="I47" s="84" t="n">
        <v>100</v>
      </c>
      <c r="J47" s="84" t="n">
        <v>100</v>
      </c>
      <c r="K47" s="84" t="n">
        <v>100</v>
      </c>
      <c r="L47" s="84" t="n">
        <v>100</v>
      </c>
    </row>
    <row r="48" customFormat="false" ht="12.75" hidden="false" customHeight="false" outlineLevel="0" collapsed="false">
      <c r="A48" s="58" t="s">
        <v>111</v>
      </c>
      <c r="B48" s="81" t="n">
        <v>42029</v>
      </c>
      <c r="C48" s="81"/>
      <c r="D48" s="84" t="n">
        <v>100</v>
      </c>
      <c r="E48" s="84" t="n">
        <v>54.2530157748221</v>
      </c>
      <c r="F48" s="84" t="n">
        <v>31.4187822693854</v>
      </c>
      <c r="G48" s="84" t="n">
        <v>14.3115467891218</v>
      </c>
      <c r="I48" s="84" t="n">
        <v>52.9332493702771</v>
      </c>
      <c r="J48" s="84" t="n">
        <v>51.5066636548453</v>
      </c>
      <c r="K48" s="84" t="n">
        <v>57.5983599406787</v>
      </c>
      <c r="L48" s="84" t="n">
        <v>49.331583695563</v>
      </c>
    </row>
    <row r="49" customFormat="false" ht="12.75" hidden="false" customHeight="false" outlineLevel="0" collapsed="false">
      <c r="A49" s="58" t="s">
        <v>112</v>
      </c>
      <c r="B49" s="81" t="n">
        <v>21693</v>
      </c>
      <c r="C49" s="81"/>
      <c r="D49" s="84" t="n">
        <v>100</v>
      </c>
      <c r="E49" s="84" t="n">
        <v>59.7243350389527</v>
      </c>
      <c r="F49" s="84" t="n">
        <v>22.9290554556769</v>
      </c>
      <c r="G49" s="84" t="n">
        <v>17.3419997234131</v>
      </c>
      <c r="I49" s="84" t="n">
        <v>27.3211586901763</v>
      </c>
      <c r="J49" s="84" t="n">
        <v>29.2658685339959</v>
      </c>
      <c r="K49" s="84" t="n">
        <v>21.695891127977</v>
      </c>
      <c r="L49" s="84" t="n">
        <v>30.8537685557287</v>
      </c>
    </row>
    <row r="50" customFormat="false" ht="12.75" hidden="false" customHeight="false" outlineLevel="0" collapsed="false">
      <c r="A50" s="58" t="s">
        <v>113</v>
      </c>
      <c r="B50" s="81" t="n">
        <v>5736</v>
      </c>
      <c r="C50" s="81"/>
      <c r="D50" s="84" t="n">
        <v>100</v>
      </c>
      <c r="E50" s="84" t="n">
        <v>60.2336122733612</v>
      </c>
      <c r="F50" s="84" t="n">
        <v>23.6924686192469</v>
      </c>
      <c r="G50" s="84" t="n">
        <v>16.0390516039052</v>
      </c>
      <c r="I50" s="84" t="n">
        <v>7.22418136020151</v>
      </c>
      <c r="J50" s="84" t="n">
        <v>7.80438220013553</v>
      </c>
      <c r="K50" s="84" t="n">
        <v>5.92776760010468</v>
      </c>
      <c r="L50" s="84" t="n">
        <v>7.54531288444189</v>
      </c>
    </row>
    <row r="51" customFormat="false" ht="12.75" hidden="false" customHeight="false" outlineLevel="0" collapsed="false">
      <c r="A51" s="58" t="s">
        <v>114</v>
      </c>
      <c r="B51" s="81" t="n">
        <v>9942</v>
      </c>
      <c r="C51" s="81"/>
      <c r="D51" s="84" t="n">
        <v>100</v>
      </c>
      <c r="E51" s="84" t="n">
        <v>50.8650170991752</v>
      </c>
      <c r="F51" s="84" t="n">
        <v>34.0776503721585</v>
      </c>
      <c r="G51" s="84" t="n">
        <v>15.0472741903038</v>
      </c>
      <c r="I51" s="84" t="n">
        <v>12.5214105793451</v>
      </c>
      <c r="J51" s="84" t="n">
        <v>11.4230856110233</v>
      </c>
      <c r="K51" s="84" t="n">
        <v>14.7779813312396</v>
      </c>
      <c r="L51" s="84" t="n">
        <v>12.2693348642664</v>
      </c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60"/>
      <c r="G52" s="60"/>
      <c r="H52" s="60"/>
      <c r="I52" s="60"/>
      <c r="J52" s="60"/>
      <c r="K52" s="60"/>
      <c r="L52" s="60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3"/>
      <c r="G53" s="63"/>
      <c r="H53" s="63"/>
      <c r="I53" s="63"/>
      <c r="J53" s="63"/>
      <c r="K53" s="63"/>
      <c r="L53" s="63"/>
    </row>
    <row r="54" customFormat="false" ht="12.75" hidden="false" customHeight="false" outlineLevel="0" collapsed="false">
      <c r="A54" s="32" t="s">
        <v>1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2.75" hidden="false" customHeight="false" outlineLevel="0" collapsed="false">
      <c r="A55" s="32" t="s">
        <v>14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K57" s="24" t="s">
        <v>11</v>
      </c>
    </row>
    <row r="59" customFormat="false" ht="12.75" hidden="false" customHeight="false" outlineLevel="0" collapsed="false">
      <c r="M59" s="19" t="s">
        <v>115</v>
      </c>
    </row>
  </sheetData>
  <mergeCells count="6">
    <mergeCell ref="A6:L6"/>
    <mergeCell ref="A8:A9"/>
    <mergeCell ref="B8:B9"/>
    <mergeCell ref="D8:G8"/>
    <mergeCell ref="I8:L8"/>
    <mergeCell ref="A56:L56"/>
  </mergeCells>
  <hyperlinks>
    <hyperlink ref="K3" location="INDICE!B13" display="ÍNDICE"/>
    <hyperlink ref="K57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28"/>
    <col collapsed="false" customWidth="true" hidden="false" outlineLevel="0" max="3" min="3" style="19" width="11.99"/>
    <col collapsed="false" customWidth="true" hidden="false" outlineLevel="0" max="4" min="4" style="19" width="4.7"/>
    <col collapsed="false" customWidth="true" hidden="false" outlineLevel="0" max="5" min="5" style="19" width="6.99"/>
    <col collapsed="false" customWidth="true" hidden="false" outlineLevel="0" max="8" min="6" style="19" width="8.7"/>
    <col collapsed="false" customWidth="true" hidden="false" outlineLevel="0" max="9" min="9" style="19" width="4.85"/>
    <col collapsed="false" customWidth="true" hidden="false" outlineLevel="0" max="13" min="10" style="19" width="8.56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M3" s="24" t="s">
        <v>11</v>
      </c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8" hidden="false" customHeight="false" outlineLevel="0" collapsed="false">
      <c r="B4" s="23"/>
      <c r="C4" s="20"/>
      <c r="D4" s="23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76"/>
      <c r="Q4" s="20"/>
      <c r="T4" s="20"/>
      <c r="W4" s="21"/>
      <c r="X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0" hidden="false" customHeight="true" outlineLevel="0" collapsed="false">
      <c r="A6" s="34" t="s">
        <v>11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8" s="38" customFormat="true" ht="19.5" hidden="false" customHeight="true" outlineLevel="0" collapsed="false">
      <c r="A8" s="88"/>
      <c r="B8" s="37" t="s">
        <v>16</v>
      </c>
      <c r="C8" s="37"/>
      <c r="E8" s="37" t="s">
        <v>17</v>
      </c>
      <c r="F8" s="37"/>
      <c r="G8" s="37"/>
      <c r="H8" s="37"/>
      <c r="J8" s="39" t="s">
        <v>19</v>
      </c>
      <c r="K8" s="39"/>
      <c r="L8" s="39"/>
      <c r="M8" s="39"/>
    </row>
    <row r="9" s="38" customFormat="true" ht="45" hidden="false" customHeight="true" outlineLevel="0" collapsed="false">
      <c r="A9" s="88"/>
      <c r="B9" s="41" t="s">
        <v>20</v>
      </c>
      <c r="C9" s="41" t="s">
        <v>21</v>
      </c>
      <c r="E9" s="89" t="s">
        <v>22</v>
      </c>
      <c r="F9" s="89" t="s">
        <v>101</v>
      </c>
      <c r="G9" s="89" t="s">
        <v>102</v>
      </c>
      <c r="H9" s="89" t="s">
        <v>103</v>
      </c>
      <c r="J9" s="89" t="s">
        <v>22</v>
      </c>
      <c r="K9" s="89" t="s">
        <v>101</v>
      </c>
      <c r="L9" s="89" t="s">
        <v>102</v>
      </c>
      <c r="M9" s="89" t="s">
        <v>103</v>
      </c>
    </row>
    <row r="10" customFormat="false" ht="18.75" hidden="false" customHeight="true" outlineLevel="0" collapsed="false">
      <c r="A10" s="45"/>
      <c r="B10" s="46"/>
      <c r="C10" s="46"/>
      <c r="D10" s="46"/>
      <c r="E10" s="46"/>
      <c r="F10" s="90"/>
      <c r="G10" s="48"/>
      <c r="K10" s="74"/>
    </row>
    <row r="11" customFormat="false" ht="13.5" hidden="false" customHeight="true" outlineLevel="0" collapsed="false">
      <c r="A11" s="73" t="s">
        <v>22</v>
      </c>
      <c r="B11" s="55" t="n">
        <v>4400252</v>
      </c>
      <c r="C11" s="55" t="n">
        <v>171488</v>
      </c>
      <c r="D11" s="48"/>
      <c r="E11" s="56" t="n">
        <v>99.9854217204702</v>
      </c>
      <c r="F11" s="56" t="n">
        <v>56.3438841201717</v>
      </c>
      <c r="G11" s="56" t="n">
        <v>29.2632720656839</v>
      </c>
      <c r="H11" s="56" t="n">
        <v>14.3782655346147</v>
      </c>
      <c r="J11" s="74" t="n">
        <v>3.89723134038687</v>
      </c>
      <c r="K11" s="74" t="n">
        <v>2.19585151032259</v>
      </c>
      <c r="L11" s="74" t="n">
        <v>1.14045741016651</v>
      </c>
      <c r="M11" s="74" t="n">
        <v>0.560354270619046</v>
      </c>
    </row>
    <row r="12" customFormat="false" ht="13.5" hidden="false" customHeight="true" outlineLevel="0" collapsed="false">
      <c r="A12" s="58" t="s">
        <v>49</v>
      </c>
      <c r="B12" s="55" t="n">
        <v>144082</v>
      </c>
      <c r="C12" s="55" t="n">
        <v>5995</v>
      </c>
      <c r="D12" s="48"/>
      <c r="E12" s="56" t="n">
        <v>99.9833194328607</v>
      </c>
      <c r="F12" s="56" t="n">
        <v>58.1317764804003</v>
      </c>
      <c r="G12" s="56" t="n">
        <v>27.1226021684737</v>
      </c>
      <c r="H12" s="56" t="n">
        <v>14.7289407839867</v>
      </c>
      <c r="J12" s="74" t="n">
        <v>4.16082508571508</v>
      </c>
      <c r="K12" s="74" t="n">
        <v>2.41876153856832</v>
      </c>
      <c r="L12" s="74" t="n">
        <v>1.12852403492456</v>
      </c>
      <c r="M12" s="74" t="n">
        <v>0.612845463000236</v>
      </c>
    </row>
    <row r="13" customFormat="false" ht="13.5" hidden="false" customHeight="true" outlineLevel="0" collapsed="false">
      <c r="A13" s="58" t="s">
        <v>50</v>
      </c>
      <c r="B13" s="55" t="n">
        <v>77736</v>
      </c>
      <c r="C13" s="55" t="n">
        <v>2487</v>
      </c>
      <c r="D13" s="48"/>
      <c r="E13" s="56" t="n">
        <v>100</v>
      </c>
      <c r="F13" s="56" t="n">
        <v>52.2316043425814</v>
      </c>
      <c r="G13" s="56" t="n">
        <v>34.821069561721</v>
      </c>
      <c r="H13" s="56" t="n">
        <v>12.9473260956976</v>
      </c>
      <c r="J13" s="74" t="n">
        <v>3.19928990429145</v>
      </c>
      <c r="K13" s="74" t="n">
        <v>1.67104044458166</v>
      </c>
      <c r="L13" s="74" t="n">
        <v>1.11402696305444</v>
      </c>
      <c r="M13" s="74" t="n">
        <v>0.414222496655346</v>
      </c>
    </row>
    <row r="14" customFormat="false" ht="13.5" hidden="false" customHeight="true" outlineLevel="0" collapsed="false">
      <c r="A14" s="58" t="s">
        <v>51</v>
      </c>
      <c r="B14" s="55" t="n">
        <v>111101</v>
      </c>
      <c r="C14" s="55" t="n">
        <v>4112</v>
      </c>
      <c r="D14" s="48"/>
      <c r="E14" s="56" t="n">
        <v>99.9756809338521</v>
      </c>
      <c r="F14" s="56" t="n">
        <v>53.4046692607004</v>
      </c>
      <c r="G14" s="56" t="n">
        <v>30.8852140077821</v>
      </c>
      <c r="H14" s="56" t="n">
        <v>15.6857976653697</v>
      </c>
      <c r="J14" s="74" t="n">
        <v>3.70113680344911</v>
      </c>
      <c r="K14" s="74" t="n">
        <v>1.97657986876806</v>
      </c>
      <c r="L14" s="74" t="n">
        <v>1.14310402246604</v>
      </c>
      <c r="M14" s="74" t="n">
        <v>0.580552830307558</v>
      </c>
    </row>
    <row r="15" customFormat="false" ht="13.5" hidden="false" customHeight="true" outlineLevel="0" collapsed="false">
      <c r="A15" s="58" t="s">
        <v>52</v>
      </c>
      <c r="B15" s="55" t="n">
        <v>14094</v>
      </c>
      <c r="C15" s="55" t="n">
        <v>486</v>
      </c>
      <c r="D15" s="48"/>
      <c r="E15" s="56" t="n">
        <v>100</v>
      </c>
      <c r="F15" s="56" t="n">
        <v>53.9094650205761</v>
      </c>
      <c r="G15" s="56" t="n">
        <v>33.3333333333333</v>
      </c>
      <c r="H15" s="56" t="n">
        <v>12.7572016460905</v>
      </c>
      <c r="J15" s="74" t="n">
        <v>3.44827586206897</v>
      </c>
      <c r="K15" s="74" t="n">
        <v>1.85894706967504</v>
      </c>
      <c r="L15" s="74" t="n">
        <v>1.14942528735632</v>
      </c>
      <c r="M15" s="74" t="n">
        <v>0.439903505037605</v>
      </c>
    </row>
    <row r="16" customFormat="false" ht="13.5" hidden="false" customHeight="true" outlineLevel="0" collapsed="false">
      <c r="A16" s="58" t="s">
        <v>53</v>
      </c>
      <c r="B16" s="55" t="n">
        <v>9454</v>
      </c>
      <c r="C16" s="55" t="n">
        <v>243</v>
      </c>
      <c r="D16" s="48"/>
      <c r="E16" s="56" t="n">
        <v>100</v>
      </c>
      <c r="F16" s="56" t="n">
        <v>60.9053497942387</v>
      </c>
      <c r="G16" s="56" t="n">
        <v>24.6913580246914</v>
      </c>
      <c r="H16" s="56" t="n">
        <v>14.40329218107</v>
      </c>
      <c r="J16" s="74" t="n">
        <v>2.57034059657288</v>
      </c>
      <c r="K16" s="74" t="n">
        <v>1.56547493124603</v>
      </c>
      <c r="L16" s="74" t="n">
        <v>0.634651999153797</v>
      </c>
      <c r="M16" s="74" t="n">
        <v>0.370213666173048</v>
      </c>
    </row>
    <row r="17" customFormat="false" ht="13.5" hidden="false" customHeight="true" outlineLevel="0" collapsed="false">
      <c r="A17" s="58" t="s">
        <v>54</v>
      </c>
      <c r="B17" s="55" t="n">
        <v>38540</v>
      </c>
      <c r="C17" s="55" t="n">
        <v>1628</v>
      </c>
      <c r="D17" s="48"/>
      <c r="E17" s="56" t="n">
        <v>100</v>
      </c>
      <c r="F17" s="56" t="n">
        <v>57.8009828009828</v>
      </c>
      <c r="G17" s="56" t="n">
        <v>31.0810810810811</v>
      </c>
      <c r="H17" s="56" t="n">
        <v>11.1179361179361</v>
      </c>
      <c r="J17" s="74" t="n">
        <v>4.22418266735859</v>
      </c>
      <c r="K17" s="74" t="n">
        <v>2.44161909704203</v>
      </c>
      <c r="L17" s="74" t="n">
        <v>1.3129216398547</v>
      </c>
      <c r="M17" s="74" t="n">
        <v>0.469641930461858</v>
      </c>
    </row>
    <row r="18" customFormat="false" ht="13.5" hidden="false" customHeight="true" outlineLevel="0" collapsed="false">
      <c r="A18" s="58" t="s">
        <v>55</v>
      </c>
      <c r="B18" s="55" t="n">
        <v>40367</v>
      </c>
      <c r="C18" s="55" t="n">
        <v>1178</v>
      </c>
      <c r="D18" s="48"/>
      <c r="E18" s="56" t="n">
        <v>100</v>
      </c>
      <c r="F18" s="56" t="n">
        <v>56.8760611205433</v>
      </c>
      <c r="G18" s="56" t="n">
        <v>29.7962648556876</v>
      </c>
      <c r="H18" s="56" t="n">
        <v>13.3276740237691</v>
      </c>
      <c r="J18" s="74" t="n">
        <v>2.91822528302822</v>
      </c>
      <c r="K18" s="74" t="n">
        <v>1.65977159561028</v>
      </c>
      <c r="L18" s="74" t="n">
        <v>0.869522134416727</v>
      </c>
      <c r="M18" s="74" t="n">
        <v>0.388931553001214</v>
      </c>
    </row>
    <row r="19" customFormat="false" ht="13.5" hidden="false" customHeight="true" outlineLevel="0" collapsed="false">
      <c r="A19" s="58" t="s">
        <v>56</v>
      </c>
      <c r="B19" s="55" t="n">
        <v>17130</v>
      </c>
      <c r="C19" s="55" t="n">
        <v>254</v>
      </c>
      <c r="D19" s="48"/>
      <c r="E19" s="56" t="n">
        <v>100</v>
      </c>
      <c r="F19" s="56" t="n">
        <v>61.8110236220472</v>
      </c>
      <c r="G19" s="56" t="n">
        <v>24.8031496062992</v>
      </c>
      <c r="H19" s="56" t="n">
        <v>13.3858267716535</v>
      </c>
      <c r="J19" s="74" t="n">
        <v>1.48277875072971</v>
      </c>
      <c r="K19" s="74" t="n">
        <v>0.916520723876241</v>
      </c>
      <c r="L19" s="74" t="n">
        <v>0.367775831873905</v>
      </c>
      <c r="M19" s="74" t="n">
        <v>0.198482194979568</v>
      </c>
    </row>
    <row r="20" customFormat="false" ht="13.5" hidden="false" customHeight="true" outlineLevel="0" collapsed="false">
      <c r="A20" s="58" t="s">
        <v>57</v>
      </c>
      <c r="B20" s="55" t="n">
        <v>31019</v>
      </c>
      <c r="C20" s="55" t="n">
        <v>612</v>
      </c>
      <c r="D20" s="48"/>
      <c r="E20" s="56" t="n">
        <v>100</v>
      </c>
      <c r="F20" s="56" t="n">
        <v>71.078431372549</v>
      </c>
      <c r="G20" s="56" t="n">
        <v>14.8692810457516</v>
      </c>
      <c r="H20" s="56" t="n">
        <v>14.0522875816993</v>
      </c>
      <c r="J20" s="74" t="n">
        <v>1.9729842999452</v>
      </c>
      <c r="K20" s="74" t="n">
        <v>1.40236629162771</v>
      </c>
      <c r="L20" s="74" t="n">
        <v>0.293368580547406</v>
      </c>
      <c r="M20" s="74" t="n">
        <v>0.277249427770076</v>
      </c>
    </row>
    <row r="21" customFormat="false" ht="13.5" hidden="false" customHeight="true" outlineLevel="0" collapsed="false">
      <c r="A21" s="58" t="s">
        <v>58</v>
      </c>
      <c r="B21" s="55" t="n">
        <v>6901</v>
      </c>
      <c r="C21" s="55" t="n">
        <v>167</v>
      </c>
      <c r="D21" s="48"/>
      <c r="E21" s="56" t="n">
        <v>100</v>
      </c>
      <c r="F21" s="56" t="n">
        <v>78.4431137724551</v>
      </c>
      <c r="G21" s="56" t="n">
        <v>13.7724550898204</v>
      </c>
      <c r="H21" s="56" t="n">
        <v>7.78443113772455</v>
      </c>
      <c r="J21" s="74" t="n">
        <v>2.41993913925518</v>
      </c>
      <c r="K21" s="74" t="n">
        <v>1.89827561223011</v>
      </c>
      <c r="L21" s="74" t="n">
        <v>0.333285031154905</v>
      </c>
      <c r="M21" s="74" t="n">
        <v>0.188378495870164</v>
      </c>
    </row>
    <row r="22" customFormat="false" ht="13.5" hidden="false" customHeight="true" outlineLevel="0" collapsed="false">
      <c r="A22" s="58" t="s">
        <v>59</v>
      </c>
      <c r="B22" s="55" t="n">
        <v>16378</v>
      </c>
      <c r="C22" s="55" t="n">
        <v>822</v>
      </c>
      <c r="D22" s="48"/>
      <c r="E22" s="56" t="n">
        <v>100</v>
      </c>
      <c r="F22" s="56" t="n">
        <v>42.3357664233577</v>
      </c>
      <c r="G22" s="56" t="n">
        <v>48.0535279805353</v>
      </c>
      <c r="H22" s="56" t="n">
        <v>9.61070559610706</v>
      </c>
      <c r="J22" s="74" t="n">
        <v>5.01892783001588</v>
      </c>
      <c r="K22" s="74" t="n">
        <v>2.12480156307241</v>
      </c>
      <c r="L22" s="74" t="n">
        <v>2.41177188911955</v>
      </c>
      <c r="M22" s="74" t="n">
        <v>0.48235437782391</v>
      </c>
    </row>
    <row r="23" customFormat="false" ht="13.5" hidden="false" customHeight="true" outlineLevel="0" collapsed="false">
      <c r="A23" s="58" t="s">
        <v>60</v>
      </c>
      <c r="B23" s="55" t="n">
        <v>32554</v>
      </c>
      <c r="C23" s="55" t="n">
        <v>1145</v>
      </c>
      <c r="D23" s="48"/>
      <c r="E23" s="56" t="n">
        <v>100</v>
      </c>
      <c r="F23" s="56" t="n">
        <v>51.4410480349345</v>
      </c>
      <c r="G23" s="56" t="n">
        <v>36.5938864628821</v>
      </c>
      <c r="H23" s="56" t="n">
        <v>11.9650655021834</v>
      </c>
      <c r="J23" s="74" t="n">
        <v>3.51723290532653</v>
      </c>
      <c r="K23" s="74" t="n">
        <v>1.80930146832954</v>
      </c>
      <c r="L23" s="74" t="n">
        <v>1.28709221601032</v>
      </c>
      <c r="M23" s="74" t="n">
        <v>0.420839220986668</v>
      </c>
    </row>
    <row r="24" customFormat="false" ht="13.5" hidden="false" customHeight="true" outlineLevel="0" collapsed="false">
      <c r="A24" s="58" t="s">
        <v>61</v>
      </c>
      <c r="B24" s="55" t="n">
        <v>44552</v>
      </c>
      <c r="C24" s="55" t="n">
        <v>1541</v>
      </c>
      <c r="D24" s="48"/>
      <c r="E24" s="56" t="n">
        <v>100</v>
      </c>
      <c r="F24" s="56" t="n">
        <v>56.8462037637897</v>
      </c>
      <c r="G24" s="56" t="n">
        <v>31.0188189487346</v>
      </c>
      <c r="H24" s="56" t="n">
        <v>12.1349772874757</v>
      </c>
      <c r="J24" s="74" t="n">
        <v>3.45887951158197</v>
      </c>
      <c r="K24" s="74" t="n">
        <v>1.96624169509786</v>
      </c>
      <c r="L24" s="74" t="n">
        <v>1.07290357335249</v>
      </c>
      <c r="M24" s="74" t="n">
        <v>0.419734243131622</v>
      </c>
    </row>
    <row r="25" customFormat="false" ht="13.5" hidden="false" customHeight="true" outlineLevel="0" collapsed="false">
      <c r="A25" s="58" t="s">
        <v>62</v>
      </c>
      <c r="B25" s="55" t="n">
        <v>68360</v>
      </c>
      <c r="C25" s="55" t="n">
        <v>2432</v>
      </c>
      <c r="D25" s="48"/>
      <c r="E25" s="56" t="n">
        <v>100</v>
      </c>
      <c r="F25" s="56" t="n">
        <v>58.8815789473684</v>
      </c>
      <c r="G25" s="56" t="n">
        <v>24.4243421052632</v>
      </c>
      <c r="H25" s="56" t="n">
        <v>16.6940789473684</v>
      </c>
      <c r="J25" s="74" t="n">
        <v>3.55763604447045</v>
      </c>
      <c r="K25" s="74" t="n">
        <v>2.0947922761849</v>
      </c>
      <c r="L25" s="74" t="n">
        <v>0.868929198361615</v>
      </c>
      <c r="M25" s="74" t="n">
        <v>0.593914569923932</v>
      </c>
    </row>
    <row r="26" customFormat="false" ht="13.5" hidden="false" customHeight="true" outlineLevel="0" collapsed="false">
      <c r="A26" s="58" t="s">
        <v>63</v>
      </c>
      <c r="B26" s="55" t="n">
        <v>10423</v>
      </c>
      <c r="C26" s="55" t="n">
        <v>317</v>
      </c>
      <c r="D26" s="48"/>
      <c r="E26" s="56" t="n">
        <v>99.6845425867508</v>
      </c>
      <c r="F26" s="56" t="n">
        <v>52.9968454258675</v>
      </c>
      <c r="G26" s="56" t="n">
        <v>37.5394321766562</v>
      </c>
      <c r="H26" s="56" t="n">
        <v>9.14826498422713</v>
      </c>
      <c r="J26" s="74" t="n">
        <v>3.04135085867792</v>
      </c>
      <c r="K26" s="74" t="n">
        <v>1.61182001343183</v>
      </c>
      <c r="L26" s="74" t="n">
        <v>1.14170584284755</v>
      </c>
      <c r="M26" s="74" t="n">
        <v>0.278230835651924</v>
      </c>
    </row>
    <row r="27" customFormat="false" ht="13.5" hidden="false" customHeight="true" outlineLevel="0" collapsed="false">
      <c r="A27" s="58" t="s">
        <v>64</v>
      </c>
      <c r="B27" s="55" t="n">
        <v>147285</v>
      </c>
      <c r="C27" s="55" t="n">
        <v>6901</v>
      </c>
      <c r="D27" s="48"/>
      <c r="E27" s="56" t="n">
        <v>99.9855093464715</v>
      </c>
      <c r="F27" s="56" t="n">
        <v>55.5136936675844</v>
      </c>
      <c r="G27" s="56" t="n">
        <v>28.1698304593537</v>
      </c>
      <c r="H27" s="56" t="n">
        <v>16.3019852195334</v>
      </c>
      <c r="J27" s="74" t="n">
        <v>4.68547374138575</v>
      </c>
      <c r="K27" s="74" t="n">
        <v>2.60107953966799</v>
      </c>
      <c r="L27" s="74" t="n">
        <v>1.3198900091659</v>
      </c>
      <c r="M27" s="74" t="n">
        <v>0.763825236785823</v>
      </c>
    </row>
    <row r="28" customFormat="false" ht="13.5" hidden="false" customHeight="true" outlineLevel="0" collapsed="false">
      <c r="A28" s="58" t="s">
        <v>65</v>
      </c>
      <c r="B28" s="55" t="n">
        <v>22711</v>
      </c>
      <c r="C28" s="55" t="n">
        <v>723</v>
      </c>
      <c r="D28" s="48"/>
      <c r="E28" s="56" t="n">
        <v>100</v>
      </c>
      <c r="F28" s="56" t="n">
        <v>59.8893499308437</v>
      </c>
      <c r="G28" s="56" t="n">
        <v>28.7690179806362</v>
      </c>
      <c r="H28" s="56" t="n">
        <v>11.3416320885201</v>
      </c>
      <c r="J28" s="74" t="n">
        <v>3.1834793712298</v>
      </c>
      <c r="K28" s="74" t="n">
        <v>1.90656510061204</v>
      </c>
      <c r="L28" s="74" t="n">
        <v>0.915855752718947</v>
      </c>
      <c r="M28" s="74" t="n">
        <v>0.361058517898816</v>
      </c>
    </row>
    <row r="29" customFormat="false" ht="12.75" hidden="false" customHeight="false" outlineLevel="0" collapsed="false">
      <c r="A29" s="58" t="s">
        <v>66</v>
      </c>
      <c r="B29" s="55" t="n">
        <v>116125</v>
      </c>
      <c r="C29" s="55" t="n">
        <v>4252</v>
      </c>
      <c r="D29" s="48"/>
      <c r="E29" s="56" t="n">
        <v>100</v>
      </c>
      <c r="F29" s="56" t="n">
        <v>53.8334901222954</v>
      </c>
      <c r="G29" s="56" t="n">
        <v>32.4317968015052</v>
      </c>
      <c r="H29" s="56" t="n">
        <v>13.7347130761994</v>
      </c>
      <c r="J29" s="74" t="n">
        <v>3.66157158234661</v>
      </c>
      <c r="K29" s="74" t="n">
        <v>1.97115177610334</v>
      </c>
      <c r="L29" s="74" t="n">
        <v>1.18751345532831</v>
      </c>
      <c r="M29" s="74" t="n">
        <v>0.502906350914962</v>
      </c>
    </row>
    <row r="30" customFormat="false" ht="12.75" hidden="false" customHeight="false" outlineLevel="0" collapsed="false">
      <c r="A30" s="58" t="s">
        <v>67</v>
      </c>
      <c r="B30" s="55" t="n">
        <v>10518</v>
      </c>
      <c r="C30" s="55" t="n">
        <v>422</v>
      </c>
      <c r="D30" s="48"/>
      <c r="E30" s="56" t="n">
        <v>100</v>
      </c>
      <c r="F30" s="56" t="n">
        <v>63.0331753554502</v>
      </c>
      <c r="G30" s="56" t="n">
        <v>25.3554502369668</v>
      </c>
      <c r="H30" s="56" t="n">
        <v>11.6113744075829</v>
      </c>
      <c r="J30" s="74" t="n">
        <v>4.01216961399506</v>
      </c>
      <c r="K30" s="74" t="n">
        <v>2.52899790834759</v>
      </c>
      <c r="L30" s="74" t="n">
        <v>1.01730366989922</v>
      </c>
      <c r="M30" s="74" t="n">
        <v>0.465868035748241</v>
      </c>
    </row>
    <row r="31" customFormat="false" ht="12.75" hidden="false" customHeight="true" outlineLevel="0" collapsed="false">
      <c r="A31" s="58" t="s">
        <v>68</v>
      </c>
      <c r="B31" s="55" t="n">
        <v>13682</v>
      </c>
      <c r="C31" s="55" t="n">
        <v>554</v>
      </c>
      <c r="D31" s="48"/>
      <c r="E31" s="56" t="n">
        <v>100</v>
      </c>
      <c r="F31" s="56" t="n">
        <v>57.4007220216607</v>
      </c>
      <c r="G31" s="56" t="n">
        <v>28.158844765343</v>
      </c>
      <c r="H31" s="56" t="n">
        <v>14.4404332129964</v>
      </c>
      <c r="J31" s="74" t="n">
        <v>4.04911562637041</v>
      </c>
      <c r="K31" s="74" t="n">
        <v>2.3242216050285</v>
      </c>
      <c r="L31" s="74" t="n">
        <v>1.14018418359889</v>
      </c>
      <c r="M31" s="74" t="n">
        <v>0.58470983774302</v>
      </c>
    </row>
    <row r="32" customFormat="false" ht="12.75" hidden="false" customHeight="false" outlineLevel="0" collapsed="false">
      <c r="A32" s="58" t="s">
        <v>69</v>
      </c>
      <c r="B32" s="55" t="n">
        <v>125080</v>
      </c>
      <c r="C32" s="55" t="n">
        <v>5195</v>
      </c>
      <c r="D32" s="48"/>
      <c r="E32" s="56" t="n">
        <v>100</v>
      </c>
      <c r="F32" s="56" t="n">
        <v>55.0336862367661</v>
      </c>
      <c r="G32" s="56" t="n">
        <v>29.3358999037536</v>
      </c>
      <c r="H32" s="56" t="n">
        <v>15.6304138594803</v>
      </c>
      <c r="J32" s="74" t="n">
        <v>4.15334186120883</v>
      </c>
      <c r="K32" s="74" t="n">
        <v>2.28573712823793</v>
      </c>
      <c r="L32" s="74" t="n">
        <v>1.21842021106492</v>
      </c>
      <c r="M32" s="74" t="n">
        <v>0.64918452190598</v>
      </c>
    </row>
    <row r="33" customFormat="false" ht="12.75" hidden="false" customHeight="false" outlineLevel="0" collapsed="false">
      <c r="A33" s="58" t="s">
        <v>70</v>
      </c>
      <c r="B33" s="55" t="n">
        <v>2112548</v>
      </c>
      <c r="C33" s="55" t="n">
        <v>91954</v>
      </c>
      <c r="D33" s="48"/>
      <c r="E33" s="56" t="n">
        <v>99.98259999565</v>
      </c>
      <c r="F33" s="56" t="n">
        <v>55.9899514974879</v>
      </c>
      <c r="G33" s="56" t="n">
        <v>29.3113948278487</v>
      </c>
      <c r="H33" s="56" t="n">
        <v>14.6812536703134</v>
      </c>
      <c r="J33" s="74" t="n">
        <v>4.35275316821204</v>
      </c>
      <c r="K33" s="74" t="n">
        <v>2.43710438768729</v>
      </c>
      <c r="L33" s="74" t="n">
        <v>1.27585266701632</v>
      </c>
      <c r="M33" s="74" t="n">
        <v>0.639038734267813</v>
      </c>
    </row>
    <row r="34" customFormat="false" ht="12.75" hidden="false" customHeight="false" outlineLevel="0" collapsed="false">
      <c r="A34" s="58" t="s">
        <v>71</v>
      </c>
      <c r="B34" s="55" t="n">
        <v>47376</v>
      </c>
      <c r="C34" s="55" t="n">
        <v>1211</v>
      </c>
      <c r="D34" s="48"/>
      <c r="E34" s="56" t="n">
        <v>100</v>
      </c>
      <c r="F34" s="56" t="n">
        <v>62.1800165152766</v>
      </c>
      <c r="G34" s="56" t="n">
        <v>24.3600330305533</v>
      </c>
      <c r="H34" s="56" t="n">
        <v>13.4599504541701</v>
      </c>
      <c r="J34" s="74" t="n">
        <v>2.55614657210402</v>
      </c>
      <c r="K34" s="74" t="n">
        <v>1.58941236068896</v>
      </c>
      <c r="L34" s="74" t="n">
        <v>0.622678149273894</v>
      </c>
      <c r="M34" s="74" t="n">
        <v>0.344056062141169</v>
      </c>
    </row>
    <row r="35" customFormat="false" ht="12.75" hidden="false" customHeight="false" outlineLevel="0" collapsed="false">
      <c r="A35" s="58" t="s">
        <v>72</v>
      </c>
      <c r="B35" s="55" t="n">
        <v>9354</v>
      </c>
      <c r="C35" s="55" t="n">
        <v>289</v>
      </c>
      <c r="D35" s="48"/>
      <c r="E35" s="56" t="n">
        <v>100</v>
      </c>
      <c r="F35" s="56" t="n">
        <v>63.6678200692042</v>
      </c>
      <c r="G35" s="56" t="n">
        <v>26.643598615917</v>
      </c>
      <c r="H35" s="56" t="n">
        <v>9.68858131487889</v>
      </c>
      <c r="J35" s="74" t="n">
        <v>3.08958734231345</v>
      </c>
      <c r="K35" s="74" t="n">
        <v>1.96707290998503</v>
      </c>
      <c r="L35" s="74" t="n">
        <v>0.823177250374171</v>
      </c>
      <c r="M35" s="74" t="n">
        <v>0.299337181954244</v>
      </c>
    </row>
    <row r="36" customFormat="false" ht="12.75" hidden="false" customHeight="false" outlineLevel="0" collapsed="false">
      <c r="A36" s="58" t="s">
        <v>73</v>
      </c>
      <c r="B36" s="55" t="n">
        <v>16932</v>
      </c>
      <c r="C36" s="55" t="n">
        <v>618</v>
      </c>
      <c r="D36" s="48"/>
      <c r="E36" s="56" t="n">
        <v>100</v>
      </c>
      <c r="F36" s="56" t="n">
        <v>59.2233009708738</v>
      </c>
      <c r="G36" s="56" t="n">
        <v>25.4045307443366</v>
      </c>
      <c r="H36" s="56" t="n">
        <v>15.3721682847896</v>
      </c>
      <c r="J36" s="74" t="n">
        <v>3.64989369241673</v>
      </c>
      <c r="K36" s="74" t="n">
        <v>2.1615875265769</v>
      </c>
      <c r="L36" s="74" t="n">
        <v>0.927238365225608</v>
      </c>
      <c r="M36" s="74" t="n">
        <v>0.561067800614222</v>
      </c>
    </row>
    <row r="37" customFormat="false" ht="12.75" hidden="false" customHeight="false" outlineLevel="0" collapsed="false">
      <c r="A37" s="58" t="s">
        <v>74</v>
      </c>
      <c r="B37" s="55" t="n">
        <v>8117</v>
      </c>
      <c r="C37" s="55" t="n">
        <v>191</v>
      </c>
      <c r="D37" s="48"/>
      <c r="E37" s="56" t="n">
        <v>100</v>
      </c>
      <c r="F37" s="56" t="n">
        <v>50.7853403141361</v>
      </c>
      <c r="G37" s="56" t="n">
        <v>35.0785340314136</v>
      </c>
      <c r="H37" s="56" t="n">
        <v>14.1361256544503</v>
      </c>
      <c r="J37" s="74" t="n">
        <v>2.35308611555994</v>
      </c>
      <c r="K37" s="74" t="n">
        <v>1.1950227916718</v>
      </c>
      <c r="L37" s="74" t="n">
        <v>0.825428113835161</v>
      </c>
      <c r="M37" s="74" t="n">
        <v>0.332635210052975</v>
      </c>
    </row>
    <row r="38" customFormat="false" ht="12.75" hidden="false" customHeight="false" outlineLevel="0" collapsed="false">
      <c r="A38" s="58" t="s">
        <v>75</v>
      </c>
      <c r="B38" s="55" t="n">
        <v>148569</v>
      </c>
      <c r="C38" s="55" t="n">
        <v>6776</v>
      </c>
      <c r="D38" s="48"/>
      <c r="E38" s="56" t="n">
        <v>99.9704840613931</v>
      </c>
      <c r="F38" s="56" t="n">
        <v>55.9622195985832</v>
      </c>
      <c r="G38" s="56" t="n">
        <v>29.3978748524203</v>
      </c>
      <c r="H38" s="56" t="n">
        <v>14.6103896103896</v>
      </c>
      <c r="J38" s="74" t="n">
        <v>4.56084378302338</v>
      </c>
      <c r="K38" s="74" t="n">
        <v>2.55234941340387</v>
      </c>
      <c r="L38" s="74" t="n">
        <v>1.3407911475476</v>
      </c>
      <c r="M38" s="74" t="n">
        <v>0.666357046220948</v>
      </c>
    </row>
    <row r="39" customFormat="false" ht="12.75" hidden="false" customHeight="false" outlineLevel="0" collapsed="false">
      <c r="A39" s="58" t="s">
        <v>76</v>
      </c>
      <c r="B39" s="55" t="n">
        <v>17838</v>
      </c>
      <c r="C39" s="55" t="n">
        <v>703</v>
      </c>
      <c r="D39" s="48"/>
      <c r="E39" s="56" t="n">
        <v>100</v>
      </c>
      <c r="F39" s="56" t="n">
        <v>60.0284495021337</v>
      </c>
      <c r="G39" s="56" t="n">
        <v>28.022759601707</v>
      </c>
      <c r="H39" s="56" t="n">
        <v>11.9487908961593</v>
      </c>
      <c r="J39" s="74" t="n">
        <v>3.94102477856262</v>
      </c>
      <c r="K39" s="74" t="n">
        <v>2.36573606906604</v>
      </c>
      <c r="L39" s="74" t="n">
        <v>1.10438389954031</v>
      </c>
      <c r="M39" s="74" t="n">
        <v>0.470904809956273</v>
      </c>
    </row>
    <row r="40" customFormat="false" ht="12.75" hidden="false" customHeight="false" outlineLevel="0" collapsed="false">
      <c r="A40" s="58" t="s">
        <v>77</v>
      </c>
      <c r="B40" s="55" t="n">
        <v>14485</v>
      </c>
      <c r="C40" s="55" t="n">
        <v>282</v>
      </c>
      <c r="D40" s="48"/>
      <c r="E40" s="56" t="n">
        <v>100</v>
      </c>
      <c r="F40" s="56" t="n">
        <v>57.8014184397163</v>
      </c>
      <c r="G40" s="56" t="n">
        <v>28.3687943262411</v>
      </c>
      <c r="H40" s="56" t="n">
        <v>13.8297872340426</v>
      </c>
      <c r="J40" s="74" t="n">
        <v>1.94684156023473</v>
      </c>
      <c r="K40" s="74" t="n">
        <v>1.12530203658958</v>
      </c>
      <c r="L40" s="74" t="n">
        <v>0.552295478080773</v>
      </c>
      <c r="M40" s="74" t="n">
        <v>0.269244045564377</v>
      </c>
    </row>
    <row r="41" customFormat="false" ht="12.75" hidden="false" customHeight="false" outlineLevel="0" collapsed="false">
      <c r="A41" s="58" t="s">
        <v>78</v>
      </c>
      <c r="B41" s="55" t="n">
        <v>90511</v>
      </c>
      <c r="C41" s="55" t="n">
        <v>3282</v>
      </c>
      <c r="D41" s="48"/>
      <c r="E41" s="56" t="n">
        <v>99.9695307739183</v>
      </c>
      <c r="F41" s="56" t="n">
        <v>55.4844606946984</v>
      </c>
      <c r="G41" s="56" t="n">
        <v>29.4942108470445</v>
      </c>
      <c r="H41" s="56" t="n">
        <v>14.9908592321755</v>
      </c>
      <c r="J41" s="74" t="n">
        <v>3.62607859818144</v>
      </c>
      <c r="K41" s="74" t="n">
        <v>2.01191015456685</v>
      </c>
      <c r="L41" s="74" t="n">
        <v>1.06948326722719</v>
      </c>
      <c r="M41" s="74" t="n">
        <v>0.543580338301422</v>
      </c>
    </row>
    <row r="42" customFormat="false" ht="12.75" hidden="false" customHeight="false" outlineLevel="0" collapsed="false">
      <c r="A42" s="58" t="s">
        <v>79</v>
      </c>
      <c r="B42" s="55" t="n">
        <v>32815</v>
      </c>
      <c r="C42" s="55" t="n">
        <v>913</v>
      </c>
      <c r="D42" s="48"/>
      <c r="E42" s="56" t="n">
        <v>100</v>
      </c>
      <c r="F42" s="56" t="n">
        <v>57.6122672508215</v>
      </c>
      <c r="G42" s="56" t="n">
        <v>27.9299014238773</v>
      </c>
      <c r="H42" s="56" t="n">
        <v>14.4578313253012</v>
      </c>
      <c r="J42" s="74" t="n">
        <v>2.78226420844126</v>
      </c>
      <c r="K42" s="74" t="n">
        <v>1.60292549139113</v>
      </c>
      <c r="L42" s="74" t="n">
        <v>0.777083650769465</v>
      </c>
      <c r="M42" s="74" t="n">
        <v>0.402255066280664</v>
      </c>
    </row>
    <row r="43" customFormat="false" ht="12.75" hidden="false" customHeight="false" outlineLevel="0" collapsed="false">
      <c r="A43" s="58" t="s">
        <v>80</v>
      </c>
      <c r="B43" s="55" t="n">
        <v>55782</v>
      </c>
      <c r="C43" s="55" t="n">
        <v>1471</v>
      </c>
      <c r="D43" s="48"/>
      <c r="E43" s="56" t="n">
        <v>100</v>
      </c>
      <c r="F43" s="56" t="n">
        <v>60.9789259007478</v>
      </c>
      <c r="G43" s="56" t="n">
        <v>25.2209381373216</v>
      </c>
      <c r="H43" s="56" t="n">
        <v>13.8001359619307</v>
      </c>
      <c r="J43" s="74" t="n">
        <v>2.6370513785809</v>
      </c>
      <c r="K43" s="74" t="n">
        <v>1.6080456061095</v>
      </c>
      <c r="L43" s="74" t="n">
        <v>0.665089096841275</v>
      </c>
      <c r="M43" s="74" t="n">
        <v>0.363916675630132</v>
      </c>
    </row>
    <row r="44" customFormat="false" ht="12.75" hidden="false" customHeight="false" outlineLevel="0" collapsed="false">
      <c r="A44" s="58" t="s">
        <v>81</v>
      </c>
      <c r="B44" s="55" t="n">
        <v>57332</v>
      </c>
      <c r="C44" s="55" t="n">
        <v>1280</v>
      </c>
      <c r="D44" s="48"/>
      <c r="E44" s="56" t="n">
        <v>100</v>
      </c>
      <c r="F44" s="56" t="n">
        <v>57.578125</v>
      </c>
      <c r="G44" s="56" t="n">
        <v>28.4375</v>
      </c>
      <c r="H44" s="56" t="n">
        <v>13.984375</v>
      </c>
      <c r="J44" s="74" t="n">
        <v>2.23261006069909</v>
      </c>
      <c r="K44" s="74" t="n">
        <v>1.2854950115119</v>
      </c>
      <c r="L44" s="74" t="n">
        <v>0.634898486011303</v>
      </c>
      <c r="M44" s="74" t="n">
        <v>0.312216563175888</v>
      </c>
    </row>
    <row r="45" customFormat="false" ht="12.75" hidden="false" customHeight="false" outlineLevel="0" collapsed="false">
      <c r="A45" s="58" t="s">
        <v>82</v>
      </c>
      <c r="B45" s="55" t="n">
        <v>62185</v>
      </c>
      <c r="C45" s="55" t="n">
        <v>1301</v>
      </c>
      <c r="D45" s="48"/>
      <c r="E45" s="56" t="n">
        <v>100</v>
      </c>
      <c r="F45" s="56" t="n">
        <v>57.1867794004612</v>
      </c>
      <c r="G45" s="56" t="n">
        <v>30.2075326671791</v>
      </c>
      <c r="H45" s="56" t="n">
        <v>12.6056879323597</v>
      </c>
      <c r="J45" s="74" t="n">
        <v>2.09214440781539</v>
      </c>
      <c r="K45" s="74" t="n">
        <v>1.19643000723647</v>
      </c>
      <c r="L45" s="74" t="n">
        <v>0.631985205435394</v>
      </c>
      <c r="M45" s="74" t="n">
        <v>0.263729195143523</v>
      </c>
    </row>
    <row r="46" customFormat="false" ht="12.75" hidden="false" customHeight="false" outlineLevel="0" collapsed="false">
      <c r="A46" s="58" t="s">
        <v>83</v>
      </c>
      <c r="B46" s="55" t="n">
        <v>9015</v>
      </c>
      <c r="C46" s="55" t="n">
        <v>164</v>
      </c>
      <c r="D46" s="48"/>
      <c r="E46" s="56" t="n">
        <v>100</v>
      </c>
      <c r="F46" s="56" t="n">
        <v>67.0731707317073</v>
      </c>
      <c r="G46" s="56" t="n">
        <v>24.390243902439</v>
      </c>
      <c r="H46" s="56" t="n">
        <v>8.53658536585366</v>
      </c>
      <c r="J46" s="74" t="n">
        <v>1.8191902384914</v>
      </c>
      <c r="K46" s="74" t="n">
        <v>1.22018857459789</v>
      </c>
      <c r="L46" s="74" t="n">
        <v>0.443704936217415</v>
      </c>
      <c r="M46" s="74" t="n">
        <v>0.155296727676095</v>
      </c>
    </row>
    <row r="47" customFormat="false" ht="12.75" hidden="false" customHeight="false" outlineLevel="0" collapsed="false">
      <c r="A47" s="58" t="s">
        <v>84</v>
      </c>
      <c r="B47" s="55" t="n">
        <v>30171</v>
      </c>
      <c r="C47" s="55" t="n">
        <v>1105</v>
      </c>
      <c r="D47" s="48"/>
      <c r="E47" s="56" t="n">
        <v>100</v>
      </c>
      <c r="F47" s="56" t="n">
        <v>61.1764705882353</v>
      </c>
      <c r="G47" s="56" t="n">
        <v>23.710407239819</v>
      </c>
      <c r="H47" s="56" t="n">
        <v>15.1131221719457</v>
      </c>
      <c r="J47" s="74" t="n">
        <v>3.66245732657187</v>
      </c>
      <c r="K47" s="74" t="n">
        <v>2.24056212919691</v>
      </c>
      <c r="L47" s="74" t="n">
        <v>0.868383547114779</v>
      </c>
      <c r="M47" s="74" t="n">
        <v>0.553511650260184</v>
      </c>
    </row>
    <row r="48" customFormat="false" ht="12.75" hidden="false" customHeight="false" outlineLevel="0" collapsed="false">
      <c r="A48" s="58" t="s">
        <v>85</v>
      </c>
      <c r="B48" s="55" t="n">
        <v>12409</v>
      </c>
      <c r="C48" s="55" t="n">
        <v>380</v>
      </c>
      <c r="D48" s="48"/>
      <c r="E48" s="56" t="n">
        <v>100</v>
      </c>
      <c r="F48" s="56" t="n">
        <v>54.2105263157895</v>
      </c>
      <c r="G48" s="56" t="n">
        <v>35</v>
      </c>
      <c r="H48" s="56" t="n">
        <v>10.7894736842105</v>
      </c>
      <c r="J48" s="74" t="n">
        <v>3.06229349665565</v>
      </c>
      <c r="K48" s="74" t="n">
        <v>1.66008542187122</v>
      </c>
      <c r="L48" s="74" t="n">
        <v>1.07180272382948</v>
      </c>
      <c r="M48" s="74" t="n">
        <v>0.330405350954952</v>
      </c>
    </row>
    <row r="49" customFormat="false" ht="12.75" hidden="false" customHeight="false" outlineLevel="0" collapsed="false">
      <c r="A49" s="58" t="s">
        <v>86</v>
      </c>
      <c r="B49" s="55" t="n">
        <v>14068</v>
      </c>
      <c r="C49" s="55" t="n">
        <v>517</v>
      </c>
      <c r="D49" s="48"/>
      <c r="E49" s="56" t="n">
        <v>100</v>
      </c>
      <c r="F49" s="56" t="n">
        <v>69.6324951644101</v>
      </c>
      <c r="G49" s="56" t="n">
        <v>20.5029013539652</v>
      </c>
      <c r="H49" s="56" t="n">
        <v>9.86460348162476</v>
      </c>
      <c r="J49" s="74" t="n">
        <v>3.67500710833096</v>
      </c>
      <c r="K49" s="74" t="n">
        <v>2.55899914700028</v>
      </c>
      <c r="L49" s="74" t="n">
        <v>0.753483082172306</v>
      </c>
      <c r="M49" s="74" t="n">
        <v>0.362524879158374</v>
      </c>
    </row>
    <row r="50" customFormat="false" ht="12.75" hidden="false" customHeight="false" outlineLevel="0" collapsed="false">
      <c r="A50" s="58" t="s">
        <v>87</v>
      </c>
      <c r="B50" s="55" t="n">
        <v>57769</v>
      </c>
      <c r="C50" s="55" t="n">
        <v>1873</v>
      </c>
      <c r="D50" s="48"/>
      <c r="E50" s="56" t="n">
        <v>100</v>
      </c>
      <c r="F50" s="56" t="n">
        <v>50.1334757074213</v>
      </c>
      <c r="G50" s="56" t="n">
        <v>36.9994660971703</v>
      </c>
      <c r="H50" s="56" t="n">
        <v>12.8670581954084</v>
      </c>
      <c r="J50" s="74" t="n">
        <v>3.24222333777632</v>
      </c>
      <c r="K50" s="74" t="n">
        <v>1.62543924942443</v>
      </c>
      <c r="L50" s="74" t="n">
        <v>1.19960532465509</v>
      </c>
      <c r="M50" s="74" t="n">
        <v>0.417178763696792</v>
      </c>
    </row>
    <row r="51" customFormat="false" ht="12.75" hidden="false" customHeight="false" outlineLevel="0" collapsed="false">
      <c r="A51" s="58" t="s">
        <v>88</v>
      </c>
      <c r="B51" s="55" t="n">
        <v>88168</v>
      </c>
      <c r="C51" s="55" t="n">
        <v>3224</v>
      </c>
      <c r="D51" s="48"/>
      <c r="E51" s="56" t="n">
        <v>100</v>
      </c>
      <c r="F51" s="56" t="n">
        <v>59.0570719602978</v>
      </c>
      <c r="G51" s="56" t="n">
        <v>25.7133995037221</v>
      </c>
      <c r="H51" s="56" t="n">
        <v>15.2295285359802</v>
      </c>
      <c r="J51" s="74" t="n">
        <v>3.65665547590963</v>
      </c>
      <c r="K51" s="74" t="n">
        <v>2.15951365574812</v>
      </c>
      <c r="L51" s="74" t="n">
        <v>0.940250430995372</v>
      </c>
      <c r="M51" s="74" t="n">
        <v>0.556891389166137</v>
      </c>
    </row>
    <row r="52" customFormat="false" ht="12.75" hidden="false" customHeight="false" outlineLevel="0" collapsed="false">
      <c r="A52" s="58" t="s">
        <v>89</v>
      </c>
      <c r="B52" s="55" t="n">
        <v>15298</v>
      </c>
      <c r="C52" s="55" t="n">
        <v>308</v>
      </c>
      <c r="D52" s="48"/>
      <c r="E52" s="56" t="n">
        <v>100</v>
      </c>
      <c r="F52" s="56" t="n">
        <v>60.0649350649351</v>
      </c>
      <c r="G52" s="56" t="n">
        <v>31.1688311688312</v>
      </c>
      <c r="H52" s="56" t="n">
        <v>8.76623376623377</v>
      </c>
      <c r="J52" s="74" t="n">
        <v>2.01333507648059</v>
      </c>
      <c r="K52" s="74" t="n">
        <v>1.20930840632762</v>
      </c>
      <c r="L52" s="74" t="n">
        <v>0.627533010851092</v>
      </c>
      <c r="M52" s="74" t="n">
        <v>0.17649365930187</v>
      </c>
    </row>
    <row r="53" customFormat="false" ht="12.75" hidden="false" customHeight="false" outlineLevel="0" collapsed="false">
      <c r="A53" s="58" t="s">
        <v>90</v>
      </c>
      <c r="B53" s="55" t="n">
        <v>29968</v>
      </c>
      <c r="C53" s="55" t="n">
        <v>772</v>
      </c>
      <c r="D53" s="48"/>
      <c r="E53" s="56" t="n">
        <v>100</v>
      </c>
      <c r="F53" s="56" t="n">
        <v>55.8290155440415</v>
      </c>
      <c r="G53" s="56" t="n">
        <v>31.6062176165803</v>
      </c>
      <c r="H53" s="56" t="n">
        <v>12.5647668393782</v>
      </c>
      <c r="J53" s="74" t="n">
        <v>2.57608115323011</v>
      </c>
      <c r="K53" s="74" t="n">
        <v>1.43820074746396</v>
      </c>
      <c r="L53" s="74" t="n">
        <v>0.814201815269621</v>
      </c>
      <c r="M53" s="74" t="n">
        <v>0.32367859049653</v>
      </c>
    </row>
    <row r="54" customFormat="false" ht="12.75" hidden="false" customHeight="false" outlineLevel="0" collapsed="false">
      <c r="A54" s="58" t="s">
        <v>91</v>
      </c>
      <c r="B54" s="55" t="n">
        <v>8155</v>
      </c>
      <c r="C54" s="55" t="n">
        <v>228</v>
      </c>
      <c r="D54" s="48"/>
      <c r="E54" s="56" t="n">
        <v>100</v>
      </c>
      <c r="F54" s="56" t="n">
        <v>66.2280701754386</v>
      </c>
      <c r="G54" s="56" t="n">
        <v>20.6140350877193</v>
      </c>
      <c r="H54" s="56" t="n">
        <v>13.1578947368421</v>
      </c>
      <c r="J54" s="74" t="n">
        <v>2.7958307786634</v>
      </c>
      <c r="K54" s="74" t="n">
        <v>1.85162477007971</v>
      </c>
      <c r="L54" s="74" t="n">
        <v>0.576333537706928</v>
      </c>
      <c r="M54" s="74" t="n">
        <v>0.367872470876763</v>
      </c>
    </row>
    <row r="55" customFormat="false" ht="12.75" hidden="false" customHeight="false" outlineLevel="0" collapsed="false">
      <c r="A55" s="58" t="s">
        <v>92</v>
      </c>
      <c r="B55" s="55" t="n">
        <v>49897</v>
      </c>
      <c r="C55" s="55" t="n">
        <v>1427</v>
      </c>
      <c r="D55" s="48"/>
      <c r="E55" s="56" t="n">
        <v>99.9299229152067</v>
      </c>
      <c r="F55" s="56" t="n">
        <v>57.1829011913104</v>
      </c>
      <c r="G55" s="56" t="n">
        <v>28.9418360196216</v>
      </c>
      <c r="H55" s="56" t="n">
        <v>13.8051857042747</v>
      </c>
      <c r="J55" s="74" t="n">
        <v>2.85989137623504</v>
      </c>
      <c r="K55" s="74" t="n">
        <v>1.63536885985129</v>
      </c>
      <c r="L55" s="74" t="n">
        <v>0.827705072449245</v>
      </c>
      <c r="M55" s="74" t="n">
        <v>0.394813315429785</v>
      </c>
    </row>
    <row r="56" customFormat="false" ht="12.75" hidden="false" customHeight="false" outlineLevel="0" collapsed="false">
      <c r="A56" s="58" t="s">
        <v>93</v>
      </c>
      <c r="B56" s="55" t="n">
        <v>8814</v>
      </c>
      <c r="C56" s="55" t="n">
        <v>236</v>
      </c>
      <c r="D56" s="48"/>
      <c r="E56" s="56" t="n">
        <v>100</v>
      </c>
      <c r="F56" s="56" t="n">
        <v>61.864406779661</v>
      </c>
      <c r="G56" s="56" t="n">
        <v>23.3050847457627</v>
      </c>
      <c r="H56" s="56" t="n">
        <v>14.8305084745763</v>
      </c>
      <c r="J56" s="74" t="n">
        <v>2.67755842977082</v>
      </c>
      <c r="K56" s="74" t="n">
        <v>1.65645563875652</v>
      </c>
      <c r="L56" s="74" t="n">
        <v>0.624007261175403</v>
      </c>
      <c r="M56" s="74" t="n">
        <v>0.397095529838893</v>
      </c>
    </row>
    <row r="57" customFormat="false" ht="12.75" hidden="false" customHeight="false" outlineLevel="0" collapsed="false">
      <c r="A57" s="58" t="s">
        <v>94</v>
      </c>
      <c r="B57" s="55" t="n">
        <v>8299</v>
      </c>
      <c r="C57" s="55" t="n">
        <v>159</v>
      </c>
      <c r="D57" s="48"/>
      <c r="E57" s="56" t="n">
        <v>100</v>
      </c>
      <c r="F57" s="56" t="n">
        <v>59.748427672956</v>
      </c>
      <c r="G57" s="56" t="n">
        <v>30.188679245283</v>
      </c>
      <c r="H57" s="56" t="n">
        <v>10.062893081761</v>
      </c>
      <c r="J57" s="74" t="n">
        <v>1.91589348114231</v>
      </c>
      <c r="K57" s="74" t="n">
        <v>1.14471623087119</v>
      </c>
      <c r="L57" s="74" t="n">
        <v>0.578382937703338</v>
      </c>
      <c r="M57" s="74" t="n">
        <v>0.192794312567779</v>
      </c>
    </row>
    <row r="58" customFormat="false" ht="12.75" hidden="false" customHeight="false" outlineLevel="0" collapsed="false">
      <c r="A58" s="58" t="s">
        <v>95</v>
      </c>
      <c r="B58" s="55" t="n">
        <v>13103</v>
      </c>
      <c r="C58" s="55" t="n">
        <v>291</v>
      </c>
      <c r="D58" s="48"/>
      <c r="E58" s="56" t="n">
        <v>100</v>
      </c>
      <c r="F58" s="56" t="n">
        <v>59.106529209622</v>
      </c>
      <c r="G58" s="56" t="n">
        <v>29.553264604811</v>
      </c>
      <c r="H58" s="56" t="n">
        <v>11.340206185567</v>
      </c>
      <c r="J58" s="74" t="n">
        <v>2.22086545066015</v>
      </c>
      <c r="K58" s="74" t="n">
        <v>1.31267648630085</v>
      </c>
      <c r="L58" s="74" t="n">
        <v>0.656338243150424</v>
      </c>
      <c r="M58" s="74" t="n">
        <v>0.251850721208883</v>
      </c>
    </row>
    <row r="59" customFormat="false" ht="12.75" hidden="false" customHeight="false" outlineLevel="0" collapsed="false">
      <c r="A59" s="58" t="s">
        <v>96</v>
      </c>
      <c r="B59" s="55" t="n">
        <v>10866</v>
      </c>
      <c r="C59" s="55" t="n">
        <v>222</v>
      </c>
      <c r="D59" s="48"/>
      <c r="E59" s="56" t="n">
        <v>100</v>
      </c>
      <c r="F59" s="56" t="n">
        <v>64.4144144144144</v>
      </c>
      <c r="G59" s="56" t="n">
        <v>21.1711711711712</v>
      </c>
      <c r="H59" s="56" t="n">
        <v>14.4144144144144</v>
      </c>
      <c r="J59" s="74" t="n">
        <v>2.04307012700166</v>
      </c>
      <c r="K59" s="74" t="n">
        <v>1.31603165838395</v>
      </c>
      <c r="L59" s="74" t="n">
        <v>0.432541873734585</v>
      </c>
      <c r="M59" s="74" t="n">
        <v>0.294496594883122</v>
      </c>
    </row>
    <row r="60" customFormat="false" ht="12.75" hidden="false" customHeight="false" outlineLevel="0" collapsed="false">
      <c r="A60" s="58" t="s">
        <v>97</v>
      </c>
      <c r="B60" s="55" t="n">
        <v>18587</v>
      </c>
      <c r="C60" s="55" t="n">
        <v>563</v>
      </c>
      <c r="D60" s="48"/>
      <c r="E60" s="56" t="n">
        <v>100</v>
      </c>
      <c r="F60" s="56" t="n">
        <v>71.7584369449378</v>
      </c>
      <c r="G60" s="56" t="n">
        <v>15.6305506216696</v>
      </c>
      <c r="H60" s="56" t="n">
        <v>12.6110124333925</v>
      </c>
      <c r="J60" s="74" t="n">
        <v>3.02899876257599</v>
      </c>
      <c r="K60" s="74" t="n">
        <v>2.17356216710604</v>
      </c>
      <c r="L60" s="74" t="n">
        <v>0.473449184914187</v>
      </c>
      <c r="M60" s="74" t="n">
        <v>0.381987410555765</v>
      </c>
    </row>
    <row r="61" customFormat="false" ht="12.75" hidden="false" customHeight="false" outlineLevel="0" collapsed="false">
      <c r="A61" s="73" t="s">
        <v>98</v>
      </c>
      <c r="B61" s="55" t="n">
        <v>253729</v>
      </c>
      <c r="C61" s="55" t="n">
        <v>8279</v>
      </c>
      <c r="D61" s="48"/>
      <c r="E61" s="56" t="n">
        <v>99.9879212465274</v>
      </c>
      <c r="F61" s="56" t="n">
        <v>57.5190240367194</v>
      </c>
      <c r="G61" s="56" t="n">
        <v>30.0277811329871</v>
      </c>
      <c r="H61" s="56" t="n">
        <v>12.4411160768209</v>
      </c>
      <c r="J61" s="74" t="n">
        <v>3.26293013411947</v>
      </c>
      <c r="K61" s="74" t="n">
        <v>1.87680556814554</v>
      </c>
      <c r="L61" s="74" t="n">
        <v>0.979785519195677</v>
      </c>
      <c r="M61" s="74" t="n">
        <v>0.405944925491371</v>
      </c>
    </row>
    <row r="62" customFormat="false" ht="12.75" hidden="fals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2.75" hidden="false" customHeight="false" outlineLevel="0" collapsed="false">
      <c r="A63" s="62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2.75" hidden="false" customHeight="false" outlineLevel="0" collapsed="false">
      <c r="A64" s="32" t="s">
        <v>13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63"/>
    </row>
    <row r="65" customFormat="false" ht="12.75" hidden="false" customHeight="false" outlineLevel="0" collapsed="false">
      <c r="A65" s="32" t="s">
        <v>14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63"/>
    </row>
    <row r="67" customFormat="false" ht="12.7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</row>
  </sheetData>
  <mergeCells count="8">
    <mergeCell ref="A6:M6"/>
    <mergeCell ref="A8:A9"/>
    <mergeCell ref="B8:C8"/>
    <mergeCell ref="E8:H8"/>
    <mergeCell ref="J8:M8"/>
    <mergeCell ref="A67:L67"/>
    <mergeCell ref="A68:L68"/>
    <mergeCell ref="A69:L69"/>
  </mergeCells>
  <hyperlinks>
    <hyperlink ref="M3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11.7"/>
    <col collapsed="false" customWidth="true" hidden="false" outlineLevel="0" max="14" min="14" style="19" width="9.41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4" t="s">
        <v>11</v>
      </c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8" hidden="false" customHeight="false" outlineLevel="0" collapsed="false">
      <c r="B4" s="20"/>
      <c r="C4" s="20"/>
      <c r="D4" s="23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76"/>
      <c r="Q4" s="20"/>
      <c r="T4" s="20"/>
      <c r="W4" s="21"/>
      <c r="X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3.75" hidden="false" customHeight="true" outlineLevel="0" collapsed="false">
      <c r="A6" s="34" t="s">
        <v>11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26"/>
      <c r="N6" s="26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9"/>
      <c r="K8" s="29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38" customFormat="false" ht="15.75" hidden="false" customHeight="false" outlineLevel="0" collapsed="false">
      <c r="A38" s="31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2.75" hidden="false" customHeight="false" outlineLevel="0" collapsed="false">
      <c r="A49" s="32" t="s">
        <v>1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91"/>
    </row>
    <row r="50" customFormat="false" ht="12.75" hidden="false" customHeight="false" outlineLevel="0" collapsed="false">
      <c r="A50" s="32" t="s">
        <v>14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91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</row>
  </sheetData>
  <mergeCells count="6">
    <mergeCell ref="A6:L6"/>
    <mergeCell ref="A8:I8"/>
    <mergeCell ref="A48:M48"/>
    <mergeCell ref="A52:M52"/>
    <mergeCell ref="A53:M53"/>
    <mergeCell ref="A69:I69"/>
  </mergeCells>
  <hyperlinks>
    <hyperlink ref="K3" location="I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9.41"/>
    <col collapsed="false" customWidth="true" hidden="false" outlineLevel="0" max="3" min="3" style="19" width="5.41"/>
    <col collapsed="false" customWidth="true" hidden="false" outlineLevel="0" max="4" min="4" style="19" width="6.56"/>
    <col collapsed="false" customWidth="true" hidden="false" outlineLevel="0" max="7" min="5" style="19" width="8.99"/>
    <col collapsed="false" customWidth="true" hidden="false" outlineLevel="0" max="8" min="8" style="19" width="4.56"/>
    <col collapsed="false" customWidth="true" hidden="false" outlineLevel="0" max="12" min="9" style="19" width="8.99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1"/>
      <c r="Y1" s="21"/>
      <c r="Z1" s="20"/>
      <c r="AA1" s="20"/>
      <c r="AB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1"/>
      <c r="Y2" s="21"/>
      <c r="Z2" s="20"/>
      <c r="AA2" s="20"/>
      <c r="AB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4" t="s">
        <v>11</v>
      </c>
      <c r="O3" s="20"/>
      <c r="P3" s="20"/>
      <c r="Q3" s="20"/>
      <c r="R3" s="20"/>
      <c r="S3" s="20"/>
      <c r="T3" s="20"/>
      <c r="U3" s="20"/>
      <c r="V3" s="20"/>
      <c r="W3" s="20"/>
      <c r="X3" s="21"/>
      <c r="Y3" s="21"/>
      <c r="Z3" s="22"/>
      <c r="AA3" s="22"/>
      <c r="AB3" s="22"/>
    </row>
    <row r="4" customFormat="false" ht="18" hidden="false" customHeight="false" outlineLevel="0" collapsed="false">
      <c r="B4" s="20"/>
      <c r="C4" s="20"/>
      <c r="D4" s="20"/>
      <c r="E4" s="23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76" t="s">
        <v>11</v>
      </c>
      <c r="S4" s="20"/>
      <c r="V4" s="20"/>
      <c r="Y4" s="21"/>
      <c r="Z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1"/>
      <c r="Y5" s="21"/>
      <c r="Z5" s="20"/>
      <c r="AA5" s="20"/>
      <c r="AB5" s="20"/>
    </row>
    <row r="6" customFormat="false" ht="30" hidden="false" customHeight="true" outlineLevel="0" collapsed="false">
      <c r="A6" s="34" t="s">
        <v>11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0.25" hidden="false" customHeight="true" outlineLevel="0" collapsed="false">
      <c r="A8" s="36"/>
      <c r="B8" s="79" t="s">
        <v>16</v>
      </c>
      <c r="C8" s="38"/>
      <c r="D8" s="37" t="s">
        <v>119</v>
      </c>
      <c r="E8" s="37"/>
      <c r="F8" s="37"/>
      <c r="G8" s="37"/>
      <c r="H8" s="38"/>
      <c r="I8" s="37" t="s">
        <v>18</v>
      </c>
      <c r="J8" s="37"/>
      <c r="K8" s="37"/>
      <c r="L8" s="37"/>
    </row>
    <row r="9" customFormat="false" ht="33.75" hidden="false" customHeight="true" outlineLevel="0" collapsed="false">
      <c r="A9" s="40"/>
      <c r="B9" s="79"/>
      <c r="C9" s="38"/>
      <c r="D9" s="89" t="s">
        <v>22</v>
      </c>
      <c r="E9" s="89" t="s">
        <v>120</v>
      </c>
      <c r="F9" s="89" t="s">
        <v>121</v>
      </c>
      <c r="G9" s="89" t="s">
        <v>122</v>
      </c>
      <c r="H9" s="38"/>
      <c r="I9" s="79" t="s">
        <v>22</v>
      </c>
      <c r="J9" s="79" t="s">
        <v>120</v>
      </c>
      <c r="K9" s="79" t="s">
        <v>121</v>
      </c>
      <c r="L9" s="79" t="s">
        <v>122</v>
      </c>
    </row>
    <row r="10" customFormat="false" ht="18.75" hidden="false" customHeight="true" outlineLevel="0" collapsed="false">
      <c r="A10" s="2"/>
      <c r="B10" s="2"/>
      <c r="D10" s="2"/>
      <c r="E10" s="81"/>
      <c r="F10" s="81"/>
      <c r="I10" s="2"/>
      <c r="J10" s="81"/>
      <c r="K10" s="81"/>
    </row>
    <row r="11" customFormat="false" ht="12.75" hidden="false" customHeight="false" outlineLevel="0" collapsed="false">
      <c r="A11" s="50" t="s">
        <v>22</v>
      </c>
      <c r="B11" s="50"/>
      <c r="D11" s="50"/>
      <c r="E11" s="82"/>
      <c r="F11" s="82"/>
      <c r="G11" s="92"/>
      <c r="I11" s="50"/>
      <c r="J11" s="82"/>
      <c r="K11" s="82"/>
      <c r="L11" s="92"/>
    </row>
    <row r="12" customFormat="false" ht="12.75" hidden="false" customHeight="false" outlineLevel="0" collapsed="false">
      <c r="A12" s="85" t="s">
        <v>104</v>
      </c>
      <c r="B12" s="55" t="n">
        <v>171488</v>
      </c>
      <c r="C12" s="55"/>
      <c r="D12" s="86" t="n">
        <v>100</v>
      </c>
      <c r="E12" s="86" t="n">
        <v>58.3871757790633</v>
      </c>
      <c r="F12" s="86" t="n">
        <v>27.3978354170554</v>
      </c>
      <c r="G12" s="86" t="n">
        <v>14.2149888038813</v>
      </c>
      <c r="H12" s="86"/>
      <c r="I12" s="86" t="n">
        <v>100</v>
      </c>
      <c r="J12" s="86" t="n">
        <v>100</v>
      </c>
      <c r="K12" s="86" t="n">
        <v>100</v>
      </c>
      <c r="L12" s="86" t="n">
        <v>100</v>
      </c>
    </row>
    <row r="13" customFormat="false" ht="12.75" hidden="false" customHeight="false" outlineLevel="0" collapsed="false">
      <c r="A13" s="58" t="s">
        <v>105</v>
      </c>
      <c r="B13" s="55" t="n">
        <v>11086</v>
      </c>
      <c r="C13" s="55"/>
      <c r="D13" s="86" t="n">
        <v>100</v>
      </c>
      <c r="E13" s="86" t="n">
        <v>55.854230561068</v>
      </c>
      <c r="F13" s="86" t="n">
        <v>24.2828793072344</v>
      </c>
      <c r="G13" s="86" t="n">
        <v>19.8628901316976</v>
      </c>
      <c r="H13" s="86"/>
      <c r="I13" s="86" t="n">
        <v>6.46459227467811</v>
      </c>
      <c r="J13" s="86" t="n">
        <v>6.1841461344093</v>
      </c>
      <c r="K13" s="86" t="n">
        <v>5.72961008002724</v>
      </c>
      <c r="L13" s="86" t="n">
        <v>9.03310497600197</v>
      </c>
    </row>
    <row r="14" customFormat="false" ht="12.75" hidden="false" customHeight="false" outlineLevel="0" collapsed="false">
      <c r="A14" s="58" t="s">
        <v>106</v>
      </c>
      <c r="B14" s="55" t="n">
        <v>17259</v>
      </c>
      <c r="C14" s="55"/>
      <c r="D14" s="86" t="n">
        <v>100</v>
      </c>
      <c r="E14" s="86" t="n">
        <v>51.0863897097167</v>
      </c>
      <c r="F14" s="86" t="n">
        <v>28.5300422967727</v>
      </c>
      <c r="G14" s="86" t="n">
        <v>20.3835679935106</v>
      </c>
      <c r="H14" s="86"/>
      <c r="I14" s="86" t="n">
        <v>10.0642610561672</v>
      </c>
      <c r="J14" s="86" t="n">
        <v>8.80581661290162</v>
      </c>
      <c r="K14" s="86" t="n">
        <v>10.4801634599012</v>
      </c>
      <c r="L14" s="86" t="n">
        <v>14.4316363785536</v>
      </c>
    </row>
    <row r="15" customFormat="false" ht="12.75" hidden="false" customHeight="false" outlineLevel="0" collapsed="false">
      <c r="A15" s="58" t="s">
        <v>107</v>
      </c>
      <c r="B15" s="55" t="n">
        <v>34631</v>
      </c>
      <c r="C15" s="55"/>
      <c r="D15" s="86" t="n">
        <v>100</v>
      </c>
      <c r="E15" s="86" t="n">
        <v>55.1731107966851</v>
      </c>
      <c r="F15" s="86" t="n">
        <v>29.8027778579885</v>
      </c>
      <c r="G15" s="86" t="n">
        <v>15.0241113453264</v>
      </c>
      <c r="H15" s="86"/>
      <c r="I15" s="86" t="n">
        <v>20.1944159358089</v>
      </c>
      <c r="J15" s="86" t="n">
        <v>19.0827648885915</v>
      </c>
      <c r="K15" s="86" t="n">
        <v>21.9670526136557</v>
      </c>
      <c r="L15" s="86" t="n">
        <v>21.3438897321245</v>
      </c>
    </row>
    <row r="16" customFormat="false" ht="12.75" hidden="false" customHeight="false" outlineLevel="0" collapsed="false">
      <c r="A16" s="58" t="s">
        <v>108</v>
      </c>
      <c r="B16" s="55" t="n">
        <v>51343</v>
      </c>
      <c r="C16" s="55"/>
      <c r="D16" s="86" t="n">
        <v>100</v>
      </c>
      <c r="E16" s="86" t="n">
        <v>58.3818631556395</v>
      </c>
      <c r="F16" s="86" t="n">
        <v>28.695245700485</v>
      </c>
      <c r="G16" s="86" t="n">
        <v>12.9228911438755</v>
      </c>
      <c r="H16" s="86"/>
      <c r="I16" s="86" t="n">
        <v>29.9397042358649</v>
      </c>
      <c r="J16" s="86" t="n">
        <v>29.9369800353551</v>
      </c>
      <c r="K16" s="86" t="n">
        <v>31.3574833986038</v>
      </c>
      <c r="L16" s="86" t="n">
        <v>27.2182795257825</v>
      </c>
    </row>
    <row r="17" customFormat="false" ht="12.75" hidden="false" customHeight="false" outlineLevel="0" collapsed="false">
      <c r="A17" s="58" t="s">
        <v>109</v>
      </c>
      <c r="B17" s="55" t="n">
        <v>57169</v>
      </c>
      <c r="C17" s="55"/>
      <c r="D17" s="86" t="n">
        <v>100</v>
      </c>
      <c r="E17" s="86" t="n">
        <v>63.034161870944</v>
      </c>
      <c r="F17" s="86" t="n">
        <v>25.0380450943693</v>
      </c>
      <c r="G17" s="86" t="n">
        <v>11.9277930346866</v>
      </c>
      <c r="H17" s="86"/>
      <c r="I17" s="86" t="n">
        <v>33.3370264974809</v>
      </c>
      <c r="J17" s="86" t="n">
        <v>35.9902923287425</v>
      </c>
      <c r="K17" s="86" t="n">
        <v>30.465690447812</v>
      </c>
      <c r="L17" s="86" t="n">
        <v>27.9730893875374</v>
      </c>
    </row>
    <row r="18" customFormat="false" ht="12.75" hidden="false" customHeight="false" outlineLevel="0" collapsed="false">
      <c r="A18" s="93"/>
    </row>
    <row r="19" customFormat="false" ht="12.75" hidden="false" customHeight="false" outlineLevel="0" collapsed="false">
      <c r="A19" s="85" t="s">
        <v>110</v>
      </c>
      <c r="B19" s="55" t="n">
        <v>171488</v>
      </c>
      <c r="C19" s="55"/>
      <c r="D19" s="86" t="n">
        <v>100</v>
      </c>
      <c r="E19" s="86" t="n">
        <v>58.3871757790633</v>
      </c>
      <c r="F19" s="86" t="n">
        <v>27.3978354170554</v>
      </c>
      <c r="G19" s="86" t="n">
        <v>14.2149888038813</v>
      </c>
      <c r="H19" s="86"/>
      <c r="I19" s="86" t="n">
        <v>100</v>
      </c>
      <c r="J19" s="86" t="n">
        <v>100</v>
      </c>
      <c r="K19" s="86" t="n">
        <v>100</v>
      </c>
      <c r="L19" s="86" t="n">
        <v>100</v>
      </c>
    </row>
    <row r="20" customFormat="false" ht="12.75" hidden="false" customHeight="false" outlineLevel="0" collapsed="false">
      <c r="A20" s="58" t="s">
        <v>111</v>
      </c>
      <c r="B20" s="55" t="n">
        <v>92104</v>
      </c>
      <c r="C20" s="55"/>
      <c r="D20" s="86" t="n">
        <v>100</v>
      </c>
      <c r="E20" s="86" t="n">
        <v>55.9356814036307</v>
      </c>
      <c r="F20" s="86" t="n">
        <v>29.4026318075219</v>
      </c>
      <c r="G20" s="86" t="n">
        <v>14.6616867888474</v>
      </c>
      <c r="H20" s="86"/>
      <c r="I20" s="86" t="n">
        <v>53.7087143123717</v>
      </c>
      <c r="J20" s="86" t="n">
        <v>51.4536538595983</v>
      </c>
      <c r="K20" s="86" t="n">
        <v>57.6387706453261</v>
      </c>
      <c r="L20" s="86" t="n">
        <v>55.3964802887968</v>
      </c>
    </row>
    <row r="21" customFormat="false" ht="12.75" hidden="false" customHeight="false" outlineLevel="0" collapsed="false">
      <c r="A21" s="58" t="s">
        <v>112</v>
      </c>
      <c r="B21" s="55" t="n">
        <v>43711</v>
      </c>
      <c r="C21" s="55"/>
      <c r="D21" s="86" t="n">
        <v>100</v>
      </c>
      <c r="E21" s="86" t="n">
        <v>63.2403742764979</v>
      </c>
      <c r="F21" s="86" t="n">
        <v>24.4721008441811</v>
      </c>
      <c r="G21" s="86" t="n">
        <v>12.287524879321</v>
      </c>
      <c r="H21" s="86"/>
      <c r="I21" s="86" t="n">
        <v>25.4892470610188</v>
      </c>
      <c r="J21" s="86" t="n">
        <v>27.6079379188431</v>
      </c>
      <c r="K21" s="86" t="n">
        <v>22.7673250468245</v>
      </c>
      <c r="L21" s="86" t="n">
        <v>22.0330639537269</v>
      </c>
    </row>
    <row r="22" customFormat="false" ht="12.75" hidden="false" customHeight="false" outlineLevel="0" collapsed="false">
      <c r="A22" s="58" t="s">
        <v>113</v>
      </c>
      <c r="B22" s="55" t="n">
        <v>11532</v>
      </c>
      <c r="C22" s="55"/>
      <c r="D22" s="86" t="n">
        <v>100</v>
      </c>
      <c r="E22" s="86" t="n">
        <v>59.6253902185224</v>
      </c>
      <c r="F22" s="86" t="n">
        <v>25.9712105445716</v>
      </c>
      <c r="G22" s="86" t="n">
        <v>14.403399236906</v>
      </c>
      <c r="H22" s="86"/>
      <c r="I22" s="86" t="n">
        <v>6.72466878148908</v>
      </c>
      <c r="J22" s="86" t="n">
        <v>6.86727855623358</v>
      </c>
      <c r="K22" s="86" t="n">
        <v>6.37451047164992</v>
      </c>
      <c r="L22" s="86" t="n">
        <v>6.81379989334209</v>
      </c>
    </row>
    <row r="23" customFormat="false" ht="12.75" hidden="false" customHeight="false" outlineLevel="0" collapsed="false">
      <c r="A23" s="58" t="s">
        <v>114</v>
      </c>
      <c r="B23" s="55" t="n">
        <v>24141</v>
      </c>
      <c r="C23" s="55"/>
      <c r="D23" s="86" t="n">
        <v>100</v>
      </c>
      <c r="E23" s="86" t="n">
        <v>58.3612940640404</v>
      </c>
      <c r="F23" s="86" t="n">
        <v>25.7280145810033</v>
      </c>
      <c r="G23" s="86" t="n">
        <v>15.9106913549563</v>
      </c>
      <c r="H23" s="86"/>
      <c r="I23" s="86" t="n">
        <v>14.0773698451204</v>
      </c>
      <c r="J23" s="86" t="n">
        <v>14.071129665325</v>
      </c>
      <c r="K23" s="86" t="n">
        <v>13.2193938361996</v>
      </c>
      <c r="L23" s="86" t="n">
        <v>15.7566558641342</v>
      </c>
    </row>
    <row r="24" customFormat="false" ht="12.75" hidden="false" customHeight="false" outlineLevel="0" collapsed="false">
      <c r="A24" s="94"/>
    </row>
    <row r="25" customFormat="false" ht="12.75" hidden="false" customHeight="false" outlineLevel="0" collapsed="false">
      <c r="A25" s="85" t="s">
        <v>123</v>
      </c>
      <c r="B25" s="55" t="n">
        <v>171488</v>
      </c>
      <c r="C25" s="55"/>
      <c r="D25" s="86" t="n">
        <v>100</v>
      </c>
      <c r="E25" s="86" t="n">
        <v>58.3871757790633</v>
      </c>
      <c r="F25" s="86" t="n">
        <v>27.3978354170554</v>
      </c>
      <c r="G25" s="86" t="n">
        <v>14.2149888038813</v>
      </c>
      <c r="H25" s="86"/>
      <c r="I25" s="86" t="n">
        <v>100</v>
      </c>
      <c r="J25" s="86" t="n">
        <v>100</v>
      </c>
      <c r="K25" s="86" t="n">
        <v>100</v>
      </c>
      <c r="L25" s="86" t="n">
        <v>100</v>
      </c>
    </row>
    <row r="26" customFormat="false" ht="12.75" hidden="false" customHeight="false" outlineLevel="0" collapsed="false">
      <c r="A26" s="58" t="s">
        <v>124</v>
      </c>
      <c r="B26" s="55" t="n">
        <v>96623</v>
      </c>
      <c r="C26" s="55"/>
      <c r="D26" s="86" t="n">
        <v>100</v>
      </c>
      <c r="E26" s="86" t="n">
        <v>66.7905157157199</v>
      </c>
      <c r="F26" s="86" t="n">
        <v>20.9981060410047</v>
      </c>
      <c r="G26" s="86" t="n">
        <v>12.2113782432754</v>
      </c>
      <c r="H26" s="86"/>
      <c r="I26" s="86" t="n">
        <v>56.3438841201717</v>
      </c>
      <c r="J26" s="86" t="n">
        <v>64.4531445064768</v>
      </c>
      <c r="K26" s="86" t="n">
        <v>43.1827856291504</v>
      </c>
      <c r="L26" s="86" t="n">
        <v>48.4021823850351</v>
      </c>
    </row>
    <row r="27" customFormat="false" ht="12.75" hidden="false" customHeight="false" outlineLevel="0" collapsed="false">
      <c r="A27" s="58" t="s">
        <v>125</v>
      </c>
      <c r="B27" s="55" t="n">
        <v>50183</v>
      </c>
      <c r="C27" s="55"/>
      <c r="D27" s="86" t="n">
        <v>100</v>
      </c>
      <c r="E27" s="86" t="n">
        <v>41.920570711197</v>
      </c>
      <c r="F27" s="86" t="n">
        <v>43.8873722176833</v>
      </c>
      <c r="G27" s="86" t="n">
        <v>14.1920570711197</v>
      </c>
      <c r="H27" s="86"/>
      <c r="I27" s="86" t="n">
        <v>29.2632720656839</v>
      </c>
      <c r="J27" s="86" t="n">
        <v>21.0103168975401</v>
      </c>
      <c r="K27" s="86" t="n">
        <v>46.8755320960327</v>
      </c>
      <c r="L27" s="86" t="n">
        <v>29.2160643229274</v>
      </c>
    </row>
    <row r="28" customFormat="false" ht="12.75" hidden="false" customHeight="false" outlineLevel="0" collapsed="false">
      <c r="A28" s="58" t="s">
        <v>126</v>
      </c>
      <c r="B28" s="55" t="n">
        <v>24657</v>
      </c>
      <c r="C28" s="55"/>
      <c r="D28" s="86" t="n">
        <v>100</v>
      </c>
      <c r="E28" s="86" t="n">
        <v>59.0177231617796</v>
      </c>
      <c r="F28" s="86" t="n">
        <v>18.8871314434035</v>
      </c>
      <c r="G28" s="86" t="n">
        <v>22.0951453948169</v>
      </c>
      <c r="H28" s="86"/>
      <c r="I28" s="86" t="n">
        <v>14.3782655346147</v>
      </c>
      <c r="J28" s="86" t="n">
        <v>14.5335424011505</v>
      </c>
      <c r="K28" s="86" t="n">
        <v>9.91188489698621</v>
      </c>
      <c r="L28" s="86" t="n">
        <v>22.3489354719613</v>
      </c>
    </row>
    <row r="29" customFormat="false" ht="12.75" hidden="false" customHeight="false" outlineLevel="0" collapsed="false">
      <c r="A29" s="58" t="s">
        <v>127</v>
      </c>
      <c r="B29" s="55" t="n">
        <v>25</v>
      </c>
      <c r="C29" s="55"/>
      <c r="D29" s="86" t="n">
        <v>100</v>
      </c>
      <c r="E29" s="86" t="n">
        <v>12</v>
      </c>
      <c r="F29" s="86" t="n">
        <v>56</v>
      </c>
      <c r="G29" s="86" t="n">
        <v>32</v>
      </c>
      <c r="H29" s="86"/>
      <c r="I29" s="86" t="n">
        <v>0.014578279529763</v>
      </c>
      <c r="J29" s="86" t="n">
        <v>0.00299619483256265</v>
      </c>
      <c r="K29" s="86" t="n">
        <v>0.0297973778307509</v>
      </c>
      <c r="L29" s="86" t="n">
        <v>0.0328178200763014</v>
      </c>
    </row>
    <row r="30" customFormat="false" ht="12.75" hidden="false" customHeight="false" outlineLevel="0" collapsed="false">
      <c r="A30" s="87"/>
      <c r="B30" s="55"/>
      <c r="C30" s="55"/>
    </row>
    <row r="31" customFormat="false" ht="12.75" hidden="false" customHeight="false" outlineLevel="0" collapsed="false">
      <c r="A31" s="50" t="s">
        <v>23</v>
      </c>
      <c r="B31" s="50"/>
      <c r="D31" s="50"/>
      <c r="E31" s="82"/>
      <c r="F31" s="82"/>
      <c r="G31" s="92"/>
      <c r="I31" s="50"/>
      <c r="J31" s="82"/>
      <c r="K31" s="82"/>
      <c r="L31" s="92"/>
    </row>
    <row r="32" customFormat="false" ht="12.75" hidden="false" customHeight="false" outlineLevel="0" collapsed="false">
      <c r="A32" s="85" t="s">
        <v>104</v>
      </c>
      <c r="B32" s="55" t="n">
        <v>92088</v>
      </c>
      <c r="C32" s="55"/>
      <c r="D32" s="86" t="n">
        <v>100</v>
      </c>
      <c r="E32" s="86" t="n">
        <v>57.5807922856398</v>
      </c>
      <c r="F32" s="86" t="n">
        <v>27.8494483537486</v>
      </c>
      <c r="G32" s="86" t="n">
        <v>14.5697593606116</v>
      </c>
      <c r="H32" s="86"/>
      <c r="I32" s="86" t="n">
        <v>100</v>
      </c>
      <c r="J32" s="86" t="n">
        <v>100</v>
      </c>
      <c r="K32" s="86" t="n">
        <v>100</v>
      </c>
      <c r="L32" s="86" t="n">
        <v>100</v>
      </c>
    </row>
    <row r="33" customFormat="false" ht="12.75" hidden="false" customHeight="false" outlineLevel="0" collapsed="false">
      <c r="A33" s="58" t="s">
        <v>105</v>
      </c>
      <c r="B33" s="55" t="n">
        <v>6506</v>
      </c>
      <c r="C33" s="55"/>
      <c r="D33" s="86" t="n">
        <v>100</v>
      </c>
      <c r="E33" s="86" t="n">
        <v>57.5622502305564</v>
      </c>
      <c r="F33" s="86" t="n">
        <v>22.8250845373501</v>
      </c>
      <c r="G33" s="86" t="n">
        <v>19.6126652320935</v>
      </c>
      <c r="H33" s="86"/>
      <c r="I33" s="86" t="n">
        <v>7.06498132221353</v>
      </c>
      <c r="J33" s="86" t="n">
        <v>7.06270627062706</v>
      </c>
      <c r="K33" s="86" t="n">
        <v>5.79037666692662</v>
      </c>
      <c r="L33" s="86" t="n">
        <v>9.51032272490125</v>
      </c>
    </row>
    <row r="34" customFormat="false" ht="12.75" hidden="false" customHeight="false" outlineLevel="0" collapsed="false">
      <c r="A34" s="58" t="s">
        <v>106</v>
      </c>
      <c r="B34" s="55" t="n">
        <v>9818</v>
      </c>
      <c r="C34" s="55"/>
      <c r="D34" s="86" t="n">
        <v>100</v>
      </c>
      <c r="E34" s="86" t="n">
        <v>50.0509268690161</v>
      </c>
      <c r="F34" s="86" t="n">
        <v>29.3644326746792</v>
      </c>
      <c r="G34" s="86" t="n">
        <v>20.5846404563047</v>
      </c>
      <c r="H34" s="86"/>
      <c r="I34" s="86" t="n">
        <v>10.6615411345669</v>
      </c>
      <c r="J34" s="86" t="n">
        <v>9.26732673267327</v>
      </c>
      <c r="K34" s="86" t="n">
        <v>11.2415191452858</v>
      </c>
      <c r="L34" s="86" t="n">
        <v>15.0629798017441</v>
      </c>
    </row>
    <row r="35" customFormat="false" ht="12.75" hidden="false" customHeight="false" outlineLevel="0" collapsed="false">
      <c r="A35" s="58" t="s">
        <v>107</v>
      </c>
      <c r="B35" s="55" t="n">
        <v>19194</v>
      </c>
      <c r="C35" s="55"/>
      <c r="D35" s="86" t="n">
        <v>100</v>
      </c>
      <c r="E35" s="86" t="n">
        <v>54.3086381160779</v>
      </c>
      <c r="F35" s="86" t="n">
        <v>30.6814629571741</v>
      </c>
      <c r="G35" s="86" t="n">
        <v>15.0098989267479</v>
      </c>
      <c r="H35" s="86"/>
      <c r="I35" s="86" t="n">
        <v>20.843106593693</v>
      </c>
      <c r="J35" s="86" t="n">
        <v>19.6586515794437</v>
      </c>
      <c r="K35" s="86" t="n">
        <v>22.9626452468221</v>
      </c>
      <c r="L35" s="86" t="n">
        <v>21.4727584407841</v>
      </c>
    </row>
    <row r="36" customFormat="false" ht="12.75" hidden="false" customHeight="false" outlineLevel="0" collapsed="false">
      <c r="A36" s="58" t="s">
        <v>108</v>
      </c>
      <c r="B36" s="55" t="n">
        <v>27690</v>
      </c>
      <c r="C36" s="55"/>
      <c r="D36" s="86" t="n">
        <v>100</v>
      </c>
      <c r="E36" s="86" t="n">
        <v>56.738894907909</v>
      </c>
      <c r="F36" s="86" t="n">
        <v>29.906103286385</v>
      </c>
      <c r="G36" s="86" t="n">
        <v>13.355001805706</v>
      </c>
      <c r="H36" s="86"/>
      <c r="I36" s="86" t="n">
        <v>30.0690643732082</v>
      </c>
      <c r="J36" s="86" t="n">
        <v>29.6294200848656</v>
      </c>
      <c r="K36" s="86" t="n">
        <v>32.2896358106527</v>
      </c>
      <c r="L36" s="86" t="n">
        <v>27.5620481478721</v>
      </c>
    </row>
    <row r="37" customFormat="false" ht="12.75" hidden="false" customHeight="false" outlineLevel="0" collapsed="false">
      <c r="A37" s="58" t="s">
        <v>109</v>
      </c>
      <c r="B37" s="55" t="n">
        <v>28880</v>
      </c>
      <c r="C37" s="55"/>
      <c r="D37" s="86" t="n">
        <v>100</v>
      </c>
      <c r="E37" s="86" t="n">
        <v>63.1267313019391</v>
      </c>
      <c r="F37" s="86" t="n">
        <v>24.612188365651</v>
      </c>
      <c r="G37" s="86" t="n">
        <v>12.26108033241</v>
      </c>
      <c r="H37" s="86"/>
      <c r="I37" s="86" t="n">
        <v>31.3613065763183</v>
      </c>
      <c r="J37" s="86" t="n">
        <v>34.3818953323904</v>
      </c>
      <c r="K37" s="86" t="n">
        <v>27.7158231303127</v>
      </c>
      <c r="L37" s="86" t="n">
        <v>26.3918908846985</v>
      </c>
    </row>
    <row r="38" customFormat="false" ht="12.75" hidden="false" customHeight="false" outlineLevel="0" collapsed="false">
      <c r="A38" s="93"/>
      <c r="E38" s="74"/>
      <c r="F38" s="74"/>
      <c r="G38" s="74"/>
      <c r="H38" s="65"/>
      <c r="I38" s="84"/>
      <c r="J38" s="84"/>
      <c r="K38" s="84"/>
      <c r="L38" s="84"/>
    </row>
    <row r="39" customFormat="false" ht="12.75" hidden="false" customHeight="false" outlineLevel="0" collapsed="false">
      <c r="A39" s="85" t="s">
        <v>110</v>
      </c>
      <c r="B39" s="55" t="n">
        <v>92088</v>
      </c>
      <c r="C39" s="55"/>
      <c r="D39" s="86" t="n">
        <v>100</v>
      </c>
      <c r="E39" s="86" t="n">
        <v>57.5807922856398</v>
      </c>
      <c r="F39" s="86" t="n">
        <v>27.8494483537486</v>
      </c>
      <c r="G39" s="86" t="n">
        <v>14.5697593606116</v>
      </c>
      <c r="H39" s="86"/>
      <c r="I39" s="86" t="n">
        <v>100</v>
      </c>
      <c r="J39" s="86" t="n">
        <v>100</v>
      </c>
      <c r="K39" s="86" t="n">
        <v>100</v>
      </c>
      <c r="L39" s="86" t="n">
        <v>100</v>
      </c>
    </row>
    <row r="40" customFormat="false" ht="12.75" hidden="false" customHeight="false" outlineLevel="0" collapsed="false">
      <c r="A40" s="58" t="s">
        <v>111</v>
      </c>
      <c r="B40" s="55" t="n">
        <v>50075</v>
      </c>
      <c r="C40" s="55"/>
      <c r="D40" s="86" t="n">
        <v>100</v>
      </c>
      <c r="E40" s="86" t="n">
        <v>54.6500249625562</v>
      </c>
      <c r="F40" s="86" t="n">
        <v>30.3904143784324</v>
      </c>
      <c r="G40" s="86" t="n">
        <v>14.9595606590115</v>
      </c>
      <c r="H40" s="86"/>
      <c r="I40" s="86" t="n">
        <v>54.3773347233081</v>
      </c>
      <c r="J40" s="86" t="n">
        <v>51.6096181046676</v>
      </c>
      <c r="K40" s="86" t="n">
        <v>59.3386882944709</v>
      </c>
      <c r="L40" s="86" t="n">
        <v>55.8321532384289</v>
      </c>
    </row>
    <row r="41" customFormat="false" ht="12.75" hidden="false" customHeight="false" outlineLevel="0" collapsed="false">
      <c r="A41" s="58" t="s">
        <v>112</v>
      </c>
      <c r="B41" s="55" t="n">
        <v>22018</v>
      </c>
      <c r="C41" s="55"/>
      <c r="D41" s="86" t="n">
        <v>100</v>
      </c>
      <c r="E41" s="86" t="n">
        <v>62.8667453901353</v>
      </c>
      <c r="F41" s="86" t="n">
        <v>24.3164683440821</v>
      </c>
      <c r="G41" s="86" t="n">
        <v>12.8167862657825</v>
      </c>
      <c r="H41" s="86"/>
      <c r="I41" s="86" t="n">
        <v>23.9097385109895</v>
      </c>
      <c r="J41" s="86" t="n">
        <v>26.1046676096181</v>
      </c>
      <c r="K41" s="86" t="n">
        <v>20.8765499493098</v>
      </c>
      <c r="L41" s="86" t="n">
        <v>21.033017813222</v>
      </c>
    </row>
    <row r="42" customFormat="false" ht="12.75" hidden="false" customHeight="false" outlineLevel="0" collapsed="false">
      <c r="A42" s="58" t="s">
        <v>113</v>
      </c>
      <c r="B42" s="55" t="n">
        <v>5796</v>
      </c>
      <c r="C42" s="55"/>
      <c r="D42" s="86" t="n">
        <v>100</v>
      </c>
      <c r="E42" s="86" t="n">
        <v>57.6949620427881</v>
      </c>
      <c r="F42" s="86" t="n">
        <v>26.6735679779158</v>
      </c>
      <c r="G42" s="86" t="n">
        <v>15.6314699792961</v>
      </c>
      <c r="H42" s="86"/>
      <c r="I42" s="86" t="n">
        <v>6.29397967161845</v>
      </c>
      <c r="J42" s="86" t="n">
        <v>6.30645921735031</v>
      </c>
      <c r="K42" s="86" t="n">
        <v>6.02823052327848</v>
      </c>
      <c r="L42" s="86" t="n">
        <v>6.75262726391891</v>
      </c>
    </row>
    <row r="43" customFormat="false" ht="12.75" hidden="false" customHeight="false" outlineLevel="0" collapsed="false">
      <c r="A43" s="58" t="s">
        <v>114</v>
      </c>
      <c r="B43" s="55" t="n">
        <v>14199</v>
      </c>
      <c r="C43" s="55"/>
      <c r="D43" s="86" t="n">
        <v>100</v>
      </c>
      <c r="E43" s="86" t="n">
        <v>59.6732164236918</v>
      </c>
      <c r="F43" s="86" t="n">
        <v>24.8468201986055</v>
      </c>
      <c r="G43" s="86" t="n">
        <v>15.4799633777027</v>
      </c>
      <c r="H43" s="86"/>
      <c r="I43" s="86" t="n">
        <v>15.4189470940839</v>
      </c>
      <c r="J43" s="86" t="n">
        <v>15.979255068364</v>
      </c>
      <c r="K43" s="86" t="n">
        <v>13.7565312329408</v>
      </c>
      <c r="L43" s="86" t="n">
        <v>16.3822016844302</v>
      </c>
    </row>
    <row r="44" customFormat="false" ht="12.75" hidden="false" customHeight="false" outlineLevel="0" collapsed="false">
      <c r="A44" s="94"/>
    </row>
    <row r="45" customFormat="false" ht="12.75" hidden="false" customHeight="false" outlineLevel="0" collapsed="false">
      <c r="A45" s="85" t="s">
        <v>123</v>
      </c>
      <c r="B45" s="55" t="n">
        <v>92088</v>
      </c>
      <c r="C45" s="55"/>
      <c r="D45" s="86" t="n">
        <v>100</v>
      </c>
      <c r="E45" s="86" t="n">
        <v>57.5807922856398</v>
      </c>
      <c r="F45" s="86" t="n">
        <v>27.8494483537486</v>
      </c>
      <c r="G45" s="86" t="n">
        <v>14.5697593606116</v>
      </c>
      <c r="H45" s="86"/>
      <c r="I45" s="86" t="n">
        <v>100</v>
      </c>
      <c r="J45" s="86" t="n">
        <v>100</v>
      </c>
      <c r="K45" s="86" t="n">
        <v>100</v>
      </c>
      <c r="L45" s="86" t="n">
        <v>100</v>
      </c>
    </row>
    <row r="46" customFormat="false" ht="12.75" hidden="false" customHeight="false" outlineLevel="0" collapsed="false">
      <c r="A46" s="58" t="s">
        <v>124</v>
      </c>
      <c r="B46" s="55" t="n">
        <v>52353</v>
      </c>
      <c r="C46" s="55"/>
      <c r="D46" s="86" t="n">
        <v>100</v>
      </c>
      <c r="E46" s="86" t="n">
        <v>66.2731839627147</v>
      </c>
      <c r="F46" s="86" t="n">
        <v>21.1277290699673</v>
      </c>
      <c r="G46" s="86" t="n">
        <v>12.599086967318</v>
      </c>
      <c r="H46" s="86"/>
      <c r="I46" s="86" t="n">
        <v>56.8510555121188</v>
      </c>
      <c r="J46" s="86" t="n">
        <v>65.4332861857614</v>
      </c>
      <c r="K46" s="86" t="n">
        <v>43.1295328706231</v>
      </c>
      <c r="L46" s="86" t="n">
        <v>49.1615115152419</v>
      </c>
    </row>
    <row r="47" customFormat="false" ht="12.75" hidden="false" customHeight="false" outlineLevel="0" collapsed="false">
      <c r="A47" s="58" t="s">
        <v>125</v>
      </c>
      <c r="B47" s="55" t="n">
        <v>27257</v>
      </c>
      <c r="C47" s="55"/>
      <c r="D47" s="86" t="n">
        <v>100</v>
      </c>
      <c r="E47" s="86" t="n">
        <v>40.3712807719118</v>
      </c>
      <c r="F47" s="86" t="n">
        <v>45.0086216384782</v>
      </c>
      <c r="G47" s="86" t="n">
        <v>14.62009758961</v>
      </c>
      <c r="H47" s="86"/>
      <c r="I47" s="86" t="n">
        <v>29.598861958127</v>
      </c>
      <c r="J47" s="86" t="n">
        <v>20.7524752475248</v>
      </c>
      <c r="K47" s="86" t="n">
        <v>47.8359198315527</v>
      </c>
      <c r="L47" s="86" t="n">
        <v>29.7011254378773</v>
      </c>
    </row>
    <row r="48" customFormat="false" ht="12.75" hidden="false" customHeight="false" outlineLevel="0" collapsed="false">
      <c r="A48" s="58" t="s">
        <v>126</v>
      </c>
      <c r="B48" s="55" t="n">
        <v>12464</v>
      </c>
      <c r="C48" s="55"/>
      <c r="D48" s="86" t="n">
        <v>100</v>
      </c>
      <c r="E48" s="86" t="n">
        <v>58.7612323491656</v>
      </c>
      <c r="F48" s="86" t="n">
        <v>18.5173299101412</v>
      </c>
      <c r="G48" s="86" t="n">
        <v>22.7214377406932</v>
      </c>
      <c r="H48" s="86"/>
      <c r="I48" s="86" t="n">
        <v>13.5348796803058</v>
      </c>
      <c r="J48" s="86" t="n">
        <v>13.8123526638378</v>
      </c>
      <c r="K48" s="86" t="n">
        <v>8.99945410590346</v>
      </c>
      <c r="L48" s="86" t="n">
        <v>21.1075501229783</v>
      </c>
    </row>
    <row r="49" customFormat="false" ht="12.75" hidden="false" customHeight="false" outlineLevel="0" collapsed="false">
      <c r="A49" s="58" t="s">
        <v>127</v>
      </c>
      <c r="B49" s="55" t="n">
        <v>14</v>
      </c>
      <c r="C49" s="55"/>
      <c r="D49" s="86" t="n">
        <v>100</v>
      </c>
      <c r="E49" s="86" t="n">
        <v>7.14285714285714</v>
      </c>
      <c r="F49" s="86" t="n">
        <v>64.2857142857143</v>
      </c>
      <c r="G49" s="86" t="n">
        <v>28.5714285714286</v>
      </c>
      <c r="H49" s="86"/>
      <c r="I49" s="86" t="n">
        <v>0.0152028494483538</v>
      </c>
      <c r="J49" s="86" t="n">
        <v>0.00188590287600189</v>
      </c>
      <c r="K49" s="86" t="n">
        <v>0.0350931919207674</v>
      </c>
      <c r="L49" s="86" t="n">
        <v>0.0298129239025117</v>
      </c>
    </row>
    <row r="50" customFormat="false" ht="12.75" hidden="false" customHeight="false" outlineLevel="0" collapsed="false">
      <c r="A50" s="87"/>
      <c r="B50" s="55"/>
      <c r="C50" s="55"/>
    </row>
    <row r="51" customFormat="false" ht="12.75" hidden="false" customHeight="false" outlineLevel="0" collapsed="false">
      <c r="A51" s="50" t="s">
        <v>24</v>
      </c>
      <c r="B51" s="50"/>
      <c r="D51" s="50"/>
      <c r="E51" s="82"/>
      <c r="F51" s="82"/>
      <c r="G51" s="92"/>
      <c r="I51" s="50"/>
      <c r="J51" s="82"/>
      <c r="K51" s="82"/>
      <c r="L51" s="92"/>
    </row>
    <row r="52" customFormat="false" ht="12.75" hidden="false" customHeight="false" outlineLevel="0" collapsed="false">
      <c r="A52" s="85" t="s">
        <v>104</v>
      </c>
      <c r="B52" s="55" t="n">
        <v>79400</v>
      </c>
      <c r="C52" s="55"/>
      <c r="D52" s="86" t="n">
        <v>100</v>
      </c>
      <c r="E52" s="86" t="n">
        <v>59.3224181360202</v>
      </c>
      <c r="F52" s="86" t="n">
        <v>26.8740554156171</v>
      </c>
      <c r="G52" s="86" t="n">
        <v>13.8035264483627</v>
      </c>
      <c r="H52" s="86"/>
      <c r="I52" s="86" t="n">
        <v>100</v>
      </c>
      <c r="J52" s="86" t="n">
        <v>100</v>
      </c>
      <c r="K52" s="86" t="n">
        <v>100</v>
      </c>
      <c r="L52" s="86" t="n">
        <v>100</v>
      </c>
    </row>
    <row r="53" customFormat="false" ht="12.75" hidden="false" customHeight="false" outlineLevel="0" collapsed="false">
      <c r="A53" s="58" t="s">
        <v>105</v>
      </c>
      <c r="B53" s="55" t="n">
        <v>4580</v>
      </c>
      <c r="C53" s="55"/>
      <c r="D53" s="86" t="n">
        <v>100</v>
      </c>
      <c r="E53" s="86" t="n">
        <v>53.4279475982533</v>
      </c>
      <c r="F53" s="86" t="n">
        <v>26.353711790393</v>
      </c>
      <c r="G53" s="86" t="n">
        <v>20.2183406113537</v>
      </c>
      <c r="H53" s="86"/>
      <c r="I53" s="86" t="n">
        <v>5.76826196473552</v>
      </c>
      <c r="J53" s="86" t="n">
        <v>5.1951084879623</v>
      </c>
      <c r="K53" s="86" t="n">
        <v>5.65657512419158</v>
      </c>
      <c r="L53" s="86" t="n">
        <v>8.44890510948905</v>
      </c>
    </row>
    <row r="54" customFormat="false" ht="12.75" hidden="false" customHeight="false" outlineLevel="0" collapsed="false">
      <c r="A54" s="58" t="s">
        <v>106</v>
      </c>
      <c r="B54" s="55" t="n">
        <v>7441</v>
      </c>
      <c r="C54" s="55"/>
      <c r="D54" s="86" t="n">
        <v>100</v>
      </c>
      <c r="E54" s="86" t="n">
        <v>52.4526273350356</v>
      </c>
      <c r="F54" s="86" t="n">
        <v>27.4291089907271</v>
      </c>
      <c r="G54" s="86" t="n">
        <v>20.1182636742373</v>
      </c>
      <c r="H54" s="86"/>
      <c r="I54" s="86" t="n">
        <v>9.37153652392947</v>
      </c>
      <c r="J54" s="86" t="n">
        <v>8.28627234512335</v>
      </c>
      <c r="K54" s="86" t="n">
        <v>9.56509513543912</v>
      </c>
      <c r="L54" s="86" t="n">
        <v>13.6587591240876</v>
      </c>
    </row>
    <row r="55" customFormat="false" ht="12.75" hidden="false" customHeight="false" outlineLevel="0" collapsed="false">
      <c r="A55" s="58" t="s">
        <v>107</v>
      </c>
      <c r="B55" s="55" t="n">
        <v>15437</v>
      </c>
      <c r="C55" s="55"/>
      <c r="D55" s="86" t="n">
        <v>100</v>
      </c>
      <c r="E55" s="86" t="n">
        <v>56.2479756429358</v>
      </c>
      <c r="F55" s="86" t="n">
        <v>28.7102416272592</v>
      </c>
      <c r="G55" s="86" t="n">
        <v>15.041782729805</v>
      </c>
      <c r="H55" s="86"/>
      <c r="I55" s="86" t="n">
        <v>19.4420654911839</v>
      </c>
      <c r="J55" s="86" t="n">
        <v>18.4344613816823</v>
      </c>
      <c r="K55" s="86" t="n">
        <v>20.7704564626488</v>
      </c>
      <c r="L55" s="86" t="n">
        <v>21.1861313868613</v>
      </c>
    </row>
    <row r="56" customFormat="false" ht="12.75" hidden="false" customHeight="false" outlineLevel="0" collapsed="false">
      <c r="A56" s="58" t="s">
        <v>108</v>
      </c>
      <c r="B56" s="55" t="n">
        <v>23653</v>
      </c>
      <c r="C56" s="55"/>
      <c r="D56" s="86" t="n">
        <v>100</v>
      </c>
      <c r="E56" s="86" t="n">
        <v>60.3052466917516</v>
      </c>
      <c r="F56" s="86" t="n">
        <v>27.2777237559718</v>
      </c>
      <c r="G56" s="86" t="n">
        <v>12.4170295522767</v>
      </c>
      <c r="H56" s="86"/>
      <c r="I56" s="86" t="n">
        <v>29.7896725440806</v>
      </c>
      <c r="J56" s="86" t="n">
        <v>30.2832151500998</v>
      </c>
      <c r="K56" s="86" t="n">
        <v>30.2371356265817</v>
      </c>
      <c r="L56" s="86" t="n">
        <v>26.7974452554745</v>
      </c>
    </row>
    <row r="57" customFormat="false" ht="12.75" hidden="false" customHeight="false" outlineLevel="0" collapsed="false">
      <c r="A57" s="58" t="s">
        <v>109</v>
      </c>
      <c r="B57" s="55" t="n">
        <v>28289</v>
      </c>
      <c r="C57" s="55"/>
      <c r="D57" s="86" t="n">
        <v>100</v>
      </c>
      <c r="E57" s="86" t="n">
        <v>62.9396585245148</v>
      </c>
      <c r="F57" s="86" t="n">
        <v>25.4727986143024</v>
      </c>
      <c r="G57" s="86" t="n">
        <v>11.5875428611828</v>
      </c>
      <c r="H57" s="86"/>
      <c r="I57" s="86" t="n">
        <v>35.6284634760705</v>
      </c>
      <c r="J57" s="86" t="n">
        <v>37.8009426351323</v>
      </c>
      <c r="K57" s="86" t="n">
        <v>33.7707376511388</v>
      </c>
      <c r="L57" s="86" t="n">
        <v>29.9087591240876</v>
      </c>
    </row>
    <row r="58" customFormat="false" ht="12.75" hidden="false" customHeight="false" outlineLevel="0" collapsed="false">
      <c r="A58" s="93"/>
    </row>
    <row r="59" customFormat="false" ht="12.75" hidden="false" customHeight="false" outlineLevel="0" collapsed="false">
      <c r="A59" s="85" t="s">
        <v>110</v>
      </c>
      <c r="B59" s="55" t="n">
        <v>79400</v>
      </c>
      <c r="C59" s="55"/>
      <c r="D59" s="86" t="n">
        <v>100</v>
      </c>
      <c r="E59" s="86" t="n">
        <v>59.3224181360202</v>
      </c>
      <c r="F59" s="86" t="n">
        <v>26.8740554156171</v>
      </c>
      <c r="G59" s="86" t="n">
        <v>13.8035264483627</v>
      </c>
      <c r="H59" s="86"/>
      <c r="I59" s="86" t="n">
        <v>100</v>
      </c>
      <c r="J59" s="86" t="n">
        <v>100</v>
      </c>
      <c r="K59" s="86" t="n">
        <v>100</v>
      </c>
      <c r="L59" s="86" t="n">
        <v>100</v>
      </c>
    </row>
    <row r="60" customFormat="false" ht="12.75" hidden="false" customHeight="false" outlineLevel="0" collapsed="false">
      <c r="A60" s="58" t="s">
        <v>111</v>
      </c>
      <c r="B60" s="55" t="n">
        <v>42029</v>
      </c>
      <c r="C60" s="55"/>
      <c r="D60" s="86" t="n">
        <v>100</v>
      </c>
      <c r="E60" s="86" t="n">
        <v>57.4674629422542</v>
      </c>
      <c r="F60" s="86" t="n">
        <v>28.2257488876728</v>
      </c>
      <c r="G60" s="86" t="n">
        <v>14.306788170073</v>
      </c>
      <c r="H60" s="86"/>
      <c r="I60" s="86" t="n">
        <v>52.9332493702771</v>
      </c>
      <c r="J60" s="86" t="n">
        <v>51.2780773640185</v>
      </c>
      <c r="K60" s="86" t="n">
        <v>55.5956509513544</v>
      </c>
      <c r="L60" s="86" t="n">
        <v>54.8631386861314</v>
      </c>
    </row>
    <row r="61" customFormat="false" ht="12.75" hidden="false" customHeight="false" outlineLevel="0" collapsed="false">
      <c r="A61" s="58" t="s">
        <v>112</v>
      </c>
      <c r="B61" s="55" t="n">
        <v>21693</v>
      </c>
      <c r="C61" s="55"/>
      <c r="D61" s="86" t="n">
        <v>100</v>
      </c>
      <c r="E61" s="86" t="n">
        <v>63.6196007928825</v>
      </c>
      <c r="F61" s="86" t="n">
        <v>24.6300649979256</v>
      </c>
      <c r="G61" s="86" t="n">
        <v>11.7503342091919</v>
      </c>
      <c r="H61" s="86"/>
      <c r="I61" s="86" t="n">
        <v>27.3211586901763</v>
      </c>
      <c r="J61" s="86" t="n">
        <v>29.3002420279394</v>
      </c>
      <c r="K61" s="86" t="n">
        <v>25.0398350360859</v>
      </c>
      <c r="L61" s="86" t="n">
        <v>23.257299270073</v>
      </c>
    </row>
    <row r="62" customFormat="false" ht="12.75" hidden="false" customHeight="false" outlineLevel="0" collapsed="false">
      <c r="A62" s="58" t="s">
        <v>113</v>
      </c>
      <c r="B62" s="55" t="n">
        <v>5736</v>
      </c>
      <c r="C62" s="55"/>
      <c r="D62" s="86" t="n">
        <v>100</v>
      </c>
      <c r="E62" s="86" t="n">
        <v>61.5760111576011</v>
      </c>
      <c r="F62" s="86" t="n">
        <v>25.2615062761506</v>
      </c>
      <c r="G62" s="86" t="n">
        <v>13.1624825662483</v>
      </c>
      <c r="H62" s="86"/>
      <c r="I62" s="86" t="n">
        <v>7.22418136020151</v>
      </c>
      <c r="J62" s="86" t="n">
        <v>7.4986200161352</v>
      </c>
      <c r="K62" s="86" t="n">
        <v>6.79070203393008</v>
      </c>
      <c r="L62" s="86" t="n">
        <v>6.88868613138686</v>
      </c>
    </row>
    <row r="63" customFormat="false" ht="12.75" hidden="false" customHeight="false" outlineLevel="0" collapsed="false">
      <c r="A63" s="58" t="s">
        <v>114</v>
      </c>
      <c r="B63" s="55" t="n">
        <v>9942</v>
      </c>
      <c r="C63" s="55"/>
      <c r="D63" s="86" t="n">
        <v>100</v>
      </c>
      <c r="E63" s="86" t="n">
        <v>56.4876282438141</v>
      </c>
      <c r="F63" s="86" t="n">
        <v>26.9865218265942</v>
      </c>
      <c r="G63" s="86" t="n">
        <v>16.5258499295916</v>
      </c>
      <c r="H63" s="86"/>
      <c r="I63" s="86" t="n">
        <v>12.5214105793451</v>
      </c>
      <c r="J63" s="86" t="n">
        <v>11.9230605919069</v>
      </c>
      <c r="K63" s="86" t="n">
        <v>12.5738119786297</v>
      </c>
      <c r="L63" s="86" t="n">
        <v>14.9908759124088</v>
      </c>
    </row>
    <row r="64" customFormat="false" ht="12.75" hidden="false" customHeight="false" outlineLevel="0" collapsed="false">
      <c r="A64" s="94"/>
    </row>
    <row r="65" customFormat="false" ht="12.75" hidden="false" customHeight="false" outlineLevel="0" collapsed="false">
      <c r="A65" s="85" t="s">
        <v>123</v>
      </c>
      <c r="B65" s="55" t="n">
        <v>79400</v>
      </c>
      <c r="C65" s="55"/>
      <c r="D65" s="86" t="n">
        <v>100</v>
      </c>
      <c r="E65" s="86" t="n">
        <v>59.3224181360202</v>
      </c>
      <c r="F65" s="86" t="n">
        <v>26.8740554156171</v>
      </c>
      <c r="G65" s="86" t="n">
        <v>13.8035264483627</v>
      </c>
      <c r="H65" s="86"/>
      <c r="I65" s="86" t="n">
        <v>100</v>
      </c>
      <c r="J65" s="86" t="n">
        <v>100</v>
      </c>
      <c r="K65" s="86" t="n">
        <v>100</v>
      </c>
      <c r="L65" s="86" t="n">
        <v>100</v>
      </c>
    </row>
    <row r="66" customFormat="false" ht="12.75" hidden="false" customHeight="false" outlineLevel="0" collapsed="false">
      <c r="A66" s="58" t="s">
        <v>124</v>
      </c>
      <c r="B66" s="55" t="n">
        <v>44270</v>
      </c>
      <c r="C66" s="55"/>
      <c r="D66" s="86" t="n">
        <v>100</v>
      </c>
      <c r="E66" s="86" t="n">
        <v>67.4023040433702</v>
      </c>
      <c r="F66" s="86" t="n">
        <v>20.844815902417</v>
      </c>
      <c r="G66" s="86" t="n">
        <v>11.7528800542128</v>
      </c>
      <c r="H66" s="86"/>
      <c r="I66" s="86" t="n">
        <v>55.7556675062972</v>
      </c>
      <c r="J66" s="86" t="n">
        <v>63.3497516029043</v>
      </c>
      <c r="K66" s="86" t="n">
        <v>43.246789764739</v>
      </c>
      <c r="L66" s="86" t="n">
        <v>47.4726277372263</v>
      </c>
    </row>
    <row r="67" customFormat="false" ht="12.75" hidden="false" customHeight="false" outlineLevel="0" collapsed="false">
      <c r="A67" s="58" t="s">
        <v>125</v>
      </c>
      <c r="B67" s="55" t="n">
        <v>22926</v>
      </c>
      <c r="C67" s="55"/>
      <c r="D67" s="86" t="n">
        <v>100</v>
      </c>
      <c r="E67" s="86" t="n">
        <v>43.762540347204</v>
      </c>
      <c r="F67" s="86" t="n">
        <v>42.5543051557184</v>
      </c>
      <c r="G67" s="86" t="n">
        <v>13.6831544970776</v>
      </c>
      <c r="H67" s="86"/>
      <c r="I67" s="86" t="n">
        <v>28.8740554156171</v>
      </c>
      <c r="J67" s="86" t="n">
        <v>21.3005817162753</v>
      </c>
      <c r="K67" s="86" t="n">
        <v>45.7212484768957</v>
      </c>
      <c r="L67" s="86" t="n">
        <v>28.6222627737226</v>
      </c>
    </row>
    <row r="68" customFormat="false" ht="12.75" hidden="false" customHeight="false" outlineLevel="0" collapsed="false">
      <c r="A68" s="58" t="s">
        <v>126</v>
      </c>
      <c r="B68" s="55" t="n">
        <v>12193</v>
      </c>
      <c r="C68" s="55"/>
      <c r="D68" s="86" t="n">
        <v>100</v>
      </c>
      <c r="E68" s="86" t="n">
        <v>59.2799147051587</v>
      </c>
      <c r="F68" s="86" t="n">
        <v>19.2651521364717</v>
      </c>
      <c r="G68" s="86" t="n">
        <v>21.4549331583696</v>
      </c>
      <c r="H68" s="86"/>
      <c r="I68" s="86" t="n">
        <v>15.3564231738035</v>
      </c>
      <c r="J68" s="86" t="n">
        <v>15.345420576621</v>
      </c>
      <c r="K68" s="86" t="n">
        <v>11.0085293841972</v>
      </c>
      <c r="L68" s="86" t="n">
        <v>23.8686131386861</v>
      </c>
    </row>
    <row r="69" customFormat="false" ht="12.75" hidden="false" customHeight="false" outlineLevel="0" collapsed="false">
      <c r="A69" s="58" t="s">
        <v>127</v>
      </c>
      <c r="B69" s="55" t="n">
        <v>11</v>
      </c>
      <c r="C69" s="55"/>
      <c r="D69" s="86" t="n">
        <v>100</v>
      </c>
      <c r="E69" s="86" t="n">
        <v>18.1818181818182</v>
      </c>
      <c r="F69" s="86" t="n">
        <v>45.4545454545455</v>
      </c>
      <c r="G69" s="86" t="n">
        <v>36.3636363636364</v>
      </c>
      <c r="H69" s="86"/>
      <c r="I69" s="86" t="n">
        <v>0.0138539042821159</v>
      </c>
      <c r="J69" s="86" t="n">
        <v>0.00424610419939705</v>
      </c>
      <c r="K69" s="86" t="n">
        <v>0.0234323741681507</v>
      </c>
      <c r="L69" s="86" t="n">
        <v>0.0364963503649635</v>
      </c>
    </row>
    <row r="70" customFormat="false" ht="12.75" hidden="false" customHeight="false" outlineLevel="0" collapsed="false">
      <c r="A70" s="59"/>
      <c r="B70" s="95"/>
      <c r="C70" s="59"/>
      <c r="D70" s="59"/>
      <c r="E70" s="60"/>
      <c r="F70" s="60"/>
      <c r="G70" s="60"/>
      <c r="H70" s="60"/>
      <c r="I70" s="60"/>
      <c r="J70" s="60"/>
      <c r="K70" s="60"/>
      <c r="L70" s="61"/>
    </row>
    <row r="71" customFormat="false" ht="12.75" hidden="false" customHeight="false" outlineLevel="0" collapsed="false">
      <c r="A71" s="62"/>
      <c r="B71" s="62"/>
      <c r="C71" s="62"/>
      <c r="D71" s="62"/>
      <c r="E71" s="63"/>
      <c r="F71" s="63"/>
      <c r="G71" s="63"/>
      <c r="H71" s="63"/>
      <c r="I71" s="63"/>
      <c r="J71" s="63"/>
      <c r="K71" s="63"/>
      <c r="L71" s="64"/>
    </row>
    <row r="72" customFormat="false" ht="12.75" hidden="false" customHeight="false" outlineLevel="0" collapsed="false">
      <c r="A72" s="32" t="s">
        <v>13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2.75" hidden="false" customHeight="false" outlineLevel="0" collapsed="false">
      <c r="A73" s="32" t="s">
        <v>14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12.75" hidden="false" customHeight="false" outlineLevel="0" collapsed="false">
      <c r="K75" s="24" t="s">
        <v>11</v>
      </c>
    </row>
  </sheetData>
  <mergeCells count="5">
    <mergeCell ref="A6:L6"/>
    <mergeCell ref="B8:B9"/>
    <mergeCell ref="D8:G8"/>
    <mergeCell ref="I8:L8"/>
    <mergeCell ref="A74:L74"/>
  </mergeCells>
  <hyperlinks>
    <hyperlink ref="L3" location="INDICE!B17" display="ÍNDICE"/>
    <hyperlink ref="R4" location="INDICE!A1" display="ÍNDICE"/>
    <hyperlink ref="K75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07-23T11:13:52Z</dcterms:modified>
  <cp:revision>0</cp:revision>
  <dc:subject/>
  <dc:title/>
</cp:coreProperties>
</file>