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1.a" sheetId="2" state="visible" r:id="rId3"/>
    <sheet name="2.1.b" sheetId="3" state="visible" r:id="rId4"/>
    <sheet name="2.1.c" sheetId="4" state="visible" r:id="rId5"/>
    <sheet name="2.1.d" sheetId="5" state="visible" r:id="rId6"/>
    <sheet name="2.1.e" sheetId="6" state="visible" r:id="rId7"/>
    <sheet name="2.1.f" sheetId="7" state="visible" r:id="rId8"/>
    <sheet name="2.1.g" sheetId="8" state="visible" r:id="rId9"/>
    <sheet name="2.1.h" sheetId="9" state="visible" r:id="rId10"/>
    <sheet name="2.1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1.a'!$A$1:$L$48</definedName>
    <definedName function="false" hidden="false" localSheetId="2" name="_xlnm.Print_Area" vbProcedure="false">'2.1.b'!$A$1:$O$97</definedName>
    <definedName function="false" hidden="false" localSheetId="3" name="_xlnm.Print_Area" vbProcedure="false">'2.1.c'!$A$1:$L$48</definedName>
    <definedName function="false" hidden="false" localSheetId="4" name="_xlnm.Print_Area" vbProcedure="false">'2.1.d'!$A$1:$O$81</definedName>
    <definedName function="false" hidden="false" localSheetId="5" name="_xlnm.Print_Area" vbProcedure="false">'2.1.e'!$A$1:$P$113</definedName>
    <definedName function="false" hidden="false" localSheetId="6" name="_xlnm.Print_Area" vbProcedure="false">'2.1.f'!$A$1:$L$82</definedName>
    <definedName function="false" hidden="false" localSheetId="7" name="_xlnm.Print_Area" vbProcedure="false">'2.1.g'!$A$1:$L$82</definedName>
    <definedName function="false" hidden="false" localSheetId="8" name="_xlnm.Print_Area" vbProcedure="false">'2.1.h'!$A$1:$L$84</definedName>
    <definedName function="false" hidden="false" localSheetId="9" name="_xlnm.Print_Area" vbProcedure="false">'2.1.i'!$A$1:$L$84</definedName>
    <definedName function="false" hidden="false" localSheetId="0" name="_xlnm.Print_Area" vbProcedure="false">INDICE!$A$1:$D$20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PERSONAS CON GRADO DE DISCAPACIDAD RECONOCIDO EN LA COMUNIDAD DE MADRID. 2012</t>
  </si>
  <si>
    <t xml:space="preserve">2.1. Afiliado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ÍNDICE</t>
  </si>
  <si>
    <t xml:space="preserve">2.1.a. Pirámide de población de 16 a 64 años con grado de discapacidad reconocido en la Comunidad de Madrid por edad según afiliación a la Seguridad Social. 2012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2</t>
  </si>
  <si>
    <t xml:space="preserve">Personas con grado de discapacidad reconocido en la Comunidad de Madrid</t>
  </si>
  <si>
    <t xml:space="preserve">Porcentajes horizontales</t>
  </si>
  <si>
    <t xml:space="preserve">Porcentajes verticales</t>
  </si>
  <si>
    <t xml:space="preserve">Porcentajes sobre total</t>
  </si>
  <si>
    <t xml:space="preserve">Total</t>
  </si>
  <si>
    <t xml:space="preserve">Afiliadas a la Seguridad Soci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1.c. Pirámide de población de 16 a 64 años afiliada a la Seguridad Social por edad según reconocimento del grado de discapacidad en la Comunidad de Madrid. 2012</t>
  </si>
  <si>
    <t xml:space="preserve">2.1.d. Afiliados de 16 a 64 años con grado de discapacidad reconocido en la Comunidad de Madrid por régimen de afiliación y sector de actividad según sexo. 2012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2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        Sin especificar</t>
  </si>
  <si>
    <t xml:space="preserve">2.1.f. Afiliados de 16 a 64 años con grado de discapacidad reconocido en la Comunidad de Madrid por sexo y régimen de afiliación según tipología de la discapacidad. 2012</t>
  </si>
  <si>
    <t xml:space="preserve">Fisica</t>
  </si>
  <si>
    <t xml:space="preserve">Psíquica</t>
  </si>
  <si>
    <t xml:space="preserve">Sensorial</t>
  </si>
  <si>
    <t xml:space="preserve">2.1.g. Afiliados de 16 a 64 años con grado de discapacidad reconocido en la Comunidad de Madrid por sexo y régimen de afiliación según grado de la discapacidad. 2012</t>
  </si>
  <si>
    <t xml:space="preserve">De 33 a 64%</t>
  </si>
  <si>
    <t xml:space="preserve">De 65 a 74%</t>
  </si>
  <si>
    <t xml:space="preserve">75% y más</t>
  </si>
  <si>
    <t xml:space="preserve">2.1.h. Afiliados de 16 a 64 años con grado de discapacidad reconocido en la Comunidad de Madrid por sexo y sector de actividad según tipología de la discapacidad. 2012</t>
  </si>
  <si>
    <t xml:space="preserve">2.1.i. Afiliados de 16 a 64 años con grado de discapacidad reconocido en la Comunidad de Madrid por sexo y sector de actividad según grado de la discapacidad.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2
Porcentajes horizontales</a:t>
            </a:r>
          </a:p>
        </c:rich>
      </c:tx>
      <c:layout>
        <c:manualLayout>
          <c:xMode val="edge"/>
          <c:yMode val="edge"/>
          <c:x val="0.0106901565038912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84426580005"/>
          <c:y val="0.180925666199158"/>
          <c:w val="0.835670914222184"/>
          <c:h val="0.675627240143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F$12:$F$16</c:f>
              <c:numCache>
                <c:formatCode>General</c:formatCode>
                <c:ptCount val="5"/>
                <c:pt idx="0">
                  <c:v>59.6715328467153</c:v>
                </c:pt>
                <c:pt idx="1">
                  <c:v>54.3560186211483</c:v>
                </c:pt>
                <c:pt idx="2">
                  <c:v>56.4825360668185</c:v>
                </c:pt>
                <c:pt idx="3">
                  <c:v>54.6953114443994</c:v>
                </c:pt>
                <c:pt idx="4">
                  <c:v>54.445181622159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G$12:$G$16</c:f>
              <c:numCache>
                <c:formatCode>General</c:formatCode>
                <c:ptCount val="5"/>
                <c:pt idx="0">
                  <c:v>40.3284671532847</c:v>
                </c:pt>
                <c:pt idx="1">
                  <c:v>45.6439813788517</c:v>
                </c:pt>
                <c:pt idx="2">
                  <c:v>43.5174639331815</c:v>
                </c:pt>
                <c:pt idx="3">
                  <c:v>45.3046885556006</c:v>
                </c:pt>
                <c:pt idx="4">
                  <c:v>45.5548183778404</c:v>
                </c:pt>
              </c:numCache>
            </c:numRef>
          </c:val>
        </c:ser>
        <c:gapWidth val="310"/>
        <c:overlap val="0"/>
        <c:axId val="35335215"/>
        <c:axId val="25912696"/>
      </c:barChart>
      <c:catAx>
        <c:axId val="353352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2696"/>
        <c:crossesAt val="0"/>
        <c:auto val="1"/>
        <c:lblAlgn val="ctr"/>
        <c:lblOffset val="100"/>
        <c:noMultiLvlLbl val="0"/>
      </c:catAx>
      <c:valAx>
        <c:axId val="2591269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212092705037202"/>
              <c:y val="0.903849150693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521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590609766527"/>
          <c:y val="0.841203054386785"/>
          <c:w val="0.274565979645942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2
Porcentajes verticales</a:t>
            </a:r>
          </a:p>
        </c:rich>
      </c:tx>
      <c:layout>
        <c:manualLayout>
          <c:xMode val="edge"/>
          <c:yMode val="edge"/>
          <c:x val="0.0359022889927249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67747087005"/>
          <c:y val="0.189035775636717"/>
          <c:w val="0.980363163186846"/>
          <c:h val="0.644633654492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J$12:$J$17</c:f>
              <c:numCache>
                <c:formatCode>General</c:formatCode>
                <c:ptCount val="6"/>
                <c:pt idx="0">
                  <c:v>0.223707311547828</c:v>
                </c:pt>
                <c:pt idx="1">
                  <c:v>7.79011157048196</c:v>
                </c:pt>
                <c:pt idx="2">
                  <c:v>3.44905703120575</c:v>
                </c:pt>
                <c:pt idx="3">
                  <c:v>17.3443959902588</c:v>
                </c:pt>
                <c:pt idx="4">
                  <c:v>21.7505805063148</c:v>
                </c:pt>
                <c:pt idx="5">
                  <c:v>49.2212720167639</c:v>
                </c:pt>
              </c:numCache>
            </c:numRef>
          </c:val>
        </c:ser>
        <c:ser>
          <c:idx val="1"/>
          <c:order val="1"/>
          <c:tx>
            <c:strRef>
              <c:f>'2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K$12:$K$17</c:f>
              <c:numCache>
                <c:formatCode>General</c:formatCode>
                <c:ptCount val="6"/>
                <c:pt idx="0">
                  <c:v>0.894780447390224</c:v>
                </c:pt>
                <c:pt idx="1">
                  <c:v>8.15244407622204</c:v>
                </c:pt>
                <c:pt idx="2">
                  <c:v>2.51864125932063</c:v>
                </c:pt>
                <c:pt idx="3">
                  <c:v>13.8028169014085</c:v>
                </c:pt>
                <c:pt idx="4">
                  <c:v>21.7895608947804</c:v>
                </c:pt>
                <c:pt idx="5">
                  <c:v>52.4109362054681</c:v>
                </c:pt>
              </c:numCache>
            </c:numRef>
          </c:val>
        </c:ser>
        <c:ser>
          <c:idx val="2"/>
          <c:order val="2"/>
          <c:tx>
            <c:strRef>
              <c:f>'2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L$12:$L$17</c:f>
              <c:numCache>
                <c:formatCode>General</c:formatCode>
                <c:ptCount val="6"/>
                <c:pt idx="0">
                  <c:v>0.208768267223382</c:v>
                </c:pt>
                <c:pt idx="1">
                  <c:v>3.25678496868476</c:v>
                </c:pt>
                <c:pt idx="2">
                  <c:v>1.87891440501044</c:v>
                </c:pt>
                <c:pt idx="3">
                  <c:v>8.05845511482255</c:v>
                </c:pt>
                <c:pt idx="4">
                  <c:v>19.7494780793319</c:v>
                </c:pt>
                <c:pt idx="5">
                  <c:v>66.6388308977035</c:v>
                </c:pt>
              </c:numCache>
            </c:numRef>
          </c:val>
        </c:ser>
        <c:gapWidth val="310"/>
        <c:overlap val="0"/>
        <c:axId val="88576090"/>
        <c:axId val="74962844"/>
      </c:barChart>
      <c:catAx>
        <c:axId val="885760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2844"/>
        <c:crossesAt val="0"/>
        <c:auto val="1"/>
        <c:lblAlgn val="ctr"/>
        <c:lblOffset val="100"/>
        <c:noMultiLvlLbl val="0"/>
      </c:catAx>
      <c:valAx>
        <c:axId val="7496284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48459218075353"/>
              <c:y val="0.876615131824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09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431300644703"/>
          <c:y val="0.809022331764882"/>
          <c:w val="0.517477967705684"/>
          <c:h val="0.0527298528642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2. Personas de 16 a 64 años con grado de discapacidad reconocido en la Comunidad de Madrid afiliadas a la Seguridad Social sobre total personas con grado de discapacidad por grupos de edad según sexo. 2012</a:t>
            </a:r>
          </a:p>
        </c:rich>
      </c:tx>
      <c:layout>
        <c:manualLayout>
          <c:xMode val="edge"/>
          <c:yMode val="edge"/>
          <c:x val="0.0166073037806291"/>
          <c:y val="0.02217774219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28288203236"/>
          <c:y val="0.206725380304243"/>
          <c:w val="0.959189803887911"/>
          <c:h val="0.644035228182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6780237"/>
        <c:axId val="45107161"/>
      </c:barChart>
      <c:catAx>
        <c:axId val="1678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282324164271"/>
              <c:y val="0.921937550040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7161"/>
        <c:crossesAt val="0"/>
        <c:auto val="1"/>
        <c:lblAlgn val="ctr"/>
        <c:lblOffset val="100"/>
        <c:noMultiLvlLbl val="0"/>
      </c:catAx>
      <c:valAx>
        <c:axId val="4510716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0237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16169591898"/>
          <c:y val="0.863811048839071"/>
          <c:w val="0.24374544050122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d.2. Afiliados de 16 a 64 años con grado de discapacidad reconocido en la Comunidad de Madrid por sector de actividad según sexo(*). 2012
Porcentajes verticales</a:t>
            </a:r>
          </a:p>
        </c:rich>
      </c:tx>
      <c:layout>
        <c:manualLayout>
          <c:xMode val="edge"/>
          <c:yMode val="edge"/>
          <c:x val="0.0847406740223673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45425204534"/>
          <c:y val="0.251282886698705"/>
          <c:w val="0.960519402536966"/>
          <c:h val="0.5836930846297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I$17:$I$22</c:f>
              <c:numCache>
                <c:formatCode>General</c:formatCode>
                <c:ptCount val="6"/>
                <c:pt idx="0">
                  <c:v>0.433911882510013</c:v>
                </c:pt>
                <c:pt idx="1">
                  <c:v>10.6558744993324</c:v>
                </c:pt>
                <c:pt idx="2">
                  <c:v>4.78971962616823</c:v>
                </c:pt>
                <c:pt idx="3">
                  <c:v>20.3771695594126</c:v>
                </c:pt>
                <c:pt idx="4">
                  <c:v>22.1128170894526</c:v>
                </c:pt>
                <c:pt idx="5">
                  <c:v>41.2800400534045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J$17:$J$22</c:f>
              <c:numCache>
                <c:formatCode>General</c:formatCode>
                <c:ptCount val="6"/>
                <c:pt idx="0">
                  <c:v>0.171925566343042</c:v>
                </c:pt>
                <c:pt idx="1">
                  <c:v>3.87843851132686</c:v>
                </c:pt>
                <c:pt idx="2">
                  <c:v>1.3501213592233</c:v>
                </c:pt>
                <c:pt idx="3">
                  <c:v>11.4633899676375</c:v>
                </c:pt>
                <c:pt idx="4">
                  <c:v>21.0811084142395</c:v>
                </c:pt>
                <c:pt idx="5">
                  <c:v>61.9286003236246</c:v>
                </c:pt>
              </c:numCache>
            </c:numRef>
          </c:val>
        </c:ser>
        <c:gapWidth val="310"/>
        <c:overlap val="0"/>
        <c:axId val="4220913"/>
        <c:axId val="311871"/>
      </c:barChart>
      <c:catAx>
        <c:axId val="42209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71"/>
        <c:crossesAt val="0"/>
        <c:auto val="1"/>
        <c:lblAlgn val="ctr"/>
        <c:lblOffset val="100"/>
        <c:noMultiLvlLbl val="0"/>
      </c:catAx>
      <c:valAx>
        <c:axId val="3118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577947909629963"/>
              <c:y val="0.874154923841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91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713653081138"/>
          <c:y val="0.821862018408406"/>
          <c:w val="0.436913608046236"/>
          <c:h val="0.0545735928972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d.1. Afiliados de 16 a 64 años con grado de discapacidad reconocido en la Comunidad de Madrid por régimen de afiliación según sexo(*). 2012
Porcentajes horizontales</a:t>
            </a:r>
          </a:p>
        </c:rich>
      </c:tx>
      <c:layout>
        <c:manualLayout>
          <c:xMode val="edge"/>
          <c:yMode val="edge"/>
          <c:x val="0.018702775491883"/>
          <c:y val="0.0249174917491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14027081619"/>
          <c:y val="0.262211221122112"/>
          <c:w val="0.752898930201242"/>
          <c:h val="0.601650165016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E$12:$E$14</c:f>
              <c:numCache>
                <c:formatCode>General</c:formatCode>
                <c:ptCount val="3"/>
                <c:pt idx="0">
                  <c:v>53.446859362163</c:v>
                </c:pt>
                <c:pt idx="1">
                  <c:v>70.0533258490036</c:v>
                </c:pt>
                <c:pt idx="2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F$12:$F$14</c:f>
              <c:numCache>
                <c:formatCode>General</c:formatCode>
                <c:ptCount val="3"/>
                <c:pt idx="0">
                  <c:v>46.553140637837</c:v>
                </c:pt>
                <c:pt idx="1">
                  <c:v>29.9466741509964</c:v>
                </c:pt>
                <c:pt idx="2">
                  <c:v>71.4285714285714</c:v>
                </c:pt>
              </c:numCache>
            </c:numRef>
          </c:val>
        </c:ser>
        <c:gapWidth val="100"/>
        <c:overlap val="0"/>
        <c:axId val="77528406"/>
        <c:axId val="11004619"/>
      </c:barChart>
      <c:catAx>
        <c:axId val="775284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619"/>
        <c:crossesAt val="0"/>
        <c:auto val="1"/>
        <c:lblAlgn val="ctr"/>
        <c:lblOffset val="100"/>
        <c:noMultiLvlLbl val="0"/>
      </c:catAx>
      <c:valAx>
        <c:axId val="1100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702775491883"/>
              <c:y val="0.8746699669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8406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003366499589"/>
          <c:y val="0.834158415841584"/>
          <c:w val="0.409067105558465"/>
          <c:h val="0.0523927392739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2. Afiliados de 16 a 64 años con grado de discapacidad reconocido en la Comunidad de Madrid por sector de actividad según grupos de edad(*). 2012
Porcentajes verticales</a:t>
            </a:r>
          </a:p>
        </c:rich>
      </c:tx>
      <c:layout>
        <c:manualLayout>
          <c:xMode val="edge"/>
          <c:yMode val="edge"/>
          <c:x val="0.0221594745565036"/>
          <c:y val="0.017860609590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5896507274"/>
          <c:y val="0.155503785672685"/>
          <c:w val="0.875391320360936"/>
          <c:h val="0.6013719018960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e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L$18:$L$23</c:f>
              <c:numCache>
                <c:formatCode>General</c:formatCode>
                <c:ptCount val="6"/>
                <c:pt idx="0">
                  <c:v>0.892857142857143</c:v>
                </c:pt>
                <c:pt idx="1">
                  <c:v>5.53571428571429</c:v>
                </c:pt>
                <c:pt idx="2">
                  <c:v>3.92857142857143</c:v>
                </c:pt>
                <c:pt idx="3">
                  <c:v>20.7142857142857</c:v>
                </c:pt>
                <c:pt idx="4">
                  <c:v>25.7142857142857</c:v>
                </c:pt>
                <c:pt idx="5">
                  <c:v>42.3214285714286</c:v>
                </c:pt>
              </c:numCache>
            </c:numRef>
          </c:val>
        </c:ser>
        <c:ser>
          <c:idx val="1"/>
          <c:order val="1"/>
          <c:tx>
            <c:strRef>
              <c:f>'2.1.e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M$18:$M$23</c:f>
              <c:numCache>
                <c:formatCode>General</c:formatCode>
                <c:ptCount val="6"/>
                <c:pt idx="0">
                  <c:v>0.692940666955392</c:v>
                </c:pt>
                <c:pt idx="1">
                  <c:v>6.97271546123863</c:v>
                </c:pt>
                <c:pt idx="2">
                  <c:v>2.66349068860979</c:v>
                </c:pt>
                <c:pt idx="3">
                  <c:v>18.0597661325249</c:v>
                </c:pt>
                <c:pt idx="4">
                  <c:v>29.7747942832395</c:v>
                </c:pt>
                <c:pt idx="5">
                  <c:v>41.5547856214812</c:v>
                </c:pt>
              </c:numCache>
            </c:numRef>
          </c:val>
        </c:ser>
        <c:ser>
          <c:idx val="2"/>
          <c:order val="2"/>
          <c:tx>
            <c:strRef>
              <c:f>'2.1.e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N$18:$N$23</c:f>
              <c:numCache>
                <c:formatCode>General</c:formatCode>
                <c:ptCount val="6"/>
                <c:pt idx="0">
                  <c:v>0.38026340196624</c:v>
                </c:pt>
                <c:pt idx="1">
                  <c:v>8.03190502689668</c:v>
                </c:pt>
                <c:pt idx="2">
                  <c:v>3.53366722314969</c:v>
                </c:pt>
                <c:pt idx="3">
                  <c:v>17.7332591355964</c:v>
                </c:pt>
                <c:pt idx="4">
                  <c:v>26.8132071971805</c:v>
                </c:pt>
                <c:pt idx="5">
                  <c:v>43.2294565015767</c:v>
                </c:pt>
              </c:numCache>
            </c:numRef>
          </c:val>
        </c:ser>
        <c:ser>
          <c:idx val="3"/>
          <c:order val="3"/>
          <c:tx>
            <c:strRef>
              <c:f>'2.1.e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O$18:$O$23</c:f>
              <c:numCache>
                <c:formatCode>General</c:formatCode>
                <c:ptCount val="6"/>
                <c:pt idx="0">
                  <c:v>0.241814260505849</c:v>
                </c:pt>
                <c:pt idx="1">
                  <c:v>7.13025292464545</c:v>
                </c:pt>
                <c:pt idx="2">
                  <c:v>3.11744330435919</c:v>
                </c:pt>
                <c:pt idx="3">
                  <c:v>15.6264296451212</c:v>
                </c:pt>
                <c:pt idx="4">
                  <c:v>20.4627148552382</c:v>
                </c:pt>
                <c:pt idx="5">
                  <c:v>53.2122083523953</c:v>
                </c:pt>
              </c:numCache>
            </c:numRef>
          </c:val>
        </c:ser>
        <c:ser>
          <c:idx val="4"/>
          <c:order val="4"/>
          <c:tx>
            <c:strRef>
              <c:f>'2.1.e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P$18:$P$23</c:f>
              <c:numCache>
                <c:formatCode>General</c:formatCode>
                <c:ptCount val="6"/>
                <c:pt idx="0">
                  <c:v>0.184250580789874</c:v>
                </c:pt>
                <c:pt idx="1">
                  <c:v>8.09901465993752</c:v>
                </c:pt>
                <c:pt idx="2">
                  <c:v>3.30048866458383</c:v>
                </c:pt>
                <c:pt idx="3">
                  <c:v>15.2046783625731</c:v>
                </c:pt>
                <c:pt idx="4">
                  <c:v>15.4450052070816</c:v>
                </c:pt>
                <c:pt idx="5">
                  <c:v>57.5342465753425</c:v>
                </c:pt>
              </c:numCache>
            </c:numRef>
          </c:val>
        </c:ser>
        <c:gapWidth val="310"/>
        <c:overlap val="0"/>
        <c:axId val="80047893"/>
        <c:axId val="75118434"/>
      </c:barChart>
      <c:catAx>
        <c:axId val="800478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434"/>
        <c:crossesAt val="0"/>
        <c:auto val="1"/>
        <c:lblAlgn val="ctr"/>
        <c:lblOffset val="100"/>
        <c:noMultiLvlLbl val="0"/>
      </c:catAx>
      <c:valAx>
        <c:axId val="7511843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125161131913326"/>
              <c:y val="0.803921568627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789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2473758517"/>
          <c:y val="0.741409435061153"/>
          <c:w val="0.747099625560125"/>
          <c:h val="0.0639358053452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e.1. Afiliados de 16 a 64 años con grado de discapacidad reconocido en la Comunidad de Madrid por grupos de edad según régimen de afiliación(*). 2012
Porcentajes horizontales</a:t>
            </a:r>
          </a:p>
        </c:rich>
      </c:tx>
      <c:layout>
        <c:manualLayout>
          <c:xMode val="edge"/>
          <c:yMode val="edge"/>
          <c:x val="0.0365873802444665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90551701354"/>
          <c:y val="0.212257501510371"/>
          <c:w val="0.872728774364057"/>
          <c:h val="0.543733637645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3:$I$13</c:f>
              <c:numCache>
                <c:formatCode>General</c:formatCode>
                <c:ptCount val="5"/>
                <c:pt idx="0">
                  <c:v>1.34438718350885</c:v>
                </c:pt>
                <c:pt idx="1">
                  <c:v>11.0364229342495</c:v>
                </c:pt>
                <c:pt idx="2">
                  <c:v>24.853735653646</c:v>
                </c:pt>
                <c:pt idx="3">
                  <c:v>35.0013692832425</c:v>
                </c:pt>
                <c:pt idx="4">
                  <c:v>27.7640849453532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4:$I$14</c:f>
              <c:numCache>
                <c:formatCode>General</c:formatCode>
                <c:ptCount val="5"/>
                <c:pt idx="0">
                  <c:v>0.561324726354196</c:v>
                </c:pt>
                <c:pt idx="1">
                  <c:v>5.19225371877631</c:v>
                </c:pt>
                <c:pt idx="2">
                  <c:v>22.3968565815324</c:v>
                </c:pt>
                <c:pt idx="3">
                  <c:v>34.7460005613247</c:v>
                </c:pt>
                <c:pt idx="4">
                  <c:v>37.1035644120124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5:$I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.14285714285714</c:v>
                </c:pt>
                <c:pt idx="3">
                  <c:v>28.5714285714286</c:v>
                </c:pt>
                <c:pt idx="4">
                  <c:v>64.2857142857143</c:v>
                </c:pt>
              </c:numCache>
            </c:numRef>
          </c:val>
        </c:ser>
        <c:gapWidth val="100"/>
        <c:overlap val="0"/>
        <c:axId val="26867848"/>
        <c:axId val="44618439"/>
      </c:barChart>
      <c:catAx>
        <c:axId val="268678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8439"/>
        <c:crossesAt val="0"/>
        <c:auto val="1"/>
        <c:lblAlgn val="ctr"/>
        <c:lblOffset val="100"/>
        <c:noMultiLvlLbl val="0"/>
      </c:catAx>
      <c:valAx>
        <c:axId val="44618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05649157581764"/>
              <c:y val="0.869906692622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7848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82028410968"/>
          <c:y val="0.774719742229979"/>
          <c:w val="0.71382556987116"/>
          <c:h val="0.085252064173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2
Porcentajes horizontales</a:t>
            </a:r>
          </a:p>
        </c:rich>
      </c:tx>
      <c:layout>
        <c:manualLayout>
          <c:xMode val="edge"/>
          <c:yMode val="edge"/>
          <c:x val="0.0278968821131756"/>
          <c:y val="0.02157218051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39468529988"/>
          <c:y val="0.24454223832945"/>
          <c:w val="0.93954793287809"/>
          <c:h val="0.552592976098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2:$G$12</c:f>
              <c:numCache>
                <c:formatCode>General</c:formatCode>
                <c:ptCount val="3"/>
                <c:pt idx="0">
                  <c:v>60.5198297109568</c:v>
                </c:pt>
                <c:pt idx="1">
                  <c:v>17.2006871312271</c:v>
                </c:pt>
                <c:pt idx="2">
                  <c:v>22.2695247342346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3:$G$13</c:f>
              <c:numCache>
                <c:formatCode>General</c:formatCode>
                <c:ptCount val="3"/>
                <c:pt idx="0">
                  <c:v>71.8776312096548</c:v>
                </c:pt>
                <c:pt idx="1">
                  <c:v>9.82318271119843</c:v>
                </c:pt>
                <c:pt idx="2">
                  <c:v>18.2991860791468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4:$G$14</c:f>
              <c:numCache>
                <c:formatCode>General</c:formatCode>
                <c:ptCount val="3"/>
                <c:pt idx="0">
                  <c:v>71.4285714285714</c:v>
                </c:pt>
                <c:pt idx="1">
                  <c:v>7.14285714285714</c:v>
                </c:pt>
                <c:pt idx="2">
                  <c:v>21.4285714285714</c:v>
                </c:pt>
              </c:numCache>
            </c:numRef>
          </c:val>
        </c:ser>
        <c:gapWidth val="100"/>
        <c:overlap val="0"/>
        <c:axId val="52200576"/>
        <c:axId val="44508205"/>
      </c:barChart>
      <c:catAx>
        <c:axId val="522005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8205"/>
        <c:crossesAt val="0"/>
        <c:auto val="1"/>
        <c:lblAlgn val="ctr"/>
        <c:lblOffset val="100"/>
        <c:noMultiLvlLbl val="0"/>
      </c:catAx>
      <c:valAx>
        <c:axId val="44508205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366312000423482"/>
              <c:y val="0.860384847700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0576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929225557144"/>
          <c:y val="0.786607990335663"/>
          <c:w val="0.823566777830713"/>
          <c:h val="0.0547933385106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2
Porcentajes horizontales</a:t>
            </a:r>
          </a:p>
        </c:rich>
      </c:tx>
      <c:layout>
        <c:manualLayout>
          <c:xMode val="edge"/>
          <c:yMode val="edge"/>
          <c:x val="0.01832704196072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23343727775"/>
          <c:y val="0.231516548657994"/>
          <c:w val="0.966628371355107"/>
          <c:h val="0.567841264613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2:$G$12</c:f>
              <c:numCache>
                <c:formatCode>General</c:formatCode>
                <c:ptCount val="3"/>
                <c:pt idx="0">
                  <c:v>80.5063858391217</c:v>
                </c:pt>
                <c:pt idx="1">
                  <c:v>13.9094281375258</c:v>
                </c:pt>
                <c:pt idx="2">
                  <c:v>5.5841860233525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3:$G$13</c:f>
              <c:numCache>
                <c:formatCode>General</c:formatCode>
                <c:ptCount val="3"/>
                <c:pt idx="0">
                  <c:v>83.1883244456918</c:v>
                </c:pt>
                <c:pt idx="1">
                  <c:v>12.5456076340163</c:v>
                </c:pt>
                <c:pt idx="2">
                  <c:v>4.26606792029189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4:$G$14</c:f>
              <c:numCache>
                <c:formatCode>General</c:formatCode>
                <c:ptCount val="3"/>
                <c:pt idx="0">
                  <c:v>92.8571428571429</c:v>
                </c:pt>
                <c:pt idx="1">
                  <c:v>7.14285714285714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6235568"/>
        <c:axId val="24234816"/>
      </c:barChart>
      <c:catAx>
        <c:axId val="62355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4816"/>
        <c:crossesAt val="0"/>
        <c:auto val="1"/>
        <c:lblAlgn val="ctr"/>
        <c:lblOffset val="100"/>
        <c:noMultiLvlLbl val="0"/>
      </c:catAx>
      <c:valAx>
        <c:axId val="2423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9804146835166"/>
              <c:y val="0.834678083319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568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509491766508"/>
          <c:y val="0.783303145068335"/>
          <c:w val="0.756551233656108"/>
          <c:h val="0.0522805862012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2
Porcentajes verticales</a:t>
            </a:r>
          </a:p>
        </c:rich>
      </c:tx>
      <c:layout>
        <c:manualLayout>
          <c:xMode val="edge"/>
          <c:yMode val="edge"/>
          <c:x val="0.0396509829909432"/>
          <c:y val="0.019440124416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60525734482"/>
          <c:y val="0.182814930015552"/>
          <c:w val="0.877788822619837"/>
          <c:h val="0.6657853810264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h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J$12:$J$17</c:f>
              <c:numCache>
                <c:formatCode>General</c:formatCode>
                <c:ptCount val="6"/>
                <c:pt idx="0">
                  <c:v>0.152529761904762</c:v>
                </c:pt>
                <c:pt idx="1">
                  <c:v>6.96800595238095</c:v>
                </c:pt>
                <c:pt idx="2">
                  <c:v>3.48958333333333</c:v>
                </c:pt>
                <c:pt idx="3">
                  <c:v>17.485119047619</c:v>
                </c:pt>
                <c:pt idx="4">
                  <c:v>22.4702380952381</c:v>
                </c:pt>
                <c:pt idx="5">
                  <c:v>49.1741071428571</c:v>
                </c:pt>
              </c:numCache>
            </c:numRef>
          </c:val>
        </c:ser>
        <c:ser>
          <c:idx val="1"/>
          <c:order val="1"/>
          <c:tx>
            <c:strRef>
              <c:f>'2.1.h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K$12:$K$17</c:f>
              <c:numCache>
                <c:formatCode>General</c:formatCode>
                <c:ptCount val="6"/>
                <c:pt idx="0">
                  <c:v>1.12947658402204</c:v>
                </c:pt>
                <c:pt idx="1">
                  <c:v>9.28374655647383</c:v>
                </c:pt>
                <c:pt idx="2">
                  <c:v>2.2038567493113</c:v>
                </c:pt>
                <c:pt idx="3">
                  <c:v>15.8953168044077</c:v>
                </c:pt>
                <c:pt idx="4">
                  <c:v>21.0055096418733</c:v>
                </c:pt>
                <c:pt idx="5">
                  <c:v>50.1239669421488</c:v>
                </c:pt>
              </c:numCache>
            </c:numRef>
          </c:val>
        </c:ser>
        <c:ser>
          <c:idx val="2"/>
          <c:order val="2"/>
          <c:tx>
            <c:strRef>
              <c:f>'2.1.h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L$12:$L$17</c:f>
              <c:numCache>
                <c:formatCode>General</c:formatCode>
                <c:ptCount val="6"/>
                <c:pt idx="0">
                  <c:v>0.15625</c:v>
                </c:pt>
                <c:pt idx="1">
                  <c:v>8.0625</c:v>
                </c:pt>
                <c:pt idx="2">
                  <c:v>3.30208333333333</c:v>
                </c:pt>
                <c:pt idx="3">
                  <c:v>13.4895833333333</c:v>
                </c:pt>
                <c:pt idx="4">
                  <c:v>19.8229166666667</c:v>
                </c:pt>
                <c:pt idx="5">
                  <c:v>55.03125</c:v>
                </c:pt>
              </c:numCache>
            </c:numRef>
          </c:val>
        </c:ser>
        <c:gapWidth val="310"/>
        <c:overlap val="0"/>
        <c:axId val="80832126"/>
        <c:axId val="93548138"/>
      </c:barChart>
      <c:catAx>
        <c:axId val="808321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8138"/>
        <c:crossesAt val="0"/>
        <c:auto val="1"/>
        <c:lblAlgn val="ctr"/>
        <c:lblOffset val="100"/>
        <c:noMultiLvlLbl val="0"/>
      </c:catAx>
      <c:valAx>
        <c:axId val="9354813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60106030483764"/>
              <c:y val="0.873950233281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212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096311022752"/>
          <c:y val="0.819362363919129"/>
          <c:w val="0.432516015020985"/>
          <c:h val="0.0548989113530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a&apos;!A1"/><Relationship Id="rId3" Type="http://schemas.openxmlformats.org/officeDocument/2006/relationships/image" Target="../media/image2.png"/><Relationship Id="rId4" Type="http://schemas.openxmlformats.org/officeDocument/2006/relationships/hyperlink" Target="#&apos;2.1.b&apos;!A67"/><Relationship Id="rId5" Type="http://schemas.openxmlformats.org/officeDocument/2006/relationships/image" Target="../media/image2.png"/><Relationship Id="rId6" Type="http://schemas.openxmlformats.org/officeDocument/2006/relationships/hyperlink" Target="#&apos;2.1.c&apos;!A1"/><Relationship Id="rId7" Type="http://schemas.openxmlformats.org/officeDocument/2006/relationships/image" Target="../media/image2.png"/><Relationship Id="rId8" Type="http://schemas.openxmlformats.org/officeDocument/2006/relationships/hyperlink" Target="#&apos;2.1.d&apos;!A60"/><Relationship Id="rId9" Type="http://schemas.openxmlformats.org/officeDocument/2006/relationships/image" Target="../media/image2.png"/><Relationship Id="rId10" Type="http://schemas.openxmlformats.org/officeDocument/2006/relationships/hyperlink" Target="#&apos;2.1.e&apos;!A93"/><Relationship Id="rId11" Type="http://schemas.openxmlformats.org/officeDocument/2006/relationships/image" Target="../media/image2.png"/><Relationship Id="rId12" Type="http://schemas.openxmlformats.org/officeDocument/2006/relationships/hyperlink" Target="#&apos;2.1.f&apos;!A61"/><Relationship Id="rId13" Type="http://schemas.openxmlformats.org/officeDocument/2006/relationships/image" Target="../media/image2.png"/><Relationship Id="rId14" Type="http://schemas.openxmlformats.org/officeDocument/2006/relationships/hyperlink" Target="#&apos;2.1.g&apos;!A62"/><Relationship Id="rId15" Type="http://schemas.openxmlformats.org/officeDocument/2006/relationships/image" Target="../media/image2.png"/><Relationship Id="rId16" Type="http://schemas.openxmlformats.org/officeDocument/2006/relationships/hyperlink" Target="#&apos;2.1.h&apos;!A72"/><Relationship Id="rId17" Type="http://schemas.openxmlformats.org/officeDocument/2006/relationships/image" Target="../media/image2.png"/><Relationship Id="rId18" Type="http://schemas.openxmlformats.org/officeDocument/2006/relationships/hyperlink" Target="#&apos;2.1.i&apos;!A75"/><Relationship Id="rId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</xdr:row>
      <xdr:rowOff>19080</xdr:rowOff>
    </xdr:from>
    <xdr:to>
      <xdr:col>1</xdr:col>
      <xdr:colOff>586440</xdr:colOff>
      <xdr:row>7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5836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8</xdr:row>
      <xdr:rowOff>18720</xdr:rowOff>
    </xdr:from>
    <xdr:to>
      <xdr:col>1</xdr:col>
      <xdr:colOff>586440</xdr:colOff>
      <xdr:row>8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1762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</xdr:row>
      <xdr:rowOff>19080</xdr:rowOff>
    </xdr:from>
    <xdr:to>
      <xdr:col>1</xdr:col>
      <xdr:colOff>586440</xdr:colOff>
      <xdr:row>10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120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1</xdr:row>
      <xdr:rowOff>18720</xdr:rowOff>
    </xdr:from>
    <xdr:to>
      <xdr:col>1</xdr:col>
      <xdr:colOff>586440</xdr:colOff>
      <xdr:row>11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299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3</xdr:row>
      <xdr:rowOff>18720</xdr:rowOff>
    </xdr:from>
    <xdr:to>
      <xdr:col>1</xdr:col>
      <xdr:colOff>586440</xdr:colOff>
      <xdr:row>13</xdr:row>
      <xdr:rowOff>152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2657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4</xdr:row>
      <xdr:rowOff>19080</xdr:rowOff>
    </xdr:from>
    <xdr:to>
      <xdr:col>1</xdr:col>
      <xdr:colOff>586440</xdr:colOff>
      <xdr:row>14</xdr:row>
      <xdr:rowOff>15264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2837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5</xdr:row>
      <xdr:rowOff>18720</xdr:rowOff>
    </xdr:from>
    <xdr:to>
      <xdr:col>1</xdr:col>
      <xdr:colOff>586440</xdr:colOff>
      <xdr:row>15</xdr:row>
      <xdr:rowOff>15228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621000" y="3016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7</xdr:row>
      <xdr:rowOff>19080</xdr:rowOff>
    </xdr:from>
    <xdr:to>
      <xdr:col>1</xdr:col>
      <xdr:colOff>586440</xdr:colOff>
      <xdr:row>17</xdr:row>
      <xdr:rowOff>15264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621000" y="3374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8</xdr:row>
      <xdr:rowOff>18720</xdr:rowOff>
    </xdr:from>
    <xdr:to>
      <xdr:col>1</xdr:col>
      <xdr:colOff>586440</xdr:colOff>
      <xdr:row>18</xdr:row>
      <xdr:rowOff>15228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621000" y="3553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4</xdr:row>
      <xdr:rowOff>28440</xdr:rowOff>
    </xdr:from>
    <xdr:to>
      <xdr:col>6</xdr:col>
      <xdr:colOff>91080</xdr:colOff>
      <xdr:row>73</xdr:row>
      <xdr:rowOff>152280</xdr:rowOff>
    </xdr:to>
    <xdr:graphicFrame>
      <xdr:nvGraphicFramePr>
        <xdr:cNvPr id="37" name="Chart 1"/>
        <xdr:cNvGraphicFramePr/>
      </xdr:nvGraphicFramePr>
      <xdr:xfrm>
        <a:off x="21600" y="8029440"/>
        <a:ext cx="6086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8" name="Picture 2" descr="IECM-Todos-C12"/>
        <xdr:cNvPicPr/>
      </xdr:nvPicPr>
      <xdr:blipFill>
        <a:blip r:embed="rId2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0" name="Rectangle 5"/>
        <xdr:cNvSpPr/>
      </xdr:nvSpPr>
      <xdr:spPr>
        <a:xfrm>
          <a:off x="3502080" y="77346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1" name="Rectangle 6"/>
        <xdr:cNvSpPr/>
      </xdr:nvSpPr>
      <xdr:spPr>
        <a:xfrm>
          <a:off x="4870080" y="77630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600</xdr:rowOff>
    </xdr:from>
    <xdr:to>
      <xdr:col>3</xdr:col>
      <xdr:colOff>533520</xdr:colOff>
      <xdr:row>45</xdr:row>
      <xdr:rowOff>123840</xdr:rowOff>
    </xdr:to>
    <xdr:sp>
      <xdr:nvSpPr>
        <xdr:cNvPr id="12" name="Text Box 9"/>
        <xdr:cNvSpPr/>
      </xdr:nvSpPr>
      <xdr:spPr>
        <a:xfrm>
          <a:off x="3653280" y="769608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3" name="Text Box 11"/>
        <xdr:cNvSpPr/>
      </xdr:nvSpPr>
      <xdr:spPr>
        <a:xfrm>
          <a:off x="5020920" y="77054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4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</xdr:row>
      <xdr:rowOff>9360</xdr:rowOff>
    </xdr:from>
    <xdr:to>
      <xdr:col>11</xdr:col>
      <xdr:colOff>202320</xdr:colOff>
      <xdr:row>44</xdr:row>
      <xdr:rowOff>105120</xdr:rowOff>
    </xdr:to>
    <xdr:pic>
      <xdr:nvPicPr>
        <xdr:cNvPr id="15" name="Picture 473" descr=""/>
        <xdr:cNvPicPr/>
      </xdr:nvPicPr>
      <xdr:blipFill>
        <a:blip r:embed="rId2"/>
        <a:stretch/>
      </xdr:blipFill>
      <xdr:spPr>
        <a:xfrm>
          <a:off x="40680" y="1285560"/>
          <a:ext cx="8551440" cy="64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5</xdr:row>
      <xdr:rowOff>28440</xdr:rowOff>
    </xdr:from>
    <xdr:to>
      <xdr:col>13</xdr:col>
      <xdr:colOff>121320</xdr:colOff>
      <xdr:row>63</xdr:row>
      <xdr:rowOff>114480</xdr:rowOff>
    </xdr:to>
    <xdr:graphicFrame>
      <xdr:nvGraphicFramePr>
        <xdr:cNvPr id="16" name="Chart 2"/>
        <xdr:cNvGraphicFramePr/>
      </xdr:nvGraphicFramePr>
      <xdr:xfrm>
        <a:off x="221760" y="7191360"/>
        <a:ext cx="84186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120</xdr:colOff>
      <xdr:row>2</xdr:row>
      <xdr:rowOff>75600</xdr:rowOff>
    </xdr:to>
    <xdr:pic>
      <xdr:nvPicPr>
        <xdr:cNvPr id="17" name="Picture 4" descr="IECM-Todos-C12"/>
        <xdr:cNvPicPr/>
      </xdr:nvPicPr>
      <xdr:blipFill>
        <a:blip r:embed="rId2"/>
        <a:stretch/>
      </xdr:blipFill>
      <xdr:spPr>
        <a:xfrm>
          <a:off x="0" y="9360"/>
          <a:ext cx="1329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453240</xdr:colOff>
      <xdr:row>92</xdr:row>
      <xdr:rowOff>123840</xdr:rowOff>
    </xdr:to>
    <xdr:graphicFrame>
      <xdr:nvGraphicFramePr>
        <xdr:cNvPr id="18" name="Chart 202"/>
        <xdr:cNvGraphicFramePr/>
      </xdr:nvGraphicFramePr>
      <xdr:xfrm>
        <a:off x="0" y="12020400"/>
        <a:ext cx="8388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19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20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21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22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3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0</xdr:col>
      <xdr:colOff>694800</xdr:colOff>
      <xdr:row>44</xdr:row>
      <xdr:rowOff>28440</xdr:rowOff>
    </xdr:to>
    <xdr:pic>
      <xdr:nvPicPr>
        <xdr:cNvPr id="24" name="Picture 471" descr=""/>
        <xdr:cNvPicPr/>
      </xdr:nvPicPr>
      <xdr:blipFill>
        <a:blip r:embed="rId2"/>
        <a:stretch/>
      </xdr:blipFill>
      <xdr:spPr>
        <a:xfrm>
          <a:off x="0" y="129528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8</xdr:row>
      <xdr:rowOff>162000</xdr:rowOff>
    </xdr:from>
    <xdr:to>
      <xdr:col>13</xdr:col>
      <xdr:colOff>201600</xdr:colOff>
      <xdr:row>56</xdr:row>
      <xdr:rowOff>28440</xdr:rowOff>
    </xdr:to>
    <xdr:graphicFrame>
      <xdr:nvGraphicFramePr>
        <xdr:cNvPr id="25" name="Chart 2"/>
        <xdr:cNvGraphicFramePr/>
      </xdr:nvGraphicFramePr>
      <xdr:xfrm>
        <a:off x="4498200" y="5362560"/>
        <a:ext cx="47959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6" name="Picture 4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142920</xdr:rowOff>
    </xdr:from>
    <xdr:to>
      <xdr:col>4</xdr:col>
      <xdr:colOff>342360</xdr:colOff>
      <xdr:row>55</xdr:row>
      <xdr:rowOff>114480</xdr:rowOff>
    </xdr:to>
    <xdr:graphicFrame>
      <xdr:nvGraphicFramePr>
        <xdr:cNvPr id="27" name="Chart 6"/>
        <xdr:cNvGraphicFramePr/>
      </xdr:nvGraphicFramePr>
      <xdr:xfrm>
        <a:off x="8640" y="5343480"/>
        <a:ext cx="4811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62</xdr:row>
      <xdr:rowOff>104760</xdr:rowOff>
    </xdr:from>
    <xdr:to>
      <xdr:col>13</xdr:col>
      <xdr:colOff>523440</xdr:colOff>
      <xdr:row>96</xdr:row>
      <xdr:rowOff>162000</xdr:rowOff>
    </xdr:to>
    <xdr:graphicFrame>
      <xdr:nvGraphicFramePr>
        <xdr:cNvPr id="28" name="Chart 1"/>
        <xdr:cNvGraphicFramePr/>
      </xdr:nvGraphicFramePr>
      <xdr:xfrm>
        <a:off x="4266720" y="11010960"/>
        <a:ext cx="586440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9" name="Picture 3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62</xdr:row>
      <xdr:rowOff>0</xdr:rowOff>
    </xdr:from>
    <xdr:to>
      <xdr:col>3</xdr:col>
      <xdr:colOff>100800</xdr:colOff>
      <xdr:row>95</xdr:row>
      <xdr:rowOff>19080</xdr:rowOff>
    </xdr:to>
    <xdr:graphicFrame>
      <xdr:nvGraphicFramePr>
        <xdr:cNvPr id="30" name="Chart 4"/>
        <xdr:cNvGraphicFramePr/>
      </xdr:nvGraphicFramePr>
      <xdr:xfrm>
        <a:off x="19080" y="10906200"/>
        <a:ext cx="4358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31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04760</xdr:rowOff>
    </xdr:from>
    <xdr:to>
      <xdr:col>7</xdr:col>
      <xdr:colOff>291240</xdr:colOff>
      <xdr:row>57</xdr:row>
      <xdr:rowOff>47160</xdr:rowOff>
    </xdr:to>
    <xdr:graphicFrame>
      <xdr:nvGraphicFramePr>
        <xdr:cNvPr id="32" name="Chart 3"/>
        <xdr:cNvGraphicFramePr/>
      </xdr:nvGraphicFramePr>
      <xdr:xfrm>
        <a:off x="30240" y="5781600"/>
        <a:ext cx="68004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66240</xdr:rowOff>
    </xdr:from>
    <xdr:to>
      <xdr:col>6</xdr:col>
      <xdr:colOff>613440</xdr:colOff>
      <xdr:row>58</xdr:row>
      <xdr:rowOff>47520</xdr:rowOff>
    </xdr:to>
    <xdr:graphicFrame>
      <xdr:nvGraphicFramePr>
        <xdr:cNvPr id="34" name="Chart 3"/>
        <xdr:cNvGraphicFramePr/>
      </xdr:nvGraphicFramePr>
      <xdr:xfrm>
        <a:off x="39960" y="5924160"/>
        <a:ext cx="6580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3</xdr:row>
      <xdr:rowOff>104760</xdr:rowOff>
    </xdr:from>
    <xdr:to>
      <xdr:col>6</xdr:col>
      <xdr:colOff>593640</xdr:colOff>
      <xdr:row>71</xdr:row>
      <xdr:rowOff>162000</xdr:rowOff>
    </xdr:to>
    <xdr:graphicFrame>
      <xdr:nvGraphicFramePr>
        <xdr:cNvPr id="35" name="Chart 1"/>
        <xdr:cNvGraphicFramePr/>
      </xdr:nvGraphicFramePr>
      <xdr:xfrm>
        <a:off x="21240" y="7734240"/>
        <a:ext cx="6518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6" name="Picture 2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4" customFormat="true" ht="14.1" hidden="false" customHeight="true" outlineLevel="0" collapsed="false">
      <c r="B8" s="15" t="s">
        <v>2</v>
      </c>
    </row>
    <row r="9" s="14" customFormat="true" ht="14.1" hidden="false" customHeight="true" outlineLevel="0" collapsed="false">
      <c r="B9" s="16" t="s">
        <v>3</v>
      </c>
    </row>
    <row r="10" s="12" customFormat="true" ht="14.1" hidden="false" customHeight="true" outlineLevel="0" collapsed="false">
      <c r="B10" s="17"/>
    </row>
    <row r="11" s="12" customFormat="true" ht="14.1" hidden="false" customHeight="true" outlineLevel="0" collapsed="false">
      <c r="B11" s="16" t="s">
        <v>4</v>
      </c>
    </row>
    <row r="12" s="12" customFormat="true" ht="14.1" hidden="false" customHeight="true" outlineLevel="0" collapsed="false">
      <c r="B12" s="16" t="s">
        <v>5</v>
      </c>
    </row>
    <row r="13" s="12" customFormat="true" ht="14.1" hidden="false" customHeight="true" outlineLevel="0" collapsed="false">
      <c r="B13" s="16"/>
    </row>
    <row r="14" s="12" customFormat="true" ht="14.1" hidden="false" customHeight="true" outlineLevel="0" collapsed="false">
      <c r="B14" s="16" t="s">
        <v>6</v>
      </c>
    </row>
    <row r="15" s="12" customFormat="true" ht="14.1" hidden="false" customHeight="true" outlineLevel="0" collapsed="false">
      <c r="B15" s="16" t="s">
        <v>7</v>
      </c>
    </row>
    <row r="16" s="12" customFormat="true" ht="14.1" hidden="false" customHeight="true" outlineLevel="0" collapsed="false">
      <c r="B16" s="16" t="s">
        <v>8</v>
      </c>
    </row>
    <row r="17" s="12" customFormat="true" ht="14.1" hidden="false" customHeight="true" outlineLevel="0" collapsed="false">
      <c r="B17" s="16"/>
    </row>
    <row r="18" s="12" customFormat="true" ht="14.1" hidden="false" customHeight="true" outlineLevel="0" collapsed="false">
      <c r="B18" s="16" t="s">
        <v>9</v>
      </c>
    </row>
    <row r="19" s="12" customFormat="true" ht="14.1" hidden="false" customHeight="true" outlineLevel="0" collapsed="false">
      <c r="B19" s="16" t="s">
        <v>10</v>
      </c>
    </row>
    <row r="20" s="12" customFormat="true" ht="14.1" hidden="false" customHeight="true" outlineLevel="0" collapsed="false">
      <c r="B20" s="18"/>
    </row>
    <row r="21" customFormat="false" ht="14.1" hidden="false" customHeight="true" outlineLevel="0" collapsed="false">
      <c r="B21" s="19"/>
    </row>
    <row r="22" customFormat="false" ht="14.1" hidden="false" customHeight="true" outlineLevel="0" collapsed="false">
      <c r="B22" s="19"/>
    </row>
    <row r="23" customFormat="false" ht="14.1" hidden="false" customHeight="true" outlineLevel="0" collapsed="false">
      <c r="B23" s="19"/>
    </row>
    <row r="24" customFormat="false" ht="14.1" hidden="false" customHeight="true" outlineLevel="0" collapsed="false">
      <c r="B24" s="19"/>
    </row>
  </sheetData>
  <mergeCells count="1">
    <mergeCell ref="B4:D4"/>
  </mergeCells>
  <hyperlinks>
    <hyperlink ref="B8" location="2.1.a!A1" display="2.1.a. Pirámide de población "/>
    <hyperlink ref="B9" location="2.1.b!A1" display="2.1.b. Personas por grupos de edad y zona de residencia según sexo"/>
    <hyperlink ref="B11" location="2.1.c!A1" display="2.1.c. Pirámide de población afiliados a la Seguridad Social"/>
    <hyperlink ref="B12" location="2.1.d!A1" display="2.1.d. Afiliados por régimen de afiliación y sector de actividad según sexo "/>
    <hyperlink ref="B14" location="2.1.e!A1" display="2.1.e. Afiliados por sexo, régimen de afiliación y sector de actividad según grupo de edad"/>
    <hyperlink ref="B15" location="2.1.f!A1" display="2.1.f. Afiliados por sexo y régimen de afiliación según tipología de la discapacidad"/>
    <hyperlink ref="B16" location="2.1.g!A1" display="2.1.g. Afiliados por sexo y régimen de afiliación según grado de discapacidad"/>
    <hyperlink ref="B18" location="2.1.h!A1" display="2.1.h. Afiliados por sexo y sector de actividad según tipología de la discapacidad"/>
    <hyperlink ref="B19" location="2.1.i!A1" display="2.1.i. Afiliados por sexo y sector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4.99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7" min="4" style="20" width="8.7"/>
    <col collapsed="false" customWidth="true" hidden="false" outlineLevel="0" max="8" min="8" style="20" width="4.41"/>
    <col collapsed="false" customWidth="true" hidden="false" outlineLevel="0" max="12" min="9" style="20" width="8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2"/>
      <c r="AU1" s="22"/>
      <c r="AV1" s="21"/>
      <c r="AW1" s="21"/>
      <c r="AX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2"/>
      <c r="AU2" s="22"/>
      <c r="AV2" s="21"/>
      <c r="AW2" s="21"/>
      <c r="AX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1</v>
      </c>
      <c r="M3" s="21"/>
      <c r="N3" s="21"/>
      <c r="P3" s="21"/>
      <c r="Q3" s="21"/>
      <c r="T3" s="21"/>
      <c r="V3" s="21"/>
      <c r="W3" s="21"/>
      <c r="Z3" s="21"/>
      <c r="AA3" s="21"/>
      <c r="AB3" s="21"/>
      <c r="AC3" s="21"/>
      <c r="AF3" s="21"/>
      <c r="AG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3"/>
      <c r="AW3" s="23"/>
      <c r="AX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62" t="s">
        <v>11</v>
      </c>
      <c r="AO4" s="21"/>
      <c r="AR4" s="21"/>
      <c r="AU4" s="22"/>
      <c r="AV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1"/>
      <c r="AW5" s="21"/>
      <c r="AX5" s="21"/>
    </row>
    <row r="6" customFormat="false" ht="35.25" hidden="false" customHeight="true" outlineLevel="0" collapsed="false">
      <c r="A6" s="35" t="s">
        <v>8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21.75" hidden="false" customHeight="true" outlineLevel="0" collapsed="false">
      <c r="A8" s="63"/>
      <c r="B8" s="40" t="s">
        <v>45</v>
      </c>
      <c r="C8" s="64"/>
      <c r="D8" s="83" t="s">
        <v>16</v>
      </c>
      <c r="E8" s="83"/>
      <c r="F8" s="83"/>
      <c r="G8" s="83"/>
      <c r="H8" s="64"/>
      <c r="I8" s="38" t="s">
        <v>46</v>
      </c>
      <c r="J8" s="38"/>
      <c r="K8" s="38"/>
      <c r="L8" s="38"/>
    </row>
    <row r="9" s="39" customFormat="true" ht="34.5" hidden="false" customHeight="true" outlineLevel="0" collapsed="false">
      <c r="A9" s="63"/>
      <c r="B9" s="40"/>
      <c r="C9" s="66"/>
      <c r="D9" s="45" t="s">
        <v>19</v>
      </c>
      <c r="E9" s="38" t="s">
        <v>84</v>
      </c>
      <c r="F9" s="38" t="s">
        <v>85</v>
      </c>
      <c r="G9" s="38" t="s">
        <v>86</v>
      </c>
      <c r="H9" s="66"/>
      <c r="I9" s="45" t="s">
        <v>19</v>
      </c>
      <c r="J9" s="38" t="s">
        <v>84</v>
      </c>
      <c r="K9" s="38" t="s">
        <v>85</v>
      </c>
      <c r="L9" s="38" t="s">
        <v>86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19</v>
      </c>
      <c r="B11" s="67" t="n">
        <v>43744</v>
      </c>
      <c r="C11" s="71"/>
      <c r="D11" s="68" t="n">
        <v>100</v>
      </c>
      <c r="E11" s="68" t="n">
        <v>80.7287856620336</v>
      </c>
      <c r="F11" s="68" t="n">
        <v>13.7961777615216</v>
      </c>
      <c r="G11" s="68" t="n">
        <v>5.47503657644477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4" t="s">
        <v>53</v>
      </c>
      <c r="B12" s="71" t="n">
        <v>138</v>
      </c>
      <c r="C12" s="71"/>
      <c r="D12" s="72" t="n">
        <v>100</v>
      </c>
      <c r="E12" s="72" t="n">
        <v>57.2463768115942</v>
      </c>
      <c r="F12" s="72" t="n">
        <v>39.1304347826087</v>
      </c>
      <c r="G12" s="72" t="n">
        <v>3.6231884057971</v>
      </c>
      <c r="H12" s="69"/>
      <c r="I12" s="72" t="n">
        <v>0.315471836137527</v>
      </c>
      <c r="J12" s="72" t="n">
        <v>0.223707311547828</v>
      </c>
      <c r="K12" s="72" t="n">
        <v>0.894780447390224</v>
      </c>
      <c r="L12" s="72" t="n">
        <v>0.208768267223382</v>
      </c>
    </row>
    <row r="13" customFormat="false" ht="12.75" hidden="false" customHeight="false" outlineLevel="0" collapsed="false">
      <c r="A13" s="75" t="s">
        <v>54</v>
      </c>
      <c r="B13" s="71" t="n">
        <v>3321</v>
      </c>
      <c r="C13" s="71"/>
      <c r="D13" s="72" t="n">
        <v>100</v>
      </c>
      <c r="E13" s="72" t="n">
        <v>82.836495031617</v>
      </c>
      <c r="F13" s="72" t="n">
        <v>14.8148148148148</v>
      </c>
      <c r="G13" s="72" t="n">
        <v>2.3486901535682</v>
      </c>
      <c r="H13" s="69"/>
      <c r="I13" s="72" t="n">
        <v>7.59189831748354</v>
      </c>
      <c r="J13" s="72" t="n">
        <v>7.79011157048196</v>
      </c>
      <c r="K13" s="72" t="n">
        <v>8.15244407622204</v>
      </c>
      <c r="L13" s="72" t="n">
        <v>3.25678496868476</v>
      </c>
    </row>
    <row r="14" customFormat="false" ht="12.75" hidden="false" customHeight="true" outlineLevel="0" collapsed="false">
      <c r="A14" s="74" t="s">
        <v>55</v>
      </c>
      <c r="B14" s="71" t="n">
        <v>1415</v>
      </c>
      <c r="C14" s="71"/>
      <c r="D14" s="72" t="n">
        <v>100</v>
      </c>
      <c r="E14" s="72" t="n">
        <v>86.0777385159011</v>
      </c>
      <c r="F14" s="72" t="n">
        <v>10.7420494699647</v>
      </c>
      <c r="G14" s="72" t="n">
        <v>3.18021201413428</v>
      </c>
      <c r="H14" s="69"/>
      <c r="I14" s="72" t="n">
        <v>3.23472933430871</v>
      </c>
      <c r="J14" s="72" t="n">
        <v>3.44905703120575</v>
      </c>
      <c r="K14" s="72" t="n">
        <v>2.51864125932063</v>
      </c>
      <c r="L14" s="72" t="n">
        <v>1.87891440501044</v>
      </c>
    </row>
    <row r="15" customFormat="false" ht="12" hidden="false" customHeight="true" outlineLevel="0" collapsed="false">
      <c r="A15" s="75" t="s">
        <v>56</v>
      </c>
      <c r="B15" s="71" t="n">
        <v>7151</v>
      </c>
      <c r="C15" s="71"/>
      <c r="D15" s="72" t="n">
        <v>100</v>
      </c>
      <c r="E15" s="72" t="n">
        <v>85.6523563138023</v>
      </c>
      <c r="F15" s="72" t="n">
        <v>11.6487204586771</v>
      </c>
      <c r="G15" s="72" t="n">
        <v>2.69892322752063</v>
      </c>
      <c r="H15" s="69"/>
      <c r="I15" s="72" t="n">
        <v>16.347384784199</v>
      </c>
      <c r="J15" s="72" t="n">
        <v>17.3443959902588</v>
      </c>
      <c r="K15" s="72" t="n">
        <v>13.8028169014085</v>
      </c>
      <c r="L15" s="72" t="n">
        <v>8.05845511482255</v>
      </c>
    </row>
    <row r="16" customFormat="false" ht="12.75" hidden="false" customHeight="false" outlineLevel="0" collapsed="false">
      <c r="A16" s="75" t="s">
        <v>57</v>
      </c>
      <c r="B16" s="71" t="n">
        <v>9469</v>
      </c>
      <c r="C16" s="71"/>
      <c r="D16" s="72" t="n">
        <v>100</v>
      </c>
      <c r="E16" s="72" t="n">
        <v>81.1173302355053</v>
      </c>
      <c r="F16" s="72" t="n">
        <v>13.8874221142676</v>
      </c>
      <c r="G16" s="72" t="n">
        <v>4.99524765022706</v>
      </c>
      <c r="H16" s="69"/>
      <c r="I16" s="72" t="n">
        <v>21.6463972201902</v>
      </c>
      <c r="J16" s="72" t="n">
        <v>21.7505805063148</v>
      </c>
      <c r="K16" s="72" t="n">
        <v>21.7895608947804</v>
      </c>
      <c r="L16" s="72" t="n">
        <v>19.7494780793319</v>
      </c>
    </row>
    <row r="17" customFormat="false" ht="12.75" hidden="false" customHeight="false" outlineLevel="0" collapsed="false">
      <c r="A17" s="75" t="s">
        <v>58</v>
      </c>
      <c r="B17" s="71" t="n">
        <v>22141</v>
      </c>
      <c r="C17" s="71"/>
      <c r="D17" s="72" t="n">
        <v>100</v>
      </c>
      <c r="E17" s="72" t="n">
        <v>78.5059392078045</v>
      </c>
      <c r="F17" s="72" t="n">
        <v>14.2857142857143</v>
      </c>
      <c r="G17" s="72" t="n">
        <v>7.20834650648119</v>
      </c>
      <c r="H17" s="69"/>
      <c r="I17" s="72" t="n">
        <v>50.6149414776884</v>
      </c>
      <c r="J17" s="72" t="n">
        <v>49.2212720167639</v>
      </c>
      <c r="K17" s="72" t="n">
        <v>52.4109362054681</v>
      </c>
      <c r="L17" s="72" t="n">
        <v>66.6388308977035</v>
      </c>
    </row>
    <row r="18" customFormat="false" ht="12.75" hidden="false" customHeight="false" outlineLevel="0" collapsed="false">
      <c r="A18" s="74" t="s">
        <v>59</v>
      </c>
      <c r="B18" s="71" t="n">
        <v>109</v>
      </c>
      <c r="C18" s="71"/>
      <c r="D18" s="72" t="n">
        <v>100</v>
      </c>
      <c r="E18" s="72" t="n">
        <v>71.5596330275229</v>
      </c>
      <c r="F18" s="72" t="n">
        <v>23.8532110091743</v>
      </c>
      <c r="G18" s="72" t="n">
        <v>4.58715596330275</v>
      </c>
      <c r="H18" s="69"/>
      <c r="I18" s="72" t="n">
        <v>0.249177029992685</v>
      </c>
      <c r="J18" s="72" t="n">
        <v>0.220875573426969</v>
      </c>
      <c r="K18" s="72" t="n">
        <v>0.430820215410108</v>
      </c>
      <c r="L18" s="72" t="n">
        <v>0.208768267223382</v>
      </c>
    </row>
    <row r="19" customFormat="false" ht="12.75" hidden="false" customHeight="false" outlineLevel="0" collapsed="false">
      <c r="A19" s="81"/>
      <c r="B19" s="71"/>
      <c r="C19" s="71"/>
      <c r="D19" s="72"/>
      <c r="E19" s="72"/>
      <c r="F19" s="72"/>
      <c r="G19" s="72"/>
      <c r="H19" s="69"/>
      <c r="I19" s="72"/>
      <c r="J19" s="72"/>
      <c r="K19" s="72"/>
      <c r="L19" s="72"/>
    </row>
    <row r="20" customFormat="false" ht="12.75" hidden="false" customHeight="false" outlineLevel="0" collapsed="false">
      <c r="A20" s="51" t="s">
        <v>21</v>
      </c>
      <c r="B20" s="67" t="n">
        <v>23968</v>
      </c>
      <c r="C20" s="71"/>
      <c r="D20" s="68" t="n">
        <v>100</v>
      </c>
      <c r="E20" s="68" t="n">
        <v>80.7287856620336</v>
      </c>
      <c r="F20" s="68" t="n">
        <v>13.7961777615216</v>
      </c>
      <c r="G20" s="68" t="n">
        <v>5.47503657644477</v>
      </c>
      <c r="H20" s="69"/>
      <c r="I20" s="68" t="n">
        <v>100</v>
      </c>
      <c r="J20" s="68" t="n">
        <v>100</v>
      </c>
      <c r="K20" s="68" t="n">
        <v>100</v>
      </c>
      <c r="L20" s="68" t="n">
        <v>100</v>
      </c>
    </row>
    <row r="21" customFormat="false" ht="12.75" hidden="false" customHeight="false" outlineLevel="0" collapsed="false">
      <c r="A21" s="74" t="s">
        <v>53</v>
      </c>
      <c r="B21" s="71" t="n">
        <v>104</v>
      </c>
      <c r="C21" s="71"/>
      <c r="D21" s="72" t="n">
        <v>100</v>
      </c>
      <c r="E21" s="72" t="n">
        <v>57.2463768115942</v>
      </c>
      <c r="F21" s="72" t="n">
        <v>39.1304347826087</v>
      </c>
      <c r="G21" s="72" t="n">
        <v>3.6231884057971</v>
      </c>
      <c r="H21" s="69"/>
      <c r="I21" s="72" t="n">
        <v>0.433911882510013</v>
      </c>
      <c r="J21" s="72" t="n">
        <v>0.30317286080184</v>
      </c>
      <c r="K21" s="72" t="n">
        <v>1.2205754141238</v>
      </c>
      <c r="L21" s="72" t="n">
        <v>0.286532951289398</v>
      </c>
    </row>
    <row r="22" customFormat="false" ht="12.75" hidden="false" customHeight="false" outlineLevel="0" collapsed="false">
      <c r="A22" s="75" t="s">
        <v>54</v>
      </c>
      <c r="B22" s="71" t="n">
        <v>2554</v>
      </c>
      <c r="C22" s="71"/>
      <c r="D22" s="72" t="n">
        <v>100</v>
      </c>
      <c r="E22" s="72" t="n">
        <v>82.836495031617</v>
      </c>
      <c r="F22" s="72" t="n">
        <v>14.8148148148148</v>
      </c>
      <c r="G22" s="72" t="n">
        <v>2.3486901535682</v>
      </c>
      <c r="H22" s="69"/>
      <c r="I22" s="72" t="n">
        <v>10.6558744993324</v>
      </c>
      <c r="J22" s="72" t="n">
        <v>11.0605823009775</v>
      </c>
      <c r="K22" s="72" t="n">
        <v>10.9270560883464</v>
      </c>
      <c r="L22" s="72" t="n">
        <v>4.44126074498567</v>
      </c>
    </row>
    <row r="23" customFormat="false" ht="12.75" hidden="false" customHeight="false" outlineLevel="0" collapsed="false">
      <c r="A23" s="74" t="s">
        <v>55</v>
      </c>
      <c r="B23" s="71" t="n">
        <v>1148</v>
      </c>
      <c r="C23" s="71"/>
      <c r="D23" s="72" t="n">
        <v>100</v>
      </c>
      <c r="E23" s="72" t="n">
        <v>86.0777385159011</v>
      </c>
      <c r="F23" s="72" t="n">
        <v>10.7420494699647</v>
      </c>
      <c r="G23" s="72" t="n">
        <v>3.18021201413428</v>
      </c>
      <c r="H23" s="69"/>
      <c r="I23" s="72" t="n">
        <v>4.78971962616823</v>
      </c>
      <c r="J23" s="72" t="n">
        <v>5.23757252626627</v>
      </c>
      <c r="K23" s="72" t="n">
        <v>3.4001743679163</v>
      </c>
      <c r="L23" s="72" t="n">
        <v>2.07736389684814</v>
      </c>
    </row>
    <row r="24" customFormat="false" ht="13.5" hidden="false" customHeight="true" outlineLevel="0" collapsed="false">
      <c r="A24" s="75" t="s">
        <v>56</v>
      </c>
      <c r="B24" s="71" t="n">
        <v>4884</v>
      </c>
      <c r="C24" s="71"/>
      <c r="D24" s="72" t="n">
        <v>100</v>
      </c>
      <c r="E24" s="72" t="n">
        <v>85.6523563138023</v>
      </c>
      <c r="F24" s="72" t="n">
        <v>11.6487204586771</v>
      </c>
      <c r="G24" s="72" t="n">
        <v>2.69892322752063</v>
      </c>
      <c r="H24" s="69"/>
      <c r="I24" s="72" t="n">
        <v>20.3771695594126</v>
      </c>
      <c r="J24" s="72" t="n">
        <v>21.8598086874706</v>
      </c>
      <c r="K24" s="72" t="n">
        <v>16.3615228131357</v>
      </c>
      <c r="L24" s="72" t="n">
        <v>9.95702005730659</v>
      </c>
    </row>
    <row r="25" customFormat="false" ht="12.75" hidden="false" customHeight="false" outlineLevel="0" collapsed="false">
      <c r="A25" s="75" t="s">
        <v>57</v>
      </c>
      <c r="B25" s="71" t="n">
        <v>5300</v>
      </c>
      <c r="C25" s="71"/>
      <c r="D25" s="72" t="n">
        <v>100</v>
      </c>
      <c r="E25" s="72" t="n">
        <v>81.1173302355053</v>
      </c>
      <c r="F25" s="72" t="n">
        <v>13.8874221142676</v>
      </c>
      <c r="G25" s="72" t="n">
        <v>4.99524765022706</v>
      </c>
      <c r="H25" s="69"/>
      <c r="I25" s="72" t="n">
        <v>22.1128170894526</v>
      </c>
      <c r="J25" s="72" t="n">
        <v>22.0898018922168</v>
      </c>
      <c r="K25" s="72" t="n">
        <v>22.9293809938971</v>
      </c>
      <c r="L25" s="72" t="n">
        <v>20.4154727793696</v>
      </c>
    </row>
    <row r="26" customFormat="false" ht="12.75" hidden="false" customHeight="false" outlineLevel="0" collapsed="false">
      <c r="A26" s="75" t="s">
        <v>58</v>
      </c>
      <c r="B26" s="71" t="n">
        <v>9894</v>
      </c>
      <c r="C26" s="71"/>
      <c r="D26" s="72" t="n">
        <v>100</v>
      </c>
      <c r="E26" s="72" t="n">
        <v>78.5059392078045</v>
      </c>
      <c r="F26" s="72" t="n">
        <v>14.2857142857143</v>
      </c>
      <c r="G26" s="72" t="n">
        <v>7.20834650648119</v>
      </c>
      <c r="H26" s="69"/>
      <c r="I26" s="72" t="n">
        <v>41.2800400534045</v>
      </c>
      <c r="J26" s="72" t="n">
        <v>39.1563431080445</v>
      </c>
      <c r="K26" s="72" t="n">
        <v>44.4928799767509</v>
      </c>
      <c r="L26" s="72" t="n">
        <v>62.4641833810888</v>
      </c>
    </row>
    <row r="27" customFormat="false" ht="12.75" hidden="false" customHeight="false" outlineLevel="0" collapsed="false">
      <c r="A27" s="74" t="s">
        <v>59</v>
      </c>
      <c r="B27" s="71" t="n">
        <v>84</v>
      </c>
      <c r="C27" s="71"/>
      <c r="D27" s="72" t="n">
        <v>100</v>
      </c>
      <c r="E27" s="72" t="n">
        <v>71.5596330275229</v>
      </c>
      <c r="F27" s="72" t="n">
        <v>23.8532110091743</v>
      </c>
      <c r="G27" s="72" t="n">
        <v>4.58715596330275</v>
      </c>
      <c r="H27" s="69"/>
      <c r="I27" s="72" t="n">
        <v>0.350467289719626</v>
      </c>
      <c r="J27" s="72" t="n">
        <v>0.292718624222466</v>
      </c>
      <c r="K27" s="72" t="n">
        <v>0.668410345829701</v>
      </c>
      <c r="L27" s="72" t="n">
        <v>0.358166189111748</v>
      </c>
    </row>
    <row r="28" customFormat="false" ht="12.75" hidden="false" customHeight="false" outlineLevel="0" collapsed="false">
      <c r="A28" s="81"/>
      <c r="B28" s="71"/>
      <c r="C28" s="71"/>
      <c r="D28" s="72"/>
      <c r="E28" s="72"/>
      <c r="F28" s="72"/>
      <c r="G28" s="72"/>
      <c r="H28" s="69"/>
      <c r="I28" s="72"/>
      <c r="J28" s="72"/>
      <c r="K28" s="72"/>
      <c r="L28" s="72"/>
    </row>
    <row r="29" customFormat="false" ht="12.75" hidden="false" customHeight="false" outlineLevel="0" collapsed="false">
      <c r="A29" s="51" t="s">
        <v>22</v>
      </c>
      <c r="B29" s="67" t="n">
        <v>19776</v>
      </c>
      <c r="C29" s="71"/>
      <c r="D29" s="68" t="n">
        <v>100</v>
      </c>
      <c r="E29" s="68" t="n">
        <v>81.8315129449838</v>
      </c>
      <c r="F29" s="68" t="n">
        <v>13.1169093851133</v>
      </c>
      <c r="G29" s="68" t="n">
        <v>5.05157766990291</v>
      </c>
      <c r="H29" s="69"/>
      <c r="I29" s="68" t="n">
        <v>100</v>
      </c>
      <c r="J29" s="68" t="n">
        <v>100</v>
      </c>
      <c r="K29" s="68" t="n">
        <v>100</v>
      </c>
      <c r="L29" s="68" t="n">
        <v>100</v>
      </c>
    </row>
    <row r="30" customFormat="false" ht="12.75" hidden="false" customHeight="false" outlineLevel="0" collapsed="false">
      <c r="A30" s="74" t="s">
        <v>53</v>
      </c>
      <c r="B30" s="71" t="n">
        <v>34</v>
      </c>
      <c r="C30" s="71"/>
      <c r="D30" s="72" t="n">
        <v>100</v>
      </c>
      <c r="E30" s="72" t="n">
        <v>61.7647058823529</v>
      </c>
      <c r="F30" s="72" t="n">
        <v>35.2941176470588</v>
      </c>
      <c r="G30" s="72" t="n">
        <v>2.94117647058824</v>
      </c>
      <c r="H30" s="69"/>
      <c r="I30" s="72" t="n">
        <v>0.171925566343042</v>
      </c>
      <c r="J30" s="72" t="n">
        <v>0.129765803621084</v>
      </c>
      <c r="K30" s="72" t="n">
        <v>0.46260601387818</v>
      </c>
      <c r="L30" s="72" t="n">
        <v>0.1001001001001</v>
      </c>
    </row>
    <row r="31" customFormat="false" ht="12.75" hidden="false" customHeight="false" outlineLevel="0" collapsed="false">
      <c r="A31" s="75" t="s">
        <v>54</v>
      </c>
      <c r="B31" s="71" t="n">
        <v>767</v>
      </c>
      <c r="C31" s="71"/>
      <c r="D31" s="72" t="n">
        <v>100</v>
      </c>
      <c r="E31" s="72" t="n">
        <v>82.7900912646675</v>
      </c>
      <c r="F31" s="72" t="n">
        <v>15.1238591916558</v>
      </c>
      <c r="G31" s="72" t="n">
        <v>2.08604954367666</v>
      </c>
      <c r="H31" s="69"/>
      <c r="I31" s="72" t="n">
        <v>3.87843851132686</v>
      </c>
      <c r="J31" s="72" t="n">
        <v>3.9238707285423</v>
      </c>
      <c r="K31" s="72" t="n">
        <v>4.47185813415574</v>
      </c>
      <c r="L31" s="72" t="n">
        <v>1.6016016016016</v>
      </c>
    </row>
    <row r="32" customFormat="false" ht="12.75" hidden="false" customHeight="false" outlineLevel="0" collapsed="false">
      <c r="A32" s="74" t="s">
        <v>55</v>
      </c>
      <c r="B32" s="71" t="n">
        <v>267</v>
      </c>
      <c r="C32" s="71"/>
      <c r="D32" s="72" t="n">
        <v>100</v>
      </c>
      <c r="E32" s="72" t="n">
        <v>80.8988764044944</v>
      </c>
      <c r="F32" s="72" t="n">
        <v>13.1086142322097</v>
      </c>
      <c r="G32" s="72" t="n">
        <v>5.99250936329588</v>
      </c>
      <c r="H32" s="69"/>
      <c r="I32" s="72" t="n">
        <v>1.3501213592233</v>
      </c>
      <c r="J32" s="72" t="n">
        <v>1.33473398010258</v>
      </c>
      <c r="K32" s="72" t="n">
        <v>1.34926754047803</v>
      </c>
      <c r="L32" s="72" t="n">
        <v>1.6016016016016</v>
      </c>
    </row>
    <row r="33" customFormat="false" ht="13.5" hidden="false" customHeight="true" outlineLevel="0" collapsed="false">
      <c r="A33" s="75" t="s">
        <v>56</v>
      </c>
      <c r="B33" s="71" t="n">
        <v>2267</v>
      </c>
      <c r="C33" s="71"/>
      <c r="D33" s="72" t="n">
        <v>100</v>
      </c>
      <c r="E33" s="72" t="n">
        <v>85.7079841199824</v>
      </c>
      <c r="F33" s="72" t="n">
        <v>11.910013233348</v>
      </c>
      <c r="G33" s="72" t="n">
        <v>2.38200264666961</v>
      </c>
      <c r="H33" s="69"/>
      <c r="I33" s="72" t="n">
        <v>11.4633899676375</v>
      </c>
      <c r="J33" s="72" t="n">
        <v>12.0064264969412</v>
      </c>
      <c r="K33" s="72" t="n">
        <v>10.4086353122591</v>
      </c>
      <c r="L33" s="72" t="n">
        <v>5.40540540540541</v>
      </c>
    </row>
    <row r="34" customFormat="false" ht="12.75" hidden="false" customHeight="false" outlineLevel="0" collapsed="false">
      <c r="A34" s="75" t="s">
        <v>57</v>
      </c>
      <c r="B34" s="71" t="n">
        <v>4169</v>
      </c>
      <c r="C34" s="71"/>
      <c r="D34" s="72" t="n">
        <v>100</v>
      </c>
      <c r="E34" s="72" t="n">
        <v>82.8735907891581</v>
      </c>
      <c r="F34" s="72" t="n">
        <v>12.6169345166707</v>
      </c>
      <c r="G34" s="72" t="n">
        <v>4.50947469417126</v>
      </c>
      <c r="H34" s="69"/>
      <c r="I34" s="72" t="n">
        <v>21.0811084142395</v>
      </c>
      <c r="J34" s="72" t="n">
        <v>21.3495643576593</v>
      </c>
      <c r="K34" s="72" t="n">
        <v>20.2775636083269</v>
      </c>
      <c r="L34" s="72" t="n">
        <v>18.8188188188188</v>
      </c>
    </row>
    <row r="35" customFormat="false" ht="12.75" hidden="false" customHeight="false" outlineLevel="0" collapsed="false">
      <c r="A35" s="75" t="s">
        <v>58</v>
      </c>
      <c r="B35" s="71" t="n">
        <v>12247</v>
      </c>
      <c r="C35" s="71"/>
      <c r="D35" s="72" t="n">
        <v>100</v>
      </c>
      <c r="E35" s="72" t="n">
        <v>80.76263574753</v>
      </c>
      <c r="F35" s="72" t="n">
        <v>13.325712419368</v>
      </c>
      <c r="G35" s="72" t="n">
        <v>5.91165183310198</v>
      </c>
      <c r="H35" s="69"/>
      <c r="I35" s="72" t="n">
        <v>61.9286003236246</v>
      </c>
      <c r="J35" s="72" t="n">
        <v>61.1196935055305</v>
      </c>
      <c r="K35" s="72" t="n">
        <v>62.9144178874325</v>
      </c>
      <c r="L35" s="72" t="n">
        <v>72.4724724724725</v>
      </c>
    </row>
    <row r="36" customFormat="false" ht="12.75" hidden="false" customHeight="false" outlineLevel="0" collapsed="false">
      <c r="A36" s="74" t="s">
        <v>59</v>
      </c>
      <c r="B36" s="71" t="n">
        <v>25</v>
      </c>
      <c r="C36" s="71"/>
      <c r="D36" s="72" t="n">
        <v>100</v>
      </c>
      <c r="E36" s="72" t="n">
        <v>88</v>
      </c>
      <c r="F36" s="72" t="n">
        <v>12</v>
      </c>
      <c r="G36" s="72" t="n">
        <v>0</v>
      </c>
      <c r="H36" s="69"/>
      <c r="I36" s="72" t="n">
        <v>0.126415857605178</v>
      </c>
      <c r="J36" s="72" t="n">
        <v>0.13594512760304</v>
      </c>
      <c r="K36" s="72" t="n">
        <v>0.115651503469545</v>
      </c>
      <c r="L36" s="72" t="n">
        <v>0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12.75" hidden="false" customHeight="true" outlineLevel="0" collapsed="false">
      <c r="A39" s="76" t="s">
        <v>60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true" outlineLevel="0" collapsed="false">
      <c r="A41" s="34" t="s">
        <v>13</v>
      </c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4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4.25" hidden="false" customHeight="true" outlineLevel="0" collapsed="false">
      <c r="A44" s="86"/>
      <c r="B44" s="86"/>
      <c r="C44" s="86"/>
      <c r="D44" s="86"/>
      <c r="E44" s="86"/>
      <c r="F44" s="86"/>
      <c r="G44" s="24" t="s">
        <v>11</v>
      </c>
      <c r="H44" s="86"/>
      <c r="I44" s="86"/>
      <c r="J44" s="86"/>
      <c r="K44" s="86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19" display="ÍNDICE"/>
    <hyperlink ref="AN4" location="INDICE!A1" display="ÍNDICE"/>
    <hyperlink ref="G44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9.41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2"/>
      <c r="D1" s="22"/>
      <c r="E1" s="22"/>
      <c r="F1" s="21"/>
      <c r="G1" s="21"/>
      <c r="H1" s="21"/>
    </row>
    <row r="2" customFormat="false" ht="12.75" hidden="false" customHeight="false" outlineLevel="0" collapsed="false">
      <c r="B2" s="21"/>
      <c r="C2" s="22"/>
      <c r="D2" s="22"/>
      <c r="E2" s="22"/>
      <c r="F2" s="21"/>
      <c r="G2" s="21"/>
      <c r="H2" s="21"/>
    </row>
    <row r="3" customFormat="false" ht="12.75" hidden="false" customHeight="false" outlineLevel="0" collapsed="false">
      <c r="B3" s="21"/>
      <c r="C3" s="22"/>
      <c r="D3" s="22"/>
      <c r="E3" s="22"/>
      <c r="F3" s="21"/>
      <c r="G3" s="23"/>
      <c r="K3" s="24" t="s">
        <v>11</v>
      </c>
    </row>
    <row r="4" customFormat="false" ht="18" hidden="false" customHeight="false" outlineLevel="0" collapsed="false">
      <c r="B4" s="25"/>
      <c r="C4" s="22"/>
      <c r="D4" s="22"/>
      <c r="E4" s="22"/>
      <c r="F4" s="21"/>
      <c r="G4" s="21"/>
      <c r="H4" s="21"/>
    </row>
    <row r="5" customFormat="false" ht="12.75" hidden="false" customHeight="false" outlineLevel="0" collapsed="false">
      <c r="B5" s="21"/>
      <c r="C5" s="22"/>
      <c r="D5" s="22"/>
      <c r="E5" s="22"/>
      <c r="F5" s="21"/>
      <c r="G5" s="21"/>
      <c r="H5" s="21"/>
    </row>
    <row r="6" customFormat="false" ht="31.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7" customFormat="false" ht="12.75" hidden="false" customHeight="false" outlineLevel="0" collapsed="false">
      <c r="A47" s="33" t="s">
        <v>1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</sheetData>
  <mergeCells count="4">
    <mergeCell ref="A6:L6"/>
    <mergeCell ref="A9:I9"/>
    <mergeCell ref="A48:L48"/>
    <mergeCell ref="A66:I66"/>
  </mergeCells>
  <hyperlinks>
    <hyperlink ref="K3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4.41"/>
    <col collapsed="false" customWidth="true" hidden="false" outlineLevel="0" max="2" min="2" style="20" width="10.28"/>
    <col collapsed="false" customWidth="true" hidden="false" outlineLevel="0" max="3" min="3" style="20" width="13.99"/>
    <col collapsed="false" customWidth="true" hidden="false" outlineLevel="0" max="4" min="4" style="20" width="3.99"/>
    <col collapsed="false" customWidth="true" hidden="false" outlineLevel="0" max="5" min="5" style="20" width="9.56"/>
    <col collapsed="false" customWidth="true" hidden="false" outlineLevel="0" max="6" min="6" style="20" width="10.13"/>
    <col collapsed="false" customWidth="true" hidden="false" outlineLevel="0" max="7" min="7" style="20" width="9.41"/>
    <col collapsed="false" customWidth="true" hidden="false" outlineLevel="0" max="8" min="8" style="20" width="3.28"/>
    <col collapsed="false" customWidth="true" hidden="false" outlineLevel="0" max="9" min="9" style="20" width="6.85"/>
    <col collapsed="false" customWidth="true" hidden="false" outlineLevel="0" max="10" min="10" style="20" width="9.41"/>
    <col collapsed="false" customWidth="true" hidden="false" outlineLevel="0" max="11" min="11" style="20" width="7.7"/>
    <col collapsed="false" customWidth="true" hidden="false" outlineLevel="0" max="12" min="12" style="20" width="3.56"/>
    <col collapsed="false" customWidth="true" hidden="false" outlineLevel="0" max="13" min="13" style="20" width="8.28"/>
    <col collapsed="false" customWidth="true" hidden="false" outlineLevel="0" max="14" min="14" style="20" width="8.99"/>
    <col collapsed="false" customWidth="true" hidden="false" outlineLevel="0" max="15" min="15" style="20" width="8.14"/>
    <col collapsed="false" customWidth="false" hidden="false" outlineLevel="0" max="257" min="16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  <c r="T1" s="21"/>
      <c r="U1" s="21"/>
      <c r="V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2"/>
      <c r="S2" s="22"/>
      <c r="T2" s="21"/>
      <c r="U2" s="21"/>
      <c r="V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3"/>
      <c r="U3" s="23"/>
      <c r="V3" s="23"/>
    </row>
    <row r="4" customFormat="false" ht="18" hidden="false" customHeight="false" outlineLevel="0" collapsed="false">
      <c r="B4" s="2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4" t="s">
        <v>11</v>
      </c>
      <c r="P4" s="21"/>
      <c r="S4" s="22"/>
      <c r="T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  <c r="T5" s="21"/>
      <c r="U5" s="21"/>
      <c r="V5" s="21"/>
    </row>
    <row r="6" customFormat="false" ht="36" hidden="false" customHeight="true" outlineLevel="0" collapsed="false">
      <c r="A6" s="35" t="s">
        <v>1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9" customFormat="true" ht="46.5" hidden="false" customHeight="true" outlineLevel="0" collapsed="false">
      <c r="A8" s="37"/>
      <c r="B8" s="38" t="s">
        <v>15</v>
      </c>
      <c r="C8" s="38"/>
      <c r="E8" s="40" t="s">
        <v>16</v>
      </c>
      <c r="F8" s="40"/>
      <c r="G8" s="40"/>
      <c r="I8" s="40" t="s">
        <v>17</v>
      </c>
      <c r="J8" s="40"/>
      <c r="K8" s="40"/>
      <c r="M8" s="38" t="s">
        <v>18</v>
      </c>
      <c r="N8" s="38"/>
      <c r="O8" s="38"/>
    </row>
    <row r="9" s="39" customFormat="true" ht="48" hidden="false" customHeight="true" outlineLevel="0" collapsed="false">
      <c r="A9" s="41"/>
      <c r="B9" s="42" t="s">
        <v>19</v>
      </c>
      <c r="C9" s="42" t="s">
        <v>20</v>
      </c>
      <c r="E9" s="43" t="s">
        <v>19</v>
      </c>
      <c r="F9" s="44" t="s">
        <v>21</v>
      </c>
      <c r="G9" s="44" t="s">
        <v>22</v>
      </c>
      <c r="I9" s="43" t="s">
        <v>19</v>
      </c>
      <c r="J9" s="44" t="s">
        <v>23</v>
      </c>
      <c r="K9" s="45" t="s">
        <v>24</v>
      </c>
      <c r="M9" s="43" t="s">
        <v>19</v>
      </c>
      <c r="N9" s="44" t="s">
        <v>21</v>
      </c>
      <c r="O9" s="44" t="s">
        <v>22</v>
      </c>
    </row>
    <row r="10" customFormat="false" ht="17.25" hidden="false" customHeight="true" outlineLevel="0" collapsed="false">
      <c r="A10" s="46"/>
      <c r="B10" s="47"/>
      <c r="C10" s="47"/>
      <c r="D10" s="48"/>
      <c r="E10" s="48"/>
      <c r="F10" s="47"/>
      <c r="G10" s="49"/>
      <c r="H10" s="48"/>
      <c r="I10" s="49"/>
      <c r="J10" s="49"/>
      <c r="K10" s="50"/>
      <c r="L10" s="50"/>
      <c r="M10" s="47"/>
      <c r="N10" s="47"/>
      <c r="O10" s="49"/>
    </row>
    <row r="11" customFormat="false" ht="13.5" hidden="false" customHeight="true" outlineLevel="0" collapsed="false">
      <c r="A11" s="51" t="s">
        <v>25</v>
      </c>
      <c r="B11" s="52" t="n">
        <v>171488</v>
      </c>
      <c r="C11" s="52" t="n">
        <v>42455</v>
      </c>
      <c r="D11" s="53"/>
      <c r="E11" s="54" t="n">
        <v>100</v>
      </c>
      <c r="F11" s="54" t="n">
        <v>55.0959839830409</v>
      </c>
      <c r="G11" s="54" t="n">
        <v>44.9040160169591</v>
      </c>
      <c r="H11" s="55"/>
      <c r="I11" s="54" t="n">
        <v>100</v>
      </c>
      <c r="J11" s="54" t="n">
        <v>100</v>
      </c>
      <c r="K11" s="54" t="n">
        <v>100</v>
      </c>
      <c r="L11" s="53"/>
      <c r="M11" s="54" t="n">
        <v>24.7568342974436</v>
      </c>
      <c r="N11" s="54" t="n">
        <v>25.4007036747459</v>
      </c>
      <c r="O11" s="54" t="n">
        <v>24.0100755667506</v>
      </c>
    </row>
    <row r="12" customFormat="false" ht="13.5" hidden="false" customHeight="true" outlineLevel="0" collapsed="false">
      <c r="A12" s="56" t="s">
        <v>26</v>
      </c>
      <c r="B12" s="53" t="n">
        <v>11086</v>
      </c>
      <c r="C12" s="53" t="n">
        <v>548</v>
      </c>
      <c r="D12" s="53"/>
      <c r="E12" s="55" t="n">
        <v>100</v>
      </c>
      <c r="F12" s="55" t="n">
        <v>59.6715328467153</v>
      </c>
      <c r="G12" s="55" t="n">
        <v>40.3284671532847</v>
      </c>
      <c r="H12" s="55"/>
      <c r="I12" s="55" t="n">
        <v>1.29077847132258</v>
      </c>
      <c r="J12" s="55" t="n">
        <v>1.39797357958189</v>
      </c>
      <c r="K12" s="55" t="n">
        <v>1.15925304238355</v>
      </c>
      <c r="L12" s="53"/>
      <c r="M12" s="55" t="n">
        <v>4.9431715677431</v>
      </c>
      <c r="N12" s="55" t="n">
        <v>5.02612972640639</v>
      </c>
      <c r="O12" s="55" t="n">
        <v>4.82532751091703</v>
      </c>
    </row>
    <row r="13" customFormat="false" ht="13.5" hidden="false" customHeight="true" outlineLevel="0" collapsed="false">
      <c r="A13" s="56" t="s">
        <v>27</v>
      </c>
      <c r="B13" s="53" t="n">
        <v>17259</v>
      </c>
      <c r="C13" s="53" t="n">
        <v>4511</v>
      </c>
      <c r="D13" s="53"/>
      <c r="E13" s="55" t="n">
        <v>100</v>
      </c>
      <c r="F13" s="55" t="n">
        <v>54.3560186211483</v>
      </c>
      <c r="G13" s="55" t="n">
        <v>45.6439813788517</v>
      </c>
      <c r="H13" s="55"/>
      <c r="I13" s="55" t="n">
        <v>10.6253680367448</v>
      </c>
      <c r="J13" s="55" t="n">
        <v>10.4826642725835</v>
      </c>
      <c r="K13" s="55" t="n">
        <v>10.8004616030214</v>
      </c>
      <c r="L13" s="53"/>
      <c r="M13" s="55" t="n">
        <v>26.1370878961701</v>
      </c>
      <c r="N13" s="55" t="n">
        <v>24.974536565492</v>
      </c>
      <c r="O13" s="55" t="n">
        <v>27.671011960758</v>
      </c>
    </row>
    <row r="14" customFormat="false" ht="13.5" hidden="false" customHeight="true" outlineLevel="0" collapsed="false">
      <c r="A14" s="56" t="s">
        <v>28</v>
      </c>
      <c r="B14" s="53" t="n">
        <v>34631</v>
      </c>
      <c r="C14" s="53" t="n">
        <v>10536</v>
      </c>
      <c r="D14" s="53"/>
      <c r="E14" s="55" t="n">
        <v>100</v>
      </c>
      <c r="F14" s="55" t="n">
        <v>56.4825360668185</v>
      </c>
      <c r="G14" s="55" t="n">
        <v>43.5174639331815</v>
      </c>
      <c r="H14" s="55"/>
      <c r="I14" s="55" t="n">
        <v>24.8168649157932</v>
      </c>
      <c r="J14" s="55" t="n">
        <v>25.4414090889658</v>
      </c>
      <c r="K14" s="55" t="n">
        <v>24.050566512799</v>
      </c>
      <c r="L14" s="53"/>
      <c r="M14" s="55" t="n">
        <v>30.423608905316</v>
      </c>
      <c r="N14" s="55" t="n">
        <v>31.0044805668438</v>
      </c>
      <c r="O14" s="55" t="n">
        <v>29.7013668458897</v>
      </c>
    </row>
    <row r="15" customFormat="false" ht="13.5" hidden="false" customHeight="true" outlineLevel="0" collapsed="false">
      <c r="A15" s="56" t="s">
        <v>29</v>
      </c>
      <c r="B15" s="53" t="n">
        <v>51343</v>
      </c>
      <c r="C15" s="53" t="n">
        <v>14802</v>
      </c>
      <c r="D15" s="53"/>
      <c r="E15" s="55" t="n">
        <v>100</v>
      </c>
      <c r="F15" s="55" t="n">
        <v>54.6953114443994</v>
      </c>
      <c r="G15" s="55" t="n">
        <v>45.3046885556006</v>
      </c>
      <c r="H15" s="55"/>
      <c r="I15" s="55" t="n">
        <v>34.8651513367095</v>
      </c>
      <c r="J15" s="55" t="n">
        <v>34.6116027531957</v>
      </c>
      <c r="K15" s="55" t="n">
        <v>35.1762484263533</v>
      </c>
      <c r="L15" s="53"/>
      <c r="M15" s="55" t="n">
        <v>28.8296359776406</v>
      </c>
      <c r="N15" s="55" t="n">
        <v>29.2379920548935</v>
      </c>
      <c r="O15" s="55" t="n">
        <v>28.3515833086712</v>
      </c>
    </row>
    <row r="16" customFormat="false" ht="13.5" hidden="false" customHeight="true" outlineLevel="0" collapsed="false">
      <c r="A16" s="56" t="s">
        <v>30</v>
      </c>
      <c r="B16" s="53" t="n">
        <v>57169</v>
      </c>
      <c r="C16" s="53" t="n">
        <v>12058</v>
      </c>
      <c r="D16" s="53"/>
      <c r="E16" s="55" t="n">
        <v>100</v>
      </c>
      <c r="F16" s="55" t="n">
        <v>54.4451816221596</v>
      </c>
      <c r="G16" s="55" t="n">
        <v>45.5548183778404</v>
      </c>
      <c r="H16" s="55"/>
      <c r="I16" s="55" t="n">
        <v>28.40183723943</v>
      </c>
      <c r="J16" s="55" t="n">
        <v>28.0663503056731</v>
      </c>
      <c r="K16" s="55" t="n">
        <v>28.8134704154427</v>
      </c>
      <c r="L16" s="53"/>
      <c r="M16" s="55" t="n">
        <v>21.0918504784061</v>
      </c>
      <c r="N16" s="55" t="n">
        <v>22.7319944598338</v>
      </c>
      <c r="O16" s="55" t="n">
        <v>19.4174414083213</v>
      </c>
    </row>
    <row r="17" customFormat="false" ht="13.5" hidden="false" customHeight="true" outlineLevel="0" collapsed="false">
      <c r="A17" s="57"/>
      <c r="B17" s="53"/>
      <c r="C17" s="53"/>
      <c r="D17" s="53"/>
      <c r="E17" s="55"/>
      <c r="F17" s="55"/>
      <c r="G17" s="55"/>
      <c r="H17" s="55"/>
      <c r="I17" s="55"/>
      <c r="J17" s="55"/>
      <c r="K17" s="55"/>
      <c r="L17" s="53"/>
      <c r="M17" s="55"/>
      <c r="N17" s="55"/>
      <c r="O17" s="55"/>
    </row>
    <row r="18" customFormat="false" ht="13.5" hidden="false" customHeight="true" outlineLevel="0" collapsed="false">
      <c r="A18" s="51" t="s">
        <v>31</v>
      </c>
      <c r="B18" s="52" t="n">
        <v>171488</v>
      </c>
      <c r="C18" s="52" t="n">
        <v>42455</v>
      </c>
      <c r="D18" s="53"/>
      <c r="E18" s="54" t="n">
        <v>100</v>
      </c>
      <c r="F18" s="54" t="n">
        <v>55.0959839830409</v>
      </c>
      <c r="G18" s="54" t="n">
        <v>44.9040160169591</v>
      </c>
      <c r="H18" s="55"/>
      <c r="I18" s="54" t="n">
        <v>100</v>
      </c>
      <c r="J18" s="54" t="n">
        <v>100</v>
      </c>
      <c r="K18" s="54" t="n">
        <v>100</v>
      </c>
      <c r="L18" s="53"/>
      <c r="M18" s="54" t="n">
        <v>24.7568342974436</v>
      </c>
      <c r="N18" s="54" t="n">
        <v>25.4007036747459</v>
      </c>
      <c r="O18" s="54" t="n">
        <v>24.0100755667506</v>
      </c>
    </row>
    <row r="19" customFormat="false" ht="13.5" hidden="false" customHeight="true" outlineLevel="0" collapsed="false">
      <c r="A19" s="58" t="s">
        <v>32</v>
      </c>
      <c r="B19" s="53" t="n">
        <v>91954</v>
      </c>
      <c r="C19" s="53" t="n">
        <v>22725</v>
      </c>
      <c r="D19" s="53"/>
      <c r="E19" s="55" t="n">
        <v>100</v>
      </c>
      <c r="F19" s="55" t="n">
        <v>53.4521452145215</v>
      </c>
      <c r="G19" s="55" t="n">
        <v>46.5478547854786</v>
      </c>
      <c r="H19" s="55"/>
      <c r="I19" s="55" t="n">
        <v>53.5272641620539</v>
      </c>
      <c r="J19" s="55" t="n">
        <v>51.9302295754777</v>
      </c>
      <c r="K19" s="55" t="n">
        <v>55.4867813680235</v>
      </c>
      <c r="L19" s="53"/>
      <c r="M19" s="55" t="n">
        <v>24.7134436783609</v>
      </c>
      <c r="N19" s="55" t="n">
        <v>24.809035578612</v>
      </c>
      <c r="O19" s="55" t="n">
        <v>24.6045775958318</v>
      </c>
    </row>
    <row r="20" customFormat="false" ht="13.5" hidden="false" customHeight="true" outlineLevel="0" collapsed="false">
      <c r="A20" s="58" t="s">
        <v>33</v>
      </c>
      <c r="B20" s="53" t="n">
        <v>7014</v>
      </c>
      <c r="C20" s="53" t="n">
        <v>1915</v>
      </c>
      <c r="D20" s="53"/>
      <c r="E20" s="55" t="n">
        <v>100</v>
      </c>
      <c r="F20" s="55" t="n">
        <v>55.0913838120104</v>
      </c>
      <c r="G20" s="55" t="n">
        <v>44.9086161879896</v>
      </c>
      <c r="H20" s="55"/>
      <c r="I20" s="55" t="n">
        <v>4.51065834412908</v>
      </c>
      <c r="J20" s="55" t="n">
        <v>4.5102817322902</v>
      </c>
      <c r="K20" s="55" t="n">
        <v>4.51112043642468</v>
      </c>
      <c r="L20" s="53"/>
      <c r="M20" s="55" t="n">
        <v>27.3025377815797</v>
      </c>
      <c r="N20" s="55" t="n">
        <v>28.1483457844184</v>
      </c>
      <c r="O20" s="55" t="n">
        <v>26.3319044703001</v>
      </c>
    </row>
    <row r="21" customFormat="false" ht="13.5" hidden="false" customHeight="true" outlineLevel="0" collapsed="false">
      <c r="A21" s="58" t="s">
        <v>34</v>
      </c>
      <c r="B21" s="53" t="n">
        <v>16414</v>
      </c>
      <c r="C21" s="53" t="n">
        <v>4198</v>
      </c>
      <c r="D21" s="53"/>
      <c r="E21" s="55" t="n">
        <v>100</v>
      </c>
      <c r="F21" s="55" t="n">
        <v>57.4559313959028</v>
      </c>
      <c r="G21" s="55" t="n">
        <v>42.5440686040972</v>
      </c>
      <c r="H21" s="55"/>
      <c r="I21" s="55" t="n">
        <v>9.88811682958427</v>
      </c>
      <c r="J21" s="55" t="n">
        <v>10.311658330127</v>
      </c>
      <c r="K21" s="55" t="n">
        <v>9.36844313890055</v>
      </c>
      <c r="L21" s="53"/>
      <c r="M21" s="55" t="n">
        <v>25.5757280370416</v>
      </c>
      <c r="N21" s="55" t="n">
        <v>27.465269870189</v>
      </c>
      <c r="O21" s="55" t="n">
        <v>23.4014675052411</v>
      </c>
    </row>
    <row r="22" customFormat="false" ht="13.5" hidden="false" customHeight="true" outlineLevel="0" collapsed="false">
      <c r="A22" s="58" t="s">
        <v>35</v>
      </c>
      <c r="B22" s="53" t="n">
        <v>36379</v>
      </c>
      <c r="C22" s="53" t="n">
        <v>8849</v>
      </c>
      <c r="D22" s="53"/>
      <c r="E22" s="55" t="n">
        <v>100</v>
      </c>
      <c r="F22" s="55" t="n">
        <v>57.9839529890383</v>
      </c>
      <c r="G22" s="55" t="n">
        <v>42.0160470109617</v>
      </c>
      <c r="H22" s="55"/>
      <c r="I22" s="55" t="n">
        <v>20.8432457896596</v>
      </c>
      <c r="J22" s="55" t="n">
        <v>21.9357872686076</v>
      </c>
      <c r="K22" s="55" t="n">
        <v>19.5027276542174</v>
      </c>
      <c r="L22" s="53"/>
      <c r="M22" s="55" t="n">
        <v>24.3244729101954</v>
      </c>
      <c r="N22" s="55" t="n">
        <v>25.7347778112148</v>
      </c>
      <c r="O22" s="55" t="n">
        <v>22.6141962167751</v>
      </c>
    </row>
    <row r="23" customFormat="false" ht="13.5" hidden="false" customHeight="true" outlineLevel="0" collapsed="false">
      <c r="A23" s="58" t="s">
        <v>36</v>
      </c>
      <c r="B23" s="53" t="n">
        <v>8338</v>
      </c>
      <c r="C23" s="53" t="n">
        <v>2189</v>
      </c>
      <c r="D23" s="53"/>
      <c r="E23" s="55" t="n">
        <v>100</v>
      </c>
      <c r="F23" s="55" t="n">
        <v>52.352672453175</v>
      </c>
      <c r="G23" s="55" t="n">
        <v>47.647327546825</v>
      </c>
      <c r="H23" s="55"/>
      <c r="I23" s="55" t="n">
        <v>5.15604757979037</v>
      </c>
      <c r="J23" s="55" t="n">
        <v>4.89932025137874</v>
      </c>
      <c r="K23" s="55" t="n">
        <v>5.47104490138481</v>
      </c>
      <c r="L23" s="53"/>
      <c r="M23" s="55" t="n">
        <v>26.2532981530343</v>
      </c>
      <c r="N23" s="55" t="n">
        <v>26.9203664552502</v>
      </c>
      <c r="O23" s="55" t="n">
        <v>25.557461406518</v>
      </c>
    </row>
    <row r="24" customFormat="false" ht="13.5" hidden="false" customHeight="true" outlineLevel="0" collapsed="false">
      <c r="A24" s="58" t="s">
        <v>37</v>
      </c>
      <c r="B24" s="53" t="n">
        <v>808</v>
      </c>
      <c r="C24" s="53" t="n">
        <v>188</v>
      </c>
      <c r="D24" s="53"/>
      <c r="E24" s="55" t="n">
        <v>100</v>
      </c>
      <c r="F24" s="55" t="n">
        <v>55.8510638297872</v>
      </c>
      <c r="G24" s="55" t="n">
        <v>44.1489361702128</v>
      </c>
      <c r="H24" s="55"/>
      <c r="I24" s="55" t="n">
        <v>0.442821811329643</v>
      </c>
      <c r="J24" s="55" t="n">
        <v>0.448890598948313</v>
      </c>
      <c r="K24" s="55" t="n">
        <v>0.435375577003777</v>
      </c>
      <c r="L24" s="53"/>
      <c r="M24" s="55" t="n">
        <v>23.2673267326733</v>
      </c>
      <c r="N24" s="55" t="n">
        <v>23.0769230769231</v>
      </c>
      <c r="O24" s="55" t="n">
        <v>23.5127478753541</v>
      </c>
    </row>
    <row r="25" customFormat="false" ht="13.5" hidden="false" customHeight="true" outlineLevel="0" collapsed="false">
      <c r="A25" s="58" t="s">
        <v>38</v>
      </c>
      <c r="B25" s="53" t="n">
        <v>1193</v>
      </c>
      <c r="C25" s="53" t="n">
        <v>290</v>
      </c>
      <c r="D25" s="53"/>
      <c r="E25" s="55" t="n">
        <v>100</v>
      </c>
      <c r="F25" s="55" t="n">
        <v>54.8275862068966</v>
      </c>
      <c r="G25" s="55" t="n">
        <v>45.1724137931034</v>
      </c>
      <c r="H25" s="55"/>
      <c r="I25" s="55" t="n">
        <v>0.683076198327641</v>
      </c>
      <c r="J25" s="55" t="n">
        <v>0.679748621264589</v>
      </c>
      <c r="K25" s="55" t="n">
        <v>0.687159043222828</v>
      </c>
      <c r="L25" s="53"/>
      <c r="M25" s="55" t="n">
        <v>24.3084660519698</v>
      </c>
      <c r="N25" s="55" t="n">
        <v>24.7278382581649</v>
      </c>
      <c r="O25" s="55" t="n">
        <v>23.8181818181818</v>
      </c>
    </row>
    <row r="26" customFormat="false" ht="13.5" hidden="false" customHeight="true" outlineLevel="0" collapsed="false">
      <c r="A26" s="58" t="s">
        <v>39</v>
      </c>
      <c r="B26" s="53" t="n">
        <v>2524</v>
      </c>
      <c r="C26" s="53" t="n">
        <v>497</v>
      </c>
      <c r="D26" s="53"/>
      <c r="E26" s="55" t="n">
        <v>100</v>
      </c>
      <c r="F26" s="55" t="n">
        <v>61.1670020120724</v>
      </c>
      <c r="G26" s="55" t="n">
        <v>38.8329979879276</v>
      </c>
      <c r="H26" s="55"/>
      <c r="I26" s="55" t="n">
        <v>1.17065127782358</v>
      </c>
      <c r="J26" s="55" t="n">
        <v>1.2996451626694</v>
      </c>
      <c r="K26" s="55" t="n">
        <v>1.01237935375577</v>
      </c>
      <c r="L26" s="53"/>
      <c r="M26" s="55" t="n">
        <v>19.6909667194929</v>
      </c>
      <c r="N26" s="55" t="n">
        <v>21.5297450424929</v>
      </c>
      <c r="O26" s="55" t="n">
        <v>17.3561151079137</v>
      </c>
    </row>
    <row r="27" customFormat="false" ht="13.5" hidden="false" customHeight="true" outlineLevel="0" collapsed="false">
      <c r="A27" s="58" t="s">
        <v>40</v>
      </c>
      <c r="B27" s="53" t="n">
        <v>2578</v>
      </c>
      <c r="C27" s="53" t="n">
        <v>579</v>
      </c>
      <c r="D27" s="53"/>
      <c r="E27" s="55" t="n">
        <v>100</v>
      </c>
      <c r="F27" s="55" t="n">
        <v>60.6217616580311</v>
      </c>
      <c r="G27" s="55" t="n">
        <v>39.3782383419689</v>
      </c>
      <c r="H27" s="55"/>
      <c r="I27" s="55" t="n">
        <v>1.36379696148864</v>
      </c>
      <c r="J27" s="55" t="n">
        <v>1.50057714505579</v>
      </c>
      <c r="K27" s="55" t="n">
        <v>1.1959714645405</v>
      </c>
      <c r="L27" s="53"/>
      <c r="M27" s="55" t="n">
        <v>22.4592707525213</v>
      </c>
      <c r="N27" s="55" t="n">
        <v>23.7322515212982</v>
      </c>
      <c r="O27" s="55" t="n">
        <v>20.7461328480437</v>
      </c>
    </row>
    <row r="28" customFormat="false" ht="13.5" hidden="false" customHeight="true" outlineLevel="0" collapsed="false">
      <c r="A28" s="58" t="s">
        <v>41</v>
      </c>
      <c r="B28" s="53" t="n">
        <v>913</v>
      </c>
      <c r="C28" s="53" t="n">
        <v>148</v>
      </c>
      <c r="D28" s="53"/>
      <c r="E28" s="55" t="n">
        <v>100</v>
      </c>
      <c r="F28" s="55" t="n">
        <v>61.4864864864865</v>
      </c>
      <c r="G28" s="55" t="n">
        <v>38.5135135135135</v>
      </c>
      <c r="H28" s="55"/>
      <c r="I28" s="55" t="n">
        <v>0.348604404663762</v>
      </c>
      <c r="J28" s="55" t="n">
        <v>0.389038519088538</v>
      </c>
      <c r="K28" s="55" t="n">
        <v>0.298992866135124</v>
      </c>
      <c r="L28" s="53"/>
      <c r="M28" s="55" t="n">
        <v>16.210295728368</v>
      </c>
      <c r="N28" s="55" t="n">
        <v>16.9459962756052</v>
      </c>
      <c r="O28" s="55" t="n">
        <v>15.1595744680851</v>
      </c>
    </row>
    <row r="29" customFormat="false" ht="13.5" hidden="false" customHeight="true" outlineLevel="0" collapsed="false">
      <c r="A29" s="58" t="s">
        <v>42</v>
      </c>
      <c r="B29" s="53" t="n">
        <v>3370</v>
      </c>
      <c r="C29" s="53" t="n">
        <v>876</v>
      </c>
      <c r="D29" s="53"/>
      <c r="E29" s="55" t="n">
        <v>100</v>
      </c>
      <c r="F29" s="55" t="n">
        <v>55.8219178082192</v>
      </c>
      <c r="G29" s="55" t="n">
        <v>44.1780821917808</v>
      </c>
      <c r="H29" s="55"/>
      <c r="I29" s="55" t="n">
        <v>2.06336120598281</v>
      </c>
      <c r="J29" s="55" t="n">
        <v>2.09054764653072</v>
      </c>
      <c r="K29" s="55" t="n">
        <v>2.0300041963911</v>
      </c>
      <c r="L29" s="53"/>
      <c r="M29" s="55" t="n">
        <v>25.9940652818991</v>
      </c>
      <c r="N29" s="55" t="n">
        <v>26.1217948717949</v>
      </c>
      <c r="O29" s="55" t="n">
        <v>25.8344459279039</v>
      </c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1"/>
      <c r="J30" s="61"/>
      <c r="K30" s="61"/>
      <c r="L30" s="61"/>
      <c r="M30" s="61"/>
      <c r="N30" s="61"/>
      <c r="O30" s="61"/>
    </row>
    <row r="32" customFormat="false" ht="13.5" hidden="false" customHeight="true" outlineLevel="0" collapsed="false">
      <c r="A32" s="29" t="s">
        <v>1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24" t="s">
        <v>11</v>
      </c>
      <c r="L34" s="30"/>
      <c r="M34" s="30"/>
      <c r="O34" s="30"/>
    </row>
    <row r="35" customFormat="fals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9" display="ÍNDICE"/>
    <hyperlink ref="K34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9.41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2"/>
      <c r="D1" s="22"/>
      <c r="E1" s="22"/>
      <c r="F1" s="21"/>
      <c r="G1" s="21"/>
      <c r="H1" s="21"/>
    </row>
    <row r="2" customFormat="false" ht="12.75" hidden="false" customHeight="false" outlineLevel="0" collapsed="false">
      <c r="B2" s="21"/>
      <c r="C2" s="22"/>
      <c r="D2" s="22"/>
      <c r="E2" s="22"/>
      <c r="F2" s="21"/>
      <c r="G2" s="21"/>
      <c r="H2" s="21"/>
    </row>
    <row r="3" customFormat="false" ht="12.75" hidden="false" customHeight="false" outlineLevel="0" collapsed="false">
      <c r="B3" s="21"/>
      <c r="C3" s="22"/>
      <c r="D3" s="22"/>
      <c r="E3" s="22"/>
      <c r="F3" s="21"/>
      <c r="G3" s="23"/>
      <c r="K3" s="24" t="s">
        <v>11</v>
      </c>
    </row>
    <row r="4" customFormat="false" ht="18" hidden="false" customHeight="false" outlineLevel="0" collapsed="false">
      <c r="B4" s="25"/>
      <c r="C4" s="22"/>
      <c r="D4" s="22"/>
      <c r="E4" s="22"/>
      <c r="F4" s="21"/>
      <c r="G4" s="21"/>
      <c r="H4" s="21"/>
    </row>
    <row r="5" customFormat="false" ht="12.75" hidden="false" customHeight="false" outlineLevel="0" collapsed="false">
      <c r="B5" s="21"/>
      <c r="C5" s="22"/>
      <c r="D5" s="22"/>
      <c r="E5" s="22"/>
      <c r="F5" s="21"/>
      <c r="G5" s="21"/>
      <c r="H5" s="21"/>
    </row>
    <row r="6" customFormat="false" ht="33" hidden="false" customHeight="true" outlineLevel="0" collapsed="false">
      <c r="A6" s="26" t="s">
        <v>4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true" outlineLevel="0" collapsed="false">
      <c r="A48" s="34" t="s">
        <v>1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</sheetData>
  <mergeCells count="5">
    <mergeCell ref="A6:L6"/>
    <mergeCell ref="A9:I9"/>
    <mergeCell ref="A47:L47"/>
    <mergeCell ref="A48:L48"/>
    <mergeCell ref="A66:I66"/>
  </mergeCells>
  <hyperlinks>
    <hyperlink ref="K3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7"/>
    <col collapsed="false" customWidth="true" hidden="false" outlineLevel="0" max="3" min="3" style="20" width="3.7"/>
    <col collapsed="false" customWidth="true" hidden="false" outlineLevel="0" max="4" min="4" style="20" width="8.14"/>
    <col collapsed="false" customWidth="true" hidden="false" outlineLevel="0" max="5" min="5" style="20" width="8.41"/>
    <col collapsed="false" customWidth="true" hidden="false" outlineLevel="0" max="6" min="6" style="20" width="7.99"/>
    <col collapsed="false" customWidth="true" hidden="false" outlineLevel="0" max="7" min="7" style="20" width="3.7"/>
    <col collapsed="false" customWidth="true" hidden="false" outlineLevel="0" max="8" min="8" style="20" width="7.99"/>
    <col collapsed="false" customWidth="true" hidden="false" outlineLevel="0" max="9" min="9" style="20" width="8.41"/>
    <col collapsed="false" customWidth="true" hidden="false" outlineLevel="0" max="10" min="10" style="20" width="7.56"/>
    <col collapsed="false" customWidth="true" hidden="false" outlineLevel="0" max="11" min="11" style="20" width="3.56"/>
    <col collapsed="false" customWidth="true" hidden="false" outlineLevel="0" max="12" min="12" style="20" width="9.28"/>
    <col collapsed="false" customWidth="true" hidden="false" outlineLevel="0" max="13" min="13" style="20" width="8.56"/>
    <col collapsed="false" customWidth="true" hidden="false" outlineLevel="0" max="14" min="14" style="20" width="10.13"/>
    <col collapsed="false" customWidth="false" hidden="false" outlineLevel="0" max="257" min="15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2"/>
      <c r="AS1" s="22"/>
      <c r="AT1" s="21"/>
      <c r="AU1" s="21"/>
      <c r="AV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2"/>
      <c r="AS2" s="22"/>
      <c r="AT2" s="21"/>
      <c r="AU2" s="21"/>
      <c r="AV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K3" s="21"/>
      <c r="L3" s="24" t="s">
        <v>11</v>
      </c>
      <c r="O3" s="21"/>
      <c r="R3" s="21"/>
      <c r="T3" s="21"/>
      <c r="U3" s="21"/>
      <c r="X3" s="21"/>
      <c r="Y3" s="21"/>
      <c r="Z3" s="21"/>
      <c r="AA3" s="21"/>
      <c r="AD3" s="21"/>
      <c r="AE3" s="21"/>
      <c r="AI3" s="21"/>
      <c r="AJ3" s="21"/>
      <c r="AK3" s="21"/>
      <c r="AL3" s="21"/>
      <c r="AM3" s="21"/>
      <c r="AN3" s="21"/>
      <c r="AO3" s="21"/>
      <c r="AP3" s="21"/>
      <c r="AQ3" s="21"/>
      <c r="AR3" s="22"/>
      <c r="AS3" s="22"/>
      <c r="AT3" s="23"/>
      <c r="AU3" s="23"/>
      <c r="AV3" s="23"/>
    </row>
    <row r="4" customFormat="false" ht="18" hidden="false" customHeight="false" outlineLevel="0" collapsed="false">
      <c r="B4" s="2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62" t="s">
        <v>11</v>
      </c>
      <c r="AM4" s="21"/>
      <c r="AP4" s="21"/>
      <c r="AS4" s="22"/>
      <c r="AT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/>
      <c r="AS5" s="22"/>
      <c r="AT5" s="21"/>
      <c r="AU5" s="21"/>
      <c r="AV5" s="21"/>
    </row>
    <row r="6" customFormat="false" ht="32.25" hidden="false" customHeight="true" outlineLevel="0" collapsed="false">
      <c r="A6" s="35" t="s">
        <v>4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s="39" customFormat="true" ht="21" hidden="false" customHeight="true" outlineLevel="0" collapsed="false">
      <c r="A8" s="63"/>
      <c r="B8" s="40" t="s">
        <v>45</v>
      </c>
      <c r="C8" s="64"/>
      <c r="D8" s="38" t="s">
        <v>16</v>
      </c>
      <c r="E8" s="38"/>
      <c r="F8" s="38"/>
      <c r="G8" s="64"/>
      <c r="H8" s="38" t="s">
        <v>46</v>
      </c>
      <c r="I8" s="38"/>
      <c r="J8" s="38"/>
      <c r="L8" s="65" t="s">
        <v>47</v>
      </c>
      <c r="M8" s="65"/>
      <c r="N8" s="65"/>
    </row>
    <row r="9" s="39" customFormat="true" ht="21.75" hidden="false" customHeight="true" outlineLevel="0" collapsed="false">
      <c r="A9" s="63"/>
      <c r="B9" s="40"/>
      <c r="C9" s="66"/>
      <c r="D9" s="45" t="s">
        <v>19</v>
      </c>
      <c r="E9" s="45" t="s">
        <v>21</v>
      </c>
      <c r="F9" s="45" t="s">
        <v>22</v>
      </c>
      <c r="G9" s="66"/>
      <c r="H9" s="45" t="s">
        <v>19</v>
      </c>
      <c r="I9" s="45" t="s">
        <v>21</v>
      </c>
      <c r="J9" s="45" t="s">
        <v>22</v>
      </c>
      <c r="L9" s="45" t="s">
        <v>19</v>
      </c>
      <c r="M9" s="44" t="s">
        <v>21</v>
      </c>
      <c r="N9" s="44" t="s">
        <v>22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47"/>
      <c r="M10" s="47"/>
      <c r="N10" s="49"/>
    </row>
    <row r="11" customFormat="false" ht="12.75" hidden="false" customHeight="false" outlineLevel="0" collapsed="false">
      <c r="A11" s="54" t="s">
        <v>48</v>
      </c>
      <c r="B11" s="67" t="n">
        <v>43744</v>
      </c>
      <c r="C11" s="2"/>
      <c r="D11" s="68" t="n">
        <v>100</v>
      </c>
      <c r="E11" s="68" t="n">
        <v>54.7915142648135</v>
      </c>
      <c r="F11" s="68" t="n">
        <v>45.2084857351865</v>
      </c>
      <c r="G11" s="69"/>
      <c r="H11" s="68" t="n">
        <v>100</v>
      </c>
      <c r="I11" s="68" t="n">
        <v>100</v>
      </c>
      <c r="J11" s="68" t="n">
        <v>100</v>
      </c>
      <c r="L11" s="68" t="n">
        <v>1.61364396766662</v>
      </c>
      <c r="M11" s="68" t="n">
        <v>1.72305586488159</v>
      </c>
      <c r="N11" s="68" t="n">
        <v>1.49833392177691</v>
      </c>
    </row>
    <row r="12" customFormat="false" ht="12.75" hidden="false" customHeight="false" outlineLevel="0" collapsed="false">
      <c r="A12" s="70" t="s">
        <v>49</v>
      </c>
      <c r="B12" s="71" t="n">
        <v>40167</v>
      </c>
      <c r="C12" s="2"/>
      <c r="D12" s="72" t="n">
        <v>100</v>
      </c>
      <c r="E12" s="72" t="n">
        <v>53.446859362163</v>
      </c>
      <c r="F12" s="72" t="n">
        <v>46.553140637837</v>
      </c>
      <c r="G12" s="69"/>
      <c r="H12" s="72" t="n">
        <v>91.8228785662034</v>
      </c>
      <c r="I12" s="72" t="n">
        <v>89.5694259012016</v>
      </c>
      <c r="J12" s="72" t="n">
        <v>94.5540048543689</v>
      </c>
      <c r="L12" s="73" t="n">
        <v>1.6963432773418</v>
      </c>
      <c r="M12" s="73" t="n">
        <v>1.84984924952198</v>
      </c>
      <c r="N12" s="73" t="n">
        <v>1.54878819478668</v>
      </c>
    </row>
    <row r="13" customFormat="false" ht="12.75" hidden="false" customHeight="false" outlineLevel="0" collapsed="false">
      <c r="A13" s="70" t="s">
        <v>50</v>
      </c>
      <c r="B13" s="71" t="n">
        <v>3563</v>
      </c>
      <c r="C13" s="2"/>
      <c r="D13" s="72" t="n">
        <v>100</v>
      </c>
      <c r="E13" s="72" t="n">
        <v>70.0533258490036</v>
      </c>
      <c r="F13" s="72" t="n">
        <v>29.9466741509964</v>
      </c>
      <c r="G13" s="69"/>
      <c r="H13" s="72" t="n">
        <v>8.14511704462326</v>
      </c>
      <c r="I13" s="72" t="n">
        <v>10.4138851802403</v>
      </c>
      <c r="J13" s="72" t="n">
        <v>5.395428802589</v>
      </c>
      <c r="L13" s="73" t="n">
        <v>1.04967622953234</v>
      </c>
      <c r="M13" s="73" t="n">
        <v>1.09698855545594</v>
      </c>
      <c r="N13" s="73" t="n">
        <v>0.95347881257484</v>
      </c>
    </row>
    <row r="14" customFormat="false" ht="12.75" hidden="false" customHeight="false" outlineLevel="0" collapsed="false">
      <c r="A14" s="70" t="s">
        <v>51</v>
      </c>
      <c r="B14" s="71" t="n">
        <v>14</v>
      </c>
      <c r="C14" s="2"/>
      <c r="D14" s="72" t="n">
        <v>100</v>
      </c>
      <c r="E14" s="72" t="n">
        <v>28.5714285714286</v>
      </c>
      <c r="F14" s="72" t="n">
        <v>71.4285714285714</v>
      </c>
      <c r="G14" s="69"/>
      <c r="H14" s="72" t="n">
        <v>0.0320043891733723</v>
      </c>
      <c r="I14" s="72" t="n">
        <v>0.0166889185580774</v>
      </c>
      <c r="J14" s="72" t="n">
        <v>0.0505663430420712</v>
      </c>
      <c r="L14" s="73" t="n">
        <v>0.390298299414553</v>
      </c>
      <c r="M14" s="73" t="n">
        <v>0.135226504394861</v>
      </c>
      <c r="N14" s="73" t="n">
        <v>1.58982511923688</v>
      </c>
    </row>
    <row r="15" customFormat="false" ht="12.75" hidden="false" customHeight="false" outlineLevel="0" collapsed="false">
      <c r="A15" s="2"/>
      <c r="B15" s="69"/>
      <c r="C15" s="2"/>
      <c r="D15" s="69"/>
      <c r="E15" s="69"/>
      <c r="F15" s="69"/>
      <c r="G15" s="69"/>
      <c r="H15" s="69"/>
      <c r="I15" s="69"/>
      <c r="J15" s="69"/>
      <c r="L15" s="73"/>
      <c r="M15" s="73"/>
      <c r="N15" s="73"/>
    </row>
    <row r="16" customFormat="false" ht="12.75" hidden="false" customHeight="false" outlineLevel="0" collapsed="false">
      <c r="A16" s="51" t="s">
        <v>52</v>
      </c>
      <c r="B16" s="67" t="n">
        <v>43744</v>
      </c>
      <c r="C16" s="71"/>
      <c r="D16" s="68" t="n">
        <v>100</v>
      </c>
      <c r="E16" s="68" t="n">
        <v>54.7915142648135</v>
      </c>
      <c r="F16" s="68" t="n">
        <v>45.2084857351865</v>
      </c>
      <c r="G16" s="69"/>
      <c r="H16" s="68" t="n">
        <v>100</v>
      </c>
      <c r="I16" s="68" t="n">
        <v>100</v>
      </c>
      <c r="J16" s="68" t="n">
        <v>100</v>
      </c>
      <c r="L16" s="68" t="n">
        <v>1.61364396766662</v>
      </c>
      <c r="M16" s="68" t="n">
        <v>1.72305586488159</v>
      </c>
      <c r="N16" s="68" t="n">
        <v>1.49833392177691</v>
      </c>
    </row>
    <row r="17" customFormat="false" ht="12.75" hidden="false" customHeight="false" outlineLevel="0" collapsed="false">
      <c r="A17" s="74" t="s">
        <v>53</v>
      </c>
      <c r="B17" s="71" t="n">
        <v>138</v>
      </c>
      <c r="C17" s="71"/>
      <c r="D17" s="72" t="n">
        <v>100</v>
      </c>
      <c r="E17" s="72" t="n">
        <v>75.3623188405797</v>
      </c>
      <c r="F17" s="72" t="n">
        <v>24.6376811594203</v>
      </c>
      <c r="G17" s="69"/>
      <c r="H17" s="72" t="n">
        <v>0.315471836137527</v>
      </c>
      <c r="I17" s="72" t="n">
        <v>0.433911882510013</v>
      </c>
      <c r="J17" s="72" t="n">
        <v>0.171925566343042</v>
      </c>
      <c r="L17" s="73" t="n">
        <v>2.76</v>
      </c>
      <c r="M17" s="73" t="n">
        <v>2.76448697501329</v>
      </c>
      <c r="N17" s="73" t="n">
        <v>2.74636510500808</v>
      </c>
    </row>
    <row r="18" customFormat="false" ht="12.75" hidden="false" customHeight="false" outlineLevel="0" collapsed="false">
      <c r="A18" s="75" t="s">
        <v>54</v>
      </c>
      <c r="B18" s="71" t="n">
        <v>3321</v>
      </c>
      <c r="C18" s="71"/>
      <c r="D18" s="72" t="n">
        <v>100</v>
      </c>
      <c r="E18" s="72" t="n">
        <v>76.904546823246</v>
      </c>
      <c r="F18" s="72" t="n">
        <v>23.095453176754</v>
      </c>
      <c r="G18" s="69"/>
      <c r="H18" s="72" t="n">
        <v>7.59189831748354</v>
      </c>
      <c r="I18" s="72" t="n">
        <v>10.6558744993324</v>
      </c>
      <c r="J18" s="72" t="n">
        <v>3.87843851132686</v>
      </c>
      <c r="L18" s="73" t="n">
        <v>1.62703992396369</v>
      </c>
      <c r="M18" s="73" t="n">
        <v>1.71715949278578</v>
      </c>
      <c r="N18" s="73" t="n">
        <v>1.38500153487784</v>
      </c>
    </row>
    <row r="19" customFormat="false" ht="12.75" hidden="false" customHeight="false" outlineLevel="0" collapsed="false">
      <c r="A19" s="74" t="s">
        <v>55</v>
      </c>
      <c r="B19" s="71" t="n">
        <v>1415</v>
      </c>
      <c r="C19" s="71"/>
      <c r="D19" s="72" t="n">
        <v>100</v>
      </c>
      <c r="E19" s="72" t="n">
        <v>81.13074204947</v>
      </c>
      <c r="F19" s="72" t="n">
        <v>18.86925795053</v>
      </c>
      <c r="G19" s="69"/>
      <c r="H19" s="72" t="n">
        <v>3.23472933430871</v>
      </c>
      <c r="I19" s="72" t="n">
        <v>4.78971962616823</v>
      </c>
      <c r="J19" s="72" t="n">
        <v>1.3501213592233</v>
      </c>
      <c r="L19" s="73" t="n">
        <v>0.933358838545411</v>
      </c>
      <c r="M19" s="73" t="n">
        <v>0.897499042302851</v>
      </c>
      <c r="N19" s="73" t="n">
        <v>1.12696268782711</v>
      </c>
    </row>
    <row r="20" customFormat="false" ht="12.75" hidden="false" customHeight="true" outlineLevel="0" collapsed="false">
      <c r="A20" s="75" t="s">
        <v>56</v>
      </c>
      <c r="B20" s="71" t="n">
        <v>7151</v>
      </c>
      <c r="C20" s="71"/>
      <c r="D20" s="72" t="n">
        <v>100</v>
      </c>
      <c r="E20" s="72" t="n">
        <v>68.2981401202629</v>
      </c>
      <c r="F20" s="72" t="n">
        <v>31.7018598797371</v>
      </c>
      <c r="G20" s="69"/>
      <c r="H20" s="72" t="n">
        <v>16.347384784199</v>
      </c>
      <c r="I20" s="72" t="n">
        <v>20.3771695594126</v>
      </c>
      <c r="J20" s="72" t="n">
        <v>11.4633899676375</v>
      </c>
      <c r="L20" s="73" t="n">
        <v>1.16962029457225</v>
      </c>
      <c r="M20" s="73" t="n">
        <v>1.34115398556694</v>
      </c>
      <c r="N20" s="73" t="n">
        <v>0.916956206948158</v>
      </c>
    </row>
    <row r="21" customFormat="false" ht="12.75" hidden="false" customHeight="false" outlineLevel="0" collapsed="false">
      <c r="A21" s="75" t="s">
        <v>57</v>
      </c>
      <c r="B21" s="71" t="n">
        <v>9469</v>
      </c>
      <c r="C21" s="71"/>
      <c r="D21" s="72" t="n">
        <v>100</v>
      </c>
      <c r="E21" s="72" t="n">
        <v>55.9721195479987</v>
      </c>
      <c r="F21" s="72" t="n">
        <v>44.0278804520013</v>
      </c>
      <c r="G21" s="69"/>
      <c r="H21" s="72" t="n">
        <v>21.6463972201902</v>
      </c>
      <c r="I21" s="72" t="n">
        <v>22.1128170894526</v>
      </c>
      <c r="J21" s="72" t="n">
        <v>21.0811084142395</v>
      </c>
      <c r="L21" s="73" t="n">
        <v>1.16199304693991</v>
      </c>
      <c r="M21" s="73" t="n">
        <v>1.1988454891742</v>
      </c>
      <c r="N21" s="73" t="n">
        <v>1.11829099170871</v>
      </c>
    </row>
    <row r="22" customFormat="false" ht="12.75" hidden="false" customHeight="false" outlineLevel="0" collapsed="false">
      <c r="A22" s="75" t="s">
        <v>58</v>
      </c>
      <c r="B22" s="71" t="n">
        <v>22141</v>
      </c>
      <c r="C22" s="71"/>
      <c r="D22" s="72" t="n">
        <v>100</v>
      </c>
      <c r="E22" s="72" t="n">
        <v>44.68632853078</v>
      </c>
      <c r="F22" s="72" t="n">
        <v>55.31367146922</v>
      </c>
      <c r="G22" s="69"/>
      <c r="H22" s="72" t="n">
        <v>50.6149414776884</v>
      </c>
      <c r="I22" s="72" t="n">
        <v>41.2800400534045</v>
      </c>
      <c r="J22" s="72" t="n">
        <v>61.9286003236246</v>
      </c>
      <c r="L22" s="73" t="n">
        <v>2.41034813478615</v>
      </c>
      <c r="M22" s="73" t="n">
        <v>3.2967472360503</v>
      </c>
      <c r="N22" s="73" t="n">
        <v>1.98021883140087</v>
      </c>
    </row>
    <row r="23" customFormat="false" ht="12.75" hidden="false" customHeight="false" outlineLevel="0" collapsed="false">
      <c r="A23" s="74" t="s">
        <v>59</v>
      </c>
      <c r="B23" s="71" t="n">
        <v>109</v>
      </c>
      <c r="C23" s="71"/>
      <c r="D23" s="72" t="n">
        <v>100</v>
      </c>
      <c r="E23" s="72" t="n">
        <v>77.0642201834862</v>
      </c>
      <c r="F23" s="72" t="n">
        <v>22.9357798165138</v>
      </c>
      <c r="G23" s="69"/>
      <c r="H23" s="72" t="n">
        <v>0.249177029992685</v>
      </c>
      <c r="I23" s="72" t="n">
        <v>0.350467289719626</v>
      </c>
      <c r="J23" s="72" t="n">
        <v>0.126415857605178</v>
      </c>
      <c r="L23" s="73" t="n">
        <v>2.05738014345036</v>
      </c>
      <c r="M23" s="73" t="n">
        <v>1.9811320754717</v>
      </c>
      <c r="N23" s="73" t="n">
        <v>2.36294896030246</v>
      </c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60"/>
    </row>
    <row r="26" customFormat="false" ht="12.75" hidden="false" customHeight="true" outlineLevel="0" collapsed="false">
      <c r="A26" s="76" t="s">
        <v>60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4.25" hidden="false" customHeight="true" outlineLevel="0" collapsed="false">
      <c r="A28" s="34" t="s">
        <v>13</v>
      </c>
      <c r="B28" s="34"/>
      <c r="C28" s="34"/>
      <c r="D28" s="34"/>
      <c r="E28" s="34"/>
      <c r="F28" s="34"/>
      <c r="G28" s="34"/>
      <c r="H28" s="34"/>
      <c r="I28" s="34"/>
      <c r="J28" s="34"/>
      <c r="L28" s="78" t="s">
        <v>11</v>
      </c>
    </row>
    <row r="29" customFormat="fals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L29" s="79"/>
      <c r="M29" s="79"/>
      <c r="N29" s="7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L30" s="79"/>
      <c r="M30" s="79"/>
      <c r="N30" s="79"/>
    </row>
    <row r="31" customFormat="false" ht="12.75" hidden="false" customHeight="false" outlineLevel="0" collapsed="false">
      <c r="L31" s="79"/>
      <c r="M31" s="79"/>
      <c r="N31" s="79"/>
    </row>
    <row r="32" customFormat="false" ht="12.75" hidden="false" customHeight="false" outlineLevel="0" collapsed="false">
      <c r="L32" s="79"/>
      <c r="M32" s="79"/>
      <c r="N32" s="79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12" display="ÍNDICE"/>
    <hyperlink ref="AL4" location="INDICE!A1" display="ÍNDICE"/>
    <hyperlink ref="L28" location="INDICE!B1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6.42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4" min="4" style="20" width="6.7"/>
    <col collapsed="false" customWidth="true" hidden="false" outlineLevel="0" max="9" min="5" style="20" width="8.28"/>
    <col collapsed="false" customWidth="true" hidden="false" outlineLevel="0" max="10" min="10" style="20" width="4.41"/>
    <col collapsed="false" customWidth="true" hidden="false" outlineLevel="0" max="11" min="11" style="20" width="6.56"/>
    <col collapsed="false" customWidth="true" hidden="false" outlineLevel="0" max="16" min="12" style="20" width="8.28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2"/>
      <c r="AY1" s="22"/>
      <c r="AZ1" s="21"/>
      <c r="BA1" s="21"/>
      <c r="BB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2"/>
      <c r="AY2" s="22"/>
      <c r="AZ2" s="21"/>
      <c r="BA2" s="21"/>
      <c r="BB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4" t="s">
        <v>11</v>
      </c>
      <c r="N3" s="21"/>
      <c r="O3" s="21"/>
      <c r="Q3" s="21"/>
      <c r="R3" s="21"/>
      <c r="T3" s="21"/>
      <c r="U3" s="21"/>
      <c r="X3" s="21"/>
      <c r="Z3" s="21"/>
      <c r="AA3" s="21"/>
      <c r="AD3" s="21"/>
      <c r="AE3" s="21"/>
      <c r="AF3" s="21"/>
      <c r="AG3" s="21"/>
      <c r="AJ3" s="21"/>
      <c r="AK3" s="21"/>
      <c r="AO3" s="21"/>
      <c r="AP3" s="21"/>
      <c r="AQ3" s="21"/>
      <c r="AR3" s="21"/>
      <c r="AS3" s="21"/>
      <c r="AT3" s="21"/>
      <c r="AU3" s="21"/>
      <c r="AV3" s="21"/>
      <c r="AW3" s="21"/>
      <c r="AX3" s="22"/>
      <c r="AY3" s="22"/>
      <c r="AZ3" s="23"/>
      <c r="BA3" s="23"/>
      <c r="BB3" s="23"/>
    </row>
    <row r="4" customFormat="false" ht="18" hidden="false" customHeight="false" outlineLevel="0" collapsed="false">
      <c r="B4" s="2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62" t="s">
        <v>11</v>
      </c>
      <c r="AS4" s="21"/>
      <c r="AV4" s="21"/>
      <c r="AY4" s="22"/>
      <c r="AZ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2"/>
      <c r="AY5" s="22"/>
      <c r="AZ5" s="21"/>
      <c r="BA5" s="21"/>
      <c r="BB5" s="21"/>
    </row>
    <row r="6" customFormat="false" ht="35.25" hidden="false" customHeight="true" outlineLevel="0" collapsed="false">
      <c r="A6" s="35" t="s">
        <v>6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36"/>
      <c r="P6" s="36"/>
      <c r="Q6" s="36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s="39" customFormat="true" ht="19.5" hidden="false" customHeight="true" outlineLevel="0" collapsed="false">
      <c r="A8" s="63"/>
      <c r="B8" s="40" t="s">
        <v>45</v>
      </c>
      <c r="C8" s="64"/>
      <c r="D8" s="38" t="s">
        <v>16</v>
      </c>
      <c r="E8" s="38"/>
      <c r="F8" s="38"/>
      <c r="G8" s="38"/>
      <c r="H8" s="38"/>
      <c r="I8" s="38"/>
      <c r="J8" s="64"/>
      <c r="K8" s="38" t="s">
        <v>46</v>
      </c>
      <c r="L8" s="38"/>
      <c r="M8" s="38"/>
      <c r="N8" s="38"/>
      <c r="O8" s="38"/>
      <c r="P8" s="38"/>
    </row>
    <row r="9" s="39" customFormat="true" ht="36" hidden="false" customHeight="true" outlineLevel="0" collapsed="false">
      <c r="A9" s="63"/>
      <c r="B9" s="40"/>
      <c r="C9" s="66"/>
      <c r="D9" s="45" t="s">
        <v>19</v>
      </c>
      <c r="E9" s="45" t="s">
        <v>62</v>
      </c>
      <c r="F9" s="45" t="s">
        <v>63</v>
      </c>
      <c r="G9" s="45" t="s">
        <v>64</v>
      </c>
      <c r="H9" s="45" t="s">
        <v>65</v>
      </c>
      <c r="I9" s="45" t="s">
        <v>66</v>
      </c>
      <c r="J9" s="66"/>
      <c r="K9" s="45" t="s">
        <v>19</v>
      </c>
      <c r="L9" s="45" t="s">
        <v>62</v>
      </c>
      <c r="M9" s="45" t="s">
        <v>63</v>
      </c>
      <c r="N9" s="45" t="s">
        <v>64</v>
      </c>
      <c r="O9" s="45" t="s">
        <v>65</v>
      </c>
      <c r="P9" s="45" t="s">
        <v>66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1" t="s">
        <v>19</v>
      </c>
      <c r="B11" s="51"/>
      <c r="C11" s="2"/>
      <c r="D11" s="51"/>
      <c r="E11" s="51"/>
      <c r="F11" s="51"/>
      <c r="G11" s="51"/>
      <c r="H11" s="51"/>
      <c r="I11" s="51"/>
      <c r="J11" s="2"/>
      <c r="K11" s="51"/>
      <c r="L11" s="51"/>
      <c r="M11" s="51"/>
      <c r="N11" s="51"/>
      <c r="O11" s="80"/>
      <c r="P11" s="80"/>
    </row>
    <row r="12" customFormat="false" ht="12.75" hidden="false" customHeight="false" outlineLevel="0" collapsed="false">
      <c r="A12" s="54" t="s">
        <v>67</v>
      </c>
      <c r="B12" s="71" t="n">
        <v>43744</v>
      </c>
      <c r="C12" s="71"/>
      <c r="D12" s="72" t="n">
        <v>100</v>
      </c>
      <c r="E12" s="72" t="n">
        <v>1.28017556693489</v>
      </c>
      <c r="F12" s="72" t="n">
        <v>10.5568763716167</v>
      </c>
      <c r="G12" s="72" t="n">
        <v>24.6479517190929</v>
      </c>
      <c r="H12" s="72" t="n">
        <v>34.9785113386979</v>
      </c>
      <c r="I12" s="72" t="n">
        <v>28.5364850036576</v>
      </c>
      <c r="J12" s="69"/>
      <c r="K12" s="72" t="n">
        <v>100</v>
      </c>
      <c r="L12" s="72" t="n">
        <v>100</v>
      </c>
      <c r="M12" s="72" t="n">
        <v>100</v>
      </c>
      <c r="N12" s="72" t="n">
        <v>100</v>
      </c>
      <c r="O12" s="72" t="n">
        <v>100</v>
      </c>
      <c r="P12" s="72" t="n">
        <v>100</v>
      </c>
    </row>
    <row r="13" customFormat="false" ht="12.75" hidden="false" customHeight="false" outlineLevel="0" collapsed="false">
      <c r="A13" s="70" t="s">
        <v>68</v>
      </c>
      <c r="B13" s="71" t="n">
        <v>40167</v>
      </c>
      <c r="C13" s="71"/>
      <c r="D13" s="72" t="n">
        <v>100</v>
      </c>
      <c r="E13" s="72" t="n">
        <v>1.34438718350885</v>
      </c>
      <c r="F13" s="72" t="n">
        <v>11.0364229342495</v>
      </c>
      <c r="G13" s="72" t="n">
        <v>24.853735653646</v>
      </c>
      <c r="H13" s="72" t="n">
        <v>35.0013692832425</v>
      </c>
      <c r="I13" s="72" t="n">
        <v>27.7640849453532</v>
      </c>
      <c r="J13" s="69"/>
      <c r="K13" s="72" t="n">
        <v>91.8228785662034</v>
      </c>
      <c r="L13" s="72" t="n">
        <v>96.4285714285714</v>
      </c>
      <c r="M13" s="72" t="n">
        <v>95.9939367691641</v>
      </c>
      <c r="N13" s="72" t="n">
        <v>92.5895010202189</v>
      </c>
      <c r="O13" s="72" t="n">
        <v>91.8828834716685</v>
      </c>
      <c r="P13" s="72" t="n">
        <v>89.3374989986382</v>
      </c>
    </row>
    <row r="14" customFormat="false" ht="12.75" hidden="false" customHeight="false" outlineLevel="0" collapsed="false">
      <c r="A14" s="70" t="s">
        <v>69</v>
      </c>
      <c r="B14" s="71" t="n">
        <v>3563</v>
      </c>
      <c r="C14" s="71"/>
      <c r="D14" s="72" t="n">
        <v>100</v>
      </c>
      <c r="E14" s="72" t="n">
        <v>0.561324726354196</v>
      </c>
      <c r="F14" s="72" t="n">
        <v>5.19225371877631</v>
      </c>
      <c r="G14" s="72" t="n">
        <v>22.3968565815324</v>
      </c>
      <c r="H14" s="72" t="n">
        <v>34.7460005613247</v>
      </c>
      <c r="I14" s="72" t="n">
        <v>37.1035644120124</v>
      </c>
      <c r="J14" s="69"/>
      <c r="K14" s="72" t="n">
        <v>8.14511704462326</v>
      </c>
      <c r="L14" s="72" t="n">
        <v>3.57142857142857</v>
      </c>
      <c r="M14" s="72" t="n">
        <v>4.00606323083586</v>
      </c>
      <c r="N14" s="72" t="n">
        <v>7.40122426265999</v>
      </c>
      <c r="O14" s="72" t="n">
        <v>8.09097444611463</v>
      </c>
      <c r="P14" s="72" t="n">
        <v>10.5904029480093</v>
      </c>
    </row>
    <row r="15" customFormat="false" ht="12.75" hidden="false" customHeight="false" outlineLevel="0" collapsed="false">
      <c r="A15" s="70" t="s">
        <v>70</v>
      </c>
      <c r="B15" s="71" t="n">
        <v>14</v>
      </c>
      <c r="C15" s="71"/>
      <c r="D15" s="72" t="n">
        <v>100</v>
      </c>
      <c r="E15" s="72" t="n">
        <v>0</v>
      </c>
      <c r="F15" s="72" t="n">
        <v>0</v>
      </c>
      <c r="G15" s="72" t="n">
        <v>7.14285714285714</v>
      </c>
      <c r="H15" s="72" t="n">
        <v>28.5714285714286</v>
      </c>
      <c r="I15" s="72" t="n">
        <v>64.2857142857143</v>
      </c>
      <c r="J15" s="69"/>
      <c r="K15" s="72" t="n">
        <v>0.0320043891733723</v>
      </c>
      <c r="L15" s="72" t="n">
        <v>0</v>
      </c>
      <c r="M15" s="72" t="n">
        <v>0</v>
      </c>
      <c r="N15" s="72" t="n">
        <v>0.00927471712112781</v>
      </c>
      <c r="O15" s="72" t="n">
        <v>0.0261420822168486</v>
      </c>
      <c r="P15" s="72" t="n">
        <v>0.0720980533525595</v>
      </c>
    </row>
    <row r="16" customFormat="false" ht="12.75" hidden="false" customHeight="false" outlineLevel="0" collapsed="false">
      <c r="A16" s="51"/>
      <c r="B16" s="69"/>
      <c r="C16" s="71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2.75" hidden="false" customHeight="false" outlineLevel="0" collapsed="false">
      <c r="A17" s="51" t="s">
        <v>71</v>
      </c>
      <c r="B17" s="71" t="n">
        <v>43744</v>
      </c>
      <c r="C17" s="71"/>
      <c r="D17" s="72" t="n">
        <v>100</v>
      </c>
      <c r="E17" s="72" t="n">
        <v>1.28017556693489</v>
      </c>
      <c r="F17" s="72" t="n">
        <v>10.5568763716167</v>
      </c>
      <c r="G17" s="72" t="n">
        <v>24.6479517190929</v>
      </c>
      <c r="H17" s="72" t="n">
        <v>34.9785113386979</v>
      </c>
      <c r="I17" s="72" t="n">
        <v>28.5364850036576</v>
      </c>
      <c r="J17" s="69"/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2" t="n">
        <v>100</v>
      </c>
    </row>
    <row r="18" customFormat="false" ht="12.75" hidden="false" customHeight="false" outlineLevel="0" collapsed="false">
      <c r="A18" s="74" t="s">
        <v>72</v>
      </c>
      <c r="B18" s="71" t="n">
        <v>138</v>
      </c>
      <c r="C18" s="71"/>
      <c r="D18" s="72" t="n">
        <v>100</v>
      </c>
      <c r="E18" s="72" t="n">
        <v>3.6231884057971</v>
      </c>
      <c r="F18" s="72" t="n">
        <v>23.1884057971015</v>
      </c>
      <c r="G18" s="72" t="n">
        <v>29.7101449275362</v>
      </c>
      <c r="H18" s="72" t="n">
        <v>26.8115942028986</v>
      </c>
      <c r="I18" s="72" t="n">
        <v>16.6666666666667</v>
      </c>
      <c r="J18" s="69"/>
      <c r="K18" s="72" t="n">
        <v>0.315471836137527</v>
      </c>
      <c r="L18" s="72" t="n">
        <v>0.892857142857143</v>
      </c>
      <c r="M18" s="72" t="n">
        <v>0.692940666955392</v>
      </c>
      <c r="N18" s="72" t="n">
        <v>0.38026340196624</v>
      </c>
      <c r="O18" s="72" t="n">
        <v>0.241814260505849</v>
      </c>
      <c r="P18" s="72" t="n">
        <v>0.184250580789874</v>
      </c>
    </row>
    <row r="19" customFormat="false" ht="12.75" hidden="false" customHeight="false" outlineLevel="0" collapsed="false">
      <c r="A19" s="75" t="s">
        <v>73</v>
      </c>
      <c r="B19" s="71" t="n">
        <v>3321</v>
      </c>
      <c r="C19" s="71"/>
      <c r="D19" s="72" t="n">
        <v>100</v>
      </c>
      <c r="E19" s="72" t="n">
        <v>0.933453778982234</v>
      </c>
      <c r="F19" s="72" t="n">
        <v>9.69587473652514</v>
      </c>
      <c r="G19" s="72" t="n">
        <v>26.0764829870521</v>
      </c>
      <c r="H19" s="72" t="n">
        <v>32.8515507377296</v>
      </c>
      <c r="I19" s="72" t="n">
        <v>30.4426377597109</v>
      </c>
      <c r="J19" s="69"/>
      <c r="K19" s="72" t="n">
        <v>7.59189831748354</v>
      </c>
      <c r="L19" s="72" t="n">
        <v>5.53571428571429</v>
      </c>
      <c r="M19" s="72" t="n">
        <v>6.97271546123863</v>
      </c>
      <c r="N19" s="72" t="n">
        <v>8.03190502689668</v>
      </c>
      <c r="O19" s="72" t="n">
        <v>7.13025292464545</v>
      </c>
      <c r="P19" s="72" t="n">
        <v>8.09901465993752</v>
      </c>
    </row>
    <row r="20" customFormat="false" ht="12.75" hidden="false" customHeight="false" outlineLevel="0" collapsed="false">
      <c r="A20" s="74" t="s">
        <v>74</v>
      </c>
      <c r="B20" s="71" t="n">
        <v>1415</v>
      </c>
      <c r="C20" s="71"/>
      <c r="D20" s="72" t="n">
        <v>100</v>
      </c>
      <c r="E20" s="72" t="n">
        <v>1.5547703180212</v>
      </c>
      <c r="F20" s="72" t="n">
        <v>8.69257950530035</v>
      </c>
      <c r="G20" s="72" t="n">
        <v>26.9257950530035</v>
      </c>
      <c r="H20" s="72" t="n">
        <v>33.7102473498233</v>
      </c>
      <c r="I20" s="72" t="n">
        <v>29.1166077738516</v>
      </c>
      <c r="J20" s="69"/>
      <c r="K20" s="72" t="n">
        <v>3.23472933430871</v>
      </c>
      <c r="L20" s="72" t="n">
        <v>3.92857142857143</v>
      </c>
      <c r="M20" s="72" t="n">
        <v>2.66349068860979</v>
      </c>
      <c r="N20" s="72" t="n">
        <v>3.53366722314969</v>
      </c>
      <c r="O20" s="72" t="n">
        <v>3.11744330435919</v>
      </c>
      <c r="P20" s="72" t="n">
        <v>3.30048866458383</v>
      </c>
    </row>
    <row r="21" customFormat="false" ht="12.75" hidden="false" customHeight="true" outlineLevel="0" collapsed="false">
      <c r="A21" s="75" t="s">
        <v>75</v>
      </c>
      <c r="B21" s="71" t="n">
        <v>7151</v>
      </c>
      <c r="C21" s="71"/>
      <c r="D21" s="72" t="n">
        <v>100</v>
      </c>
      <c r="E21" s="72" t="n">
        <v>1.62215074814711</v>
      </c>
      <c r="F21" s="72" t="n">
        <v>11.6627045168508</v>
      </c>
      <c r="G21" s="72" t="n">
        <v>26.73751922808</v>
      </c>
      <c r="H21" s="72" t="n">
        <v>33.4358830932737</v>
      </c>
      <c r="I21" s="72" t="n">
        <v>26.5417424136484</v>
      </c>
      <c r="J21" s="69"/>
      <c r="K21" s="72" t="n">
        <v>16.347384784199</v>
      </c>
      <c r="L21" s="72" t="n">
        <v>20.7142857142857</v>
      </c>
      <c r="M21" s="72" t="n">
        <v>18.0597661325249</v>
      </c>
      <c r="N21" s="72" t="n">
        <v>17.7332591355964</v>
      </c>
      <c r="O21" s="72" t="n">
        <v>15.6264296451212</v>
      </c>
      <c r="P21" s="72" t="n">
        <v>15.2046783625731</v>
      </c>
    </row>
    <row r="22" customFormat="false" ht="12.75" hidden="false" customHeight="false" outlineLevel="0" collapsed="false">
      <c r="A22" s="75" t="s">
        <v>76</v>
      </c>
      <c r="B22" s="71" t="n">
        <v>9469</v>
      </c>
      <c r="C22" s="71"/>
      <c r="D22" s="72" t="n">
        <v>100</v>
      </c>
      <c r="E22" s="72" t="n">
        <v>1.52075192734185</v>
      </c>
      <c r="F22" s="72" t="n">
        <v>14.5210687506601</v>
      </c>
      <c r="G22" s="72" t="n">
        <v>30.5312070968423</v>
      </c>
      <c r="H22" s="72" t="n">
        <v>33.0657936424121</v>
      </c>
      <c r="I22" s="72" t="n">
        <v>20.3611785827437</v>
      </c>
      <c r="J22" s="69"/>
      <c r="K22" s="72" t="n">
        <v>21.6463972201902</v>
      </c>
      <c r="L22" s="72" t="n">
        <v>25.7142857142857</v>
      </c>
      <c r="M22" s="72" t="n">
        <v>29.7747942832395</v>
      </c>
      <c r="N22" s="72" t="n">
        <v>26.8132071971805</v>
      </c>
      <c r="O22" s="72" t="n">
        <v>20.4627148552382</v>
      </c>
      <c r="P22" s="72" t="n">
        <v>15.4450052070816</v>
      </c>
    </row>
    <row r="23" customFormat="false" ht="12.75" hidden="false" customHeight="false" outlineLevel="0" collapsed="false">
      <c r="A23" s="75" t="s">
        <v>77</v>
      </c>
      <c r="B23" s="71" t="n">
        <v>22141</v>
      </c>
      <c r="C23" s="71"/>
      <c r="D23" s="72" t="n">
        <v>100</v>
      </c>
      <c r="E23" s="72" t="n">
        <v>1.07041235716544</v>
      </c>
      <c r="F23" s="72" t="n">
        <v>8.66717853755476</v>
      </c>
      <c r="G23" s="72" t="n">
        <v>21.0514430242536</v>
      </c>
      <c r="H23" s="72" t="n">
        <v>36.7734068018608</v>
      </c>
      <c r="I23" s="72" t="n">
        <v>32.4375592791654</v>
      </c>
      <c r="J23" s="69"/>
      <c r="K23" s="72" t="n">
        <v>50.6149414776884</v>
      </c>
      <c r="L23" s="72" t="n">
        <v>42.3214285714286</v>
      </c>
      <c r="M23" s="72" t="n">
        <v>41.5547856214812</v>
      </c>
      <c r="N23" s="72" t="n">
        <v>43.2294565015767</v>
      </c>
      <c r="O23" s="72" t="n">
        <v>53.2122083523953</v>
      </c>
      <c r="P23" s="72" t="n">
        <v>57.5342465753425</v>
      </c>
    </row>
    <row r="24" customFormat="false" ht="12.75" hidden="false" customHeight="false" outlineLevel="0" collapsed="false">
      <c r="A24" s="74" t="s">
        <v>78</v>
      </c>
      <c r="B24" s="71" t="n">
        <v>109</v>
      </c>
      <c r="C24" s="71"/>
      <c r="D24" s="72" t="n">
        <v>100</v>
      </c>
      <c r="E24" s="72" t="n">
        <v>4.58715596330275</v>
      </c>
      <c r="F24" s="72" t="n">
        <v>11.9266055045872</v>
      </c>
      <c r="G24" s="72" t="n">
        <v>27.5229357798165</v>
      </c>
      <c r="H24" s="72" t="n">
        <v>29.3577981651376</v>
      </c>
      <c r="I24" s="72" t="n">
        <v>26.605504587156</v>
      </c>
      <c r="J24" s="69"/>
      <c r="K24" s="72" t="n">
        <v>0.249177029992685</v>
      </c>
      <c r="L24" s="72" t="n">
        <v>0.892857142857143</v>
      </c>
      <c r="M24" s="72" t="n">
        <v>0.281507145950628</v>
      </c>
      <c r="N24" s="72" t="n">
        <v>0.278241513633834</v>
      </c>
      <c r="O24" s="72" t="n">
        <v>0.209136657734789</v>
      </c>
      <c r="P24" s="72" t="n">
        <v>0.232315949691581</v>
      </c>
    </row>
    <row r="25" customFormat="false" ht="12.75" hidden="false" customHeight="false" outlineLevel="0" collapsed="false">
      <c r="A25" s="81"/>
      <c r="B25" s="71"/>
      <c r="C25" s="71"/>
      <c r="D25" s="72"/>
      <c r="E25" s="72"/>
      <c r="F25" s="72"/>
      <c r="G25" s="72"/>
      <c r="H25" s="72"/>
      <c r="I25" s="72"/>
      <c r="J25" s="69"/>
      <c r="K25" s="72"/>
      <c r="L25" s="72"/>
      <c r="M25" s="72"/>
      <c r="N25" s="72"/>
      <c r="O25" s="72"/>
      <c r="P25" s="72"/>
    </row>
    <row r="26" customFormat="false" ht="12.75" hidden="false" customHeight="false" outlineLevel="0" collapsed="false">
      <c r="A26" s="51" t="s">
        <v>21</v>
      </c>
      <c r="B26" s="51"/>
      <c r="C26" s="2"/>
      <c r="D26" s="51"/>
      <c r="E26" s="51"/>
      <c r="F26" s="51"/>
      <c r="G26" s="51"/>
      <c r="H26" s="51"/>
      <c r="I26" s="51"/>
      <c r="J26" s="2"/>
      <c r="K26" s="51"/>
      <c r="L26" s="51"/>
      <c r="M26" s="51"/>
      <c r="N26" s="51"/>
      <c r="O26" s="82"/>
      <c r="P26" s="82"/>
    </row>
    <row r="27" customFormat="false" ht="12.75" hidden="false" customHeight="false" outlineLevel="0" collapsed="false">
      <c r="A27" s="54" t="s">
        <v>67</v>
      </c>
      <c r="B27" s="71" t="n">
        <v>23968</v>
      </c>
      <c r="C27" s="71"/>
      <c r="D27" s="72" t="n">
        <v>100</v>
      </c>
      <c r="E27" s="72" t="n">
        <v>1.37683578104139</v>
      </c>
      <c r="F27" s="72" t="n">
        <v>10.443090787717</v>
      </c>
      <c r="G27" s="72" t="n">
        <v>25.3880173564753</v>
      </c>
      <c r="H27" s="72" t="n">
        <v>34.7004339118825</v>
      </c>
      <c r="I27" s="72" t="n">
        <v>28.0916221628838</v>
      </c>
      <c r="J27" s="69"/>
      <c r="K27" s="72" t="n">
        <v>100</v>
      </c>
      <c r="L27" s="72" t="n">
        <v>100</v>
      </c>
      <c r="M27" s="72" t="n">
        <v>100</v>
      </c>
      <c r="N27" s="72" t="n">
        <v>100</v>
      </c>
      <c r="O27" s="72" t="n">
        <v>100</v>
      </c>
      <c r="P27" s="72" t="n">
        <v>100</v>
      </c>
    </row>
    <row r="28" customFormat="false" ht="12.75" hidden="false" customHeight="false" outlineLevel="0" collapsed="false">
      <c r="A28" s="70" t="s">
        <v>68</v>
      </c>
      <c r="B28" s="71" t="n">
        <v>21468</v>
      </c>
      <c r="C28" s="71"/>
      <c r="D28" s="72" t="n">
        <v>100</v>
      </c>
      <c r="E28" s="72" t="n">
        <v>1.4719582634619</v>
      </c>
      <c r="F28" s="72" t="n">
        <v>11.1049003167505</v>
      </c>
      <c r="G28" s="72" t="n">
        <v>25.7220048444196</v>
      </c>
      <c r="H28" s="72" t="n">
        <v>34.6189677659773</v>
      </c>
      <c r="I28" s="72" t="n">
        <v>27.0821688093907</v>
      </c>
      <c r="J28" s="69"/>
      <c r="K28" s="72" t="n">
        <v>89.5694259012016</v>
      </c>
      <c r="L28" s="72" t="n">
        <v>95.7575757575758</v>
      </c>
      <c r="M28" s="72" t="n">
        <v>95.2457051538154</v>
      </c>
      <c r="N28" s="72" t="n">
        <v>90.7477403451109</v>
      </c>
      <c r="O28" s="72" t="n">
        <v>89.3591439220873</v>
      </c>
      <c r="P28" s="72" t="n">
        <v>86.3508094460122</v>
      </c>
    </row>
    <row r="29" customFormat="false" ht="12.75" hidden="false" customHeight="false" outlineLevel="0" collapsed="false">
      <c r="A29" s="70" t="s">
        <v>69</v>
      </c>
      <c r="B29" s="71" t="n">
        <v>2496</v>
      </c>
      <c r="C29" s="71"/>
      <c r="D29" s="72" t="n">
        <v>100</v>
      </c>
      <c r="E29" s="72" t="n">
        <v>0.560897435897436</v>
      </c>
      <c r="F29" s="72" t="n">
        <v>4.76762820512821</v>
      </c>
      <c r="G29" s="72" t="n">
        <v>22.5160256410256</v>
      </c>
      <c r="H29" s="72" t="n">
        <v>35.3766025641026</v>
      </c>
      <c r="I29" s="72" t="n">
        <v>36.7788461538462</v>
      </c>
      <c r="J29" s="69"/>
      <c r="K29" s="72" t="n">
        <v>10.4138851802403</v>
      </c>
      <c r="L29" s="72" t="n">
        <v>4.24242424242424</v>
      </c>
      <c r="M29" s="72" t="n">
        <v>4.75429484618458</v>
      </c>
      <c r="N29" s="72" t="n">
        <v>9.23582580115037</v>
      </c>
      <c r="O29" s="72" t="n">
        <v>10.6168089455332</v>
      </c>
      <c r="P29" s="72" t="n">
        <v>13.6343383335809</v>
      </c>
    </row>
    <row r="30" customFormat="false" ht="12.75" hidden="false" customHeight="false" outlineLevel="0" collapsed="false">
      <c r="A30" s="70" t="s">
        <v>70</v>
      </c>
      <c r="B30" s="71" t="n">
        <v>4</v>
      </c>
      <c r="C30" s="71"/>
      <c r="D30" s="72" t="n">
        <v>100</v>
      </c>
      <c r="E30" s="72" t="n">
        <v>0</v>
      </c>
      <c r="F30" s="72" t="n">
        <v>0</v>
      </c>
      <c r="G30" s="72" t="n">
        <v>25</v>
      </c>
      <c r="H30" s="72" t="n">
        <v>50</v>
      </c>
      <c r="I30" s="72" t="n">
        <v>25</v>
      </c>
      <c r="J30" s="69"/>
      <c r="K30" s="72" t="n">
        <v>0.0166889185580774</v>
      </c>
      <c r="L30" s="72" t="n">
        <v>0</v>
      </c>
      <c r="M30" s="72" t="n">
        <v>0</v>
      </c>
      <c r="N30" s="72" t="n">
        <v>0.0164338537387017</v>
      </c>
      <c r="O30" s="72" t="n">
        <v>0.0240471323794637</v>
      </c>
      <c r="P30" s="72" t="n">
        <v>0.0148522204069508</v>
      </c>
    </row>
    <row r="31" customFormat="false" ht="12.75" hidden="false" customHeight="false" outlineLevel="0" collapsed="false">
      <c r="A31" s="51"/>
      <c r="B31" s="69"/>
      <c r="C31" s="71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2.75" hidden="false" customHeight="false" outlineLevel="0" collapsed="false">
      <c r="A32" s="51" t="s">
        <v>71</v>
      </c>
      <c r="B32" s="71" t="n">
        <v>23968</v>
      </c>
      <c r="C32" s="71"/>
      <c r="D32" s="72" t="n">
        <v>100</v>
      </c>
      <c r="E32" s="72" t="n">
        <v>1.37683578104139</v>
      </c>
      <c r="F32" s="72" t="n">
        <v>10.443090787717</v>
      </c>
      <c r="G32" s="72" t="n">
        <v>25.3880173564753</v>
      </c>
      <c r="H32" s="72" t="n">
        <v>34.7004339118825</v>
      </c>
      <c r="I32" s="72" t="n">
        <v>28.0916221628838</v>
      </c>
      <c r="J32" s="69"/>
      <c r="K32" s="72" t="n">
        <v>100</v>
      </c>
      <c r="L32" s="72" t="n">
        <v>100</v>
      </c>
      <c r="M32" s="72" t="n">
        <v>100</v>
      </c>
      <c r="N32" s="72" t="n">
        <v>100</v>
      </c>
      <c r="O32" s="72" t="n">
        <v>100</v>
      </c>
      <c r="P32" s="72" t="n">
        <v>100</v>
      </c>
    </row>
    <row r="33" customFormat="false" ht="12.75" hidden="false" customHeight="false" outlineLevel="0" collapsed="false">
      <c r="A33" s="74" t="s">
        <v>72</v>
      </c>
      <c r="B33" s="71" t="n">
        <v>104</v>
      </c>
      <c r="C33" s="71"/>
      <c r="D33" s="72" t="n">
        <v>100</v>
      </c>
      <c r="E33" s="72" t="n">
        <v>2.88461538461538</v>
      </c>
      <c r="F33" s="72" t="n">
        <v>23.0769230769231</v>
      </c>
      <c r="G33" s="72" t="n">
        <v>29.8076923076923</v>
      </c>
      <c r="H33" s="72" t="n">
        <v>28.8461538461538</v>
      </c>
      <c r="I33" s="72" t="n">
        <v>15.3846153846154</v>
      </c>
      <c r="J33" s="69"/>
      <c r="K33" s="72" t="n">
        <v>0.433911882510013</v>
      </c>
      <c r="L33" s="72" t="n">
        <v>0.909090909090909</v>
      </c>
      <c r="M33" s="72" t="n">
        <v>0.958849380743108</v>
      </c>
      <c r="N33" s="72" t="n">
        <v>0.509449465899754</v>
      </c>
      <c r="O33" s="72" t="n">
        <v>0.360706985691956</v>
      </c>
      <c r="P33" s="72" t="n">
        <v>0.237635526511213</v>
      </c>
    </row>
    <row r="34" customFormat="false" ht="12.75" hidden="false" customHeight="false" outlineLevel="0" collapsed="false">
      <c r="A34" s="75" t="s">
        <v>73</v>
      </c>
      <c r="B34" s="71" t="n">
        <v>2554</v>
      </c>
      <c r="C34" s="71"/>
      <c r="D34" s="72" t="n">
        <v>100</v>
      </c>
      <c r="E34" s="72" t="n">
        <v>0.978856695379796</v>
      </c>
      <c r="F34" s="72" t="n">
        <v>8.77055599060298</v>
      </c>
      <c r="G34" s="72" t="n">
        <v>24.7454972592013</v>
      </c>
      <c r="H34" s="72" t="n">
        <v>32.8895849647612</v>
      </c>
      <c r="I34" s="72" t="n">
        <v>32.6155050900548</v>
      </c>
      <c r="J34" s="69"/>
      <c r="K34" s="72" t="n">
        <v>10.6558744993324</v>
      </c>
      <c r="L34" s="72" t="n">
        <v>7.57575757575758</v>
      </c>
      <c r="M34" s="72" t="n">
        <v>8.94926088693568</v>
      </c>
      <c r="N34" s="72" t="n">
        <v>10.3861955628595</v>
      </c>
      <c r="O34" s="72" t="n">
        <v>10.0997955993748</v>
      </c>
      <c r="P34" s="72" t="n">
        <v>12.3718995989901</v>
      </c>
    </row>
    <row r="35" customFormat="false" ht="12.75" hidden="false" customHeight="false" outlineLevel="0" collapsed="false">
      <c r="A35" s="74" t="s">
        <v>74</v>
      </c>
      <c r="B35" s="71" t="n">
        <v>1148</v>
      </c>
      <c r="C35" s="71"/>
      <c r="D35" s="72" t="n">
        <v>100</v>
      </c>
      <c r="E35" s="72" t="n">
        <v>1.21951219512195</v>
      </c>
      <c r="F35" s="72" t="n">
        <v>8.01393728222997</v>
      </c>
      <c r="G35" s="72" t="n">
        <v>27.2648083623693</v>
      </c>
      <c r="H35" s="72" t="n">
        <v>34.0592334494774</v>
      </c>
      <c r="I35" s="72" t="n">
        <v>29.4425087108014</v>
      </c>
      <c r="J35" s="69"/>
      <c r="K35" s="72" t="n">
        <v>4.78971962616823</v>
      </c>
      <c r="L35" s="72" t="n">
        <v>4.24242424242424</v>
      </c>
      <c r="M35" s="72" t="n">
        <v>3.67558929284858</v>
      </c>
      <c r="N35" s="72" t="n">
        <v>5.14379622021364</v>
      </c>
      <c r="O35" s="72" t="n">
        <v>4.70121438018516</v>
      </c>
      <c r="P35" s="72" t="n">
        <v>5.02005049754938</v>
      </c>
    </row>
    <row r="36" customFormat="false" ht="12.75" hidden="false" customHeight="false" outlineLevel="0" collapsed="false">
      <c r="A36" s="75" t="s">
        <v>75</v>
      </c>
      <c r="B36" s="71" t="n">
        <v>4884</v>
      </c>
      <c r="C36" s="71"/>
      <c r="D36" s="72" t="n">
        <v>100</v>
      </c>
      <c r="E36" s="72" t="n">
        <v>1.31040131040131</v>
      </c>
      <c r="F36" s="72" t="n">
        <v>10.8108108108108</v>
      </c>
      <c r="G36" s="72" t="n">
        <v>25.7985257985258</v>
      </c>
      <c r="H36" s="72" t="n">
        <v>34.0499590499591</v>
      </c>
      <c r="I36" s="72" t="n">
        <v>28.030303030303</v>
      </c>
      <c r="J36" s="69"/>
      <c r="K36" s="72" t="n">
        <v>20.3771695594126</v>
      </c>
      <c r="L36" s="72" t="n">
        <v>19.3939393939394</v>
      </c>
      <c r="M36" s="72" t="n">
        <v>21.0946863763484</v>
      </c>
      <c r="N36" s="72" t="n">
        <v>20.7066557107642</v>
      </c>
      <c r="O36" s="72" t="n">
        <v>19.9951905735241</v>
      </c>
      <c r="P36" s="72" t="n">
        <v>20.3326897371157</v>
      </c>
    </row>
    <row r="37" customFormat="false" ht="12.75" hidden="false" customHeight="false" outlineLevel="0" collapsed="false">
      <c r="A37" s="75" t="s">
        <v>76</v>
      </c>
      <c r="B37" s="71" t="n">
        <v>5300</v>
      </c>
      <c r="C37" s="71"/>
      <c r="D37" s="72" t="n">
        <v>100</v>
      </c>
      <c r="E37" s="72" t="n">
        <v>1.71698113207547</v>
      </c>
      <c r="F37" s="72" t="n">
        <v>14.0188679245283</v>
      </c>
      <c r="G37" s="72" t="n">
        <v>29.9056603773585</v>
      </c>
      <c r="H37" s="72" t="n">
        <v>32.6037735849057</v>
      </c>
      <c r="I37" s="72" t="n">
        <v>21.7547169811321</v>
      </c>
      <c r="J37" s="69"/>
      <c r="K37" s="72" t="n">
        <v>22.1128170894526</v>
      </c>
      <c r="L37" s="72" t="n">
        <v>27.5757575757576</v>
      </c>
      <c r="M37" s="72" t="n">
        <v>29.6843787455054</v>
      </c>
      <c r="N37" s="72" t="n">
        <v>26.0476581758422</v>
      </c>
      <c r="O37" s="72" t="n">
        <v>20.7767223758567</v>
      </c>
      <c r="P37" s="72" t="n">
        <v>17.1246101292143</v>
      </c>
    </row>
    <row r="38" customFormat="false" ht="12.75" hidden="false" customHeight="false" outlineLevel="0" collapsed="false">
      <c r="A38" s="75" t="s">
        <v>77</v>
      </c>
      <c r="B38" s="71" t="n">
        <v>9894</v>
      </c>
      <c r="C38" s="71"/>
      <c r="D38" s="72" t="n">
        <v>100</v>
      </c>
      <c r="E38" s="72" t="n">
        <v>1.30382049727107</v>
      </c>
      <c r="F38" s="72" t="n">
        <v>8.91449363250455</v>
      </c>
      <c r="G38" s="72" t="n">
        <v>22.6096624216697</v>
      </c>
      <c r="H38" s="72" t="n">
        <v>36.7394380432585</v>
      </c>
      <c r="I38" s="72" t="n">
        <v>30.4325854052961</v>
      </c>
      <c r="J38" s="69"/>
      <c r="K38" s="72" t="n">
        <v>41.2800400534045</v>
      </c>
      <c r="L38" s="72" t="n">
        <v>39.0909090909091</v>
      </c>
      <c r="M38" s="72" t="n">
        <v>35.2377147423092</v>
      </c>
      <c r="N38" s="72" t="n">
        <v>36.7625308134758</v>
      </c>
      <c r="O38" s="72" t="n">
        <v>43.7056630996754</v>
      </c>
      <c r="P38" s="72" t="n">
        <v>44.720035645329</v>
      </c>
    </row>
    <row r="39" customFormat="false" ht="12.75" hidden="false" customHeight="false" outlineLevel="0" collapsed="false">
      <c r="A39" s="74" t="s">
        <v>78</v>
      </c>
      <c r="B39" s="71" t="n">
        <v>84</v>
      </c>
      <c r="C39" s="71"/>
      <c r="D39" s="72" t="n">
        <v>100</v>
      </c>
      <c r="E39" s="72" t="n">
        <v>4.76190476190476</v>
      </c>
      <c r="F39" s="72" t="n">
        <v>11.9047619047619</v>
      </c>
      <c r="G39" s="72" t="n">
        <v>32.1428571428571</v>
      </c>
      <c r="H39" s="72" t="n">
        <v>35.7142857142857</v>
      </c>
      <c r="I39" s="72" t="n">
        <v>15.4761904761905</v>
      </c>
      <c r="J39" s="69"/>
      <c r="K39" s="72" t="n">
        <v>0.350467289719626</v>
      </c>
      <c r="L39" s="72" t="n">
        <v>1.21212121212121</v>
      </c>
      <c r="M39" s="72" t="n">
        <v>0.399520575309628</v>
      </c>
      <c r="N39" s="72" t="n">
        <v>0.443714050944947</v>
      </c>
      <c r="O39" s="72" t="n">
        <v>0.360706985691956</v>
      </c>
      <c r="P39" s="72" t="n">
        <v>0.193078865290361</v>
      </c>
    </row>
    <row r="40" customFormat="false" ht="12.75" hidden="false" customHeight="false" outlineLevel="0" collapsed="false">
      <c r="A40" s="81"/>
      <c r="B40" s="71"/>
      <c r="C40" s="71"/>
      <c r="D40" s="72"/>
      <c r="E40" s="72"/>
      <c r="F40" s="72"/>
      <c r="G40" s="72"/>
      <c r="H40" s="72"/>
      <c r="I40" s="72"/>
      <c r="J40" s="69"/>
      <c r="K40" s="72"/>
      <c r="L40" s="72"/>
      <c r="M40" s="72"/>
      <c r="N40" s="72"/>
      <c r="O40" s="72"/>
      <c r="P40" s="72"/>
    </row>
    <row r="41" customFormat="false" ht="12.75" hidden="false" customHeight="false" outlineLevel="0" collapsed="false">
      <c r="A41" s="51" t="s">
        <v>22</v>
      </c>
      <c r="B41" s="51"/>
      <c r="C41" s="2"/>
      <c r="D41" s="51"/>
      <c r="E41" s="51"/>
      <c r="F41" s="51"/>
      <c r="G41" s="51"/>
      <c r="H41" s="51"/>
      <c r="I41" s="51"/>
      <c r="J41" s="2"/>
      <c r="K41" s="51"/>
      <c r="L41" s="51"/>
      <c r="M41" s="51"/>
      <c r="N41" s="51"/>
      <c r="O41" s="82"/>
      <c r="P41" s="82"/>
    </row>
    <row r="42" customFormat="false" ht="12.75" hidden="false" customHeight="false" outlineLevel="0" collapsed="false">
      <c r="A42" s="54" t="s">
        <v>67</v>
      </c>
      <c r="B42" s="71" t="n">
        <v>19776</v>
      </c>
      <c r="C42" s="71"/>
      <c r="D42" s="72" t="n">
        <v>100</v>
      </c>
      <c r="E42" s="72" t="n">
        <v>1.16302588996764</v>
      </c>
      <c r="F42" s="72" t="n">
        <v>10.6947815533981</v>
      </c>
      <c r="G42" s="72" t="n">
        <v>23.7510113268608</v>
      </c>
      <c r="H42" s="72" t="n">
        <v>35.3155339805825</v>
      </c>
      <c r="I42" s="72" t="n">
        <v>29.0756472491909</v>
      </c>
      <c r="J42" s="69"/>
      <c r="K42" s="72" t="n">
        <v>100</v>
      </c>
      <c r="L42" s="72" t="n">
        <v>100</v>
      </c>
      <c r="M42" s="72" t="n">
        <v>100</v>
      </c>
      <c r="N42" s="72" t="n">
        <v>100</v>
      </c>
      <c r="O42" s="72" t="n">
        <v>100</v>
      </c>
      <c r="P42" s="72" t="n">
        <v>100</v>
      </c>
    </row>
    <row r="43" customFormat="false" ht="12.75" hidden="false" customHeight="false" outlineLevel="0" collapsed="false">
      <c r="A43" s="70" t="s">
        <v>68</v>
      </c>
      <c r="B43" s="71" t="n">
        <v>18699</v>
      </c>
      <c r="C43" s="71"/>
      <c r="D43" s="72" t="n">
        <v>100</v>
      </c>
      <c r="E43" s="72" t="n">
        <v>1.19792502272849</v>
      </c>
      <c r="F43" s="72" t="n">
        <v>10.9578052302262</v>
      </c>
      <c r="G43" s="72" t="n">
        <v>23.8568907428205</v>
      </c>
      <c r="H43" s="72" t="n">
        <v>35.4403978822397</v>
      </c>
      <c r="I43" s="72" t="n">
        <v>28.5469811219851</v>
      </c>
      <c r="J43" s="69"/>
      <c r="K43" s="72" t="n">
        <v>94.5540048543689</v>
      </c>
      <c r="L43" s="72" t="n">
        <v>97.3913043478261</v>
      </c>
      <c r="M43" s="72" t="n">
        <v>96.8794326241135</v>
      </c>
      <c r="N43" s="72" t="n">
        <v>94.9755162869917</v>
      </c>
      <c r="O43" s="72" t="n">
        <v>94.8883161512027</v>
      </c>
      <c r="P43" s="72" t="n">
        <v>92.8347826086957</v>
      </c>
    </row>
    <row r="44" customFormat="false" ht="12.75" hidden="false" customHeight="false" outlineLevel="0" collapsed="false">
      <c r="A44" s="70" t="s">
        <v>69</v>
      </c>
      <c r="B44" s="71" t="n">
        <v>1067</v>
      </c>
      <c r="C44" s="71"/>
      <c r="D44" s="72" t="n">
        <v>100</v>
      </c>
      <c r="E44" s="72" t="n">
        <v>0.56232427366448</v>
      </c>
      <c r="F44" s="72" t="n">
        <v>6.18556701030928</v>
      </c>
      <c r="G44" s="72" t="n">
        <v>22.1180880974695</v>
      </c>
      <c r="H44" s="72" t="n">
        <v>33.2708528584817</v>
      </c>
      <c r="I44" s="72" t="n">
        <v>37.863167760075</v>
      </c>
      <c r="J44" s="69"/>
      <c r="K44" s="72" t="n">
        <v>5.395428802589</v>
      </c>
      <c r="L44" s="72" t="n">
        <v>2.60869565217391</v>
      </c>
      <c r="M44" s="72" t="n">
        <v>3.12056737588653</v>
      </c>
      <c r="N44" s="72" t="n">
        <v>5.0244837130083</v>
      </c>
      <c r="O44" s="72" t="n">
        <v>5.08304696449026</v>
      </c>
      <c r="P44" s="72" t="n">
        <v>7.02608695652174</v>
      </c>
    </row>
    <row r="45" customFormat="false" ht="12.75" hidden="false" customHeight="false" outlineLevel="0" collapsed="false">
      <c r="A45" s="70" t="s">
        <v>70</v>
      </c>
      <c r="B45" s="71" t="n">
        <v>10</v>
      </c>
      <c r="C45" s="71"/>
      <c r="D45" s="72" t="n">
        <v>100</v>
      </c>
      <c r="E45" s="72" t="n">
        <v>0</v>
      </c>
      <c r="F45" s="72" t="n">
        <v>0</v>
      </c>
      <c r="G45" s="72" t="n">
        <v>0</v>
      </c>
      <c r="H45" s="72" t="n">
        <v>20</v>
      </c>
      <c r="I45" s="72" t="n">
        <v>80</v>
      </c>
      <c r="J45" s="69"/>
      <c r="K45" s="72" t="n">
        <v>0.0505663430420712</v>
      </c>
      <c r="L45" s="72" t="n">
        <v>0</v>
      </c>
      <c r="M45" s="72" t="n">
        <v>0</v>
      </c>
      <c r="N45" s="72" t="n">
        <v>0</v>
      </c>
      <c r="O45" s="72" t="n">
        <v>0.0286368843069874</v>
      </c>
      <c r="P45" s="72" t="n">
        <v>0.139130434782609</v>
      </c>
    </row>
    <row r="46" customFormat="false" ht="12.75" hidden="false" customHeight="false" outlineLevel="0" collapsed="false">
      <c r="A46" s="51"/>
      <c r="B46" s="69"/>
      <c r="C46" s="71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12.75" hidden="false" customHeight="false" outlineLevel="0" collapsed="false">
      <c r="A47" s="51" t="s">
        <v>71</v>
      </c>
      <c r="B47" s="71" t="n">
        <v>19776</v>
      </c>
      <c r="C47" s="71"/>
      <c r="D47" s="72" t="n">
        <v>100</v>
      </c>
      <c r="E47" s="72" t="n">
        <v>1.16302588996764</v>
      </c>
      <c r="F47" s="72" t="n">
        <v>10.6947815533981</v>
      </c>
      <c r="G47" s="72" t="n">
        <v>23.7510113268608</v>
      </c>
      <c r="H47" s="72" t="n">
        <v>35.3155339805825</v>
      </c>
      <c r="I47" s="72" t="n">
        <v>29.0756472491909</v>
      </c>
      <c r="J47" s="69"/>
      <c r="K47" s="72" t="n">
        <v>100</v>
      </c>
      <c r="L47" s="72" t="n">
        <v>100</v>
      </c>
      <c r="M47" s="72" t="n">
        <v>100</v>
      </c>
      <c r="N47" s="72" t="n">
        <v>100</v>
      </c>
      <c r="O47" s="72" t="n">
        <v>100</v>
      </c>
      <c r="P47" s="72" t="n">
        <v>100</v>
      </c>
    </row>
    <row r="48" customFormat="false" ht="12.75" hidden="false" customHeight="false" outlineLevel="0" collapsed="false">
      <c r="A48" s="74" t="s">
        <v>72</v>
      </c>
      <c r="B48" s="71" t="n">
        <v>34</v>
      </c>
      <c r="C48" s="71"/>
      <c r="D48" s="72" t="n">
        <v>100</v>
      </c>
      <c r="E48" s="72" t="n">
        <v>5.88235294117647</v>
      </c>
      <c r="F48" s="72" t="n">
        <v>23.5294117647059</v>
      </c>
      <c r="G48" s="72" t="n">
        <v>29.4117647058824</v>
      </c>
      <c r="H48" s="72" t="n">
        <v>20.5882352941177</v>
      </c>
      <c r="I48" s="72" t="n">
        <v>20.5882352941177</v>
      </c>
      <c r="J48" s="69"/>
      <c r="K48" s="72" t="n">
        <v>0.171925566343042</v>
      </c>
      <c r="L48" s="72" t="n">
        <v>0.869565217391304</v>
      </c>
      <c r="M48" s="72" t="n">
        <v>0.378250591016548</v>
      </c>
      <c r="N48" s="72" t="n">
        <v>0.212901852246115</v>
      </c>
      <c r="O48" s="72" t="n">
        <v>0.100229095074456</v>
      </c>
      <c r="P48" s="72" t="n">
        <v>0.121739130434783</v>
      </c>
    </row>
    <row r="49" customFormat="false" ht="12.75" hidden="false" customHeight="false" outlineLevel="0" collapsed="false">
      <c r="A49" s="75" t="s">
        <v>73</v>
      </c>
      <c r="B49" s="71" t="n">
        <v>767</v>
      </c>
      <c r="C49" s="71"/>
      <c r="D49" s="72" t="n">
        <v>100</v>
      </c>
      <c r="E49" s="72" t="n">
        <v>0.782268578878748</v>
      </c>
      <c r="F49" s="72" t="n">
        <v>12.7770534550196</v>
      </c>
      <c r="G49" s="72" t="n">
        <v>30.5084745762712</v>
      </c>
      <c r="H49" s="72" t="n">
        <v>32.7249022164276</v>
      </c>
      <c r="I49" s="72" t="n">
        <v>23.2073011734029</v>
      </c>
      <c r="J49" s="69"/>
      <c r="K49" s="72" t="n">
        <v>3.87843851132686</v>
      </c>
      <c r="L49" s="72" t="n">
        <v>2.60869565217391</v>
      </c>
      <c r="M49" s="72" t="n">
        <v>4.63356973995272</v>
      </c>
      <c r="N49" s="72" t="n">
        <v>4.98190334255908</v>
      </c>
      <c r="O49" s="72" t="n">
        <v>3.59392898052692</v>
      </c>
      <c r="P49" s="72" t="n">
        <v>3.09565217391304</v>
      </c>
    </row>
    <row r="50" customFormat="false" ht="12.75" hidden="false" customHeight="false" outlineLevel="0" collapsed="false">
      <c r="A50" s="74" t="s">
        <v>74</v>
      </c>
      <c r="B50" s="71" t="n">
        <v>267</v>
      </c>
      <c r="C50" s="71"/>
      <c r="D50" s="72" t="n">
        <v>100</v>
      </c>
      <c r="E50" s="72" t="n">
        <v>2.99625468164794</v>
      </c>
      <c r="F50" s="72" t="n">
        <v>11.6104868913858</v>
      </c>
      <c r="G50" s="72" t="n">
        <v>25.4681647940075</v>
      </c>
      <c r="H50" s="72" t="n">
        <v>32.2097378277154</v>
      </c>
      <c r="I50" s="72" t="n">
        <v>27.7153558052434</v>
      </c>
      <c r="J50" s="69"/>
      <c r="K50" s="72" t="n">
        <v>1.3501213592233</v>
      </c>
      <c r="L50" s="72" t="n">
        <v>3.47826086956522</v>
      </c>
      <c r="M50" s="72" t="n">
        <v>1.46572104018913</v>
      </c>
      <c r="N50" s="72" t="n">
        <v>1.44773259527358</v>
      </c>
      <c r="O50" s="72" t="n">
        <v>1.23138602520046</v>
      </c>
      <c r="P50" s="72" t="n">
        <v>1.28695652173913</v>
      </c>
    </row>
    <row r="51" customFormat="false" ht="12.75" hidden="false" customHeight="false" outlineLevel="0" collapsed="false">
      <c r="A51" s="75" t="s">
        <v>75</v>
      </c>
      <c r="B51" s="71" t="n">
        <v>2267</v>
      </c>
      <c r="C51" s="71"/>
      <c r="D51" s="72" t="n">
        <v>100</v>
      </c>
      <c r="E51" s="72" t="n">
        <v>2.29378032642259</v>
      </c>
      <c r="F51" s="72" t="n">
        <v>13.4980149977944</v>
      </c>
      <c r="G51" s="72" t="n">
        <v>28.7604764005293</v>
      </c>
      <c r="H51" s="72" t="n">
        <v>32.1129245699162</v>
      </c>
      <c r="I51" s="72" t="n">
        <v>23.3348037053375</v>
      </c>
      <c r="J51" s="69"/>
      <c r="K51" s="72" t="n">
        <v>11.4633899676375</v>
      </c>
      <c r="L51" s="72" t="n">
        <v>22.6086956521739</v>
      </c>
      <c r="M51" s="72" t="n">
        <v>14.468085106383</v>
      </c>
      <c r="N51" s="72" t="n">
        <v>13.8812007664467</v>
      </c>
      <c r="O51" s="72" t="n">
        <v>10.4238258877434</v>
      </c>
      <c r="P51" s="72" t="n">
        <v>9.2</v>
      </c>
    </row>
    <row r="52" customFormat="false" ht="12.75" hidden="false" customHeight="false" outlineLevel="0" collapsed="false">
      <c r="A52" s="75" t="s">
        <v>76</v>
      </c>
      <c r="B52" s="71" t="n">
        <v>4169</v>
      </c>
      <c r="C52" s="71"/>
      <c r="D52" s="72" t="n">
        <v>100</v>
      </c>
      <c r="E52" s="72" t="n">
        <v>1.27128807867594</v>
      </c>
      <c r="F52" s="72" t="n">
        <v>15.1595106740225</v>
      </c>
      <c r="G52" s="72" t="n">
        <v>31.326457183977</v>
      </c>
      <c r="H52" s="72" t="n">
        <v>33.6531542336292</v>
      </c>
      <c r="I52" s="72" t="n">
        <v>18.5895898296954</v>
      </c>
      <c r="J52" s="69"/>
      <c r="K52" s="72" t="n">
        <v>21.0811084142395</v>
      </c>
      <c r="L52" s="72" t="n">
        <v>23.0434782608696</v>
      </c>
      <c r="M52" s="72" t="n">
        <v>29.8817966903073</v>
      </c>
      <c r="N52" s="72" t="n">
        <v>27.8049819033426</v>
      </c>
      <c r="O52" s="72" t="n">
        <v>20.0887743413517</v>
      </c>
      <c r="P52" s="72" t="n">
        <v>13.4782608695652</v>
      </c>
    </row>
    <row r="53" customFormat="false" ht="12.75" hidden="false" customHeight="false" outlineLevel="0" collapsed="false">
      <c r="A53" s="75" t="s">
        <v>77</v>
      </c>
      <c r="B53" s="71" t="n">
        <v>12247</v>
      </c>
      <c r="C53" s="71"/>
      <c r="D53" s="72" t="n">
        <v>100</v>
      </c>
      <c r="E53" s="72" t="n">
        <v>0.881848615987589</v>
      </c>
      <c r="F53" s="72" t="n">
        <v>8.46737976647342</v>
      </c>
      <c r="G53" s="72" t="n">
        <v>19.7926022699437</v>
      </c>
      <c r="H53" s="72" t="n">
        <v>36.8008491875561</v>
      </c>
      <c r="I53" s="72" t="n">
        <v>34.0573201600392</v>
      </c>
      <c r="J53" s="69"/>
      <c r="K53" s="72" t="n">
        <v>61.9286003236246</v>
      </c>
      <c r="L53" s="72" t="n">
        <v>46.9565217391304</v>
      </c>
      <c r="M53" s="72" t="n">
        <v>49.0307328605201</v>
      </c>
      <c r="N53" s="72" t="n">
        <v>51.6074089844582</v>
      </c>
      <c r="O53" s="72" t="n">
        <v>64.5332187857961</v>
      </c>
      <c r="P53" s="72" t="n">
        <v>72.5391304347826</v>
      </c>
    </row>
    <row r="54" customFormat="false" ht="12.75" hidden="false" customHeight="false" outlineLevel="0" collapsed="false">
      <c r="A54" s="74" t="s">
        <v>78</v>
      </c>
      <c r="B54" s="71" t="n">
        <v>25</v>
      </c>
      <c r="C54" s="71"/>
      <c r="D54" s="72" t="n">
        <v>100</v>
      </c>
      <c r="E54" s="72" t="n">
        <v>4</v>
      </c>
      <c r="F54" s="72" t="n">
        <v>12</v>
      </c>
      <c r="G54" s="72" t="n">
        <v>12</v>
      </c>
      <c r="H54" s="72" t="n">
        <v>8</v>
      </c>
      <c r="I54" s="72" t="n">
        <v>64</v>
      </c>
      <c r="J54" s="69"/>
      <c r="K54" s="72" t="n">
        <v>0.126415857605178</v>
      </c>
      <c r="L54" s="72" t="n">
        <v>0.434782608695652</v>
      </c>
      <c r="M54" s="72" t="n">
        <v>0.141843971631206</v>
      </c>
      <c r="N54" s="72" t="n">
        <v>0.0638705556738344</v>
      </c>
      <c r="O54" s="72" t="n">
        <v>0.0286368843069874</v>
      </c>
      <c r="P54" s="72" t="n">
        <v>0.278260869565217</v>
      </c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</row>
    <row r="57" customFormat="false" ht="12.75" hidden="false" customHeight="true" outlineLevel="0" collapsed="false">
      <c r="A57" s="76" t="s">
        <v>60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12.75" hidden="false" customHeight="true" outlineLevel="0" collapsed="false">
      <c r="A59" s="34" t="s">
        <v>13</v>
      </c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4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4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24" t="s">
        <v>11</v>
      </c>
      <c r="N61" s="30"/>
      <c r="P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N63" s="24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14" display="ÍNDICE"/>
    <hyperlink ref="AR4" location="INDICE!A1" display="ÍNDICE"/>
    <hyperlink ref="M61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3.7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7" min="4" style="20" width="8.7"/>
    <col collapsed="false" customWidth="true" hidden="false" outlineLevel="0" max="8" min="8" style="20" width="4.41"/>
    <col collapsed="false" customWidth="true" hidden="false" outlineLevel="0" max="12" min="9" style="20" width="8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2"/>
      <c r="AU1" s="22"/>
      <c r="AV1" s="21"/>
      <c r="AW1" s="21"/>
      <c r="AX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2"/>
      <c r="AU2" s="22"/>
      <c r="AV2" s="21"/>
      <c r="AW2" s="21"/>
      <c r="AX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1</v>
      </c>
      <c r="M3" s="21"/>
      <c r="N3" s="21"/>
      <c r="P3" s="21"/>
      <c r="Q3" s="21"/>
      <c r="T3" s="21"/>
      <c r="V3" s="21"/>
      <c r="W3" s="21"/>
      <c r="Z3" s="21"/>
      <c r="AA3" s="21"/>
      <c r="AB3" s="21"/>
      <c r="AC3" s="21"/>
      <c r="AF3" s="21"/>
      <c r="AG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3"/>
      <c r="AW3" s="23"/>
      <c r="AX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62" t="s">
        <v>11</v>
      </c>
      <c r="AO4" s="21"/>
      <c r="AR4" s="21"/>
      <c r="AU4" s="22"/>
      <c r="AV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1"/>
      <c r="AW5" s="21"/>
      <c r="AX5" s="21"/>
    </row>
    <row r="6" customFormat="false" ht="35.25" hidden="false" customHeight="true" outlineLevel="0" collapsed="false">
      <c r="A6" s="35" t="s">
        <v>7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18.75" hidden="false" customHeight="true" outlineLevel="0" collapsed="false">
      <c r="A8" s="63"/>
      <c r="B8" s="40" t="s">
        <v>45</v>
      </c>
      <c r="C8" s="64"/>
      <c r="D8" s="83" t="s">
        <v>16</v>
      </c>
      <c r="E8" s="83"/>
      <c r="F8" s="83"/>
      <c r="G8" s="83"/>
      <c r="H8" s="64"/>
      <c r="I8" s="38" t="s">
        <v>46</v>
      </c>
      <c r="J8" s="38"/>
      <c r="K8" s="38"/>
      <c r="L8" s="38"/>
    </row>
    <row r="9" s="39" customFormat="true" ht="20.25" hidden="false" customHeight="true" outlineLevel="0" collapsed="false">
      <c r="A9" s="63"/>
      <c r="B9" s="40"/>
      <c r="C9" s="66"/>
      <c r="D9" s="45" t="s">
        <v>19</v>
      </c>
      <c r="E9" s="38" t="s">
        <v>80</v>
      </c>
      <c r="F9" s="38" t="s">
        <v>81</v>
      </c>
      <c r="G9" s="38" t="s">
        <v>82</v>
      </c>
      <c r="H9" s="66"/>
      <c r="I9" s="45" t="s">
        <v>19</v>
      </c>
      <c r="J9" s="38" t="s">
        <v>80</v>
      </c>
      <c r="K9" s="38" t="s">
        <v>81</v>
      </c>
      <c r="L9" s="38" t="s">
        <v>82</v>
      </c>
    </row>
    <row r="10" customFormat="false" ht="21" hidden="false" customHeight="true" outlineLevel="0" collapsed="false">
      <c r="A10" s="2"/>
      <c r="B10" s="2"/>
      <c r="C10" s="2"/>
      <c r="D10" s="2"/>
      <c r="E10" s="7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19</v>
      </c>
      <c r="B11" s="67" t="n">
        <v>43744</v>
      </c>
      <c r="C11" s="71"/>
      <c r="D11" s="68" t="n">
        <v>100</v>
      </c>
      <c r="E11" s="68" t="n">
        <v>61.4484272128749</v>
      </c>
      <c r="F11" s="68" t="n">
        <v>16.5965618141917</v>
      </c>
      <c r="G11" s="68" t="n">
        <v>21.945866861741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0" t="s">
        <v>49</v>
      </c>
      <c r="B12" s="71" t="n">
        <v>40167</v>
      </c>
      <c r="C12" s="71"/>
      <c r="D12" s="72" t="n">
        <v>100</v>
      </c>
      <c r="E12" s="72" t="n">
        <v>60.5198297109568</v>
      </c>
      <c r="F12" s="72" t="n">
        <v>17.2006871312271</v>
      </c>
      <c r="G12" s="72" t="n">
        <v>22.2695247342346</v>
      </c>
      <c r="H12" s="69"/>
      <c r="I12" s="72" t="n">
        <v>91.8228785662034</v>
      </c>
      <c r="J12" s="72" t="n">
        <v>90.4352678571429</v>
      </c>
      <c r="K12" s="72" t="n">
        <v>95.1652892561984</v>
      </c>
      <c r="L12" s="72" t="n">
        <v>93.1770833333333</v>
      </c>
    </row>
    <row r="13" customFormat="false" ht="13.5" hidden="false" customHeight="true" outlineLevel="0" collapsed="false">
      <c r="A13" s="84" t="s">
        <v>50</v>
      </c>
      <c r="B13" s="71" t="n">
        <v>3563</v>
      </c>
      <c r="C13" s="71"/>
      <c r="D13" s="72" t="n">
        <v>100</v>
      </c>
      <c r="E13" s="72" t="n">
        <v>71.8776312096548</v>
      </c>
      <c r="F13" s="72" t="n">
        <v>9.82318271119843</v>
      </c>
      <c r="G13" s="72" t="n">
        <v>18.2991860791468</v>
      </c>
      <c r="H13" s="69"/>
      <c r="I13" s="72" t="n">
        <v>8.14511704462326</v>
      </c>
      <c r="J13" s="72" t="n">
        <v>9.52752976190476</v>
      </c>
      <c r="K13" s="72" t="n">
        <v>4.82093663911846</v>
      </c>
      <c r="L13" s="72" t="n">
        <v>6.79166666666667</v>
      </c>
    </row>
    <row r="14" customFormat="false" ht="12.75" hidden="false" customHeight="false" outlineLevel="0" collapsed="false">
      <c r="A14" s="70" t="s">
        <v>51</v>
      </c>
      <c r="B14" s="71" t="n">
        <v>14</v>
      </c>
      <c r="C14" s="69"/>
      <c r="D14" s="72" t="n">
        <v>100</v>
      </c>
      <c r="E14" s="72" t="n">
        <v>71.4285714285714</v>
      </c>
      <c r="F14" s="72" t="n">
        <v>7.14285714285714</v>
      </c>
      <c r="G14" s="72" t="n">
        <v>21.4285714285714</v>
      </c>
      <c r="H14" s="69"/>
      <c r="I14" s="72" t="n">
        <v>0.0320043891733723</v>
      </c>
      <c r="J14" s="72" t="n">
        <v>0.037202380952381</v>
      </c>
      <c r="K14" s="72" t="n">
        <v>0.0137741046831956</v>
      </c>
      <c r="L14" s="72" t="n">
        <v>0.03125</v>
      </c>
    </row>
    <row r="15" customFormat="false" ht="12.75" hidden="false" customHeight="false" outlineLevel="0" collapsed="false">
      <c r="A15" s="81"/>
      <c r="B15" s="71"/>
      <c r="C15" s="71"/>
      <c r="D15" s="72"/>
      <c r="E15" s="72"/>
      <c r="F15" s="72"/>
      <c r="G15" s="72"/>
      <c r="H15" s="69"/>
      <c r="I15" s="72"/>
      <c r="J15" s="72"/>
      <c r="K15" s="72"/>
      <c r="L15" s="72"/>
    </row>
    <row r="16" customFormat="false" ht="12.75" hidden="false" customHeight="false" outlineLevel="0" collapsed="false">
      <c r="A16" s="51" t="s">
        <v>21</v>
      </c>
      <c r="B16" s="67" t="n">
        <v>23968</v>
      </c>
      <c r="C16" s="71"/>
      <c r="D16" s="68" t="n">
        <v>100</v>
      </c>
      <c r="E16" s="68" t="n">
        <v>62.5584112149533</v>
      </c>
      <c r="F16" s="68" t="n">
        <v>16.3676568758344</v>
      </c>
      <c r="G16" s="68" t="n">
        <v>21.0655874499332</v>
      </c>
      <c r="H16" s="69"/>
      <c r="I16" s="68" t="n">
        <v>100</v>
      </c>
      <c r="J16" s="68" t="n">
        <v>100</v>
      </c>
      <c r="K16" s="68" t="n">
        <v>100</v>
      </c>
      <c r="L16" s="68" t="n">
        <v>100</v>
      </c>
    </row>
    <row r="17" customFormat="false" ht="12.75" hidden="false" customHeight="false" outlineLevel="0" collapsed="false">
      <c r="A17" s="70" t="s">
        <v>49</v>
      </c>
      <c r="B17" s="71" t="n">
        <v>21468</v>
      </c>
      <c r="C17" s="71"/>
      <c r="D17" s="72" t="n">
        <v>100</v>
      </c>
      <c r="E17" s="72" t="n">
        <v>61.3098565306503</v>
      </c>
      <c r="F17" s="72" t="n">
        <v>17.2163219675797</v>
      </c>
      <c r="G17" s="72" t="n">
        <v>21.4645053102292</v>
      </c>
      <c r="H17" s="69"/>
      <c r="I17" s="72" t="n">
        <v>89.5694259012016</v>
      </c>
      <c r="J17" s="72" t="n">
        <v>87.781779378418</v>
      </c>
      <c r="K17" s="72" t="n">
        <v>94.2136120316085</v>
      </c>
      <c r="L17" s="72" t="n">
        <v>91.2655971479501</v>
      </c>
    </row>
    <row r="18" customFormat="false" ht="12.75" hidden="false" customHeight="true" outlineLevel="0" collapsed="false">
      <c r="A18" s="84" t="s">
        <v>50</v>
      </c>
      <c r="B18" s="71" t="n">
        <v>2496</v>
      </c>
      <c r="C18" s="71"/>
      <c r="D18" s="72" t="n">
        <v>100</v>
      </c>
      <c r="E18" s="72" t="n">
        <v>73.2371794871795</v>
      </c>
      <c r="F18" s="72" t="n">
        <v>9.09455128205128</v>
      </c>
      <c r="G18" s="72" t="n">
        <v>17.6682692307692</v>
      </c>
      <c r="H18" s="69"/>
      <c r="I18" s="72" t="n">
        <v>10.4138851802403</v>
      </c>
      <c r="J18" s="72" t="n">
        <v>12.1915432839803</v>
      </c>
      <c r="K18" s="72" t="n">
        <v>5.78638796839154</v>
      </c>
      <c r="L18" s="72" t="n">
        <v>8.73440285204991</v>
      </c>
    </row>
    <row r="19" customFormat="false" ht="12.75" hidden="false" customHeight="false" outlineLevel="0" collapsed="false">
      <c r="A19" s="70" t="s">
        <v>51</v>
      </c>
      <c r="B19" s="71" t="n">
        <v>4</v>
      </c>
      <c r="C19" s="71"/>
      <c r="D19" s="72" t="n">
        <v>100</v>
      </c>
      <c r="E19" s="72" t="n">
        <v>100</v>
      </c>
      <c r="F19" s="72" t="n">
        <v>0</v>
      </c>
      <c r="G19" s="72" t="n">
        <v>0</v>
      </c>
      <c r="H19" s="69"/>
      <c r="I19" s="72" t="n">
        <v>0.0166889185580774</v>
      </c>
      <c r="J19" s="72" t="n">
        <v>0.0266773376017074</v>
      </c>
      <c r="K19" s="72" t="n">
        <v>0</v>
      </c>
      <c r="L19" s="72" t="n">
        <v>0</v>
      </c>
    </row>
    <row r="20" customFormat="false" ht="12.75" hidden="false" customHeight="false" outlineLevel="0" collapsed="false">
      <c r="A20" s="81"/>
      <c r="B20" s="71"/>
      <c r="C20" s="71"/>
      <c r="D20" s="72"/>
      <c r="E20" s="72"/>
      <c r="F20" s="72"/>
      <c r="G20" s="72"/>
      <c r="H20" s="69"/>
      <c r="I20" s="72"/>
      <c r="J20" s="72"/>
      <c r="K20" s="72"/>
      <c r="L20" s="72"/>
    </row>
    <row r="21" customFormat="false" ht="12.75" hidden="false" customHeight="false" outlineLevel="0" collapsed="false">
      <c r="A21" s="51" t="s">
        <v>22</v>
      </c>
      <c r="B21" s="67" t="n">
        <v>19776</v>
      </c>
      <c r="C21" s="71"/>
      <c r="D21" s="68" t="n">
        <v>100</v>
      </c>
      <c r="E21" s="68" t="n">
        <v>60.1031553398058</v>
      </c>
      <c r="F21" s="68" t="n">
        <v>16.8739886731392</v>
      </c>
      <c r="G21" s="68" t="n">
        <v>23.0127427184466</v>
      </c>
      <c r="H21" s="69"/>
      <c r="I21" s="68" t="n">
        <v>100</v>
      </c>
      <c r="J21" s="68" t="n">
        <v>100</v>
      </c>
      <c r="K21" s="68" t="n">
        <v>100</v>
      </c>
      <c r="L21" s="68" t="n">
        <v>100</v>
      </c>
    </row>
    <row r="22" customFormat="false" ht="12.75" hidden="false" customHeight="false" outlineLevel="0" collapsed="false">
      <c r="A22" s="70" t="s">
        <v>49</v>
      </c>
      <c r="B22" s="71" t="n">
        <v>18699</v>
      </c>
      <c r="C22" s="71"/>
      <c r="D22" s="72" t="n">
        <v>100</v>
      </c>
      <c r="E22" s="72" t="n">
        <v>59.6128135194395</v>
      </c>
      <c r="F22" s="72" t="n">
        <v>17.1827370447618</v>
      </c>
      <c r="G22" s="72" t="n">
        <v>23.1937536766672</v>
      </c>
      <c r="H22" s="69"/>
      <c r="I22" s="72" t="n">
        <v>94.5540048543689</v>
      </c>
      <c r="J22" s="72" t="n">
        <v>93.7826013797745</v>
      </c>
      <c r="K22" s="72" t="n">
        <v>96.2840875037459</v>
      </c>
      <c r="L22" s="72" t="n">
        <v>95.2977367611514</v>
      </c>
    </row>
    <row r="23" customFormat="false" ht="12.75" hidden="false" customHeight="true" outlineLevel="0" collapsed="false">
      <c r="A23" s="84" t="s">
        <v>50</v>
      </c>
      <c r="B23" s="71" t="n">
        <v>1067</v>
      </c>
      <c r="C23" s="71"/>
      <c r="D23" s="72" t="n">
        <v>100</v>
      </c>
      <c r="E23" s="72" t="n">
        <v>68.697282099344</v>
      </c>
      <c r="F23" s="72" t="n">
        <v>11.5276476101218</v>
      </c>
      <c r="G23" s="72" t="n">
        <v>19.7750702905342</v>
      </c>
      <c r="H23" s="69"/>
      <c r="I23" s="72" t="n">
        <v>5.395428802589</v>
      </c>
      <c r="J23" s="72" t="n">
        <v>6.16691906444557</v>
      </c>
      <c r="K23" s="72" t="n">
        <v>3.68594545999401</v>
      </c>
      <c r="L23" s="72" t="n">
        <v>4.63634366073391</v>
      </c>
    </row>
    <row r="24" customFormat="false" ht="12.75" hidden="false" customHeight="false" outlineLevel="0" collapsed="false">
      <c r="A24" s="70" t="s">
        <v>51</v>
      </c>
      <c r="B24" s="71" t="n">
        <v>10</v>
      </c>
      <c r="C24" s="71"/>
      <c r="D24" s="72" t="n">
        <v>100</v>
      </c>
      <c r="E24" s="72" t="n">
        <v>60</v>
      </c>
      <c r="F24" s="72" t="n">
        <v>10</v>
      </c>
      <c r="G24" s="72" t="n">
        <v>30</v>
      </c>
      <c r="H24" s="69"/>
      <c r="I24" s="72" t="n">
        <v>0.0505663430420712</v>
      </c>
      <c r="J24" s="72" t="n">
        <v>0.0504795557799091</v>
      </c>
      <c r="K24" s="72" t="n">
        <v>0.0299670362601139</v>
      </c>
      <c r="L24" s="72" t="n">
        <v>0.0659195781147001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true" outlineLevel="0" collapsed="false">
      <c r="A27" s="76" t="s">
        <v>60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.75" hidden="false" customHeight="true" outlineLevel="0" collapsed="false">
      <c r="A29" s="34" t="s">
        <v>13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4.25" hidden="false" customHeight="true" outlineLevel="0" collapsed="false">
      <c r="A31" s="86"/>
      <c r="B31" s="86"/>
      <c r="C31" s="86"/>
      <c r="D31" s="86"/>
      <c r="E31" s="86"/>
      <c r="F31" s="24" t="s">
        <v>11</v>
      </c>
      <c r="G31" s="86"/>
      <c r="H31" s="86"/>
      <c r="I31" s="86"/>
      <c r="J31" s="86"/>
      <c r="K31" s="86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15" display="ÍNDICE"/>
    <hyperlink ref="AN4" location="INDICE!A1" display="ÍNDICE"/>
    <hyperlink ref="F31" location="INDICE!B1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4.85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7" min="4" style="20" width="8.7"/>
    <col collapsed="false" customWidth="true" hidden="false" outlineLevel="0" max="8" min="8" style="20" width="4.41"/>
    <col collapsed="false" customWidth="true" hidden="false" outlineLevel="0" max="12" min="9" style="20" width="8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2"/>
      <c r="AU1" s="22"/>
      <c r="AV1" s="21"/>
      <c r="AW1" s="21"/>
      <c r="AX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2"/>
      <c r="AU2" s="22"/>
      <c r="AV2" s="21"/>
      <c r="AW2" s="21"/>
      <c r="AX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1</v>
      </c>
      <c r="M3" s="21"/>
      <c r="N3" s="21"/>
      <c r="P3" s="21"/>
      <c r="Q3" s="21"/>
      <c r="T3" s="21"/>
      <c r="V3" s="21"/>
      <c r="W3" s="21"/>
      <c r="Z3" s="21"/>
      <c r="AA3" s="21"/>
      <c r="AB3" s="21"/>
      <c r="AC3" s="21"/>
      <c r="AF3" s="21"/>
      <c r="AG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3"/>
      <c r="AW3" s="23"/>
      <c r="AX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62" t="s">
        <v>11</v>
      </c>
      <c r="AO4" s="21"/>
      <c r="AR4" s="21"/>
      <c r="AU4" s="22"/>
      <c r="AV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1"/>
      <c r="AW5" s="21"/>
      <c r="AX5" s="21"/>
    </row>
    <row r="6" customFormat="false" ht="35.25" hidden="false" customHeight="true" outlineLevel="0" collapsed="false">
      <c r="A6" s="35" t="s">
        <v>8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21" hidden="false" customHeight="true" outlineLevel="0" collapsed="false">
      <c r="A8" s="63"/>
      <c r="B8" s="40" t="s">
        <v>45</v>
      </c>
      <c r="C8" s="64"/>
      <c r="D8" s="83" t="s">
        <v>16</v>
      </c>
      <c r="E8" s="83"/>
      <c r="F8" s="83"/>
      <c r="G8" s="83"/>
      <c r="H8" s="64"/>
      <c r="I8" s="38" t="s">
        <v>46</v>
      </c>
      <c r="J8" s="38"/>
      <c r="K8" s="38"/>
      <c r="L8" s="38"/>
    </row>
    <row r="9" s="39" customFormat="true" ht="33.75" hidden="false" customHeight="true" outlineLevel="0" collapsed="false">
      <c r="A9" s="63"/>
      <c r="B9" s="40"/>
      <c r="C9" s="66"/>
      <c r="D9" s="45" t="s">
        <v>19</v>
      </c>
      <c r="E9" s="38" t="s">
        <v>84</v>
      </c>
      <c r="F9" s="38" t="s">
        <v>85</v>
      </c>
      <c r="G9" s="38" t="s">
        <v>86</v>
      </c>
      <c r="H9" s="66"/>
      <c r="I9" s="45" t="s">
        <v>19</v>
      </c>
      <c r="J9" s="38" t="s">
        <v>84</v>
      </c>
      <c r="K9" s="38" t="s">
        <v>85</v>
      </c>
      <c r="L9" s="38" t="s">
        <v>86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19</v>
      </c>
      <c r="B11" s="67" t="n">
        <v>43744</v>
      </c>
      <c r="C11" s="71"/>
      <c r="D11" s="68" t="n">
        <v>100</v>
      </c>
      <c r="E11" s="68" t="n">
        <v>80.7287856620336</v>
      </c>
      <c r="F11" s="68" t="n">
        <v>13.7961777615216</v>
      </c>
      <c r="G11" s="68" t="n">
        <v>5.47503657644477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0" t="s">
        <v>49</v>
      </c>
      <c r="B12" s="71" t="n">
        <v>40167</v>
      </c>
      <c r="C12" s="71"/>
      <c r="D12" s="72" t="n">
        <v>100</v>
      </c>
      <c r="E12" s="72" t="n">
        <v>80.5063858391217</v>
      </c>
      <c r="F12" s="72" t="n">
        <v>13.9094281375258</v>
      </c>
      <c r="G12" s="72" t="n">
        <v>5.5841860233525</v>
      </c>
      <c r="H12" s="69"/>
      <c r="I12" s="72" t="n">
        <v>91.8228785662034</v>
      </c>
      <c r="J12" s="72" t="n">
        <v>91.569915614204</v>
      </c>
      <c r="K12" s="72" t="n">
        <v>92.5766362883181</v>
      </c>
      <c r="L12" s="72" t="n">
        <v>93.6534446764092</v>
      </c>
    </row>
    <row r="13" customFormat="false" ht="14.25" hidden="false" customHeight="true" outlineLevel="0" collapsed="false">
      <c r="A13" s="84" t="s">
        <v>50</v>
      </c>
      <c r="B13" s="71" t="n">
        <v>3563</v>
      </c>
      <c r="C13" s="71"/>
      <c r="D13" s="72" t="n">
        <v>100</v>
      </c>
      <c r="E13" s="72" t="n">
        <v>83.1883244456918</v>
      </c>
      <c r="F13" s="72" t="n">
        <v>12.5456076340163</v>
      </c>
      <c r="G13" s="72" t="n">
        <v>4.26606792029189</v>
      </c>
      <c r="H13" s="69"/>
      <c r="I13" s="72" t="n">
        <v>8.14511704462326</v>
      </c>
      <c r="J13" s="72" t="n">
        <v>8.39327179022484</v>
      </c>
      <c r="K13" s="72" t="n">
        <v>7.40679370339685</v>
      </c>
      <c r="L13" s="72" t="n">
        <v>6.34655532359081</v>
      </c>
    </row>
    <row r="14" customFormat="false" ht="12.75" hidden="false" customHeight="false" outlineLevel="0" collapsed="false">
      <c r="A14" s="70" t="s">
        <v>51</v>
      </c>
      <c r="B14" s="71" t="n">
        <v>14</v>
      </c>
      <c r="C14" s="69"/>
      <c r="D14" s="72" t="n">
        <v>100</v>
      </c>
      <c r="E14" s="72" t="n">
        <v>92.8571428571429</v>
      </c>
      <c r="F14" s="72" t="n">
        <v>7.14285714285714</v>
      </c>
      <c r="G14" s="72" t="n">
        <v>0</v>
      </c>
      <c r="H14" s="69"/>
      <c r="I14" s="72" t="n">
        <v>0.0320043891733723</v>
      </c>
      <c r="J14" s="72" t="n">
        <v>0.0368125955711616</v>
      </c>
      <c r="K14" s="72" t="n">
        <v>0.0165700082850041</v>
      </c>
      <c r="L14" s="72" t="n">
        <v>0</v>
      </c>
    </row>
    <row r="15" customFormat="false" ht="12.75" hidden="false" customHeight="false" outlineLevel="0" collapsed="false">
      <c r="A15" s="81"/>
      <c r="B15" s="71"/>
      <c r="C15" s="71"/>
      <c r="D15" s="72"/>
      <c r="E15" s="72"/>
      <c r="F15" s="72"/>
      <c r="G15" s="72"/>
      <c r="H15" s="69"/>
      <c r="I15" s="72"/>
      <c r="J15" s="72"/>
      <c r="K15" s="72"/>
      <c r="L15" s="72"/>
    </row>
    <row r="16" customFormat="false" ht="12.75" hidden="false" customHeight="false" outlineLevel="0" collapsed="false">
      <c r="A16" s="51" t="s">
        <v>21</v>
      </c>
      <c r="B16" s="67" t="n">
        <v>23968</v>
      </c>
      <c r="C16" s="71"/>
      <c r="D16" s="68" t="n">
        <v>100</v>
      </c>
      <c r="E16" s="68" t="n">
        <v>80.7287856620336</v>
      </c>
      <c r="F16" s="68" t="n">
        <v>13.7961777615216</v>
      </c>
      <c r="G16" s="68" t="n">
        <v>5.47503657644477</v>
      </c>
      <c r="H16" s="69"/>
      <c r="I16" s="68" t="n">
        <v>100</v>
      </c>
      <c r="J16" s="68" t="n">
        <v>100</v>
      </c>
      <c r="K16" s="68" t="n">
        <v>100</v>
      </c>
      <c r="L16" s="68" t="n">
        <v>100</v>
      </c>
    </row>
    <row r="17" customFormat="false" ht="12.75" hidden="false" customHeight="false" outlineLevel="0" collapsed="false">
      <c r="A17" s="70" t="s">
        <v>49</v>
      </c>
      <c r="B17" s="71" t="n">
        <v>21468</v>
      </c>
      <c r="C17" s="71"/>
      <c r="D17" s="72" t="n">
        <v>100</v>
      </c>
      <c r="E17" s="72" t="n">
        <v>80.5063858391217</v>
      </c>
      <c r="F17" s="72" t="n">
        <v>13.9094281375258</v>
      </c>
      <c r="G17" s="72" t="n">
        <v>5.5841860233525</v>
      </c>
      <c r="H17" s="69"/>
      <c r="I17" s="72" t="n">
        <v>89.5694259012016</v>
      </c>
      <c r="J17" s="72" t="n">
        <v>89.0805498928441</v>
      </c>
      <c r="K17" s="72" t="n">
        <v>91.2525428654461</v>
      </c>
      <c r="L17" s="72" t="n">
        <v>92.1203438395416</v>
      </c>
    </row>
    <row r="18" customFormat="false" ht="12.75" hidden="false" customHeight="true" outlineLevel="0" collapsed="false">
      <c r="A18" s="84" t="s">
        <v>50</v>
      </c>
      <c r="B18" s="71" t="n">
        <v>2496</v>
      </c>
      <c r="C18" s="71"/>
      <c r="D18" s="72" t="n">
        <v>100</v>
      </c>
      <c r="E18" s="72" t="n">
        <v>83.1883244456918</v>
      </c>
      <c r="F18" s="72" t="n">
        <v>12.5456076340163</v>
      </c>
      <c r="G18" s="72" t="n">
        <v>4.26606792029189</v>
      </c>
      <c r="H18" s="69"/>
      <c r="I18" s="72" t="n">
        <v>10.4138851802403</v>
      </c>
      <c r="J18" s="72" t="n">
        <v>10.8985416339972</v>
      </c>
      <c r="K18" s="72" t="n">
        <v>8.74745713455391</v>
      </c>
      <c r="L18" s="72" t="n">
        <v>7.87965616045845</v>
      </c>
    </row>
    <row r="19" customFormat="false" ht="12.75" hidden="false" customHeight="false" outlineLevel="0" collapsed="false">
      <c r="A19" s="70" t="s">
        <v>51</v>
      </c>
      <c r="B19" s="71" t="n">
        <v>4</v>
      </c>
      <c r="C19" s="71"/>
      <c r="D19" s="72" t="n">
        <v>100</v>
      </c>
      <c r="E19" s="72" t="n">
        <v>92.8571428571429</v>
      </c>
      <c r="F19" s="72" t="n">
        <v>7.14285714285714</v>
      </c>
      <c r="G19" s="72" t="n">
        <v>0</v>
      </c>
      <c r="H19" s="69"/>
      <c r="I19" s="72" t="n">
        <v>0.0166889185580774</v>
      </c>
      <c r="J19" s="72" t="n">
        <v>0.0209084731587476</v>
      </c>
      <c r="K19" s="72" t="n">
        <v>0</v>
      </c>
      <c r="L19" s="72" t="n">
        <v>0</v>
      </c>
    </row>
    <row r="20" customFormat="false" ht="12.75" hidden="false" customHeight="false" outlineLevel="0" collapsed="false">
      <c r="A20" s="81"/>
      <c r="B20" s="71"/>
      <c r="C20" s="71"/>
      <c r="D20" s="72"/>
      <c r="E20" s="72"/>
      <c r="F20" s="72"/>
      <c r="G20" s="72"/>
      <c r="H20" s="69"/>
      <c r="I20" s="72"/>
      <c r="J20" s="72"/>
      <c r="K20" s="72"/>
      <c r="L20" s="72"/>
    </row>
    <row r="21" customFormat="false" ht="12.75" hidden="false" customHeight="false" outlineLevel="0" collapsed="false">
      <c r="A21" s="51" t="s">
        <v>22</v>
      </c>
      <c r="B21" s="67" t="n">
        <v>19776</v>
      </c>
      <c r="C21" s="71"/>
      <c r="D21" s="68" t="n">
        <v>100</v>
      </c>
      <c r="E21" s="68" t="n">
        <v>81.8315129449838</v>
      </c>
      <c r="F21" s="68" t="n">
        <v>13.1169093851133</v>
      </c>
      <c r="G21" s="68" t="n">
        <v>5.05157766990291</v>
      </c>
      <c r="H21" s="69"/>
      <c r="I21" s="68" t="n">
        <v>100</v>
      </c>
      <c r="J21" s="68" t="n">
        <v>100</v>
      </c>
      <c r="K21" s="68" t="n">
        <v>100</v>
      </c>
      <c r="L21" s="68" t="n">
        <v>100</v>
      </c>
    </row>
    <row r="22" customFormat="false" ht="12.75" hidden="false" customHeight="false" outlineLevel="0" collapsed="false">
      <c r="A22" s="70" t="s">
        <v>49</v>
      </c>
      <c r="B22" s="71" t="n">
        <v>18699</v>
      </c>
      <c r="C22" s="71"/>
      <c r="D22" s="72" t="n">
        <v>100</v>
      </c>
      <c r="E22" s="72" t="n">
        <v>81.7958179581796</v>
      </c>
      <c r="F22" s="72" t="n">
        <v>13.0862612973956</v>
      </c>
      <c r="G22" s="72" t="n">
        <v>5.11792074442484</v>
      </c>
      <c r="H22" s="69"/>
      <c r="I22" s="72" t="n">
        <v>94.5540048543689</v>
      </c>
      <c r="J22" s="72" t="n">
        <v>94.5127603040227</v>
      </c>
      <c r="K22" s="72" t="n">
        <v>94.3330763299923</v>
      </c>
      <c r="L22" s="72" t="n">
        <v>95.7957957957958</v>
      </c>
    </row>
    <row r="23" customFormat="false" ht="14.25" hidden="false" customHeight="true" outlineLevel="0" collapsed="false">
      <c r="A23" s="84" t="s">
        <v>50</v>
      </c>
      <c r="B23" s="71" t="n">
        <v>1067</v>
      </c>
      <c r="C23" s="71"/>
      <c r="D23" s="72" t="n">
        <v>100</v>
      </c>
      <c r="E23" s="72" t="n">
        <v>82.3805060918463</v>
      </c>
      <c r="F23" s="72" t="n">
        <v>13.6832239925023</v>
      </c>
      <c r="G23" s="72" t="n">
        <v>3.93626991565136</v>
      </c>
      <c r="H23" s="69"/>
      <c r="I23" s="72" t="n">
        <v>5.395428802589</v>
      </c>
      <c r="J23" s="72" t="n">
        <v>5.43162578013965</v>
      </c>
      <c r="K23" s="72" t="n">
        <v>5.6283731688512</v>
      </c>
      <c r="L23" s="72" t="n">
        <v>4.2042042042042</v>
      </c>
    </row>
    <row r="24" customFormat="false" ht="12.75" hidden="false" customHeight="false" outlineLevel="0" collapsed="false">
      <c r="A24" s="70" t="s">
        <v>51</v>
      </c>
      <c r="B24" s="71" t="n">
        <v>10</v>
      </c>
      <c r="C24" s="71"/>
      <c r="D24" s="72" t="n">
        <v>100</v>
      </c>
      <c r="E24" s="72" t="n">
        <v>90</v>
      </c>
      <c r="F24" s="72" t="n">
        <v>10</v>
      </c>
      <c r="G24" s="72" t="n">
        <v>0</v>
      </c>
      <c r="H24" s="69"/>
      <c r="I24" s="72" t="n">
        <v>0.0505663430420712</v>
      </c>
      <c r="J24" s="72" t="n">
        <v>0.0556139158376074</v>
      </c>
      <c r="K24" s="72" t="n">
        <v>0.038550501156515</v>
      </c>
      <c r="L24" s="72" t="n">
        <v>0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true" outlineLevel="0" collapsed="false">
      <c r="A27" s="76" t="s">
        <v>60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.75" hidden="false" customHeight="true" outlineLevel="0" collapsed="false">
      <c r="A29" s="34" t="s">
        <v>13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4.25" hidden="false" customHeight="true" outlineLevel="0" collapsed="false">
      <c r="A31" s="86"/>
      <c r="B31" s="86"/>
      <c r="C31" s="86"/>
      <c r="D31" s="86"/>
      <c r="F31" s="86"/>
      <c r="G31" s="24" t="s">
        <v>11</v>
      </c>
      <c r="H31" s="86"/>
      <c r="I31" s="86"/>
      <c r="J31" s="86"/>
      <c r="K31" s="86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16" display="ÍNDICE"/>
    <hyperlink ref="AN4" location="INDICE!A1" display="ÍNDICE"/>
    <hyperlink ref="G31" location="INDICE!B1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3.99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7" min="4" style="20" width="8.7"/>
    <col collapsed="false" customWidth="true" hidden="false" outlineLevel="0" max="8" min="8" style="20" width="4.41"/>
    <col collapsed="false" customWidth="true" hidden="false" outlineLevel="0" max="12" min="9" style="20" width="8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2"/>
      <c r="AU1" s="22"/>
      <c r="AV1" s="21"/>
      <c r="AW1" s="21"/>
      <c r="AX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2"/>
      <c r="AU2" s="22"/>
      <c r="AV2" s="21"/>
      <c r="AW2" s="21"/>
      <c r="AX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1</v>
      </c>
      <c r="M3" s="21"/>
      <c r="N3" s="21"/>
      <c r="P3" s="21"/>
      <c r="Q3" s="21"/>
      <c r="T3" s="21"/>
      <c r="V3" s="21"/>
      <c r="W3" s="21"/>
      <c r="Z3" s="21"/>
      <c r="AA3" s="21"/>
      <c r="AB3" s="21"/>
      <c r="AC3" s="21"/>
      <c r="AF3" s="21"/>
      <c r="AG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3"/>
      <c r="AW3" s="23"/>
      <c r="AX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62" t="s">
        <v>11</v>
      </c>
      <c r="AO4" s="21"/>
      <c r="AR4" s="21"/>
      <c r="AU4" s="22"/>
      <c r="AV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1"/>
      <c r="AW5" s="21"/>
      <c r="AX5" s="21"/>
    </row>
    <row r="6" customFormat="false" ht="35.25" hidden="false" customHeight="true" outlineLevel="0" collapsed="false">
      <c r="A6" s="35" t="s">
        <v>8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21" hidden="false" customHeight="true" outlineLevel="0" collapsed="false">
      <c r="A8" s="63"/>
      <c r="B8" s="40" t="s">
        <v>45</v>
      </c>
      <c r="C8" s="64"/>
      <c r="D8" s="83" t="s">
        <v>16</v>
      </c>
      <c r="E8" s="83"/>
      <c r="F8" s="83"/>
      <c r="G8" s="83"/>
      <c r="H8" s="64"/>
      <c r="I8" s="38" t="s">
        <v>46</v>
      </c>
      <c r="J8" s="38"/>
      <c r="K8" s="38"/>
      <c r="L8" s="38"/>
    </row>
    <row r="9" s="39" customFormat="true" ht="21" hidden="false" customHeight="true" outlineLevel="0" collapsed="false">
      <c r="A9" s="63"/>
      <c r="B9" s="40"/>
      <c r="C9" s="66"/>
      <c r="D9" s="45" t="s">
        <v>19</v>
      </c>
      <c r="E9" s="38" t="s">
        <v>80</v>
      </c>
      <c r="F9" s="38" t="s">
        <v>81</v>
      </c>
      <c r="G9" s="38" t="s">
        <v>82</v>
      </c>
      <c r="H9" s="66"/>
      <c r="I9" s="45" t="s">
        <v>19</v>
      </c>
      <c r="J9" s="38" t="s">
        <v>80</v>
      </c>
      <c r="K9" s="38" t="s">
        <v>81</v>
      </c>
      <c r="L9" s="38" t="s">
        <v>8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19</v>
      </c>
      <c r="B11" s="67" t="n">
        <v>43744</v>
      </c>
      <c r="C11" s="71"/>
      <c r="D11" s="68" t="n">
        <v>100</v>
      </c>
      <c r="E11" s="68" t="n">
        <v>61.4484272128749</v>
      </c>
      <c r="F11" s="68" t="n">
        <v>16.5965618141917</v>
      </c>
      <c r="G11" s="68" t="n">
        <v>21.945866861741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4" t="s">
        <v>53</v>
      </c>
      <c r="B12" s="71" t="n">
        <v>138</v>
      </c>
      <c r="C12" s="71"/>
      <c r="D12" s="72" t="n">
        <v>100</v>
      </c>
      <c r="E12" s="72" t="n">
        <v>29.7101449275362</v>
      </c>
      <c r="F12" s="72" t="n">
        <v>59.4202898550725</v>
      </c>
      <c r="G12" s="72" t="n">
        <v>10.8695652173913</v>
      </c>
      <c r="H12" s="69"/>
      <c r="I12" s="72" t="n">
        <v>0.315471836137527</v>
      </c>
      <c r="J12" s="72" t="n">
        <v>0.152529761904762</v>
      </c>
      <c r="K12" s="72" t="n">
        <v>1.12947658402204</v>
      </c>
      <c r="L12" s="72" t="n">
        <v>0.15625</v>
      </c>
    </row>
    <row r="13" customFormat="false" ht="12.75" hidden="false" customHeight="false" outlineLevel="0" collapsed="false">
      <c r="A13" s="75" t="s">
        <v>54</v>
      </c>
      <c r="B13" s="71" t="n">
        <v>3321</v>
      </c>
      <c r="C13" s="71"/>
      <c r="D13" s="72" t="n">
        <v>100</v>
      </c>
      <c r="E13" s="72" t="n">
        <v>56.3986750978621</v>
      </c>
      <c r="F13" s="72" t="n">
        <v>20.2950918398073</v>
      </c>
      <c r="G13" s="72" t="n">
        <v>23.3062330623306</v>
      </c>
      <c r="H13" s="69"/>
      <c r="I13" s="72" t="n">
        <v>7.59189831748354</v>
      </c>
      <c r="J13" s="72" t="n">
        <v>6.96800595238095</v>
      </c>
      <c r="K13" s="72" t="n">
        <v>9.28374655647383</v>
      </c>
      <c r="L13" s="72" t="n">
        <v>8.0625</v>
      </c>
    </row>
    <row r="14" customFormat="false" ht="12.75" hidden="false" customHeight="true" outlineLevel="0" collapsed="false">
      <c r="A14" s="74" t="s">
        <v>55</v>
      </c>
      <c r="B14" s="71" t="n">
        <v>1415</v>
      </c>
      <c r="C14" s="71"/>
      <c r="D14" s="72" t="n">
        <v>100</v>
      </c>
      <c r="E14" s="72" t="n">
        <v>66.2897526501767</v>
      </c>
      <c r="F14" s="72" t="n">
        <v>11.3074204946996</v>
      </c>
      <c r="G14" s="72" t="n">
        <v>22.4028268551237</v>
      </c>
      <c r="H14" s="69"/>
      <c r="I14" s="72" t="n">
        <v>3.23472933430871</v>
      </c>
      <c r="J14" s="72" t="n">
        <v>3.48958333333333</v>
      </c>
      <c r="K14" s="72" t="n">
        <v>2.2038567493113</v>
      </c>
      <c r="L14" s="72" t="n">
        <v>3.30208333333333</v>
      </c>
    </row>
    <row r="15" customFormat="false" ht="12.75" hidden="false" customHeight="true" outlineLevel="0" collapsed="false">
      <c r="A15" s="75" t="s">
        <v>56</v>
      </c>
      <c r="B15" s="71" t="n">
        <v>7151</v>
      </c>
      <c r="C15" s="71"/>
      <c r="D15" s="72" t="n">
        <v>100</v>
      </c>
      <c r="E15" s="72" t="n">
        <v>65.7250734163054</v>
      </c>
      <c r="F15" s="72" t="n">
        <v>16.137603132429</v>
      </c>
      <c r="G15" s="72" t="n">
        <v>18.1093553349182</v>
      </c>
      <c r="H15" s="69"/>
      <c r="I15" s="72" t="n">
        <v>16.347384784199</v>
      </c>
      <c r="J15" s="72" t="n">
        <v>17.485119047619</v>
      </c>
      <c r="K15" s="72" t="n">
        <v>15.8953168044077</v>
      </c>
      <c r="L15" s="72" t="n">
        <v>13.4895833333333</v>
      </c>
    </row>
    <row r="16" customFormat="false" ht="12.75" hidden="false" customHeight="false" outlineLevel="0" collapsed="false">
      <c r="A16" s="75" t="s">
        <v>57</v>
      </c>
      <c r="B16" s="71" t="n">
        <v>9469</v>
      </c>
      <c r="C16" s="71"/>
      <c r="D16" s="72" t="n">
        <v>100</v>
      </c>
      <c r="E16" s="72" t="n">
        <v>63.7870947301721</v>
      </c>
      <c r="F16" s="72" t="n">
        <v>16.1051853416411</v>
      </c>
      <c r="G16" s="72" t="n">
        <v>20.0971591509135</v>
      </c>
      <c r="H16" s="69"/>
      <c r="I16" s="72" t="n">
        <v>21.6463972201902</v>
      </c>
      <c r="J16" s="72" t="n">
        <v>22.4702380952381</v>
      </c>
      <c r="K16" s="72" t="n">
        <v>21.0055096418733</v>
      </c>
      <c r="L16" s="72" t="n">
        <v>19.8229166666667</v>
      </c>
    </row>
    <row r="17" customFormat="false" ht="12.75" hidden="false" customHeight="false" outlineLevel="0" collapsed="false">
      <c r="A17" s="75" t="s">
        <v>58</v>
      </c>
      <c r="B17" s="71" t="n">
        <v>22141</v>
      </c>
      <c r="C17" s="71"/>
      <c r="D17" s="72" t="n">
        <v>100</v>
      </c>
      <c r="E17" s="72" t="n">
        <v>59.699200578113</v>
      </c>
      <c r="F17" s="72" t="n">
        <v>16.4355720157174</v>
      </c>
      <c r="G17" s="72" t="n">
        <v>23.8607108983334</v>
      </c>
      <c r="H17" s="69"/>
      <c r="I17" s="72" t="n">
        <v>50.6149414776884</v>
      </c>
      <c r="J17" s="72" t="n">
        <v>49.1741071428571</v>
      </c>
      <c r="K17" s="72" t="n">
        <v>50.1239669421488</v>
      </c>
      <c r="L17" s="72" t="n">
        <v>55.03125</v>
      </c>
    </row>
    <row r="18" customFormat="false" ht="12.75" hidden="false" customHeight="false" outlineLevel="0" collapsed="false">
      <c r="A18" s="74" t="s">
        <v>59</v>
      </c>
      <c r="B18" s="71" t="n">
        <v>109</v>
      </c>
      <c r="C18" s="71"/>
      <c r="D18" s="72" t="n">
        <v>100</v>
      </c>
      <c r="E18" s="72" t="n">
        <v>64.2201834862385</v>
      </c>
      <c r="F18" s="72" t="n">
        <v>23.8532110091743</v>
      </c>
      <c r="G18" s="72" t="n">
        <v>11.9266055045872</v>
      </c>
      <c r="H18" s="69"/>
      <c r="I18" s="72" t="n">
        <v>0.249177029992685</v>
      </c>
      <c r="J18" s="72" t="n">
        <v>0.260416666666667</v>
      </c>
      <c r="K18" s="72" t="n">
        <v>0.358126721763085</v>
      </c>
      <c r="L18" s="72" t="n">
        <v>0.135416666666667</v>
      </c>
    </row>
    <row r="19" customFormat="false" ht="12.75" hidden="false" customHeight="false" outlineLevel="0" collapsed="false">
      <c r="A19" s="81"/>
      <c r="B19" s="71"/>
      <c r="C19" s="71"/>
      <c r="D19" s="72"/>
      <c r="E19" s="72"/>
      <c r="F19" s="72"/>
      <c r="G19" s="72"/>
      <c r="H19" s="69"/>
      <c r="I19" s="72"/>
      <c r="J19" s="72"/>
      <c r="K19" s="72"/>
      <c r="L19" s="72"/>
    </row>
    <row r="20" customFormat="false" ht="12.75" hidden="false" customHeight="false" outlineLevel="0" collapsed="false">
      <c r="A20" s="51" t="s">
        <v>21</v>
      </c>
      <c r="B20" s="67" t="n">
        <v>23968</v>
      </c>
      <c r="C20" s="71"/>
      <c r="D20" s="68" t="n">
        <v>100</v>
      </c>
      <c r="E20" s="68" t="n">
        <v>62.5584112149533</v>
      </c>
      <c r="F20" s="68" t="n">
        <v>16.3676568758344</v>
      </c>
      <c r="G20" s="68" t="n">
        <v>21.0655874499332</v>
      </c>
      <c r="H20" s="69"/>
      <c r="I20" s="68" t="n">
        <v>100</v>
      </c>
      <c r="J20" s="68" t="n">
        <v>100</v>
      </c>
      <c r="K20" s="68" t="n">
        <v>100</v>
      </c>
      <c r="L20" s="68" t="n">
        <v>100</v>
      </c>
    </row>
    <row r="21" customFormat="false" ht="12.75" hidden="false" customHeight="false" outlineLevel="0" collapsed="false">
      <c r="A21" s="74" t="s">
        <v>53</v>
      </c>
      <c r="B21" s="71" t="n">
        <v>104</v>
      </c>
      <c r="C21" s="71"/>
      <c r="D21" s="72" t="n">
        <v>100</v>
      </c>
      <c r="E21" s="72" t="n">
        <v>29.8076923076923</v>
      </c>
      <c r="F21" s="72" t="n">
        <v>61.5384615384615</v>
      </c>
      <c r="G21" s="72" t="n">
        <v>8.65384615384615</v>
      </c>
      <c r="H21" s="69"/>
      <c r="I21" s="72" t="n">
        <v>0.433911882510013</v>
      </c>
      <c r="J21" s="72" t="n">
        <v>0.206749366413232</v>
      </c>
      <c r="K21" s="72" t="n">
        <v>1.63140453734387</v>
      </c>
      <c r="L21" s="72" t="n">
        <v>0.17825311942959</v>
      </c>
    </row>
    <row r="22" customFormat="false" ht="12.75" hidden="false" customHeight="false" outlineLevel="0" collapsed="false">
      <c r="A22" s="75" t="s">
        <v>54</v>
      </c>
      <c r="B22" s="71" t="n">
        <v>2554</v>
      </c>
      <c r="C22" s="71"/>
      <c r="D22" s="72" t="n">
        <v>100</v>
      </c>
      <c r="E22" s="72" t="n">
        <v>57.3610023492561</v>
      </c>
      <c r="F22" s="72" t="n">
        <v>19.6554424432263</v>
      </c>
      <c r="G22" s="72" t="n">
        <v>22.9835552075176</v>
      </c>
      <c r="H22" s="69"/>
      <c r="I22" s="72" t="n">
        <v>10.6558744993324</v>
      </c>
      <c r="J22" s="72" t="n">
        <v>9.77057489662532</v>
      </c>
      <c r="K22" s="72" t="n">
        <v>12.796329339791</v>
      </c>
      <c r="L22" s="72" t="n">
        <v>11.626064567241</v>
      </c>
    </row>
    <row r="23" customFormat="false" ht="12.75" hidden="false" customHeight="false" outlineLevel="0" collapsed="false">
      <c r="A23" s="74" t="s">
        <v>55</v>
      </c>
      <c r="B23" s="71" t="n">
        <v>1148</v>
      </c>
      <c r="C23" s="71"/>
      <c r="D23" s="72" t="n">
        <v>100</v>
      </c>
      <c r="E23" s="72" t="n">
        <v>67.0731707317073</v>
      </c>
      <c r="F23" s="72" t="n">
        <v>9.93031358885017</v>
      </c>
      <c r="G23" s="72" t="n">
        <v>22.9965156794425</v>
      </c>
      <c r="H23" s="69"/>
      <c r="I23" s="72" t="n">
        <v>4.78971962616823</v>
      </c>
      <c r="J23" s="72" t="n">
        <v>5.13538748832867</v>
      </c>
      <c r="K23" s="72" t="n">
        <v>2.90593933214377</v>
      </c>
      <c r="L23" s="72" t="n">
        <v>5.22875816993464</v>
      </c>
    </row>
    <row r="24" customFormat="false" ht="12.75" hidden="false" customHeight="false" outlineLevel="0" collapsed="false">
      <c r="A24" s="75" t="s">
        <v>56</v>
      </c>
      <c r="B24" s="71" t="n">
        <v>4884</v>
      </c>
      <c r="C24" s="71"/>
      <c r="D24" s="72" t="n">
        <v>100</v>
      </c>
      <c r="E24" s="72" t="n">
        <v>66.6461916461917</v>
      </c>
      <c r="F24" s="72" t="n">
        <v>15.5814905814906</v>
      </c>
      <c r="G24" s="72" t="n">
        <v>17.7518427518428</v>
      </c>
      <c r="H24" s="69"/>
      <c r="I24" s="72" t="n">
        <v>20.3771695594126</v>
      </c>
      <c r="J24" s="72" t="n">
        <v>21.7086834733894</v>
      </c>
      <c r="K24" s="72" t="n">
        <v>19.3984195768544</v>
      </c>
      <c r="L24" s="72" t="n">
        <v>17.1717171717172</v>
      </c>
    </row>
    <row r="25" customFormat="false" ht="12.75" hidden="false" customHeight="false" outlineLevel="0" collapsed="false">
      <c r="A25" s="75" t="s">
        <v>57</v>
      </c>
      <c r="B25" s="71" t="n">
        <v>5300</v>
      </c>
      <c r="C25" s="71"/>
      <c r="D25" s="72" t="n">
        <v>100</v>
      </c>
      <c r="E25" s="72" t="n">
        <v>64.9056603773585</v>
      </c>
      <c r="F25" s="72" t="n">
        <v>15.3396226415094</v>
      </c>
      <c r="G25" s="72" t="n">
        <v>19.7358490566038</v>
      </c>
      <c r="H25" s="69"/>
      <c r="I25" s="72" t="n">
        <v>22.1128170894526</v>
      </c>
      <c r="J25" s="72" t="n">
        <v>22.9425103374683</v>
      </c>
      <c r="K25" s="72" t="n">
        <v>20.7239357634463</v>
      </c>
      <c r="L25" s="72" t="n">
        <v>20.7169736581501</v>
      </c>
    </row>
    <row r="26" customFormat="false" ht="12.75" hidden="false" customHeight="false" outlineLevel="0" collapsed="false">
      <c r="A26" s="75" t="s">
        <v>58</v>
      </c>
      <c r="B26" s="71" t="n">
        <v>9894</v>
      </c>
      <c r="C26" s="71"/>
      <c r="D26" s="72" t="n">
        <v>100</v>
      </c>
      <c r="E26" s="72" t="n">
        <v>60.4103497068931</v>
      </c>
      <c r="F26" s="72" t="n">
        <v>16.6565595310289</v>
      </c>
      <c r="G26" s="72" t="n">
        <v>22.933090762078</v>
      </c>
      <c r="H26" s="69"/>
      <c r="I26" s="72" t="n">
        <v>41.2800400534045</v>
      </c>
      <c r="J26" s="72" t="n">
        <v>39.8626117113512</v>
      </c>
      <c r="K26" s="72" t="n">
        <v>42.0086668366046</v>
      </c>
      <c r="L26" s="72" t="n">
        <v>44.9395919984155</v>
      </c>
    </row>
    <row r="27" customFormat="false" ht="12.75" hidden="false" customHeight="false" outlineLevel="0" collapsed="false">
      <c r="A27" s="74" t="s">
        <v>59</v>
      </c>
      <c r="B27" s="71" t="n">
        <v>84</v>
      </c>
      <c r="C27" s="71"/>
      <c r="D27" s="72" t="n">
        <v>100</v>
      </c>
      <c r="E27" s="72" t="n">
        <v>66.6666666666667</v>
      </c>
      <c r="F27" s="72" t="n">
        <v>25</v>
      </c>
      <c r="G27" s="72" t="n">
        <v>8.33333333333333</v>
      </c>
      <c r="H27" s="69"/>
      <c r="I27" s="72" t="n">
        <v>0.350467289719626</v>
      </c>
      <c r="J27" s="72" t="n">
        <v>0.373482726423903</v>
      </c>
      <c r="K27" s="72" t="n">
        <v>0.535304613815957</v>
      </c>
      <c r="L27" s="72" t="n">
        <v>0.138641315111903</v>
      </c>
    </row>
    <row r="28" customFormat="false" ht="12.75" hidden="false" customHeight="false" outlineLevel="0" collapsed="false">
      <c r="A28" s="81"/>
      <c r="B28" s="71"/>
      <c r="C28" s="71"/>
      <c r="D28" s="72"/>
      <c r="E28" s="72"/>
      <c r="F28" s="72"/>
      <c r="G28" s="72"/>
      <c r="H28" s="69"/>
      <c r="I28" s="72"/>
      <c r="J28" s="72"/>
      <c r="K28" s="72"/>
      <c r="L28" s="72"/>
    </row>
    <row r="29" customFormat="false" ht="12.75" hidden="false" customHeight="false" outlineLevel="0" collapsed="false">
      <c r="A29" s="51" t="s">
        <v>22</v>
      </c>
      <c r="B29" s="67" t="n">
        <v>19776</v>
      </c>
      <c r="C29" s="71"/>
      <c r="D29" s="68" t="n">
        <v>100</v>
      </c>
      <c r="E29" s="68" t="n">
        <v>60.1031553398058</v>
      </c>
      <c r="F29" s="68" t="n">
        <v>16.8739886731392</v>
      </c>
      <c r="G29" s="68" t="n">
        <v>23.0127427184466</v>
      </c>
      <c r="H29" s="69"/>
      <c r="I29" s="68" t="n">
        <v>100</v>
      </c>
      <c r="J29" s="68" t="n">
        <v>100</v>
      </c>
      <c r="K29" s="68" t="n">
        <v>100</v>
      </c>
      <c r="L29" s="68" t="n">
        <v>100</v>
      </c>
    </row>
    <row r="30" customFormat="false" ht="12.75" hidden="false" customHeight="false" outlineLevel="0" collapsed="false">
      <c r="A30" s="74" t="s">
        <v>53</v>
      </c>
      <c r="B30" s="71" t="n">
        <v>34</v>
      </c>
      <c r="C30" s="71"/>
      <c r="D30" s="72" t="n">
        <v>100</v>
      </c>
      <c r="E30" s="72" t="n">
        <v>29.4117647058824</v>
      </c>
      <c r="F30" s="72" t="n">
        <v>52.9411764705882</v>
      </c>
      <c r="G30" s="72" t="n">
        <v>17.6470588235294</v>
      </c>
      <c r="H30" s="69"/>
      <c r="I30" s="72" t="n">
        <v>0.171925566343042</v>
      </c>
      <c r="J30" s="72" t="n">
        <v>0.0841325929665152</v>
      </c>
      <c r="K30" s="72" t="n">
        <v>0.53940665268205</v>
      </c>
      <c r="L30" s="72" t="n">
        <v>0.1318391562294</v>
      </c>
    </row>
    <row r="31" customFormat="false" ht="12.75" hidden="false" customHeight="false" outlineLevel="0" collapsed="false">
      <c r="A31" s="75" t="s">
        <v>54</v>
      </c>
      <c r="B31" s="71" t="n">
        <v>767</v>
      </c>
      <c r="C31" s="71"/>
      <c r="D31" s="72" t="n">
        <v>100</v>
      </c>
      <c r="E31" s="72" t="n">
        <v>53.1942633637549</v>
      </c>
      <c r="F31" s="72" t="n">
        <v>22.4250325945241</v>
      </c>
      <c r="G31" s="72" t="n">
        <v>24.380704041721</v>
      </c>
      <c r="H31" s="69"/>
      <c r="I31" s="72" t="n">
        <v>3.87843851132686</v>
      </c>
      <c r="J31" s="72" t="n">
        <v>3.43260979303382</v>
      </c>
      <c r="K31" s="72" t="n">
        <v>5.15433023673959</v>
      </c>
      <c r="L31" s="72" t="n">
        <v>4.1089870358163</v>
      </c>
    </row>
    <row r="32" customFormat="false" ht="12.75" hidden="false" customHeight="false" outlineLevel="0" collapsed="false">
      <c r="A32" s="74" t="s">
        <v>55</v>
      </c>
      <c r="B32" s="71" t="n">
        <v>267</v>
      </c>
      <c r="C32" s="71"/>
      <c r="D32" s="72" t="n">
        <v>100</v>
      </c>
      <c r="E32" s="72" t="n">
        <v>62.9213483146067</v>
      </c>
      <c r="F32" s="72" t="n">
        <v>17.2284644194757</v>
      </c>
      <c r="G32" s="72" t="n">
        <v>19.8501872659176</v>
      </c>
      <c r="H32" s="69"/>
      <c r="I32" s="72" t="n">
        <v>1.3501213592233</v>
      </c>
      <c r="J32" s="72" t="n">
        <v>1.41342756183746</v>
      </c>
      <c r="K32" s="72" t="n">
        <v>1.37848366796524</v>
      </c>
      <c r="L32" s="72" t="n">
        <v>1.1645792133597</v>
      </c>
    </row>
    <row r="33" customFormat="false" ht="12.75" hidden="false" customHeight="false" outlineLevel="0" collapsed="false">
      <c r="A33" s="75" t="s">
        <v>56</v>
      </c>
      <c r="B33" s="71" t="n">
        <v>2267</v>
      </c>
      <c r="C33" s="71"/>
      <c r="D33" s="72" t="n">
        <v>100</v>
      </c>
      <c r="E33" s="72" t="n">
        <v>63.7406263784738</v>
      </c>
      <c r="F33" s="72" t="n">
        <v>17.3356859285399</v>
      </c>
      <c r="G33" s="72" t="n">
        <v>18.8795765328628</v>
      </c>
      <c r="H33" s="69"/>
      <c r="I33" s="72" t="n">
        <v>11.4633899676375</v>
      </c>
      <c r="J33" s="72" t="n">
        <v>12.1571596836615</v>
      </c>
      <c r="K33" s="72" t="n">
        <v>11.7770452502248</v>
      </c>
      <c r="L33" s="72" t="n">
        <v>9.40452647769721</v>
      </c>
    </row>
    <row r="34" customFormat="false" ht="12.75" hidden="false" customHeight="false" outlineLevel="0" collapsed="false">
      <c r="A34" s="75" t="s">
        <v>57</v>
      </c>
      <c r="B34" s="71" t="n">
        <v>4169</v>
      </c>
      <c r="C34" s="71"/>
      <c r="D34" s="72" t="n">
        <v>100</v>
      </c>
      <c r="E34" s="72" t="n">
        <v>62.3650755576877</v>
      </c>
      <c r="F34" s="72" t="n">
        <v>17.0784360757976</v>
      </c>
      <c r="G34" s="72" t="n">
        <v>20.5564883665148</v>
      </c>
      <c r="H34" s="69"/>
      <c r="I34" s="72" t="n">
        <v>21.0811084142395</v>
      </c>
      <c r="J34" s="72" t="n">
        <v>21.874474171294</v>
      </c>
      <c r="K34" s="72" t="n">
        <v>21.3365298172011</v>
      </c>
      <c r="L34" s="72" t="n">
        <v>18.8310261480993</v>
      </c>
    </row>
    <row r="35" customFormat="false" ht="12.75" hidden="false" customHeight="false" outlineLevel="0" collapsed="false">
      <c r="A35" s="75" t="s">
        <v>58</v>
      </c>
      <c r="B35" s="71" t="n">
        <v>12247</v>
      </c>
      <c r="C35" s="71"/>
      <c r="D35" s="72" t="n">
        <v>100</v>
      </c>
      <c r="E35" s="72" t="n">
        <v>59.1246835959827</v>
      </c>
      <c r="F35" s="72" t="n">
        <v>16.2570425410305</v>
      </c>
      <c r="G35" s="72" t="n">
        <v>24.610108598024</v>
      </c>
      <c r="H35" s="69"/>
      <c r="I35" s="72" t="n">
        <v>61.9286003236246</v>
      </c>
      <c r="J35" s="72" t="n">
        <v>60.9204105670537</v>
      </c>
      <c r="K35" s="72" t="n">
        <v>59.6643691938867</v>
      </c>
      <c r="L35" s="72" t="n">
        <v>66.2272028125687</v>
      </c>
    </row>
    <row r="36" customFormat="false" ht="12.75" hidden="false" customHeight="false" outlineLevel="0" collapsed="false">
      <c r="A36" s="74" t="s">
        <v>59</v>
      </c>
      <c r="B36" s="71" t="n">
        <v>25</v>
      </c>
      <c r="C36" s="71"/>
      <c r="D36" s="72" t="n">
        <v>100</v>
      </c>
      <c r="E36" s="72" t="n">
        <v>56</v>
      </c>
      <c r="F36" s="72" t="n">
        <v>20</v>
      </c>
      <c r="G36" s="72" t="n">
        <v>24</v>
      </c>
      <c r="H36" s="69"/>
      <c r="I36" s="72" t="n">
        <v>0.126415857605178</v>
      </c>
      <c r="J36" s="72" t="n">
        <v>0.117785630153121</v>
      </c>
      <c r="K36" s="72" t="n">
        <v>0.149835181300569</v>
      </c>
      <c r="L36" s="72" t="n">
        <v>0.1318391562294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12.75" hidden="false" customHeight="true" outlineLevel="0" collapsed="false">
      <c r="A39" s="76" t="s">
        <v>60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true" outlineLevel="0" collapsed="false">
      <c r="A41" s="34" t="s">
        <v>13</v>
      </c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4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true" outlineLevel="0" collapsed="false">
      <c r="A43" s="86"/>
      <c r="B43" s="86"/>
      <c r="C43" s="86"/>
      <c r="D43" s="86"/>
      <c r="E43" s="86"/>
      <c r="F43" s="24" t="s">
        <v>11</v>
      </c>
      <c r="G43" s="86"/>
      <c r="H43" s="86"/>
      <c r="I43" s="86"/>
      <c r="J43" s="86"/>
      <c r="K43" s="86"/>
    </row>
    <row r="44" customFormat="false" ht="14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4:L44"/>
  </mergeCells>
  <hyperlinks>
    <hyperlink ref="L3" location="INDICE!B18" display="ÍNDICE"/>
    <hyperlink ref="AN4" location="INDICE!A1" display="ÍNDICE"/>
    <hyperlink ref="F43" location="INDICE!B1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7-23T11:20:30Z</dcterms:modified>
  <cp:revision>0</cp:revision>
  <dc:subject/>
  <dc:title/>
</cp:coreProperties>
</file>