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png" ContentType="image/png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2.2.a" sheetId="2" state="visible" r:id="rId3"/>
    <sheet name="2.2.b" sheetId="3" state="visible" r:id="rId4"/>
    <sheet name="2.2.c" sheetId="4" state="visible" r:id="rId5"/>
    <sheet name="2.2.d" sheetId="5" state="visible" r:id="rId6"/>
    <sheet name="2.2.e" sheetId="6" state="visible" r:id="rId7"/>
    <sheet name="2.2.f" sheetId="7" state="visible" r:id="rId8"/>
    <sheet name="2.2.g" sheetId="8" state="visible" r:id="rId9"/>
    <sheet name="2.2.h" sheetId="9" state="visible" r:id="rId10"/>
    <sheet name="2.2.i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2.2.a'!$A$1:$L$54</definedName>
    <definedName function="false" hidden="false" localSheetId="2" name="_xlnm.Print_Area" vbProcedure="false">'2.2.b'!$A$1:$O$97</definedName>
    <definedName function="false" hidden="false" localSheetId="3" name="_xlnm.Print_Area" vbProcedure="false">'2.2.c'!$A$1:$P$69</definedName>
    <definedName function="false" hidden="false" localSheetId="4" name="_xlnm.Print_Area" vbProcedure="false">'2.2.d'!$A$1:$M$55</definedName>
    <definedName function="false" hidden="false" localSheetId="5" name="_xlnm.Print_Area" vbProcedure="false">'2.2.e'!$A$1:$L$90</definedName>
    <definedName function="false" hidden="false" localSheetId="6" name="_xlnm.Print_Area" vbProcedure="false">'2.2.f'!$A$1:$M$67</definedName>
    <definedName function="false" hidden="false" localSheetId="7" name="_xlnm.Print_Area" vbProcedure="false">'2.2.g'!$A$1:$M$61</definedName>
    <definedName function="false" hidden="false" localSheetId="8" name="_xlnm.Print_Area" vbProcedure="false">'2.2.h'!$A$1:$M$105</definedName>
    <definedName function="false" hidden="false" localSheetId="9" name="_xlnm.Print_Area" vbProcedure="false">'2.2.i'!$A$1:$M$70</definedName>
    <definedName function="false" hidden="false" localSheetId="0" name="_xlnm.Print_Area" vbProcedure="false">INDICE!$A$1:$D$19</definedName>
    <definedName function="false" hidden="false" localSheetId="0" name="_xlnm.Print_Titles" vbProcedure="false">INDICE!$1:$6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0">
  <si>
    <t xml:space="preserve">PERSONAS CON GRADO DE DISCAPACIDAD RECONOCIDO EN LA COMUNIDAD DE MADRID. 2012</t>
  </si>
  <si>
    <t xml:space="preserve">2.2. No afiliados a la Seguridad social</t>
  </si>
  <si>
    <t xml:space="preserve">2.2.a. Pirámide de población </t>
  </si>
  <si>
    <t xml:space="preserve">2.2.b. Personas por grupos de edad y zona de residencia según sexo</t>
  </si>
  <si>
    <t xml:space="preserve">2.2.c. Personas por municipio de residencia según sexo y según grupos de edad </t>
  </si>
  <si>
    <t xml:space="preserve">2.2.d. Pirámide de población por edad según tipología de la discapacidad</t>
  </si>
  <si>
    <t xml:space="preserve">2.2.e. Personas por sexo, grupos de edad y lugar de nacimiento según tipología de la discapacidad</t>
  </si>
  <si>
    <t xml:space="preserve">2.2.f. Personas por municipio de residencia según tipología de la discapacidad</t>
  </si>
  <si>
    <t xml:space="preserve">2.2.g. Pirámide de población por edad según grado de discapacidad </t>
  </si>
  <si>
    <t xml:space="preserve">2.2.h. Personas por diversas variables según grado de discapacidad </t>
  </si>
  <si>
    <t xml:space="preserve">2.2.i. Personas por municipio de residencia según grado de discapacidad </t>
  </si>
  <si>
    <t xml:space="preserve">ÍNDICE</t>
  </si>
  <si>
    <t xml:space="preserve">2.2.a. Pirámide de población de 16 a 64 años por edad según personas con grado de discapacidad reconocido en la Comunidad de Madrid no afiliadas a la Seguridad Social. 2012</t>
  </si>
  <si>
    <t xml:space="preserve">Fuente: Padrón Continuo de habitantes 2012. Instituto de Estadística de la Comunidad de Madrid.</t>
  </si>
  <si>
    <t xml:space="preserve">             Base de Datos del Reconocimiento del Grado de Discapacidad. Consejería de Familia y Asuntos Sociales. Comunidad de Madrid</t>
  </si>
  <si>
    <t xml:space="preserve">2.2.b. Personas de 16 a 64 años con grado de discapacidad reconocido en la Comunidad de Madrid no afiliadas a la Seguridad Social por grupos de edad y por zona de residencia según sexo. 2012</t>
  </si>
  <si>
    <t xml:space="preserve">Personas</t>
  </si>
  <si>
    <t xml:space="preserve">Porcentajes horizontales</t>
  </si>
  <si>
    <t xml:space="preserve">Porcentajes verticales</t>
  </si>
  <si>
    <t xml:space="preserve">Porcentaje sobre población total</t>
  </si>
  <si>
    <t xml:space="preserve">Población total</t>
  </si>
  <si>
    <t xml:space="preserve">Con grado de discapacidad reconocido</t>
  </si>
  <si>
    <t xml:space="preserve">Tot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16 a 24 años</t>
  </si>
  <si>
    <t xml:space="preserve">    De 25 a 34 años</t>
  </si>
  <si>
    <t xml:space="preserve">    De 35 a 44 años</t>
  </si>
  <si>
    <t xml:space="preserve">    De 45 a 54 años</t>
  </si>
  <si>
    <t xml:space="preserve">    De 55 a 64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2.2.c. Personas de 16 a 64 años con grado de discapacidad reconocido en la Comunidad de Madrid no afiliadas a la Seguridad Social por municipio de residencia según sexo y según grupos de edad. 2012</t>
  </si>
  <si>
    <t xml:space="preserve">De 0 a 5 años</t>
  </si>
  <si>
    <t xml:space="preserve">De 6 a 11 años</t>
  </si>
  <si>
    <t xml:space="preserve">De 11 a 15 años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Brune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2.2.d. Pirámide de población de 16 a 64 años con grado de discapacidad reconocido en la Comunidad de Madrid no afiliadas a la Seguridad Social por edad según tipología de la discapacidad. 2012 </t>
  </si>
  <si>
    <t xml:space="preserve">2.2.e. Personas de 16 a 64 años con grado de discapacidad reconocido en la Comunidad de Madrid no afiliadas a la Seguridad Social por sexo, grupos de edad y lugar de nacimiento según tipología de la discapacidad. 2012</t>
  </si>
  <si>
    <t xml:space="preserve">Fisica</t>
  </si>
  <si>
    <t xml:space="preserve">Psíquica</t>
  </si>
  <si>
    <t xml:space="preserve">Sensorial</t>
  </si>
  <si>
    <t xml:space="preserve">    Grupos de edad</t>
  </si>
  <si>
    <t xml:space="preserve">        De 16 a 24 años</t>
  </si>
  <si>
    <t xml:space="preserve">        De 25 a 34 años</t>
  </si>
  <si>
    <t xml:space="preserve">        De 35 a 44 años</t>
  </si>
  <si>
    <t xml:space="preserve">        De 45 a 54 años</t>
  </si>
  <si>
    <t xml:space="preserve">        De 55 a 64 años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 </t>
  </si>
  <si>
    <t xml:space="preserve">2.2.f. Personas de 16 a 64 años con grado de discapacidad reconocido en la Comunidad de Madrid no afiliadas a la Seguridad Social por municipio de residencia según tipología de la discapacidad. 2012</t>
  </si>
  <si>
    <t xml:space="preserve">Porcentajes sobre población total</t>
  </si>
  <si>
    <t xml:space="preserve">2.2.g. Pirámide de población de 16 a 64 años con grado de discapacidad reconocido en la Comunidad de Madrid no afiliadas a la Seguridad Social por edad según grado de la discapacidad. 2012</t>
  </si>
  <si>
    <t xml:space="preserve">2.2.h. Personas de 16 a 64 años con grado de discapacidad reconocido en la Comunidad de Madrid no afiliadas a la Seguridad Social por diversas variables según grado de la discapacidad. 2012</t>
  </si>
  <si>
    <t xml:space="preserve">Porcentajes horizontales 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        Sin especificar</t>
  </si>
  <si>
    <t xml:space="preserve">2.2.i. Personas de 16 a 64 años con grado de discapacidad reconocido en la Comunidad de Madrid no afiliadas a la Seguridad Social por municipio de residencia según grado de la discapacidad.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hh:mm;@"/>
    <numFmt numFmtId="167" formatCode="#,##0"/>
    <numFmt numFmtId="168" formatCode="0.0"/>
    <numFmt numFmtId="169" formatCode="_-* #,##0.00\ _€_-;\-* #,##0.00\ _€_-;_-* \-??\ _€_-;_-@_-"/>
    <numFmt numFmtId="170" formatCode="_-* #,##0\ _€_-;\-* #,##0\ _€_-;_-* \-??\ _€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2"/>
    </font>
    <font>
      <sz val="8"/>
      <name val="Arial"/>
      <family val="2"/>
    </font>
    <font>
      <sz val="14"/>
      <color rgb="FFFF0000"/>
      <name val="Arial"/>
      <family val="0"/>
    </font>
    <font>
      <b val="true"/>
      <sz val="12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  <font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2" fillId="23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2" fillId="23" borderId="0" xfId="2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25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4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A0D1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BB2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b.1. Personas de 16 a 64 años con grado de discapacidad reconocido en la Comunidad de Madrid no afiliadas a la Seguridad Social por grupos de edad según sexo. 2012
Porcentajes horizontales</a:t>
            </a:r>
          </a:p>
        </c:rich>
      </c:tx>
      <c:layout>
        <c:manualLayout>
          <c:xMode val="edge"/>
          <c:yMode val="edge"/>
          <c:x val="0.0137121791125298"/>
          <c:y val="0.041425148775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12520793059"/>
          <c:y val="0.249555607079372"/>
          <c:w val="0.931349188508744"/>
          <c:h val="0.5780972254424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.b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b'!$A$12:$A$16</c:f>
              <c:strCache>
                <c:ptCount val="5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</c:strCache>
            </c:strRef>
          </c:cat>
          <c:val>
            <c:numRef>
              <c:f>'2.2.b'!$F$12:$F$16</c:f>
              <c:numCache>
                <c:formatCode>General</c:formatCode>
                <c:ptCount val="5"/>
                <c:pt idx="0">
                  <c:v>58.6354146896944</c:v>
                </c:pt>
                <c:pt idx="1">
                  <c:v>57.7816128020082</c:v>
                </c:pt>
                <c:pt idx="2">
                  <c:v>54.9638914252511</c:v>
                </c:pt>
                <c:pt idx="3">
                  <c:v>53.6198166142056</c:v>
                </c:pt>
                <c:pt idx="4">
                  <c:v>49.462341751103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b'!$A$12:$A$16</c:f>
              <c:strCache>
                <c:ptCount val="5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</c:strCache>
            </c:strRef>
          </c:cat>
          <c:val>
            <c:numRef>
              <c:f>'2.2.b'!$G$12:$G$16</c:f>
              <c:numCache>
                <c:formatCode>General</c:formatCode>
                <c:ptCount val="5"/>
                <c:pt idx="0">
                  <c:v>41.3645853103056</c:v>
                </c:pt>
                <c:pt idx="1">
                  <c:v>42.2183871979918</c:v>
                </c:pt>
                <c:pt idx="2">
                  <c:v>45.0361085747489</c:v>
                </c:pt>
                <c:pt idx="3">
                  <c:v>46.3801833857944</c:v>
                </c:pt>
                <c:pt idx="4">
                  <c:v>50.537658248897</c:v>
                </c:pt>
              </c:numCache>
            </c:numRef>
          </c:val>
        </c:ser>
        <c:gapWidth val="310"/>
        <c:overlap val="0"/>
        <c:axId val="29090645"/>
        <c:axId val="39525878"/>
      </c:barChart>
      <c:catAx>
        <c:axId val="290906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5878"/>
        <c:crossesAt val="0"/>
        <c:auto val="1"/>
        <c:lblAlgn val="ctr"/>
        <c:lblOffset val="100"/>
        <c:noMultiLvlLbl val="0"/>
      </c:catAx>
      <c:valAx>
        <c:axId val="3952587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12394910758441"/>
              <c:y val="0.9044748434964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0645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9560760688756"/>
          <c:y val="0.822320117474302"/>
          <c:w val="0.30611877894169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b.2. Personas de 16 a 64 años con grado de discapacidad reconocido en la Comunidad de Madrid no afiliadas a la Seguridad Social sobre población total por grupo de edad según sexo. 2012</a:t>
            </a:r>
          </a:p>
        </c:rich>
      </c:tx>
      <c:layout>
        <c:manualLayout>
          <c:xMode val="edge"/>
          <c:yMode val="edge"/>
          <c:x val="0.0353640416047548"/>
          <c:y val="0.020016012810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781575037147"/>
          <c:y val="0.181745396317054"/>
          <c:w val="0.964423689237954"/>
          <c:h val="0.66124899919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79350932"/>
        <c:axId val="79228966"/>
      </c:barChart>
      <c:catAx>
        <c:axId val="79350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6134578645723"/>
              <c:y val="0.905364291433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8966"/>
        <c:crossesAt val="0"/>
        <c:auto val="1"/>
        <c:lblAlgn val="ctr"/>
        <c:lblOffset val="100"/>
        <c:noMultiLvlLbl val="0"/>
      </c:catAx>
      <c:valAx>
        <c:axId val="79228966"/>
        <c:scaling>
          <c:orientation val="minMax"/>
          <c:max val="0.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0932"/>
        <c:crossesAt val="1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164296327744"/>
          <c:y val="0.845076060848679"/>
          <c:w val="0.233623434514965"/>
          <c:h val="0.0451561248999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e. Personas de 16 a 64 años con grado de discapacidad reconocido en la Comunidad de Madrid no afiliadas a la Seguridad Social por grupos de edad según tipología de la discapacidad. 2012
Porcentajes veticales</a:t>
            </a:r>
          </a:p>
        </c:rich>
      </c:tx>
      <c:layout>
        <c:manualLayout>
          <c:xMode val="edge"/>
          <c:yMode val="edge"/>
          <c:x val="0.0262323436148746"/>
          <c:y val="0.0178609702079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9750660855898"/>
          <c:w val="0.985792529753325"/>
          <c:h val="0.652854183039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.e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2.e'!$J$13:$J$17</c:f>
              <c:numCache>
                <c:formatCode>General</c:formatCode>
                <c:ptCount val="5"/>
                <c:pt idx="0">
                  <c:v>4.95908787951841</c:v>
                </c:pt>
                <c:pt idx="1">
                  <c:v>6.88770083809578</c:v>
                </c:pt>
                <c:pt idx="2">
                  <c:v>15.5068990456202</c:v>
                </c:pt>
                <c:pt idx="3">
                  <c:v>30.1615213352809</c:v>
                </c:pt>
                <c:pt idx="4">
                  <c:v>42.4847909014848</c:v>
                </c:pt>
              </c:numCache>
            </c:numRef>
          </c:val>
        </c:ser>
        <c:ser>
          <c:idx val="1"/>
          <c:order val="1"/>
          <c:tx>
            <c:strRef>
              <c:f>'2.2.e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2.e'!$K$13:$K$17</c:f>
              <c:numCache>
                <c:formatCode>General</c:formatCode>
                <c:ptCount val="5"/>
                <c:pt idx="0">
                  <c:v>13.6300352700947</c:v>
                </c:pt>
                <c:pt idx="1">
                  <c:v>14.9480230183776</c:v>
                </c:pt>
                <c:pt idx="2">
                  <c:v>24.5846482272137</c:v>
                </c:pt>
                <c:pt idx="3">
                  <c:v>26.0581028401708</c:v>
                </c:pt>
                <c:pt idx="4">
                  <c:v>20.7791906441433</c:v>
                </c:pt>
              </c:numCache>
            </c:numRef>
          </c:val>
        </c:ser>
        <c:ser>
          <c:idx val="2"/>
          <c:order val="2"/>
          <c:tx>
            <c:strRef>
              <c:f>'2.2.e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2.e'!$L$13:$L$17</c:f>
              <c:numCache>
                <c:formatCode>General</c:formatCode>
                <c:ptCount val="5"/>
                <c:pt idx="0">
                  <c:v>7.57930317212689</c:v>
                </c:pt>
                <c:pt idx="1">
                  <c:v>9.4188767550702</c:v>
                </c:pt>
                <c:pt idx="2">
                  <c:v>16.6146645865835</c:v>
                </c:pt>
                <c:pt idx="3">
                  <c:v>26.1635465418617</c:v>
                </c:pt>
                <c:pt idx="4">
                  <c:v>40.2236089443578</c:v>
                </c:pt>
              </c:numCache>
            </c:numRef>
          </c:val>
        </c:ser>
        <c:gapWidth val="310"/>
        <c:overlap val="0"/>
        <c:axId val="76324594"/>
        <c:axId val="74686382"/>
      </c:barChart>
      <c:catAx>
        <c:axId val="76324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6382"/>
        <c:crossesAt val="0"/>
        <c:auto val="1"/>
        <c:lblAlgn val="ctr"/>
        <c:lblOffset val="100"/>
        <c:noMultiLvlLbl val="0"/>
      </c:catAx>
      <c:valAx>
        <c:axId val="7468638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2952682946918"/>
              <c:y val="0.9153390012145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4594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557385825475"/>
          <c:y val="0.839394155890548"/>
          <c:w val="0.371906271877445"/>
          <c:h val="0.0554404515253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h. Personas de 16 a 64 años con grado de discapacidad reconocido en la Comunidad de Madrid no afiliadas a la Seguridad Social por grado de la discapacidad según sexo. 2012
Porcentajes horizontales</a:t>
            </a:r>
          </a:p>
        </c:rich>
      </c:tx>
      <c:layout>
        <c:manualLayout>
          <c:xMode val="edge"/>
          <c:yMode val="edge"/>
          <c:x val="0.0158197335999714"/>
          <c:y val="0.03184165232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823626040067"/>
          <c:y val="0.178610546080426"/>
          <c:w val="0.906617148162697"/>
          <c:h val="0.652792990142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h'!$A$3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h'!$J$9:$L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2.2.h'!$E$32:$G$32</c:f>
              <c:numCache>
                <c:formatCode>General</c:formatCode>
                <c:ptCount val="3"/>
                <c:pt idx="0">
                  <c:v>50.0298455311777</c:v>
                </c:pt>
                <c:pt idx="1">
                  <c:v>32.4457320890416</c:v>
                </c:pt>
                <c:pt idx="2">
                  <c:v>17.5244223797807</c:v>
                </c:pt>
              </c:numCache>
            </c:numRef>
          </c:val>
        </c:ser>
        <c:ser>
          <c:idx val="1"/>
          <c:order val="1"/>
          <c:tx>
            <c:strRef>
              <c:f>'2.2.h'!$A$5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h'!$J$9:$L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2.2.h'!$E$52:$G$52</c:f>
              <c:numCache>
                <c:formatCode>General</c:formatCode>
                <c:ptCount val="3"/>
                <c:pt idx="0">
                  <c:v>52.2467719746068</c:v>
                </c:pt>
                <c:pt idx="1">
                  <c:v>31.211151812501</c:v>
                </c:pt>
                <c:pt idx="2">
                  <c:v>16.5420762128922</c:v>
                </c:pt>
              </c:numCache>
            </c:numRef>
          </c:val>
        </c:ser>
        <c:gapWidth val="310"/>
        <c:overlap val="0"/>
        <c:axId val="52198152"/>
        <c:axId val="89883062"/>
      </c:barChart>
      <c:catAx>
        <c:axId val="52198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28557654537014"/>
              <c:y val="0.899233296823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3062"/>
        <c:crossesAt val="0"/>
        <c:auto val="1"/>
        <c:lblAlgn val="ctr"/>
        <c:lblOffset val="100"/>
        <c:noMultiLvlLbl val="0"/>
      </c:catAx>
      <c:valAx>
        <c:axId val="8988306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8152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1528407670607"/>
          <c:y val="0.832264121420748"/>
          <c:w val="0.180159268649788"/>
          <c:h val="0.04412455014864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2.a&apos;!A1"/><Relationship Id="rId3" Type="http://schemas.openxmlformats.org/officeDocument/2006/relationships/image" Target="../media/image2.png"/><Relationship Id="rId4" Type="http://schemas.openxmlformats.org/officeDocument/2006/relationships/hyperlink" Target="#&apos;2.2.b&apos;!A67"/><Relationship Id="rId5" Type="http://schemas.openxmlformats.org/officeDocument/2006/relationships/image" Target="../media/image2.png"/><Relationship Id="rId6" Type="http://schemas.openxmlformats.org/officeDocument/2006/relationships/hyperlink" Target="#&apos;2.2.d&apos;!A1"/><Relationship Id="rId7" Type="http://schemas.openxmlformats.org/officeDocument/2006/relationships/image" Target="../media/image2.png"/><Relationship Id="rId8" Type="http://schemas.openxmlformats.org/officeDocument/2006/relationships/hyperlink" Target="#&apos;2.2.e&apos;!A90"/><Relationship Id="rId9" Type="http://schemas.openxmlformats.org/officeDocument/2006/relationships/image" Target="../media/image2.png"/><Relationship Id="rId10" Type="http://schemas.openxmlformats.org/officeDocument/2006/relationships/hyperlink" Target="#&apos;2.2.g&apos;!A1"/><Relationship Id="rId11" Type="http://schemas.openxmlformats.org/officeDocument/2006/relationships/image" Target="../media/image2.png"/><Relationship Id="rId12" Type="http://schemas.openxmlformats.org/officeDocument/2006/relationships/hyperlink" Target="#&apos;2.2.h&apos;!A106"/><Relationship Id="rId1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7</xdr:row>
      <xdr:rowOff>28800</xdr:rowOff>
    </xdr:from>
    <xdr:to>
      <xdr:col>1</xdr:col>
      <xdr:colOff>586440</xdr:colOff>
      <xdr:row>7</xdr:row>
      <xdr:rowOff>1623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621000" y="15933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8</xdr:row>
      <xdr:rowOff>28440</xdr:rowOff>
    </xdr:from>
    <xdr:to>
      <xdr:col>1</xdr:col>
      <xdr:colOff>586440</xdr:colOff>
      <xdr:row>8</xdr:row>
      <xdr:rowOff>1620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621000" y="17722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1</xdr:row>
      <xdr:rowOff>28440</xdr:rowOff>
    </xdr:from>
    <xdr:to>
      <xdr:col>1</xdr:col>
      <xdr:colOff>586440</xdr:colOff>
      <xdr:row>11</xdr:row>
      <xdr:rowOff>16200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621000" y="22752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2</xdr:row>
      <xdr:rowOff>28800</xdr:rowOff>
    </xdr:from>
    <xdr:to>
      <xdr:col>1</xdr:col>
      <xdr:colOff>586440</xdr:colOff>
      <xdr:row>12</xdr:row>
      <xdr:rowOff>1623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621000" y="24544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5</xdr:row>
      <xdr:rowOff>28800</xdr:rowOff>
    </xdr:from>
    <xdr:to>
      <xdr:col>1</xdr:col>
      <xdr:colOff>586440</xdr:colOff>
      <xdr:row>15</xdr:row>
      <xdr:rowOff>16236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621000" y="29916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6</xdr:row>
      <xdr:rowOff>28440</xdr:rowOff>
    </xdr:from>
    <xdr:to>
      <xdr:col>1</xdr:col>
      <xdr:colOff>586440</xdr:colOff>
      <xdr:row>16</xdr:row>
      <xdr:rowOff>16236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621000" y="3170520"/>
          <a:ext cx="17640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28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1480</xdr:colOff>
      <xdr:row>49</xdr:row>
      <xdr:rowOff>142920</xdr:rowOff>
    </xdr:from>
    <xdr:to>
      <xdr:col>0</xdr:col>
      <xdr:colOff>1744560</xdr:colOff>
      <xdr:row>50</xdr:row>
      <xdr:rowOff>47160</xdr:rowOff>
    </xdr:to>
    <xdr:sp>
      <xdr:nvSpPr>
        <xdr:cNvPr id="7" name="Rectangle 3"/>
        <xdr:cNvSpPr/>
      </xdr:nvSpPr>
      <xdr:spPr>
        <a:xfrm>
          <a:off x="1671480" y="8553600"/>
          <a:ext cx="730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49</xdr:row>
      <xdr:rowOff>133200</xdr:rowOff>
    </xdr:from>
    <xdr:to>
      <xdr:col>5</xdr:col>
      <xdr:colOff>252000</xdr:colOff>
      <xdr:row>50</xdr:row>
      <xdr:rowOff>37800</xdr:rowOff>
    </xdr:to>
    <xdr:sp>
      <xdr:nvSpPr>
        <xdr:cNvPr id="8" name="Rectangle 4"/>
        <xdr:cNvSpPr/>
      </xdr:nvSpPr>
      <xdr:spPr>
        <a:xfrm>
          <a:off x="5151600" y="8543880"/>
          <a:ext cx="7128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6</xdr:row>
      <xdr:rowOff>104760</xdr:rowOff>
    </xdr:from>
    <xdr:to>
      <xdr:col>0</xdr:col>
      <xdr:colOff>1995120</xdr:colOff>
      <xdr:row>7</xdr:row>
      <xdr:rowOff>133200</xdr:rowOff>
    </xdr:to>
    <xdr:sp>
      <xdr:nvSpPr>
        <xdr:cNvPr id="10" name="Text Box 8"/>
        <xdr:cNvSpPr/>
      </xdr:nvSpPr>
      <xdr:spPr>
        <a:xfrm>
          <a:off x="1399320" y="1352520"/>
          <a:ext cx="595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mb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6</xdr:row>
      <xdr:rowOff>57240</xdr:rowOff>
    </xdr:from>
    <xdr:to>
      <xdr:col>10</xdr:col>
      <xdr:colOff>202320</xdr:colOff>
      <xdr:row>7</xdr:row>
      <xdr:rowOff>37800</xdr:rowOff>
    </xdr:to>
    <xdr:sp>
      <xdr:nvSpPr>
        <xdr:cNvPr id="11" name="Text Box 9"/>
        <xdr:cNvSpPr/>
      </xdr:nvSpPr>
      <xdr:spPr>
        <a:xfrm>
          <a:off x="7313400" y="1305000"/>
          <a:ext cx="5742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2400</xdr:colOff>
      <xdr:row>49</xdr:row>
      <xdr:rowOff>66240</xdr:rowOff>
    </xdr:from>
    <xdr:to>
      <xdr:col>4</xdr:col>
      <xdr:colOff>211680</xdr:colOff>
      <xdr:row>51</xdr:row>
      <xdr:rowOff>142920</xdr:rowOff>
    </xdr:to>
    <xdr:sp>
      <xdr:nvSpPr>
        <xdr:cNvPr id="12" name="Text Box 10"/>
        <xdr:cNvSpPr/>
      </xdr:nvSpPr>
      <xdr:spPr>
        <a:xfrm>
          <a:off x="1832400" y="8476920"/>
          <a:ext cx="27162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ad no afiliadas a la Seguridad So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9</xdr:row>
      <xdr:rowOff>95400</xdr:rowOff>
    </xdr:from>
    <xdr:to>
      <xdr:col>7</xdr:col>
      <xdr:colOff>231480</xdr:colOff>
      <xdr:row>50</xdr:row>
      <xdr:rowOff>142920</xdr:rowOff>
    </xdr:to>
    <xdr:sp>
      <xdr:nvSpPr>
        <xdr:cNvPr id="13" name="Text Box 11"/>
        <xdr:cNvSpPr/>
      </xdr:nvSpPr>
      <xdr:spPr>
        <a:xfrm>
          <a:off x="5292720" y="8506080"/>
          <a:ext cx="1136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86040</xdr:rowOff>
    </xdr:from>
    <xdr:to>
      <xdr:col>11</xdr:col>
      <xdr:colOff>483480</xdr:colOff>
      <xdr:row>49</xdr:row>
      <xdr:rowOff>142920</xdr:rowOff>
    </xdr:to>
    <xdr:pic>
      <xdr:nvPicPr>
        <xdr:cNvPr id="14" name="Picture 951" descr=""/>
        <xdr:cNvPicPr/>
      </xdr:nvPicPr>
      <xdr:blipFill>
        <a:blip r:embed="rId2"/>
        <a:stretch/>
      </xdr:blipFill>
      <xdr:spPr>
        <a:xfrm>
          <a:off x="0" y="1514880"/>
          <a:ext cx="8873280" cy="70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38160</xdr:rowOff>
    </xdr:from>
    <xdr:to>
      <xdr:col>12</xdr:col>
      <xdr:colOff>30960</xdr:colOff>
      <xdr:row>63</xdr:row>
      <xdr:rowOff>152640</xdr:rowOff>
    </xdr:to>
    <xdr:graphicFrame>
      <xdr:nvGraphicFramePr>
        <xdr:cNvPr id="15" name="Chart 2"/>
        <xdr:cNvGraphicFramePr/>
      </xdr:nvGraphicFramePr>
      <xdr:xfrm>
        <a:off x="0" y="7162920"/>
        <a:ext cx="800712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6" name="Picture 3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2</xdr:col>
      <xdr:colOff>503280</xdr:colOff>
      <xdr:row>93</xdr:row>
      <xdr:rowOff>124200</xdr:rowOff>
    </xdr:to>
    <xdr:graphicFrame>
      <xdr:nvGraphicFramePr>
        <xdr:cNvPr id="17" name="Chart 316"/>
        <xdr:cNvGraphicFramePr/>
      </xdr:nvGraphicFramePr>
      <xdr:xfrm>
        <a:off x="0" y="12153960"/>
        <a:ext cx="847944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18" name="Picture 1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9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332280</xdr:colOff>
      <xdr:row>46</xdr:row>
      <xdr:rowOff>123840</xdr:rowOff>
    </xdr:to>
    <xdr:pic>
      <xdr:nvPicPr>
        <xdr:cNvPr id="20" name="Picture 318" descr=""/>
        <xdr:cNvPicPr/>
      </xdr:nvPicPr>
      <xdr:blipFill>
        <a:blip r:embed="rId2"/>
        <a:stretch/>
      </xdr:blipFill>
      <xdr:spPr>
        <a:xfrm>
          <a:off x="0" y="1295280"/>
          <a:ext cx="9506880" cy="68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86040</xdr:rowOff>
    </xdr:from>
    <xdr:to>
      <xdr:col>11</xdr:col>
      <xdr:colOff>694800</xdr:colOff>
      <xdr:row>89</xdr:row>
      <xdr:rowOff>105120</xdr:rowOff>
    </xdr:to>
    <xdr:graphicFrame>
      <xdr:nvGraphicFramePr>
        <xdr:cNvPr id="21" name="Chart 1"/>
        <xdr:cNvGraphicFramePr/>
      </xdr:nvGraphicFramePr>
      <xdr:xfrm>
        <a:off x="0" y="10430280"/>
        <a:ext cx="874152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2" name="Picture 2" descr="IECM-Todos-C12"/>
        <xdr:cNvPicPr/>
      </xdr:nvPicPr>
      <xdr:blipFill>
        <a:blip r:embed="rId2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3" name="Picture 1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4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624240</xdr:colOff>
      <xdr:row>47</xdr:row>
      <xdr:rowOff>95400</xdr:rowOff>
    </xdr:to>
    <xdr:pic>
      <xdr:nvPicPr>
        <xdr:cNvPr id="25" name="Picture 318" descr=""/>
        <xdr:cNvPicPr/>
      </xdr:nvPicPr>
      <xdr:blipFill>
        <a:blip r:embed="rId2"/>
        <a:stretch/>
      </xdr:blipFill>
      <xdr:spPr>
        <a:xfrm>
          <a:off x="0" y="1305000"/>
          <a:ext cx="9798840" cy="693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47160</xdr:rowOff>
    </xdr:from>
    <xdr:to>
      <xdr:col>12</xdr:col>
      <xdr:colOff>463680</xdr:colOff>
      <xdr:row>104</xdr:row>
      <xdr:rowOff>114480</xdr:rowOff>
    </xdr:to>
    <xdr:graphicFrame>
      <xdr:nvGraphicFramePr>
        <xdr:cNvPr id="26" name="Chart 1"/>
        <xdr:cNvGraphicFramePr/>
      </xdr:nvGraphicFramePr>
      <xdr:xfrm>
        <a:off x="0" y="13029840"/>
        <a:ext cx="1008072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7" name="Picture 2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DISCAPACIDAD/DISC_SS_2011/__FICHEROS_FINALES/_DISCAPACIDAD_PADRON/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/02_VINCULA_A_VERSION_FINAL/PARA%20HACER%20SEGURO/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6.25" hidden="false" customHeight="true" outlineLevel="0" collapsed="false">
      <c r="B6" s="11"/>
    </row>
    <row r="7" s="12" customFormat="true" ht="21" hidden="false" customHeight="true" outlineLevel="0" collapsed="false">
      <c r="B7" s="13" t="s">
        <v>1</v>
      </c>
    </row>
    <row r="8" s="12" customFormat="true" ht="14.1" hidden="false" customHeight="true" outlineLevel="0" collapsed="false">
      <c r="B8" s="14" t="s">
        <v>2</v>
      </c>
    </row>
    <row r="9" s="12" customFormat="true" ht="14.1" hidden="false" customHeight="true" outlineLevel="0" collapsed="false">
      <c r="B9" s="15" t="s">
        <v>3</v>
      </c>
    </row>
    <row r="10" s="12" customFormat="true" ht="12.75" hidden="false" customHeight="false" outlineLevel="0" collapsed="false">
      <c r="B10" s="15" t="s">
        <v>4</v>
      </c>
    </row>
    <row r="11" s="12" customFormat="true" ht="12.75" hidden="false" customHeight="false" outlineLevel="0" collapsed="false">
      <c r="B11" s="15"/>
    </row>
    <row r="12" s="12" customFormat="true" ht="14.1" hidden="false" customHeight="true" outlineLevel="0" collapsed="false">
      <c r="B12" s="15" t="s">
        <v>5</v>
      </c>
    </row>
    <row r="13" s="12" customFormat="true" ht="14.1" hidden="false" customHeight="true" outlineLevel="0" collapsed="false">
      <c r="B13" s="15" t="s">
        <v>6</v>
      </c>
    </row>
    <row r="14" s="12" customFormat="true" ht="14.1" hidden="false" customHeight="true" outlineLevel="0" collapsed="false">
      <c r="B14" s="15" t="s">
        <v>7</v>
      </c>
    </row>
    <row r="15" s="12" customFormat="true" ht="14.1" hidden="false" customHeight="true" outlineLevel="0" collapsed="false">
      <c r="B15" s="15"/>
    </row>
    <row r="16" s="12" customFormat="true" ht="14.1" hidden="false" customHeight="true" outlineLevel="0" collapsed="false">
      <c r="B16" s="15" t="s">
        <v>8</v>
      </c>
    </row>
    <row r="17" s="12" customFormat="true" ht="14.1" hidden="false" customHeight="true" outlineLevel="0" collapsed="false">
      <c r="B17" s="15" t="s">
        <v>9</v>
      </c>
    </row>
    <row r="18" s="12" customFormat="true" ht="14.1" hidden="false" customHeight="true" outlineLevel="0" collapsed="false">
      <c r="B18" s="15" t="s">
        <v>10</v>
      </c>
    </row>
    <row r="19" s="12" customFormat="true" ht="14.1" hidden="false" customHeight="true" outlineLevel="0" collapsed="false">
      <c r="B19" s="16"/>
    </row>
    <row r="20" s="12" customFormat="true" ht="14.1" hidden="false" customHeight="true" outlineLevel="0" collapsed="false">
      <c r="B20" s="17"/>
    </row>
    <row r="21" s="12" customFormat="true" ht="14.1" hidden="false" customHeight="true" outlineLevel="0" collapsed="false">
      <c r="B21" s="17"/>
    </row>
    <row r="22" s="12" customFormat="true" ht="14.1" hidden="false" customHeight="true" outlineLevel="0" collapsed="false">
      <c r="B22" s="17"/>
    </row>
    <row r="23" customFormat="false" ht="14.1" hidden="false" customHeight="true" outlineLevel="0" collapsed="false">
      <c r="B23" s="18"/>
    </row>
    <row r="24" customFormat="false" ht="14.1" hidden="false" customHeight="true" outlineLevel="0" collapsed="false">
      <c r="B24" s="18"/>
    </row>
    <row r="25" customFormat="false" ht="14.1" hidden="false" customHeight="true" outlineLevel="0" collapsed="false">
      <c r="B25" s="18"/>
    </row>
    <row r="26" customFormat="false" ht="14.1" hidden="false" customHeight="true" outlineLevel="0" collapsed="false">
      <c r="B26" s="18"/>
    </row>
    <row r="27" customFormat="false" ht="14.1" hidden="false" customHeight="true" outlineLevel="0" collapsed="false">
      <c r="B27" s="18"/>
    </row>
    <row r="28" customFormat="false" ht="14.1" hidden="false" customHeight="true" outlineLevel="0" collapsed="false">
      <c r="B28" s="18"/>
    </row>
    <row r="29" customFormat="false" ht="14.1" hidden="false" customHeight="true" outlineLevel="0" collapsed="false">
      <c r="B29" s="18"/>
    </row>
    <row r="30" customFormat="false" ht="14.1" hidden="false" customHeight="true" outlineLevel="0" collapsed="false">
      <c r="B30" s="18"/>
    </row>
    <row r="31" customFormat="false" ht="14.1" hidden="false" customHeight="true" outlineLevel="0" collapsed="false">
      <c r="B31" s="18"/>
    </row>
    <row r="32" customFormat="false" ht="14.1" hidden="false" customHeight="true" outlineLevel="0" collapsed="false">
      <c r="B32" s="18"/>
    </row>
    <row r="33" customFormat="false" ht="14.1" hidden="false" customHeight="true" outlineLevel="0" collapsed="false">
      <c r="B33" s="18"/>
    </row>
    <row r="34" customFormat="false" ht="14.1" hidden="false" customHeight="true" outlineLevel="0" collapsed="false">
      <c r="B34" s="18"/>
    </row>
    <row r="35" customFormat="false" ht="14.1" hidden="false" customHeight="true" outlineLevel="0" collapsed="false">
      <c r="B35" s="18"/>
    </row>
    <row r="36" customFormat="false" ht="14.1" hidden="false" customHeight="true" outlineLevel="0" collapsed="false">
      <c r="B36" s="18"/>
    </row>
    <row r="37" customFormat="false" ht="14.1" hidden="false" customHeight="true" outlineLevel="0" collapsed="false">
      <c r="B37" s="18"/>
    </row>
    <row r="38" customFormat="false" ht="14.1" hidden="false" customHeight="true" outlineLevel="0" collapsed="false">
      <c r="B38" s="18"/>
    </row>
    <row r="39" customFormat="false" ht="14.1" hidden="false" customHeight="true" outlineLevel="0" collapsed="false">
      <c r="B39" s="18"/>
    </row>
    <row r="40" customFormat="false" ht="14.1" hidden="false" customHeight="true" outlineLevel="0" collapsed="false">
      <c r="B40" s="18"/>
    </row>
    <row r="41" customFormat="false" ht="14.1" hidden="false" customHeight="true" outlineLevel="0" collapsed="false">
      <c r="B41" s="18"/>
    </row>
  </sheetData>
  <mergeCells count="1">
    <mergeCell ref="B4:D4"/>
  </mergeCells>
  <hyperlinks>
    <hyperlink ref="B8" location="2.2.a!A1" display="2.2.a. Pirámide de población "/>
    <hyperlink ref="B9" location="2.2.b!A1" display="2.2.b. Personas por grupos de edad y zona de residencia según sexo"/>
    <hyperlink ref="B10" location="2.2.c!A1" display="2.2.c. Personas por municipio de residencia según sexo y según grupos de edad "/>
    <hyperlink ref="B12" location="2.2.d!A1" display="2.2.d. Pirámide de población por edad según tipología de la discapacidad"/>
    <hyperlink ref="B13" location="2.2.e!A1" display="2.2.e. Personas por sexo, grupos de edad y lugar de nacimiento según tipología de la discapacidad"/>
    <hyperlink ref="B14" location="2.2.f!A1" display="2.2.f. Personas por municipio de residencia según tipología de la discapacidad"/>
    <hyperlink ref="B16" location="2.2.g!A1" display="2.2.g. Pirámide de población por edad según grado de discapacidad "/>
    <hyperlink ref="B17" location="2.2.h!A1" display="2.2.h. Personas por diversas variables según grado de discapacidad "/>
    <hyperlink ref="B18" location="2.2.i!A1" display="2.2.i. Personas por municipio de residencia según grado de discapacida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0.28"/>
    <col collapsed="false" customWidth="true" hidden="false" outlineLevel="0" max="2" min="2" style="19" width="10.85"/>
    <col collapsed="false" customWidth="true" hidden="false" outlineLevel="0" max="3" min="3" style="19" width="13.99"/>
    <col collapsed="false" customWidth="true" hidden="false" outlineLevel="0" max="4" min="4" style="19" width="5.99"/>
    <col collapsed="false" customWidth="true" hidden="false" outlineLevel="0" max="7" min="5" style="19" width="7.7"/>
    <col collapsed="false" customWidth="true" hidden="false" outlineLevel="0" max="8" min="8" style="19" width="11.28"/>
    <col collapsed="false" customWidth="true" hidden="false" outlineLevel="0" max="9" min="9" style="19" width="5.41"/>
    <col collapsed="false" customWidth="true" hidden="false" outlineLevel="0" max="12" min="10" style="19" width="7.7"/>
    <col collapsed="false" customWidth="true" hidden="false" outlineLevel="0" max="13" min="13" style="19" width="10.28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1"/>
      <c r="AC1" s="21"/>
      <c r="AD1" s="20"/>
      <c r="AE1" s="20"/>
      <c r="AF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1"/>
      <c r="AC2" s="21"/>
      <c r="AD2" s="20"/>
      <c r="AE2" s="20"/>
      <c r="AF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4" t="s">
        <v>11</v>
      </c>
      <c r="N3" s="20"/>
      <c r="O3" s="20"/>
      <c r="S3" s="20"/>
      <c r="T3" s="20"/>
      <c r="U3" s="20"/>
      <c r="V3" s="20"/>
      <c r="W3" s="20"/>
      <c r="X3" s="20"/>
      <c r="Y3" s="20"/>
      <c r="Z3" s="20"/>
      <c r="AA3" s="20"/>
      <c r="AB3" s="21"/>
      <c r="AC3" s="21"/>
      <c r="AD3" s="22"/>
      <c r="AE3" s="22"/>
      <c r="AF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78" t="s">
        <v>11</v>
      </c>
      <c r="W4" s="20"/>
      <c r="Z4" s="20"/>
      <c r="AC4" s="21"/>
      <c r="AD4" s="20"/>
    </row>
    <row r="5" customFormat="false" ht="18" hidden="false" customHeight="false" outlineLevel="0" collapsed="false">
      <c r="B5" s="23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1"/>
      <c r="AC5" s="21"/>
      <c r="AD5" s="20"/>
      <c r="AE5" s="20"/>
      <c r="AF5" s="20"/>
    </row>
    <row r="6" customFormat="false" ht="32.25" hidden="false" customHeight="true" outlineLevel="0" collapsed="false">
      <c r="A6" s="34" t="s">
        <v>12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9" s="38" customFormat="true" ht="21" hidden="false" customHeight="true" outlineLevel="0" collapsed="false">
      <c r="A9" s="90"/>
      <c r="B9" s="37" t="s">
        <v>16</v>
      </c>
      <c r="C9" s="37"/>
      <c r="E9" s="37" t="s">
        <v>17</v>
      </c>
      <c r="F9" s="37"/>
      <c r="G9" s="37"/>
      <c r="H9" s="37"/>
      <c r="J9" s="39" t="s">
        <v>117</v>
      </c>
      <c r="K9" s="39"/>
      <c r="L9" s="39"/>
      <c r="M9" s="39"/>
    </row>
    <row r="10" s="38" customFormat="true" ht="50.25" hidden="false" customHeight="true" outlineLevel="0" collapsed="false">
      <c r="A10" s="90"/>
      <c r="B10" s="41" t="s">
        <v>20</v>
      </c>
      <c r="C10" s="41" t="s">
        <v>21</v>
      </c>
      <c r="E10" s="97" t="s">
        <v>22</v>
      </c>
      <c r="F10" s="91" t="s">
        <v>121</v>
      </c>
      <c r="G10" s="91" t="s">
        <v>122</v>
      </c>
      <c r="H10" s="91" t="s">
        <v>123</v>
      </c>
      <c r="J10" s="97" t="s">
        <v>22</v>
      </c>
      <c r="K10" s="91" t="s">
        <v>121</v>
      </c>
      <c r="L10" s="91" t="s">
        <v>122</v>
      </c>
      <c r="M10" s="91" t="s">
        <v>123</v>
      </c>
    </row>
    <row r="11" customFormat="false" ht="21" hidden="false" customHeight="true" outlineLevel="0" collapsed="false">
      <c r="A11" s="45"/>
      <c r="B11" s="46"/>
      <c r="C11" s="46"/>
      <c r="E11" s="46"/>
      <c r="F11" s="46"/>
      <c r="G11" s="48"/>
    </row>
    <row r="12" customFormat="false" ht="13.5" hidden="false" customHeight="true" outlineLevel="0" collapsed="false">
      <c r="A12" s="73" t="s">
        <v>22</v>
      </c>
      <c r="B12" s="48" t="n">
        <v>4400252</v>
      </c>
      <c r="C12" s="48" t="n">
        <v>129018</v>
      </c>
      <c r="D12" s="48"/>
      <c r="E12" s="58" t="n">
        <v>100</v>
      </c>
      <c r="F12" s="58" t="n">
        <v>51.0665178502224</v>
      </c>
      <c r="G12" s="58" t="n">
        <v>31.8684214605714</v>
      </c>
      <c r="H12" s="58" t="n">
        <v>17.0650606892062</v>
      </c>
      <c r="J12" s="74" t="n">
        <v>2.93205934569202</v>
      </c>
      <c r="K12" s="74" t="n">
        <v>1.49730060914693</v>
      </c>
      <c r="L12" s="74" t="n">
        <v>0.934401029759205</v>
      </c>
      <c r="M12" s="74" t="n">
        <v>0.500357706785884</v>
      </c>
      <c r="N12" s="48"/>
      <c r="O12" s="48"/>
      <c r="P12" s="48"/>
    </row>
    <row r="13" customFormat="false" ht="13.5" hidden="false" customHeight="true" outlineLevel="0" collapsed="false">
      <c r="A13" s="60" t="s">
        <v>49</v>
      </c>
      <c r="B13" s="48" t="n">
        <v>144082</v>
      </c>
      <c r="C13" s="48" t="n">
        <v>4564</v>
      </c>
      <c r="D13" s="48"/>
      <c r="E13" s="58" t="n">
        <v>100</v>
      </c>
      <c r="F13" s="58" t="n">
        <v>58.2383873794917</v>
      </c>
      <c r="G13" s="58" t="n">
        <v>27.0815074496056</v>
      </c>
      <c r="H13" s="58" t="n">
        <v>14.6801051709027</v>
      </c>
      <c r="J13" s="74" t="n">
        <v>3.16764064907483</v>
      </c>
      <c r="K13" s="74" t="n">
        <v>1.84478283199845</v>
      </c>
      <c r="L13" s="74" t="n">
        <v>0.857844838355936</v>
      </c>
      <c r="M13" s="74" t="n">
        <v>0.465012978720451</v>
      </c>
      <c r="N13" s="48"/>
      <c r="O13" s="48"/>
      <c r="P13" s="48"/>
    </row>
    <row r="14" customFormat="false" ht="13.5" hidden="false" customHeight="true" outlineLevel="0" collapsed="false">
      <c r="A14" s="60" t="s">
        <v>50</v>
      </c>
      <c r="B14" s="48" t="n">
        <v>77736</v>
      </c>
      <c r="C14" s="48" t="n">
        <v>1805</v>
      </c>
      <c r="D14" s="48"/>
      <c r="E14" s="58" t="n">
        <v>100</v>
      </c>
      <c r="F14" s="58" t="n">
        <v>55.1246537396122</v>
      </c>
      <c r="G14" s="58" t="n">
        <v>26.2049861495845</v>
      </c>
      <c r="H14" s="58" t="n">
        <v>18.6703601108033</v>
      </c>
      <c r="J14" s="74" t="n">
        <v>2.32196151075435</v>
      </c>
      <c r="K14" s="74" t="n">
        <v>1.2799732427704</v>
      </c>
      <c r="L14" s="74" t="n">
        <v>0.60846969229186</v>
      </c>
      <c r="M14" s="74" t="n">
        <v>0.433518575692086</v>
      </c>
      <c r="N14" s="48"/>
      <c r="O14" s="48"/>
      <c r="P14" s="48"/>
    </row>
    <row r="15" customFormat="false" ht="13.5" hidden="false" customHeight="true" outlineLevel="0" collapsed="false">
      <c r="A15" s="60" t="s">
        <v>51</v>
      </c>
      <c r="B15" s="48" t="n">
        <v>111101</v>
      </c>
      <c r="C15" s="48" t="n">
        <v>3007</v>
      </c>
      <c r="D15" s="48"/>
      <c r="E15" s="58" t="n">
        <v>100</v>
      </c>
      <c r="F15" s="58" t="n">
        <v>51.4798802793482</v>
      </c>
      <c r="G15" s="58" t="n">
        <v>30.7615563684736</v>
      </c>
      <c r="H15" s="58" t="n">
        <v>17.7585633521783</v>
      </c>
      <c r="J15" s="74" t="n">
        <v>2.70654629571291</v>
      </c>
      <c r="K15" s="74" t="n">
        <v>1.39332679273814</v>
      </c>
      <c r="L15" s="74" t="n">
        <v>0.83257576439456</v>
      </c>
      <c r="M15" s="74" t="n">
        <v>0.480643738580211</v>
      </c>
      <c r="N15" s="48"/>
      <c r="O15" s="48"/>
      <c r="P15" s="48"/>
    </row>
    <row r="16" customFormat="false" ht="13.5" hidden="false" customHeight="true" outlineLevel="0" collapsed="false">
      <c r="A16" s="60" t="s">
        <v>52</v>
      </c>
      <c r="B16" s="48" t="n">
        <v>14094</v>
      </c>
      <c r="C16" s="48" t="n">
        <v>357</v>
      </c>
      <c r="D16" s="48"/>
      <c r="E16" s="58" t="n">
        <v>100</v>
      </c>
      <c r="F16" s="58" t="n">
        <v>53.2212885154062</v>
      </c>
      <c r="G16" s="58" t="n">
        <v>24.9299719887955</v>
      </c>
      <c r="H16" s="58" t="n">
        <v>21.8487394957983</v>
      </c>
      <c r="J16" s="74" t="n">
        <v>2.53299276287782</v>
      </c>
      <c r="K16" s="74" t="n">
        <v>1.34809138640556</v>
      </c>
      <c r="L16" s="74" t="n">
        <v>0.631474386263658</v>
      </c>
      <c r="M16" s="74" t="n">
        <v>0.553426990208599</v>
      </c>
      <c r="N16" s="48"/>
      <c r="O16" s="48"/>
      <c r="P16" s="48"/>
    </row>
    <row r="17" customFormat="false" ht="13.5" hidden="false" customHeight="true" outlineLevel="0" collapsed="false">
      <c r="A17" s="60" t="s">
        <v>53</v>
      </c>
      <c r="B17" s="48" t="n">
        <v>9454</v>
      </c>
      <c r="C17" s="48" t="n">
        <v>168</v>
      </c>
      <c r="D17" s="48"/>
      <c r="E17" s="58" t="n">
        <v>100</v>
      </c>
      <c r="F17" s="58" t="n">
        <v>53.5714285714286</v>
      </c>
      <c r="G17" s="58" t="n">
        <v>27.9761904761905</v>
      </c>
      <c r="H17" s="58" t="n">
        <v>18.452380952381</v>
      </c>
      <c r="J17" s="74" t="n">
        <v>1.77702559763063</v>
      </c>
      <c r="K17" s="74" t="n">
        <v>0.951977998730696</v>
      </c>
      <c r="L17" s="74" t="n">
        <v>0.497144066003808</v>
      </c>
      <c r="M17" s="74" t="n">
        <v>0.327903532896129</v>
      </c>
      <c r="N17" s="48"/>
      <c r="O17" s="48"/>
      <c r="P17" s="48"/>
    </row>
    <row r="18" customFormat="false" ht="13.5" hidden="false" customHeight="true" outlineLevel="0" collapsed="false">
      <c r="A18" s="60" t="s">
        <v>54</v>
      </c>
      <c r="B18" s="48" t="n">
        <v>38540</v>
      </c>
      <c r="C18" s="48" t="n">
        <v>1325</v>
      </c>
      <c r="D18" s="48"/>
      <c r="E18" s="58" t="n">
        <v>100</v>
      </c>
      <c r="F18" s="58" t="n">
        <v>49.4339622641509</v>
      </c>
      <c r="G18" s="58" t="n">
        <v>33.9622641509434</v>
      </c>
      <c r="H18" s="58" t="n">
        <v>16.6037735849057</v>
      </c>
      <c r="J18" s="74" t="n">
        <v>3.43798650752465</v>
      </c>
      <c r="K18" s="74" t="n">
        <v>1.69953295277634</v>
      </c>
      <c r="L18" s="74" t="n">
        <v>1.16761805915932</v>
      </c>
      <c r="M18" s="74" t="n">
        <v>0.570835495588999</v>
      </c>
      <c r="N18" s="48"/>
      <c r="O18" s="48"/>
      <c r="P18" s="48"/>
    </row>
    <row r="19" customFormat="false" ht="13.5" hidden="false" customHeight="true" outlineLevel="0" collapsed="false">
      <c r="A19" s="60" t="s">
        <v>55</v>
      </c>
      <c r="B19" s="48" t="n">
        <v>40367</v>
      </c>
      <c r="C19" s="48" t="n">
        <v>914</v>
      </c>
      <c r="D19" s="48"/>
      <c r="E19" s="58" t="n">
        <v>100</v>
      </c>
      <c r="F19" s="58" t="n">
        <v>50.8752735229759</v>
      </c>
      <c r="G19" s="58" t="n">
        <v>30.8533916849015</v>
      </c>
      <c r="H19" s="58" t="n">
        <v>18.2713347921225</v>
      </c>
      <c r="J19" s="74" t="n">
        <v>2.264225728937</v>
      </c>
      <c r="K19" s="74" t="n">
        <v>1.1519310327743</v>
      </c>
      <c r="L19" s="74" t="n">
        <v>0.69859043277925</v>
      </c>
      <c r="M19" s="74" t="n">
        <v>0.413704263383457</v>
      </c>
      <c r="N19" s="48"/>
      <c r="O19" s="48"/>
      <c r="P19" s="48"/>
    </row>
    <row r="20" customFormat="false" ht="13.5" hidden="false" customHeight="true" outlineLevel="0" collapsed="false">
      <c r="A20" s="60" t="s">
        <v>56</v>
      </c>
      <c r="B20" s="48" t="n">
        <v>17130</v>
      </c>
      <c r="C20" s="48" t="n">
        <v>176</v>
      </c>
      <c r="D20" s="48"/>
      <c r="E20" s="58" t="n">
        <v>100</v>
      </c>
      <c r="F20" s="58" t="n">
        <v>50</v>
      </c>
      <c r="G20" s="58" t="n">
        <v>28.9772727272727</v>
      </c>
      <c r="H20" s="58" t="n">
        <v>21.0227272727273</v>
      </c>
      <c r="J20" s="74" t="n">
        <v>1.02743724460012</v>
      </c>
      <c r="K20" s="74" t="n">
        <v>0.513718622300058</v>
      </c>
      <c r="L20" s="74" t="n">
        <v>0.297723292469352</v>
      </c>
      <c r="M20" s="74" t="n">
        <v>0.215995329830706</v>
      </c>
      <c r="N20" s="48"/>
      <c r="O20" s="48"/>
      <c r="P20" s="48"/>
    </row>
    <row r="21" customFormat="false" ht="13.5" hidden="false" customHeight="true" outlineLevel="0" collapsed="false">
      <c r="A21" s="60" t="s">
        <v>57</v>
      </c>
      <c r="B21" s="48" t="n">
        <v>31019</v>
      </c>
      <c r="C21" s="48" t="n">
        <v>407</v>
      </c>
      <c r="D21" s="48"/>
      <c r="E21" s="58" t="n">
        <v>100</v>
      </c>
      <c r="F21" s="58" t="n">
        <v>56.5110565110565</v>
      </c>
      <c r="G21" s="58" t="n">
        <v>30.7125307125307</v>
      </c>
      <c r="H21" s="58" t="n">
        <v>12.7764127764128</v>
      </c>
      <c r="J21" s="74" t="n">
        <v>1.31209903607466</v>
      </c>
      <c r="K21" s="74" t="n">
        <v>0.741481027757181</v>
      </c>
      <c r="L21" s="74" t="n">
        <v>0.402978819433251</v>
      </c>
      <c r="M21" s="74" t="n">
        <v>0.167639188884232</v>
      </c>
      <c r="N21" s="48"/>
      <c r="O21" s="48"/>
      <c r="P21" s="48"/>
    </row>
    <row r="22" customFormat="false" ht="13.5" hidden="false" customHeight="true" outlineLevel="0" collapsed="false">
      <c r="A22" s="60" t="s">
        <v>58</v>
      </c>
      <c r="B22" s="48" t="n">
        <v>6901</v>
      </c>
      <c r="C22" s="48" t="n">
        <v>128</v>
      </c>
      <c r="D22" s="48"/>
      <c r="E22" s="58" t="n">
        <v>100</v>
      </c>
      <c r="F22" s="58" t="n">
        <v>61.71875</v>
      </c>
      <c r="G22" s="58" t="n">
        <v>23.4375</v>
      </c>
      <c r="H22" s="58" t="n">
        <v>14.84375</v>
      </c>
      <c r="J22" s="74" t="n">
        <v>1.85480365164469</v>
      </c>
      <c r="K22" s="74" t="n">
        <v>1.14476162874946</v>
      </c>
      <c r="L22" s="74" t="n">
        <v>0.434719605854224</v>
      </c>
      <c r="M22" s="74" t="n">
        <v>0.275322417041009</v>
      </c>
      <c r="N22" s="48"/>
      <c r="O22" s="48"/>
      <c r="P22" s="48"/>
    </row>
    <row r="23" customFormat="false" ht="13.5" hidden="false" customHeight="true" outlineLevel="0" collapsed="false">
      <c r="A23" s="60" t="s">
        <v>59</v>
      </c>
      <c r="B23" s="48" t="n">
        <v>16378</v>
      </c>
      <c r="C23" s="48" t="n">
        <v>690</v>
      </c>
      <c r="D23" s="48"/>
      <c r="E23" s="58" t="n">
        <v>100</v>
      </c>
      <c r="F23" s="58" t="n">
        <v>36.0869565217391</v>
      </c>
      <c r="G23" s="58" t="n">
        <v>34.9275362318841</v>
      </c>
      <c r="H23" s="58" t="n">
        <v>28.9855072463768</v>
      </c>
      <c r="J23" s="74" t="n">
        <v>4.21296861643668</v>
      </c>
      <c r="K23" s="74" t="n">
        <v>1.52033215288802</v>
      </c>
      <c r="L23" s="74" t="n">
        <v>1.47148613994383</v>
      </c>
      <c r="M23" s="74" t="n">
        <v>1.22115032360484</v>
      </c>
      <c r="N23" s="48"/>
      <c r="O23" s="48"/>
      <c r="P23" s="48"/>
    </row>
    <row r="24" customFormat="false" ht="13.5" hidden="false" customHeight="true" outlineLevel="0" collapsed="false">
      <c r="A24" s="60" t="s">
        <v>60</v>
      </c>
      <c r="B24" s="48" t="n">
        <v>32554</v>
      </c>
      <c r="C24" s="48" t="n">
        <v>852</v>
      </c>
      <c r="D24" s="48"/>
      <c r="E24" s="58" t="n">
        <v>100</v>
      </c>
      <c r="F24" s="58" t="n">
        <v>54.3427230046948</v>
      </c>
      <c r="G24" s="58" t="n">
        <v>26.9953051643192</v>
      </c>
      <c r="H24" s="58" t="n">
        <v>18.6619718309859</v>
      </c>
      <c r="J24" s="74" t="n">
        <v>2.6171898998587</v>
      </c>
      <c r="K24" s="74" t="n">
        <v>1.42225225778706</v>
      </c>
      <c r="L24" s="74" t="n">
        <v>0.706518400196596</v>
      </c>
      <c r="M24" s="74" t="n">
        <v>0.488419241875038</v>
      </c>
      <c r="N24" s="48"/>
      <c r="O24" s="48"/>
      <c r="P24" s="48"/>
    </row>
    <row r="25" customFormat="false" ht="13.5" hidden="false" customHeight="true" outlineLevel="0" collapsed="false">
      <c r="A25" s="60" t="s">
        <v>61</v>
      </c>
      <c r="B25" s="48" t="n">
        <v>44552</v>
      </c>
      <c r="C25" s="48" t="n">
        <v>1159</v>
      </c>
      <c r="D25" s="48"/>
      <c r="E25" s="58" t="n">
        <v>100</v>
      </c>
      <c r="F25" s="58" t="n">
        <v>55.1337359792925</v>
      </c>
      <c r="G25" s="58" t="n">
        <v>29.2493528904228</v>
      </c>
      <c r="H25" s="58" t="n">
        <v>15.6169111302847</v>
      </c>
      <c r="J25" s="74" t="n">
        <v>2.60145448015802</v>
      </c>
      <c r="K25" s="74" t="n">
        <v>1.4342790447118</v>
      </c>
      <c r="L25" s="74" t="n">
        <v>0.760908601185132</v>
      </c>
      <c r="M25" s="74" t="n">
        <v>0.406266834261088</v>
      </c>
      <c r="N25" s="48"/>
      <c r="O25" s="48"/>
      <c r="P25" s="48"/>
    </row>
    <row r="26" customFormat="false" ht="13.5" hidden="false" customHeight="true" outlineLevel="0" collapsed="false">
      <c r="A26" s="60" t="s">
        <v>62</v>
      </c>
      <c r="B26" s="48" t="n">
        <v>68360</v>
      </c>
      <c r="C26" s="48" t="n">
        <v>1761</v>
      </c>
      <c r="D26" s="48"/>
      <c r="E26" s="58" t="n">
        <v>100</v>
      </c>
      <c r="F26" s="58" t="n">
        <v>59.2277115275412</v>
      </c>
      <c r="G26" s="58" t="n">
        <v>23.679727427598</v>
      </c>
      <c r="H26" s="58" t="n">
        <v>17.0925610448609</v>
      </c>
      <c r="J26" s="74" t="n">
        <v>2.57606787595085</v>
      </c>
      <c r="K26" s="74" t="n">
        <v>1.52574605032183</v>
      </c>
      <c r="L26" s="74" t="n">
        <v>0.610005851375073</v>
      </c>
      <c r="M26" s="74" t="n">
        <v>0.44031597425395</v>
      </c>
      <c r="N26" s="48"/>
      <c r="O26" s="48"/>
      <c r="P26" s="48"/>
    </row>
    <row r="27" customFormat="false" ht="13.5" hidden="false" customHeight="true" outlineLevel="0" collapsed="false">
      <c r="A27" s="60" t="s">
        <v>63</v>
      </c>
      <c r="B27" s="48" t="n">
        <v>10423</v>
      </c>
      <c r="C27" s="48" t="n">
        <v>239</v>
      </c>
      <c r="D27" s="48"/>
      <c r="E27" s="58" t="n">
        <v>100</v>
      </c>
      <c r="F27" s="58" t="n">
        <v>48.5355648535565</v>
      </c>
      <c r="G27" s="58" t="n">
        <v>34.3096234309623</v>
      </c>
      <c r="H27" s="58" t="n">
        <v>17.1548117154812</v>
      </c>
      <c r="J27" s="74" t="n">
        <v>2.29300585244172</v>
      </c>
      <c r="K27" s="74" t="n">
        <v>1.11292334260769</v>
      </c>
      <c r="L27" s="74" t="n">
        <v>0.786721673222681</v>
      </c>
      <c r="M27" s="74" t="n">
        <v>0.39336083661134</v>
      </c>
      <c r="N27" s="48"/>
      <c r="O27" s="48"/>
      <c r="P27" s="48"/>
    </row>
    <row r="28" customFormat="false" ht="13.5" hidden="false" customHeight="true" outlineLevel="0" collapsed="false">
      <c r="A28" s="60" t="s">
        <v>64</v>
      </c>
      <c r="B28" s="48" t="n">
        <v>147285</v>
      </c>
      <c r="C28" s="48" t="n">
        <v>5093</v>
      </c>
      <c r="D28" s="48"/>
      <c r="E28" s="58" t="n">
        <v>100</v>
      </c>
      <c r="F28" s="58" t="n">
        <v>58.9436481445121</v>
      </c>
      <c r="G28" s="58" t="n">
        <v>25.8197526016101</v>
      </c>
      <c r="H28" s="58" t="n">
        <v>15.2365992538779</v>
      </c>
      <c r="J28" s="74" t="n">
        <v>3.45792171640018</v>
      </c>
      <c r="K28" s="74" t="n">
        <v>2.03822520962759</v>
      </c>
      <c r="L28" s="74" t="n">
        <v>0.892826832331874</v>
      </c>
      <c r="M28" s="74" t="n">
        <v>0.52686967444071</v>
      </c>
      <c r="N28" s="48"/>
      <c r="O28" s="48"/>
      <c r="P28" s="48"/>
    </row>
    <row r="29" customFormat="false" ht="13.5" hidden="false" customHeight="true" outlineLevel="0" collapsed="false">
      <c r="A29" s="60" t="s">
        <v>65</v>
      </c>
      <c r="B29" s="48" t="n">
        <v>22711</v>
      </c>
      <c r="C29" s="48" t="n">
        <v>550</v>
      </c>
      <c r="D29" s="48"/>
      <c r="E29" s="58" t="n">
        <v>100</v>
      </c>
      <c r="F29" s="58" t="n">
        <v>53.4545454545455</v>
      </c>
      <c r="G29" s="58" t="n">
        <v>33.8181818181818</v>
      </c>
      <c r="H29" s="58" t="n">
        <v>12.7272727272727</v>
      </c>
      <c r="J29" s="74" t="n">
        <v>2.42173396151645</v>
      </c>
      <c r="K29" s="74" t="n">
        <v>1.29452688124697</v>
      </c>
      <c r="L29" s="74" t="n">
        <v>0.818986394258289</v>
      </c>
      <c r="M29" s="74" t="n">
        <v>0.308220686011184</v>
      </c>
      <c r="N29" s="48"/>
      <c r="O29" s="48"/>
      <c r="P29" s="48"/>
    </row>
    <row r="30" customFormat="false" ht="12.75" hidden="false" customHeight="false" outlineLevel="0" collapsed="false">
      <c r="A30" s="60" t="s">
        <v>66</v>
      </c>
      <c r="B30" s="48" t="n">
        <v>116125</v>
      </c>
      <c r="C30" s="48" t="n">
        <v>3213</v>
      </c>
      <c r="D30" s="48"/>
      <c r="E30" s="58" t="n">
        <v>100</v>
      </c>
      <c r="F30" s="58" t="n">
        <v>48.615001556178</v>
      </c>
      <c r="G30" s="58" t="n">
        <v>31.7460317460317</v>
      </c>
      <c r="H30" s="58" t="n">
        <v>19.6389666977902</v>
      </c>
      <c r="J30" s="74" t="n">
        <v>2.76684607104413</v>
      </c>
      <c r="K30" s="74" t="n">
        <v>1.34510226049516</v>
      </c>
      <c r="L30" s="74" t="n">
        <v>0.878363832077503</v>
      </c>
      <c r="M30" s="74" t="n">
        <v>0.543379978471475</v>
      </c>
      <c r="N30" s="48"/>
      <c r="O30" s="48"/>
      <c r="P30" s="48"/>
    </row>
    <row r="31" customFormat="false" ht="12.75" hidden="false" customHeight="false" outlineLevel="0" collapsed="false">
      <c r="A31" s="60" t="s">
        <v>67</v>
      </c>
      <c r="B31" s="48" t="n">
        <v>10518</v>
      </c>
      <c r="C31" s="48" t="n">
        <v>307</v>
      </c>
      <c r="D31" s="48"/>
      <c r="E31" s="58" t="n">
        <v>100</v>
      </c>
      <c r="F31" s="58" t="n">
        <v>54.7231270358306</v>
      </c>
      <c r="G31" s="58" t="n">
        <v>30.2931596091205</v>
      </c>
      <c r="H31" s="58" t="n">
        <v>14.9837133550489</v>
      </c>
      <c r="J31" s="74" t="n">
        <v>2.91880585662674</v>
      </c>
      <c r="K31" s="74" t="n">
        <v>1.59726183685111</v>
      </c>
      <c r="L31" s="74" t="n">
        <v>0.884198516828294</v>
      </c>
      <c r="M31" s="74" t="n">
        <v>0.437345502947328</v>
      </c>
      <c r="N31" s="48"/>
      <c r="O31" s="48"/>
      <c r="P31" s="48"/>
    </row>
    <row r="32" customFormat="false" ht="12.75" hidden="false" customHeight="true" outlineLevel="0" collapsed="false">
      <c r="A32" s="60" t="s">
        <v>68</v>
      </c>
      <c r="B32" s="48" t="n">
        <v>13682</v>
      </c>
      <c r="C32" s="48" t="n">
        <v>425</v>
      </c>
      <c r="D32" s="48"/>
      <c r="E32" s="58" t="n">
        <v>100</v>
      </c>
      <c r="F32" s="58" t="n">
        <v>56.9411764705882</v>
      </c>
      <c r="G32" s="58" t="n">
        <v>30.5882352941177</v>
      </c>
      <c r="H32" s="58" t="n">
        <v>12.4705882352941</v>
      </c>
      <c r="J32" s="74" t="n">
        <v>3.10627101300979</v>
      </c>
      <c r="K32" s="74" t="n">
        <v>1.76874725917264</v>
      </c>
      <c r="L32" s="74" t="n">
        <v>0.950153486332408</v>
      </c>
      <c r="M32" s="74" t="n">
        <v>0.387370267504751</v>
      </c>
      <c r="N32" s="48"/>
      <c r="O32" s="48"/>
      <c r="P32" s="48"/>
    </row>
    <row r="33" customFormat="false" ht="12.75" hidden="false" customHeight="false" outlineLevel="0" collapsed="false">
      <c r="A33" s="60" t="s">
        <v>69</v>
      </c>
      <c r="B33" s="48" t="n">
        <v>125080</v>
      </c>
      <c r="C33" s="48" t="n">
        <v>3879</v>
      </c>
      <c r="D33" s="48"/>
      <c r="E33" s="58" t="n">
        <v>100</v>
      </c>
      <c r="F33" s="58" t="n">
        <v>51.7401392111369</v>
      </c>
      <c r="G33" s="58" t="n">
        <v>30.0850734725445</v>
      </c>
      <c r="H33" s="58" t="n">
        <v>18.1747873163186</v>
      </c>
      <c r="J33" s="74" t="n">
        <v>3.10121522225776</v>
      </c>
      <c r="K33" s="74" t="n">
        <v>1.60457307323313</v>
      </c>
      <c r="L33" s="74" t="n">
        <v>0.933002878157979</v>
      </c>
      <c r="M33" s="74" t="n">
        <v>0.563639270866645</v>
      </c>
      <c r="N33" s="48"/>
      <c r="O33" s="48"/>
      <c r="P33" s="48"/>
    </row>
    <row r="34" customFormat="false" ht="12.75" hidden="false" customHeight="false" outlineLevel="0" collapsed="false">
      <c r="A34" s="60" t="s">
        <v>70</v>
      </c>
      <c r="B34" s="48" t="n">
        <v>2112548</v>
      </c>
      <c r="C34" s="48" t="n">
        <v>69221</v>
      </c>
      <c r="D34" s="48"/>
      <c r="E34" s="58" t="n">
        <v>100</v>
      </c>
      <c r="F34" s="58" t="n">
        <v>48.1067884023634</v>
      </c>
      <c r="G34" s="58" t="n">
        <v>34.5198711373716</v>
      </c>
      <c r="H34" s="58" t="n">
        <v>17.373340460265</v>
      </c>
      <c r="J34" s="74" t="n">
        <v>3.27665927590758</v>
      </c>
      <c r="K34" s="74" t="n">
        <v>1.57629554452727</v>
      </c>
      <c r="L34" s="74" t="n">
        <v>1.13109855965403</v>
      </c>
      <c r="M34" s="74" t="n">
        <v>0.569265171726276</v>
      </c>
      <c r="N34" s="48"/>
      <c r="O34" s="48"/>
      <c r="P34" s="48"/>
    </row>
    <row r="35" customFormat="false" ht="12.75" hidden="false" customHeight="false" outlineLevel="0" collapsed="false">
      <c r="A35" s="60" t="s">
        <v>71</v>
      </c>
      <c r="B35" s="48" t="n">
        <v>47376</v>
      </c>
      <c r="C35" s="48" t="n">
        <v>889</v>
      </c>
      <c r="D35" s="48"/>
      <c r="E35" s="58" t="n">
        <v>100</v>
      </c>
      <c r="F35" s="58" t="n">
        <v>50.281214848144</v>
      </c>
      <c r="G35" s="58" t="n">
        <v>32.7334083239595</v>
      </c>
      <c r="H35" s="58" t="n">
        <v>16.9853768278965</v>
      </c>
      <c r="J35" s="74" t="n">
        <v>1.87647754137116</v>
      </c>
      <c r="K35" s="74" t="n">
        <v>0.943515704154002</v>
      </c>
      <c r="L35" s="74" t="n">
        <v>0.614235055724417</v>
      </c>
      <c r="M35" s="74" t="n">
        <v>0.318726781492739</v>
      </c>
      <c r="N35" s="48"/>
      <c r="O35" s="48"/>
      <c r="P35" s="48"/>
    </row>
    <row r="36" customFormat="false" ht="12.75" hidden="false" customHeight="false" outlineLevel="0" collapsed="false">
      <c r="A36" s="60" t="s">
        <v>72</v>
      </c>
      <c r="B36" s="48" t="n">
        <v>9354</v>
      </c>
      <c r="C36" s="48" t="n">
        <v>229</v>
      </c>
      <c r="D36" s="48"/>
      <c r="E36" s="58" t="n">
        <v>100</v>
      </c>
      <c r="F36" s="58" t="n">
        <v>58.5152838427948</v>
      </c>
      <c r="G36" s="58" t="n">
        <v>27.5109170305677</v>
      </c>
      <c r="H36" s="58" t="n">
        <v>13.9737991266376</v>
      </c>
      <c r="J36" s="74" t="n">
        <v>2.44815052384007</v>
      </c>
      <c r="K36" s="74" t="n">
        <v>1.43254222792388</v>
      </c>
      <c r="L36" s="74" t="n">
        <v>0.673508659397049</v>
      </c>
      <c r="M36" s="74" t="n">
        <v>0.342099636519136</v>
      </c>
      <c r="N36" s="48"/>
      <c r="O36" s="48"/>
      <c r="P36" s="48"/>
    </row>
    <row r="37" customFormat="false" ht="12.75" hidden="false" customHeight="false" outlineLevel="0" collapsed="false">
      <c r="A37" s="60" t="s">
        <v>73</v>
      </c>
      <c r="B37" s="48" t="n">
        <v>16932</v>
      </c>
      <c r="C37" s="48" t="n">
        <v>449</v>
      </c>
      <c r="D37" s="48"/>
      <c r="E37" s="58" t="n">
        <v>100</v>
      </c>
      <c r="F37" s="58" t="n">
        <v>54.7884187082405</v>
      </c>
      <c r="G37" s="58" t="n">
        <v>30.2895322939866</v>
      </c>
      <c r="H37" s="58" t="n">
        <v>14.9220489977728</v>
      </c>
      <c r="J37" s="74" t="n">
        <v>2.65178360500827</v>
      </c>
      <c r="K37" s="74" t="n">
        <v>1.45287030474841</v>
      </c>
      <c r="L37" s="74" t="n">
        <v>0.803212851405623</v>
      </c>
      <c r="M37" s="74" t="n">
        <v>0.395700448854241</v>
      </c>
      <c r="N37" s="48"/>
      <c r="O37" s="48"/>
      <c r="P37" s="48"/>
    </row>
    <row r="38" customFormat="false" ht="12.75" hidden="false" customHeight="false" outlineLevel="0" collapsed="false">
      <c r="A38" s="60" t="s">
        <v>74</v>
      </c>
      <c r="B38" s="48" t="n">
        <v>8117</v>
      </c>
      <c r="C38" s="48" t="n">
        <v>125</v>
      </c>
      <c r="D38" s="48"/>
      <c r="E38" s="58" t="n">
        <v>100</v>
      </c>
      <c r="F38" s="58" t="n">
        <v>48</v>
      </c>
      <c r="G38" s="58" t="n">
        <v>23.2</v>
      </c>
      <c r="H38" s="58" t="n">
        <v>28.8</v>
      </c>
      <c r="J38" s="74" t="n">
        <v>1.53997782431933</v>
      </c>
      <c r="K38" s="74" t="n">
        <v>0.739189355673278</v>
      </c>
      <c r="L38" s="74" t="n">
        <v>0.357274855242085</v>
      </c>
      <c r="M38" s="74" t="n">
        <v>0.443513613403967</v>
      </c>
      <c r="N38" s="48"/>
      <c r="O38" s="48"/>
      <c r="P38" s="48"/>
    </row>
    <row r="39" customFormat="false" ht="12.75" hidden="false" customHeight="false" outlineLevel="0" collapsed="false">
      <c r="A39" s="60" t="s">
        <v>75</v>
      </c>
      <c r="B39" s="48" t="n">
        <v>148569</v>
      </c>
      <c r="C39" s="48" t="n">
        <v>5148</v>
      </c>
      <c r="D39" s="48"/>
      <c r="E39" s="58" t="n">
        <v>100</v>
      </c>
      <c r="F39" s="58" t="n">
        <v>55.3030303030303</v>
      </c>
      <c r="G39" s="58" t="n">
        <v>28.4576534576535</v>
      </c>
      <c r="H39" s="58" t="n">
        <v>16.2393162393162</v>
      </c>
      <c r="J39" s="74" t="n">
        <v>3.46505664034893</v>
      </c>
      <c r="K39" s="74" t="n">
        <v>1.91628132382933</v>
      </c>
      <c r="L39" s="74" t="n">
        <v>0.986073810821908</v>
      </c>
      <c r="M39" s="74" t="n">
        <v>0.562701505697689</v>
      </c>
      <c r="N39" s="48"/>
      <c r="O39" s="48"/>
      <c r="P39" s="48"/>
    </row>
    <row r="40" customFormat="false" ht="12.75" hidden="false" customHeight="false" outlineLevel="0" collapsed="false">
      <c r="A40" s="60" t="s">
        <v>76</v>
      </c>
      <c r="B40" s="48" t="n">
        <v>17838</v>
      </c>
      <c r="C40" s="48" t="n">
        <v>563</v>
      </c>
      <c r="D40" s="48"/>
      <c r="E40" s="58" t="n">
        <v>100</v>
      </c>
      <c r="F40" s="58" t="n">
        <v>58.0817051509769</v>
      </c>
      <c r="G40" s="58" t="n">
        <v>28.7744227353464</v>
      </c>
      <c r="H40" s="58" t="n">
        <v>13.1438721136767</v>
      </c>
      <c r="J40" s="74" t="n">
        <v>3.1561834286355</v>
      </c>
      <c r="K40" s="74" t="n">
        <v>1.83316515304406</v>
      </c>
      <c r="L40" s="74" t="n">
        <v>0.908173562058527</v>
      </c>
      <c r="M40" s="74" t="n">
        <v>0.414844713532907</v>
      </c>
      <c r="N40" s="48"/>
      <c r="O40" s="48"/>
      <c r="P40" s="48"/>
    </row>
    <row r="41" customFormat="false" ht="12.75" hidden="false" customHeight="false" outlineLevel="0" collapsed="false">
      <c r="A41" s="60" t="s">
        <v>77</v>
      </c>
      <c r="B41" s="48" t="n">
        <v>14485</v>
      </c>
      <c r="C41" s="48" t="n">
        <v>209</v>
      </c>
      <c r="D41" s="48"/>
      <c r="E41" s="58" t="n">
        <v>100</v>
      </c>
      <c r="F41" s="58" t="n">
        <v>58.8516746411483</v>
      </c>
      <c r="G41" s="58" t="n">
        <v>28.2296650717703</v>
      </c>
      <c r="H41" s="58" t="n">
        <v>12.9186602870813</v>
      </c>
      <c r="J41" s="74" t="n">
        <v>1.44287193648602</v>
      </c>
      <c r="K41" s="74" t="n">
        <v>0.849154297549189</v>
      </c>
      <c r="L41" s="74" t="n">
        <v>0.40731791508457</v>
      </c>
      <c r="M41" s="74" t="n">
        <v>0.186399723852261</v>
      </c>
      <c r="N41" s="48"/>
      <c r="O41" s="48"/>
      <c r="P41" s="48"/>
    </row>
    <row r="42" customFormat="false" ht="12.75" hidden="false" customHeight="false" outlineLevel="0" collapsed="false">
      <c r="A42" s="60" t="s">
        <v>78</v>
      </c>
      <c r="B42" s="48" t="n">
        <v>90511</v>
      </c>
      <c r="C42" s="48" t="n">
        <v>2617</v>
      </c>
      <c r="D42" s="48"/>
      <c r="E42" s="58" t="n">
        <v>100</v>
      </c>
      <c r="F42" s="58" t="n">
        <v>56.8589988536492</v>
      </c>
      <c r="G42" s="58" t="n">
        <v>31.2571646923959</v>
      </c>
      <c r="H42" s="58" t="n">
        <v>11.8838364539549</v>
      </c>
      <c r="J42" s="74" t="n">
        <v>2.89136127100573</v>
      </c>
      <c r="K42" s="74" t="n">
        <v>1.64399907193601</v>
      </c>
      <c r="L42" s="74" t="n">
        <v>0.903757554330413</v>
      </c>
      <c r="M42" s="74" t="n">
        <v>0.343604644739313</v>
      </c>
      <c r="N42" s="48"/>
      <c r="O42" s="48"/>
      <c r="P42" s="48"/>
    </row>
    <row r="43" customFormat="false" ht="12.75" hidden="false" customHeight="false" outlineLevel="0" collapsed="false">
      <c r="A43" s="60" t="s">
        <v>79</v>
      </c>
      <c r="B43" s="48" t="n">
        <v>32815</v>
      </c>
      <c r="C43" s="48" t="n">
        <v>682</v>
      </c>
      <c r="D43" s="48"/>
      <c r="E43" s="58" t="n">
        <v>100</v>
      </c>
      <c r="F43" s="58" t="n">
        <v>58.0645161290323</v>
      </c>
      <c r="G43" s="58" t="n">
        <v>28.4457478005865</v>
      </c>
      <c r="H43" s="58" t="n">
        <v>13.4897360703812</v>
      </c>
      <c r="J43" s="74" t="n">
        <v>2.0783178424501</v>
      </c>
      <c r="K43" s="74" t="n">
        <v>1.20676519884199</v>
      </c>
      <c r="L43" s="74" t="n">
        <v>0.591193051957946</v>
      </c>
      <c r="M43" s="74" t="n">
        <v>0.28035959165016</v>
      </c>
      <c r="N43" s="48"/>
      <c r="O43" s="48"/>
      <c r="P43" s="48"/>
    </row>
    <row r="44" customFormat="false" ht="12.75" hidden="false" customHeight="false" outlineLevel="0" collapsed="false">
      <c r="A44" s="60" t="s">
        <v>80</v>
      </c>
      <c r="B44" s="48" t="n">
        <v>55782</v>
      </c>
      <c r="C44" s="48" t="n">
        <v>1072</v>
      </c>
      <c r="D44" s="48"/>
      <c r="E44" s="58" t="n">
        <v>100</v>
      </c>
      <c r="F44" s="58" t="n">
        <v>45.615671641791</v>
      </c>
      <c r="G44" s="58" t="n">
        <v>32.1828358208955</v>
      </c>
      <c r="H44" s="58" t="n">
        <v>22.2014925373134</v>
      </c>
      <c r="J44" s="74" t="n">
        <v>1.92176687820444</v>
      </c>
      <c r="K44" s="74" t="n">
        <v>0.876626868882435</v>
      </c>
      <c r="L44" s="74" t="n">
        <v>0.618479079272884</v>
      </c>
      <c r="M44" s="74" t="n">
        <v>0.42666093004912</v>
      </c>
      <c r="N44" s="48"/>
      <c r="O44" s="48"/>
      <c r="P44" s="48"/>
    </row>
    <row r="45" customFormat="false" ht="12.75" hidden="false" customHeight="false" outlineLevel="0" collapsed="false">
      <c r="A45" s="60" t="s">
        <v>81</v>
      </c>
      <c r="B45" s="48" t="n">
        <v>57332</v>
      </c>
      <c r="C45" s="48" t="n">
        <v>893</v>
      </c>
      <c r="D45" s="48"/>
      <c r="E45" s="58" t="n">
        <v>100</v>
      </c>
      <c r="F45" s="58" t="n">
        <v>57.8947368421053</v>
      </c>
      <c r="G45" s="58" t="n">
        <v>24.0761478163494</v>
      </c>
      <c r="H45" s="58" t="n">
        <v>18.0291153415454</v>
      </c>
      <c r="J45" s="74" t="n">
        <v>1.5575943626596</v>
      </c>
      <c r="K45" s="74" t="n">
        <v>0.90176515732924</v>
      </c>
      <c r="L45" s="74" t="n">
        <v>0.37500872113305</v>
      </c>
      <c r="M45" s="74" t="n">
        <v>0.280820484197307</v>
      </c>
      <c r="N45" s="48"/>
      <c r="O45" s="48"/>
      <c r="P45" s="48"/>
    </row>
    <row r="46" customFormat="false" ht="12.75" hidden="false" customHeight="false" outlineLevel="0" collapsed="false">
      <c r="A46" s="60" t="s">
        <v>82</v>
      </c>
      <c r="B46" s="48" t="n">
        <v>62185</v>
      </c>
      <c r="C46" s="48" t="n">
        <v>963</v>
      </c>
      <c r="D46" s="48"/>
      <c r="E46" s="58" t="n">
        <v>100</v>
      </c>
      <c r="F46" s="58" t="n">
        <v>51.6095534787124</v>
      </c>
      <c r="G46" s="58" t="n">
        <v>30.0103842159917</v>
      </c>
      <c r="H46" s="58" t="n">
        <v>18.380062305296</v>
      </c>
      <c r="J46" s="74" t="n">
        <v>1.54860496904398</v>
      </c>
      <c r="K46" s="74" t="n">
        <v>0.799228109672751</v>
      </c>
      <c r="L46" s="74" t="n">
        <v>0.464742301198038</v>
      </c>
      <c r="M46" s="74" t="n">
        <v>0.284634558173193</v>
      </c>
      <c r="N46" s="48"/>
      <c r="O46" s="48"/>
      <c r="P46" s="48"/>
    </row>
    <row r="47" customFormat="false" ht="12.75" hidden="false" customHeight="false" outlineLevel="0" collapsed="false">
      <c r="A47" s="60" t="s">
        <v>83</v>
      </c>
      <c r="B47" s="48" t="n">
        <v>9015</v>
      </c>
      <c r="C47" s="48" t="n">
        <v>116</v>
      </c>
      <c r="D47" s="48"/>
      <c r="E47" s="58" t="n">
        <v>100</v>
      </c>
      <c r="F47" s="58" t="n">
        <v>59.4827586206897</v>
      </c>
      <c r="G47" s="58" t="n">
        <v>17.2413793103448</v>
      </c>
      <c r="H47" s="58" t="n">
        <v>23.2758620689655</v>
      </c>
      <c r="J47" s="74" t="n">
        <v>1.2867443150305</v>
      </c>
      <c r="K47" s="74" t="n">
        <v>0.765391014975042</v>
      </c>
      <c r="L47" s="74" t="n">
        <v>0.221852468108708</v>
      </c>
      <c r="M47" s="74" t="n">
        <v>0.299500831946755</v>
      </c>
      <c r="N47" s="48"/>
      <c r="O47" s="48"/>
      <c r="P47" s="48"/>
    </row>
    <row r="48" customFormat="false" ht="12.75" hidden="false" customHeight="false" outlineLevel="0" collapsed="false">
      <c r="A48" s="60" t="s">
        <v>84</v>
      </c>
      <c r="B48" s="48" t="n">
        <v>30171</v>
      </c>
      <c r="C48" s="48" t="n">
        <v>794</v>
      </c>
      <c r="D48" s="48"/>
      <c r="E48" s="58" t="n">
        <v>100</v>
      </c>
      <c r="F48" s="58" t="n">
        <v>59.4458438287154</v>
      </c>
      <c r="G48" s="58" t="n">
        <v>26.5743073047859</v>
      </c>
      <c r="H48" s="58" t="n">
        <v>13.9798488664987</v>
      </c>
      <c r="J48" s="74" t="n">
        <v>2.63166616950051</v>
      </c>
      <c r="K48" s="74" t="n">
        <v>1.56441616121441</v>
      </c>
      <c r="L48" s="74" t="n">
        <v>0.699347055119154</v>
      </c>
      <c r="M48" s="74" t="n">
        <v>0.367902953166948</v>
      </c>
      <c r="N48" s="48"/>
      <c r="O48" s="48"/>
      <c r="P48" s="48"/>
    </row>
    <row r="49" customFormat="false" ht="12.75" hidden="false" customHeight="false" outlineLevel="0" collapsed="false">
      <c r="A49" s="60" t="s">
        <v>85</v>
      </c>
      <c r="B49" s="48" t="n">
        <v>12409</v>
      </c>
      <c r="C49" s="48" t="n">
        <v>275</v>
      </c>
      <c r="D49" s="48"/>
      <c r="E49" s="58" t="n">
        <v>100</v>
      </c>
      <c r="F49" s="58" t="n">
        <v>50.9090909090909</v>
      </c>
      <c r="G49" s="58" t="n">
        <v>33.4545454545455</v>
      </c>
      <c r="H49" s="58" t="n">
        <v>15.6363636363636</v>
      </c>
      <c r="J49" s="74" t="n">
        <v>2.21613345152712</v>
      </c>
      <c r="K49" s="74" t="n">
        <v>1.12821339350471</v>
      </c>
      <c r="L49" s="74" t="n">
        <v>0.741397372874527</v>
      </c>
      <c r="M49" s="74" t="n">
        <v>0.346522685147877</v>
      </c>
      <c r="N49" s="48"/>
      <c r="O49" s="48"/>
      <c r="P49" s="48"/>
    </row>
    <row r="50" customFormat="false" ht="12.75" hidden="false" customHeight="false" outlineLevel="0" collapsed="false">
      <c r="A50" s="60" t="s">
        <v>86</v>
      </c>
      <c r="B50" s="48" t="n">
        <v>14068</v>
      </c>
      <c r="C50" s="48" t="n">
        <v>380</v>
      </c>
      <c r="D50" s="48"/>
      <c r="E50" s="58" t="n">
        <v>100</v>
      </c>
      <c r="F50" s="58" t="n">
        <v>53.1578947368421</v>
      </c>
      <c r="G50" s="58" t="n">
        <v>31.3157894736842</v>
      </c>
      <c r="H50" s="58" t="n">
        <v>15.5263157894737</v>
      </c>
      <c r="J50" s="74" t="n">
        <v>2.70116576627808</v>
      </c>
      <c r="K50" s="74" t="n">
        <v>1.43588285470572</v>
      </c>
      <c r="L50" s="74" t="n">
        <v>0.845891384702872</v>
      </c>
      <c r="M50" s="74" t="n">
        <v>0.419391526869491</v>
      </c>
      <c r="N50" s="48"/>
      <c r="O50" s="48"/>
      <c r="P50" s="48"/>
    </row>
    <row r="51" customFormat="false" ht="12.75" hidden="false" customHeight="false" outlineLevel="0" collapsed="false">
      <c r="A51" s="60" t="s">
        <v>87</v>
      </c>
      <c r="B51" s="48" t="n">
        <v>57769</v>
      </c>
      <c r="C51" s="48" t="n">
        <v>1368</v>
      </c>
      <c r="D51" s="48"/>
      <c r="E51" s="58" t="n">
        <v>100</v>
      </c>
      <c r="F51" s="58" t="n">
        <v>54.8976608187135</v>
      </c>
      <c r="G51" s="58" t="n">
        <v>25.2923976608187</v>
      </c>
      <c r="H51" s="58" t="n">
        <v>19.8099415204678</v>
      </c>
      <c r="J51" s="74" t="n">
        <v>2.36805206944901</v>
      </c>
      <c r="K51" s="74" t="n">
        <v>1.30000519309664</v>
      </c>
      <c r="L51" s="74" t="n">
        <v>0.598937146220291</v>
      </c>
      <c r="M51" s="74" t="n">
        <v>0.469109730132078</v>
      </c>
      <c r="N51" s="48"/>
      <c r="O51" s="48"/>
      <c r="P51" s="48"/>
    </row>
    <row r="52" customFormat="false" ht="12.75" hidden="false" customHeight="false" outlineLevel="0" collapsed="false">
      <c r="A52" s="60" t="s">
        <v>88</v>
      </c>
      <c r="B52" s="48" t="n">
        <v>88168</v>
      </c>
      <c r="C52" s="48" t="n">
        <v>2416</v>
      </c>
      <c r="D52" s="48"/>
      <c r="E52" s="58" t="n">
        <v>100</v>
      </c>
      <c r="F52" s="58" t="n">
        <v>59.4370860927152</v>
      </c>
      <c r="G52" s="58" t="n">
        <v>25.3725165562914</v>
      </c>
      <c r="H52" s="58" t="n">
        <v>15.1903973509934</v>
      </c>
      <c r="J52" s="74" t="n">
        <v>2.74022321023501</v>
      </c>
      <c r="K52" s="74" t="n">
        <v>1.62870882859995</v>
      </c>
      <c r="L52" s="74" t="n">
        <v>0.695263587696216</v>
      </c>
      <c r="M52" s="74" t="n">
        <v>0.416250793938844</v>
      </c>
      <c r="N52" s="48"/>
      <c r="O52" s="48"/>
      <c r="P52" s="48"/>
    </row>
    <row r="53" customFormat="false" ht="12.75" hidden="false" customHeight="false" outlineLevel="0" collapsed="false">
      <c r="A53" s="60" t="s">
        <v>89</v>
      </c>
      <c r="B53" s="48" t="n">
        <v>15298</v>
      </c>
      <c r="C53" s="48" t="n">
        <v>236</v>
      </c>
      <c r="D53" s="48"/>
      <c r="E53" s="58" t="n">
        <v>100</v>
      </c>
      <c r="F53" s="58" t="n">
        <v>54.2372881355932</v>
      </c>
      <c r="G53" s="58" t="n">
        <v>30.5084745762712</v>
      </c>
      <c r="H53" s="58" t="n">
        <v>15.2542372881356</v>
      </c>
      <c r="J53" s="74" t="n">
        <v>1.54268531834227</v>
      </c>
      <c r="K53" s="74" t="n">
        <v>0.836710681134789</v>
      </c>
      <c r="L53" s="74" t="n">
        <v>0.470649758138319</v>
      </c>
      <c r="M53" s="74" t="n">
        <v>0.235324879069159</v>
      </c>
      <c r="N53" s="48"/>
      <c r="O53" s="48"/>
      <c r="P53" s="48"/>
    </row>
    <row r="54" customFormat="false" ht="12.75" hidden="false" customHeight="false" outlineLevel="0" collapsed="false">
      <c r="A54" s="60" t="s">
        <v>90</v>
      </c>
      <c r="B54" s="48" t="n">
        <v>29968</v>
      </c>
      <c r="C54" s="48" t="n">
        <v>401</v>
      </c>
      <c r="D54" s="48"/>
      <c r="E54" s="58" t="n">
        <v>100</v>
      </c>
      <c r="F54" s="58" t="n">
        <v>54.6134663341646</v>
      </c>
      <c r="G54" s="58" t="n">
        <v>30.1745635910224</v>
      </c>
      <c r="H54" s="58" t="n">
        <v>15.211970074813</v>
      </c>
      <c r="J54" s="74" t="n">
        <v>1.33809396689802</v>
      </c>
      <c r="K54" s="74" t="n">
        <v>0.73077949813134</v>
      </c>
      <c r="L54" s="74" t="n">
        <v>0.403764014949279</v>
      </c>
      <c r="M54" s="74" t="n">
        <v>0.203550453817405</v>
      </c>
      <c r="N54" s="48"/>
      <c r="O54" s="48"/>
      <c r="P54" s="48"/>
    </row>
    <row r="55" customFormat="false" ht="12.75" hidden="false" customHeight="false" outlineLevel="0" collapsed="false">
      <c r="A55" s="60" t="s">
        <v>91</v>
      </c>
      <c r="B55" s="48" t="n">
        <v>8155</v>
      </c>
      <c r="C55" s="48" t="n">
        <v>155</v>
      </c>
      <c r="D55" s="48"/>
      <c r="E55" s="58" t="n">
        <v>100</v>
      </c>
      <c r="F55" s="58" t="n">
        <v>53.5483870967742</v>
      </c>
      <c r="G55" s="58" t="n">
        <v>35.4838709677419</v>
      </c>
      <c r="H55" s="58" t="n">
        <v>10.9677419354839</v>
      </c>
      <c r="J55" s="74" t="n">
        <v>1.90067443286327</v>
      </c>
      <c r="K55" s="74" t="n">
        <v>1.01778050275904</v>
      </c>
      <c r="L55" s="74" t="n">
        <v>0.674432863274065</v>
      </c>
      <c r="M55" s="74" t="n">
        <v>0.208461066830166</v>
      </c>
      <c r="N55" s="48"/>
      <c r="O55" s="48"/>
      <c r="P55" s="48"/>
    </row>
    <row r="56" customFormat="false" ht="12.75" hidden="false" customHeight="false" outlineLevel="0" collapsed="false">
      <c r="A56" s="60" t="s">
        <v>92</v>
      </c>
      <c r="B56" s="48" t="n">
        <v>49897</v>
      </c>
      <c r="C56" s="48" t="n">
        <v>1068</v>
      </c>
      <c r="D56" s="48"/>
      <c r="E56" s="58" t="n">
        <v>100</v>
      </c>
      <c r="F56" s="58" t="n">
        <v>54.3071161048689</v>
      </c>
      <c r="G56" s="58" t="n">
        <v>30.7116104868914</v>
      </c>
      <c r="H56" s="58" t="n">
        <v>14.9812734082397</v>
      </c>
      <c r="J56" s="74" t="n">
        <v>2.14040924304066</v>
      </c>
      <c r="K56" s="74" t="n">
        <v>1.16239453273744</v>
      </c>
      <c r="L56" s="74" t="n">
        <v>0.657354149548069</v>
      </c>
      <c r="M56" s="74" t="n">
        <v>0.320660560755156</v>
      </c>
      <c r="N56" s="48"/>
      <c r="O56" s="48"/>
      <c r="P56" s="48"/>
    </row>
    <row r="57" customFormat="false" ht="12.75" hidden="false" customHeight="false" outlineLevel="0" collapsed="false">
      <c r="A57" s="60" t="s">
        <v>93</v>
      </c>
      <c r="B57" s="48" t="n">
        <v>8814</v>
      </c>
      <c r="C57" s="48" t="n">
        <v>168</v>
      </c>
      <c r="D57" s="48"/>
      <c r="E57" s="58" t="n">
        <v>100</v>
      </c>
      <c r="F57" s="58" t="n">
        <v>58.3333333333333</v>
      </c>
      <c r="G57" s="58" t="n">
        <v>26.1904761904762</v>
      </c>
      <c r="H57" s="58" t="n">
        <v>15.4761904761905</v>
      </c>
      <c r="J57" s="74" t="n">
        <v>1.90605854322668</v>
      </c>
      <c r="K57" s="74" t="n">
        <v>1.1118674835489</v>
      </c>
      <c r="L57" s="74" t="n">
        <v>0.499205808940322</v>
      </c>
      <c r="M57" s="74" t="n">
        <v>0.294985250737463</v>
      </c>
      <c r="N57" s="48"/>
      <c r="O57" s="48"/>
      <c r="P57" s="48"/>
    </row>
    <row r="58" customFormat="false" ht="12.75" hidden="false" customHeight="false" outlineLevel="0" collapsed="false">
      <c r="A58" s="60" t="s">
        <v>94</v>
      </c>
      <c r="B58" s="48" t="n">
        <v>8299</v>
      </c>
      <c r="C58" s="48" t="n">
        <v>113</v>
      </c>
      <c r="D58" s="48"/>
      <c r="E58" s="58" t="n">
        <v>100</v>
      </c>
      <c r="F58" s="58" t="n">
        <v>61.9469026548673</v>
      </c>
      <c r="G58" s="58" t="n">
        <v>24.7787610619469</v>
      </c>
      <c r="H58" s="58" t="n">
        <v>13.2743362831858</v>
      </c>
      <c r="J58" s="74" t="n">
        <v>1.36160983250994</v>
      </c>
      <c r="K58" s="74" t="n">
        <v>0.843475117484034</v>
      </c>
      <c r="L58" s="74" t="n">
        <v>0.337390046993614</v>
      </c>
      <c r="M58" s="74" t="n">
        <v>0.180744668032293</v>
      </c>
      <c r="N58" s="48"/>
      <c r="O58" s="48"/>
      <c r="P58" s="48"/>
    </row>
    <row r="59" customFormat="false" ht="12.75" hidden="false" customHeight="false" outlineLevel="0" collapsed="false">
      <c r="A59" s="60" t="s">
        <v>95</v>
      </c>
      <c r="B59" s="48" t="n">
        <v>13103</v>
      </c>
      <c r="C59" s="48" t="n">
        <v>113</v>
      </c>
      <c r="D59" s="48"/>
      <c r="E59" s="58" t="n">
        <v>100</v>
      </c>
      <c r="F59" s="58" t="n">
        <v>61.9469026548673</v>
      </c>
      <c r="G59" s="58" t="n">
        <v>24.7787610619469</v>
      </c>
      <c r="H59" s="58" t="n">
        <v>13.2743362831858</v>
      </c>
      <c r="J59" s="74" t="n">
        <v>0.86239792413951</v>
      </c>
      <c r="K59" s="74" t="n">
        <v>0.534228802564298</v>
      </c>
      <c r="L59" s="74" t="n">
        <v>0.213691521025719</v>
      </c>
      <c r="M59" s="74" t="n">
        <v>0.114477600549492</v>
      </c>
      <c r="N59" s="48"/>
      <c r="O59" s="48"/>
      <c r="P59" s="48"/>
    </row>
    <row r="60" customFormat="false" ht="12.75" hidden="false" customHeight="false" outlineLevel="0" collapsed="false">
      <c r="A60" s="60" t="s">
        <v>96</v>
      </c>
      <c r="B60" s="48" t="n">
        <v>10866</v>
      </c>
      <c r="C60" s="48" t="n">
        <v>228</v>
      </c>
      <c r="D60" s="48"/>
      <c r="E60" s="58" t="n">
        <v>100</v>
      </c>
      <c r="F60" s="58" t="n">
        <v>51.7543859649123</v>
      </c>
      <c r="G60" s="58" t="n">
        <v>35.0877192982456</v>
      </c>
      <c r="H60" s="58" t="n">
        <v>13.1578947368421</v>
      </c>
      <c r="J60" s="74" t="n">
        <v>2.09828823854224</v>
      </c>
      <c r="K60" s="74" t="n">
        <v>1.08595619363151</v>
      </c>
      <c r="L60" s="74" t="n">
        <v>0.736241487207804</v>
      </c>
      <c r="M60" s="74" t="n">
        <v>0.276090557702927</v>
      </c>
      <c r="N60" s="48"/>
      <c r="O60" s="48"/>
      <c r="P60" s="48"/>
    </row>
    <row r="61" customFormat="false" ht="12.75" hidden="false" customHeight="false" outlineLevel="0" collapsed="false">
      <c r="A61" s="60" t="s">
        <v>97</v>
      </c>
      <c r="B61" s="48" t="n">
        <v>18587</v>
      </c>
      <c r="C61" s="48" t="n">
        <v>159</v>
      </c>
      <c r="D61" s="48"/>
      <c r="E61" s="58" t="n">
        <v>100</v>
      </c>
      <c r="F61" s="58" t="n">
        <v>57.8616352201258</v>
      </c>
      <c r="G61" s="58" t="n">
        <v>27.6729559748428</v>
      </c>
      <c r="H61" s="58" t="n">
        <v>14.4654088050314</v>
      </c>
      <c r="J61" s="74" t="n">
        <v>0.855436595469952</v>
      </c>
      <c r="K61" s="74" t="n">
        <v>0.494969602410287</v>
      </c>
      <c r="L61" s="74" t="n">
        <v>0.236724592457094</v>
      </c>
      <c r="M61" s="74" t="n">
        <v>0.123742400602572</v>
      </c>
      <c r="N61" s="48"/>
      <c r="O61" s="48"/>
      <c r="P61" s="48"/>
    </row>
    <row r="62" customFormat="false" ht="12.75" hidden="false" customHeight="false" outlineLevel="0" collapsed="false">
      <c r="A62" s="73" t="s">
        <v>98</v>
      </c>
      <c r="B62" s="48" t="n">
        <v>253729</v>
      </c>
      <c r="C62" s="48" t="n">
        <v>538</v>
      </c>
      <c r="D62" s="48"/>
      <c r="E62" s="58" t="n">
        <v>100</v>
      </c>
      <c r="F62" s="58" t="n">
        <v>54.4609665427509</v>
      </c>
      <c r="G62" s="58" t="n">
        <v>24.5353159851301</v>
      </c>
      <c r="H62" s="58" t="n">
        <v>21.003717472119</v>
      </c>
      <c r="I62" s="48"/>
      <c r="J62" s="74" t="n">
        <v>0.212037252344036</v>
      </c>
      <c r="K62" s="74" t="n">
        <v>0.115477537057254</v>
      </c>
      <c r="L62" s="74" t="n">
        <v>0.052024009868797</v>
      </c>
      <c r="M62" s="74" t="n">
        <v>0.0445357054179853</v>
      </c>
      <c r="N62" s="48"/>
      <c r="O62" s="48"/>
      <c r="P62" s="48"/>
    </row>
    <row r="63" customFormat="false" ht="12.75" hidden="false" customHeight="false" outlineLevel="0" collapsed="false">
      <c r="A63" s="61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</row>
    <row r="65" customFormat="false" ht="12.75" hidden="false" customHeight="true" outlineLevel="0" collapsed="false">
      <c r="A65" s="33" t="s">
        <v>13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2.75" hidden="false" customHeight="true" outlineLevel="0" collapsed="false">
      <c r="A66" s="33" t="s">
        <v>14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</row>
    <row r="68" customFormat="false" ht="12.7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</sheetData>
  <mergeCells count="10">
    <mergeCell ref="A6:M6"/>
    <mergeCell ref="A9:A10"/>
    <mergeCell ref="B9:C9"/>
    <mergeCell ref="E9:H9"/>
    <mergeCell ref="J9:M9"/>
    <mergeCell ref="A65:L65"/>
    <mergeCell ref="A66:L66"/>
    <mergeCell ref="A68:M68"/>
    <mergeCell ref="A69:M69"/>
    <mergeCell ref="A70:M70"/>
  </mergeCells>
  <hyperlinks>
    <hyperlink ref="M3" location="INDICE!B18" display="ÍNDICE"/>
    <hyperlink ref="V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9.41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1"/>
      <c r="Q1" s="20"/>
      <c r="R1" s="20"/>
      <c r="S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0"/>
      <c r="R2" s="20"/>
      <c r="S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2"/>
      <c r="R3" s="22"/>
      <c r="S3" s="22"/>
    </row>
    <row r="4" customFormat="false" ht="18" hidden="false" customHeight="false" outlineLevel="0" collapsed="false">
      <c r="B4" s="20"/>
      <c r="C4" s="23"/>
      <c r="D4" s="20"/>
      <c r="E4" s="20"/>
      <c r="F4" s="20"/>
      <c r="G4" s="20"/>
      <c r="H4" s="20"/>
      <c r="I4" s="20"/>
      <c r="J4" s="20"/>
      <c r="K4" s="24" t="s">
        <v>11</v>
      </c>
      <c r="M4" s="20"/>
      <c r="P4" s="21"/>
      <c r="Q4" s="20"/>
    </row>
    <row r="5" customFormat="false" ht="12.75" hidden="false" customHeight="false" outlineLevel="0" collapsed="false">
      <c r="A5" s="25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1"/>
      <c r="Q5" s="20"/>
      <c r="R5" s="20"/>
      <c r="S5" s="20"/>
    </row>
    <row r="6" customFormat="false" ht="29.25" hidden="false" customHeight="true" outlineLevel="0" collapsed="false">
      <c r="A6" s="26" t="s">
        <v>1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30"/>
      <c r="K9" s="30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39" customFormat="false" ht="15.75" hidden="false" customHeight="false" outlineLevel="0" collapsed="false">
      <c r="A39" s="32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3" customFormat="false" ht="12.75" hidden="false" customHeight="true" outlineLevel="0" collapsed="false">
      <c r="A53" s="33" t="s">
        <v>13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2.75" hidden="false" customHeight="true" outlineLevel="0" collapsed="false">
      <c r="A54" s="33" t="s">
        <v>14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</sheetData>
  <mergeCells count="6">
    <mergeCell ref="A6:L6"/>
    <mergeCell ref="A9:I9"/>
    <mergeCell ref="A50:L50"/>
    <mergeCell ref="A53:L53"/>
    <mergeCell ref="A54:L54"/>
    <mergeCell ref="A66:I66"/>
  </mergeCells>
  <hyperlinks>
    <hyperlink ref="K4" location="INDICE!B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0.28"/>
    <col collapsed="false" customWidth="true" hidden="false" outlineLevel="0" max="3" min="3" style="19" width="13.99"/>
    <col collapsed="false" customWidth="true" hidden="false" outlineLevel="0" max="4" min="4" style="19" width="3.7"/>
    <col collapsed="false" customWidth="true" hidden="false" outlineLevel="0" max="5" min="5" style="19" width="7.7"/>
    <col collapsed="false" customWidth="true" hidden="false" outlineLevel="0" max="6" min="6" style="19" width="8.56"/>
    <col collapsed="false" customWidth="true" hidden="false" outlineLevel="0" max="7" min="7" style="19" width="7.99"/>
    <col collapsed="false" customWidth="true" hidden="false" outlineLevel="0" max="8" min="8" style="19" width="3.28"/>
    <col collapsed="false" customWidth="true" hidden="false" outlineLevel="0" max="9" min="9" style="19" width="6.85"/>
    <col collapsed="false" customWidth="true" hidden="false" outlineLevel="0" max="10" min="10" style="19" width="8.56"/>
    <col collapsed="false" customWidth="true" hidden="false" outlineLevel="0" max="11" min="11" style="19" width="7.7"/>
    <col collapsed="false" customWidth="true" hidden="false" outlineLevel="0" max="12" min="12" style="19" width="3.42"/>
    <col collapsed="false" customWidth="true" hidden="false" outlineLevel="0" max="13" min="13" style="19" width="7.99"/>
    <col collapsed="false" customWidth="true" hidden="false" outlineLevel="0" max="14" min="14" style="19" width="8.56"/>
    <col collapsed="false" customWidth="true" hidden="false" outlineLevel="0" max="15" min="15" style="19" width="8.28"/>
    <col collapsed="false" customWidth="false" hidden="false" outlineLevel="0" max="257" min="16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1"/>
      <c r="S1" s="21"/>
      <c r="T1" s="20"/>
      <c r="U1" s="20"/>
      <c r="V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1"/>
      <c r="S2" s="21"/>
      <c r="T2" s="20"/>
      <c r="U2" s="20"/>
      <c r="V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1"/>
      <c r="S3" s="21"/>
      <c r="T3" s="22"/>
      <c r="U3" s="22"/>
      <c r="V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4" t="s">
        <v>11</v>
      </c>
      <c r="P4" s="20"/>
      <c r="S4" s="21"/>
      <c r="T4" s="20"/>
    </row>
    <row r="5" customFormat="false" ht="18" hidden="false" customHeight="false" outlineLevel="0" collapsed="false">
      <c r="B5" s="20"/>
      <c r="C5" s="23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1"/>
      <c r="T5" s="20"/>
      <c r="U5" s="20"/>
      <c r="V5" s="20"/>
    </row>
    <row r="6" customFormat="false" ht="36" hidden="false" customHeight="true" outlineLevel="0" collapsed="false">
      <c r="A6" s="34" t="s">
        <v>1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5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</row>
    <row r="8" s="38" customFormat="true" ht="36" hidden="false" customHeight="true" outlineLevel="0" collapsed="false">
      <c r="A8" s="36"/>
      <c r="B8" s="37" t="s">
        <v>16</v>
      </c>
      <c r="C8" s="37"/>
      <c r="E8" s="37" t="s">
        <v>17</v>
      </c>
      <c r="F8" s="37"/>
      <c r="G8" s="37"/>
      <c r="I8" s="37" t="s">
        <v>18</v>
      </c>
      <c r="J8" s="37"/>
      <c r="K8" s="37"/>
      <c r="M8" s="39" t="s">
        <v>19</v>
      </c>
      <c r="N8" s="39"/>
      <c r="O8" s="39"/>
    </row>
    <row r="9" s="38" customFormat="true" ht="48" hidden="false" customHeight="true" outlineLevel="0" collapsed="false">
      <c r="A9" s="40"/>
      <c r="B9" s="41" t="s">
        <v>20</v>
      </c>
      <c r="C9" s="41" t="s">
        <v>21</v>
      </c>
      <c r="E9" s="42" t="s">
        <v>22</v>
      </c>
      <c r="F9" s="43" t="s">
        <v>23</v>
      </c>
      <c r="G9" s="43" t="s">
        <v>24</v>
      </c>
      <c r="I9" s="42" t="s">
        <v>22</v>
      </c>
      <c r="J9" s="43" t="s">
        <v>25</v>
      </c>
      <c r="K9" s="44" t="s">
        <v>26</v>
      </c>
      <c r="M9" s="42" t="s">
        <v>22</v>
      </c>
      <c r="N9" s="43" t="s">
        <v>23</v>
      </c>
      <c r="O9" s="43" t="s">
        <v>24</v>
      </c>
    </row>
    <row r="10" customFormat="false" ht="21" hidden="false" customHeight="true" outlineLevel="0" collapsed="false">
      <c r="A10" s="45"/>
      <c r="B10" s="46"/>
      <c r="C10" s="46"/>
      <c r="D10" s="47"/>
      <c r="E10" s="47"/>
      <c r="F10" s="46"/>
      <c r="G10" s="48"/>
      <c r="H10" s="47"/>
      <c r="I10" s="48"/>
      <c r="J10" s="48"/>
      <c r="K10" s="49"/>
      <c r="L10" s="49"/>
      <c r="M10" s="46"/>
      <c r="N10" s="46"/>
      <c r="O10" s="48"/>
    </row>
    <row r="11" customFormat="false" ht="13.5" hidden="false" customHeight="true" outlineLevel="0" collapsed="false">
      <c r="A11" s="50" t="s">
        <v>27</v>
      </c>
      <c r="B11" s="51" t="n">
        <v>4400252</v>
      </c>
      <c r="C11" s="52" t="n">
        <v>129018</v>
      </c>
      <c r="D11" s="28"/>
      <c r="E11" s="53" t="n">
        <v>100</v>
      </c>
      <c r="F11" s="53" t="n">
        <v>53.2383078330156</v>
      </c>
      <c r="G11" s="53" t="n">
        <v>46.7616921669845</v>
      </c>
      <c r="H11" s="54"/>
      <c r="I11" s="53" t="n">
        <v>100</v>
      </c>
      <c r="J11" s="53" t="n">
        <v>100</v>
      </c>
      <c r="K11" s="53" t="n">
        <v>100</v>
      </c>
      <c r="M11" s="55" t="n">
        <v>2.93205934569202</v>
      </c>
      <c r="N11" s="55" t="n">
        <v>3.18915352574951</v>
      </c>
      <c r="O11" s="55" t="n">
        <v>2.68557563088615</v>
      </c>
    </row>
    <row r="12" customFormat="false" ht="13.5" hidden="false" customHeight="true" outlineLevel="0" collapsed="false">
      <c r="A12" s="56" t="s">
        <v>28</v>
      </c>
      <c r="B12" s="57" t="n">
        <v>564331</v>
      </c>
      <c r="C12" s="48" t="n">
        <v>10538</v>
      </c>
      <c r="D12" s="48"/>
      <c r="E12" s="54" t="n">
        <v>100</v>
      </c>
      <c r="F12" s="54" t="n">
        <v>58.6354146896944</v>
      </c>
      <c r="G12" s="54" t="n">
        <v>41.3645853103056</v>
      </c>
      <c r="H12" s="54"/>
      <c r="I12" s="54" t="n">
        <v>8.16785254770652</v>
      </c>
      <c r="J12" s="54" t="n">
        <v>8.99587986081791</v>
      </c>
      <c r="K12" s="54" t="n">
        <v>7.22514130380733</v>
      </c>
      <c r="M12" s="58" t="n">
        <v>1.86734381063596</v>
      </c>
      <c r="N12" s="58" t="n">
        <v>2.179011104881</v>
      </c>
      <c r="O12" s="58" t="n">
        <v>1.55256053169588</v>
      </c>
    </row>
    <row r="13" customFormat="false" ht="13.5" hidden="false" customHeight="true" outlineLevel="0" collapsed="false">
      <c r="A13" s="56" t="s">
        <v>29</v>
      </c>
      <c r="B13" s="57" t="n">
        <v>986371</v>
      </c>
      <c r="C13" s="48" t="n">
        <v>12748</v>
      </c>
      <c r="D13" s="48"/>
      <c r="E13" s="54" t="n">
        <v>100</v>
      </c>
      <c r="F13" s="54" t="n">
        <v>57.7816128020082</v>
      </c>
      <c r="G13" s="54" t="n">
        <v>42.2183871979918</v>
      </c>
      <c r="H13" s="54"/>
      <c r="I13" s="54" t="n">
        <v>9.88079182749694</v>
      </c>
      <c r="J13" s="54" t="n">
        <v>10.724008909983</v>
      </c>
      <c r="K13" s="54" t="n">
        <v>8.92078699176211</v>
      </c>
      <c r="M13" s="58" t="n">
        <v>1.29241431469498</v>
      </c>
      <c r="N13" s="58" t="n">
        <v>1.51753634176089</v>
      </c>
      <c r="O13" s="58" t="n">
        <v>1.07429652739935</v>
      </c>
    </row>
    <row r="14" customFormat="false" ht="13.5" hidden="false" customHeight="true" outlineLevel="0" collapsed="false">
      <c r="A14" s="56" t="s">
        <v>30</v>
      </c>
      <c r="B14" s="57" t="n">
        <v>1184508</v>
      </c>
      <c r="C14" s="48" t="n">
        <v>24094</v>
      </c>
      <c r="D14" s="48"/>
      <c r="E14" s="54" t="n">
        <v>100</v>
      </c>
      <c r="F14" s="54" t="n">
        <v>54.9638914252511</v>
      </c>
      <c r="G14" s="54" t="n">
        <v>45.0361085747489</v>
      </c>
      <c r="H14" s="54"/>
      <c r="I14" s="54" t="n">
        <v>18.6749135779504</v>
      </c>
      <c r="J14" s="54" t="n">
        <v>19.280213140769</v>
      </c>
      <c r="K14" s="54" t="n">
        <v>17.9857784555204</v>
      </c>
      <c r="M14" s="58" t="n">
        <v>2.03409348016223</v>
      </c>
      <c r="N14" s="58" t="n">
        <v>2.23629062490501</v>
      </c>
      <c r="O14" s="58" t="n">
        <v>1.83194276086318</v>
      </c>
    </row>
    <row r="15" customFormat="false" ht="13.5" hidden="false" customHeight="true" outlineLevel="0" collapsed="false">
      <c r="A15" s="56" t="s">
        <v>31</v>
      </c>
      <c r="B15" s="57" t="n">
        <v>957582</v>
      </c>
      <c r="C15" s="48" t="n">
        <v>36535</v>
      </c>
      <c r="D15" s="48"/>
      <c r="E15" s="54" t="n">
        <v>100</v>
      </c>
      <c r="F15" s="54" t="n">
        <v>53.6198166142056</v>
      </c>
      <c r="G15" s="54" t="n">
        <v>46.3801833857944</v>
      </c>
      <c r="H15" s="54"/>
      <c r="I15" s="54" t="n">
        <v>28.3177541118294</v>
      </c>
      <c r="J15" s="54" t="n">
        <v>28.5206807692868</v>
      </c>
      <c r="K15" s="54" t="n">
        <v>28.0867215859177</v>
      </c>
      <c r="M15" s="58" t="n">
        <v>3.81533905190365</v>
      </c>
      <c r="N15" s="58" t="n">
        <v>4.22282004190486</v>
      </c>
      <c r="O15" s="58" t="n">
        <v>3.43242706725491</v>
      </c>
    </row>
    <row r="16" customFormat="false" ht="13.5" hidden="false" customHeight="true" outlineLevel="0" collapsed="false">
      <c r="A16" s="56" t="s">
        <v>32</v>
      </c>
      <c r="B16" s="57" t="n">
        <v>707460</v>
      </c>
      <c r="C16" s="48" t="n">
        <v>45103</v>
      </c>
      <c r="D16" s="48"/>
      <c r="E16" s="54" t="n">
        <v>100</v>
      </c>
      <c r="F16" s="54" t="n">
        <v>49.462341751103</v>
      </c>
      <c r="G16" s="54" t="n">
        <v>50.537658248897</v>
      </c>
      <c r="H16" s="54"/>
      <c r="I16" s="54" t="n">
        <v>34.9586879350168</v>
      </c>
      <c r="J16" s="54" t="n">
        <v>32.4792173191434</v>
      </c>
      <c r="K16" s="54" t="n">
        <v>37.7815716629925</v>
      </c>
      <c r="M16" s="58" t="n">
        <v>6.37534277556328</v>
      </c>
      <c r="N16" s="58" t="n">
        <v>6.78675079248222</v>
      </c>
      <c r="O16" s="58" t="n">
        <v>6.0182813811895</v>
      </c>
    </row>
    <row r="17" customFormat="false" ht="13.5" hidden="false" customHeight="true" outlineLevel="0" collapsed="false">
      <c r="A17" s="59"/>
      <c r="C17" s="48"/>
      <c r="D17" s="48"/>
      <c r="E17" s="54"/>
      <c r="F17" s="54"/>
      <c r="G17" s="54"/>
      <c r="H17" s="54"/>
      <c r="I17" s="54"/>
      <c r="J17" s="54"/>
      <c r="K17" s="54"/>
      <c r="M17" s="58"/>
      <c r="N17" s="58"/>
      <c r="O17" s="58"/>
    </row>
    <row r="18" customFormat="false" ht="13.5" hidden="false" customHeight="true" outlineLevel="0" collapsed="false">
      <c r="A18" s="50" t="s">
        <v>33</v>
      </c>
      <c r="B18" s="51" t="n">
        <v>4400252</v>
      </c>
      <c r="C18" s="52" t="n">
        <v>129018</v>
      </c>
      <c r="D18" s="48"/>
      <c r="E18" s="53" t="n">
        <v>100</v>
      </c>
      <c r="F18" s="53" t="n">
        <v>53.2383078330156</v>
      </c>
      <c r="G18" s="53" t="n">
        <v>46.7616921669845</v>
      </c>
      <c r="H18" s="54"/>
      <c r="I18" s="53" t="n">
        <v>100</v>
      </c>
      <c r="J18" s="53" t="n">
        <v>100</v>
      </c>
      <c r="K18" s="53" t="n">
        <v>100</v>
      </c>
      <c r="M18" s="55" t="n">
        <v>2.93205934569202</v>
      </c>
      <c r="N18" s="55" t="n">
        <v>3.18915352574951</v>
      </c>
      <c r="O18" s="55" t="n">
        <v>2.68557563088615</v>
      </c>
    </row>
    <row r="19" customFormat="false" ht="13.5" hidden="false" customHeight="true" outlineLevel="0" collapsed="false">
      <c r="A19" s="60" t="s">
        <v>34</v>
      </c>
      <c r="B19" s="57" t="n">
        <v>2112548</v>
      </c>
      <c r="C19" s="48" t="n">
        <v>69221</v>
      </c>
      <c r="D19" s="48"/>
      <c r="E19" s="54" t="n">
        <v>100</v>
      </c>
      <c r="F19" s="54" t="n">
        <v>53.178948584967</v>
      </c>
      <c r="G19" s="54" t="n">
        <v>46.821051415033</v>
      </c>
      <c r="H19" s="54"/>
      <c r="I19" s="54" t="n">
        <v>53.6522035684943</v>
      </c>
      <c r="J19" s="54" t="n">
        <v>53.5923828380916</v>
      </c>
      <c r="K19" s="54" t="n">
        <v>53.7203096252341</v>
      </c>
      <c r="L19" s="48"/>
      <c r="M19" s="58" t="n">
        <v>3.27665927590758</v>
      </c>
      <c r="N19" s="58" t="n">
        <v>3.63503681349934</v>
      </c>
      <c r="O19" s="58" t="n">
        <v>2.94669580934578</v>
      </c>
    </row>
    <row r="20" customFormat="false" ht="13.5" hidden="false" customHeight="true" outlineLevel="0" collapsed="false">
      <c r="A20" s="60" t="s">
        <v>35</v>
      </c>
      <c r="B20" s="57" t="n">
        <v>226058</v>
      </c>
      <c r="C20" s="48" t="n">
        <v>5099</v>
      </c>
      <c r="D20" s="48"/>
      <c r="E20" s="54" t="n">
        <v>100</v>
      </c>
      <c r="F20" s="54" t="n">
        <v>52.8142773092763</v>
      </c>
      <c r="G20" s="54" t="n">
        <v>47.1857226907237</v>
      </c>
      <c r="H20" s="54"/>
      <c r="I20" s="54" t="n">
        <v>3.95216171386938</v>
      </c>
      <c r="J20" s="54" t="n">
        <v>3.9206836810459</v>
      </c>
      <c r="K20" s="54" t="n">
        <v>3.98799953589365</v>
      </c>
      <c r="L20" s="49"/>
      <c r="M20" s="58" t="n">
        <v>2.2556158154102</v>
      </c>
      <c r="N20" s="58" t="n">
        <v>2.44090348778189</v>
      </c>
      <c r="O20" s="58" t="n">
        <v>2.07897692905902</v>
      </c>
    </row>
    <row r="21" customFormat="false" ht="13.5" hidden="false" customHeight="true" outlineLevel="0" collapsed="false">
      <c r="A21" s="60" t="s">
        <v>36</v>
      </c>
      <c r="B21" s="57" t="n">
        <v>471713</v>
      </c>
      <c r="C21" s="48" t="n">
        <v>12215</v>
      </c>
      <c r="D21" s="48"/>
      <c r="E21" s="54" t="n">
        <v>100</v>
      </c>
      <c r="F21" s="54" t="n">
        <v>52.1489971346705</v>
      </c>
      <c r="G21" s="54" t="n">
        <v>47.8510028653295</v>
      </c>
      <c r="H21" s="54"/>
      <c r="I21" s="54" t="n">
        <v>9.46767117766513</v>
      </c>
      <c r="J21" s="54" t="n">
        <v>9.27395285861953</v>
      </c>
      <c r="K21" s="54" t="n">
        <v>9.68821998640831</v>
      </c>
      <c r="L21" s="48"/>
      <c r="M21" s="58" t="n">
        <v>2.58949827543443</v>
      </c>
      <c r="N21" s="58" t="n">
        <v>2.68045748718682</v>
      </c>
      <c r="O21" s="58" t="n">
        <v>2.49714825242345</v>
      </c>
    </row>
    <row r="22" customFormat="false" ht="13.5" hidden="false" customHeight="true" outlineLevel="0" collapsed="false">
      <c r="A22" s="60" t="s">
        <v>37</v>
      </c>
      <c r="B22" s="57" t="n">
        <v>904051</v>
      </c>
      <c r="C22" s="48" t="n">
        <v>27527</v>
      </c>
      <c r="D22" s="48"/>
      <c r="E22" s="54" t="n">
        <v>100</v>
      </c>
      <c r="F22" s="54" t="n">
        <v>53.7799251643841</v>
      </c>
      <c r="G22" s="54" t="n">
        <v>46.2200748356159</v>
      </c>
      <c r="H22" s="54"/>
      <c r="I22" s="54" t="n">
        <v>21.3357826039777</v>
      </c>
      <c r="J22" s="54" t="n">
        <v>21.5528411489802</v>
      </c>
      <c r="K22" s="54" t="n">
        <v>21.0886608874376</v>
      </c>
      <c r="L22" s="48"/>
      <c r="M22" s="58" t="n">
        <v>3.04485034583226</v>
      </c>
      <c r="N22" s="58" t="n">
        <v>3.2805848500092</v>
      </c>
      <c r="O22" s="58" t="n">
        <v>2.80991187967932</v>
      </c>
    </row>
    <row r="23" customFormat="false" ht="13.5" hidden="false" customHeight="true" outlineLevel="0" collapsed="false">
      <c r="A23" s="60" t="s">
        <v>38</v>
      </c>
      <c r="B23" s="57" t="n">
        <v>322931</v>
      </c>
      <c r="C23" s="48" t="n">
        <v>6147</v>
      </c>
      <c r="D23" s="48"/>
      <c r="E23" s="54" t="n">
        <v>100</v>
      </c>
      <c r="F23" s="54" t="n">
        <v>50.5775174882056</v>
      </c>
      <c r="G23" s="54" t="n">
        <v>49.4224825117944</v>
      </c>
      <c r="H23" s="54"/>
      <c r="I23" s="54" t="n">
        <v>4.76445147188764</v>
      </c>
      <c r="J23" s="54" t="n">
        <v>4.52632958201698</v>
      </c>
      <c r="K23" s="54" t="n">
        <v>5.03555386119905</v>
      </c>
      <c r="L23" s="48"/>
      <c r="M23" s="58" t="n">
        <v>1.90350260581982</v>
      </c>
      <c r="N23" s="58" t="n">
        <v>1.9941119499195</v>
      </c>
      <c r="O23" s="58" t="n">
        <v>1.81892205817198</v>
      </c>
    </row>
    <row r="24" customFormat="false" ht="13.5" hidden="false" customHeight="true" outlineLevel="0" collapsed="false">
      <c r="A24" s="60" t="s">
        <v>39</v>
      </c>
      <c r="B24" s="57" t="n">
        <v>27496</v>
      </c>
      <c r="C24" s="48" t="n">
        <v>620</v>
      </c>
      <c r="D24" s="48"/>
      <c r="E24" s="54" t="n">
        <v>100</v>
      </c>
      <c r="F24" s="54" t="n">
        <v>56.4516129032258</v>
      </c>
      <c r="G24" s="54" t="n">
        <v>43.5483870967742</v>
      </c>
      <c r="H24" s="54"/>
      <c r="I24" s="54" t="n">
        <v>0.480553101117674</v>
      </c>
      <c r="J24" s="54" t="n">
        <v>0.5095578493747</v>
      </c>
      <c r="K24" s="54" t="n">
        <v>0.447531119988066</v>
      </c>
      <c r="L24" s="48"/>
      <c r="M24" s="58" t="n">
        <v>2.25487343613617</v>
      </c>
      <c r="N24" s="58" t="n">
        <v>2.39496373340632</v>
      </c>
      <c r="O24" s="58" t="n">
        <v>2.09594783418724</v>
      </c>
    </row>
    <row r="25" customFormat="false" ht="13.5" hidden="false" customHeight="true" outlineLevel="0" collapsed="false">
      <c r="A25" s="60" t="s">
        <v>40</v>
      </c>
      <c r="B25" s="57" t="n">
        <v>41900</v>
      </c>
      <c r="C25" s="48" t="n">
        <v>903</v>
      </c>
      <c r="D25" s="48"/>
      <c r="E25" s="54" t="n">
        <v>100</v>
      </c>
      <c r="F25" s="54" t="n">
        <v>53.5991140642303</v>
      </c>
      <c r="G25" s="54" t="n">
        <v>46.4008859357697</v>
      </c>
      <c r="H25" s="54"/>
      <c r="I25" s="54" t="n">
        <v>0.699902339208483</v>
      </c>
      <c r="J25" s="54" t="n">
        <v>0.704645711706728</v>
      </c>
      <c r="K25" s="54" t="n">
        <v>0.694501997314813</v>
      </c>
      <c r="L25" s="48"/>
      <c r="M25" s="58" t="n">
        <v>2.15513126491647</v>
      </c>
      <c r="N25" s="58" t="n">
        <v>2.25904317386231</v>
      </c>
      <c r="O25" s="58" t="n">
        <v>2.04639804639805</v>
      </c>
    </row>
    <row r="26" customFormat="false" ht="13.5" hidden="false" customHeight="true" outlineLevel="0" collapsed="false">
      <c r="A26" s="60" t="s">
        <v>41</v>
      </c>
      <c r="B26" s="57" t="n">
        <v>70750</v>
      </c>
      <c r="C26" s="48" t="n">
        <v>2027</v>
      </c>
      <c r="D26" s="48"/>
      <c r="E26" s="54" t="n">
        <v>100</v>
      </c>
      <c r="F26" s="54" t="n">
        <v>54.6620621608288</v>
      </c>
      <c r="G26" s="54" t="n">
        <v>45.3379378391712</v>
      </c>
      <c r="H26" s="54"/>
      <c r="I26" s="54" t="n">
        <v>1.57109860639601</v>
      </c>
      <c r="J26" s="54" t="n">
        <v>1.61311456316334</v>
      </c>
      <c r="K26" s="54" t="n">
        <v>1.52326333062605</v>
      </c>
      <c r="L26" s="48"/>
      <c r="M26" s="58" t="n">
        <v>2.86501766784452</v>
      </c>
      <c r="N26" s="58" t="n">
        <v>3.01348999129678</v>
      </c>
      <c r="O26" s="58" t="n">
        <v>2.70437290330175</v>
      </c>
    </row>
    <row r="27" customFormat="false" ht="13.5" hidden="false" customHeight="true" outlineLevel="0" collapsed="false">
      <c r="A27" s="60" t="s">
        <v>42</v>
      </c>
      <c r="B27" s="57" t="n">
        <v>86470</v>
      </c>
      <c r="C27" s="48" t="n">
        <v>1999</v>
      </c>
      <c r="D27" s="48"/>
      <c r="E27" s="54" t="n">
        <v>100</v>
      </c>
      <c r="F27" s="54" t="n">
        <v>56.4282141070535</v>
      </c>
      <c r="G27" s="54" t="n">
        <v>43.5717858929465</v>
      </c>
      <c r="H27" s="54"/>
      <c r="I27" s="54" t="n">
        <v>1.54939620828102</v>
      </c>
      <c r="J27" s="54" t="n">
        <v>1.64223215455618</v>
      </c>
      <c r="K27" s="54" t="n">
        <v>1.44370224262817</v>
      </c>
      <c r="L27" s="48"/>
      <c r="M27" s="58" t="n">
        <v>2.31178443390771</v>
      </c>
      <c r="N27" s="58" t="n">
        <v>2.56188962071315</v>
      </c>
      <c r="O27" s="58" t="n">
        <v>2.05230914231857</v>
      </c>
    </row>
    <row r="28" customFormat="false" ht="13.5" hidden="false" customHeight="true" outlineLevel="0" collapsed="false">
      <c r="A28" s="60" t="s">
        <v>43</v>
      </c>
      <c r="B28" s="57" t="n">
        <v>22522</v>
      </c>
      <c r="C28" s="48" t="n">
        <v>765</v>
      </c>
      <c r="D28" s="48"/>
      <c r="E28" s="54" t="n">
        <v>100</v>
      </c>
      <c r="F28" s="54" t="n">
        <v>58.3006535947712</v>
      </c>
      <c r="G28" s="54" t="n">
        <v>41.6993464052288</v>
      </c>
      <c r="H28" s="54"/>
      <c r="I28" s="54" t="n">
        <v>0.592940519927452</v>
      </c>
      <c r="J28" s="54" t="n">
        <v>0.649322288060332</v>
      </c>
      <c r="K28" s="54" t="n">
        <v>0.528749730652567</v>
      </c>
      <c r="L28" s="48"/>
      <c r="M28" s="58" t="n">
        <v>3.39667880294823</v>
      </c>
      <c r="N28" s="58" t="n">
        <v>3.76657376910734</v>
      </c>
      <c r="O28" s="58" t="n">
        <v>2.98661174047374</v>
      </c>
    </row>
    <row r="29" customFormat="false" ht="13.5" hidden="false" customHeight="true" outlineLevel="0" collapsed="false">
      <c r="A29" s="60" t="s">
        <v>44</v>
      </c>
      <c r="B29" s="57" t="n">
        <v>113813</v>
      </c>
      <c r="C29" s="48" t="n">
        <v>2493</v>
      </c>
      <c r="D29" s="48"/>
      <c r="E29" s="54" t="n">
        <v>100</v>
      </c>
      <c r="F29" s="54" t="n">
        <v>55.4352186121139</v>
      </c>
      <c r="G29" s="54" t="n">
        <v>44.5647813878861</v>
      </c>
      <c r="H29" s="54"/>
      <c r="I29" s="54" t="n">
        <v>1.93228851788123</v>
      </c>
      <c r="J29" s="54" t="n">
        <v>2.01202556524524</v>
      </c>
      <c r="K29" s="54" t="n">
        <v>1.84150768261756</v>
      </c>
      <c r="L29" s="48"/>
      <c r="M29" s="58" t="n">
        <v>2.19043518754448</v>
      </c>
      <c r="N29" s="58" t="n">
        <v>2.41292012221737</v>
      </c>
      <c r="O29" s="58" t="n">
        <v>1.96505005483038</v>
      </c>
    </row>
    <row r="30" customFormat="false" ht="12.7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3"/>
      <c r="J30" s="63"/>
      <c r="K30" s="63"/>
      <c r="L30" s="63"/>
      <c r="M30" s="63"/>
      <c r="N30" s="63"/>
      <c r="O30" s="63"/>
    </row>
    <row r="32" customFormat="false" ht="13.5" hidden="false" customHeight="true" outlineLevel="0" collapsed="false">
      <c r="A32" s="33" t="s">
        <v>1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3.5" hidden="false" customHeight="true" outlineLevel="0" collapsed="false">
      <c r="A33" s="33" t="s">
        <v>14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13.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24" t="s">
        <v>11</v>
      </c>
      <c r="L35" s="30"/>
      <c r="M35" s="30"/>
      <c r="N35" s="30"/>
      <c r="O35" s="30"/>
    </row>
    <row r="36" customFormat="false" ht="13.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</sheetData>
  <mergeCells count="7">
    <mergeCell ref="A6:N6"/>
    <mergeCell ref="B8:C8"/>
    <mergeCell ref="E8:G8"/>
    <mergeCell ref="I8:K8"/>
    <mergeCell ref="M8:O8"/>
    <mergeCell ref="A32:L32"/>
    <mergeCell ref="A33:L33"/>
  </mergeCells>
  <hyperlinks>
    <hyperlink ref="N4" location="INDICE!B9" display="ÍNDICE"/>
    <hyperlink ref="K35" location="I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2.7"/>
    <col collapsed="false" customWidth="true" hidden="false" outlineLevel="0" max="2" min="2" style="19" width="10.99"/>
    <col collapsed="false" customWidth="true" hidden="false" outlineLevel="0" max="3" min="3" style="19" width="13.28"/>
    <col collapsed="false" customWidth="true" hidden="false" outlineLevel="0" max="4" min="4" style="19" width="3.7"/>
    <col collapsed="false" customWidth="true" hidden="false" outlineLevel="0" max="5" min="5" style="19" width="6.99"/>
    <col collapsed="false" customWidth="true" hidden="false" outlineLevel="0" max="6" min="6" style="19" width="8.7"/>
    <col collapsed="false" customWidth="true" hidden="false" outlineLevel="0" max="7" min="7" style="19" width="7.42"/>
    <col collapsed="false" customWidth="true" hidden="false" outlineLevel="0" max="8" min="8" style="19" width="4.41"/>
    <col collapsed="false" customWidth="true" hidden="false" outlineLevel="0" max="9" min="9" style="19" width="7.85"/>
    <col collapsed="false" customWidth="true" hidden="false" outlineLevel="0" max="12" min="10" style="19" width="8.7"/>
    <col collapsed="false" customWidth="true" hidden="false" outlineLevel="0" max="13" min="13" style="19" width="4.14"/>
    <col collapsed="false" customWidth="true" hidden="false" outlineLevel="0" max="15" min="14" style="19" width="9.14"/>
    <col collapsed="false" customWidth="true" hidden="false" outlineLevel="0" max="16" min="16" style="65" width="9.14"/>
    <col collapsed="false" customWidth="false" hidden="false" outlineLevel="0" max="257" min="17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1"/>
      <c r="X1" s="20"/>
      <c r="Y1" s="20"/>
      <c r="Z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  <c r="X2" s="20"/>
      <c r="Y2" s="20"/>
      <c r="Z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  <c r="W3" s="21"/>
      <c r="X3" s="22"/>
      <c r="Y3" s="22"/>
      <c r="Z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4" t="s">
        <v>11</v>
      </c>
      <c r="O4" s="20"/>
      <c r="Q4" s="20"/>
      <c r="T4" s="20"/>
      <c r="W4" s="21"/>
      <c r="X4" s="20"/>
    </row>
    <row r="5" customFormat="false" ht="18" hidden="false" customHeight="false" outlineLevel="0" collapsed="false">
      <c r="B5" s="20"/>
      <c r="C5" s="23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0"/>
      <c r="Y5" s="20"/>
      <c r="Z5" s="20"/>
    </row>
    <row r="6" customFormat="false" ht="34.5" hidden="false" customHeight="true" outlineLevel="0" collapsed="false">
      <c r="A6" s="34" t="s">
        <v>4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5"/>
      <c r="P6" s="35"/>
    </row>
    <row r="8" s="68" customFormat="true" ht="22.5" hidden="false" customHeight="true" outlineLevel="0" collapsed="false">
      <c r="A8" s="66"/>
      <c r="B8" s="37" t="s">
        <v>16</v>
      </c>
      <c r="C8" s="37"/>
      <c r="D8" s="19"/>
      <c r="E8" s="37" t="s">
        <v>17</v>
      </c>
      <c r="F8" s="37"/>
      <c r="G8" s="37"/>
      <c r="H8" s="19"/>
      <c r="I8" s="37" t="s">
        <v>17</v>
      </c>
      <c r="J8" s="37"/>
      <c r="K8" s="37"/>
      <c r="L8" s="37"/>
      <c r="M8" s="67"/>
      <c r="N8" s="39" t="s">
        <v>19</v>
      </c>
      <c r="O8" s="39"/>
      <c r="P8" s="39"/>
    </row>
    <row r="9" customFormat="false" ht="49.5" hidden="false" customHeight="true" outlineLevel="0" collapsed="false">
      <c r="A9" s="69"/>
      <c r="B9" s="41" t="s">
        <v>20</v>
      </c>
      <c r="C9" s="41" t="s">
        <v>21</v>
      </c>
      <c r="E9" s="42" t="s">
        <v>22</v>
      </c>
      <c r="F9" s="70" t="s">
        <v>23</v>
      </c>
      <c r="G9" s="70" t="s">
        <v>24</v>
      </c>
      <c r="I9" s="42" t="s">
        <v>22</v>
      </c>
      <c r="J9" s="71" t="s">
        <v>46</v>
      </c>
      <c r="K9" s="71" t="s">
        <v>47</v>
      </c>
      <c r="L9" s="71" t="s">
        <v>48</v>
      </c>
      <c r="M9" s="65"/>
      <c r="N9" s="42" t="s">
        <v>22</v>
      </c>
      <c r="O9" s="72" t="s">
        <v>23</v>
      </c>
      <c r="P9" s="70" t="s">
        <v>24</v>
      </c>
    </row>
    <row r="10" customFormat="false" ht="19.5" hidden="false" customHeight="true" outlineLevel="0" collapsed="false">
      <c r="A10" s="45"/>
      <c r="B10" s="46"/>
      <c r="C10" s="46"/>
      <c r="D10" s="46"/>
      <c r="E10" s="46"/>
      <c r="F10" s="48"/>
      <c r="G10" s="48"/>
      <c r="M10" s="65"/>
      <c r="N10" s="46"/>
      <c r="O10" s="48"/>
      <c r="P10" s="48"/>
    </row>
    <row r="11" customFormat="false" ht="13.5" hidden="false" customHeight="true" outlineLevel="0" collapsed="false">
      <c r="A11" s="73" t="s">
        <v>22</v>
      </c>
      <c r="B11" s="57" t="n">
        <v>4400252</v>
      </c>
      <c r="C11" s="48" t="n">
        <v>129018</v>
      </c>
      <c r="D11" s="48"/>
      <c r="E11" s="58" t="n">
        <v>100</v>
      </c>
      <c r="F11" s="58" t="n">
        <v>53.2383078330156</v>
      </c>
      <c r="G11" s="58" t="n">
        <v>46.7616921669845</v>
      </c>
      <c r="H11" s="58"/>
      <c r="I11" s="58" t="n">
        <v>100</v>
      </c>
      <c r="J11" s="74" t="n">
        <v>8.16785254770652</v>
      </c>
      <c r="K11" s="74" t="n">
        <v>28.5557054054473</v>
      </c>
      <c r="L11" s="74" t="n">
        <v>63.2764420468462</v>
      </c>
      <c r="M11" s="65"/>
      <c r="N11" s="58" t="n">
        <v>2.93205934569202</v>
      </c>
      <c r="O11" s="58" t="n">
        <v>3.18915352574951</v>
      </c>
      <c r="P11" s="58" t="n">
        <v>2.68557563088615</v>
      </c>
    </row>
    <row r="12" customFormat="false" ht="13.5" hidden="false" customHeight="true" outlineLevel="0" collapsed="false">
      <c r="A12" s="60" t="s">
        <v>49</v>
      </c>
      <c r="B12" s="57" t="n">
        <v>144082</v>
      </c>
      <c r="C12" s="48" t="n">
        <v>4564</v>
      </c>
      <c r="D12" s="48"/>
      <c r="E12" s="58" t="n">
        <v>100</v>
      </c>
      <c r="F12" s="58" t="n">
        <v>52.6730937773883</v>
      </c>
      <c r="G12" s="58" t="n">
        <v>47.3269062226118</v>
      </c>
      <c r="H12" s="58"/>
      <c r="I12" s="58" t="n">
        <v>100</v>
      </c>
      <c r="J12" s="74" t="n">
        <v>7.49342681858019</v>
      </c>
      <c r="K12" s="74" t="n">
        <v>30.8939526730938</v>
      </c>
      <c r="L12" s="74" t="n">
        <v>61.612620508326</v>
      </c>
      <c r="M12" s="65"/>
      <c r="N12" s="58" t="n">
        <v>3.16764064907483</v>
      </c>
      <c r="O12" s="58" t="n">
        <v>3.31650249703391</v>
      </c>
      <c r="P12" s="58" t="n">
        <v>3.01692832001788</v>
      </c>
    </row>
    <row r="13" customFormat="false" ht="13.5" hidden="false" customHeight="true" outlineLevel="0" collapsed="false">
      <c r="A13" s="60" t="s">
        <v>50</v>
      </c>
      <c r="B13" s="57" t="n">
        <v>77736</v>
      </c>
      <c r="C13" s="48" t="n">
        <v>1805</v>
      </c>
      <c r="D13" s="48"/>
      <c r="E13" s="58" t="n">
        <v>100</v>
      </c>
      <c r="F13" s="58" t="n">
        <v>51.9667590027701</v>
      </c>
      <c r="G13" s="58" t="n">
        <v>48.0332409972299</v>
      </c>
      <c r="H13" s="58"/>
      <c r="I13" s="58" t="n">
        <v>100</v>
      </c>
      <c r="J13" s="74" t="n">
        <v>10.0277008310249</v>
      </c>
      <c r="K13" s="74" t="n">
        <v>28.421052631579</v>
      </c>
      <c r="L13" s="74" t="n">
        <v>61.5512465373961</v>
      </c>
      <c r="M13" s="65"/>
      <c r="N13" s="58" t="n">
        <v>2.32196151075435</v>
      </c>
      <c r="O13" s="58" t="n">
        <v>2.51319561664389</v>
      </c>
      <c r="P13" s="58" t="n">
        <v>2.14534926879964</v>
      </c>
    </row>
    <row r="14" customFormat="false" ht="13.5" hidden="false" customHeight="true" outlineLevel="0" collapsed="false">
      <c r="A14" s="60" t="s">
        <v>51</v>
      </c>
      <c r="B14" s="57" t="n">
        <v>111101</v>
      </c>
      <c r="C14" s="48" t="n">
        <v>3007</v>
      </c>
      <c r="D14" s="48"/>
      <c r="E14" s="58" t="n">
        <v>100</v>
      </c>
      <c r="F14" s="58" t="n">
        <v>53.7080146325241</v>
      </c>
      <c r="G14" s="58" t="n">
        <v>46.2919853674759</v>
      </c>
      <c r="H14" s="58"/>
      <c r="I14" s="58" t="n">
        <v>100</v>
      </c>
      <c r="J14" s="74" t="n">
        <v>6.51812437645494</v>
      </c>
      <c r="K14" s="74" t="n">
        <v>33.5217825074825</v>
      </c>
      <c r="L14" s="74" t="n">
        <v>59.9600931160625</v>
      </c>
      <c r="M14" s="65"/>
      <c r="N14" s="58" t="n">
        <v>2.70654629571291</v>
      </c>
      <c r="O14" s="58" t="n">
        <v>2.95684651861074</v>
      </c>
      <c r="P14" s="58" t="n">
        <v>2.46450196522786</v>
      </c>
    </row>
    <row r="15" customFormat="false" ht="13.5" hidden="false" customHeight="true" outlineLevel="0" collapsed="false">
      <c r="A15" s="60" t="s">
        <v>52</v>
      </c>
      <c r="B15" s="57" t="n">
        <v>14094</v>
      </c>
      <c r="C15" s="48" t="n">
        <v>357</v>
      </c>
      <c r="D15" s="48"/>
      <c r="E15" s="58" t="n">
        <v>100</v>
      </c>
      <c r="F15" s="58" t="n">
        <v>52.3809523809524</v>
      </c>
      <c r="G15" s="58" t="n">
        <v>47.6190476190476</v>
      </c>
      <c r="H15" s="58"/>
      <c r="I15" s="58" t="n">
        <v>100</v>
      </c>
      <c r="J15" s="74" t="n">
        <v>13.4453781512605</v>
      </c>
      <c r="K15" s="74" t="n">
        <v>26.3305322128852</v>
      </c>
      <c r="L15" s="74" t="n">
        <v>60.2240896358543</v>
      </c>
      <c r="M15" s="65"/>
      <c r="N15" s="58" t="n">
        <v>2.53299276287782</v>
      </c>
      <c r="O15" s="58" t="n">
        <v>2.66154284087674</v>
      </c>
      <c r="P15" s="58" t="n">
        <v>2.40520656479909</v>
      </c>
    </row>
    <row r="16" customFormat="false" ht="13.5" hidden="false" customHeight="true" outlineLevel="0" collapsed="false">
      <c r="A16" s="60" t="s">
        <v>53</v>
      </c>
      <c r="B16" s="57" t="n">
        <v>9454</v>
      </c>
      <c r="C16" s="48" t="n">
        <v>168</v>
      </c>
      <c r="D16" s="48"/>
      <c r="E16" s="58" t="n">
        <v>100</v>
      </c>
      <c r="F16" s="58" t="n">
        <v>50</v>
      </c>
      <c r="G16" s="58" t="n">
        <v>50</v>
      </c>
      <c r="H16" s="58"/>
      <c r="I16" s="58" t="n">
        <v>100</v>
      </c>
      <c r="J16" s="74" t="n">
        <v>8.92857142857143</v>
      </c>
      <c r="K16" s="74" t="n">
        <v>25</v>
      </c>
      <c r="L16" s="74" t="n">
        <v>66.0714285714286</v>
      </c>
      <c r="M16" s="65"/>
      <c r="N16" s="58" t="n">
        <v>1.77702559763063</v>
      </c>
      <c r="O16" s="58" t="n">
        <v>1.77065767284992</v>
      </c>
      <c r="P16" s="58" t="n">
        <v>1.78343949044586</v>
      </c>
    </row>
    <row r="17" customFormat="false" ht="13.5" hidden="false" customHeight="true" outlineLevel="0" collapsed="false">
      <c r="A17" s="60" t="s">
        <v>54</v>
      </c>
      <c r="B17" s="57" t="n">
        <v>38540</v>
      </c>
      <c r="C17" s="48" t="n">
        <v>1325</v>
      </c>
      <c r="D17" s="48"/>
      <c r="E17" s="58" t="n">
        <v>100</v>
      </c>
      <c r="F17" s="58" t="n">
        <v>60.9811320754717</v>
      </c>
      <c r="G17" s="58" t="n">
        <v>39.0188679245283</v>
      </c>
      <c r="H17" s="58"/>
      <c r="I17" s="58" t="n">
        <v>100</v>
      </c>
      <c r="J17" s="74" t="n">
        <v>8.52830188679245</v>
      </c>
      <c r="K17" s="74" t="n">
        <v>31.1698113207547</v>
      </c>
      <c r="L17" s="74" t="n">
        <v>60.3018867924528</v>
      </c>
      <c r="M17" s="65"/>
      <c r="N17" s="58" t="n">
        <v>3.43798650752465</v>
      </c>
      <c r="O17" s="58" t="n">
        <v>4.20307948397836</v>
      </c>
      <c r="P17" s="58" t="n">
        <v>2.67653758542141</v>
      </c>
    </row>
    <row r="18" customFormat="false" ht="13.5" hidden="false" customHeight="true" outlineLevel="0" collapsed="false">
      <c r="A18" s="60" t="s">
        <v>55</v>
      </c>
      <c r="B18" s="57" t="n">
        <v>40367</v>
      </c>
      <c r="C18" s="48" t="n">
        <v>914</v>
      </c>
      <c r="D18" s="48"/>
      <c r="E18" s="58" t="n">
        <v>100</v>
      </c>
      <c r="F18" s="58" t="n">
        <v>53.5010940919037</v>
      </c>
      <c r="G18" s="58" t="n">
        <v>46.4989059080963</v>
      </c>
      <c r="H18" s="58"/>
      <c r="I18" s="58" t="n">
        <v>100</v>
      </c>
      <c r="J18" s="74" t="n">
        <v>10.1750547045952</v>
      </c>
      <c r="K18" s="74" t="n">
        <v>33.5886214442013</v>
      </c>
      <c r="L18" s="74" t="n">
        <v>56.2363238512035</v>
      </c>
      <c r="M18" s="65"/>
      <c r="N18" s="58" t="n">
        <v>2.264225728937</v>
      </c>
      <c r="O18" s="58" t="n">
        <v>2.34915449654112</v>
      </c>
      <c r="P18" s="58" t="n">
        <v>2.17380185156769</v>
      </c>
    </row>
    <row r="19" customFormat="false" ht="13.5" hidden="false" customHeight="true" outlineLevel="0" collapsed="false">
      <c r="A19" s="60" t="s">
        <v>56</v>
      </c>
      <c r="B19" s="57" t="n">
        <v>17130</v>
      </c>
      <c r="C19" s="48" t="n">
        <v>176</v>
      </c>
      <c r="D19" s="48"/>
      <c r="E19" s="58" t="n">
        <v>100</v>
      </c>
      <c r="F19" s="58" t="n">
        <v>50.5681818181818</v>
      </c>
      <c r="G19" s="58" t="n">
        <v>49.4318181818182</v>
      </c>
      <c r="H19" s="58"/>
      <c r="I19" s="58" t="n">
        <v>100</v>
      </c>
      <c r="J19" s="74" t="n">
        <v>16.4772727272727</v>
      </c>
      <c r="K19" s="74" t="n">
        <v>28.9772727272727</v>
      </c>
      <c r="L19" s="74" t="n">
        <v>54.5454545454546</v>
      </c>
      <c r="M19" s="65"/>
      <c r="N19" s="58" t="n">
        <v>1.02743724460012</v>
      </c>
      <c r="O19" s="58" t="n">
        <v>1.02617318113686</v>
      </c>
      <c r="P19" s="58" t="n">
        <v>1.02873359347286</v>
      </c>
    </row>
    <row r="20" customFormat="false" ht="13.5" hidden="false" customHeight="true" outlineLevel="0" collapsed="false">
      <c r="A20" s="60" t="s">
        <v>57</v>
      </c>
      <c r="B20" s="57" t="n">
        <v>31019</v>
      </c>
      <c r="C20" s="48" t="n">
        <v>407</v>
      </c>
      <c r="D20" s="48"/>
      <c r="E20" s="58" t="n">
        <v>100</v>
      </c>
      <c r="F20" s="58" t="n">
        <v>47.6658476658477</v>
      </c>
      <c r="G20" s="58" t="n">
        <v>52.3341523341523</v>
      </c>
      <c r="H20" s="58"/>
      <c r="I20" s="58" t="n">
        <v>100</v>
      </c>
      <c r="J20" s="74" t="n">
        <v>11.0565110565111</v>
      </c>
      <c r="K20" s="74" t="n">
        <v>29.4840294840295</v>
      </c>
      <c r="L20" s="74" t="n">
        <v>59.4594594594595</v>
      </c>
      <c r="M20" s="65"/>
      <c r="N20" s="58" t="n">
        <v>1.31209903607466</v>
      </c>
      <c r="O20" s="58" t="n">
        <v>1.28929354688642</v>
      </c>
      <c r="P20" s="58" t="n">
        <v>1.3335837716003</v>
      </c>
    </row>
    <row r="21" customFormat="false" ht="13.5" hidden="false" customHeight="true" outlineLevel="0" collapsed="false">
      <c r="A21" s="60" t="s">
        <v>58</v>
      </c>
      <c r="B21" s="57" t="n">
        <v>6901</v>
      </c>
      <c r="C21" s="48" t="n">
        <v>128</v>
      </c>
      <c r="D21" s="48"/>
      <c r="E21" s="58" t="n">
        <v>100</v>
      </c>
      <c r="F21" s="58" t="n">
        <v>57.03125</v>
      </c>
      <c r="G21" s="58" t="n">
        <v>42.96875</v>
      </c>
      <c r="H21" s="58"/>
      <c r="I21" s="58" t="n">
        <v>100</v>
      </c>
      <c r="J21" s="74" t="n">
        <v>7.03125</v>
      </c>
      <c r="K21" s="74" t="n">
        <v>35.15625</v>
      </c>
      <c r="L21" s="74" t="n">
        <v>57.8125</v>
      </c>
      <c r="M21" s="65"/>
      <c r="N21" s="58" t="n">
        <v>1.85480365164469</v>
      </c>
      <c r="O21" s="58" t="n">
        <v>2.1019291678664</v>
      </c>
      <c r="P21" s="58" t="n">
        <v>1.60443407234539</v>
      </c>
    </row>
    <row r="22" customFormat="false" ht="13.5" hidden="false" customHeight="true" outlineLevel="0" collapsed="false">
      <c r="A22" s="60" t="s">
        <v>59</v>
      </c>
      <c r="B22" s="57" t="n">
        <v>16378</v>
      </c>
      <c r="C22" s="48" t="n">
        <v>690</v>
      </c>
      <c r="D22" s="48"/>
      <c r="E22" s="58" t="n">
        <v>100</v>
      </c>
      <c r="F22" s="58" t="n">
        <v>62.463768115942</v>
      </c>
      <c r="G22" s="58" t="n">
        <v>37.536231884058</v>
      </c>
      <c r="H22" s="58"/>
      <c r="I22" s="58" t="n">
        <v>100</v>
      </c>
      <c r="J22" s="74" t="n">
        <v>6.52173913043478</v>
      </c>
      <c r="K22" s="74" t="n">
        <v>26.9565217391304</v>
      </c>
      <c r="L22" s="74" t="n">
        <v>66.5217391304348</v>
      </c>
      <c r="M22" s="65"/>
      <c r="N22" s="58" t="n">
        <v>4.21296861643668</v>
      </c>
      <c r="O22" s="58" t="n">
        <v>5.11754927570648</v>
      </c>
      <c r="P22" s="58" t="n">
        <v>3.25540472599296</v>
      </c>
    </row>
    <row r="23" customFormat="false" ht="13.5" hidden="false" customHeight="true" outlineLevel="0" collapsed="false">
      <c r="A23" s="60" t="s">
        <v>60</v>
      </c>
      <c r="B23" s="57" t="n">
        <v>32554</v>
      </c>
      <c r="C23" s="48" t="n">
        <v>852</v>
      </c>
      <c r="D23" s="48"/>
      <c r="E23" s="58" t="n">
        <v>100</v>
      </c>
      <c r="F23" s="58" t="n">
        <v>56.2206572769953</v>
      </c>
      <c r="G23" s="58" t="n">
        <v>43.7793427230047</v>
      </c>
      <c r="H23" s="58"/>
      <c r="I23" s="58" t="n">
        <v>100</v>
      </c>
      <c r="J23" s="74" t="n">
        <v>11.6197183098592</v>
      </c>
      <c r="K23" s="74" t="n">
        <v>30.3990610328638</v>
      </c>
      <c r="L23" s="74" t="n">
        <v>57.981220657277</v>
      </c>
      <c r="M23" s="65"/>
      <c r="N23" s="58" t="n">
        <v>2.6171898998587</v>
      </c>
      <c r="O23" s="58" t="n">
        <v>2.93307207152042</v>
      </c>
      <c r="P23" s="58" t="n">
        <v>2.29920483264501</v>
      </c>
    </row>
    <row r="24" customFormat="false" ht="13.5" hidden="false" customHeight="true" outlineLevel="0" collapsed="false">
      <c r="A24" s="60" t="s">
        <v>61</v>
      </c>
      <c r="B24" s="57" t="n">
        <v>44552</v>
      </c>
      <c r="C24" s="48" t="n">
        <v>1159</v>
      </c>
      <c r="D24" s="48"/>
      <c r="E24" s="58" t="n">
        <v>100</v>
      </c>
      <c r="F24" s="58" t="n">
        <v>49.6980155306299</v>
      </c>
      <c r="G24" s="58" t="n">
        <v>50.3019844693702</v>
      </c>
      <c r="H24" s="58"/>
      <c r="I24" s="58" t="n">
        <v>100</v>
      </c>
      <c r="J24" s="74" t="n">
        <v>9.1458153580673</v>
      </c>
      <c r="K24" s="74" t="n">
        <v>27.4374460742019</v>
      </c>
      <c r="L24" s="74" t="n">
        <v>63.4167385677308</v>
      </c>
      <c r="M24" s="65"/>
      <c r="N24" s="58" t="n">
        <v>2.60145448015802</v>
      </c>
      <c r="O24" s="58" t="n">
        <v>2.6158038147139</v>
      </c>
      <c r="P24" s="58" t="n">
        <v>2.58743120894728</v>
      </c>
    </row>
    <row r="25" customFormat="false" ht="13.5" hidden="false" customHeight="true" outlineLevel="0" collapsed="false">
      <c r="A25" s="60" t="s">
        <v>62</v>
      </c>
      <c r="B25" s="57" t="n">
        <v>68360</v>
      </c>
      <c r="C25" s="48" t="n">
        <v>1761</v>
      </c>
      <c r="D25" s="48"/>
      <c r="E25" s="58" t="n">
        <v>100</v>
      </c>
      <c r="F25" s="58" t="n">
        <v>49.3469619534355</v>
      </c>
      <c r="G25" s="58" t="n">
        <v>50.6530380465645</v>
      </c>
      <c r="H25" s="58"/>
      <c r="I25" s="58" t="n">
        <v>100</v>
      </c>
      <c r="J25" s="74" t="n">
        <v>8.29074389551391</v>
      </c>
      <c r="K25" s="74" t="n">
        <v>26.9165247018739</v>
      </c>
      <c r="L25" s="74" t="n">
        <v>64.7927314026122</v>
      </c>
      <c r="M25" s="65"/>
      <c r="N25" s="58" t="n">
        <v>2.57606787595085</v>
      </c>
      <c r="O25" s="58" t="n">
        <v>2.52969259431765</v>
      </c>
      <c r="P25" s="58" t="n">
        <v>2.62291225593978</v>
      </c>
    </row>
    <row r="26" customFormat="false" ht="13.5" hidden="false" customHeight="true" outlineLevel="0" collapsed="false">
      <c r="A26" s="60" t="s">
        <v>63</v>
      </c>
      <c r="B26" s="57" t="n">
        <v>10423</v>
      </c>
      <c r="C26" s="48" t="n">
        <v>239</v>
      </c>
      <c r="D26" s="48"/>
      <c r="E26" s="58" t="n">
        <v>100</v>
      </c>
      <c r="F26" s="58" t="n">
        <v>41.8410041841004</v>
      </c>
      <c r="G26" s="58" t="n">
        <v>58.1589958158996</v>
      </c>
      <c r="H26" s="58"/>
      <c r="I26" s="58" t="n">
        <v>100</v>
      </c>
      <c r="J26" s="74" t="n">
        <v>15.0627615062762</v>
      </c>
      <c r="K26" s="74" t="n">
        <v>23.0125523012552</v>
      </c>
      <c r="L26" s="74" t="n">
        <v>61.9246861924686</v>
      </c>
      <c r="M26" s="65"/>
      <c r="N26" s="58" t="n">
        <v>2.29300585244172</v>
      </c>
      <c r="O26" s="58" t="n">
        <v>1.906941266209</v>
      </c>
      <c r="P26" s="58" t="n">
        <v>2.68391581386368</v>
      </c>
    </row>
    <row r="27" customFormat="false" ht="13.5" hidden="false" customHeight="true" outlineLevel="0" collapsed="false">
      <c r="A27" s="60" t="s">
        <v>64</v>
      </c>
      <c r="B27" s="57" t="n">
        <v>147285</v>
      </c>
      <c r="C27" s="48" t="n">
        <v>5093</v>
      </c>
      <c r="D27" s="48"/>
      <c r="E27" s="58" t="n">
        <v>100</v>
      </c>
      <c r="F27" s="58" t="n">
        <v>52.7979579815433</v>
      </c>
      <c r="G27" s="58" t="n">
        <v>47.2020420184567</v>
      </c>
      <c r="H27" s="58"/>
      <c r="I27" s="58" t="n">
        <v>100</v>
      </c>
      <c r="J27" s="74" t="n">
        <v>9.64068329079128</v>
      </c>
      <c r="K27" s="74" t="n">
        <v>26.7229530728451</v>
      </c>
      <c r="L27" s="74" t="n">
        <v>63.6363636363636</v>
      </c>
      <c r="M27" s="65"/>
      <c r="N27" s="58" t="n">
        <v>3.45792171640018</v>
      </c>
      <c r="O27" s="58" t="n">
        <v>3.63791330699713</v>
      </c>
      <c r="P27" s="58" t="n">
        <v>3.27658820482765</v>
      </c>
    </row>
    <row r="28" customFormat="false" ht="13.5" hidden="false" customHeight="true" outlineLevel="0" collapsed="false">
      <c r="A28" s="60" t="s">
        <v>65</v>
      </c>
      <c r="B28" s="57" t="n">
        <v>22711</v>
      </c>
      <c r="C28" s="48" t="n">
        <v>550</v>
      </c>
      <c r="D28" s="48"/>
      <c r="E28" s="58" t="n">
        <v>100</v>
      </c>
      <c r="F28" s="58" t="n">
        <v>49.0909090909091</v>
      </c>
      <c r="G28" s="58" t="n">
        <v>50.9090909090909</v>
      </c>
      <c r="H28" s="58"/>
      <c r="I28" s="58" t="n">
        <v>100</v>
      </c>
      <c r="J28" s="74" t="n">
        <v>13.2727272727273</v>
      </c>
      <c r="K28" s="74" t="n">
        <v>30</v>
      </c>
      <c r="L28" s="74" t="n">
        <v>56.7272727272727</v>
      </c>
      <c r="M28" s="65"/>
      <c r="N28" s="58" t="n">
        <v>2.42173396151645</v>
      </c>
      <c r="O28" s="58" t="n">
        <v>2.40192153722978</v>
      </c>
      <c r="P28" s="58" t="n">
        <v>2.4411508282476</v>
      </c>
    </row>
    <row r="29" customFormat="false" ht="13.5" hidden="false" customHeight="true" outlineLevel="0" collapsed="false">
      <c r="A29" s="60" t="s">
        <v>66</v>
      </c>
      <c r="B29" s="57" t="n">
        <v>116125</v>
      </c>
      <c r="C29" s="48" t="n">
        <v>3213</v>
      </c>
      <c r="D29" s="48"/>
      <c r="E29" s="58" t="n">
        <v>100</v>
      </c>
      <c r="F29" s="58" t="n">
        <v>54.4662309368192</v>
      </c>
      <c r="G29" s="58" t="n">
        <v>45.5337690631808</v>
      </c>
      <c r="H29" s="58"/>
      <c r="I29" s="58" t="n">
        <v>100</v>
      </c>
      <c r="J29" s="74" t="n">
        <v>8.994708994709</v>
      </c>
      <c r="K29" s="74" t="n">
        <v>32.2751322751323</v>
      </c>
      <c r="L29" s="74" t="n">
        <v>58.7301587301587</v>
      </c>
      <c r="M29" s="65"/>
      <c r="N29" s="58" t="n">
        <v>2.76684607104413</v>
      </c>
      <c r="O29" s="58" t="n">
        <v>3.03440144264114</v>
      </c>
      <c r="P29" s="58" t="n">
        <v>2.50286555010008</v>
      </c>
    </row>
    <row r="30" customFormat="false" ht="13.5" hidden="false" customHeight="true" outlineLevel="0" collapsed="false">
      <c r="A30" s="60" t="s">
        <v>67</v>
      </c>
      <c r="B30" s="57" t="n">
        <v>10518</v>
      </c>
      <c r="C30" s="48" t="n">
        <v>307</v>
      </c>
      <c r="D30" s="48"/>
      <c r="E30" s="58" t="n">
        <v>100</v>
      </c>
      <c r="F30" s="58" t="n">
        <v>55.700325732899</v>
      </c>
      <c r="G30" s="58" t="n">
        <v>44.299674267101</v>
      </c>
      <c r="H30" s="58"/>
      <c r="I30" s="58" t="n">
        <v>100</v>
      </c>
      <c r="J30" s="74" t="n">
        <v>7.81758957654723</v>
      </c>
      <c r="K30" s="74" t="n">
        <v>26.7100977198697</v>
      </c>
      <c r="L30" s="74" t="n">
        <v>65.4723127035831</v>
      </c>
      <c r="M30" s="65"/>
      <c r="N30" s="58" t="n">
        <v>2.91880585662674</v>
      </c>
      <c r="O30" s="58" t="n">
        <v>3.26709973251815</v>
      </c>
      <c r="P30" s="58" t="n">
        <v>2.57380772142316</v>
      </c>
    </row>
    <row r="31" customFormat="false" ht="12.75" hidden="false" customHeight="false" outlineLevel="0" collapsed="false">
      <c r="A31" s="60" t="s">
        <v>68</v>
      </c>
      <c r="B31" s="57" t="n">
        <v>13682</v>
      </c>
      <c r="C31" s="48" t="n">
        <v>425</v>
      </c>
      <c r="D31" s="48"/>
      <c r="E31" s="58" t="n">
        <v>100</v>
      </c>
      <c r="F31" s="58" t="n">
        <v>49.8823529411765</v>
      </c>
      <c r="G31" s="58" t="n">
        <v>50.1176470588235</v>
      </c>
      <c r="H31" s="58"/>
      <c r="I31" s="58" t="n">
        <v>100</v>
      </c>
      <c r="J31" s="74" t="n">
        <v>12</v>
      </c>
      <c r="K31" s="74" t="n">
        <v>27.5294117647059</v>
      </c>
      <c r="L31" s="74" t="n">
        <v>60.4705882352941</v>
      </c>
      <c r="M31" s="65"/>
      <c r="N31" s="58" t="n">
        <v>3.10627101300979</v>
      </c>
      <c r="O31" s="58" t="n">
        <v>3.01521831887356</v>
      </c>
      <c r="P31" s="58" t="n">
        <v>3.20252593594948</v>
      </c>
    </row>
    <row r="32" customFormat="false" ht="12.75" hidden="false" customHeight="false" outlineLevel="0" collapsed="false">
      <c r="A32" s="60" t="s">
        <v>69</v>
      </c>
      <c r="B32" s="57" t="n">
        <v>125080</v>
      </c>
      <c r="C32" s="48" t="n">
        <v>3879</v>
      </c>
      <c r="D32" s="48"/>
      <c r="E32" s="58" t="n">
        <v>100</v>
      </c>
      <c r="F32" s="58" t="n">
        <v>53.2095901005414</v>
      </c>
      <c r="G32" s="58" t="n">
        <v>46.7904098994586</v>
      </c>
      <c r="H32" s="58"/>
      <c r="I32" s="58" t="n">
        <v>100</v>
      </c>
      <c r="J32" s="74" t="n">
        <v>7.81129156999227</v>
      </c>
      <c r="K32" s="74" t="n">
        <v>32.0701211652488</v>
      </c>
      <c r="L32" s="74" t="n">
        <v>60.118587264759</v>
      </c>
      <c r="M32" s="65"/>
      <c r="N32" s="58" t="n">
        <v>3.10121522225776</v>
      </c>
      <c r="O32" s="58" t="n">
        <v>3.34126560147637</v>
      </c>
      <c r="P32" s="58" t="n">
        <v>2.86698153442747</v>
      </c>
    </row>
    <row r="33" customFormat="false" ht="12.75" hidden="false" customHeight="true" outlineLevel="0" collapsed="false">
      <c r="A33" s="60" t="s">
        <v>70</v>
      </c>
      <c r="B33" s="57" t="n">
        <v>2112548</v>
      </c>
      <c r="C33" s="48" t="n">
        <v>69221</v>
      </c>
      <c r="D33" s="48"/>
      <c r="E33" s="58" t="n">
        <v>100</v>
      </c>
      <c r="F33" s="58" t="n">
        <v>53.178948584967</v>
      </c>
      <c r="G33" s="58" t="n">
        <v>46.821051415033</v>
      </c>
      <c r="H33" s="58"/>
      <c r="I33" s="58" t="n">
        <v>100</v>
      </c>
      <c r="J33" s="74" t="n">
        <v>7.221796853556</v>
      </c>
      <c r="K33" s="74" t="n">
        <v>27.6996865113188</v>
      </c>
      <c r="L33" s="74" t="n">
        <v>65.0785166351252</v>
      </c>
      <c r="M33" s="65"/>
      <c r="N33" s="58" t="n">
        <v>3.27665927590758</v>
      </c>
      <c r="O33" s="58" t="n">
        <v>3.63503681349934</v>
      </c>
      <c r="P33" s="58" t="n">
        <v>2.94669580934578</v>
      </c>
    </row>
    <row r="34" customFormat="false" ht="12.75" hidden="false" customHeight="false" outlineLevel="0" collapsed="false">
      <c r="A34" s="60" t="s">
        <v>71</v>
      </c>
      <c r="B34" s="57" t="n">
        <v>47376</v>
      </c>
      <c r="C34" s="48" t="n">
        <v>889</v>
      </c>
      <c r="D34" s="48"/>
      <c r="E34" s="58" t="n">
        <v>100</v>
      </c>
      <c r="F34" s="58" t="n">
        <v>48.2564679415073</v>
      </c>
      <c r="G34" s="58" t="n">
        <v>51.7435320584927</v>
      </c>
      <c r="H34" s="58"/>
      <c r="I34" s="58" t="n">
        <v>100</v>
      </c>
      <c r="J34" s="74" t="n">
        <v>11.4735658042745</v>
      </c>
      <c r="K34" s="74" t="n">
        <v>31.9460067491564</v>
      </c>
      <c r="L34" s="74" t="n">
        <v>56.5804274465692</v>
      </c>
      <c r="M34" s="65"/>
      <c r="N34" s="58" t="n">
        <v>1.87647754137116</v>
      </c>
      <c r="O34" s="58" t="n">
        <v>1.93950901939509</v>
      </c>
      <c r="P34" s="58" t="n">
        <v>1.82127726966781</v>
      </c>
    </row>
    <row r="35" customFormat="false" ht="12.75" hidden="false" customHeight="false" outlineLevel="0" collapsed="false">
      <c r="A35" s="60" t="s">
        <v>72</v>
      </c>
      <c r="B35" s="57" t="n">
        <v>9354</v>
      </c>
      <c r="C35" s="48" t="n">
        <v>229</v>
      </c>
      <c r="D35" s="48"/>
      <c r="E35" s="58" t="n">
        <v>100</v>
      </c>
      <c r="F35" s="58" t="n">
        <v>56.7685589519651</v>
      </c>
      <c r="G35" s="58" t="n">
        <v>43.2314410480349</v>
      </c>
      <c r="H35" s="58"/>
      <c r="I35" s="58" t="n">
        <v>100</v>
      </c>
      <c r="J35" s="74" t="n">
        <v>13.9737991266376</v>
      </c>
      <c r="K35" s="74" t="n">
        <v>30.5676855895197</v>
      </c>
      <c r="L35" s="74" t="n">
        <v>55.4585152838428</v>
      </c>
      <c r="M35" s="65"/>
      <c r="N35" s="58" t="n">
        <v>2.44815052384007</v>
      </c>
      <c r="O35" s="58" t="n">
        <v>2.72822665267576</v>
      </c>
      <c r="P35" s="58" t="n">
        <v>2.1573327522336</v>
      </c>
    </row>
    <row r="36" customFormat="false" ht="12.75" hidden="false" customHeight="false" outlineLevel="0" collapsed="false">
      <c r="A36" s="60" t="s">
        <v>73</v>
      </c>
      <c r="B36" s="57" t="n">
        <v>16932</v>
      </c>
      <c r="C36" s="48" t="n">
        <v>449</v>
      </c>
      <c r="D36" s="48"/>
      <c r="E36" s="58" t="n">
        <v>100</v>
      </c>
      <c r="F36" s="58" t="n">
        <v>56.1247216035635</v>
      </c>
      <c r="G36" s="58" t="n">
        <v>43.8752783964365</v>
      </c>
      <c r="H36" s="58"/>
      <c r="I36" s="58" t="n">
        <v>100</v>
      </c>
      <c r="J36" s="74" t="n">
        <v>6.45879732739421</v>
      </c>
      <c r="K36" s="74" t="n">
        <v>27.3942093541203</v>
      </c>
      <c r="L36" s="74" t="n">
        <v>66.1469933184855</v>
      </c>
      <c r="M36" s="65"/>
      <c r="N36" s="58" t="n">
        <v>2.65178360500827</v>
      </c>
      <c r="O36" s="58" t="n">
        <v>2.96435713445477</v>
      </c>
      <c r="P36" s="58" t="n">
        <v>2.33661487368047</v>
      </c>
    </row>
    <row r="37" customFormat="false" ht="12.75" hidden="false" customHeight="false" outlineLevel="0" collapsed="false">
      <c r="A37" s="60" t="s">
        <v>74</v>
      </c>
      <c r="B37" s="57" t="n">
        <v>8117</v>
      </c>
      <c r="C37" s="48" t="n">
        <v>125</v>
      </c>
      <c r="D37" s="48"/>
      <c r="E37" s="58" t="n">
        <v>100</v>
      </c>
      <c r="F37" s="58" t="n">
        <v>63.2</v>
      </c>
      <c r="G37" s="58" t="n">
        <v>36.8</v>
      </c>
      <c r="H37" s="58"/>
      <c r="I37" s="58" t="n">
        <v>100</v>
      </c>
      <c r="J37" s="74" t="n">
        <v>11.2</v>
      </c>
      <c r="K37" s="74" t="n">
        <v>18.4</v>
      </c>
      <c r="L37" s="74" t="n">
        <v>70.4</v>
      </c>
      <c r="M37" s="65"/>
      <c r="N37" s="58" t="n">
        <v>1.53997782431933</v>
      </c>
      <c r="O37" s="58" t="n">
        <v>1.91747572815534</v>
      </c>
      <c r="P37" s="58" t="n">
        <v>1.15086314736052</v>
      </c>
    </row>
    <row r="38" customFormat="false" ht="12.75" hidden="false" customHeight="false" outlineLevel="0" collapsed="false">
      <c r="A38" s="60" t="s">
        <v>75</v>
      </c>
      <c r="B38" s="57" t="n">
        <v>148569</v>
      </c>
      <c r="C38" s="48" t="n">
        <v>5148</v>
      </c>
      <c r="D38" s="48"/>
      <c r="E38" s="58" t="n">
        <v>100</v>
      </c>
      <c r="F38" s="58" t="n">
        <v>51.8259518259518</v>
      </c>
      <c r="G38" s="58" t="n">
        <v>48.1740481740482</v>
      </c>
      <c r="H38" s="58"/>
      <c r="I38" s="58" t="n">
        <v>100</v>
      </c>
      <c r="J38" s="74" t="n">
        <v>8.54700854700855</v>
      </c>
      <c r="K38" s="74" t="n">
        <v>29.1958041958042</v>
      </c>
      <c r="L38" s="74" t="n">
        <v>62.2571872571873</v>
      </c>
      <c r="M38" s="65"/>
      <c r="N38" s="58" t="n">
        <v>3.46505664034893</v>
      </c>
      <c r="O38" s="58" t="n">
        <v>3.62347380858606</v>
      </c>
      <c r="P38" s="58" t="n">
        <v>3.30940243934986</v>
      </c>
    </row>
    <row r="39" customFormat="false" ht="12.75" hidden="false" customHeight="false" outlineLevel="0" collapsed="false">
      <c r="A39" s="60" t="s">
        <v>76</v>
      </c>
      <c r="B39" s="57" t="n">
        <v>17838</v>
      </c>
      <c r="C39" s="48" t="n">
        <v>563</v>
      </c>
      <c r="D39" s="48"/>
      <c r="E39" s="58" t="n">
        <v>100</v>
      </c>
      <c r="F39" s="58" t="n">
        <v>64.4760213143872</v>
      </c>
      <c r="G39" s="58" t="n">
        <v>35.5239786856128</v>
      </c>
      <c r="H39" s="58"/>
      <c r="I39" s="58" t="n">
        <v>100</v>
      </c>
      <c r="J39" s="74" t="n">
        <v>7.99289520426288</v>
      </c>
      <c r="K39" s="74" t="n">
        <v>34.1030195381883</v>
      </c>
      <c r="L39" s="74" t="n">
        <v>57.9040852575488</v>
      </c>
      <c r="M39" s="65"/>
      <c r="N39" s="58" t="n">
        <v>3.1561834286355</v>
      </c>
      <c r="O39" s="58" t="n">
        <v>4.01104972375691</v>
      </c>
      <c r="P39" s="58" t="n">
        <v>2.27583067819754</v>
      </c>
    </row>
    <row r="40" customFormat="false" ht="12.75" hidden="false" customHeight="false" outlineLevel="0" collapsed="false">
      <c r="A40" s="60" t="s">
        <v>77</v>
      </c>
      <c r="B40" s="57" t="n">
        <v>14485</v>
      </c>
      <c r="C40" s="48" t="n">
        <v>209</v>
      </c>
      <c r="D40" s="48"/>
      <c r="E40" s="58" t="n">
        <v>100</v>
      </c>
      <c r="F40" s="58" t="n">
        <v>52.6315789473684</v>
      </c>
      <c r="G40" s="58" t="n">
        <v>47.3684210526316</v>
      </c>
      <c r="H40" s="58"/>
      <c r="I40" s="58" t="n">
        <v>100</v>
      </c>
      <c r="J40" s="74" t="n">
        <v>11.4832535885167</v>
      </c>
      <c r="K40" s="74" t="n">
        <v>31.1004784688995</v>
      </c>
      <c r="L40" s="74" t="n">
        <v>57.4162679425837</v>
      </c>
      <c r="M40" s="65"/>
      <c r="N40" s="58" t="n">
        <v>1.44287193648602</v>
      </c>
      <c r="O40" s="58" t="n">
        <v>1.49112105191812</v>
      </c>
      <c r="P40" s="58" t="n">
        <v>1.39279684862127</v>
      </c>
    </row>
    <row r="41" customFormat="false" ht="12.75" hidden="false" customHeight="false" outlineLevel="0" collapsed="false">
      <c r="A41" s="60" t="s">
        <v>78</v>
      </c>
      <c r="B41" s="57" t="n">
        <v>90511</v>
      </c>
      <c r="C41" s="48" t="n">
        <v>2617</v>
      </c>
      <c r="D41" s="48"/>
      <c r="E41" s="58" t="n">
        <v>100</v>
      </c>
      <c r="F41" s="58" t="n">
        <v>54.1459686664119</v>
      </c>
      <c r="G41" s="58" t="n">
        <v>45.8540313335881</v>
      </c>
      <c r="H41" s="58"/>
      <c r="I41" s="58" t="n">
        <v>100</v>
      </c>
      <c r="J41" s="74" t="n">
        <v>9.78219335116546</v>
      </c>
      <c r="K41" s="74" t="n">
        <v>30.1872372946122</v>
      </c>
      <c r="L41" s="74" t="n">
        <v>60.0305693542224</v>
      </c>
      <c r="M41" s="65"/>
      <c r="N41" s="58" t="n">
        <v>2.89136127100573</v>
      </c>
      <c r="O41" s="58" t="n">
        <v>3.07495334403889</v>
      </c>
      <c r="P41" s="58" t="n">
        <v>2.70093857615521</v>
      </c>
    </row>
    <row r="42" customFormat="false" ht="12.75" hidden="false" customHeight="false" outlineLevel="0" collapsed="false">
      <c r="A42" s="60" t="s">
        <v>79</v>
      </c>
      <c r="B42" s="57" t="n">
        <v>32815</v>
      </c>
      <c r="C42" s="48" t="n">
        <v>682</v>
      </c>
      <c r="D42" s="48"/>
      <c r="E42" s="58" t="n">
        <v>100</v>
      </c>
      <c r="F42" s="58" t="n">
        <v>53.6656891495601</v>
      </c>
      <c r="G42" s="58" t="n">
        <v>46.3343108504399</v>
      </c>
      <c r="H42" s="58"/>
      <c r="I42" s="58" t="n">
        <v>100</v>
      </c>
      <c r="J42" s="74" t="n">
        <v>10.8504398826979</v>
      </c>
      <c r="K42" s="74" t="n">
        <v>26.8328445747801</v>
      </c>
      <c r="L42" s="74" t="n">
        <v>62.316715542522</v>
      </c>
      <c r="M42" s="65"/>
      <c r="N42" s="58" t="n">
        <v>2.0783178424501</v>
      </c>
      <c r="O42" s="58" t="n">
        <v>2.22046957471334</v>
      </c>
      <c r="P42" s="58" t="n">
        <v>1.93485182463875</v>
      </c>
    </row>
    <row r="43" customFormat="false" ht="12.75" hidden="false" customHeight="false" outlineLevel="0" collapsed="false">
      <c r="A43" s="60" t="s">
        <v>80</v>
      </c>
      <c r="B43" s="57" t="n">
        <v>55782</v>
      </c>
      <c r="C43" s="48" t="n">
        <v>1072</v>
      </c>
      <c r="D43" s="48"/>
      <c r="E43" s="58" t="n">
        <v>100</v>
      </c>
      <c r="F43" s="58" t="n">
        <v>52.3320895522388</v>
      </c>
      <c r="G43" s="58" t="n">
        <v>47.6679104477612</v>
      </c>
      <c r="H43" s="58"/>
      <c r="I43" s="58" t="n">
        <v>100</v>
      </c>
      <c r="J43" s="74" t="n">
        <v>10.3544776119403</v>
      </c>
      <c r="K43" s="74" t="n">
        <v>32.3694029850746</v>
      </c>
      <c r="L43" s="74" t="n">
        <v>57.2761194029851</v>
      </c>
      <c r="M43" s="65"/>
      <c r="N43" s="58" t="n">
        <v>1.92176687820444</v>
      </c>
      <c r="O43" s="58" t="n">
        <v>2.11858006042296</v>
      </c>
      <c r="P43" s="58" t="n">
        <v>1.7439082656474</v>
      </c>
    </row>
    <row r="44" customFormat="false" ht="12.75" hidden="false" customHeight="false" outlineLevel="0" collapsed="false">
      <c r="A44" s="60" t="s">
        <v>81</v>
      </c>
      <c r="B44" s="57" t="n">
        <v>57332</v>
      </c>
      <c r="C44" s="48" t="n">
        <v>893</v>
      </c>
      <c r="D44" s="48"/>
      <c r="E44" s="58" t="n">
        <v>100</v>
      </c>
      <c r="F44" s="58" t="n">
        <v>53.0795072788354</v>
      </c>
      <c r="G44" s="58" t="n">
        <v>46.9204927211646</v>
      </c>
      <c r="H44" s="58"/>
      <c r="I44" s="58" t="n">
        <v>100</v>
      </c>
      <c r="J44" s="74" t="n">
        <v>16.013437849944</v>
      </c>
      <c r="K44" s="74" t="n">
        <v>24.8600223964166</v>
      </c>
      <c r="L44" s="74" t="n">
        <v>59.1265397536394</v>
      </c>
      <c r="M44" s="65"/>
      <c r="N44" s="58" t="n">
        <v>1.5575943626596</v>
      </c>
      <c r="O44" s="58" t="n">
        <v>1.65277729349001</v>
      </c>
      <c r="P44" s="58" t="n">
        <v>1.46232506194814</v>
      </c>
    </row>
    <row r="45" customFormat="false" ht="12.75" hidden="false" customHeight="false" outlineLevel="0" collapsed="false">
      <c r="A45" s="60" t="s">
        <v>82</v>
      </c>
      <c r="B45" s="57" t="n">
        <v>62185</v>
      </c>
      <c r="C45" s="48" t="n">
        <v>963</v>
      </c>
      <c r="D45" s="48"/>
      <c r="E45" s="58" t="n">
        <v>100</v>
      </c>
      <c r="F45" s="58" t="n">
        <v>51.1941848390447</v>
      </c>
      <c r="G45" s="58" t="n">
        <v>48.8058151609554</v>
      </c>
      <c r="H45" s="58"/>
      <c r="I45" s="58" t="n">
        <v>100</v>
      </c>
      <c r="J45" s="74" t="n">
        <v>12.0456905503634</v>
      </c>
      <c r="K45" s="74" t="n">
        <v>32.6064382139149</v>
      </c>
      <c r="L45" s="74" t="n">
        <v>55.3478712357217</v>
      </c>
      <c r="M45" s="65"/>
      <c r="N45" s="58" t="n">
        <v>1.54860496904398</v>
      </c>
      <c r="O45" s="58" t="n">
        <v>1.6412544110793</v>
      </c>
      <c r="P45" s="58" t="n">
        <v>1.4620337823125</v>
      </c>
    </row>
    <row r="46" customFormat="false" ht="12.75" hidden="false" customHeight="false" outlineLevel="0" collapsed="false">
      <c r="A46" s="60" t="s">
        <v>83</v>
      </c>
      <c r="B46" s="57" t="n">
        <v>9015</v>
      </c>
      <c r="C46" s="48" t="n">
        <v>116</v>
      </c>
      <c r="D46" s="48"/>
      <c r="E46" s="58" t="n">
        <v>100</v>
      </c>
      <c r="F46" s="58" t="n">
        <v>56.0344827586207</v>
      </c>
      <c r="G46" s="58" t="n">
        <v>43.9655172413793</v>
      </c>
      <c r="H46" s="58"/>
      <c r="I46" s="58" t="n">
        <v>100</v>
      </c>
      <c r="J46" s="74" t="n">
        <v>12.0689655172414</v>
      </c>
      <c r="K46" s="74" t="n">
        <v>23.2758620689655</v>
      </c>
      <c r="L46" s="74" t="n">
        <v>64.6551724137931</v>
      </c>
      <c r="M46" s="65"/>
      <c r="N46" s="58" t="n">
        <v>1.2867443150305</v>
      </c>
      <c r="O46" s="58" t="n">
        <v>1.44508670520231</v>
      </c>
      <c r="P46" s="58" t="n">
        <v>1.1290679654638</v>
      </c>
    </row>
    <row r="47" customFormat="false" ht="12.75" hidden="false" customHeight="false" outlineLevel="0" collapsed="false">
      <c r="A47" s="60" t="s">
        <v>84</v>
      </c>
      <c r="B47" s="57" t="n">
        <v>30171</v>
      </c>
      <c r="C47" s="48" t="n">
        <v>794</v>
      </c>
      <c r="D47" s="48"/>
      <c r="E47" s="58" t="n">
        <v>100</v>
      </c>
      <c r="F47" s="58" t="n">
        <v>49.6221662468514</v>
      </c>
      <c r="G47" s="58" t="n">
        <v>50.3778337531486</v>
      </c>
      <c r="H47" s="58"/>
      <c r="I47" s="58" t="n">
        <v>100</v>
      </c>
      <c r="J47" s="74" t="n">
        <v>9.19395465994962</v>
      </c>
      <c r="K47" s="74" t="n">
        <v>23.8035264483627</v>
      </c>
      <c r="L47" s="74" t="n">
        <v>67.0025188916877</v>
      </c>
      <c r="M47" s="65"/>
      <c r="N47" s="58" t="n">
        <v>2.63166616950051</v>
      </c>
      <c r="O47" s="58" t="n">
        <v>2.60927152317881</v>
      </c>
      <c r="P47" s="58" t="n">
        <v>2.65410390816801</v>
      </c>
    </row>
    <row r="48" customFormat="false" ht="15" hidden="false" customHeight="true" outlineLevel="0" collapsed="false">
      <c r="A48" s="60" t="s">
        <v>85</v>
      </c>
      <c r="B48" s="57" t="n">
        <v>12409</v>
      </c>
      <c r="C48" s="48" t="n">
        <v>275</v>
      </c>
      <c r="D48" s="48"/>
      <c r="E48" s="58" t="n">
        <v>100</v>
      </c>
      <c r="F48" s="58" t="n">
        <v>54.9090909090909</v>
      </c>
      <c r="G48" s="58" t="n">
        <v>45.0909090909091</v>
      </c>
      <c r="H48" s="58"/>
      <c r="I48" s="58" t="n">
        <v>100</v>
      </c>
      <c r="J48" s="74" t="n">
        <v>16.7272727272727</v>
      </c>
      <c r="K48" s="74" t="n">
        <v>26.5454545454545</v>
      </c>
      <c r="L48" s="74" t="n">
        <v>56.7272727272727</v>
      </c>
      <c r="M48" s="65"/>
      <c r="N48" s="58" t="n">
        <v>2.21613345152712</v>
      </c>
      <c r="O48" s="58" t="n">
        <v>2.48559670781893</v>
      </c>
      <c r="P48" s="58" t="n">
        <v>1.95768866435112</v>
      </c>
    </row>
    <row r="49" customFormat="false" ht="12.75" hidden="false" customHeight="false" outlineLevel="0" collapsed="false">
      <c r="A49" s="60" t="s">
        <v>86</v>
      </c>
      <c r="B49" s="57" t="n">
        <v>14068</v>
      </c>
      <c r="C49" s="48" t="n">
        <v>380</v>
      </c>
      <c r="D49" s="48"/>
      <c r="E49" s="58" t="n">
        <v>100</v>
      </c>
      <c r="F49" s="58" t="n">
        <v>53.4210526315789</v>
      </c>
      <c r="G49" s="58" t="n">
        <v>46.5789473684211</v>
      </c>
      <c r="H49" s="58"/>
      <c r="I49" s="58" t="n">
        <v>100</v>
      </c>
      <c r="J49" s="74" t="n">
        <v>8.1578947368421</v>
      </c>
      <c r="K49" s="74" t="n">
        <v>28.1578947368421</v>
      </c>
      <c r="L49" s="74" t="n">
        <v>63.6842105263158</v>
      </c>
      <c r="M49" s="65"/>
      <c r="N49" s="58" t="n">
        <v>2.70116576627808</v>
      </c>
      <c r="O49" s="58" t="n">
        <v>2.75366250678242</v>
      </c>
      <c r="P49" s="58" t="n">
        <v>2.64336917562724</v>
      </c>
    </row>
    <row r="50" customFormat="false" ht="12.75" hidden="false" customHeight="false" outlineLevel="0" collapsed="false">
      <c r="A50" s="60" t="s">
        <v>87</v>
      </c>
      <c r="B50" s="57" t="n">
        <v>57769</v>
      </c>
      <c r="C50" s="48" t="n">
        <v>1368</v>
      </c>
      <c r="D50" s="48"/>
      <c r="E50" s="58" t="n">
        <v>100</v>
      </c>
      <c r="F50" s="58" t="n">
        <v>53.8011695906433</v>
      </c>
      <c r="G50" s="58" t="n">
        <v>46.1988304093567</v>
      </c>
      <c r="H50" s="58"/>
      <c r="I50" s="58" t="n">
        <v>100</v>
      </c>
      <c r="J50" s="74" t="n">
        <v>8.47953216374269</v>
      </c>
      <c r="K50" s="74" t="n">
        <v>31.4327485380117</v>
      </c>
      <c r="L50" s="74" t="n">
        <v>60.0877192982456</v>
      </c>
      <c r="M50" s="65"/>
      <c r="N50" s="58" t="n">
        <v>2.36805206944901</v>
      </c>
      <c r="O50" s="58" t="n">
        <v>2.61270855520057</v>
      </c>
      <c r="P50" s="58" t="n">
        <v>2.1352072705159</v>
      </c>
    </row>
    <row r="51" customFormat="false" ht="12.75" hidden="false" customHeight="false" outlineLevel="0" collapsed="false">
      <c r="A51" s="60" t="s">
        <v>88</v>
      </c>
      <c r="B51" s="57" t="n">
        <v>88168</v>
      </c>
      <c r="C51" s="48" t="n">
        <v>2416</v>
      </c>
      <c r="D51" s="48"/>
      <c r="E51" s="58" t="n">
        <v>100</v>
      </c>
      <c r="F51" s="58" t="n">
        <v>52.1937086092715</v>
      </c>
      <c r="G51" s="58" t="n">
        <v>47.8062913907285</v>
      </c>
      <c r="H51" s="58"/>
      <c r="I51" s="58" t="n">
        <v>100</v>
      </c>
      <c r="J51" s="74" t="n">
        <v>8.23675496688742</v>
      </c>
      <c r="K51" s="74" t="n">
        <v>30.9602649006623</v>
      </c>
      <c r="L51" s="74" t="n">
        <v>60.8029801324503</v>
      </c>
      <c r="M51" s="65"/>
      <c r="N51" s="58" t="n">
        <v>2.74022321023501</v>
      </c>
      <c r="O51" s="58" t="n">
        <v>2.84804408709007</v>
      </c>
      <c r="P51" s="58" t="n">
        <v>2.63145903581518</v>
      </c>
    </row>
    <row r="52" customFormat="false" ht="12.75" hidden="false" customHeight="false" outlineLevel="0" collapsed="false">
      <c r="A52" s="60" t="s">
        <v>89</v>
      </c>
      <c r="B52" s="57" t="n">
        <v>15298</v>
      </c>
      <c r="C52" s="48" t="n">
        <v>236</v>
      </c>
      <c r="D52" s="48"/>
      <c r="E52" s="58" t="n">
        <v>100</v>
      </c>
      <c r="F52" s="58" t="n">
        <v>52.9661016949153</v>
      </c>
      <c r="G52" s="58" t="n">
        <v>47.0338983050848</v>
      </c>
      <c r="H52" s="58"/>
      <c r="I52" s="58" t="n">
        <v>100</v>
      </c>
      <c r="J52" s="74" t="n">
        <v>17.7966101694915</v>
      </c>
      <c r="K52" s="74" t="n">
        <v>24.1525423728814</v>
      </c>
      <c r="L52" s="74" t="n">
        <v>58.0508474576271</v>
      </c>
      <c r="M52" s="65"/>
      <c r="N52" s="58" t="n">
        <v>1.54268531834227</v>
      </c>
      <c r="O52" s="58" t="n">
        <v>1.70718382955477</v>
      </c>
      <c r="P52" s="58" t="n">
        <v>1.39167502507523</v>
      </c>
    </row>
    <row r="53" customFormat="false" ht="12.75" hidden="false" customHeight="false" outlineLevel="0" collapsed="false">
      <c r="A53" s="60" t="s">
        <v>90</v>
      </c>
      <c r="B53" s="57" t="n">
        <v>29968</v>
      </c>
      <c r="C53" s="19" t="n">
        <v>401</v>
      </c>
      <c r="D53" s="48"/>
      <c r="E53" s="58" t="n">
        <v>100</v>
      </c>
      <c r="F53" s="58" t="n">
        <v>53.1172069825436</v>
      </c>
      <c r="G53" s="58" t="n">
        <v>46.8827930174564</v>
      </c>
      <c r="H53" s="58"/>
      <c r="I53" s="58" t="n">
        <v>100</v>
      </c>
      <c r="J53" s="74" t="n">
        <v>9.22693266832918</v>
      </c>
      <c r="K53" s="74" t="n">
        <v>26.1845386533666</v>
      </c>
      <c r="L53" s="74" t="n">
        <v>64.5885286783042</v>
      </c>
      <c r="M53" s="65"/>
      <c r="N53" s="58" t="n">
        <v>1.33809396689802</v>
      </c>
      <c r="O53" s="58" t="n">
        <v>1.46694214876033</v>
      </c>
      <c r="P53" s="58" t="n">
        <v>1.21698601760746</v>
      </c>
    </row>
    <row r="54" customFormat="false" ht="12.75" hidden="false" customHeight="false" outlineLevel="0" collapsed="false">
      <c r="A54" s="60" t="s">
        <v>91</v>
      </c>
      <c r="B54" s="57" t="n">
        <v>8155</v>
      </c>
      <c r="C54" s="48" t="n">
        <v>155</v>
      </c>
      <c r="D54" s="48"/>
      <c r="E54" s="58" t="n">
        <v>100</v>
      </c>
      <c r="F54" s="58" t="n">
        <v>58.7096774193548</v>
      </c>
      <c r="G54" s="58" t="n">
        <v>41.2903225806452</v>
      </c>
      <c r="H54" s="58"/>
      <c r="I54" s="58" t="n">
        <v>100</v>
      </c>
      <c r="J54" s="74" t="n">
        <v>11.6129032258065</v>
      </c>
      <c r="K54" s="74" t="n">
        <v>20.6451612903226</v>
      </c>
      <c r="L54" s="74" t="n">
        <v>67.741935483871</v>
      </c>
      <c r="M54" s="65"/>
      <c r="N54" s="58" t="n">
        <v>1.90067443286327</v>
      </c>
      <c r="O54" s="58" t="n">
        <v>2.1558872305141</v>
      </c>
      <c r="P54" s="58" t="n">
        <v>1.6268429079817</v>
      </c>
    </row>
    <row r="55" customFormat="false" ht="12.75" hidden="false" customHeight="false" outlineLevel="0" collapsed="false">
      <c r="A55" s="60" t="s">
        <v>92</v>
      </c>
      <c r="B55" s="57" t="n">
        <v>49897</v>
      </c>
      <c r="C55" s="48" t="n">
        <v>1068</v>
      </c>
      <c r="D55" s="48"/>
      <c r="E55" s="58" t="n">
        <v>100</v>
      </c>
      <c r="F55" s="58" t="n">
        <v>54.4007490636704</v>
      </c>
      <c r="G55" s="58" t="n">
        <v>45.5992509363296</v>
      </c>
      <c r="H55" s="58"/>
      <c r="I55" s="58" t="n">
        <v>100</v>
      </c>
      <c r="J55" s="74" t="n">
        <v>8.42696629213483</v>
      </c>
      <c r="K55" s="74" t="n">
        <v>31.5543071161049</v>
      </c>
      <c r="L55" s="74" t="n">
        <v>60.0187265917603</v>
      </c>
      <c r="M55" s="65"/>
      <c r="N55" s="58" t="n">
        <v>2.14040924304066</v>
      </c>
      <c r="O55" s="58" t="n">
        <v>2.32065825211695</v>
      </c>
      <c r="P55" s="58" t="n">
        <v>1.95889143638631</v>
      </c>
    </row>
    <row r="56" customFormat="false" ht="12.75" hidden="false" customHeight="false" outlineLevel="0" collapsed="false">
      <c r="A56" s="60" t="s">
        <v>93</v>
      </c>
      <c r="B56" s="57" t="n">
        <v>8814</v>
      </c>
      <c r="C56" s="48" t="n">
        <v>168</v>
      </c>
      <c r="D56" s="48"/>
      <c r="E56" s="58" t="n">
        <v>100</v>
      </c>
      <c r="F56" s="58" t="n">
        <v>55.3571428571429</v>
      </c>
      <c r="G56" s="58" t="n">
        <v>44.6428571428571</v>
      </c>
      <c r="H56" s="58"/>
      <c r="I56" s="58" t="n">
        <v>100</v>
      </c>
      <c r="J56" s="74" t="n">
        <v>11.9047619047619</v>
      </c>
      <c r="K56" s="74" t="n">
        <v>26.1904761904762</v>
      </c>
      <c r="L56" s="74" t="n">
        <v>61.9047619047619</v>
      </c>
      <c r="M56" s="65"/>
      <c r="N56" s="58" t="n">
        <v>1.90605854322668</v>
      </c>
      <c r="O56" s="58" t="n">
        <v>2.08380013443872</v>
      </c>
      <c r="P56" s="58" t="n">
        <v>1.72374166858194</v>
      </c>
    </row>
    <row r="57" customFormat="false" ht="12.75" hidden="false" customHeight="false" outlineLevel="0" collapsed="false">
      <c r="A57" s="60" t="s">
        <v>94</v>
      </c>
      <c r="B57" s="57" t="n">
        <v>8299</v>
      </c>
      <c r="C57" s="48" t="n">
        <v>113</v>
      </c>
      <c r="D57" s="48"/>
      <c r="E57" s="58" t="n">
        <v>100</v>
      </c>
      <c r="F57" s="58" t="n">
        <v>42.4778761061947</v>
      </c>
      <c r="G57" s="58" t="n">
        <v>57.5221238938053</v>
      </c>
      <c r="H57" s="58"/>
      <c r="I57" s="58" t="n">
        <v>100</v>
      </c>
      <c r="J57" s="74" t="n">
        <v>10.6194690265487</v>
      </c>
      <c r="K57" s="74" t="n">
        <v>22.1238938053097</v>
      </c>
      <c r="L57" s="74" t="n">
        <v>67.2566371681416</v>
      </c>
      <c r="M57" s="65"/>
      <c r="N57" s="58" t="n">
        <v>1.36160983250994</v>
      </c>
      <c r="O57" s="58" t="n">
        <v>1.13717128642502</v>
      </c>
      <c r="P57" s="58" t="n">
        <v>1.59391858754291</v>
      </c>
    </row>
    <row r="58" customFormat="false" ht="12.75" hidden="false" customHeight="false" outlineLevel="0" collapsed="false">
      <c r="A58" s="60" t="s">
        <v>95</v>
      </c>
      <c r="B58" s="57" t="n">
        <v>13103</v>
      </c>
      <c r="C58" s="48" t="n">
        <v>113</v>
      </c>
      <c r="D58" s="48"/>
      <c r="E58" s="58" t="n">
        <v>100</v>
      </c>
      <c r="F58" s="58" t="n">
        <v>42.4778761061947</v>
      </c>
      <c r="G58" s="58" t="n">
        <v>57.5221238938053</v>
      </c>
      <c r="H58" s="58"/>
      <c r="I58" s="58" t="n">
        <v>100</v>
      </c>
      <c r="J58" s="74" t="n">
        <v>10.6194690265487</v>
      </c>
      <c r="K58" s="74" t="n">
        <v>22.1238938053097</v>
      </c>
      <c r="L58" s="74" t="n">
        <v>67.2566371681416</v>
      </c>
      <c r="M58" s="65"/>
      <c r="N58" s="58" t="n">
        <v>0.86239792413951</v>
      </c>
      <c r="O58" s="58" t="n">
        <v>0.756978394574988</v>
      </c>
      <c r="P58" s="58" t="n">
        <v>0.961254066844129</v>
      </c>
    </row>
    <row r="59" customFormat="false" ht="12.75" hidden="false" customHeight="false" outlineLevel="0" collapsed="false">
      <c r="A59" s="60" t="s">
        <v>96</v>
      </c>
      <c r="B59" s="57" t="n">
        <v>10866</v>
      </c>
      <c r="C59" s="48" t="n">
        <v>228</v>
      </c>
      <c r="D59" s="48"/>
      <c r="E59" s="58" t="n">
        <v>100</v>
      </c>
      <c r="F59" s="58" t="n">
        <v>50</v>
      </c>
      <c r="G59" s="58" t="n">
        <v>50</v>
      </c>
      <c r="H59" s="58"/>
      <c r="I59" s="58" t="n">
        <v>100</v>
      </c>
      <c r="J59" s="74" t="n">
        <v>10.9649122807018</v>
      </c>
      <c r="K59" s="74" t="n">
        <v>29.8245614035088</v>
      </c>
      <c r="L59" s="74" t="n">
        <v>59.2105263157895</v>
      </c>
      <c r="M59" s="65"/>
      <c r="N59" s="58" t="n">
        <v>2.09828823854224</v>
      </c>
      <c r="O59" s="58" t="n">
        <v>2.17018846373501</v>
      </c>
      <c r="P59" s="58" t="n">
        <v>2.03099946552646</v>
      </c>
    </row>
    <row r="60" customFormat="false" ht="12.75" hidden="false" customHeight="false" outlineLevel="0" collapsed="false">
      <c r="A60" s="60" t="s">
        <v>97</v>
      </c>
      <c r="B60" s="57" t="n">
        <v>18587</v>
      </c>
      <c r="C60" s="48" t="n">
        <v>159</v>
      </c>
      <c r="D60" s="48"/>
      <c r="E60" s="58" t="n">
        <v>100</v>
      </c>
      <c r="F60" s="58" t="n">
        <v>52.2012578616352</v>
      </c>
      <c r="G60" s="58" t="n">
        <v>47.7987421383648</v>
      </c>
      <c r="H60" s="58"/>
      <c r="I60" s="58" t="n">
        <v>100</v>
      </c>
      <c r="J60" s="74" t="n">
        <v>13.8364779874214</v>
      </c>
      <c r="K60" s="74" t="n">
        <v>24.5283018867925</v>
      </c>
      <c r="L60" s="74" t="n">
        <v>61.6352201257862</v>
      </c>
      <c r="M60" s="65"/>
      <c r="N60" s="58" t="n">
        <v>0.855436595469952</v>
      </c>
      <c r="O60" s="58" t="n">
        <v>0.917329796640142</v>
      </c>
      <c r="P60" s="58" t="n">
        <v>0.796729216899046</v>
      </c>
    </row>
    <row r="61" customFormat="false" ht="12.75" hidden="false" customHeight="false" outlineLevel="0" collapsed="false">
      <c r="A61" s="73" t="s">
        <v>98</v>
      </c>
      <c r="B61" s="57" t="n">
        <v>253729</v>
      </c>
      <c r="C61" s="48" t="n">
        <v>538</v>
      </c>
      <c r="D61" s="48"/>
      <c r="E61" s="58" t="n">
        <v>100</v>
      </c>
      <c r="F61" s="58" t="n">
        <v>46.2825278810409</v>
      </c>
      <c r="G61" s="58" t="n">
        <v>53.7174721189591</v>
      </c>
      <c r="H61" s="58"/>
      <c r="I61" s="58" t="n">
        <v>100</v>
      </c>
      <c r="J61" s="74" t="n">
        <v>14.4981412639405</v>
      </c>
      <c r="K61" s="74" t="n">
        <v>22.4907063197026</v>
      </c>
      <c r="L61" s="74" t="n">
        <v>63.0111524163569</v>
      </c>
      <c r="M61" s="65"/>
      <c r="N61" s="58" t="n">
        <v>0.212037252344036</v>
      </c>
      <c r="O61" s="58" t="n">
        <v>0.189802498685103</v>
      </c>
      <c r="P61" s="58" t="n">
        <v>0.235841357923943</v>
      </c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</row>
    <row r="64" customFormat="false" ht="12.75" hidden="false" customHeight="true" outlineLevel="0" collapsed="false">
      <c r="A64" s="33" t="s">
        <v>13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47"/>
      <c r="N64" s="47"/>
      <c r="O64" s="47"/>
      <c r="P64" s="47"/>
    </row>
    <row r="65" customFormat="false" ht="12.75" hidden="false" customHeight="true" outlineLevel="0" collapsed="false">
      <c r="A65" s="33" t="s">
        <v>14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47"/>
      <c r="N65" s="47"/>
      <c r="O65" s="47"/>
      <c r="P65" s="47"/>
    </row>
    <row r="67" customFormat="false" ht="12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</row>
    <row r="68" s="77" customFormat="true" ht="12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</row>
  </sheetData>
  <mergeCells count="9">
    <mergeCell ref="A6:N6"/>
    <mergeCell ref="B8:C8"/>
    <mergeCell ref="E8:G8"/>
    <mergeCell ref="I8:L8"/>
    <mergeCell ref="N8:P8"/>
    <mergeCell ref="A64:L64"/>
    <mergeCell ref="A65:L65"/>
    <mergeCell ref="A67:P67"/>
    <mergeCell ref="A69:P69"/>
  </mergeCells>
  <hyperlinks>
    <hyperlink ref="N4" location="INDICE!B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9.41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1"/>
      <c r="X1" s="20"/>
      <c r="Y1" s="20"/>
      <c r="Z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  <c r="X2" s="20"/>
      <c r="Y2" s="20"/>
      <c r="Z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4" t="s">
        <v>11</v>
      </c>
      <c r="M3" s="20"/>
      <c r="N3" s="20"/>
      <c r="O3" s="20"/>
      <c r="P3" s="20"/>
      <c r="Q3" s="20"/>
      <c r="R3" s="20"/>
      <c r="S3" s="20"/>
      <c r="T3" s="20"/>
      <c r="U3" s="20"/>
      <c r="V3" s="21"/>
      <c r="W3" s="21"/>
      <c r="X3" s="22"/>
      <c r="Y3" s="22"/>
      <c r="Z3" s="22"/>
    </row>
    <row r="4" customFormat="false" ht="18" hidden="false" customHeight="false" outlineLevel="0" collapsed="false">
      <c r="B4" s="23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78"/>
      <c r="Q4" s="20"/>
      <c r="T4" s="20"/>
      <c r="W4" s="21"/>
      <c r="X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0"/>
      <c r="Y5" s="20"/>
      <c r="Z5" s="20"/>
    </row>
    <row r="6" customFormat="false" ht="33" hidden="false" customHeight="true" outlineLevel="0" collapsed="false">
      <c r="A6" s="26" t="s">
        <v>99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30"/>
      <c r="K9" s="30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39" customFormat="false" ht="15.75" hidden="false" customHeight="false" outlineLevel="0" collapsed="false">
      <c r="A39" s="32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2.75" hidden="false" customHeight="true" outlineLevel="0" collapsed="false">
      <c r="A49" s="33" t="s">
        <v>13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2.75" hidden="false" customHeight="true" outlineLevel="0" collapsed="false">
      <c r="A50" s="33" t="s">
        <v>14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5" customFormat="false" ht="12.75" hidden="false" customHeight="true" outlineLevel="0" collapsed="false"/>
    <row r="56" customFormat="false" ht="12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</sheetData>
  <mergeCells count="6">
    <mergeCell ref="A6:L6"/>
    <mergeCell ref="A9:I9"/>
    <mergeCell ref="A48:L48"/>
    <mergeCell ref="A49:L49"/>
    <mergeCell ref="A50:L50"/>
    <mergeCell ref="A66:I66"/>
  </mergeCells>
  <hyperlinks>
    <hyperlink ref="K3" location="INDICE!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28"/>
    <col collapsed="false" customWidth="true" hidden="false" outlineLevel="0" max="2" min="2" style="19" width="9.56"/>
    <col collapsed="false" customWidth="true" hidden="false" outlineLevel="0" max="3" min="3" style="19" width="5.71"/>
    <col collapsed="false" customWidth="true" hidden="false" outlineLevel="0" max="7" min="4" style="19" width="9.56"/>
    <col collapsed="false" customWidth="true" hidden="false" outlineLevel="0" max="8" min="8" style="19" width="6.28"/>
    <col collapsed="false" customWidth="true" hidden="false" outlineLevel="0" max="9" min="9" style="19" width="8.7"/>
    <col collapsed="false" customWidth="true" hidden="false" outlineLevel="0" max="10" min="10" style="19" width="8.85"/>
    <col collapsed="false" customWidth="true" hidden="false" outlineLevel="0" max="11" min="11" style="19" width="9.56"/>
    <col collapsed="false" customWidth="true" hidden="false" outlineLevel="0" max="12" min="12" style="19" width="10.28"/>
    <col collapsed="false" customWidth="true" hidden="false" outlineLevel="0" max="13" min="13" style="19" width="12.42"/>
    <col collapsed="false" customWidth="true" hidden="false" outlineLevel="0" max="14" min="14" style="19" width="11.99"/>
    <col collapsed="false" customWidth="true" hidden="false" outlineLevel="0" max="15" min="15" style="19" width="13.14"/>
    <col collapsed="false" customWidth="false" hidden="false" outlineLevel="0" max="257" min="16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1"/>
      <c r="X1" s="20"/>
      <c r="Y1" s="20"/>
      <c r="Z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  <c r="X2" s="20"/>
      <c r="Y2" s="20"/>
      <c r="Z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4" t="s">
        <v>11</v>
      </c>
      <c r="M3" s="20"/>
      <c r="N3" s="20"/>
      <c r="O3" s="20"/>
      <c r="P3" s="20"/>
      <c r="Q3" s="20"/>
      <c r="R3" s="20"/>
      <c r="S3" s="20"/>
      <c r="T3" s="20"/>
      <c r="U3" s="20"/>
      <c r="V3" s="21"/>
      <c r="W3" s="21"/>
      <c r="X3" s="22"/>
      <c r="Y3" s="22"/>
      <c r="Z3" s="22"/>
    </row>
    <row r="4" customFormat="false" ht="18" hidden="false" customHeight="false" outlineLevel="0" collapsed="false">
      <c r="B4" s="23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78"/>
      <c r="Q4" s="20"/>
      <c r="T4" s="20"/>
      <c r="W4" s="21"/>
      <c r="X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0"/>
      <c r="Y5" s="20"/>
      <c r="Z5" s="20"/>
    </row>
    <row r="6" customFormat="false" ht="54" hidden="false" customHeight="true" outlineLevel="0" collapsed="false">
      <c r="A6" s="34" t="s">
        <v>100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3.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38" customFormat="true" ht="21.75" hidden="false" customHeight="true" outlineLevel="0" collapsed="false">
      <c r="A8" s="79"/>
      <c r="B8" s="80" t="s">
        <v>16</v>
      </c>
      <c r="C8" s="81"/>
      <c r="D8" s="80" t="s">
        <v>17</v>
      </c>
      <c r="E8" s="80"/>
      <c r="F8" s="80"/>
      <c r="G8" s="80"/>
      <c r="H8" s="81"/>
      <c r="I8" s="80" t="s">
        <v>18</v>
      </c>
      <c r="J8" s="80"/>
      <c r="K8" s="80"/>
      <c r="L8" s="80"/>
    </row>
    <row r="9" s="38" customFormat="true" ht="24" hidden="false" customHeight="true" outlineLevel="0" collapsed="false">
      <c r="A9" s="79"/>
      <c r="B9" s="80"/>
      <c r="D9" s="80" t="s">
        <v>22</v>
      </c>
      <c r="E9" s="80" t="s">
        <v>101</v>
      </c>
      <c r="F9" s="80" t="s">
        <v>102</v>
      </c>
      <c r="G9" s="80" t="s">
        <v>103</v>
      </c>
      <c r="I9" s="80" t="s">
        <v>22</v>
      </c>
      <c r="J9" s="80" t="s">
        <v>101</v>
      </c>
      <c r="K9" s="80" t="s">
        <v>102</v>
      </c>
      <c r="L9" s="80" t="s">
        <v>103</v>
      </c>
    </row>
    <row r="10" customFormat="false" ht="20.25" hidden="false" customHeight="true" outlineLevel="0" collapsed="false">
      <c r="A10" s="2"/>
      <c r="B10" s="2"/>
      <c r="D10" s="2"/>
      <c r="E10" s="82"/>
      <c r="F10" s="82"/>
      <c r="I10" s="2"/>
      <c r="J10" s="82"/>
      <c r="K10" s="82"/>
    </row>
    <row r="11" customFormat="false" ht="12.75" hidden="false" customHeight="false" outlineLevel="0" collapsed="false">
      <c r="A11" s="50" t="s">
        <v>22</v>
      </c>
      <c r="B11" s="83"/>
      <c r="C11" s="83"/>
      <c r="D11" s="83"/>
      <c r="E11" s="84"/>
      <c r="F11" s="84"/>
      <c r="G11" s="84"/>
      <c r="H11" s="84"/>
      <c r="I11" s="83"/>
      <c r="J11" s="83"/>
      <c r="K11" s="83"/>
      <c r="L11" s="83"/>
    </row>
    <row r="12" customFormat="false" ht="12.75" hidden="false" customHeight="false" outlineLevel="0" collapsed="false">
      <c r="A12" s="85" t="s">
        <v>104</v>
      </c>
      <c r="B12" s="82" t="n">
        <v>129018</v>
      </c>
      <c r="C12" s="82"/>
      <c r="D12" s="86" t="n">
        <v>100</v>
      </c>
      <c r="E12" s="86" t="n">
        <v>54.6567145669597</v>
      </c>
      <c r="F12" s="86" t="n">
        <v>33.4030910415601</v>
      </c>
      <c r="G12" s="86" t="n">
        <v>11.923917592894</v>
      </c>
      <c r="I12" s="86" t="n">
        <v>100</v>
      </c>
      <c r="J12" s="86" t="n">
        <v>100</v>
      </c>
      <c r="K12" s="86" t="n">
        <v>100</v>
      </c>
      <c r="L12" s="86" t="n">
        <v>100</v>
      </c>
    </row>
    <row r="13" customFormat="false" ht="12.75" hidden="false" customHeight="false" outlineLevel="0" collapsed="false">
      <c r="A13" s="60" t="s">
        <v>105</v>
      </c>
      <c r="B13" s="82" t="n">
        <v>10538</v>
      </c>
      <c r="C13" s="82"/>
      <c r="D13" s="86" t="n">
        <v>100</v>
      </c>
      <c r="E13" s="86" t="n">
        <v>33.1846650218258</v>
      </c>
      <c r="F13" s="86" t="n">
        <v>55.741127348643</v>
      </c>
      <c r="G13" s="86" t="n">
        <v>11.0647181628392</v>
      </c>
      <c r="I13" s="86" t="n">
        <v>8.16785254770652</v>
      </c>
      <c r="J13" s="86" t="n">
        <v>4.95908787951841</v>
      </c>
      <c r="K13" s="86" t="n">
        <v>13.6300352700947</v>
      </c>
      <c r="L13" s="86" t="n">
        <v>7.57930317212689</v>
      </c>
    </row>
    <row r="14" customFormat="false" ht="12.75" hidden="false" customHeight="false" outlineLevel="0" collapsed="false">
      <c r="A14" s="60" t="s">
        <v>106</v>
      </c>
      <c r="B14" s="82" t="n">
        <v>12748</v>
      </c>
      <c r="C14" s="82"/>
      <c r="D14" s="86" t="n">
        <v>100</v>
      </c>
      <c r="E14" s="86" t="n">
        <v>38.1000941324129</v>
      </c>
      <c r="F14" s="86" t="n">
        <v>50.5334170065893</v>
      </c>
      <c r="G14" s="86" t="n">
        <v>11.3664888609978</v>
      </c>
      <c r="I14" s="86" t="n">
        <v>9.88079182749694</v>
      </c>
      <c r="J14" s="86" t="n">
        <v>6.88770083809578</v>
      </c>
      <c r="K14" s="86" t="n">
        <v>14.9480230183776</v>
      </c>
      <c r="L14" s="86" t="n">
        <v>9.4188767550702</v>
      </c>
    </row>
    <row r="15" customFormat="false" ht="12.75" hidden="false" customHeight="false" outlineLevel="0" collapsed="false">
      <c r="A15" s="60" t="s">
        <v>107</v>
      </c>
      <c r="B15" s="82" t="n">
        <v>24094</v>
      </c>
      <c r="C15" s="82"/>
      <c r="D15" s="86" t="n">
        <v>100</v>
      </c>
      <c r="E15" s="86" t="n">
        <v>45.3847430895659</v>
      </c>
      <c r="F15" s="86" t="n">
        <v>43.9736033867353</v>
      </c>
      <c r="G15" s="86" t="n">
        <v>10.6084502365734</v>
      </c>
      <c r="I15" s="86" t="n">
        <v>18.6749135779504</v>
      </c>
      <c r="J15" s="86" t="n">
        <v>15.5068990456202</v>
      </c>
      <c r="K15" s="86" t="n">
        <v>24.5846482272137</v>
      </c>
      <c r="L15" s="86" t="n">
        <v>16.6146645865835</v>
      </c>
    </row>
    <row r="16" customFormat="false" ht="12.75" hidden="false" customHeight="false" outlineLevel="0" collapsed="false">
      <c r="A16" s="60" t="s">
        <v>108</v>
      </c>
      <c r="B16" s="82" t="n">
        <v>36535</v>
      </c>
      <c r="C16" s="82"/>
      <c r="D16" s="86" t="n">
        <v>100</v>
      </c>
      <c r="E16" s="86" t="n">
        <v>58.2154098809361</v>
      </c>
      <c r="F16" s="86" t="n">
        <v>30.7376488298891</v>
      </c>
      <c r="G16" s="86" t="n">
        <v>11.0168331736691</v>
      </c>
      <c r="I16" s="86" t="n">
        <v>28.3177541118294</v>
      </c>
      <c r="J16" s="86" t="n">
        <v>30.1615213352809</v>
      </c>
      <c r="K16" s="86" t="n">
        <v>26.0581028401708</v>
      </c>
      <c r="L16" s="86" t="n">
        <v>26.1635465418617</v>
      </c>
    </row>
    <row r="17" customFormat="false" ht="12.75" hidden="false" customHeight="false" outlineLevel="0" collapsed="false">
      <c r="A17" s="60" t="s">
        <v>109</v>
      </c>
      <c r="B17" s="82" t="n">
        <v>45103</v>
      </c>
      <c r="C17" s="82"/>
      <c r="D17" s="86" t="n">
        <v>100</v>
      </c>
      <c r="E17" s="86" t="n">
        <v>66.4235194998116</v>
      </c>
      <c r="F17" s="86" t="n">
        <v>19.8545551293706</v>
      </c>
      <c r="G17" s="86" t="n">
        <v>13.7197082233998</v>
      </c>
      <c r="I17" s="86" t="n">
        <v>34.9586879350168</v>
      </c>
      <c r="J17" s="86" t="n">
        <v>42.4847909014848</v>
      </c>
      <c r="K17" s="86" t="n">
        <v>20.7791906441433</v>
      </c>
      <c r="L17" s="86" t="n">
        <v>40.2236089443578</v>
      </c>
    </row>
    <row r="18" customFormat="false" ht="12.75" hidden="false" customHeight="false" outlineLevel="0" collapsed="false">
      <c r="A18" s="87"/>
      <c r="C18" s="82"/>
    </row>
    <row r="19" customFormat="false" ht="12.75" hidden="false" customHeight="false" outlineLevel="0" collapsed="false">
      <c r="A19" s="85" t="s">
        <v>110</v>
      </c>
      <c r="B19" s="82" t="n">
        <v>129018</v>
      </c>
      <c r="C19" s="82"/>
      <c r="D19" s="86" t="n">
        <v>100</v>
      </c>
      <c r="E19" s="86" t="n">
        <v>54.6567145669597</v>
      </c>
      <c r="F19" s="86" t="n">
        <v>33.4030910415601</v>
      </c>
      <c r="G19" s="86" t="n">
        <v>11.923917592894</v>
      </c>
      <c r="I19" s="86" t="n">
        <v>100</v>
      </c>
      <c r="J19" s="86" t="n">
        <v>100</v>
      </c>
      <c r="K19" s="86" t="n">
        <v>100</v>
      </c>
      <c r="L19" s="86" t="n">
        <v>100</v>
      </c>
    </row>
    <row r="20" customFormat="false" ht="12.75" hidden="false" customHeight="false" outlineLevel="0" collapsed="false">
      <c r="A20" s="60" t="s">
        <v>111</v>
      </c>
      <c r="B20" s="82" t="n">
        <v>65167</v>
      </c>
      <c r="C20" s="82"/>
      <c r="D20" s="86" t="n">
        <v>100</v>
      </c>
      <c r="E20" s="86" t="n">
        <v>51.5091994414351</v>
      </c>
      <c r="F20" s="86" t="n">
        <v>38.1251246796692</v>
      </c>
      <c r="G20" s="86" t="n">
        <v>10.3411235748155</v>
      </c>
      <c r="I20" s="86" t="n">
        <v>50.5100063557023</v>
      </c>
      <c r="J20" s="86" t="n">
        <v>47.6012876327694</v>
      </c>
      <c r="K20" s="86" t="n">
        <v>57.6503619825506</v>
      </c>
      <c r="L20" s="86" t="n">
        <v>43.8052522100884</v>
      </c>
    </row>
    <row r="21" customFormat="false" ht="12.75" hidden="false" customHeight="false" outlineLevel="0" collapsed="false">
      <c r="A21" s="60" t="s">
        <v>112</v>
      </c>
      <c r="B21" s="82" t="n">
        <v>31218</v>
      </c>
      <c r="C21" s="82"/>
      <c r="D21" s="86" t="n">
        <v>100</v>
      </c>
      <c r="E21" s="86" t="n">
        <v>61.7304119418284</v>
      </c>
      <c r="F21" s="86" t="n">
        <v>24.9919917996028</v>
      </c>
      <c r="G21" s="86" t="n">
        <v>13.2743929784099</v>
      </c>
      <c r="I21" s="86" t="n">
        <v>24.1966237269218</v>
      </c>
      <c r="J21" s="86" t="n">
        <v>27.3281620034885</v>
      </c>
      <c r="K21" s="86" t="n">
        <v>18.1037683311676</v>
      </c>
      <c r="L21" s="86" t="n">
        <v>26.9370774830993</v>
      </c>
    </row>
    <row r="22" customFormat="false" ht="12.75" hidden="false" customHeight="false" outlineLevel="0" collapsed="false">
      <c r="A22" s="60" t="s">
        <v>113</v>
      </c>
      <c r="B22" s="82" t="n">
        <v>9700</v>
      </c>
      <c r="C22" s="82"/>
      <c r="D22" s="86" t="n">
        <v>100</v>
      </c>
      <c r="E22" s="86" t="n">
        <v>58.5979381443299</v>
      </c>
      <c r="F22" s="86" t="n">
        <v>27.2474226804124</v>
      </c>
      <c r="G22" s="86" t="n">
        <v>14.1340206185567</v>
      </c>
      <c r="I22" s="86" t="n">
        <v>7.5183307755507</v>
      </c>
      <c r="J22" s="86" t="n">
        <v>8.06046768864245</v>
      </c>
      <c r="K22" s="86" t="n">
        <v>6.13281975125302</v>
      </c>
      <c r="L22" s="86" t="n">
        <v>8.91185647425897</v>
      </c>
    </row>
    <row r="23" customFormat="false" ht="12.75" hidden="false" customHeight="false" outlineLevel="0" collapsed="false">
      <c r="A23" s="60" t="s">
        <v>114</v>
      </c>
      <c r="B23" s="82" t="n">
        <v>22933</v>
      </c>
      <c r="C23" s="82"/>
      <c r="D23" s="86" t="n">
        <v>100</v>
      </c>
      <c r="E23" s="86" t="n">
        <v>52.3045393101644</v>
      </c>
      <c r="F23" s="86" t="n">
        <v>34.0382854401954</v>
      </c>
      <c r="G23" s="86" t="n">
        <v>13.6484541926481</v>
      </c>
      <c r="I23" s="86" t="n">
        <v>17.7750391418252</v>
      </c>
      <c r="J23" s="86" t="n">
        <v>17.0100826750996</v>
      </c>
      <c r="K23" s="86" t="n">
        <v>18.1130499350288</v>
      </c>
      <c r="L23" s="86" t="n">
        <v>20.3458138325533</v>
      </c>
    </row>
    <row r="24" customFormat="false" ht="12.75" hidden="false" customHeight="false" outlineLevel="0" collapsed="false">
      <c r="A24" s="88"/>
      <c r="B24" s="82"/>
      <c r="C24" s="82"/>
    </row>
    <row r="25" customFormat="false" ht="12.75" hidden="false" customHeight="false" outlineLevel="0" collapsed="false">
      <c r="A25" s="50" t="s">
        <v>23</v>
      </c>
      <c r="B25" s="83"/>
      <c r="C25" s="83"/>
      <c r="D25" s="83"/>
      <c r="E25" s="84"/>
      <c r="F25" s="84"/>
      <c r="G25" s="84"/>
      <c r="H25" s="84"/>
      <c r="I25" s="83"/>
      <c r="J25" s="83"/>
      <c r="K25" s="83"/>
      <c r="L25" s="83"/>
    </row>
    <row r="26" customFormat="false" ht="12.75" hidden="false" customHeight="false" outlineLevel="0" collapsed="false">
      <c r="A26" s="85" t="s">
        <v>104</v>
      </c>
      <c r="B26" s="82" t="n">
        <v>68687</v>
      </c>
      <c r="C26" s="82"/>
      <c r="D26" s="86" t="n">
        <v>100</v>
      </c>
      <c r="E26" s="86" t="n">
        <v>54.9376155604408</v>
      </c>
      <c r="F26" s="86" t="n">
        <v>34.0675819296228</v>
      </c>
      <c r="G26" s="86" t="n">
        <v>10.9773319551007</v>
      </c>
      <c r="I26" s="86" t="n">
        <v>100</v>
      </c>
      <c r="J26" s="86" t="n">
        <v>100</v>
      </c>
      <c r="K26" s="86" t="n">
        <v>100</v>
      </c>
      <c r="L26" s="86" t="n">
        <v>100</v>
      </c>
    </row>
    <row r="27" customFormat="false" ht="12.75" hidden="false" customHeight="false" outlineLevel="0" collapsed="false">
      <c r="A27" s="60" t="s">
        <v>105</v>
      </c>
      <c r="B27" s="82" t="n">
        <v>6179</v>
      </c>
      <c r="C27" s="82"/>
      <c r="D27" s="86" t="n">
        <v>100</v>
      </c>
      <c r="E27" s="86" t="n">
        <v>31.6070561579544</v>
      </c>
      <c r="F27" s="86" t="n">
        <v>58.2294869720019</v>
      </c>
      <c r="G27" s="86" t="n">
        <v>10.1634568700437</v>
      </c>
      <c r="I27" s="86" t="n">
        <v>8.99587986081791</v>
      </c>
      <c r="J27" s="86" t="n">
        <v>5.17556645024513</v>
      </c>
      <c r="K27" s="86" t="n">
        <v>15.3760683760684</v>
      </c>
      <c r="L27" s="86" t="n">
        <v>8.3289124668435</v>
      </c>
    </row>
    <row r="28" customFormat="false" ht="12.75" hidden="false" customHeight="false" outlineLevel="0" collapsed="false">
      <c r="A28" s="60" t="s">
        <v>106</v>
      </c>
      <c r="B28" s="82" t="n">
        <v>7366</v>
      </c>
      <c r="C28" s="82"/>
      <c r="D28" s="86" t="n">
        <v>100</v>
      </c>
      <c r="E28" s="86" t="n">
        <v>36.2476242193864</v>
      </c>
      <c r="F28" s="86" t="n">
        <v>53.2174857453163</v>
      </c>
      <c r="G28" s="86" t="n">
        <v>10.5348900352973</v>
      </c>
      <c r="I28" s="86" t="n">
        <v>10.724008909983</v>
      </c>
      <c r="J28" s="86" t="n">
        <v>7.07565920233205</v>
      </c>
      <c r="K28" s="86" t="n">
        <v>16.7521367521368</v>
      </c>
      <c r="L28" s="86" t="n">
        <v>10.2917771883289</v>
      </c>
    </row>
    <row r="29" customFormat="false" ht="12.75" hidden="false" customHeight="false" outlineLevel="0" collapsed="false">
      <c r="A29" s="60" t="s">
        <v>107</v>
      </c>
      <c r="B29" s="82" t="n">
        <v>13243</v>
      </c>
      <c r="C29" s="82"/>
      <c r="D29" s="86" t="n">
        <v>100</v>
      </c>
      <c r="E29" s="86" t="n">
        <v>44.1440761156838</v>
      </c>
      <c r="F29" s="86" t="n">
        <v>46.1979913916786</v>
      </c>
      <c r="G29" s="86" t="n">
        <v>9.62017669712301</v>
      </c>
      <c r="I29" s="86" t="n">
        <v>19.280213140769</v>
      </c>
      <c r="J29" s="86" t="n">
        <v>15.492248575593</v>
      </c>
      <c r="K29" s="86" t="n">
        <v>26.1452991452991</v>
      </c>
      <c r="L29" s="86" t="n">
        <v>16.8965517241379</v>
      </c>
    </row>
    <row r="30" customFormat="false" ht="12.75" hidden="false" customHeight="false" outlineLevel="0" collapsed="false">
      <c r="A30" s="60" t="s">
        <v>108</v>
      </c>
      <c r="B30" s="82" t="n">
        <v>19590</v>
      </c>
      <c r="C30" s="82"/>
      <c r="D30" s="86" t="n">
        <v>100</v>
      </c>
      <c r="E30" s="86" t="n">
        <v>59.806023481368</v>
      </c>
      <c r="F30" s="86" t="n">
        <v>30.3011740684022</v>
      </c>
      <c r="G30" s="86" t="n">
        <v>9.85706993363961</v>
      </c>
      <c r="I30" s="86" t="n">
        <v>28.5206807692868</v>
      </c>
      <c r="J30" s="86" t="n">
        <v>31.0480985822181</v>
      </c>
      <c r="K30" s="86" t="n">
        <v>25.3675213675214</v>
      </c>
      <c r="L30" s="86" t="n">
        <v>25.6100795755968</v>
      </c>
    </row>
    <row r="31" customFormat="false" ht="12.75" hidden="false" customHeight="false" outlineLevel="0" collapsed="false">
      <c r="A31" s="60" t="s">
        <v>109</v>
      </c>
      <c r="B31" s="82" t="n">
        <v>22309</v>
      </c>
      <c r="C31" s="82"/>
      <c r="D31" s="86" t="n">
        <v>100</v>
      </c>
      <c r="E31" s="86" t="n">
        <v>69.7028105249003</v>
      </c>
      <c r="F31" s="86" t="n">
        <v>17.1589941279304</v>
      </c>
      <c r="G31" s="86" t="n">
        <v>13.1381953471693</v>
      </c>
      <c r="I31" s="86" t="n">
        <v>32.4792173191434</v>
      </c>
      <c r="J31" s="86" t="n">
        <v>41.2084271896118</v>
      </c>
      <c r="K31" s="86" t="n">
        <v>16.3589743589744</v>
      </c>
      <c r="L31" s="86" t="n">
        <v>38.8726790450928</v>
      </c>
    </row>
    <row r="32" customFormat="false" ht="12.75" hidden="false" customHeight="false" outlineLevel="0" collapsed="false">
      <c r="A32" s="87"/>
      <c r="C32" s="82"/>
    </row>
    <row r="33" customFormat="false" ht="12.75" hidden="false" customHeight="false" outlineLevel="0" collapsed="false">
      <c r="A33" s="85" t="s">
        <v>110</v>
      </c>
      <c r="B33" s="82" t="n">
        <v>68687</v>
      </c>
      <c r="C33" s="82"/>
      <c r="D33" s="86" t="n">
        <v>100</v>
      </c>
      <c r="E33" s="86" t="n">
        <v>54.9376155604408</v>
      </c>
      <c r="F33" s="86" t="n">
        <v>34.0675819296228</v>
      </c>
      <c r="G33" s="86" t="n">
        <v>10.9773319551007</v>
      </c>
      <c r="I33" s="86" t="n">
        <v>100</v>
      </c>
      <c r="J33" s="86" t="n">
        <v>100</v>
      </c>
      <c r="K33" s="86" t="n">
        <v>100</v>
      </c>
      <c r="L33" s="86" t="n">
        <v>100</v>
      </c>
    </row>
    <row r="34" customFormat="false" ht="12.75" hidden="false" customHeight="false" outlineLevel="0" collapsed="false">
      <c r="A34" s="60" t="s">
        <v>111</v>
      </c>
      <c r="B34" s="82" t="n">
        <v>34999</v>
      </c>
      <c r="C34" s="82"/>
      <c r="D34" s="86" t="n">
        <v>100</v>
      </c>
      <c r="E34" s="86" t="n">
        <v>51.0671733478099</v>
      </c>
      <c r="F34" s="86" t="n">
        <v>39.6582759507415</v>
      </c>
      <c r="G34" s="86" t="n">
        <v>9.24597845652733</v>
      </c>
      <c r="I34" s="86" t="n">
        <v>50.9543290579003</v>
      </c>
      <c r="J34" s="86" t="n">
        <v>47.3645157016033</v>
      </c>
      <c r="K34" s="86" t="n">
        <v>59.3162393162393</v>
      </c>
      <c r="L34" s="86" t="n">
        <v>42.9177718832891</v>
      </c>
    </row>
    <row r="35" customFormat="false" ht="12.75" hidden="false" customHeight="false" outlineLevel="0" collapsed="false">
      <c r="A35" s="60" t="s">
        <v>112</v>
      </c>
      <c r="B35" s="82" t="n">
        <v>15274</v>
      </c>
      <c r="C35" s="82"/>
      <c r="D35" s="86" t="n">
        <v>100</v>
      </c>
      <c r="E35" s="86" t="n">
        <v>64.0434725677622</v>
      </c>
      <c r="F35" s="86" t="n">
        <v>23.6349351839728</v>
      </c>
      <c r="G35" s="86" t="n">
        <v>12.3150451748069</v>
      </c>
      <c r="I35" s="86" t="n">
        <v>22.2371045467119</v>
      </c>
      <c r="J35" s="86" t="n">
        <v>25.9228832648735</v>
      </c>
      <c r="K35" s="86" t="n">
        <v>15.4273504273504</v>
      </c>
      <c r="L35" s="86" t="n">
        <v>24.946949602122</v>
      </c>
    </row>
    <row r="36" customFormat="false" ht="12.75" hidden="false" customHeight="false" outlineLevel="0" collapsed="false">
      <c r="A36" s="60" t="s">
        <v>113</v>
      </c>
      <c r="B36" s="82" t="n">
        <v>5001</v>
      </c>
      <c r="C36" s="82"/>
      <c r="D36" s="86" t="n">
        <v>100</v>
      </c>
      <c r="E36" s="86" t="n">
        <v>57.7884423115377</v>
      </c>
      <c r="F36" s="86" t="n">
        <v>28.2943411317736</v>
      </c>
      <c r="G36" s="86" t="n">
        <v>13.9172165566887</v>
      </c>
      <c r="I36" s="86" t="n">
        <v>7.28085372777964</v>
      </c>
      <c r="J36" s="86" t="n">
        <v>7.6586723201272</v>
      </c>
      <c r="K36" s="86" t="n">
        <v>6.04700854700855</v>
      </c>
      <c r="L36" s="86" t="n">
        <v>9.23076923076923</v>
      </c>
    </row>
    <row r="37" customFormat="false" ht="12.75" hidden="false" customHeight="false" outlineLevel="0" collapsed="false">
      <c r="A37" s="60" t="s">
        <v>114</v>
      </c>
      <c r="B37" s="82" t="n">
        <v>13413</v>
      </c>
      <c r="C37" s="82"/>
      <c r="D37" s="86" t="n">
        <v>100</v>
      </c>
      <c r="E37" s="86" t="n">
        <v>53.6047118467159</v>
      </c>
      <c r="F37" s="86" t="n">
        <v>33.5122642212779</v>
      </c>
      <c r="G37" s="86" t="n">
        <v>12.8755684783419</v>
      </c>
      <c r="I37" s="86" t="n">
        <v>19.5277126676081</v>
      </c>
      <c r="J37" s="86" t="n">
        <v>19.0539287133961</v>
      </c>
      <c r="K37" s="86" t="n">
        <v>19.2094017094017</v>
      </c>
      <c r="L37" s="86" t="n">
        <v>22.9045092838196</v>
      </c>
    </row>
    <row r="38" customFormat="false" ht="12.75" hidden="false" customHeight="false" outlineLevel="0" collapsed="false">
      <c r="A38" s="88"/>
      <c r="B38" s="82"/>
      <c r="C38" s="82"/>
    </row>
    <row r="39" customFormat="false" ht="12.75" hidden="false" customHeight="false" outlineLevel="0" collapsed="false">
      <c r="A39" s="50" t="s">
        <v>24</v>
      </c>
      <c r="B39" s="83"/>
      <c r="C39" s="83"/>
      <c r="D39" s="83"/>
      <c r="E39" s="84"/>
      <c r="F39" s="84"/>
      <c r="G39" s="84"/>
      <c r="H39" s="84"/>
      <c r="I39" s="83"/>
      <c r="J39" s="83"/>
      <c r="K39" s="83"/>
      <c r="L39" s="83"/>
    </row>
    <row r="40" customFormat="false" ht="12.75" hidden="false" customHeight="false" outlineLevel="0" collapsed="false">
      <c r="A40" s="85" t="s">
        <v>104</v>
      </c>
      <c r="B40" s="82" t="n">
        <v>60331</v>
      </c>
      <c r="C40" s="82"/>
      <c r="D40" s="86" t="n">
        <v>100</v>
      </c>
      <c r="E40" s="86" t="n">
        <v>54.3369080572177</v>
      </c>
      <c r="F40" s="86" t="n">
        <v>32.6465664417961</v>
      </c>
      <c r="G40" s="86" t="n">
        <v>13.0016077969866</v>
      </c>
      <c r="I40" s="86" t="n">
        <v>100</v>
      </c>
      <c r="J40" s="86" t="n">
        <v>100</v>
      </c>
      <c r="K40" s="86" t="n">
        <v>100</v>
      </c>
      <c r="L40" s="86" t="n">
        <v>100</v>
      </c>
    </row>
    <row r="41" customFormat="false" ht="12.75" hidden="false" customHeight="false" outlineLevel="0" collapsed="false">
      <c r="A41" s="60" t="s">
        <v>105</v>
      </c>
      <c r="B41" s="82" t="n">
        <v>4359</v>
      </c>
      <c r="C41" s="82"/>
      <c r="D41" s="86" t="n">
        <v>100</v>
      </c>
      <c r="E41" s="86" t="n">
        <v>35.4209681119523</v>
      </c>
      <c r="F41" s="86" t="n">
        <v>52.213810506997</v>
      </c>
      <c r="G41" s="86" t="n">
        <v>12.3422803395274</v>
      </c>
      <c r="I41" s="86" t="n">
        <v>7.22514130380733</v>
      </c>
      <c r="J41" s="86" t="n">
        <v>4.70990177536453</v>
      </c>
      <c r="K41" s="86" t="n">
        <v>11.5556458164094</v>
      </c>
      <c r="L41" s="86" t="n">
        <v>6.85874553799082</v>
      </c>
    </row>
    <row r="42" customFormat="false" ht="12.75" hidden="false" customHeight="false" outlineLevel="0" collapsed="false">
      <c r="A42" s="60" t="s">
        <v>106</v>
      </c>
      <c r="B42" s="82" t="n">
        <v>5382</v>
      </c>
      <c r="C42" s="82"/>
      <c r="D42" s="86" t="n">
        <v>100</v>
      </c>
      <c r="E42" s="86" t="n">
        <v>40.6354515050167</v>
      </c>
      <c r="F42" s="86" t="n">
        <v>46.8599033816425</v>
      </c>
      <c r="G42" s="86" t="n">
        <v>12.5046451133408</v>
      </c>
      <c r="I42" s="86" t="n">
        <v>8.92078699176211</v>
      </c>
      <c r="J42" s="86" t="n">
        <v>6.67134403026051</v>
      </c>
      <c r="K42" s="86" t="n">
        <v>12.8046303818034</v>
      </c>
      <c r="L42" s="86" t="n">
        <v>8.57980622131566</v>
      </c>
    </row>
    <row r="43" customFormat="false" ht="12.75" hidden="false" customHeight="false" outlineLevel="0" collapsed="false">
      <c r="A43" s="60" t="s">
        <v>107</v>
      </c>
      <c r="B43" s="82" t="n">
        <v>10851</v>
      </c>
      <c r="C43" s="82"/>
      <c r="D43" s="86" t="n">
        <v>100</v>
      </c>
      <c r="E43" s="86" t="n">
        <v>46.8989033268823</v>
      </c>
      <c r="F43" s="86" t="n">
        <v>41.2588701502166</v>
      </c>
      <c r="G43" s="86" t="n">
        <v>11.8145793014469</v>
      </c>
      <c r="I43" s="86" t="n">
        <v>17.9857784555204</v>
      </c>
      <c r="J43" s="86" t="n">
        <v>15.5237630406931</v>
      </c>
      <c r="K43" s="86" t="n">
        <v>22.7305036555646</v>
      </c>
      <c r="L43" s="86" t="n">
        <v>16.3437021927588</v>
      </c>
    </row>
    <row r="44" customFormat="false" ht="12.75" hidden="false" customHeight="false" outlineLevel="0" collapsed="false">
      <c r="A44" s="60" t="s">
        <v>108</v>
      </c>
      <c r="B44" s="82" t="n">
        <v>16945</v>
      </c>
      <c r="C44" s="82"/>
      <c r="D44" s="86" t="n">
        <v>100</v>
      </c>
      <c r="E44" s="86" t="n">
        <v>56.3765122455001</v>
      </c>
      <c r="F44" s="86" t="n">
        <v>31.2422543523163</v>
      </c>
      <c r="G44" s="86" t="n">
        <v>12.3576276187666</v>
      </c>
      <c r="I44" s="86" t="n">
        <v>28.0867215859177</v>
      </c>
      <c r="J44" s="86" t="n">
        <v>29.1409920078092</v>
      </c>
      <c r="K44" s="86" t="n">
        <v>26.878554021121</v>
      </c>
      <c r="L44" s="86" t="n">
        <v>26.6955634880163</v>
      </c>
    </row>
    <row r="45" customFormat="false" ht="12.75" hidden="false" customHeight="false" outlineLevel="0" collapsed="false">
      <c r="A45" s="60" t="s">
        <v>109</v>
      </c>
      <c r="B45" s="82" t="n">
        <v>22794</v>
      </c>
      <c r="C45" s="82"/>
      <c r="D45" s="86" t="n">
        <v>100</v>
      </c>
      <c r="E45" s="86" t="n">
        <v>63.2140036851803</v>
      </c>
      <c r="F45" s="86" t="n">
        <v>22.4927612529613</v>
      </c>
      <c r="G45" s="86" t="n">
        <v>14.288847942441</v>
      </c>
      <c r="I45" s="86" t="n">
        <v>37.7815716629925</v>
      </c>
      <c r="J45" s="86" t="n">
        <v>43.9539991458727</v>
      </c>
      <c r="K45" s="86" t="n">
        <v>26.0306661251015</v>
      </c>
      <c r="L45" s="86" t="n">
        <v>41.5221825599184</v>
      </c>
    </row>
    <row r="46" customFormat="false" ht="12.75" hidden="false" customHeight="false" outlineLevel="0" collapsed="false">
      <c r="A46" s="87"/>
      <c r="C46" s="82"/>
    </row>
    <row r="47" customFormat="false" ht="12.75" hidden="false" customHeight="false" outlineLevel="0" collapsed="false">
      <c r="A47" s="85" t="s">
        <v>110</v>
      </c>
      <c r="B47" s="82" t="n">
        <v>60331</v>
      </c>
      <c r="C47" s="82"/>
      <c r="D47" s="86" t="n">
        <v>100</v>
      </c>
      <c r="E47" s="86" t="n">
        <v>54.3369080572177</v>
      </c>
      <c r="F47" s="86" t="n">
        <v>32.6465664417961</v>
      </c>
      <c r="G47" s="86" t="n">
        <v>13.0016077969866</v>
      </c>
      <c r="I47" s="86" t="n">
        <v>100</v>
      </c>
      <c r="J47" s="86" t="n">
        <v>100</v>
      </c>
      <c r="K47" s="86" t="n">
        <v>100</v>
      </c>
      <c r="L47" s="86" t="n">
        <v>100</v>
      </c>
    </row>
    <row r="48" customFormat="false" ht="12.75" hidden="false" customHeight="false" outlineLevel="0" collapsed="false">
      <c r="A48" s="60" t="s">
        <v>111</v>
      </c>
      <c r="B48" s="82" t="n">
        <v>30168</v>
      </c>
      <c r="C48" s="82"/>
      <c r="D48" s="86" t="n">
        <v>100</v>
      </c>
      <c r="E48" s="86" t="n">
        <v>52.0220100769027</v>
      </c>
      <c r="F48" s="86" t="n">
        <v>36.3464598249801</v>
      </c>
      <c r="G48" s="86" t="n">
        <v>11.61164147441</v>
      </c>
      <c r="I48" s="86" t="n">
        <v>50.0041438066666</v>
      </c>
      <c r="J48" s="86" t="n">
        <v>47.873833201147</v>
      </c>
      <c r="K48" s="86" t="n">
        <v>55.6712022745735</v>
      </c>
      <c r="L48" s="86" t="n">
        <v>44.6583375828659</v>
      </c>
    </row>
    <row r="49" customFormat="false" ht="12.75" hidden="false" customHeight="false" outlineLevel="0" collapsed="false">
      <c r="A49" s="60" t="s">
        <v>112</v>
      </c>
      <c r="B49" s="82" t="n">
        <v>15944</v>
      </c>
      <c r="C49" s="82"/>
      <c r="D49" s="86" t="n">
        <v>100</v>
      </c>
      <c r="E49" s="86" t="n">
        <v>59.5145509282489</v>
      </c>
      <c r="F49" s="86" t="n">
        <v>26.2920220772704</v>
      </c>
      <c r="G49" s="86" t="n">
        <v>14.1934269944807</v>
      </c>
      <c r="I49" s="86" t="n">
        <v>26.4275413966286</v>
      </c>
      <c r="J49" s="86" t="n">
        <v>28.9457629186749</v>
      </c>
      <c r="K49" s="86" t="n">
        <v>21.2835093419984</v>
      </c>
      <c r="L49" s="86" t="n">
        <v>28.8500764915859</v>
      </c>
    </row>
    <row r="50" customFormat="false" ht="12.75" hidden="false" customHeight="false" outlineLevel="0" collapsed="false">
      <c r="A50" s="60" t="s">
        <v>113</v>
      </c>
      <c r="B50" s="82" t="n">
        <v>4699</v>
      </c>
      <c r="C50" s="82"/>
      <c r="D50" s="86" t="n">
        <v>100</v>
      </c>
      <c r="E50" s="86" t="n">
        <v>59.4594594594595</v>
      </c>
      <c r="F50" s="86" t="n">
        <v>26.1332198340072</v>
      </c>
      <c r="G50" s="86" t="n">
        <v>14.3647584592466</v>
      </c>
      <c r="I50" s="86" t="n">
        <v>7.78869901045897</v>
      </c>
      <c r="J50" s="86" t="n">
        <v>8.52296992251846</v>
      </c>
      <c r="K50" s="86" t="n">
        <v>6.23476848090983</v>
      </c>
      <c r="L50" s="86" t="n">
        <v>8.60530341662417</v>
      </c>
    </row>
    <row r="51" customFormat="false" ht="12.75" hidden="false" customHeight="false" outlineLevel="0" collapsed="false">
      <c r="A51" s="60" t="s">
        <v>114</v>
      </c>
      <c r="B51" s="82" t="n">
        <v>9520</v>
      </c>
      <c r="C51" s="82"/>
      <c r="D51" s="86" t="n">
        <v>100</v>
      </c>
      <c r="E51" s="86" t="n">
        <v>50.4726890756303</v>
      </c>
      <c r="F51" s="86" t="n">
        <v>34.7794117647059</v>
      </c>
      <c r="G51" s="86" t="n">
        <v>14.7373949579832</v>
      </c>
      <c r="I51" s="86" t="n">
        <v>15.7796157862459</v>
      </c>
      <c r="J51" s="86" t="n">
        <v>14.6574339576597</v>
      </c>
      <c r="K51" s="86" t="n">
        <v>16.8105199025183</v>
      </c>
      <c r="L51" s="86" t="n">
        <v>17.886282508924</v>
      </c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2"/>
      <c r="G52" s="62"/>
      <c r="H52" s="62"/>
      <c r="I52" s="62"/>
      <c r="J52" s="62"/>
      <c r="K52" s="62"/>
      <c r="L52" s="62"/>
    </row>
    <row r="54" customFormat="false" ht="12.75" hidden="false" customHeight="true" outlineLevel="0" collapsed="false">
      <c r="A54" s="33" t="s">
        <v>13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customFormat="false" ht="12.75" hidden="false" customHeight="true" outlineLevel="0" collapsed="false">
      <c r="A55" s="33" t="s">
        <v>14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</row>
    <row r="58" customFormat="false" ht="12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24" t="s">
        <v>11</v>
      </c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</row>
    <row r="61" customFormat="false" ht="12.75" hidden="false" customHeight="false" outlineLevel="0" collapsed="false">
      <c r="M61" s="19" t="s">
        <v>115</v>
      </c>
    </row>
  </sheetData>
  <mergeCells count="8">
    <mergeCell ref="A6:L6"/>
    <mergeCell ref="A8:A9"/>
    <mergeCell ref="B8:B9"/>
    <mergeCell ref="D8:G8"/>
    <mergeCell ref="I8:L8"/>
    <mergeCell ref="A54:L54"/>
    <mergeCell ref="A55:L55"/>
    <mergeCell ref="A56:L56"/>
  </mergeCells>
  <hyperlinks>
    <hyperlink ref="K3" location="INDICE!B13" display="ÍNDICE"/>
    <hyperlink ref="L58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0.28"/>
    <col collapsed="false" customWidth="true" hidden="false" outlineLevel="0" max="3" min="3" style="19" width="11.99"/>
    <col collapsed="false" customWidth="true" hidden="false" outlineLevel="0" max="4" min="4" style="19" width="4.7"/>
    <col collapsed="false" customWidth="true" hidden="false" outlineLevel="0" max="5" min="5" style="19" width="8.14"/>
    <col collapsed="false" customWidth="true" hidden="false" outlineLevel="0" max="8" min="6" style="19" width="8.7"/>
    <col collapsed="false" customWidth="true" hidden="false" outlineLevel="0" max="9" min="9" style="19" width="4.85"/>
    <col collapsed="false" customWidth="true" hidden="false" outlineLevel="0" max="13" min="10" style="19" width="8.7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1"/>
      <c r="X1" s="20"/>
      <c r="Y1" s="20"/>
      <c r="Z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  <c r="X2" s="20"/>
      <c r="Y2" s="20"/>
      <c r="Z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L3" s="24" t="s">
        <v>11</v>
      </c>
      <c r="M3" s="20"/>
      <c r="N3" s="20"/>
      <c r="O3" s="20"/>
      <c r="P3" s="20"/>
      <c r="Q3" s="20"/>
      <c r="R3" s="20"/>
      <c r="S3" s="20"/>
      <c r="T3" s="20"/>
      <c r="U3" s="20"/>
      <c r="V3" s="21"/>
      <c r="W3" s="21"/>
      <c r="X3" s="22"/>
      <c r="Y3" s="22"/>
      <c r="Z3" s="22"/>
    </row>
    <row r="4" customFormat="false" ht="18" hidden="false" customHeight="false" outlineLevel="0" collapsed="false">
      <c r="B4" s="23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78" t="s">
        <v>11</v>
      </c>
      <c r="Q4" s="20"/>
      <c r="T4" s="20"/>
      <c r="W4" s="21"/>
      <c r="X4" s="20"/>
    </row>
    <row r="5" customFormat="false" ht="12.75" hidden="false" customHeight="false" outlineLevel="0" collapsed="false"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0"/>
      <c r="Y5" s="20"/>
      <c r="Z5" s="20"/>
    </row>
    <row r="6" customFormat="false" ht="30" hidden="false" customHeight="true" outlineLevel="0" collapsed="false">
      <c r="A6" s="34" t="s">
        <v>116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9" s="38" customFormat="true" ht="21.75" hidden="false" customHeight="true" outlineLevel="0" collapsed="false">
      <c r="A9" s="90"/>
      <c r="B9" s="37" t="s">
        <v>16</v>
      </c>
      <c r="C9" s="37"/>
      <c r="E9" s="37" t="s">
        <v>17</v>
      </c>
      <c r="F9" s="37"/>
      <c r="G9" s="37"/>
      <c r="H9" s="37"/>
      <c r="J9" s="39" t="s">
        <v>117</v>
      </c>
      <c r="K9" s="39"/>
      <c r="L9" s="39"/>
      <c r="M9" s="39"/>
    </row>
    <row r="10" s="38" customFormat="true" ht="45.75" hidden="false" customHeight="true" outlineLevel="0" collapsed="false">
      <c r="A10" s="90"/>
      <c r="B10" s="41" t="s">
        <v>20</v>
      </c>
      <c r="C10" s="41" t="s">
        <v>21</v>
      </c>
      <c r="E10" s="91" t="s">
        <v>22</v>
      </c>
      <c r="F10" s="91" t="s">
        <v>101</v>
      </c>
      <c r="G10" s="91" t="s">
        <v>102</v>
      </c>
      <c r="H10" s="91" t="s">
        <v>103</v>
      </c>
      <c r="J10" s="91" t="s">
        <v>22</v>
      </c>
      <c r="K10" s="91" t="s">
        <v>101</v>
      </c>
      <c r="L10" s="91" t="s">
        <v>102</v>
      </c>
      <c r="M10" s="91" t="s">
        <v>103</v>
      </c>
    </row>
    <row r="11" customFormat="false" ht="20.25" hidden="false" customHeight="true" outlineLevel="0" collapsed="false">
      <c r="A11" s="45"/>
      <c r="B11" s="46"/>
      <c r="C11" s="46"/>
      <c r="D11" s="46"/>
      <c r="E11" s="46"/>
      <c r="F11" s="46"/>
      <c r="G11" s="48"/>
    </row>
    <row r="12" customFormat="false" ht="13.5" hidden="false" customHeight="true" outlineLevel="0" collapsed="false">
      <c r="A12" s="73" t="s">
        <v>22</v>
      </c>
      <c r="B12" s="57" t="n">
        <v>4400252</v>
      </c>
      <c r="C12" s="57" t="n">
        <v>129018</v>
      </c>
      <c r="D12" s="48"/>
      <c r="E12" s="58" t="n">
        <v>99.9837232014138</v>
      </c>
      <c r="F12" s="58" t="n">
        <v>54.6567145669597</v>
      </c>
      <c r="G12" s="58" t="n">
        <v>33.4030910415601</v>
      </c>
      <c r="H12" s="58" t="n">
        <v>11.923917592894</v>
      </c>
      <c r="J12" s="74" t="n">
        <v>2.93205934569202</v>
      </c>
      <c r="K12" s="74" t="n">
        <v>1.60256730750875</v>
      </c>
      <c r="L12" s="74" t="n">
        <v>0.979398452634076</v>
      </c>
      <c r="M12" s="74" t="n">
        <v>0.349616340155064</v>
      </c>
    </row>
    <row r="13" customFormat="false" ht="13.5" hidden="false" customHeight="true" outlineLevel="0" collapsed="false">
      <c r="A13" s="60" t="s">
        <v>49</v>
      </c>
      <c r="B13" s="57" t="n">
        <v>144082</v>
      </c>
      <c r="C13" s="57" t="n">
        <v>4564</v>
      </c>
      <c r="D13" s="48"/>
      <c r="E13" s="58" t="n">
        <v>99.9780893952673</v>
      </c>
      <c r="F13" s="58" t="n">
        <v>56.4855390008764</v>
      </c>
      <c r="G13" s="58" t="n">
        <v>30.6091148115688</v>
      </c>
      <c r="H13" s="58" t="n">
        <v>12.8834355828221</v>
      </c>
      <c r="J13" s="74" t="n">
        <v>3.16764064907483</v>
      </c>
      <c r="K13" s="74" t="n">
        <v>1.78925889424078</v>
      </c>
      <c r="L13" s="74" t="n">
        <v>0.969586763093239</v>
      </c>
      <c r="M13" s="74" t="n">
        <v>0.408100942518843</v>
      </c>
    </row>
    <row r="14" customFormat="false" ht="13.5" hidden="false" customHeight="true" outlineLevel="0" collapsed="false">
      <c r="A14" s="60" t="s">
        <v>50</v>
      </c>
      <c r="B14" s="57" t="n">
        <v>77736</v>
      </c>
      <c r="C14" s="57" t="n">
        <v>1805</v>
      </c>
      <c r="D14" s="48"/>
      <c r="E14" s="58" t="n">
        <v>100</v>
      </c>
      <c r="F14" s="58" t="n">
        <v>50.6925207756233</v>
      </c>
      <c r="G14" s="58" t="n">
        <v>38.1717451523546</v>
      </c>
      <c r="H14" s="58" t="n">
        <v>11.1357340720222</v>
      </c>
      <c r="J14" s="74" t="n">
        <v>2.32196151075435</v>
      </c>
      <c r="K14" s="74" t="n">
        <v>1.17706082124112</v>
      </c>
      <c r="L14" s="74" t="n">
        <v>0.886333230420912</v>
      </c>
      <c r="M14" s="74" t="n">
        <v>0.258567459092312</v>
      </c>
    </row>
    <row r="15" customFormat="false" ht="13.5" hidden="false" customHeight="true" outlineLevel="0" collapsed="false">
      <c r="A15" s="60" t="s">
        <v>51</v>
      </c>
      <c r="B15" s="57" t="n">
        <v>111101</v>
      </c>
      <c r="C15" s="57" t="n">
        <v>3007</v>
      </c>
      <c r="D15" s="48"/>
      <c r="E15" s="58" t="n">
        <v>99.9667442633854</v>
      </c>
      <c r="F15" s="58" t="n">
        <v>51.878949118723</v>
      </c>
      <c r="G15" s="58" t="n">
        <v>35.4838709677419</v>
      </c>
      <c r="H15" s="58" t="n">
        <v>12.6039241769205</v>
      </c>
      <c r="J15" s="74" t="n">
        <v>2.70654629571291</v>
      </c>
      <c r="K15" s="74" t="n">
        <v>1.40412777562758</v>
      </c>
      <c r="L15" s="74" t="n">
        <v>0.960387395252968</v>
      </c>
      <c r="M15" s="74" t="n">
        <v>0.341131042924906</v>
      </c>
    </row>
    <row r="16" customFormat="false" ht="13.5" hidden="false" customHeight="true" outlineLevel="0" collapsed="false">
      <c r="A16" s="60" t="s">
        <v>52</v>
      </c>
      <c r="B16" s="57" t="n">
        <v>14094</v>
      </c>
      <c r="C16" s="57" t="n">
        <v>357</v>
      </c>
      <c r="D16" s="48"/>
      <c r="E16" s="58" t="n">
        <v>100</v>
      </c>
      <c r="F16" s="58" t="n">
        <v>50.9803921568627</v>
      </c>
      <c r="G16" s="58" t="n">
        <v>38.655462184874</v>
      </c>
      <c r="H16" s="58" t="n">
        <v>10.3641456582633</v>
      </c>
      <c r="J16" s="74" t="n">
        <v>2.53299276287782</v>
      </c>
      <c r="K16" s="74" t="n">
        <v>1.29132964382007</v>
      </c>
      <c r="L16" s="74" t="n">
        <v>0.97914005959983</v>
      </c>
      <c r="M16" s="74" t="n">
        <v>0.262523059457925</v>
      </c>
    </row>
    <row r="17" customFormat="false" ht="13.5" hidden="false" customHeight="true" outlineLevel="0" collapsed="false">
      <c r="A17" s="60" t="s">
        <v>53</v>
      </c>
      <c r="B17" s="57" t="n">
        <v>9454</v>
      </c>
      <c r="C17" s="57" t="n">
        <v>168</v>
      </c>
      <c r="D17" s="48"/>
      <c r="E17" s="58" t="n">
        <v>100</v>
      </c>
      <c r="F17" s="58" t="n">
        <v>58.3333333333333</v>
      </c>
      <c r="G17" s="58" t="n">
        <v>29.1666666666667</v>
      </c>
      <c r="H17" s="58" t="n">
        <v>12.5</v>
      </c>
      <c r="J17" s="74" t="n">
        <v>1.77702559763063</v>
      </c>
      <c r="K17" s="74" t="n">
        <v>1.03659826528454</v>
      </c>
      <c r="L17" s="74" t="n">
        <v>0.518299132642268</v>
      </c>
      <c r="M17" s="74" t="n">
        <v>0.222128199703829</v>
      </c>
    </row>
    <row r="18" customFormat="false" ht="13.5" hidden="false" customHeight="true" outlineLevel="0" collapsed="false">
      <c r="A18" s="60" t="s">
        <v>54</v>
      </c>
      <c r="B18" s="57" t="n">
        <v>38540</v>
      </c>
      <c r="C18" s="57" t="n">
        <v>1325</v>
      </c>
      <c r="D18" s="48"/>
      <c r="E18" s="58" t="n">
        <v>100</v>
      </c>
      <c r="F18" s="58" t="n">
        <v>56.5283018867925</v>
      </c>
      <c r="G18" s="58" t="n">
        <v>33.8867924528302</v>
      </c>
      <c r="H18" s="58" t="n">
        <v>9.58490566037736</v>
      </c>
      <c r="J18" s="74" t="n">
        <v>3.43798650752465</v>
      </c>
      <c r="K18" s="74" t="n">
        <v>1.94343539180073</v>
      </c>
      <c r="L18" s="74" t="n">
        <v>1.16502335236118</v>
      </c>
      <c r="M18" s="74" t="n">
        <v>0.32952776336274</v>
      </c>
    </row>
    <row r="19" customFormat="false" ht="13.5" hidden="false" customHeight="true" outlineLevel="0" collapsed="false">
      <c r="A19" s="60" t="s">
        <v>55</v>
      </c>
      <c r="B19" s="57" t="n">
        <v>40367</v>
      </c>
      <c r="C19" s="57" t="n">
        <v>914</v>
      </c>
      <c r="D19" s="48"/>
      <c r="E19" s="58" t="n">
        <v>100</v>
      </c>
      <c r="F19" s="58" t="n">
        <v>55.9080962800875</v>
      </c>
      <c r="G19" s="58" t="n">
        <v>33.0415754923414</v>
      </c>
      <c r="H19" s="58" t="n">
        <v>11.0503282275711</v>
      </c>
      <c r="J19" s="74" t="n">
        <v>2.264225728937</v>
      </c>
      <c r="K19" s="74" t="n">
        <v>1.26588550053261</v>
      </c>
      <c r="L19" s="74" t="n">
        <v>0.748135853543736</v>
      </c>
      <c r="M19" s="74" t="n">
        <v>0.250204374860654</v>
      </c>
    </row>
    <row r="20" customFormat="false" ht="13.5" hidden="false" customHeight="true" outlineLevel="0" collapsed="false">
      <c r="A20" s="60" t="s">
        <v>56</v>
      </c>
      <c r="B20" s="57" t="n">
        <v>17130</v>
      </c>
      <c r="C20" s="57" t="n">
        <v>176</v>
      </c>
      <c r="D20" s="48"/>
      <c r="E20" s="58" t="n">
        <v>100</v>
      </c>
      <c r="F20" s="58" t="n">
        <v>56.8181818181818</v>
      </c>
      <c r="G20" s="58" t="n">
        <v>31.25</v>
      </c>
      <c r="H20" s="58" t="n">
        <v>11.9318181818182</v>
      </c>
      <c r="J20" s="74" t="n">
        <v>1.02743724460012</v>
      </c>
      <c r="K20" s="74" t="n">
        <v>0.583771161704612</v>
      </c>
      <c r="L20" s="74" t="n">
        <v>0.321074138937537</v>
      </c>
      <c r="M20" s="74" t="n">
        <v>0.122591943957968</v>
      </c>
    </row>
    <row r="21" customFormat="false" ht="13.5" hidden="false" customHeight="true" outlineLevel="0" collapsed="false">
      <c r="A21" s="60" t="s">
        <v>57</v>
      </c>
      <c r="B21" s="57" t="n">
        <v>31019</v>
      </c>
      <c r="C21" s="57" t="n">
        <v>407</v>
      </c>
      <c r="D21" s="48"/>
      <c r="E21" s="58" t="n">
        <v>100</v>
      </c>
      <c r="F21" s="58" t="n">
        <v>68.3046683046683</v>
      </c>
      <c r="G21" s="58" t="n">
        <v>19.1646191646192</v>
      </c>
      <c r="H21" s="58" t="n">
        <v>12.5307125307125</v>
      </c>
      <c r="J21" s="74" t="n">
        <v>1.31209903607466</v>
      </c>
      <c r="K21" s="74" t="n">
        <v>0.896224894419549</v>
      </c>
      <c r="L21" s="74" t="n">
        <v>0.251458783326348</v>
      </c>
      <c r="M21" s="74" t="n">
        <v>0.164415358328766</v>
      </c>
    </row>
    <row r="22" customFormat="false" ht="13.5" hidden="false" customHeight="true" outlineLevel="0" collapsed="false">
      <c r="A22" s="60" t="s">
        <v>58</v>
      </c>
      <c r="B22" s="57" t="n">
        <v>6901</v>
      </c>
      <c r="C22" s="57" t="n">
        <v>128</v>
      </c>
      <c r="D22" s="48"/>
      <c r="E22" s="58" t="n">
        <v>100</v>
      </c>
      <c r="F22" s="58" t="n">
        <v>75.78125</v>
      </c>
      <c r="G22" s="58" t="n">
        <v>16.40625</v>
      </c>
      <c r="H22" s="58" t="n">
        <v>7.8125</v>
      </c>
      <c r="J22" s="74" t="n">
        <v>1.85480365164469</v>
      </c>
      <c r="K22" s="74" t="n">
        <v>1.40559339226199</v>
      </c>
      <c r="L22" s="74" t="n">
        <v>0.304303724097957</v>
      </c>
      <c r="M22" s="74" t="n">
        <v>0.144906535284741</v>
      </c>
    </row>
    <row r="23" customFormat="false" ht="13.5" hidden="false" customHeight="true" outlineLevel="0" collapsed="false">
      <c r="A23" s="60" t="s">
        <v>59</v>
      </c>
      <c r="B23" s="57" t="n">
        <v>16378</v>
      </c>
      <c r="C23" s="57" t="n">
        <v>690</v>
      </c>
      <c r="D23" s="48"/>
      <c r="E23" s="58" t="n">
        <v>100</v>
      </c>
      <c r="F23" s="58" t="n">
        <v>38.4057971014493</v>
      </c>
      <c r="G23" s="58" t="n">
        <v>54.4927536231884</v>
      </c>
      <c r="H23" s="58" t="n">
        <v>7.10144927536232</v>
      </c>
      <c r="J23" s="74" t="n">
        <v>4.21296861643668</v>
      </c>
      <c r="K23" s="74" t="n">
        <v>1.61802417877641</v>
      </c>
      <c r="L23" s="74" t="n">
        <v>2.29576260837709</v>
      </c>
      <c r="M23" s="74" t="n">
        <v>0.299181829283185</v>
      </c>
    </row>
    <row r="24" customFormat="false" ht="13.5" hidden="false" customHeight="true" outlineLevel="0" collapsed="false">
      <c r="A24" s="60" t="s">
        <v>60</v>
      </c>
      <c r="B24" s="57" t="n">
        <v>32554</v>
      </c>
      <c r="C24" s="57" t="n">
        <v>852</v>
      </c>
      <c r="D24" s="48"/>
      <c r="E24" s="58" t="n">
        <v>100</v>
      </c>
      <c r="F24" s="58" t="n">
        <v>49.8826291079812</v>
      </c>
      <c r="G24" s="58" t="n">
        <v>40.1408450704225</v>
      </c>
      <c r="H24" s="58" t="n">
        <v>9.97652582159624</v>
      </c>
      <c r="J24" s="74" t="n">
        <v>2.6171898998587</v>
      </c>
      <c r="K24" s="74" t="n">
        <v>1.30552313079806</v>
      </c>
      <c r="L24" s="74" t="n">
        <v>1.05056214290103</v>
      </c>
      <c r="M24" s="74" t="n">
        <v>0.261104626159612</v>
      </c>
    </row>
    <row r="25" customFormat="false" ht="13.5" hidden="false" customHeight="true" outlineLevel="0" collapsed="false">
      <c r="A25" s="60" t="s">
        <v>61</v>
      </c>
      <c r="B25" s="57" t="n">
        <v>44552</v>
      </c>
      <c r="C25" s="57" t="n">
        <v>1159</v>
      </c>
      <c r="D25" s="48"/>
      <c r="E25" s="58" t="n">
        <v>100</v>
      </c>
      <c r="F25" s="58" t="n">
        <v>54.4434857635893</v>
      </c>
      <c r="G25" s="58" t="n">
        <v>35.2027610008628</v>
      </c>
      <c r="H25" s="58" t="n">
        <v>10.3537532355479</v>
      </c>
      <c r="J25" s="74" t="n">
        <v>2.60145448015802</v>
      </c>
      <c r="K25" s="74" t="n">
        <v>1.41632249955109</v>
      </c>
      <c r="L25" s="74" t="n">
        <v>0.915783803196265</v>
      </c>
      <c r="M25" s="74" t="n">
        <v>0.269348177410666</v>
      </c>
    </row>
    <row r="26" customFormat="false" ht="13.5" hidden="false" customHeight="true" outlineLevel="0" collapsed="false">
      <c r="A26" s="60" t="s">
        <v>62</v>
      </c>
      <c r="B26" s="57" t="n">
        <v>68360</v>
      </c>
      <c r="C26" s="57" t="n">
        <v>1761</v>
      </c>
      <c r="D26" s="48"/>
      <c r="E26" s="58" t="n">
        <v>100</v>
      </c>
      <c r="F26" s="58" t="n">
        <v>58.2623509369676</v>
      </c>
      <c r="G26" s="58" t="n">
        <v>27.8818852924475</v>
      </c>
      <c r="H26" s="58" t="n">
        <v>13.8557637705849</v>
      </c>
      <c r="J26" s="74" t="n">
        <v>2.57606787595085</v>
      </c>
      <c r="K26" s="74" t="n">
        <v>1.50087770626097</v>
      </c>
      <c r="L26" s="74" t="n">
        <v>0.718256290228204</v>
      </c>
      <c r="M26" s="74" t="n">
        <v>0.356933879461674</v>
      </c>
    </row>
    <row r="27" customFormat="false" ht="13.5" hidden="false" customHeight="true" outlineLevel="0" collapsed="false">
      <c r="A27" s="60" t="s">
        <v>63</v>
      </c>
      <c r="B27" s="57" t="n">
        <v>10423</v>
      </c>
      <c r="C27" s="57" t="n">
        <v>239</v>
      </c>
      <c r="D27" s="48"/>
      <c r="E27" s="58" t="n">
        <v>99.581589958159</v>
      </c>
      <c r="F27" s="58" t="n">
        <v>48.9539748953975</v>
      </c>
      <c r="G27" s="58" t="n">
        <v>43.0962343096234</v>
      </c>
      <c r="H27" s="58" t="n">
        <v>7.53138075313808</v>
      </c>
      <c r="J27" s="74" t="n">
        <v>2.29300585244172</v>
      </c>
      <c r="K27" s="74" t="n">
        <v>1.12251750935431</v>
      </c>
      <c r="L27" s="74" t="n">
        <v>0.98819917490166</v>
      </c>
      <c r="M27" s="74" t="n">
        <v>0.172695001439125</v>
      </c>
    </row>
    <row r="28" customFormat="false" ht="13.5" hidden="false" customHeight="true" outlineLevel="0" collapsed="false">
      <c r="A28" s="60" t="s">
        <v>64</v>
      </c>
      <c r="B28" s="57" t="n">
        <v>147285</v>
      </c>
      <c r="C28" s="57" t="n">
        <v>5093</v>
      </c>
      <c r="D28" s="48"/>
      <c r="E28" s="58" t="n">
        <v>99.9803652071471</v>
      </c>
      <c r="F28" s="58" t="n">
        <v>54.8399764382486</v>
      </c>
      <c r="G28" s="58" t="n">
        <v>32.2599646573729</v>
      </c>
      <c r="H28" s="58" t="n">
        <v>12.8804241115256</v>
      </c>
      <c r="J28" s="74" t="n">
        <v>3.45792171640018</v>
      </c>
      <c r="K28" s="74" t="n">
        <v>1.89632345452694</v>
      </c>
      <c r="L28" s="74" t="n">
        <v>1.11552432359032</v>
      </c>
      <c r="M28" s="74" t="n">
        <v>0.445394982516889</v>
      </c>
    </row>
    <row r="29" customFormat="false" ht="13.5" hidden="false" customHeight="true" outlineLevel="0" collapsed="false">
      <c r="A29" s="60" t="s">
        <v>65</v>
      </c>
      <c r="B29" s="57" t="n">
        <v>22711</v>
      </c>
      <c r="C29" s="57" t="n">
        <v>550</v>
      </c>
      <c r="D29" s="48"/>
      <c r="E29" s="58" t="n">
        <v>100</v>
      </c>
      <c r="F29" s="58" t="n">
        <v>56</v>
      </c>
      <c r="G29" s="58" t="n">
        <v>34</v>
      </c>
      <c r="H29" s="58" t="n">
        <v>10</v>
      </c>
      <c r="J29" s="74" t="n">
        <v>2.42173396151645</v>
      </c>
      <c r="K29" s="74" t="n">
        <v>1.35617101844921</v>
      </c>
      <c r="L29" s="74" t="n">
        <v>0.823389546915592</v>
      </c>
      <c r="M29" s="74" t="n">
        <v>0.242173396151645</v>
      </c>
    </row>
    <row r="30" customFormat="false" ht="12.75" hidden="false" customHeight="false" outlineLevel="0" collapsed="false">
      <c r="A30" s="60" t="s">
        <v>66</v>
      </c>
      <c r="B30" s="57" t="n">
        <v>116125</v>
      </c>
      <c r="C30" s="57" t="n">
        <v>3213</v>
      </c>
      <c r="D30" s="48"/>
      <c r="E30" s="58" t="n">
        <v>100</v>
      </c>
      <c r="F30" s="58" t="n">
        <v>52.536570183629</v>
      </c>
      <c r="G30" s="58" t="n">
        <v>36.7569249922191</v>
      </c>
      <c r="H30" s="58" t="n">
        <v>10.7065048241519</v>
      </c>
      <c r="J30" s="74" t="n">
        <v>2.76684607104413</v>
      </c>
      <c r="K30" s="74" t="n">
        <v>1.45360602798708</v>
      </c>
      <c r="L30" s="74" t="n">
        <v>1.01700753498385</v>
      </c>
      <c r="M30" s="74" t="n">
        <v>0.296232508073197</v>
      </c>
    </row>
    <row r="31" customFormat="false" ht="12.75" hidden="false" customHeight="false" outlineLevel="0" collapsed="false">
      <c r="A31" s="60" t="s">
        <v>67</v>
      </c>
      <c r="B31" s="57" t="n">
        <v>10518</v>
      </c>
      <c r="C31" s="57" t="n">
        <v>307</v>
      </c>
      <c r="D31" s="48"/>
      <c r="E31" s="58" t="n">
        <v>100</v>
      </c>
      <c r="F31" s="58" t="n">
        <v>61.8892508143323</v>
      </c>
      <c r="G31" s="58" t="n">
        <v>28.9902280130293</v>
      </c>
      <c r="H31" s="58" t="n">
        <v>9.12052117263844</v>
      </c>
      <c r="J31" s="74" t="n">
        <v>2.91880585662674</v>
      </c>
      <c r="K31" s="74" t="n">
        <v>1.80642707739114</v>
      </c>
      <c r="L31" s="74" t="n">
        <v>0.846168473093744</v>
      </c>
      <c r="M31" s="74" t="n">
        <v>0.266210306141852</v>
      </c>
    </row>
    <row r="32" customFormat="false" ht="12.75" hidden="false" customHeight="true" outlineLevel="0" collapsed="false">
      <c r="A32" s="60" t="s">
        <v>68</v>
      </c>
      <c r="B32" s="57" t="n">
        <v>13682</v>
      </c>
      <c r="C32" s="57" t="n">
        <v>425</v>
      </c>
      <c r="D32" s="48"/>
      <c r="E32" s="58" t="n">
        <v>100</v>
      </c>
      <c r="F32" s="58" t="n">
        <v>57.6470588235294</v>
      </c>
      <c r="G32" s="58" t="n">
        <v>31.7647058823529</v>
      </c>
      <c r="H32" s="58" t="n">
        <v>10.5882352941176</v>
      </c>
      <c r="J32" s="74" t="n">
        <v>3.10627101300979</v>
      </c>
      <c r="K32" s="74" t="n">
        <v>1.790673878088</v>
      </c>
      <c r="L32" s="74" t="n">
        <v>0.986697851191346</v>
      </c>
      <c r="M32" s="74" t="n">
        <v>0.328899283730449</v>
      </c>
    </row>
    <row r="33" customFormat="false" ht="12.75" hidden="false" customHeight="false" outlineLevel="0" collapsed="false">
      <c r="A33" s="60" t="s">
        <v>69</v>
      </c>
      <c r="B33" s="57" t="n">
        <v>125080</v>
      </c>
      <c r="C33" s="57" t="n">
        <v>3879</v>
      </c>
      <c r="D33" s="48"/>
      <c r="E33" s="58" t="n">
        <v>100</v>
      </c>
      <c r="F33" s="58" t="n">
        <v>53.7509667440062</v>
      </c>
      <c r="G33" s="58" t="n">
        <v>33.6426914153132</v>
      </c>
      <c r="H33" s="58" t="n">
        <v>12.6063418406806</v>
      </c>
      <c r="J33" s="74" t="n">
        <v>3.10121522225776</v>
      </c>
      <c r="K33" s="74" t="n">
        <v>1.66693316277582</v>
      </c>
      <c r="L33" s="74" t="n">
        <v>1.0433322673489</v>
      </c>
      <c r="M33" s="74" t="n">
        <v>0.390949792133035</v>
      </c>
    </row>
    <row r="34" customFormat="false" ht="12.75" hidden="false" customHeight="false" outlineLevel="0" collapsed="false">
      <c r="A34" s="60" t="s">
        <v>70</v>
      </c>
      <c r="B34" s="57" t="n">
        <v>2112548</v>
      </c>
      <c r="C34" s="57" t="n">
        <v>69221</v>
      </c>
      <c r="D34" s="48"/>
      <c r="E34" s="58" t="n">
        <v>99.9812195720952</v>
      </c>
      <c r="F34" s="58" t="n">
        <v>54.1511968911169</v>
      </c>
      <c r="G34" s="58" t="n">
        <v>33.6328570809436</v>
      </c>
      <c r="H34" s="58" t="n">
        <v>12.1971656000347</v>
      </c>
      <c r="J34" s="74" t="n">
        <v>3.27665927590758</v>
      </c>
      <c r="K34" s="74" t="n">
        <v>1.77435021594776</v>
      </c>
      <c r="L34" s="74" t="n">
        <v>1.10203413129548</v>
      </c>
      <c r="M34" s="74" t="n">
        <v>0.399659558031344</v>
      </c>
    </row>
    <row r="35" customFormat="false" ht="12.75" hidden="false" customHeight="false" outlineLevel="0" collapsed="false">
      <c r="A35" s="60" t="s">
        <v>71</v>
      </c>
      <c r="B35" s="57" t="n">
        <v>47376</v>
      </c>
      <c r="C35" s="57" t="n">
        <v>889</v>
      </c>
      <c r="D35" s="48"/>
      <c r="E35" s="58" t="n">
        <v>100</v>
      </c>
      <c r="F35" s="58" t="n">
        <v>59.2800899887514</v>
      </c>
      <c r="G35" s="58" t="n">
        <v>28.9088863892014</v>
      </c>
      <c r="H35" s="58" t="n">
        <v>11.8110236220472</v>
      </c>
      <c r="J35" s="74" t="n">
        <v>1.87647754137116</v>
      </c>
      <c r="K35" s="74" t="n">
        <v>1.11237757514353</v>
      </c>
      <c r="L35" s="74" t="n">
        <v>0.542468760553867</v>
      </c>
      <c r="M35" s="74" t="n">
        <v>0.221631205673759</v>
      </c>
    </row>
    <row r="36" customFormat="false" ht="12.75" hidden="false" customHeight="false" outlineLevel="0" collapsed="false">
      <c r="A36" s="60" t="s">
        <v>72</v>
      </c>
      <c r="B36" s="57" t="n">
        <v>9354</v>
      </c>
      <c r="C36" s="57" t="n">
        <v>229</v>
      </c>
      <c r="D36" s="48"/>
      <c r="E36" s="58" t="n">
        <v>100</v>
      </c>
      <c r="F36" s="58" t="n">
        <v>62.4454148471616</v>
      </c>
      <c r="G36" s="58" t="n">
        <v>30.5676855895197</v>
      </c>
      <c r="H36" s="58" t="n">
        <v>6.98689956331878</v>
      </c>
      <c r="J36" s="74" t="n">
        <v>2.44815052384007</v>
      </c>
      <c r="K36" s="74" t="n">
        <v>1.52875775069489</v>
      </c>
      <c r="L36" s="74" t="n">
        <v>0.74834295488561</v>
      </c>
      <c r="M36" s="74" t="n">
        <v>0.171049818259568</v>
      </c>
    </row>
    <row r="37" customFormat="false" ht="12.75" hidden="false" customHeight="false" outlineLevel="0" collapsed="false">
      <c r="A37" s="60" t="s">
        <v>73</v>
      </c>
      <c r="B37" s="57" t="n">
        <v>16932</v>
      </c>
      <c r="C37" s="57" t="n">
        <v>449</v>
      </c>
      <c r="D37" s="48"/>
      <c r="E37" s="58" t="n">
        <v>100</v>
      </c>
      <c r="F37" s="58" t="n">
        <v>58.3518930957684</v>
      </c>
      <c r="G37" s="58" t="n">
        <v>28.9532293986637</v>
      </c>
      <c r="H37" s="58" t="n">
        <v>12.6948775055679</v>
      </c>
      <c r="J37" s="74" t="n">
        <v>2.65178360500827</v>
      </c>
      <c r="K37" s="74" t="n">
        <v>1.54736593432554</v>
      </c>
      <c r="L37" s="74" t="n">
        <v>0.767776990314198</v>
      </c>
      <c r="M37" s="74" t="n">
        <v>0.336640680368533</v>
      </c>
    </row>
    <row r="38" customFormat="false" ht="12.75" hidden="false" customHeight="false" outlineLevel="0" collapsed="false">
      <c r="A38" s="60" t="s">
        <v>74</v>
      </c>
      <c r="B38" s="57" t="n">
        <v>8117</v>
      </c>
      <c r="C38" s="57" t="n">
        <v>125</v>
      </c>
      <c r="D38" s="48"/>
      <c r="E38" s="58" t="n">
        <v>100</v>
      </c>
      <c r="F38" s="58" t="n">
        <v>48</v>
      </c>
      <c r="G38" s="58" t="n">
        <v>40</v>
      </c>
      <c r="H38" s="58" t="n">
        <v>12</v>
      </c>
      <c r="J38" s="74" t="n">
        <v>1.53997782431933</v>
      </c>
      <c r="K38" s="74" t="n">
        <v>0.739189355673278</v>
      </c>
      <c r="L38" s="74" t="n">
        <v>0.615991129727732</v>
      </c>
      <c r="M38" s="74" t="n">
        <v>0.18479733891832</v>
      </c>
    </row>
    <row r="39" customFormat="false" ht="12.75" hidden="false" customHeight="false" outlineLevel="0" collapsed="false">
      <c r="A39" s="60" t="s">
        <v>75</v>
      </c>
      <c r="B39" s="57" t="n">
        <v>148569</v>
      </c>
      <c r="C39" s="57" t="n">
        <v>5148</v>
      </c>
      <c r="D39" s="48"/>
      <c r="E39" s="58" t="n">
        <v>99.96114996115</v>
      </c>
      <c r="F39" s="58" t="n">
        <v>55.2836052836053</v>
      </c>
      <c r="G39" s="58" t="n">
        <v>32.983682983683</v>
      </c>
      <c r="H39" s="58" t="n">
        <v>11.6938616938617</v>
      </c>
      <c r="J39" s="74" t="n">
        <v>3.46505664034893</v>
      </c>
      <c r="K39" s="74" t="n">
        <v>1.91560823590386</v>
      </c>
      <c r="L39" s="74" t="n">
        <v>1.14290329745775</v>
      </c>
      <c r="M39" s="74" t="n">
        <v>0.405198931136374</v>
      </c>
    </row>
    <row r="40" customFormat="false" ht="12.75" hidden="false" customHeight="false" outlineLevel="0" collapsed="false">
      <c r="A40" s="60" t="s">
        <v>76</v>
      </c>
      <c r="B40" s="57" t="n">
        <v>17838</v>
      </c>
      <c r="C40" s="57" t="n">
        <v>563</v>
      </c>
      <c r="D40" s="48"/>
      <c r="E40" s="58" t="n">
        <v>100</v>
      </c>
      <c r="F40" s="58" t="n">
        <v>58.436944937833</v>
      </c>
      <c r="G40" s="58" t="n">
        <v>31.2611012433393</v>
      </c>
      <c r="H40" s="58" t="n">
        <v>10.3019538188277</v>
      </c>
      <c r="J40" s="74" t="n">
        <v>3.1561834286355</v>
      </c>
      <c r="K40" s="74" t="n">
        <v>1.84437717232874</v>
      </c>
      <c r="L40" s="74" t="n">
        <v>0.986657697051239</v>
      </c>
      <c r="M40" s="74" t="n">
        <v>0.325148559255522</v>
      </c>
    </row>
    <row r="41" customFormat="false" ht="12.75" hidden="false" customHeight="false" outlineLevel="0" collapsed="false">
      <c r="A41" s="60" t="s">
        <v>77</v>
      </c>
      <c r="B41" s="57" t="n">
        <v>14485</v>
      </c>
      <c r="C41" s="57" t="n">
        <v>209</v>
      </c>
      <c r="D41" s="48"/>
      <c r="E41" s="58" t="n">
        <v>100</v>
      </c>
      <c r="F41" s="58" t="n">
        <v>55.9808612440191</v>
      </c>
      <c r="G41" s="58" t="n">
        <v>32.0574162679426</v>
      </c>
      <c r="H41" s="58" t="n">
        <v>11.9617224880383</v>
      </c>
      <c r="J41" s="74" t="n">
        <v>1.44287193648602</v>
      </c>
      <c r="K41" s="74" t="n">
        <v>0.807732136693131</v>
      </c>
      <c r="L41" s="74" t="n">
        <v>0.462547462892648</v>
      </c>
      <c r="M41" s="74" t="n">
        <v>0.172592336900242</v>
      </c>
    </row>
    <row r="42" customFormat="false" ht="12.75" hidden="false" customHeight="false" outlineLevel="0" collapsed="false">
      <c r="A42" s="60" t="s">
        <v>78</v>
      </c>
      <c r="B42" s="57" t="n">
        <v>90511</v>
      </c>
      <c r="C42" s="57" t="n">
        <v>2617</v>
      </c>
      <c r="D42" s="48"/>
      <c r="E42" s="58" t="n">
        <v>100</v>
      </c>
      <c r="F42" s="58" t="n">
        <v>55.2158960641957</v>
      </c>
      <c r="G42" s="58" t="n">
        <v>31.9067634696217</v>
      </c>
      <c r="H42" s="58" t="n">
        <v>12.8773404661827</v>
      </c>
      <c r="J42" s="74" t="n">
        <v>2.89136127100573</v>
      </c>
      <c r="K42" s="74" t="n">
        <v>1.59649103423893</v>
      </c>
      <c r="L42" s="74" t="n">
        <v>0.922539801792047</v>
      </c>
      <c r="M42" s="74" t="n">
        <v>0.372330434974754</v>
      </c>
    </row>
    <row r="43" customFormat="false" ht="12.75" hidden="false" customHeight="false" outlineLevel="0" collapsed="false">
      <c r="A43" s="60" t="s">
        <v>79</v>
      </c>
      <c r="B43" s="57" t="n">
        <v>32815</v>
      </c>
      <c r="C43" s="57" t="n">
        <v>682</v>
      </c>
      <c r="D43" s="48"/>
      <c r="E43" s="58" t="n">
        <v>100</v>
      </c>
      <c r="F43" s="58" t="n">
        <v>57.624633431085</v>
      </c>
      <c r="G43" s="58" t="n">
        <v>31.3782991202346</v>
      </c>
      <c r="H43" s="58" t="n">
        <v>10.9970674486804</v>
      </c>
      <c r="J43" s="74" t="n">
        <v>2.0783178424501</v>
      </c>
      <c r="K43" s="74" t="n">
        <v>1.19762303824471</v>
      </c>
      <c r="L43" s="74" t="n">
        <v>0.652140789273198</v>
      </c>
      <c r="M43" s="74" t="n">
        <v>0.228554014932196</v>
      </c>
    </row>
    <row r="44" customFormat="false" ht="12.75" hidden="false" customHeight="false" outlineLevel="0" collapsed="false">
      <c r="A44" s="60" t="s">
        <v>80</v>
      </c>
      <c r="B44" s="57" t="n">
        <v>55782</v>
      </c>
      <c r="C44" s="57" t="n">
        <v>1072</v>
      </c>
      <c r="D44" s="48"/>
      <c r="E44" s="58" t="n">
        <v>100</v>
      </c>
      <c r="F44" s="58" t="n">
        <v>59.2350746268657</v>
      </c>
      <c r="G44" s="58" t="n">
        <v>29.9440298507463</v>
      </c>
      <c r="H44" s="58" t="n">
        <v>10.8208955223881</v>
      </c>
      <c r="J44" s="74" t="n">
        <v>1.92176687820444</v>
      </c>
      <c r="K44" s="74" t="n">
        <v>1.13836004445879</v>
      </c>
      <c r="L44" s="74" t="n">
        <v>0.575454447671292</v>
      </c>
      <c r="M44" s="74" t="n">
        <v>0.207952386074361</v>
      </c>
    </row>
    <row r="45" customFormat="false" ht="12.75" hidden="false" customHeight="false" outlineLevel="0" collapsed="false">
      <c r="A45" s="60" t="s">
        <v>81</v>
      </c>
      <c r="B45" s="57" t="n">
        <v>57332</v>
      </c>
      <c r="C45" s="57" t="n">
        <v>893</v>
      </c>
      <c r="D45" s="48"/>
      <c r="E45" s="58" t="n">
        <v>100</v>
      </c>
      <c r="F45" s="58" t="n">
        <v>54.0873460246361</v>
      </c>
      <c r="G45" s="58" t="n">
        <v>35.05039193729</v>
      </c>
      <c r="H45" s="58" t="n">
        <v>10.8622620380739</v>
      </c>
      <c r="J45" s="74" t="n">
        <v>1.5575943626596</v>
      </c>
      <c r="K45" s="74" t="n">
        <v>0.842461452591921</v>
      </c>
      <c r="L45" s="74" t="n">
        <v>0.545942928905323</v>
      </c>
      <c r="M45" s="74" t="n">
        <v>0.169189981162353</v>
      </c>
    </row>
    <row r="46" customFormat="false" ht="12.75" hidden="false" customHeight="false" outlineLevel="0" collapsed="false">
      <c r="A46" s="60" t="s">
        <v>82</v>
      </c>
      <c r="B46" s="57" t="n">
        <v>62185</v>
      </c>
      <c r="C46" s="57" t="n">
        <v>963</v>
      </c>
      <c r="D46" s="48"/>
      <c r="E46" s="58" t="n">
        <v>100</v>
      </c>
      <c r="F46" s="58" t="n">
        <v>54.2056074766355</v>
      </c>
      <c r="G46" s="58" t="n">
        <v>34.6832814122534</v>
      </c>
      <c r="H46" s="58" t="n">
        <v>11.1111111111111</v>
      </c>
      <c r="J46" s="74" t="n">
        <v>1.54860496904398</v>
      </c>
      <c r="K46" s="74" t="n">
        <v>0.839430730883654</v>
      </c>
      <c r="L46" s="74" t="n">
        <v>0.537107019377664</v>
      </c>
      <c r="M46" s="74" t="n">
        <v>0.172067218782665</v>
      </c>
    </row>
    <row r="47" customFormat="false" ht="12.75" hidden="false" customHeight="false" outlineLevel="0" collapsed="false">
      <c r="A47" s="60" t="s">
        <v>83</v>
      </c>
      <c r="B47" s="57" t="n">
        <v>9015</v>
      </c>
      <c r="C47" s="57" t="n">
        <v>116</v>
      </c>
      <c r="D47" s="48"/>
      <c r="E47" s="58" t="n">
        <v>100</v>
      </c>
      <c r="F47" s="58" t="n">
        <v>67.2413793103448</v>
      </c>
      <c r="G47" s="58" t="n">
        <v>25.8620689655172</v>
      </c>
      <c r="H47" s="58" t="n">
        <v>6.89655172413793</v>
      </c>
      <c r="J47" s="74" t="n">
        <v>1.2867443150305</v>
      </c>
      <c r="K47" s="74" t="n">
        <v>0.86522462562396</v>
      </c>
      <c r="L47" s="74" t="n">
        <v>0.332778702163062</v>
      </c>
      <c r="M47" s="74" t="n">
        <v>0.0887409872434831</v>
      </c>
    </row>
    <row r="48" customFormat="false" ht="12.75" hidden="false" customHeight="false" outlineLevel="0" collapsed="false">
      <c r="A48" s="60" t="s">
        <v>84</v>
      </c>
      <c r="B48" s="57" t="n">
        <v>30171</v>
      </c>
      <c r="C48" s="57" t="n">
        <v>794</v>
      </c>
      <c r="D48" s="48"/>
      <c r="E48" s="58" t="n">
        <v>100</v>
      </c>
      <c r="F48" s="58" t="n">
        <v>59.5717884130982</v>
      </c>
      <c r="G48" s="58" t="n">
        <v>27.8337531486146</v>
      </c>
      <c r="H48" s="58" t="n">
        <v>12.5944584382872</v>
      </c>
      <c r="J48" s="74" t="n">
        <v>2.63166616950051</v>
      </c>
      <c r="K48" s="74" t="n">
        <v>1.56773060223393</v>
      </c>
      <c r="L48" s="74" t="n">
        <v>0.732491465314375</v>
      </c>
      <c r="M48" s="74" t="n">
        <v>0.331444101952206</v>
      </c>
    </row>
    <row r="49" customFormat="false" ht="12.75" hidden="false" customHeight="false" outlineLevel="0" collapsed="false">
      <c r="A49" s="60" t="s">
        <v>85</v>
      </c>
      <c r="B49" s="57" t="n">
        <v>12409</v>
      </c>
      <c r="C49" s="57" t="n">
        <v>275</v>
      </c>
      <c r="D49" s="48"/>
      <c r="E49" s="58" t="n">
        <v>100</v>
      </c>
      <c r="F49" s="58" t="n">
        <v>49.4545454545455</v>
      </c>
      <c r="G49" s="58" t="n">
        <v>42.9090909090909</v>
      </c>
      <c r="H49" s="58" t="n">
        <v>7.63636363636364</v>
      </c>
      <c r="J49" s="74" t="n">
        <v>2.21613345152712</v>
      </c>
      <c r="K49" s="74" t="n">
        <v>1.09597872511887</v>
      </c>
      <c r="L49" s="74" t="n">
        <v>0.950922717382545</v>
      </c>
      <c r="M49" s="74" t="n">
        <v>0.169232009025707</v>
      </c>
    </row>
    <row r="50" customFormat="false" ht="12.75" hidden="false" customHeight="false" outlineLevel="0" collapsed="false">
      <c r="A50" s="60" t="s">
        <v>86</v>
      </c>
      <c r="B50" s="57" t="n">
        <v>14068</v>
      </c>
      <c r="C50" s="57" t="n">
        <v>380</v>
      </c>
      <c r="D50" s="48"/>
      <c r="E50" s="58" t="n">
        <v>100</v>
      </c>
      <c r="F50" s="58" t="n">
        <v>67.8947368421053</v>
      </c>
      <c r="G50" s="58" t="n">
        <v>24.4736842105263</v>
      </c>
      <c r="H50" s="58" t="n">
        <v>7.63157894736842</v>
      </c>
      <c r="J50" s="74" t="n">
        <v>2.70116576627808</v>
      </c>
      <c r="K50" s="74" t="n">
        <v>1.83394938868354</v>
      </c>
      <c r="L50" s="74" t="n">
        <v>0.66107477964174</v>
      </c>
      <c r="M50" s="74" t="n">
        <v>0.206141597952801</v>
      </c>
    </row>
    <row r="51" customFormat="false" ht="12.75" hidden="false" customHeight="false" outlineLevel="0" collapsed="false">
      <c r="A51" s="60" t="s">
        <v>87</v>
      </c>
      <c r="B51" s="57" t="n">
        <v>57769</v>
      </c>
      <c r="C51" s="57" t="n">
        <v>1368</v>
      </c>
      <c r="D51" s="48"/>
      <c r="E51" s="58" t="n">
        <v>100</v>
      </c>
      <c r="F51" s="58" t="n">
        <v>47.6608187134503</v>
      </c>
      <c r="G51" s="58" t="n">
        <v>41.5204678362573</v>
      </c>
      <c r="H51" s="58" t="n">
        <v>10.8187134502924</v>
      </c>
      <c r="J51" s="74" t="n">
        <v>2.36805206944901</v>
      </c>
      <c r="K51" s="74" t="n">
        <v>1.1286330038602</v>
      </c>
      <c r="L51" s="74" t="n">
        <v>0.983226297841403</v>
      </c>
      <c r="M51" s="74" t="n">
        <v>0.256192767747408</v>
      </c>
    </row>
    <row r="52" customFormat="false" ht="12.75" hidden="false" customHeight="false" outlineLevel="0" collapsed="false">
      <c r="A52" s="60" t="s">
        <v>88</v>
      </c>
      <c r="B52" s="57" t="n">
        <v>88168</v>
      </c>
      <c r="C52" s="57" t="n">
        <v>2416</v>
      </c>
      <c r="D52" s="48"/>
      <c r="E52" s="58" t="n">
        <v>100</v>
      </c>
      <c r="F52" s="58" t="n">
        <v>58.2367549668874</v>
      </c>
      <c r="G52" s="58" t="n">
        <v>29.1804635761589</v>
      </c>
      <c r="H52" s="58" t="n">
        <v>12.5827814569536</v>
      </c>
      <c r="J52" s="74" t="n">
        <v>2.74022321023501</v>
      </c>
      <c r="K52" s="74" t="n">
        <v>1.59581707649034</v>
      </c>
      <c r="L52" s="74" t="n">
        <v>0.799609835768079</v>
      </c>
      <c r="M52" s="74" t="n">
        <v>0.34479629797659</v>
      </c>
    </row>
    <row r="53" customFormat="false" ht="12.75" hidden="false" customHeight="false" outlineLevel="0" collapsed="false">
      <c r="A53" s="60" t="s">
        <v>89</v>
      </c>
      <c r="B53" s="57" t="n">
        <v>15298</v>
      </c>
      <c r="C53" s="57" t="n">
        <v>236</v>
      </c>
      <c r="D53" s="48"/>
      <c r="E53" s="58" t="n">
        <v>100</v>
      </c>
      <c r="F53" s="58" t="n">
        <v>55.0847457627119</v>
      </c>
      <c r="G53" s="58" t="n">
        <v>36.4406779661017</v>
      </c>
      <c r="H53" s="58" t="n">
        <v>8.47457627118644</v>
      </c>
      <c r="J53" s="74" t="n">
        <v>1.54268531834227</v>
      </c>
      <c r="K53" s="74" t="n">
        <v>0.84978428552752</v>
      </c>
      <c r="L53" s="74" t="n">
        <v>0.562164988887436</v>
      </c>
      <c r="M53" s="74" t="n">
        <v>0.130736043927311</v>
      </c>
    </row>
    <row r="54" customFormat="false" ht="12.75" hidden="false" customHeight="false" outlineLevel="0" collapsed="false">
      <c r="A54" s="60" t="s">
        <v>90</v>
      </c>
      <c r="B54" s="57" t="n">
        <v>29968</v>
      </c>
      <c r="C54" s="57" t="n">
        <v>401</v>
      </c>
      <c r="D54" s="48"/>
      <c r="E54" s="58" t="n">
        <v>100</v>
      </c>
      <c r="F54" s="58" t="n">
        <v>69.5760598503741</v>
      </c>
      <c r="G54" s="58" t="n">
        <v>19.9501246882793</v>
      </c>
      <c r="H54" s="58" t="n">
        <v>10.4738154613466</v>
      </c>
      <c r="J54" s="74" t="n">
        <v>1.33809396689802</v>
      </c>
      <c r="K54" s="74" t="n">
        <v>0.930993059263214</v>
      </c>
      <c r="L54" s="74" t="n">
        <v>0.266951414842499</v>
      </c>
      <c r="M54" s="74" t="n">
        <v>0.140149492792312</v>
      </c>
    </row>
    <row r="55" customFormat="false" ht="12.75" hidden="false" customHeight="false" outlineLevel="0" collapsed="false">
      <c r="A55" s="60" t="s">
        <v>91</v>
      </c>
      <c r="B55" s="57" t="n">
        <v>8155</v>
      </c>
      <c r="C55" s="57" t="n">
        <v>155</v>
      </c>
      <c r="D55" s="48"/>
      <c r="E55" s="58" t="n">
        <v>100</v>
      </c>
      <c r="F55" s="58" t="n">
        <v>60</v>
      </c>
      <c r="G55" s="58" t="n">
        <v>25.8064516129032</v>
      </c>
      <c r="H55" s="58" t="n">
        <v>14.1935483870968</v>
      </c>
      <c r="J55" s="74" t="n">
        <v>1.90067443286327</v>
      </c>
      <c r="K55" s="74" t="n">
        <v>1.14040465971796</v>
      </c>
      <c r="L55" s="74" t="n">
        <v>0.490496627835684</v>
      </c>
      <c r="M55" s="74" t="n">
        <v>0.269773145309626</v>
      </c>
    </row>
    <row r="56" customFormat="false" ht="12.75" hidden="false" customHeight="false" outlineLevel="0" collapsed="false">
      <c r="A56" s="60" t="s">
        <v>92</v>
      </c>
      <c r="B56" s="57" t="n">
        <v>49897</v>
      </c>
      <c r="C56" s="57" t="n">
        <v>1068</v>
      </c>
      <c r="D56" s="48"/>
      <c r="E56" s="58" t="n">
        <v>99.9063670411985</v>
      </c>
      <c r="F56" s="58" t="n">
        <v>55.2434456928839</v>
      </c>
      <c r="G56" s="58" t="n">
        <v>31.6479400749064</v>
      </c>
      <c r="H56" s="58" t="n">
        <v>13.0149812734082</v>
      </c>
      <c r="J56" s="74" t="n">
        <v>2.14040924304066</v>
      </c>
      <c r="K56" s="74" t="n">
        <v>1.18243581778464</v>
      </c>
      <c r="L56" s="74" t="n">
        <v>0.677395434595266</v>
      </c>
      <c r="M56" s="74" t="n">
        <v>0.278573862156041</v>
      </c>
    </row>
    <row r="57" customFormat="false" ht="12.75" hidden="false" customHeight="false" outlineLevel="0" collapsed="false">
      <c r="A57" s="60" t="s">
        <v>93</v>
      </c>
      <c r="B57" s="57" t="n">
        <v>8814</v>
      </c>
      <c r="C57" s="57" t="n">
        <v>168</v>
      </c>
      <c r="D57" s="48"/>
      <c r="E57" s="58" t="n">
        <v>100</v>
      </c>
      <c r="F57" s="58" t="n">
        <v>60.1190476190476</v>
      </c>
      <c r="G57" s="58" t="n">
        <v>27.9761904761905</v>
      </c>
      <c r="H57" s="58" t="n">
        <v>11.9047619047619</v>
      </c>
      <c r="J57" s="74" t="n">
        <v>1.90605854322668</v>
      </c>
      <c r="K57" s="74" t="n">
        <v>1.14590424324938</v>
      </c>
      <c r="L57" s="74" t="n">
        <v>0.533242568640799</v>
      </c>
      <c r="M57" s="74" t="n">
        <v>0.22691173133651</v>
      </c>
    </row>
    <row r="58" customFormat="false" ht="12.75" hidden="false" customHeight="false" outlineLevel="0" collapsed="false">
      <c r="A58" s="60" t="s">
        <v>94</v>
      </c>
      <c r="B58" s="57" t="n">
        <v>8299</v>
      </c>
      <c r="C58" s="57" t="n">
        <v>113</v>
      </c>
      <c r="D58" s="48"/>
      <c r="E58" s="58" t="n">
        <v>100</v>
      </c>
      <c r="F58" s="58" t="n">
        <v>60.1769911504425</v>
      </c>
      <c r="G58" s="58" t="n">
        <v>32.7433628318584</v>
      </c>
      <c r="H58" s="58" t="n">
        <v>7.07964601769912</v>
      </c>
      <c r="J58" s="74" t="n">
        <v>1.36160983250994</v>
      </c>
      <c r="K58" s="74" t="n">
        <v>0.819375828413062</v>
      </c>
      <c r="L58" s="74" t="n">
        <v>0.44583684781299</v>
      </c>
      <c r="M58" s="74" t="n">
        <v>0.0963971562838896</v>
      </c>
    </row>
    <row r="59" customFormat="false" ht="12.75" hidden="false" customHeight="false" outlineLevel="0" collapsed="false">
      <c r="A59" s="60" t="s">
        <v>95</v>
      </c>
      <c r="B59" s="57" t="n">
        <v>13103</v>
      </c>
      <c r="C59" s="57" t="n">
        <v>113</v>
      </c>
      <c r="D59" s="48"/>
      <c r="E59" s="58" t="n">
        <v>100</v>
      </c>
      <c r="F59" s="58" t="n">
        <v>60.1769911504425</v>
      </c>
      <c r="G59" s="58" t="n">
        <v>32.7433628318584</v>
      </c>
      <c r="H59" s="58" t="n">
        <v>7.07964601769912</v>
      </c>
      <c r="J59" s="74" t="n">
        <v>0.86239792413951</v>
      </c>
      <c r="K59" s="74" t="n">
        <v>0.518965122491033</v>
      </c>
      <c r="L59" s="74" t="n">
        <v>0.282378081355415</v>
      </c>
      <c r="M59" s="74" t="n">
        <v>0.0610547202930627</v>
      </c>
    </row>
    <row r="60" customFormat="false" ht="12.75" hidden="false" customHeight="false" outlineLevel="0" collapsed="false">
      <c r="A60" s="60" t="s">
        <v>96</v>
      </c>
      <c r="B60" s="57" t="n">
        <v>10866</v>
      </c>
      <c r="C60" s="57" t="n">
        <v>228</v>
      </c>
      <c r="D60" s="48"/>
      <c r="E60" s="58" t="n">
        <v>100</v>
      </c>
      <c r="F60" s="58" t="n">
        <v>57.4561403508772</v>
      </c>
      <c r="G60" s="58" t="n">
        <v>34.2105263157895</v>
      </c>
      <c r="H60" s="58" t="n">
        <v>8.33333333333333</v>
      </c>
      <c r="J60" s="74" t="n">
        <v>2.09828823854224</v>
      </c>
      <c r="K60" s="74" t="n">
        <v>1.20559543530278</v>
      </c>
      <c r="L60" s="74" t="n">
        <v>0.717835450027609</v>
      </c>
      <c r="M60" s="74" t="n">
        <v>0.174857353211854</v>
      </c>
    </row>
    <row r="61" customFormat="false" ht="12.75" hidden="false" customHeight="false" outlineLevel="0" collapsed="false">
      <c r="A61" s="60" t="s">
        <v>97</v>
      </c>
      <c r="B61" s="57" t="n">
        <v>18587</v>
      </c>
      <c r="C61" s="57" t="n">
        <v>159</v>
      </c>
      <c r="D61" s="48"/>
      <c r="E61" s="58" t="n">
        <v>100</v>
      </c>
      <c r="F61" s="58" t="n">
        <v>65.4088050314466</v>
      </c>
      <c r="G61" s="58" t="n">
        <v>23.2704402515723</v>
      </c>
      <c r="H61" s="58" t="n">
        <v>11.3207547169811</v>
      </c>
      <c r="J61" s="74" t="n">
        <v>0.855436595469952</v>
      </c>
      <c r="K61" s="74" t="n">
        <v>0.559530854898585</v>
      </c>
      <c r="L61" s="74" t="n">
        <v>0.19906386183892</v>
      </c>
      <c r="M61" s="74" t="n">
        <v>0.0968418787324474</v>
      </c>
    </row>
    <row r="62" customFormat="false" ht="12.75" hidden="false" customHeight="false" outlineLevel="0" collapsed="false">
      <c r="A62" s="73" t="s">
        <v>98</v>
      </c>
      <c r="B62" s="57" t="n">
        <v>253729</v>
      </c>
      <c r="C62" s="57" t="n">
        <v>538</v>
      </c>
      <c r="D62" s="48"/>
      <c r="E62" s="58" t="n">
        <v>100</v>
      </c>
      <c r="F62" s="58" t="n">
        <v>54.089219330855</v>
      </c>
      <c r="G62" s="58" t="n">
        <v>33.8289962825279</v>
      </c>
      <c r="H62" s="58" t="n">
        <v>12.0817843866171</v>
      </c>
      <c r="J62" s="74" t="n">
        <v>0.212037252344036</v>
      </c>
      <c r="K62" s="74" t="n">
        <v>0.114689294483484</v>
      </c>
      <c r="L62" s="74" t="n">
        <v>0.0717300742130383</v>
      </c>
      <c r="M62" s="74" t="n">
        <v>0.0256178836475137</v>
      </c>
    </row>
    <row r="63" customFormat="false" ht="12.75" hidden="false" customHeight="false" outlineLevel="0" collapsed="false">
      <c r="A63" s="61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</row>
    <row r="65" customFormat="false" ht="12.75" hidden="false" customHeight="true" outlineLevel="0" collapsed="false">
      <c r="A65" s="33" t="s">
        <v>13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2.75" hidden="false" customHeight="true" outlineLevel="0" collapsed="false">
      <c r="A66" s="33" t="s">
        <v>14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</row>
  </sheetData>
  <mergeCells count="8">
    <mergeCell ref="A6:M6"/>
    <mergeCell ref="A9:A10"/>
    <mergeCell ref="B9:C9"/>
    <mergeCell ref="E9:H9"/>
    <mergeCell ref="J9:M9"/>
    <mergeCell ref="A65:L65"/>
    <mergeCell ref="A66:L66"/>
    <mergeCell ref="A67:L67"/>
  </mergeCells>
  <hyperlinks>
    <hyperlink ref="L3" location="INDICE!B14" display="ÍNDICE"/>
    <hyperlink ref="P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11.7"/>
    <col collapsed="false" customWidth="true" hidden="false" outlineLevel="0" max="14" min="14" style="19" width="9.41"/>
    <col collapsed="false" customWidth="false" hidden="false" outlineLevel="0" max="257" min="15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1"/>
      <c r="X1" s="20"/>
      <c r="Y1" s="20"/>
      <c r="Z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  <c r="X2" s="20"/>
      <c r="Y2" s="20"/>
      <c r="Z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4" t="s">
        <v>11</v>
      </c>
      <c r="M3" s="20"/>
      <c r="N3" s="20"/>
      <c r="O3" s="20"/>
      <c r="P3" s="20"/>
      <c r="Q3" s="20"/>
      <c r="R3" s="20"/>
      <c r="S3" s="20"/>
      <c r="T3" s="20"/>
      <c r="U3" s="20"/>
      <c r="V3" s="21"/>
      <c r="W3" s="21"/>
      <c r="X3" s="22"/>
      <c r="Y3" s="22"/>
      <c r="Z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78"/>
      <c r="Q4" s="20"/>
      <c r="T4" s="20"/>
      <c r="W4" s="21"/>
      <c r="X4" s="20"/>
    </row>
    <row r="5" customFormat="false" ht="18" hidden="false" customHeight="false" outlineLevel="0" collapsed="false">
      <c r="B5" s="23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0"/>
      <c r="Y5" s="20"/>
      <c r="Z5" s="20"/>
    </row>
    <row r="6" customFormat="false" ht="33.75" hidden="false" customHeight="true" outlineLevel="0" collapsed="false">
      <c r="A6" s="34" t="s">
        <v>118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  <c r="N6" s="27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24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30"/>
      <c r="K8" s="30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38" customFormat="false" ht="15.75" hidden="false" customHeight="false" outlineLevel="0" collapsed="false">
      <c r="A38" s="32"/>
    </row>
    <row r="49" customFormat="false" ht="12.75" hidden="false" customHeight="true" outlineLevel="0" collapsed="false">
      <c r="A49" s="33" t="s">
        <v>13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2.75" hidden="false" customHeight="true" outlineLevel="0" collapsed="false">
      <c r="A50" s="33" t="s">
        <v>14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</sheetData>
  <mergeCells count="7">
    <mergeCell ref="A6:L6"/>
    <mergeCell ref="A8:I8"/>
    <mergeCell ref="A49:L49"/>
    <mergeCell ref="A50:L50"/>
    <mergeCell ref="A52:M52"/>
    <mergeCell ref="A53:M53"/>
    <mergeCell ref="A69:I69"/>
  </mergeCells>
  <hyperlinks>
    <hyperlink ref="K3" location="INDICE!B1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9.41"/>
    <col collapsed="false" customWidth="true" hidden="false" outlineLevel="0" max="3" min="3" style="19" width="5.41"/>
    <col collapsed="false" customWidth="true" hidden="false" outlineLevel="0" max="4" min="4" style="19" width="9.14"/>
    <col collapsed="false" customWidth="true" hidden="false" outlineLevel="0" max="5" min="5" style="19" width="12.85"/>
    <col collapsed="false" customWidth="true" hidden="false" outlineLevel="0" max="6" min="6" style="19" width="11.56"/>
    <col collapsed="false" customWidth="true" hidden="false" outlineLevel="0" max="7" min="7" style="19" width="10.28"/>
    <col collapsed="false" customWidth="true" hidden="false" outlineLevel="0" max="8" min="8" style="19" width="4.41"/>
    <col collapsed="false" customWidth="true" hidden="false" outlineLevel="0" max="9" min="9" style="19" width="7.7"/>
    <col collapsed="false" customWidth="true" hidden="false" outlineLevel="0" max="10" min="10" style="19" width="11.85"/>
    <col collapsed="false" customWidth="true" hidden="false" outlineLevel="0" max="11" min="11" style="19" width="12.56"/>
    <col collapsed="false" customWidth="true" hidden="false" outlineLevel="0" max="12" min="12" style="19" width="10.13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1"/>
      <c r="Y1" s="21"/>
      <c r="Z1" s="20"/>
      <c r="AA1" s="20"/>
      <c r="AB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1"/>
      <c r="Y2" s="21"/>
      <c r="Z2" s="20"/>
      <c r="AA2" s="20"/>
      <c r="AB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4" t="s">
        <v>11</v>
      </c>
      <c r="O3" s="20"/>
      <c r="P3" s="20"/>
      <c r="Q3" s="20"/>
      <c r="R3" s="20"/>
      <c r="S3" s="20"/>
      <c r="T3" s="20"/>
      <c r="U3" s="20"/>
      <c r="V3" s="20"/>
      <c r="W3" s="20"/>
      <c r="X3" s="21"/>
      <c r="Y3" s="21"/>
      <c r="Z3" s="22"/>
      <c r="AA3" s="22"/>
      <c r="AB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78" t="s">
        <v>11</v>
      </c>
      <c r="S4" s="20"/>
      <c r="V4" s="20"/>
      <c r="Y4" s="21"/>
      <c r="Z4" s="20"/>
    </row>
    <row r="5" customFormat="false" ht="18" hidden="false" customHeight="false" outlineLevel="0" collapsed="false">
      <c r="B5" s="23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1"/>
      <c r="Y5" s="21"/>
      <c r="Z5" s="20"/>
      <c r="AA5" s="20"/>
      <c r="AB5" s="20"/>
    </row>
    <row r="6" customFormat="false" ht="30" hidden="false" customHeight="true" outlineLevel="0" collapsed="false">
      <c r="A6" s="34" t="s">
        <v>11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68" customFormat="true" ht="20.25" hidden="false" customHeight="true" outlineLevel="0" collapsed="false">
      <c r="A8" s="66"/>
      <c r="B8" s="80" t="s">
        <v>22</v>
      </c>
      <c r="C8" s="38"/>
      <c r="D8" s="37" t="s">
        <v>120</v>
      </c>
      <c r="E8" s="37"/>
      <c r="F8" s="37"/>
      <c r="G8" s="37"/>
      <c r="H8" s="38"/>
      <c r="I8" s="37" t="s">
        <v>18</v>
      </c>
      <c r="J8" s="37"/>
      <c r="K8" s="37"/>
      <c r="L8" s="37"/>
    </row>
    <row r="9" customFormat="false" ht="25.5" hidden="false" customHeight="false" outlineLevel="0" collapsed="false">
      <c r="A9" s="69"/>
      <c r="B9" s="80"/>
      <c r="C9" s="92"/>
      <c r="D9" s="91" t="s">
        <v>22</v>
      </c>
      <c r="E9" s="91" t="s">
        <v>121</v>
      </c>
      <c r="F9" s="91" t="s">
        <v>122</v>
      </c>
      <c r="G9" s="91" t="s">
        <v>123</v>
      </c>
      <c r="H9" s="92"/>
      <c r="I9" s="80" t="s">
        <v>22</v>
      </c>
      <c r="J9" s="80" t="s">
        <v>121</v>
      </c>
      <c r="K9" s="80" t="s">
        <v>122</v>
      </c>
      <c r="L9" s="80" t="s">
        <v>123</v>
      </c>
    </row>
    <row r="10" customFormat="false" ht="21.75" hidden="false" customHeight="true" outlineLevel="0" collapsed="false">
      <c r="A10" s="2"/>
      <c r="B10" s="2"/>
      <c r="D10" s="2"/>
      <c r="E10" s="82"/>
      <c r="F10" s="82"/>
      <c r="I10" s="2"/>
      <c r="J10" s="82"/>
      <c r="K10" s="82"/>
    </row>
    <row r="11" customFormat="false" ht="12.75" hidden="false" customHeight="false" outlineLevel="0" collapsed="false">
      <c r="A11" s="50" t="s">
        <v>22</v>
      </c>
      <c r="B11" s="51"/>
      <c r="C11" s="51"/>
      <c r="D11" s="51"/>
      <c r="E11" s="93"/>
      <c r="F11" s="93"/>
      <c r="G11" s="93"/>
      <c r="H11" s="94"/>
      <c r="I11" s="84"/>
      <c r="J11" s="84"/>
      <c r="K11" s="84"/>
      <c r="L11" s="84"/>
    </row>
    <row r="12" customFormat="false" ht="12.75" hidden="false" customHeight="false" outlineLevel="0" collapsed="false">
      <c r="A12" s="85" t="s">
        <v>104</v>
      </c>
      <c r="B12" s="57" t="n">
        <v>129018</v>
      </c>
      <c r="C12" s="57"/>
      <c r="D12" s="95" t="n">
        <v>100</v>
      </c>
      <c r="E12" s="95" t="n">
        <v>51.0665178502224</v>
      </c>
      <c r="F12" s="95" t="n">
        <v>31.8684214605714</v>
      </c>
      <c r="G12" s="95" t="n">
        <v>17.0650606892062</v>
      </c>
      <c r="H12" s="95"/>
      <c r="I12" s="95" t="n">
        <v>100</v>
      </c>
      <c r="J12" s="95" t="n">
        <v>100</v>
      </c>
      <c r="K12" s="95" t="n">
        <v>100</v>
      </c>
      <c r="L12" s="95" t="n">
        <v>100</v>
      </c>
    </row>
    <row r="13" customFormat="false" ht="12.75" hidden="false" customHeight="false" outlineLevel="0" collapsed="false">
      <c r="A13" s="60" t="s">
        <v>105</v>
      </c>
      <c r="B13" s="57" t="n">
        <v>10538</v>
      </c>
      <c r="C13" s="57"/>
      <c r="D13" s="95" t="n">
        <v>100</v>
      </c>
      <c r="E13" s="95" t="n">
        <v>54.6403492123743</v>
      </c>
      <c r="F13" s="95" t="n">
        <v>24.6915923325109</v>
      </c>
      <c r="G13" s="95" t="n">
        <v>20.6680584551148</v>
      </c>
      <c r="H13" s="95"/>
      <c r="I13" s="95" t="n">
        <v>8.16785254770652</v>
      </c>
      <c r="J13" s="95" t="n">
        <v>8.73947028914017</v>
      </c>
      <c r="K13" s="95" t="n">
        <v>6.32843661834809</v>
      </c>
      <c r="L13" s="95" t="n">
        <v>9.89235590679929</v>
      </c>
    </row>
    <row r="14" customFormat="false" ht="12.75" hidden="false" customHeight="false" outlineLevel="0" collapsed="false">
      <c r="A14" s="60" t="s">
        <v>106</v>
      </c>
      <c r="B14" s="57" t="n">
        <v>12748</v>
      </c>
      <c r="C14" s="57"/>
      <c r="D14" s="95" t="n">
        <v>100</v>
      </c>
      <c r="E14" s="95" t="n">
        <v>42.579228114214</v>
      </c>
      <c r="F14" s="95" t="n">
        <v>32.2795732663947</v>
      </c>
      <c r="G14" s="95" t="n">
        <v>25.1411986193913</v>
      </c>
      <c r="H14" s="95"/>
      <c r="I14" s="95" t="n">
        <v>9.88079182749694</v>
      </c>
      <c r="J14" s="95" t="n">
        <v>8.23859755634818</v>
      </c>
      <c r="K14" s="95" t="n">
        <v>10.0082692868956</v>
      </c>
      <c r="L14" s="95" t="n">
        <v>14.55693327883</v>
      </c>
    </row>
    <row r="15" customFormat="false" ht="12.75" hidden="false" customHeight="false" outlineLevel="0" collapsed="false">
      <c r="A15" s="60" t="s">
        <v>107</v>
      </c>
      <c r="B15" s="57" t="n">
        <v>24094</v>
      </c>
      <c r="C15" s="57"/>
      <c r="D15" s="95" t="n">
        <v>100</v>
      </c>
      <c r="E15" s="95" t="n">
        <v>44.9738524113887</v>
      </c>
      <c r="F15" s="95" t="n">
        <v>36.278741595418</v>
      </c>
      <c r="G15" s="95" t="n">
        <v>18.7474059931933</v>
      </c>
      <c r="H15" s="95"/>
      <c r="I15" s="95" t="n">
        <v>18.6749135779504</v>
      </c>
      <c r="J15" s="95" t="n">
        <v>16.4468391894969</v>
      </c>
      <c r="K15" s="95" t="n">
        <v>21.2593637513377</v>
      </c>
      <c r="L15" s="95" t="n">
        <v>20.5159649361857</v>
      </c>
    </row>
    <row r="16" customFormat="false" ht="12.75" hidden="false" customHeight="false" outlineLevel="0" collapsed="false">
      <c r="A16" s="60" t="s">
        <v>108</v>
      </c>
      <c r="B16" s="57" t="n">
        <v>36535</v>
      </c>
      <c r="C16" s="57"/>
      <c r="D16" s="95" t="n">
        <v>100</v>
      </c>
      <c r="E16" s="95" t="n">
        <v>49.073491172848</v>
      </c>
      <c r="F16" s="95" t="n">
        <v>35.0485835500205</v>
      </c>
      <c r="G16" s="95" t="n">
        <v>15.8779252771315</v>
      </c>
      <c r="H16" s="95"/>
      <c r="I16" s="95" t="n">
        <v>28.3177541118294</v>
      </c>
      <c r="J16" s="95" t="n">
        <v>27.2125673522046</v>
      </c>
      <c r="K16" s="95" t="n">
        <v>31.1435937347991</v>
      </c>
      <c r="L16" s="95" t="n">
        <v>26.3478221374393</v>
      </c>
    </row>
    <row r="17" customFormat="false" ht="12.75" hidden="false" customHeight="false" outlineLevel="0" collapsed="false">
      <c r="A17" s="60" t="s">
        <v>109</v>
      </c>
      <c r="B17" s="57" t="n">
        <v>45103</v>
      </c>
      <c r="C17" s="57"/>
      <c r="D17" s="95" t="n">
        <v>100</v>
      </c>
      <c r="E17" s="95" t="n">
        <v>57.4995011418309</v>
      </c>
      <c r="F17" s="95" t="n">
        <v>28.4969957652484</v>
      </c>
      <c r="G17" s="95" t="n">
        <v>14.0035030929206</v>
      </c>
      <c r="H17" s="95"/>
      <c r="I17" s="95" t="n">
        <v>34.9586879350168</v>
      </c>
      <c r="J17" s="95" t="n">
        <v>39.3625256128102</v>
      </c>
      <c r="K17" s="95" t="n">
        <v>31.2603366086195</v>
      </c>
      <c r="L17" s="95" t="n">
        <v>28.6869237407458</v>
      </c>
    </row>
    <row r="18" customFormat="false" ht="12.75" hidden="false" customHeight="false" outlineLevel="0" collapsed="false">
      <c r="A18" s="96"/>
    </row>
    <row r="19" customFormat="false" ht="12.75" hidden="false" customHeight="false" outlineLevel="0" collapsed="false">
      <c r="A19" s="85" t="s">
        <v>110</v>
      </c>
      <c r="B19" s="57" t="n">
        <v>129018</v>
      </c>
      <c r="C19" s="57"/>
      <c r="D19" s="95" t="n">
        <v>100</v>
      </c>
      <c r="E19" s="95" t="n">
        <v>51.0665178502224</v>
      </c>
      <c r="F19" s="95" t="n">
        <v>31.8684214605714</v>
      </c>
      <c r="G19" s="95" t="n">
        <v>17.0650606892062</v>
      </c>
      <c r="H19" s="95"/>
      <c r="I19" s="95" t="n">
        <v>100</v>
      </c>
      <c r="J19" s="95" t="n">
        <v>100</v>
      </c>
      <c r="K19" s="95" t="n">
        <v>100</v>
      </c>
      <c r="L19" s="95" t="n">
        <v>100</v>
      </c>
    </row>
    <row r="20" customFormat="false" ht="12.75" hidden="false" customHeight="false" outlineLevel="0" collapsed="false">
      <c r="A20" s="60" t="s">
        <v>111</v>
      </c>
      <c r="B20" s="57" t="n">
        <v>65167</v>
      </c>
      <c r="C20" s="57"/>
      <c r="D20" s="95" t="n">
        <v>100</v>
      </c>
      <c r="E20" s="95" t="n">
        <v>45.9051360351098</v>
      </c>
      <c r="F20" s="95" t="n">
        <v>35.5440637132291</v>
      </c>
      <c r="G20" s="95" t="n">
        <v>18.5508002516611</v>
      </c>
      <c r="H20" s="95"/>
      <c r="I20" s="95" t="n">
        <v>50.5100063557023</v>
      </c>
      <c r="J20" s="95" t="n">
        <v>45.4048721256735</v>
      </c>
      <c r="K20" s="95" t="n">
        <v>56.3357330479619</v>
      </c>
      <c r="L20" s="95" t="n">
        <v>54.9075714220829</v>
      </c>
    </row>
    <row r="21" customFormat="false" ht="12.75" hidden="false" customHeight="false" outlineLevel="0" collapsed="false">
      <c r="A21" s="60" t="s">
        <v>112</v>
      </c>
      <c r="B21" s="57" t="n">
        <v>31218</v>
      </c>
      <c r="C21" s="57"/>
      <c r="D21" s="95" t="n">
        <v>100</v>
      </c>
      <c r="E21" s="95" t="n">
        <v>55.9324748542508</v>
      </c>
      <c r="F21" s="95" t="n">
        <v>29.32923313473</v>
      </c>
      <c r="G21" s="95" t="n">
        <v>14.7382920110193</v>
      </c>
      <c r="H21" s="95"/>
      <c r="I21" s="95" t="n">
        <v>24.1966237269218</v>
      </c>
      <c r="J21" s="95" t="n">
        <v>26.502238749336</v>
      </c>
      <c r="K21" s="95" t="n">
        <v>22.2687031812433</v>
      </c>
      <c r="L21" s="95" t="n">
        <v>20.897488304492</v>
      </c>
    </row>
    <row r="22" customFormat="false" ht="12.75" hidden="false" customHeight="false" outlineLevel="0" collapsed="false">
      <c r="A22" s="60" t="s">
        <v>113</v>
      </c>
      <c r="B22" s="57" t="n">
        <v>9700</v>
      </c>
      <c r="C22" s="57"/>
      <c r="D22" s="95" t="n">
        <v>100</v>
      </c>
      <c r="E22" s="95" t="n">
        <v>55.9381443298969</v>
      </c>
      <c r="F22" s="95" t="n">
        <v>28.0721649484536</v>
      </c>
      <c r="G22" s="95" t="n">
        <v>15.9896907216495</v>
      </c>
      <c r="H22" s="95"/>
      <c r="I22" s="95" t="n">
        <v>7.5183307755507</v>
      </c>
      <c r="J22" s="95" t="n">
        <v>8.23556196402823</v>
      </c>
      <c r="K22" s="95" t="n">
        <v>6.62272594610371</v>
      </c>
      <c r="L22" s="95" t="n">
        <v>7.04455647908434</v>
      </c>
    </row>
    <row r="23" customFormat="false" ht="12.75" hidden="false" customHeight="false" outlineLevel="0" collapsed="false">
      <c r="A23" s="60" t="s">
        <v>114</v>
      </c>
      <c r="B23" s="57" t="n">
        <v>22933</v>
      </c>
      <c r="C23" s="57"/>
      <c r="D23" s="95" t="n">
        <v>100</v>
      </c>
      <c r="E23" s="95" t="n">
        <v>57.0487943138708</v>
      </c>
      <c r="F23" s="95" t="n">
        <v>26.4858500850303</v>
      </c>
      <c r="G23" s="95" t="n">
        <v>16.4653556010989</v>
      </c>
      <c r="H23" s="95"/>
      <c r="I23" s="95" t="n">
        <v>17.7750391418252</v>
      </c>
      <c r="J23" s="95" t="n">
        <v>19.8573271609623</v>
      </c>
      <c r="K23" s="95" t="n">
        <v>14.7728378246911</v>
      </c>
      <c r="L23" s="95" t="n">
        <v>17.1503837943407</v>
      </c>
    </row>
    <row r="24" customFormat="false" ht="12.75" hidden="false" customHeight="false" outlineLevel="0" collapsed="false">
      <c r="A24" s="60"/>
    </row>
    <row r="25" customFormat="false" ht="12.75" hidden="false" customHeight="false" outlineLevel="0" collapsed="false">
      <c r="A25" s="85" t="s">
        <v>124</v>
      </c>
      <c r="B25" s="57" t="n">
        <v>129018</v>
      </c>
      <c r="C25" s="57"/>
      <c r="D25" s="95" t="n">
        <v>100</v>
      </c>
      <c r="E25" s="95" t="n">
        <v>51.0665178502224</v>
      </c>
      <c r="F25" s="95" t="n">
        <v>31.8684214605714</v>
      </c>
      <c r="G25" s="95" t="n">
        <v>17.0650606892062</v>
      </c>
      <c r="H25" s="95"/>
      <c r="I25" s="95" t="n">
        <v>100</v>
      </c>
      <c r="J25" s="95" t="n">
        <v>100</v>
      </c>
      <c r="K25" s="95" t="n">
        <v>100</v>
      </c>
      <c r="L25" s="95" t="n">
        <v>100</v>
      </c>
    </row>
    <row r="26" customFormat="false" ht="12.75" hidden="false" customHeight="false" outlineLevel="0" collapsed="false">
      <c r="A26" s="60" t="s">
        <v>125</v>
      </c>
      <c r="B26" s="57" t="n">
        <v>70517</v>
      </c>
      <c r="C26" s="57"/>
      <c r="D26" s="95" t="n">
        <v>100</v>
      </c>
      <c r="E26" s="95" t="n">
        <v>59.7302778053519</v>
      </c>
      <c r="F26" s="95" t="n">
        <v>24.6649744033354</v>
      </c>
      <c r="G26" s="95" t="n">
        <v>15.6047477913127</v>
      </c>
      <c r="H26" s="95"/>
      <c r="I26" s="95" t="n">
        <v>54.6567145669597</v>
      </c>
      <c r="J26" s="95" t="n">
        <v>63.9295742581771</v>
      </c>
      <c r="K26" s="95" t="n">
        <v>42.3022667574667</v>
      </c>
      <c r="L26" s="95" t="n">
        <v>49.9795612481265</v>
      </c>
    </row>
    <row r="27" customFormat="false" ht="12.75" hidden="false" customHeight="false" outlineLevel="0" collapsed="false">
      <c r="A27" s="85" t="s">
        <v>126</v>
      </c>
      <c r="B27" s="57" t="n">
        <v>43096</v>
      </c>
      <c r="C27" s="57"/>
      <c r="D27" s="95" t="n">
        <v>100</v>
      </c>
      <c r="E27" s="95" t="n">
        <v>36.3212363096343</v>
      </c>
      <c r="F27" s="95" t="n">
        <v>47.4104325227399</v>
      </c>
      <c r="G27" s="95" t="n">
        <v>16.2683311676258</v>
      </c>
      <c r="H27" s="95"/>
      <c r="I27" s="95" t="n">
        <v>33.4030910415601</v>
      </c>
      <c r="J27" s="95" t="n">
        <v>23.7580632920999</v>
      </c>
      <c r="K27" s="95" t="n">
        <v>49.6935499562214</v>
      </c>
      <c r="L27" s="95" t="n">
        <v>31.8435754189944</v>
      </c>
    </row>
    <row r="28" customFormat="false" ht="12.75" hidden="false" customHeight="false" outlineLevel="0" collapsed="false">
      <c r="A28" s="60" t="s">
        <v>127</v>
      </c>
      <c r="B28" s="57" t="n">
        <v>15384</v>
      </c>
      <c r="C28" s="57"/>
      <c r="D28" s="95" t="n">
        <v>100</v>
      </c>
      <c r="E28" s="95" t="n">
        <v>52.7171086843474</v>
      </c>
      <c r="F28" s="95" t="n">
        <v>21.314352574103</v>
      </c>
      <c r="G28" s="95" t="n">
        <v>25.9685387415497</v>
      </c>
      <c r="H28" s="95"/>
      <c r="I28" s="95" t="n">
        <v>11.923917592894</v>
      </c>
      <c r="J28" s="95" t="n">
        <v>12.3093268574031</v>
      </c>
      <c r="K28" s="95" t="n">
        <v>7.9749975678568</v>
      </c>
      <c r="L28" s="95" t="n">
        <v>18.1450697188536</v>
      </c>
    </row>
    <row r="29" customFormat="false" ht="12.75" hidden="false" customHeight="false" outlineLevel="0" collapsed="false">
      <c r="A29" s="60" t="s">
        <v>128</v>
      </c>
      <c r="B29" s="57" t="n">
        <v>21</v>
      </c>
      <c r="C29" s="57"/>
      <c r="D29" s="95" t="n">
        <v>100</v>
      </c>
      <c r="E29" s="95" t="n">
        <v>9.52380952380952</v>
      </c>
      <c r="F29" s="95" t="n">
        <v>57.1428571428571</v>
      </c>
      <c r="G29" s="95" t="n">
        <v>33.3333333333333</v>
      </c>
      <c r="H29" s="95"/>
      <c r="I29" s="95" t="n">
        <v>0.0162767985862438</v>
      </c>
      <c r="J29" s="95" t="n">
        <v>0.00303559231995143</v>
      </c>
      <c r="K29" s="95" t="n">
        <v>0.0291857184551026</v>
      </c>
      <c r="L29" s="95" t="n">
        <v>0.0317936140255257</v>
      </c>
    </row>
    <row r="30" customFormat="false" ht="12.75" hidden="false" customHeight="false" outlineLevel="0" collapsed="false">
      <c r="A30" s="88"/>
    </row>
    <row r="31" customFormat="false" ht="12.75" hidden="false" customHeight="false" outlineLevel="0" collapsed="false">
      <c r="A31" s="50" t="s">
        <v>23</v>
      </c>
      <c r="B31" s="51"/>
      <c r="C31" s="51"/>
      <c r="D31" s="51"/>
      <c r="E31" s="93"/>
      <c r="F31" s="93"/>
      <c r="G31" s="93"/>
      <c r="H31" s="94"/>
      <c r="I31" s="84"/>
      <c r="J31" s="84"/>
      <c r="K31" s="84"/>
      <c r="L31" s="84"/>
    </row>
    <row r="32" customFormat="false" ht="12.75" hidden="false" customHeight="false" outlineLevel="0" collapsed="false">
      <c r="A32" s="85" t="s">
        <v>104</v>
      </c>
      <c r="B32" s="57" t="n">
        <v>68687</v>
      </c>
      <c r="C32" s="57"/>
      <c r="D32" s="95" t="n">
        <v>100</v>
      </c>
      <c r="E32" s="95" t="n">
        <v>50.0298455311777</v>
      </c>
      <c r="F32" s="95" t="n">
        <v>32.4457320890416</v>
      </c>
      <c r="G32" s="95" t="n">
        <v>17.5244223797807</v>
      </c>
      <c r="H32" s="95"/>
      <c r="I32" s="95" t="n">
        <v>100</v>
      </c>
      <c r="J32" s="95" t="n">
        <v>100</v>
      </c>
      <c r="K32" s="95" t="n">
        <v>100</v>
      </c>
      <c r="L32" s="95" t="n">
        <v>100</v>
      </c>
    </row>
    <row r="33" customFormat="false" ht="12.75" hidden="false" customHeight="false" outlineLevel="0" collapsed="false">
      <c r="A33" s="60" t="s">
        <v>105</v>
      </c>
      <c r="B33" s="57" t="n">
        <v>6179</v>
      </c>
      <c r="C33" s="57"/>
      <c r="D33" s="95" t="n">
        <v>100</v>
      </c>
      <c r="E33" s="95" t="n">
        <v>56.3683443922965</v>
      </c>
      <c r="F33" s="95" t="n">
        <v>23.2238226250202</v>
      </c>
      <c r="G33" s="95" t="n">
        <v>20.4078329826833</v>
      </c>
      <c r="H33" s="95"/>
      <c r="I33" s="95" t="n">
        <v>8.99587986081791</v>
      </c>
      <c r="J33" s="95" t="n">
        <v>10.1356070306134</v>
      </c>
      <c r="K33" s="95" t="n">
        <v>6.43902001256394</v>
      </c>
      <c r="L33" s="95" t="n">
        <v>10.4760322339453</v>
      </c>
    </row>
    <row r="34" customFormat="false" ht="12.75" hidden="false" customHeight="false" outlineLevel="0" collapsed="false">
      <c r="A34" s="60" t="s">
        <v>106</v>
      </c>
      <c r="B34" s="57" t="n">
        <v>7366</v>
      </c>
      <c r="C34" s="57"/>
      <c r="D34" s="95" t="n">
        <v>100</v>
      </c>
      <c r="E34" s="95" t="n">
        <v>42.0716806950855</v>
      </c>
      <c r="F34" s="95" t="n">
        <v>32.9215313603041</v>
      </c>
      <c r="G34" s="95" t="n">
        <v>25.0067879446104</v>
      </c>
      <c r="H34" s="95"/>
      <c r="I34" s="95" t="n">
        <v>10.724008909983</v>
      </c>
      <c r="J34" s="95" t="n">
        <v>9.01815853800489</v>
      </c>
      <c r="K34" s="95" t="n">
        <v>10.8812707529391</v>
      </c>
      <c r="L34" s="95" t="n">
        <v>15.3028163163579</v>
      </c>
    </row>
    <row r="35" customFormat="false" ht="12.75" hidden="false" customHeight="false" outlineLevel="0" collapsed="false">
      <c r="A35" s="60" t="s">
        <v>107</v>
      </c>
      <c r="B35" s="57" t="n">
        <v>13243</v>
      </c>
      <c r="C35" s="57"/>
      <c r="D35" s="95" t="n">
        <v>100</v>
      </c>
      <c r="E35" s="95" t="n">
        <v>43.6985577286113</v>
      </c>
      <c r="F35" s="95" t="n">
        <v>37.4915049460092</v>
      </c>
      <c r="G35" s="95" t="n">
        <v>18.8099373253794</v>
      </c>
      <c r="H35" s="95"/>
      <c r="I35" s="95" t="n">
        <v>19.280213140769</v>
      </c>
      <c r="J35" s="95" t="n">
        <v>16.8402979862647</v>
      </c>
      <c r="K35" s="95" t="n">
        <v>22.2785605312752</v>
      </c>
      <c r="L35" s="95" t="n">
        <v>20.6945252139237</v>
      </c>
    </row>
    <row r="36" customFormat="false" ht="12.75" hidden="false" customHeight="false" outlineLevel="0" collapsed="false">
      <c r="A36" s="60" t="s">
        <v>108</v>
      </c>
      <c r="B36" s="57" t="n">
        <v>19590</v>
      </c>
      <c r="C36" s="57"/>
      <c r="D36" s="95" t="n">
        <v>100</v>
      </c>
      <c r="E36" s="95" t="n">
        <v>47.100561510975</v>
      </c>
      <c r="F36" s="95" t="n">
        <v>36.5645737621235</v>
      </c>
      <c r="G36" s="95" t="n">
        <v>16.3348647269015</v>
      </c>
      <c r="H36" s="95"/>
      <c r="I36" s="95" t="n">
        <v>28.5206807692868</v>
      </c>
      <c r="J36" s="95" t="n">
        <v>26.8507740658829</v>
      </c>
      <c r="K36" s="95" t="n">
        <v>32.1412545993</v>
      </c>
      <c r="L36" s="95" t="n">
        <v>26.5846971836836</v>
      </c>
    </row>
    <row r="37" customFormat="false" ht="12.75" hidden="false" customHeight="false" outlineLevel="0" collapsed="false">
      <c r="A37" s="60" t="s">
        <v>109</v>
      </c>
      <c r="B37" s="57" t="n">
        <v>22309</v>
      </c>
      <c r="C37" s="57"/>
      <c r="D37" s="95" t="n">
        <v>100</v>
      </c>
      <c r="E37" s="95" t="n">
        <v>57.232507059931</v>
      </c>
      <c r="F37" s="95" t="n">
        <v>28.230758886548</v>
      </c>
      <c r="G37" s="95" t="n">
        <v>14.536734053521</v>
      </c>
      <c r="H37" s="95"/>
      <c r="I37" s="95" t="n">
        <v>32.4792173191434</v>
      </c>
      <c r="J37" s="95" t="n">
        <v>37.1551623792341</v>
      </c>
      <c r="K37" s="95" t="n">
        <v>28.2598941039217</v>
      </c>
      <c r="L37" s="95" t="n">
        <v>26.9419290520894</v>
      </c>
    </row>
    <row r="38" customFormat="false" ht="12.75" hidden="false" customHeight="false" outlineLevel="0" collapsed="false">
      <c r="A38" s="96"/>
    </row>
    <row r="39" customFormat="false" ht="12.75" hidden="false" customHeight="false" outlineLevel="0" collapsed="false">
      <c r="A39" s="85" t="s">
        <v>110</v>
      </c>
      <c r="B39" s="57" t="n">
        <v>68687</v>
      </c>
      <c r="C39" s="57"/>
      <c r="D39" s="95" t="n">
        <v>100</v>
      </c>
      <c r="E39" s="95" t="n">
        <v>50.0298455311777</v>
      </c>
      <c r="F39" s="95" t="n">
        <v>32.4457320890416</v>
      </c>
      <c r="G39" s="95" t="n">
        <v>17.5244223797807</v>
      </c>
      <c r="H39" s="95"/>
      <c r="I39" s="95" t="n">
        <v>100</v>
      </c>
      <c r="J39" s="95" t="n">
        <v>100</v>
      </c>
      <c r="K39" s="95" t="n">
        <v>100</v>
      </c>
      <c r="L39" s="95" t="n">
        <v>100</v>
      </c>
    </row>
    <row r="40" customFormat="false" ht="12.75" hidden="false" customHeight="false" outlineLevel="0" collapsed="false">
      <c r="A40" s="60" t="s">
        <v>111</v>
      </c>
      <c r="B40" s="57" t="n">
        <v>34999</v>
      </c>
      <c r="C40" s="57"/>
      <c r="D40" s="95" t="n">
        <v>100</v>
      </c>
      <c r="E40" s="95" t="n">
        <v>43.944112688934</v>
      </c>
      <c r="F40" s="95" t="n">
        <v>37.0524872139204</v>
      </c>
      <c r="G40" s="95" t="n">
        <v>19.0034000971456</v>
      </c>
      <c r="H40" s="95"/>
      <c r="I40" s="95" t="n">
        <v>50.9543290579003</v>
      </c>
      <c r="J40" s="95" t="n">
        <v>44.7561401466651</v>
      </c>
      <c r="K40" s="95" t="n">
        <v>58.1889975769541</v>
      </c>
      <c r="L40" s="95" t="n">
        <v>55.2546315527125</v>
      </c>
    </row>
    <row r="41" customFormat="false" ht="12.75" hidden="false" customHeight="false" outlineLevel="0" collapsed="false">
      <c r="A41" s="60" t="s">
        <v>112</v>
      </c>
      <c r="B41" s="57" t="n">
        <v>15274</v>
      </c>
      <c r="C41" s="57"/>
      <c r="D41" s="95" t="n">
        <v>100</v>
      </c>
      <c r="E41" s="95" t="n">
        <v>55.1067172973681</v>
      </c>
      <c r="F41" s="95" t="n">
        <v>29.3112478722011</v>
      </c>
      <c r="G41" s="95" t="n">
        <v>15.5820348304308</v>
      </c>
      <c r="H41" s="95"/>
      <c r="I41" s="95" t="n">
        <v>22.2371045467119</v>
      </c>
      <c r="J41" s="95" t="n">
        <v>24.4936561517868</v>
      </c>
      <c r="K41" s="95" t="n">
        <v>20.0888450148075</v>
      </c>
      <c r="L41" s="95" t="n">
        <v>19.7723685303647</v>
      </c>
    </row>
    <row r="42" customFormat="false" ht="12.75" hidden="false" customHeight="false" outlineLevel="0" collapsed="false">
      <c r="A42" s="60" t="s">
        <v>113</v>
      </c>
      <c r="B42" s="57" t="n">
        <v>5001</v>
      </c>
      <c r="C42" s="57"/>
      <c r="D42" s="95" t="n">
        <v>100</v>
      </c>
      <c r="E42" s="95" t="n">
        <v>54.8690261947611</v>
      </c>
      <c r="F42" s="95" t="n">
        <v>28.254349130174</v>
      </c>
      <c r="G42" s="95" t="n">
        <v>16.876624675065</v>
      </c>
      <c r="H42" s="95"/>
      <c r="I42" s="95" t="n">
        <v>7.28085372777964</v>
      </c>
      <c r="J42" s="95" t="n">
        <v>7.98510068676522</v>
      </c>
      <c r="K42" s="95" t="n">
        <v>6.34030332944449</v>
      </c>
      <c r="L42" s="95" t="n">
        <v>7.01171388219656</v>
      </c>
    </row>
    <row r="43" customFormat="false" ht="12.75" hidden="false" customHeight="false" outlineLevel="0" collapsed="false">
      <c r="A43" s="60" t="s">
        <v>114</v>
      </c>
      <c r="B43" s="57" t="n">
        <v>13413</v>
      </c>
      <c r="C43" s="57"/>
      <c r="D43" s="95" t="n">
        <v>100</v>
      </c>
      <c r="E43" s="95" t="n">
        <v>58.3240140162529</v>
      </c>
      <c r="F43" s="95" t="n">
        <v>25.5572951614106</v>
      </c>
      <c r="G43" s="95" t="n">
        <v>16.1186908223365</v>
      </c>
      <c r="H43" s="95"/>
      <c r="I43" s="95" t="n">
        <v>19.5277126676081</v>
      </c>
      <c r="J43" s="95" t="n">
        <v>22.7651030147829</v>
      </c>
      <c r="K43" s="95" t="n">
        <v>15.3818540787939</v>
      </c>
      <c r="L43" s="95" t="n">
        <v>17.9612860347263</v>
      </c>
    </row>
    <row r="44" customFormat="false" ht="12.75" hidden="false" customHeight="false" outlineLevel="0" collapsed="false">
      <c r="A44" s="60"/>
    </row>
    <row r="45" customFormat="false" ht="12.75" hidden="false" customHeight="false" outlineLevel="0" collapsed="false">
      <c r="A45" s="85" t="s">
        <v>124</v>
      </c>
      <c r="B45" s="57" t="n">
        <v>68687</v>
      </c>
      <c r="C45" s="57"/>
      <c r="D45" s="95" t="n">
        <v>100</v>
      </c>
      <c r="E45" s="95" t="n">
        <v>50.0298455311777</v>
      </c>
      <c r="F45" s="95" t="n">
        <v>32.4457320890416</v>
      </c>
      <c r="G45" s="95" t="n">
        <v>17.5244223797807</v>
      </c>
      <c r="H45" s="95"/>
      <c r="I45" s="95" t="n">
        <v>100</v>
      </c>
      <c r="J45" s="95" t="n">
        <v>100</v>
      </c>
      <c r="K45" s="95" t="n">
        <v>100</v>
      </c>
      <c r="L45" s="95" t="n">
        <v>100</v>
      </c>
    </row>
    <row r="46" customFormat="false" ht="12.75" hidden="false" customHeight="false" outlineLevel="0" collapsed="false">
      <c r="A46" s="60" t="s">
        <v>125</v>
      </c>
      <c r="B46" s="57" t="n">
        <v>37735</v>
      </c>
      <c r="C46" s="57"/>
      <c r="D46" s="95" t="n">
        <v>100</v>
      </c>
      <c r="E46" s="95" t="n">
        <v>58.9770769842322</v>
      </c>
      <c r="F46" s="95" t="n">
        <v>24.8204584603154</v>
      </c>
      <c r="G46" s="95" t="n">
        <v>16.2024645554525</v>
      </c>
      <c r="H46" s="95"/>
      <c r="I46" s="95" t="n">
        <v>54.9376155604408</v>
      </c>
      <c r="J46" s="95" t="n">
        <v>64.7625421953207</v>
      </c>
      <c r="K46" s="95" t="n">
        <v>42.0263842771247</v>
      </c>
      <c r="L46" s="95" t="n">
        <v>50.7933870565756</v>
      </c>
    </row>
    <row r="47" customFormat="false" ht="12.75" hidden="false" customHeight="false" outlineLevel="0" collapsed="false">
      <c r="A47" s="85" t="s">
        <v>126</v>
      </c>
      <c r="B47" s="57" t="n">
        <v>23400</v>
      </c>
      <c r="C47" s="57"/>
      <c r="D47" s="95" t="n">
        <v>100</v>
      </c>
      <c r="E47" s="95" t="n">
        <v>34.7777777777778</v>
      </c>
      <c r="F47" s="95" t="n">
        <v>48.4529914529915</v>
      </c>
      <c r="G47" s="95" t="n">
        <v>16.7692307692308</v>
      </c>
      <c r="H47" s="95"/>
      <c r="I47" s="95" t="n">
        <v>34.0675819296228</v>
      </c>
      <c r="J47" s="95" t="n">
        <v>23.6817599813759</v>
      </c>
      <c r="K47" s="95" t="n">
        <v>50.8749887821951</v>
      </c>
      <c r="L47" s="95" t="n">
        <v>32.5994849214921</v>
      </c>
    </row>
    <row r="48" customFormat="false" ht="12.75" hidden="false" customHeight="false" outlineLevel="0" collapsed="false">
      <c r="A48" s="60" t="s">
        <v>127</v>
      </c>
      <c r="B48" s="57" t="n">
        <v>7540</v>
      </c>
      <c r="C48" s="57"/>
      <c r="D48" s="95" t="n">
        <v>100</v>
      </c>
      <c r="E48" s="95" t="n">
        <v>52.6657824933687</v>
      </c>
      <c r="F48" s="95" t="n">
        <v>20.8753315649867</v>
      </c>
      <c r="G48" s="95" t="n">
        <v>26.4588859416446</v>
      </c>
      <c r="H48" s="95"/>
      <c r="I48" s="95" t="n">
        <v>10.9773319551007</v>
      </c>
      <c r="J48" s="95" t="n">
        <v>11.5556978233035</v>
      </c>
      <c r="K48" s="95" t="n">
        <v>7.06272996500045</v>
      </c>
      <c r="L48" s="95" t="n">
        <v>16.5738971504528</v>
      </c>
    </row>
    <row r="49" customFormat="false" ht="12.75" hidden="false" customHeight="false" outlineLevel="0" collapsed="false">
      <c r="A49" s="60" t="s">
        <v>128</v>
      </c>
      <c r="B49" s="57" t="n">
        <v>12</v>
      </c>
      <c r="C49" s="57"/>
      <c r="D49" s="95" t="n">
        <v>100</v>
      </c>
      <c r="E49" s="95" t="n">
        <v>0</v>
      </c>
      <c r="F49" s="95" t="n">
        <v>66.6666666666667</v>
      </c>
      <c r="G49" s="95" t="n">
        <v>33.3333333333333</v>
      </c>
      <c r="H49" s="95"/>
      <c r="I49" s="95" t="n">
        <v>0.017470554835704</v>
      </c>
      <c r="J49" s="95" t="n">
        <v>0</v>
      </c>
      <c r="K49" s="95" t="n">
        <v>0.035896975679799</v>
      </c>
      <c r="L49" s="95" t="n">
        <v>0.0332308714796046</v>
      </c>
    </row>
    <row r="50" customFormat="false" ht="12.75" hidden="false" customHeight="false" outlineLevel="0" collapsed="false">
      <c r="A50" s="88"/>
    </row>
    <row r="51" customFormat="false" ht="12.75" hidden="false" customHeight="false" outlineLevel="0" collapsed="false">
      <c r="A51" s="50" t="s">
        <v>24</v>
      </c>
      <c r="B51" s="51"/>
      <c r="C51" s="51"/>
      <c r="D51" s="51"/>
      <c r="E51" s="93"/>
      <c r="F51" s="93"/>
      <c r="G51" s="93"/>
      <c r="H51" s="94"/>
      <c r="I51" s="84"/>
      <c r="J51" s="84"/>
      <c r="K51" s="84"/>
      <c r="L51" s="84"/>
    </row>
    <row r="52" customFormat="false" ht="12.75" hidden="false" customHeight="false" outlineLevel="0" collapsed="false">
      <c r="A52" s="85" t="s">
        <v>104</v>
      </c>
      <c r="B52" s="57" t="n">
        <v>60331</v>
      </c>
      <c r="C52" s="57"/>
      <c r="D52" s="95" t="n">
        <v>100</v>
      </c>
      <c r="E52" s="95" t="n">
        <v>52.2467719746068</v>
      </c>
      <c r="F52" s="95" t="n">
        <v>31.211151812501</v>
      </c>
      <c r="G52" s="95" t="n">
        <v>16.5420762128922</v>
      </c>
      <c r="H52" s="95"/>
      <c r="I52" s="95" t="n">
        <v>100</v>
      </c>
      <c r="J52" s="95" t="n">
        <v>100</v>
      </c>
      <c r="K52" s="95" t="n">
        <v>100</v>
      </c>
      <c r="L52" s="95" t="n">
        <v>100</v>
      </c>
    </row>
    <row r="53" customFormat="false" ht="12.75" hidden="false" customHeight="false" outlineLevel="0" collapsed="false">
      <c r="A53" s="60" t="s">
        <v>105</v>
      </c>
      <c r="B53" s="57" t="n">
        <v>4359</v>
      </c>
      <c r="C53" s="57"/>
      <c r="D53" s="95" t="n">
        <v>100</v>
      </c>
      <c r="E53" s="95" t="n">
        <v>52.1908694654737</v>
      </c>
      <c r="F53" s="95" t="n">
        <v>26.7721954576738</v>
      </c>
      <c r="G53" s="95" t="n">
        <v>21.0369350768525</v>
      </c>
      <c r="H53" s="95"/>
      <c r="I53" s="95" t="n">
        <v>7.22514130380733</v>
      </c>
      <c r="J53" s="95" t="n">
        <v>7.21741061514546</v>
      </c>
      <c r="K53" s="95" t="n">
        <v>6.1975570897504</v>
      </c>
      <c r="L53" s="95" t="n">
        <v>9.18837675350702</v>
      </c>
    </row>
    <row r="54" customFormat="false" ht="12.75" hidden="false" customHeight="false" outlineLevel="0" collapsed="false">
      <c r="A54" s="60" t="s">
        <v>106</v>
      </c>
      <c r="B54" s="57" t="n">
        <v>5382</v>
      </c>
      <c r="C54" s="57"/>
      <c r="D54" s="95" t="n">
        <v>100</v>
      </c>
      <c r="E54" s="95" t="n">
        <v>43.2738758825715</v>
      </c>
      <c r="F54" s="95" t="n">
        <v>31.4009661835749</v>
      </c>
      <c r="G54" s="95" t="n">
        <v>25.3251579338536</v>
      </c>
      <c r="H54" s="95"/>
      <c r="I54" s="95" t="n">
        <v>8.92078699176211</v>
      </c>
      <c r="J54" s="95" t="n">
        <v>7.38872497699946</v>
      </c>
      <c r="K54" s="95" t="n">
        <v>8.97503983005842</v>
      </c>
      <c r="L54" s="95" t="n">
        <v>13.6573146292585</v>
      </c>
    </row>
    <row r="55" customFormat="false" ht="12.75" hidden="false" customHeight="false" outlineLevel="0" collapsed="false">
      <c r="A55" s="60" t="s">
        <v>107</v>
      </c>
      <c r="B55" s="57" t="n">
        <v>10851</v>
      </c>
      <c r="C55" s="57"/>
      <c r="D55" s="95" t="n">
        <v>100</v>
      </c>
      <c r="E55" s="95" t="n">
        <v>46.5302737074924</v>
      </c>
      <c r="F55" s="95" t="n">
        <v>34.7986360704083</v>
      </c>
      <c r="G55" s="95" t="n">
        <v>18.6710902220993</v>
      </c>
      <c r="H55" s="95"/>
      <c r="I55" s="95" t="n">
        <v>17.9857784555204</v>
      </c>
      <c r="J55" s="95" t="n">
        <v>16.0178928333492</v>
      </c>
      <c r="K55" s="95" t="n">
        <v>20.0531067445566</v>
      </c>
      <c r="L55" s="95" t="n">
        <v>20.3006012024048</v>
      </c>
    </row>
    <row r="56" customFormat="false" ht="12.75" hidden="false" customHeight="false" outlineLevel="0" collapsed="false">
      <c r="A56" s="60" t="s">
        <v>108</v>
      </c>
      <c r="B56" s="57" t="n">
        <v>16945</v>
      </c>
      <c r="C56" s="57"/>
      <c r="D56" s="95" t="n">
        <v>100</v>
      </c>
      <c r="E56" s="95" t="n">
        <v>51.3543818235468</v>
      </c>
      <c r="F56" s="95" t="n">
        <v>33.2959575095899</v>
      </c>
      <c r="G56" s="95" t="n">
        <v>15.3496606668634</v>
      </c>
      <c r="H56" s="95"/>
      <c r="I56" s="95" t="n">
        <v>28.0867215859177</v>
      </c>
      <c r="J56" s="95" t="n">
        <v>27.6069921639542</v>
      </c>
      <c r="K56" s="95" t="n">
        <v>29.9628252788104</v>
      </c>
      <c r="L56" s="95" t="n">
        <v>26.062124248497</v>
      </c>
    </row>
    <row r="57" customFormat="false" ht="12.75" hidden="false" customHeight="false" outlineLevel="0" collapsed="false">
      <c r="A57" s="60" t="s">
        <v>109</v>
      </c>
      <c r="B57" s="57" t="n">
        <v>22794</v>
      </c>
      <c r="C57" s="57"/>
      <c r="D57" s="95" t="n">
        <v>100</v>
      </c>
      <c r="E57" s="95" t="n">
        <v>57.7608142493639</v>
      </c>
      <c r="F57" s="95" t="n">
        <v>28.757567780995</v>
      </c>
      <c r="G57" s="95" t="n">
        <v>13.4816179696411</v>
      </c>
      <c r="H57" s="95"/>
      <c r="I57" s="95" t="n">
        <v>37.7815716629925</v>
      </c>
      <c r="J57" s="95" t="n">
        <v>41.7689794105517</v>
      </c>
      <c r="K57" s="95" t="n">
        <v>34.8114710568242</v>
      </c>
      <c r="L57" s="95" t="n">
        <v>30.7915831663327</v>
      </c>
    </row>
    <row r="58" customFormat="false" ht="12.75" hidden="false" customHeight="false" outlineLevel="0" collapsed="false">
      <c r="A58" s="96"/>
    </row>
    <row r="59" customFormat="false" ht="12.75" hidden="false" customHeight="false" outlineLevel="0" collapsed="false">
      <c r="A59" s="85" t="s">
        <v>110</v>
      </c>
      <c r="B59" s="57" t="n">
        <v>60331</v>
      </c>
      <c r="C59" s="57"/>
      <c r="D59" s="95" t="n">
        <v>100</v>
      </c>
      <c r="E59" s="95" t="n">
        <v>52.2467719746068</v>
      </c>
      <c r="F59" s="95" t="n">
        <v>31.211151812501</v>
      </c>
      <c r="G59" s="95" t="n">
        <v>16.5420762128922</v>
      </c>
      <c r="H59" s="95"/>
      <c r="I59" s="95" t="n">
        <v>100</v>
      </c>
      <c r="J59" s="95" t="n">
        <v>100</v>
      </c>
      <c r="K59" s="95" t="n">
        <v>100</v>
      </c>
      <c r="L59" s="95" t="n">
        <v>100</v>
      </c>
    </row>
    <row r="60" customFormat="false" ht="12.75" hidden="false" customHeight="false" outlineLevel="0" collapsed="false">
      <c r="A60" s="60" t="s">
        <v>111</v>
      </c>
      <c r="B60" s="57" t="n">
        <v>30168</v>
      </c>
      <c r="C60" s="57"/>
      <c r="D60" s="95" t="n">
        <v>100</v>
      </c>
      <c r="E60" s="95" t="n">
        <v>48.1801909307876</v>
      </c>
      <c r="F60" s="95" t="n">
        <v>33.7940864492177</v>
      </c>
      <c r="G60" s="95" t="n">
        <v>18.0257226199947</v>
      </c>
      <c r="H60" s="95"/>
      <c r="I60" s="95" t="n">
        <v>50.0041438066666</v>
      </c>
      <c r="J60" s="95" t="n">
        <v>46.1121157323689</v>
      </c>
      <c r="K60" s="95" t="n">
        <v>54.1423260754116</v>
      </c>
      <c r="L60" s="95" t="n">
        <v>54.4889779559118</v>
      </c>
    </row>
    <row r="61" customFormat="false" ht="12.75" hidden="false" customHeight="false" outlineLevel="0" collapsed="false">
      <c r="A61" s="60" t="s">
        <v>112</v>
      </c>
      <c r="B61" s="57" t="n">
        <v>15944</v>
      </c>
      <c r="C61" s="57"/>
      <c r="D61" s="95" t="n">
        <v>100</v>
      </c>
      <c r="E61" s="95" t="n">
        <v>56.7235323632715</v>
      </c>
      <c r="F61" s="95" t="n">
        <v>29.3464626191671</v>
      </c>
      <c r="G61" s="95" t="n">
        <v>13.9300050175615</v>
      </c>
      <c r="H61" s="95"/>
      <c r="I61" s="95" t="n">
        <v>26.4275413966286</v>
      </c>
      <c r="J61" s="95" t="n">
        <v>28.6919831223629</v>
      </c>
      <c r="K61" s="95" t="n">
        <v>24.8486457780138</v>
      </c>
      <c r="L61" s="95" t="n">
        <v>22.2545090180361</v>
      </c>
    </row>
    <row r="62" customFormat="false" ht="12.75" hidden="false" customHeight="false" outlineLevel="0" collapsed="false">
      <c r="A62" s="60" t="s">
        <v>113</v>
      </c>
      <c r="B62" s="57" t="n">
        <v>4699</v>
      </c>
      <c r="C62" s="57"/>
      <c r="D62" s="95" t="n">
        <v>100</v>
      </c>
      <c r="E62" s="95" t="n">
        <v>57.0759736114067</v>
      </c>
      <c r="F62" s="95" t="n">
        <v>27.8782719727602</v>
      </c>
      <c r="G62" s="95" t="n">
        <v>15.0457544158332</v>
      </c>
      <c r="H62" s="95"/>
      <c r="I62" s="95" t="n">
        <v>7.78869901045897</v>
      </c>
      <c r="J62" s="95" t="n">
        <v>8.50861330541544</v>
      </c>
      <c r="K62" s="95" t="n">
        <v>6.95698353690919</v>
      </c>
      <c r="L62" s="95" t="n">
        <v>7.08416833667335</v>
      </c>
    </row>
    <row r="63" customFormat="false" ht="12.75" hidden="false" customHeight="false" outlineLevel="0" collapsed="false">
      <c r="A63" s="60" t="s">
        <v>114</v>
      </c>
      <c r="B63" s="57" t="n">
        <v>9520</v>
      </c>
      <c r="C63" s="57"/>
      <c r="D63" s="95" t="n">
        <v>100</v>
      </c>
      <c r="E63" s="95" t="n">
        <v>55.2521008403361</v>
      </c>
      <c r="F63" s="95" t="n">
        <v>27.7941176470588</v>
      </c>
      <c r="G63" s="95" t="n">
        <v>16.953781512605</v>
      </c>
      <c r="H63" s="95"/>
      <c r="I63" s="95" t="n">
        <v>15.7796157862459</v>
      </c>
      <c r="J63" s="95" t="n">
        <v>16.6872878398528</v>
      </c>
      <c r="K63" s="95" t="n">
        <v>14.0520446096654</v>
      </c>
      <c r="L63" s="95" t="n">
        <v>16.1723446893788</v>
      </c>
    </row>
    <row r="64" customFormat="false" ht="12.75" hidden="false" customHeight="false" outlineLevel="0" collapsed="false">
      <c r="A64" s="60"/>
    </row>
    <row r="65" customFormat="false" ht="12.75" hidden="false" customHeight="false" outlineLevel="0" collapsed="false">
      <c r="A65" s="85" t="s">
        <v>124</v>
      </c>
      <c r="B65" s="57" t="n">
        <v>60331</v>
      </c>
      <c r="C65" s="57"/>
      <c r="D65" s="95" t="n">
        <v>100</v>
      </c>
      <c r="E65" s="95" t="n">
        <v>52.2467719746068</v>
      </c>
      <c r="F65" s="95" t="n">
        <v>31.211151812501</v>
      </c>
      <c r="G65" s="95" t="n">
        <v>16.5420762128922</v>
      </c>
      <c r="H65" s="95"/>
      <c r="I65" s="95" t="n">
        <v>100</v>
      </c>
      <c r="J65" s="95" t="n">
        <v>100</v>
      </c>
      <c r="K65" s="95" t="n">
        <v>100</v>
      </c>
      <c r="L65" s="95" t="n">
        <v>100</v>
      </c>
    </row>
    <row r="66" customFormat="false" ht="12.75" hidden="false" customHeight="false" outlineLevel="0" collapsed="false">
      <c r="A66" s="60" t="s">
        <v>125</v>
      </c>
      <c r="B66" s="57" t="n">
        <v>32782</v>
      </c>
      <c r="C66" s="57"/>
      <c r="D66" s="95" t="n">
        <v>100</v>
      </c>
      <c r="E66" s="95" t="n">
        <v>60.5972789945702</v>
      </c>
      <c r="F66" s="95" t="n">
        <v>24.4859984137637</v>
      </c>
      <c r="G66" s="95" t="n">
        <v>14.9167225916662</v>
      </c>
      <c r="H66" s="95"/>
      <c r="I66" s="95" t="n">
        <v>54.3369080572177</v>
      </c>
      <c r="J66" s="95" t="n">
        <v>63.0214777449954</v>
      </c>
      <c r="K66" s="95" t="n">
        <v>42.6287838555497</v>
      </c>
      <c r="L66" s="95" t="n">
        <v>48.997995991984</v>
      </c>
    </row>
    <row r="67" customFormat="false" ht="12.75" hidden="false" customHeight="false" outlineLevel="0" collapsed="false">
      <c r="A67" s="85" t="s">
        <v>126</v>
      </c>
      <c r="B67" s="57" t="n">
        <v>19696</v>
      </c>
      <c r="C67" s="57"/>
      <c r="D67" s="95" t="n">
        <v>100</v>
      </c>
      <c r="E67" s="95" t="n">
        <v>38.1549553208773</v>
      </c>
      <c r="F67" s="95" t="n">
        <v>46.1718115353371</v>
      </c>
      <c r="G67" s="95" t="n">
        <v>15.6732331437855</v>
      </c>
      <c r="H67" s="95"/>
      <c r="I67" s="95" t="n">
        <v>32.6465664417961</v>
      </c>
      <c r="J67" s="95" t="n">
        <v>23.8412486913486</v>
      </c>
      <c r="K67" s="95" t="n">
        <v>48.2952734997345</v>
      </c>
      <c r="L67" s="95" t="n">
        <v>30.9318637274549</v>
      </c>
    </row>
    <row r="68" customFormat="false" ht="12.75" hidden="false" customHeight="false" outlineLevel="0" collapsed="false">
      <c r="A68" s="60" t="s">
        <v>127</v>
      </c>
      <c r="B68" s="57" t="n">
        <v>7844</v>
      </c>
      <c r="C68" s="57"/>
      <c r="D68" s="95" t="n">
        <v>100</v>
      </c>
      <c r="E68" s="95" t="n">
        <v>52.766445690974</v>
      </c>
      <c r="F68" s="95" t="n">
        <v>21.7363590005099</v>
      </c>
      <c r="G68" s="95" t="n">
        <v>25.4971953085161</v>
      </c>
      <c r="H68" s="95"/>
      <c r="I68" s="95" t="n">
        <v>13.0016077969866</v>
      </c>
      <c r="J68" s="95" t="n">
        <v>13.130928587291</v>
      </c>
      <c r="K68" s="95" t="n">
        <v>9.05469994689326</v>
      </c>
      <c r="L68" s="95" t="n">
        <v>20.0400801603206</v>
      </c>
    </row>
    <row r="69" customFormat="false" ht="12.75" hidden="false" customHeight="false" outlineLevel="0" collapsed="false">
      <c r="A69" s="60" t="s">
        <v>128</v>
      </c>
      <c r="B69" s="57" t="n">
        <v>9</v>
      </c>
      <c r="C69" s="57"/>
      <c r="D69" s="95" t="n">
        <v>100</v>
      </c>
      <c r="E69" s="95" t="n">
        <v>22.2222222222222</v>
      </c>
      <c r="F69" s="95" t="n">
        <v>44.4444444444444</v>
      </c>
      <c r="G69" s="95" t="n">
        <v>33.3333333333333</v>
      </c>
      <c r="H69" s="95"/>
      <c r="I69" s="95" t="n">
        <v>0.0149177039996022</v>
      </c>
      <c r="J69" s="95" t="n">
        <v>0.00634497636496304</v>
      </c>
      <c r="K69" s="95" t="n">
        <v>0.0212426978226235</v>
      </c>
      <c r="L69" s="95" t="n">
        <v>0.030060120240481</v>
      </c>
    </row>
    <row r="70" customFormat="false" ht="12.75" hidden="false" customHeight="false" outlineLevel="0" collapsed="false">
      <c r="A70" s="61"/>
      <c r="B70" s="61"/>
      <c r="C70" s="61"/>
      <c r="D70" s="61"/>
      <c r="E70" s="62"/>
      <c r="F70" s="62"/>
      <c r="G70" s="62"/>
      <c r="H70" s="62"/>
      <c r="I70" s="62"/>
      <c r="J70" s="62"/>
      <c r="K70" s="62"/>
      <c r="L70" s="63"/>
    </row>
    <row r="72" customFormat="false" ht="12.75" hidden="false" customHeight="true" outlineLevel="0" collapsed="false">
      <c r="A72" s="33" t="s">
        <v>13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</row>
    <row r="73" customFormat="false" ht="12.75" hidden="false" customHeight="true" outlineLevel="0" collapsed="false">
      <c r="A73" s="33" t="s">
        <v>14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</row>
    <row r="76" customFormat="false" ht="12.75" hidden="false" customHeight="false" outlineLevel="0" collapsed="false">
      <c r="L76" s="24" t="s">
        <v>11</v>
      </c>
    </row>
  </sheetData>
  <mergeCells count="7">
    <mergeCell ref="A6:L6"/>
    <mergeCell ref="B8:B9"/>
    <mergeCell ref="D8:G8"/>
    <mergeCell ref="I8:L8"/>
    <mergeCell ref="A72:L72"/>
    <mergeCell ref="A73:L73"/>
    <mergeCell ref="A74:L74"/>
  </mergeCells>
  <hyperlinks>
    <hyperlink ref="L3" location="INDICE!B17" display="ÍNDICE"/>
    <hyperlink ref="R4" location="INDICE!A1" display="ÍNDICE"/>
    <hyperlink ref="L76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ICM</cp:lastModifiedBy>
  <cp:lastPrinted>2012-06-29T06:57:22Z</cp:lastPrinted>
  <dcterms:modified xsi:type="dcterms:W3CDTF">2014-07-23T11:37:04Z</dcterms:modified>
  <cp:revision>0</cp:revision>
  <dc:subject/>
  <dc:title/>
</cp:coreProperties>
</file>