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4.2.1" sheetId="2" state="visible" r:id="rId3"/>
    <sheet name="4.2.2" sheetId="3" state="visible" r:id="rId4"/>
    <sheet name="4.2.3" sheetId="4" state="visible" r:id="rId5"/>
    <sheet name="4.2.4" sheetId="5" state="visible" r:id="rId6"/>
    <sheet name="4.2.5" sheetId="6" state="visible" r:id="rId7"/>
    <sheet name="4.2.6" sheetId="7" state="visible" r:id="rId8"/>
    <sheet name="4.2.7" sheetId="8" state="visible" r:id="rId9"/>
    <sheet name="4.2.8" sheetId="9" state="visible" r:id="rId10"/>
    <sheet name="4.2.9" sheetId="10" state="visible" r:id="rId11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8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Porcentaje</t>
  </si>
  <si>
    <t xml:space="preserve">                    </t>
  </si>
  <si>
    <t xml:space="preserve">En al menos 2 conceptos</t>
  </si>
  <si>
    <t xml:space="preserve">En al menos 3 conceptos</t>
  </si>
  <si>
    <t xml:space="preserve">En al menos 4 conceptos</t>
  </si>
  <si>
    <t xml:space="preserve">Ambos sexos</t>
  </si>
  <si>
    <t xml:space="preserve">    Total</t>
  </si>
  <si>
    <t xml:space="preserve">    Menos de 16 años</t>
  </si>
  <si>
    <t xml:space="preserve">    De 16 a 29 años</t>
  </si>
  <si>
    <t xml:space="preserve">    De 30 a 44 años</t>
  </si>
  <si>
    <t xml:space="preserve">    De 45 a 64 años</t>
  </si>
  <si>
    <t xml:space="preserve">    65 años o más</t>
  </si>
  <si>
    <t xml:space="preserve">Hombres</t>
  </si>
  <si>
    <t xml:space="preserve">Mujeres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4.2.2. Adultos por nivel de form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alcanzado según número de conceptos de carencia material. 2011</t>
    </r>
  </si>
  <si>
    <t xml:space="preserve">Total</t>
  </si>
  <si>
    <t xml:space="preserve">Educación primaria o inferior</t>
  </si>
  <si>
    <t xml:space="preserve">Educación secundaria 1ª etapa</t>
  </si>
  <si>
    <t xml:space="preserve">Educación secundaria 2ª etapa</t>
  </si>
  <si>
    <t xml:space="preserve">Educación superior</t>
  </si>
  <si>
    <t xml:space="preserve">No consta</t>
  </si>
  <si>
    <t xml:space="preserve">-</t>
  </si>
  <si>
    <t xml:space="preserve">(*) En todos los niveles de formación se incluye la formación e inserción laboral equivalente, excepto en la Ed. Primaria o inferior que incluye los analfabetos</t>
  </si>
  <si>
    <t xml:space="preserve">Ocupados</t>
  </si>
  <si>
    <t xml:space="preserve">Parados</t>
  </si>
  <si>
    <t xml:space="preserve">Jubilados</t>
  </si>
  <si>
    <t xml:space="preserve">Otros inactivos</t>
  </si>
  <si>
    <t xml:space="preserve">España</t>
  </si>
  <si>
    <t xml:space="preserve">Resto de la Unión Europea</t>
  </si>
  <si>
    <t xml:space="preserve">Resto del mundo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Andalucía</t>
  </si>
  <si>
    <t xml:space="preserve">Canarias</t>
  </si>
  <si>
    <t xml:space="preserve">Ceuta</t>
  </si>
  <si>
    <t xml:space="preserve">Región de Murcia</t>
  </si>
  <si>
    <t xml:space="preserve">Melilla</t>
  </si>
  <si>
    <t xml:space="preserve">Extremadura</t>
  </si>
  <si>
    <t xml:space="preserve">Illes Balears</t>
  </si>
  <si>
    <t xml:space="preserve">Cantabria</t>
  </si>
  <si>
    <t xml:space="preserve">Comunitat Valenciana</t>
  </si>
  <si>
    <t xml:space="preserve">Aragón</t>
  </si>
  <si>
    <t xml:space="preserve">Comunidad de Madrid</t>
  </si>
  <si>
    <t xml:space="preserve">Principado de Asturias</t>
  </si>
  <si>
    <t xml:space="preserve">Galicia</t>
  </si>
  <si>
    <t xml:space="preserve">Castilla-La Mancha</t>
  </si>
  <si>
    <t xml:space="preserve">Cataluña</t>
  </si>
  <si>
    <t xml:space="preserve">La Rioja</t>
  </si>
  <si>
    <t xml:space="preserve">Castilla y León</t>
  </si>
  <si>
    <t xml:space="preserve">País Vasco</t>
  </si>
  <si>
    <t xml:space="preserve">Comunidad Foral de Navarra</t>
  </si>
  <si>
    <t xml:space="preserve">Primer decil</t>
  </si>
  <si>
    <t xml:space="preserve">Segundo decil</t>
  </si>
  <si>
    <t xml:space="preserve">Tercer decil</t>
  </si>
  <si>
    <t xml:space="preserve">Cuarto decil</t>
  </si>
  <si>
    <t xml:space="preserve">Quinto decil</t>
  </si>
  <si>
    <t xml:space="preserve">Sexto decil</t>
  </si>
  <si>
    <t xml:space="preserve">Séptimo decil</t>
  </si>
  <si>
    <t xml:space="preserve">Octavo decil</t>
  </si>
  <si>
    <t xml:space="preserve">Noveno decil</t>
  </si>
  <si>
    <t xml:space="preserve">Décimo dec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_-* #,##0.00\ _€_-;\-* #,##0.00\ _€_-;_-* \-??\ _€_-;_-@_-"/>
    <numFmt numFmtId="169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6. Personas con al menos 2 conceptos de carencia material por comunidad autónoma. 2011
Porcentaje</a:t>
            </a:r>
          </a:p>
        </c:rich>
      </c:tx>
      <c:layout>
        <c:manualLayout>
          <c:xMode val="edge"/>
          <c:yMode val="edge"/>
          <c:x val="0.011185061933814"/>
          <c:y val="0.017793594306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321069821902"/>
          <c:y val="0.0973665480427046"/>
          <c:w val="0.681179515622111"/>
          <c:h val="0.81587188612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AA$3:$AA$22</c:f>
              <c:strCache>
                <c:ptCount val="20"/>
                <c:pt idx="0">
                  <c:v>Andalucía</c:v>
                </c:pt>
                <c:pt idx="1">
                  <c:v>Canarias</c:v>
                </c:pt>
                <c:pt idx="2">
                  <c:v>Ceuta</c:v>
                </c:pt>
                <c:pt idx="3">
                  <c:v>Región de Murcia</c:v>
                </c:pt>
                <c:pt idx="4">
                  <c:v>Melilla</c:v>
                </c:pt>
                <c:pt idx="5">
                  <c:v>Extremadura</c:v>
                </c:pt>
                <c:pt idx="6">
                  <c:v>Illes Balears</c:v>
                </c:pt>
                <c:pt idx="7">
                  <c:v>Total</c:v>
                </c:pt>
                <c:pt idx="8">
                  <c:v>Cantabria</c:v>
                </c:pt>
                <c:pt idx="9">
                  <c:v>Comunitat Valenciana</c:v>
                </c:pt>
                <c:pt idx="10">
                  <c:v>Comunidad de Madrid</c:v>
                </c:pt>
                <c:pt idx="11">
                  <c:v>Galicia</c:v>
                </c:pt>
                <c:pt idx="12">
                  <c:v>Castilla-La Mancha</c:v>
                </c:pt>
                <c:pt idx="13">
                  <c:v>Cataluña</c:v>
                </c:pt>
                <c:pt idx="14">
                  <c:v>La Rioja</c:v>
                </c:pt>
                <c:pt idx="15">
                  <c:v>Castilla y León</c:v>
                </c:pt>
                <c:pt idx="16">
                  <c:v>País Vasco</c:v>
                </c:pt>
                <c:pt idx="17">
                  <c:v>Aragón</c:v>
                </c:pt>
                <c:pt idx="18">
                  <c:v>Principado de Asturias</c:v>
                </c:pt>
                <c:pt idx="19">
                  <c:v>Comunidad Foral de Navarra</c:v>
                </c:pt>
              </c:strCache>
            </c:strRef>
          </c:cat>
          <c:val>
            <c:numRef>
              <c:f>'4.2.6'!$AB$3:$AB$22</c:f>
              <c:numCache>
                <c:formatCode>General</c:formatCode>
                <c:ptCount val="20"/>
                <c:pt idx="0">
                  <c:v>46.7</c:v>
                </c:pt>
                <c:pt idx="1">
                  <c:v>46.3</c:v>
                </c:pt>
                <c:pt idx="2">
                  <c:v>43.9</c:v>
                </c:pt>
                <c:pt idx="3">
                  <c:v>41.1</c:v>
                </c:pt>
                <c:pt idx="4">
                  <c:v>39.7</c:v>
                </c:pt>
                <c:pt idx="5">
                  <c:v>39.1</c:v>
                </c:pt>
                <c:pt idx="6">
                  <c:v>36.7</c:v>
                </c:pt>
                <c:pt idx="7">
                  <c:v>31.6</c:v>
                </c:pt>
                <c:pt idx="8">
                  <c:v>31.6</c:v>
                </c:pt>
                <c:pt idx="9">
                  <c:v>30.7</c:v>
                </c:pt>
                <c:pt idx="10">
                  <c:v>30.3</c:v>
                </c:pt>
                <c:pt idx="11">
                  <c:v>27.2</c:v>
                </c:pt>
                <c:pt idx="12">
                  <c:v>26.9</c:v>
                </c:pt>
                <c:pt idx="13">
                  <c:v>26.7</c:v>
                </c:pt>
                <c:pt idx="14">
                  <c:v>22.1</c:v>
                </c:pt>
                <c:pt idx="15">
                  <c:v>19.7</c:v>
                </c:pt>
                <c:pt idx="16">
                  <c:v>16.6</c:v>
                </c:pt>
                <c:pt idx="17">
                  <c:v>15.8</c:v>
                </c:pt>
                <c:pt idx="18">
                  <c:v>14.5</c:v>
                </c:pt>
                <c:pt idx="19">
                  <c:v>11.2</c:v>
                </c:pt>
              </c:numCache>
            </c:numRef>
          </c:val>
        </c:ser>
        <c:gapWidth val="150"/>
        <c:overlap val="0"/>
        <c:axId val="50568488"/>
        <c:axId val="69300507"/>
      </c:barChart>
      <c:catAx>
        <c:axId val="50568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0507"/>
        <c:crossesAt val="0"/>
        <c:auto val="1"/>
        <c:lblAlgn val="ctr"/>
        <c:lblOffset val="100"/>
        <c:noMultiLvlLbl val="0"/>
      </c:catAx>
      <c:valAx>
        <c:axId val="69300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73402354101189"/>
              <c:y val="0.915658362989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84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9. Hogares con al menos 2 conceptos de carencia material por comunidad autónoma. 2011
Porcentaje</a:t>
            </a:r>
          </a:p>
        </c:rich>
      </c:tx>
      <c:layout>
        <c:manualLayout>
          <c:xMode val="edge"/>
          <c:yMode val="edge"/>
          <c:x val="0.0113568251364396"/>
          <c:y val="0.0178278542394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668412252752"/>
          <c:y val="0.0954859873065678"/>
          <c:w val="0.708886715669264"/>
          <c:h val="0.817514084004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9'!$AA$3:$AA$22</c:f>
              <c:strCache>
                <c:ptCount val="20"/>
                <c:pt idx="0">
                  <c:v>Canarias</c:v>
                </c:pt>
                <c:pt idx="1">
                  <c:v>Andalucía</c:v>
                </c:pt>
                <c:pt idx="2">
                  <c:v>Región de Murcia</c:v>
                </c:pt>
                <c:pt idx="3">
                  <c:v>Ceuta</c:v>
                </c:pt>
                <c:pt idx="4">
                  <c:v>Extremadura</c:v>
                </c:pt>
                <c:pt idx="5">
                  <c:v>Melilla</c:v>
                </c:pt>
                <c:pt idx="6">
                  <c:v>Illes Balears</c:v>
                </c:pt>
                <c:pt idx="7">
                  <c:v>Cantabria</c:v>
                </c:pt>
                <c:pt idx="8">
                  <c:v>Total</c:v>
                </c:pt>
                <c:pt idx="9">
                  <c:v>Comunidad de Madrid</c:v>
                </c:pt>
                <c:pt idx="10">
                  <c:v>Comunitat Valenciana</c:v>
                </c:pt>
                <c:pt idx="11">
                  <c:v>Castilla-La Mancha</c:v>
                </c:pt>
                <c:pt idx="12">
                  <c:v>Galicia</c:v>
                </c:pt>
                <c:pt idx="13">
                  <c:v>Cataluña</c:v>
                </c:pt>
                <c:pt idx="14">
                  <c:v>La Rioja</c:v>
                </c:pt>
                <c:pt idx="15">
                  <c:v>País Vasco</c:v>
                </c:pt>
                <c:pt idx="16">
                  <c:v>Castilla y León</c:v>
                </c:pt>
                <c:pt idx="17">
                  <c:v>Principado de Asturias</c:v>
                </c:pt>
                <c:pt idx="18">
                  <c:v>Aragón</c:v>
                </c:pt>
                <c:pt idx="19">
                  <c:v>Comunidad Foral de Navarra</c:v>
                </c:pt>
              </c:strCache>
            </c:strRef>
          </c:cat>
          <c:val>
            <c:numRef>
              <c:f>'4.2.9'!$AB$3:$AB$22</c:f>
              <c:numCache>
                <c:formatCode>General</c:formatCode>
                <c:ptCount val="20"/>
                <c:pt idx="0">
                  <c:v>46.9</c:v>
                </c:pt>
                <c:pt idx="1">
                  <c:v>46.5</c:v>
                </c:pt>
                <c:pt idx="2">
                  <c:v>43.7</c:v>
                </c:pt>
                <c:pt idx="3">
                  <c:v>41.3</c:v>
                </c:pt>
                <c:pt idx="4">
                  <c:v>40.7</c:v>
                </c:pt>
                <c:pt idx="5">
                  <c:v>35.9</c:v>
                </c:pt>
                <c:pt idx="6">
                  <c:v>34.4</c:v>
                </c:pt>
                <c:pt idx="7">
                  <c:v>33.3</c:v>
                </c:pt>
                <c:pt idx="8">
                  <c:v>31.6</c:v>
                </c:pt>
                <c:pt idx="9">
                  <c:v>30.7</c:v>
                </c:pt>
                <c:pt idx="10">
                  <c:v>30.3</c:v>
                </c:pt>
                <c:pt idx="11">
                  <c:v>28.4</c:v>
                </c:pt>
                <c:pt idx="12">
                  <c:v>27.9</c:v>
                </c:pt>
                <c:pt idx="13">
                  <c:v>26.9</c:v>
                </c:pt>
                <c:pt idx="14">
                  <c:v>20.5</c:v>
                </c:pt>
                <c:pt idx="15">
                  <c:v>19.7</c:v>
                </c:pt>
                <c:pt idx="16">
                  <c:v>19.5</c:v>
                </c:pt>
                <c:pt idx="17">
                  <c:v>15.2</c:v>
                </c:pt>
                <c:pt idx="18">
                  <c:v>14.9</c:v>
                </c:pt>
                <c:pt idx="19">
                  <c:v>11.7</c:v>
                </c:pt>
              </c:numCache>
            </c:numRef>
          </c:val>
        </c:ser>
        <c:gapWidth val="150"/>
        <c:overlap val="0"/>
        <c:axId val="30904013"/>
        <c:axId val="16872090"/>
      </c:barChart>
      <c:catAx>
        <c:axId val="30904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2090"/>
        <c:crossesAt val="0"/>
        <c:auto val="1"/>
        <c:lblAlgn val="ctr"/>
        <c:lblOffset val="100"/>
        <c:noMultiLvlLbl val="0"/>
      </c:catAx>
      <c:valAx>
        <c:axId val="16872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91823085901764"/>
              <c:y val="0.915638593738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0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4.2.6&apos;!A66"/><Relationship Id="rId3" Type="http://schemas.openxmlformats.org/officeDocument/2006/relationships/image" Target="../media/image2.png"/><Relationship Id="rId4" Type="http://schemas.openxmlformats.org/officeDocument/2006/relationships/hyperlink" Target="#&apos;4.2.9&apos;!A68"/><Relationship Id="rId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10</xdr:row>
      <xdr:rowOff>18720</xdr:rowOff>
    </xdr:from>
    <xdr:to>
      <xdr:col>1</xdr:col>
      <xdr:colOff>204840</xdr:colOff>
      <xdr:row>110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33004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14</xdr:row>
      <xdr:rowOff>18720</xdr:rowOff>
    </xdr:from>
    <xdr:to>
      <xdr:col>1</xdr:col>
      <xdr:colOff>204840</xdr:colOff>
      <xdr:row>114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9862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242280</xdr:colOff>
      <xdr:row>68</xdr:row>
      <xdr:rowOff>28440</xdr:rowOff>
    </xdr:to>
    <xdr:graphicFrame>
      <xdr:nvGraphicFramePr>
        <xdr:cNvPr id="13" name="Chart 2"/>
        <xdr:cNvGraphicFramePr/>
      </xdr:nvGraphicFramePr>
      <xdr:xfrm>
        <a:off x="119880" y="6584400"/>
        <a:ext cx="114112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12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2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14080</xdr:colOff>
      <xdr:row>66</xdr:row>
      <xdr:rowOff>37800</xdr:rowOff>
    </xdr:to>
    <xdr:graphicFrame>
      <xdr:nvGraphicFramePr>
        <xdr:cNvPr id="9" name="Chart 2"/>
        <xdr:cNvGraphicFramePr/>
      </xdr:nvGraphicFramePr>
      <xdr:xfrm>
        <a:off x="119880" y="6279480"/>
        <a:ext cx="116830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false" customHeight="true" outlineLevel="0" collapsed="false">
      <c r="A93" s="5"/>
      <c r="B93" s="6" t="s">
        <v>75</v>
      </c>
      <c r="C93" s="6"/>
      <c r="D93" s="6"/>
    </row>
    <row r="94" customFormat="false" ht="15.75" hidden="fals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false" customHeight="true" outlineLevel="0" collapsed="false">
      <c r="B104" s="8" t="s">
        <v>84</v>
      </c>
    </row>
    <row r="105" customFormat="false" ht="13.5" hidden="false" customHeight="true" outlineLevel="0" collapsed="false">
      <c r="B105" s="9" t="s">
        <v>85</v>
      </c>
      <c r="C105" s="9"/>
      <c r="D105" s="9"/>
    </row>
    <row r="106" customFormat="false" ht="13.5" hidden="false" customHeight="true" outlineLevel="0" collapsed="false">
      <c r="B106" s="9" t="s">
        <v>86</v>
      </c>
      <c r="C106" s="9"/>
      <c r="D106" s="9"/>
    </row>
    <row r="107" customFormat="false" ht="13.5" hidden="false" customHeight="true" outlineLevel="0" collapsed="false">
      <c r="B107" s="9" t="s">
        <v>87</v>
      </c>
      <c r="C107" s="9"/>
      <c r="D107" s="9"/>
    </row>
    <row r="108" customFormat="false" ht="13.5" hidden="false" customHeight="true" outlineLevel="0" collapsed="false">
      <c r="B108" s="9" t="s">
        <v>88</v>
      </c>
      <c r="C108" s="9"/>
      <c r="D108" s="9"/>
    </row>
    <row r="109" customFormat="false" ht="13.5" hidden="false" customHeight="true" outlineLevel="0" collapsed="false">
      <c r="B109" s="9" t="s">
        <v>89</v>
      </c>
      <c r="C109" s="9"/>
      <c r="D109" s="9"/>
    </row>
    <row r="110" customFormat="false" ht="13.5" hidden="false" customHeight="true" outlineLevel="0" collapsed="false">
      <c r="B110" s="9" t="s">
        <v>90</v>
      </c>
      <c r="C110" s="9"/>
      <c r="D110" s="9"/>
    </row>
    <row r="111" customFormat="false" ht="13.5" hidden="false" customHeight="true" outlineLevel="0" collapsed="false">
      <c r="B111" s="9" t="s">
        <v>91</v>
      </c>
      <c r="C111" s="9"/>
      <c r="D111" s="9"/>
    </row>
    <row r="112" customFormat="false" ht="13.5" hidden="false" customHeight="true" outlineLevel="0" collapsed="false">
      <c r="B112" s="9" t="s">
        <v>92</v>
      </c>
      <c r="C112" s="9"/>
      <c r="D112" s="9"/>
    </row>
    <row r="113" customFormat="false" ht="13.5" hidden="false" customHeight="true" outlineLevel="0" collapsed="false">
      <c r="B113" s="9" t="s">
        <v>93</v>
      </c>
      <c r="C113" s="9"/>
      <c r="D113" s="9"/>
    </row>
    <row r="114" customFormat="false" ht="13.5" hidden="false" customHeight="true" outlineLevel="0" collapsed="false">
      <c r="B114" s="9" t="s">
        <v>94</v>
      </c>
      <c r="C114" s="9"/>
      <c r="D114" s="9"/>
    </row>
    <row r="115" customFormat="false" ht="13.5" hidden="false" customHeight="true" outlineLevel="0" collapsed="false">
      <c r="B115" s="9" t="s">
        <v>95</v>
      </c>
      <c r="C115" s="9"/>
      <c r="D115" s="9"/>
    </row>
    <row r="116" customFormat="false" ht="15.75" hidden="fals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56"/>
    <col collapsed="false" customWidth="true" hidden="false" outlineLevel="0" max="5" min="3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>
      <c r="AA2" s="43" t="s">
        <v>238</v>
      </c>
      <c r="AB2" s="51" t="s">
        <v>238</v>
      </c>
    </row>
    <row r="3" customFormat="false" ht="21" hidden="false" customHeight="true" outlineLevel="0" collapsed="false">
      <c r="B3" s="13" t="s">
        <v>75</v>
      </c>
      <c r="C3" s="14"/>
      <c r="D3" s="14"/>
      <c r="E3" s="15"/>
      <c r="AA3" s="43" t="s">
        <v>240</v>
      </c>
      <c r="AB3" s="44" t="n">
        <v>46.9</v>
      </c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  <c r="AA4" s="43" t="s">
        <v>239</v>
      </c>
      <c r="AB4" s="44" t="n">
        <v>46.5</v>
      </c>
    </row>
    <row r="5" customFormat="false" ht="15" hidden="false" customHeight="true" outlineLevel="0" collapsed="false">
      <c r="AA5" s="43" t="s">
        <v>242</v>
      </c>
      <c r="AB5" s="44" t="n">
        <v>43.7</v>
      </c>
    </row>
    <row r="6" s="18" customFormat="true" ht="15.75" hidden="false" customHeight="true" outlineLevel="0" collapsed="false">
      <c r="B6" s="19" t="s">
        <v>94</v>
      </c>
      <c r="C6" s="19"/>
      <c r="D6" s="19"/>
      <c r="E6" s="19"/>
      <c r="AA6" s="43" t="s">
        <v>241</v>
      </c>
      <c r="AB6" s="44" t="n">
        <v>41.3</v>
      </c>
    </row>
    <row r="7" s="20" customFormat="true" ht="11.25" hidden="false" customHeight="true" outlineLevel="0" collapsed="false">
      <c r="B7" s="21"/>
      <c r="C7" s="22"/>
      <c r="D7" s="22"/>
      <c r="E7" s="15"/>
      <c r="AA7" s="43" t="s">
        <v>244</v>
      </c>
      <c r="AB7" s="44" t="n">
        <v>40.7</v>
      </c>
    </row>
    <row r="8" s="20" customFormat="true" ht="15" hidden="false" customHeight="true" outlineLevel="0" collapsed="false">
      <c r="B8" s="23" t="s">
        <v>199</v>
      </c>
      <c r="C8" s="22"/>
      <c r="D8" s="22"/>
      <c r="AA8" s="43" t="s">
        <v>243</v>
      </c>
      <c r="AB8" s="44" t="n">
        <v>35.9</v>
      </c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  <c r="AA9" s="43" t="s">
        <v>245</v>
      </c>
      <c r="AB9" s="44" t="n">
        <v>34.4</v>
      </c>
    </row>
    <row r="10" customFormat="false" ht="12.75" hidden="false" customHeight="false" outlineLevel="0" collapsed="false">
      <c r="B10" s="27"/>
      <c r="C10" s="28"/>
      <c r="D10" s="28"/>
      <c r="AA10" s="43" t="s">
        <v>246</v>
      </c>
      <c r="AB10" s="44" t="n">
        <v>33.3</v>
      </c>
    </row>
    <row r="11" s="29" customFormat="true" ht="12.75" hidden="false" customHeight="true" outlineLevel="0" collapsed="false">
      <c r="B11" s="45" t="s">
        <v>216</v>
      </c>
      <c r="C11" s="31" t="n">
        <v>31.6</v>
      </c>
      <c r="D11" s="31" t="n">
        <v>12.3</v>
      </c>
      <c r="E11" s="31" t="n">
        <v>4.8</v>
      </c>
      <c r="AA11" s="43" t="s">
        <v>216</v>
      </c>
      <c r="AB11" s="44" t="n">
        <v>31.6</v>
      </c>
    </row>
    <row r="12" s="29" customFormat="true" ht="12.75" hidden="false" customHeight="true" outlineLevel="0" collapsed="false">
      <c r="B12" s="45" t="s">
        <v>239</v>
      </c>
      <c r="C12" s="52" t="n">
        <v>46.5</v>
      </c>
      <c r="D12" s="52" t="n">
        <v>18.8</v>
      </c>
      <c r="E12" s="52" t="n">
        <v>7.5</v>
      </c>
      <c r="AA12" s="43" t="s">
        <v>249</v>
      </c>
      <c r="AB12" s="44" t="n">
        <v>30.7</v>
      </c>
    </row>
    <row r="13" s="29" customFormat="true" ht="12.75" hidden="false" customHeight="true" outlineLevel="0" collapsed="false">
      <c r="B13" s="46" t="s">
        <v>248</v>
      </c>
      <c r="C13" s="52" t="n">
        <v>14.9</v>
      </c>
      <c r="D13" s="52" t="n">
        <v>5.4</v>
      </c>
      <c r="E13" s="52" t="n">
        <v>0.9</v>
      </c>
      <c r="AA13" s="43" t="s">
        <v>247</v>
      </c>
      <c r="AB13" s="44" t="n">
        <v>30.3</v>
      </c>
    </row>
    <row r="14" s="29" customFormat="true" ht="12.75" hidden="false" customHeight="true" outlineLevel="0" collapsed="false">
      <c r="B14" s="47" t="s">
        <v>250</v>
      </c>
      <c r="C14" s="52" t="n">
        <v>15.2</v>
      </c>
      <c r="D14" s="52" t="n">
        <v>5.6</v>
      </c>
      <c r="E14" s="52" t="n">
        <v>0.9</v>
      </c>
      <c r="AA14" s="43" t="s">
        <v>252</v>
      </c>
      <c r="AB14" s="44" t="n">
        <v>28.4</v>
      </c>
    </row>
    <row r="15" s="29" customFormat="true" ht="12.75" hidden="false" customHeight="true" outlineLevel="0" collapsed="false">
      <c r="B15" s="46" t="s">
        <v>245</v>
      </c>
      <c r="C15" s="52" t="n">
        <v>34.4</v>
      </c>
      <c r="D15" s="52" t="n">
        <v>20.1</v>
      </c>
      <c r="E15" s="52" t="n">
        <v>9.4</v>
      </c>
      <c r="AA15" s="43" t="s">
        <v>251</v>
      </c>
      <c r="AB15" s="44" t="n">
        <v>27.9</v>
      </c>
    </row>
    <row r="16" s="29" customFormat="true" ht="12.75" hidden="false" customHeight="true" outlineLevel="0" collapsed="false">
      <c r="B16" s="48" t="s">
        <v>240</v>
      </c>
      <c r="C16" s="52" t="n">
        <v>46.9</v>
      </c>
      <c r="D16" s="52" t="n">
        <v>15.2</v>
      </c>
      <c r="E16" s="52" t="n">
        <v>6.1</v>
      </c>
      <c r="AA16" s="43" t="s">
        <v>253</v>
      </c>
      <c r="AB16" s="44" t="n">
        <v>26.9</v>
      </c>
    </row>
    <row r="17" s="29" customFormat="true" ht="12.75" hidden="false" customHeight="true" outlineLevel="0" collapsed="false">
      <c r="B17" s="48" t="s">
        <v>246</v>
      </c>
      <c r="C17" s="52" t="n">
        <v>33.3</v>
      </c>
      <c r="D17" s="52" t="n">
        <v>13.3</v>
      </c>
      <c r="E17" s="52" t="n">
        <v>3.4</v>
      </c>
      <c r="AA17" s="43" t="s">
        <v>254</v>
      </c>
      <c r="AB17" s="44" t="n">
        <v>20.5</v>
      </c>
    </row>
    <row r="18" s="29" customFormat="true" ht="12.75" hidden="false" customHeight="true" outlineLevel="0" collapsed="false">
      <c r="B18" s="48" t="s">
        <v>255</v>
      </c>
      <c r="C18" s="52" t="n">
        <v>19.5</v>
      </c>
      <c r="D18" s="52" t="n">
        <v>5.9</v>
      </c>
      <c r="E18" s="52" t="n">
        <v>2.1</v>
      </c>
      <c r="AA18" s="43" t="s">
        <v>256</v>
      </c>
      <c r="AB18" s="44" t="n">
        <v>19.7</v>
      </c>
    </row>
    <row r="19" s="29" customFormat="true" ht="12.75" hidden="false" customHeight="true" outlineLevel="0" collapsed="false">
      <c r="B19" s="48" t="s">
        <v>252</v>
      </c>
      <c r="C19" s="52" t="n">
        <v>28.4</v>
      </c>
      <c r="D19" s="52" t="n">
        <v>12.2</v>
      </c>
      <c r="E19" s="52" t="n">
        <v>4.8</v>
      </c>
      <c r="AA19" s="43" t="s">
        <v>255</v>
      </c>
      <c r="AB19" s="44" t="n">
        <v>19.5</v>
      </c>
    </row>
    <row r="20" s="29" customFormat="true" ht="12.75" hidden="false" customHeight="true" outlineLevel="0" collapsed="false">
      <c r="B20" s="48" t="s">
        <v>253</v>
      </c>
      <c r="C20" s="52" t="n">
        <v>26.9</v>
      </c>
      <c r="D20" s="52" t="n">
        <v>11.8</v>
      </c>
      <c r="E20" s="52" t="n">
        <v>6.2</v>
      </c>
      <c r="AA20" s="43" t="s">
        <v>250</v>
      </c>
      <c r="AB20" s="44" t="n">
        <v>15.2</v>
      </c>
    </row>
    <row r="21" s="29" customFormat="true" ht="12.75" hidden="false" customHeight="true" outlineLevel="0" collapsed="false">
      <c r="B21" s="48" t="s">
        <v>247</v>
      </c>
      <c r="C21" s="52" t="n">
        <v>30.3</v>
      </c>
      <c r="D21" s="52" t="n">
        <v>10.3</v>
      </c>
      <c r="E21" s="52" t="n">
        <v>4.1</v>
      </c>
      <c r="AA21" s="43" t="s">
        <v>248</v>
      </c>
      <c r="AB21" s="44" t="n">
        <v>14.9</v>
      </c>
    </row>
    <row r="22" s="29" customFormat="true" ht="12.75" hidden="false" customHeight="true" outlineLevel="0" collapsed="false">
      <c r="B22" s="48" t="s">
        <v>244</v>
      </c>
      <c r="C22" s="52" t="n">
        <v>40.7</v>
      </c>
      <c r="D22" s="52" t="n">
        <v>11.6</v>
      </c>
      <c r="E22" s="52" t="n">
        <v>4</v>
      </c>
      <c r="AA22" s="43" t="s">
        <v>257</v>
      </c>
      <c r="AB22" s="44" t="n">
        <v>11.7</v>
      </c>
    </row>
    <row r="23" s="29" customFormat="true" ht="12.75" hidden="false" customHeight="true" outlineLevel="0" collapsed="false">
      <c r="B23" s="48" t="s">
        <v>251</v>
      </c>
      <c r="C23" s="52" t="n">
        <v>27.9</v>
      </c>
      <c r="D23" s="52" t="n">
        <v>12.1</v>
      </c>
      <c r="E23" s="52" t="n">
        <v>3.4</v>
      </c>
    </row>
    <row r="24" s="29" customFormat="true" ht="12.75" hidden="false" customHeight="true" outlineLevel="0" collapsed="false">
      <c r="B24" s="48" t="s">
        <v>249</v>
      </c>
      <c r="C24" s="31" t="n">
        <v>30.7</v>
      </c>
      <c r="D24" s="31" t="n">
        <v>10.3</v>
      </c>
      <c r="E24" s="31" t="n">
        <v>3.1</v>
      </c>
    </row>
    <row r="25" s="29" customFormat="true" ht="12.75" hidden="false" customHeight="true" outlineLevel="0" collapsed="false">
      <c r="B25" s="48" t="s">
        <v>242</v>
      </c>
      <c r="C25" s="52" t="n">
        <v>43.7</v>
      </c>
      <c r="D25" s="52" t="n">
        <v>16.6</v>
      </c>
      <c r="E25" s="52" t="n">
        <v>6.2</v>
      </c>
    </row>
    <row r="26" s="29" customFormat="true" ht="12.75" hidden="false" customHeight="true" outlineLevel="0" collapsed="false">
      <c r="B26" s="48" t="s">
        <v>257</v>
      </c>
      <c r="C26" s="52" t="n">
        <v>11.7</v>
      </c>
      <c r="D26" s="52" t="n">
        <v>5.7</v>
      </c>
      <c r="E26" s="52" t="n">
        <v>2.2</v>
      </c>
    </row>
    <row r="27" s="29" customFormat="true" ht="12.75" hidden="false" customHeight="true" outlineLevel="0" collapsed="false">
      <c r="B27" s="48" t="s">
        <v>256</v>
      </c>
      <c r="C27" s="52" t="n">
        <v>19.7</v>
      </c>
      <c r="D27" s="52" t="n">
        <v>9.1</v>
      </c>
      <c r="E27" s="52" t="n">
        <v>3.9</v>
      </c>
    </row>
    <row r="28" s="29" customFormat="true" ht="12.75" hidden="false" customHeight="true" outlineLevel="0" collapsed="false">
      <c r="B28" s="48" t="s">
        <v>254</v>
      </c>
      <c r="C28" s="52" t="n">
        <v>20.5</v>
      </c>
      <c r="D28" s="52" t="n">
        <v>12.2</v>
      </c>
      <c r="E28" s="52" t="n">
        <v>5.6</v>
      </c>
    </row>
    <row r="29" s="29" customFormat="true" ht="12.75" hidden="false" customHeight="true" outlineLevel="0" collapsed="false">
      <c r="B29" s="48" t="s">
        <v>241</v>
      </c>
      <c r="C29" s="52" t="n">
        <v>41.3</v>
      </c>
      <c r="D29" s="52" t="n">
        <v>15.6</v>
      </c>
      <c r="E29" s="52" t="n">
        <v>7</v>
      </c>
    </row>
    <row r="30" s="29" customFormat="true" ht="12.75" hidden="false" customHeight="true" outlineLevel="0" collapsed="false">
      <c r="B30" s="48" t="s">
        <v>243</v>
      </c>
      <c r="C30" s="52" t="n">
        <v>35.9</v>
      </c>
      <c r="D30" s="52" t="n">
        <v>13.8</v>
      </c>
      <c r="E30" s="52" t="n">
        <v>7.3</v>
      </c>
    </row>
    <row r="31" s="29" customFormat="true" ht="12.75" hidden="false" customHeight="false" outlineLevel="0" collapsed="false">
      <c r="B31" s="34"/>
      <c r="C31" s="34"/>
      <c r="D31" s="34"/>
      <c r="E31" s="34"/>
    </row>
    <row r="32" s="29" customFormat="true" ht="12.75" hidden="false" customHeight="false" outlineLevel="0" collapsed="false">
      <c r="B32" s="35"/>
      <c r="C32" s="35"/>
      <c r="D32" s="35"/>
      <c r="E32" s="35"/>
    </row>
    <row r="33" customFormat="false" ht="12.75" hidden="false" customHeight="true" outlineLevel="0" collapsed="false">
      <c r="B33" s="40" t="s">
        <v>237</v>
      </c>
      <c r="C33" s="40"/>
      <c r="D33" s="40"/>
      <c r="E33" s="40"/>
    </row>
    <row r="34" customFormat="false" ht="11.25" hidden="false" customHeight="true" outlineLevel="0" collapsed="false">
      <c r="B34" s="41"/>
    </row>
    <row r="35" customFormat="false" ht="12.75" hidden="false" customHeight="false" outlineLevel="0" collapsed="false">
      <c r="B35" s="36" t="s">
        <v>213</v>
      </c>
    </row>
    <row r="36" customFormat="false" ht="12.75" hidden="false" customHeight="false" outlineLevel="0" collapsed="false">
      <c r="B36" s="36" t="s">
        <v>214</v>
      </c>
    </row>
    <row r="37" customFormat="false" ht="12.75" hidden="false" customHeight="false" outlineLevel="0" collapsed="false">
      <c r="E37" s="12" t="s">
        <v>198</v>
      </c>
    </row>
  </sheetData>
  <mergeCells count="3">
    <mergeCell ref="B4:E4"/>
    <mergeCell ref="B6:E6"/>
    <mergeCell ref="B33:E33"/>
  </mergeCells>
  <hyperlinks>
    <hyperlink ref="E1" location="Índice!B114" display="ÍNDICE"/>
    <hyperlink ref="E37" location="Índice!B1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5" min="3" style="2" width="23.28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5.75" hidden="false" customHeight="true" outlineLevel="0" collapsed="false">
      <c r="B6" s="19" t="s">
        <v>85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0" t="s">
        <v>204</v>
      </c>
      <c r="C11" s="31"/>
      <c r="D11" s="31"/>
      <c r="E11" s="31"/>
    </row>
    <row r="12" s="29" customFormat="true" ht="12.75" hidden="false" customHeight="false" outlineLevel="0" collapsed="false">
      <c r="B12" s="32" t="s">
        <v>205</v>
      </c>
      <c r="C12" s="31" t="n">
        <v>30.2534277998308</v>
      </c>
      <c r="D12" s="31" t="n">
        <v>11.3078692759817</v>
      </c>
      <c r="E12" s="31" t="n">
        <v>3.57046463739263</v>
      </c>
    </row>
    <row r="13" s="29" customFormat="true" ht="12.75" hidden="false" customHeight="false" outlineLevel="0" collapsed="false">
      <c r="B13" s="32" t="s">
        <v>206</v>
      </c>
      <c r="C13" s="33" t="n">
        <v>27.6318241729567</v>
      </c>
      <c r="D13" s="33" t="n">
        <v>10.7258620707788</v>
      </c>
      <c r="E13" s="33" t="n">
        <v>4.10402879349508</v>
      </c>
    </row>
    <row r="14" s="29" customFormat="true" ht="12.75" hidden="false" customHeight="false" outlineLevel="0" collapsed="false">
      <c r="B14" s="32" t="s">
        <v>207</v>
      </c>
      <c r="C14" s="33" t="n">
        <v>35.9099352896398</v>
      </c>
      <c r="D14" s="33" t="n">
        <v>16.1593278754016</v>
      </c>
      <c r="E14" s="33" t="n">
        <v>5.15413776303655</v>
      </c>
    </row>
    <row r="15" s="29" customFormat="true" ht="12.75" hidden="false" customHeight="false" outlineLevel="0" collapsed="false">
      <c r="B15" s="32" t="s">
        <v>208</v>
      </c>
      <c r="C15" s="33" t="n">
        <v>29.9914284618117</v>
      </c>
      <c r="D15" s="33" t="n">
        <v>13.130822448274</v>
      </c>
      <c r="E15" s="33" t="n">
        <v>4.41899519961027</v>
      </c>
    </row>
    <row r="16" s="29" customFormat="true" ht="12.75" hidden="false" customHeight="false" outlineLevel="0" collapsed="false">
      <c r="B16" s="32" t="s">
        <v>209</v>
      </c>
      <c r="C16" s="33" t="n">
        <v>27.9662385288465</v>
      </c>
      <c r="D16" s="33" t="n">
        <v>10.758359405173</v>
      </c>
      <c r="E16" s="33" t="n">
        <v>2.81897926758287</v>
      </c>
    </row>
    <row r="17" s="29" customFormat="true" ht="12.75" hidden="false" customHeight="false" outlineLevel="0" collapsed="false">
      <c r="B17" s="32" t="s">
        <v>210</v>
      </c>
      <c r="C17" s="33" t="n">
        <v>31.5278237599358</v>
      </c>
      <c r="D17" s="33" t="n">
        <v>4.62710135280595</v>
      </c>
      <c r="E17" s="33" t="n">
        <v>1.07949062966156</v>
      </c>
    </row>
    <row r="18" s="29" customFormat="true" ht="12.75" hidden="false" customHeight="false" outlineLevel="0" collapsed="false">
      <c r="B18" s="32" t="s">
        <v>211</v>
      </c>
      <c r="C18" s="31"/>
      <c r="D18" s="31"/>
      <c r="E18" s="31"/>
    </row>
    <row r="19" s="29" customFormat="true" ht="12.75" hidden="false" customHeight="false" outlineLevel="0" collapsed="false">
      <c r="B19" s="32" t="s">
        <v>205</v>
      </c>
      <c r="C19" s="31" t="n">
        <v>28.9448400819995</v>
      </c>
      <c r="D19" s="31" t="n">
        <v>11.4339478696797</v>
      </c>
      <c r="E19" s="31" t="n">
        <v>3.88548329647314</v>
      </c>
    </row>
    <row r="20" s="29" customFormat="true" ht="12.75" hidden="false" customHeight="false" outlineLevel="0" collapsed="false">
      <c r="B20" s="32" t="s">
        <v>206</v>
      </c>
      <c r="C20" s="33" t="n">
        <v>26.8615162552449</v>
      </c>
      <c r="D20" s="33" t="n">
        <v>10.3878780678469</v>
      </c>
      <c r="E20" s="33" t="n">
        <v>4.75298566693383</v>
      </c>
    </row>
    <row r="21" s="29" customFormat="true" ht="12.75" hidden="false" customHeight="false" outlineLevel="0" collapsed="false">
      <c r="B21" s="32" t="s">
        <v>207</v>
      </c>
      <c r="C21" s="33" t="n">
        <v>32.570866309714</v>
      </c>
      <c r="D21" s="33" t="n">
        <v>15.5423786545654</v>
      </c>
      <c r="E21" s="33" t="n">
        <v>4.65202762002533</v>
      </c>
    </row>
    <row r="22" s="29" customFormat="true" ht="12.75" hidden="false" customHeight="false" outlineLevel="0" collapsed="false">
      <c r="B22" s="32" t="s">
        <v>208</v>
      </c>
      <c r="C22" s="33" t="n">
        <v>31.9685536081551</v>
      </c>
      <c r="D22" s="33" t="n">
        <v>14.2436961741496</v>
      </c>
      <c r="E22" s="33" t="n">
        <v>5.46579811255316</v>
      </c>
    </row>
    <row r="23" s="29" customFormat="true" ht="12.75" hidden="false" customHeight="false" outlineLevel="0" collapsed="false">
      <c r="B23" s="32" t="s">
        <v>209</v>
      </c>
      <c r="C23" s="33" t="n">
        <v>27.8881113318161</v>
      </c>
      <c r="D23" s="33" t="n">
        <v>10.8939037683996</v>
      </c>
      <c r="E23" s="33" t="n">
        <v>2.5671363243865</v>
      </c>
    </row>
    <row r="24" s="29" customFormat="true" ht="12.75" hidden="false" customHeight="false" outlineLevel="0" collapsed="false">
      <c r="B24" s="32" t="s">
        <v>210</v>
      </c>
      <c r="C24" s="33" t="n">
        <v>22.7895083971487</v>
      </c>
      <c r="D24" s="33" t="n">
        <v>2.74608804549201</v>
      </c>
      <c r="E24" s="33" t="n">
        <v>0.870899318922594</v>
      </c>
    </row>
    <row r="25" s="29" customFormat="true" ht="12.75" hidden="false" customHeight="false" outlineLevel="0" collapsed="false">
      <c r="B25" s="32" t="s">
        <v>212</v>
      </c>
      <c r="C25" s="31"/>
      <c r="D25" s="31"/>
      <c r="E25" s="31"/>
    </row>
    <row r="26" s="29" customFormat="true" ht="12.75" hidden="false" customHeight="false" outlineLevel="0" collapsed="false">
      <c r="B26" s="32" t="s">
        <v>205</v>
      </c>
      <c r="C26" s="31" t="n">
        <v>31.4719244477653</v>
      </c>
      <c r="D26" s="31" t="n">
        <v>11.1904706929871</v>
      </c>
      <c r="E26" s="31" t="n">
        <v>3.2771337625142</v>
      </c>
    </row>
    <row r="27" s="29" customFormat="true" ht="12.75" hidden="false" customHeight="false" outlineLevel="0" collapsed="false">
      <c r="B27" s="32" t="s">
        <v>206</v>
      </c>
      <c r="C27" s="33" t="n">
        <v>28.4331422663536</v>
      </c>
      <c r="D27" s="33" t="n">
        <v>11.0774522473833</v>
      </c>
      <c r="E27" s="33" t="n">
        <v>3.42894695600653</v>
      </c>
    </row>
    <row r="28" s="29" customFormat="true" ht="12.75" hidden="false" customHeight="false" outlineLevel="0" collapsed="false">
      <c r="B28" s="32" t="s">
        <v>207</v>
      </c>
      <c r="C28" s="33" t="n">
        <v>39.3793377276154</v>
      </c>
      <c r="D28" s="33" t="n">
        <v>16.8003583973058</v>
      </c>
      <c r="E28" s="33" t="n">
        <v>5.67584670788564</v>
      </c>
    </row>
    <row r="29" s="29" customFormat="true" ht="12.75" hidden="false" customHeight="false" outlineLevel="0" collapsed="false">
      <c r="B29" s="32" t="s">
        <v>208</v>
      </c>
      <c r="C29" s="33" t="n">
        <v>28.0520839151151</v>
      </c>
      <c r="D29" s="33" t="n">
        <v>12.0392144661338</v>
      </c>
      <c r="E29" s="33" t="n">
        <v>3.39219549275483</v>
      </c>
    </row>
    <row r="30" s="29" customFormat="true" ht="12.75" hidden="false" customHeight="false" outlineLevel="0" collapsed="false">
      <c r="B30" s="32" t="s">
        <v>209</v>
      </c>
      <c r="C30" s="33" t="n">
        <v>28.036357819841</v>
      </c>
      <c r="D30" s="33" t="n">
        <v>10.6367081107581</v>
      </c>
      <c r="E30" s="33" t="n">
        <v>3.04500873350671</v>
      </c>
    </row>
    <row r="31" s="29" customFormat="true" ht="12.75" hidden="false" customHeight="false" outlineLevel="0" collapsed="false">
      <c r="B31" s="32" t="s">
        <v>210</v>
      </c>
      <c r="C31" s="33" t="n">
        <v>37.7363424459149</v>
      </c>
      <c r="D31" s="33" t="n">
        <v>5.9635496019464</v>
      </c>
      <c r="E31" s="33" t="n">
        <v>1.22769345786009</v>
      </c>
    </row>
    <row r="32" s="29" customFormat="true" ht="12.75" hidden="false" customHeight="false" outlineLevel="0" collapsed="false">
      <c r="B32" s="34"/>
      <c r="C32" s="34"/>
      <c r="D32" s="34"/>
      <c r="E32" s="34"/>
    </row>
    <row r="33" s="29" customFormat="true" ht="12.75" hidden="false" customHeight="false" outlineLevel="0" collapsed="false">
      <c r="B33" s="35"/>
      <c r="C33" s="35"/>
      <c r="D33" s="35"/>
      <c r="E33" s="35"/>
    </row>
    <row r="34" customFormat="false" ht="12.75" hidden="false" customHeight="false" outlineLevel="0" collapsed="false">
      <c r="B34" s="36" t="s">
        <v>213</v>
      </c>
    </row>
    <row r="35" customFormat="false" ht="12.75" hidden="false" customHeight="false" outlineLevel="0" collapsed="false">
      <c r="B35" s="36" t="s">
        <v>214</v>
      </c>
    </row>
  </sheetData>
  <mergeCells count="2">
    <mergeCell ref="B4:E4"/>
    <mergeCell ref="B6:E6"/>
  </mergeCells>
  <hyperlinks>
    <hyperlink ref="E1" location="Í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9.85"/>
    <col collapsed="false" customWidth="true" hidden="false" outlineLevel="0" max="5" min="3" style="2" width="24.99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8.75" hidden="false" customHeight="true" outlineLevel="0" collapsed="false">
      <c r="B6" s="19" t="s">
        <v>215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0" t="s">
        <v>216</v>
      </c>
      <c r="C11" s="31" t="n">
        <v>30.9361757815984</v>
      </c>
      <c r="D11" s="31" t="n">
        <v>11.4821642594399</v>
      </c>
      <c r="E11" s="31" t="n">
        <v>3.43838179350944</v>
      </c>
    </row>
    <row r="12" s="29" customFormat="true" ht="12.75" hidden="false" customHeight="false" outlineLevel="0" collapsed="false">
      <c r="B12" s="30" t="s">
        <v>217</v>
      </c>
      <c r="C12" s="33" t="n">
        <v>45.6329272152663</v>
      </c>
      <c r="D12" s="33" t="n">
        <v>12.6636198853046</v>
      </c>
      <c r="E12" s="33" t="n">
        <v>3.77234562111599</v>
      </c>
    </row>
    <row r="13" s="29" customFormat="true" ht="12.75" hidden="false" customHeight="false" outlineLevel="0" collapsed="false">
      <c r="B13" s="30" t="s">
        <v>218</v>
      </c>
      <c r="C13" s="33" t="n">
        <v>42.0100423360018</v>
      </c>
      <c r="D13" s="33" t="n">
        <v>18.3463872262006</v>
      </c>
      <c r="E13" s="33" t="n">
        <v>6.39067374650798</v>
      </c>
    </row>
    <row r="14" s="29" customFormat="true" ht="12.75" hidden="false" customHeight="false" outlineLevel="0" collapsed="false">
      <c r="B14" s="30" t="s">
        <v>219</v>
      </c>
      <c r="C14" s="33" t="n">
        <v>26.8324698830573</v>
      </c>
      <c r="D14" s="33" t="n">
        <v>9.78060583873474</v>
      </c>
      <c r="E14" s="33" t="n">
        <v>3.50758443242623</v>
      </c>
    </row>
    <row r="15" s="29" customFormat="true" ht="12.75" hidden="false" customHeight="false" outlineLevel="0" collapsed="false">
      <c r="B15" s="30" t="s">
        <v>220</v>
      </c>
      <c r="C15" s="33" t="n">
        <v>17.1251092471012</v>
      </c>
      <c r="D15" s="33" t="n">
        <v>7.65643605515887</v>
      </c>
      <c r="E15" s="33" t="n">
        <v>1.32116154190399</v>
      </c>
    </row>
    <row r="16" s="29" customFormat="true" ht="12.75" hidden="false" customHeight="false" outlineLevel="0" collapsed="false">
      <c r="B16" s="30" t="s">
        <v>221</v>
      </c>
      <c r="C16" s="33" t="s">
        <v>222</v>
      </c>
      <c r="D16" s="33" t="s">
        <v>222</v>
      </c>
      <c r="E16" s="33" t="s">
        <v>222</v>
      </c>
    </row>
    <row r="17" s="29" customFormat="true" ht="12.75" hidden="false" customHeight="false" outlineLevel="0" collapsed="false">
      <c r="B17" s="34"/>
      <c r="C17" s="34"/>
      <c r="D17" s="34"/>
      <c r="E17" s="34"/>
    </row>
    <row r="18" s="29" customFormat="true" ht="12.75" hidden="false" customHeight="false" outlineLevel="0" collapsed="false">
      <c r="B18" s="35"/>
      <c r="C18" s="35"/>
      <c r="D18" s="35"/>
      <c r="E18" s="35"/>
    </row>
    <row r="19" customFormat="false" ht="12.75" hidden="false" customHeight="false" outlineLevel="0" collapsed="false">
      <c r="B19" s="37" t="s">
        <v>223</v>
      </c>
    </row>
    <row r="21" customFormat="false" ht="12.75" hidden="false" customHeight="false" outlineLevel="0" collapsed="false">
      <c r="B21" s="36" t="s">
        <v>213</v>
      </c>
    </row>
    <row r="22" customFormat="false" ht="12.75" hidden="false" customHeight="false" outlineLevel="0" collapsed="false">
      <c r="B22" s="36" t="s">
        <v>214</v>
      </c>
    </row>
  </sheetData>
  <mergeCells count="2">
    <mergeCell ref="B4:E4"/>
    <mergeCell ref="B6:E6"/>
  </mergeCells>
  <hyperlinks>
    <hyperlink ref="E1" location="Í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9.28"/>
    <col collapsed="false" customWidth="true" hidden="false" outlineLevel="0" max="5" min="3" style="2" width="23.28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5.75" hidden="false" customHeight="true" outlineLevel="0" collapsed="false">
      <c r="B6" s="19" t="s">
        <v>87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0" t="s">
        <v>216</v>
      </c>
      <c r="C11" s="31" t="n">
        <v>30.9361757815984</v>
      </c>
      <c r="D11" s="31" t="n">
        <v>11.4821642594399</v>
      </c>
      <c r="E11" s="31" t="n">
        <v>3.43838179350944</v>
      </c>
    </row>
    <row r="12" s="29" customFormat="true" ht="12.75" hidden="false" customHeight="false" outlineLevel="0" collapsed="false">
      <c r="B12" s="30" t="s">
        <v>224</v>
      </c>
      <c r="C12" s="33" t="n">
        <v>23.9505303888238</v>
      </c>
      <c r="D12" s="33" t="n">
        <v>9.32505429319185</v>
      </c>
      <c r="E12" s="33" t="n">
        <v>2.30024422696308</v>
      </c>
    </row>
    <row r="13" s="29" customFormat="true" ht="12.75" hidden="false" customHeight="false" outlineLevel="0" collapsed="false">
      <c r="B13" s="30" t="s">
        <v>225</v>
      </c>
      <c r="C13" s="33" t="n">
        <v>62.8747834646558</v>
      </c>
      <c r="D13" s="33" t="n">
        <v>32.3984529945443</v>
      </c>
      <c r="E13" s="33" t="n">
        <v>12.3953014726406</v>
      </c>
    </row>
    <row r="14" s="29" customFormat="true" ht="12.75" hidden="false" customHeight="false" outlineLevel="0" collapsed="false">
      <c r="B14" s="30" t="s">
        <v>226</v>
      </c>
      <c r="C14" s="33" t="n">
        <v>26.6409411043903</v>
      </c>
      <c r="D14" s="33" t="n">
        <v>3.62537212031873</v>
      </c>
      <c r="E14" s="33" t="n">
        <v>0.303604406278639</v>
      </c>
    </row>
    <row r="15" s="29" customFormat="true" ht="12.75" hidden="false" customHeight="false" outlineLevel="0" collapsed="false">
      <c r="B15" s="30" t="s">
        <v>227</v>
      </c>
      <c r="C15" s="33" t="n">
        <v>32.6853737086957</v>
      </c>
      <c r="D15" s="33" t="n">
        <v>9.97582532046083</v>
      </c>
      <c r="E15" s="33" t="n">
        <v>3.16088060365358</v>
      </c>
    </row>
    <row r="16" s="29" customFormat="true" ht="12.75" hidden="false" customHeight="false" outlineLevel="0" collapsed="false">
      <c r="B16" s="30" t="s">
        <v>221</v>
      </c>
      <c r="C16" s="33" t="s">
        <v>222</v>
      </c>
      <c r="D16" s="33" t="s">
        <v>222</v>
      </c>
      <c r="E16" s="33" t="s">
        <v>222</v>
      </c>
    </row>
    <row r="17" s="29" customFormat="true" ht="12.75" hidden="false" customHeight="false" outlineLevel="0" collapsed="false">
      <c r="B17" s="34"/>
      <c r="C17" s="34"/>
      <c r="D17" s="34"/>
      <c r="E17" s="34"/>
    </row>
    <row r="18" s="29" customFormat="true" ht="12.75" hidden="false" customHeight="false" outlineLevel="0" collapsed="false">
      <c r="B18" s="35"/>
      <c r="C18" s="35"/>
      <c r="D18" s="35"/>
      <c r="E18" s="35"/>
    </row>
    <row r="19" customFormat="false" ht="12.75" hidden="false" customHeight="false" outlineLevel="0" collapsed="false">
      <c r="B19" s="36" t="s">
        <v>213</v>
      </c>
    </row>
    <row r="20" customFormat="false" ht="12.75" hidden="false" customHeight="false" outlineLevel="0" collapsed="false">
      <c r="B20" s="36" t="s">
        <v>214</v>
      </c>
    </row>
  </sheetData>
  <mergeCells count="2">
    <mergeCell ref="B4:E4"/>
    <mergeCell ref="B6:E6"/>
  </mergeCells>
  <hyperlinks>
    <hyperlink ref="E1" location="Índice!B10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5" min="3" style="2" width="23.28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8.75" hidden="false" customHeight="true" outlineLevel="0" collapsed="false">
      <c r="B6" s="19" t="s">
        <v>88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0" t="s">
        <v>216</v>
      </c>
      <c r="C11" s="31" t="n">
        <v>30.9361757815984</v>
      </c>
      <c r="D11" s="31" t="n">
        <v>11.4821642594399</v>
      </c>
      <c r="E11" s="31" t="n">
        <v>3.43838179350944</v>
      </c>
    </row>
    <row r="12" s="29" customFormat="true" ht="12.75" hidden="false" customHeight="false" outlineLevel="0" collapsed="false">
      <c r="B12" s="30" t="s">
        <v>228</v>
      </c>
      <c r="C12" s="33" t="n">
        <v>27.3731436057813</v>
      </c>
      <c r="D12" s="33" t="n">
        <v>8.75467105549677</v>
      </c>
      <c r="E12" s="33" t="n">
        <v>2.61741137343</v>
      </c>
    </row>
    <row r="13" s="29" customFormat="true" ht="12.75" hidden="false" customHeight="false" outlineLevel="0" collapsed="false">
      <c r="B13" s="30" t="s">
        <v>229</v>
      </c>
      <c r="C13" s="33" t="n">
        <v>46.4125911414946</v>
      </c>
      <c r="D13" s="33" t="n">
        <v>22.2260642389183</v>
      </c>
      <c r="E13" s="33" t="n">
        <v>6.31489336852872</v>
      </c>
    </row>
    <row r="14" s="29" customFormat="true" ht="12.75" hidden="false" customHeight="false" outlineLevel="0" collapsed="false">
      <c r="B14" s="30" t="s">
        <v>230</v>
      </c>
      <c r="C14" s="33" t="n">
        <v>72.9684818438079</v>
      </c>
      <c r="D14" s="33" t="n">
        <v>44.520055247408</v>
      </c>
      <c r="E14" s="33" t="n">
        <v>13.6620383307095</v>
      </c>
    </row>
    <row r="15" s="29" customFormat="true" ht="12.75" hidden="false" customHeight="false" outlineLevel="0" collapsed="false">
      <c r="B15" s="34"/>
      <c r="C15" s="34"/>
      <c r="D15" s="34"/>
      <c r="E15" s="34"/>
    </row>
    <row r="16" s="29" customFormat="true" ht="12.75" hidden="false" customHeight="false" outlineLevel="0" collapsed="false">
      <c r="B16" s="35"/>
      <c r="C16" s="35"/>
      <c r="D16" s="35"/>
      <c r="E16" s="35"/>
    </row>
    <row r="17" customFormat="false" ht="12.75" hidden="false" customHeight="false" outlineLevel="0" collapsed="false">
      <c r="B17" s="36" t="s">
        <v>213</v>
      </c>
    </row>
    <row r="18" customFormat="false" ht="12.75" hidden="false" customHeight="false" outlineLevel="0" collapsed="false">
      <c r="B18" s="36" t="s">
        <v>214</v>
      </c>
    </row>
  </sheetData>
  <mergeCells count="2">
    <mergeCell ref="B4:E4"/>
    <mergeCell ref="B6:E6"/>
  </mergeCells>
  <hyperlinks>
    <hyperlink ref="E1" location="Índice!B10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56"/>
    <col collapsed="false" customWidth="true" hidden="false" outlineLevel="0" max="5" min="3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5.75" hidden="false" customHeight="true" outlineLevel="0" collapsed="false">
      <c r="B6" s="19" t="s">
        <v>89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8" t="s">
        <v>216</v>
      </c>
      <c r="C11" s="31" t="n">
        <v>30.2534277998308</v>
      </c>
      <c r="D11" s="31" t="n">
        <v>11.3078692759817</v>
      </c>
      <c r="E11" s="31" t="n">
        <v>3.57046463739263</v>
      </c>
    </row>
    <row r="12" s="29" customFormat="true" ht="12.75" hidden="false" customHeight="false" outlineLevel="0" collapsed="false">
      <c r="B12" s="39" t="s">
        <v>231</v>
      </c>
      <c r="C12" s="33" t="n">
        <v>36.5626575923761</v>
      </c>
      <c r="D12" s="33" t="n">
        <v>6.77946443854178</v>
      </c>
      <c r="E12" s="33" t="n">
        <v>1.53038357274752</v>
      </c>
    </row>
    <row r="13" s="29" customFormat="true" ht="14.25" hidden="false" customHeight="false" outlineLevel="0" collapsed="false">
      <c r="B13" s="39" t="s">
        <v>232</v>
      </c>
      <c r="C13" s="33" t="n">
        <v>28.9086605654972</v>
      </c>
      <c r="D13" s="33" t="n">
        <v>10.5953501943212</v>
      </c>
      <c r="E13" s="33" t="n">
        <v>3.3771072040098</v>
      </c>
    </row>
    <row r="14" s="29" customFormat="true" ht="12.75" hidden="false" customHeight="false" outlineLevel="0" collapsed="false">
      <c r="B14" s="39" t="s">
        <v>233</v>
      </c>
      <c r="C14" s="33" t="n">
        <v>33.4836142347583</v>
      </c>
      <c r="D14" s="33" t="n">
        <v>12.4888852425783</v>
      </c>
      <c r="E14" s="33" t="n">
        <v>2.2562502165459</v>
      </c>
    </row>
    <row r="15" s="29" customFormat="true" ht="12.75" hidden="false" customHeight="false" outlineLevel="0" collapsed="false">
      <c r="B15" s="39" t="s">
        <v>234</v>
      </c>
      <c r="C15" s="33" t="n">
        <v>45.2667279632892</v>
      </c>
      <c r="D15" s="33" t="n">
        <v>20.6721591628205</v>
      </c>
      <c r="E15" s="33" t="n">
        <v>9.08697152168472</v>
      </c>
    </row>
    <row r="16" s="29" customFormat="true" ht="12.75" hidden="false" customHeight="false" outlineLevel="0" collapsed="false">
      <c r="B16" s="39" t="s">
        <v>235</v>
      </c>
      <c r="C16" s="33" t="n">
        <v>22.2197696084786</v>
      </c>
      <c r="D16" s="33" t="n">
        <v>8.32281881760827</v>
      </c>
      <c r="E16" s="33" t="n">
        <v>3.08523571479233</v>
      </c>
    </row>
    <row r="17" s="29" customFormat="true" ht="12.75" hidden="false" customHeight="false" outlineLevel="0" collapsed="false">
      <c r="B17" s="39" t="s">
        <v>236</v>
      </c>
      <c r="C17" s="33" t="n">
        <v>44.3515716060482</v>
      </c>
      <c r="D17" s="33" t="n">
        <v>19.8959228362195</v>
      </c>
      <c r="E17" s="33" t="n">
        <v>7.22680638852897</v>
      </c>
    </row>
    <row r="18" s="29" customFormat="true" ht="12.75" hidden="false" customHeight="false" outlineLevel="0" collapsed="false">
      <c r="B18" s="39" t="s">
        <v>221</v>
      </c>
      <c r="C18" s="33" t="s">
        <v>222</v>
      </c>
      <c r="D18" s="33" t="s">
        <v>222</v>
      </c>
      <c r="E18" s="33" t="s">
        <v>222</v>
      </c>
    </row>
    <row r="19" s="29" customFormat="true" ht="12.75" hidden="false" customHeight="false" outlineLevel="0" collapsed="false">
      <c r="B19" s="34"/>
      <c r="C19" s="34"/>
      <c r="D19" s="34"/>
      <c r="E19" s="34"/>
    </row>
    <row r="20" s="29" customFormat="true" ht="12.75" hidden="false" customHeight="false" outlineLevel="0" collapsed="false">
      <c r="B20" s="35"/>
      <c r="C20" s="35"/>
      <c r="D20" s="35"/>
      <c r="E20" s="35"/>
    </row>
    <row r="21" customFormat="false" ht="12.75" hidden="false" customHeight="true" outlineLevel="0" collapsed="false">
      <c r="B21" s="40" t="s">
        <v>237</v>
      </c>
      <c r="C21" s="40"/>
      <c r="D21" s="40"/>
      <c r="E21" s="40"/>
    </row>
    <row r="22" customFormat="false" ht="11.25" hidden="false" customHeight="true" outlineLevel="0" collapsed="false">
      <c r="B22" s="41"/>
    </row>
    <row r="23" customFormat="false" ht="12.75" hidden="false" customHeight="false" outlineLevel="0" collapsed="false">
      <c r="B23" s="36" t="s">
        <v>213</v>
      </c>
    </row>
    <row r="24" customFormat="false" ht="12.75" hidden="false" customHeight="false" outlineLevel="0" collapsed="false">
      <c r="B24" s="36" t="s">
        <v>214</v>
      </c>
    </row>
    <row r="26" customFormat="false" ht="12.75" hidden="false" customHeight="false" outlineLevel="0" collapsed="false">
      <c r="E26" s="42"/>
    </row>
  </sheetData>
  <mergeCells count="3">
    <mergeCell ref="B4:E4"/>
    <mergeCell ref="B6:E6"/>
    <mergeCell ref="B21:E21"/>
  </mergeCells>
  <hyperlinks>
    <hyperlink ref="E1" location="Índice!B10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56"/>
    <col collapsed="false" customWidth="true" hidden="false" outlineLevel="0" max="5" min="3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>
      <c r="AA2" s="43" t="s">
        <v>238</v>
      </c>
      <c r="AB2" s="43" t="s">
        <v>201</v>
      </c>
    </row>
    <row r="3" customFormat="false" ht="21" hidden="false" customHeight="true" outlineLevel="0" collapsed="false">
      <c r="B3" s="13" t="s">
        <v>75</v>
      </c>
      <c r="C3" s="14"/>
      <c r="D3" s="14"/>
      <c r="E3" s="15"/>
      <c r="AA3" s="43" t="s">
        <v>239</v>
      </c>
      <c r="AB3" s="44" t="n">
        <v>46.7</v>
      </c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  <c r="AA4" s="43" t="s">
        <v>240</v>
      </c>
      <c r="AB4" s="44" t="n">
        <v>46.3</v>
      </c>
    </row>
    <row r="5" customFormat="false" ht="15" hidden="false" customHeight="true" outlineLevel="0" collapsed="false">
      <c r="AA5" s="43" t="s">
        <v>241</v>
      </c>
      <c r="AB5" s="44" t="n">
        <v>43.9</v>
      </c>
    </row>
    <row r="6" s="18" customFormat="true" ht="15.75" hidden="false" customHeight="true" outlineLevel="0" collapsed="false">
      <c r="B6" s="19" t="s">
        <v>90</v>
      </c>
      <c r="C6" s="19"/>
      <c r="D6" s="19"/>
      <c r="E6" s="19"/>
      <c r="AA6" s="43" t="s">
        <v>242</v>
      </c>
      <c r="AB6" s="44" t="n">
        <v>41.1</v>
      </c>
    </row>
    <row r="7" s="20" customFormat="true" ht="11.25" hidden="false" customHeight="true" outlineLevel="0" collapsed="false">
      <c r="B7" s="21"/>
      <c r="C7" s="22"/>
      <c r="D7" s="22"/>
      <c r="E7" s="15"/>
      <c r="AA7" s="43" t="s">
        <v>243</v>
      </c>
      <c r="AB7" s="44" t="n">
        <v>39.7</v>
      </c>
    </row>
    <row r="8" s="20" customFormat="true" ht="15" hidden="false" customHeight="true" outlineLevel="0" collapsed="false">
      <c r="B8" s="23" t="s">
        <v>199</v>
      </c>
      <c r="C8" s="22"/>
      <c r="D8" s="22"/>
      <c r="AA8" s="43" t="s">
        <v>244</v>
      </c>
      <c r="AB8" s="44" t="n">
        <v>39.1</v>
      </c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  <c r="AA9" s="43" t="s">
        <v>245</v>
      </c>
      <c r="AB9" s="44" t="n">
        <v>36.7</v>
      </c>
    </row>
    <row r="10" customFormat="false" ht="12.75" hidden="false" customHeight="false" outlineLevel="0" collapsed="false">
      <c r="B10" s="27"/>
      <c r="C10" s="28"/>
      <c r="D10" s="28"/>
      <c r="AA10" s="43" t="s">
        <v>216</v>
      </c>
      <c r="AB10" s="44" t="n">
        <v>31.6</v>
      </c>
    </row>
    <row r="11" s="29" customFormat="true" ht="12.75" hidden="false" customHeight="true" outlineLevel="0" collapsed="false">
      <c r="B11" s="45" t="s">
        <v>216</v>
      </c>
      <c r="C11" s="31" t="n">
        <v>31.6</v>
      </c>
      <c r="D11" s="31" t="n">
        <v>12.6</v>
      </c>
      <c r="E11" s="31" t="n">
        <v>5</v>
      </c>
      <c r="AA11" s="43" t="s">
        <v>246</v>
      </c>
      <c r="AB11" s="44" t="n">
        <v>31.6</v>
      </c>
    </row>
    <row r="12" s="29" customFormat="true" ht="12.75" hidden="false" customHeight="true" outlineLevel="0" collapsed="false">
      <c r="B12" s="45" t="s">
        <v>239</v>
      </c>
      <c r="C12" s="33" t="n">
        <v>46.7</v>
      </c>
      <c r="D12" s="33" t="n">
        <v>19.4</v>
      </c>
      <c r="E12" s="33" t="n">
        <v>7.8</v>
      </c>
      <c r="AA12" s="43" t="s">
        <v>247</v>
      </c>
      <c r="AB12" s="44" t="n">
        <v>30.7</v>
      </c>
    </row>
    <row r="13" s="29" customFormat="true" ht="12.75" hidden="false" customHeight="true" outlineLevel="0" collapsed="false">
      <c r="B13" s="46" t="s">
        <v>248</v>
      </c>
      <c r="C13" s="33" t="n">
        <v>15.8</v>
      </c>
      <c r="D13" s="33" t="n">
        <v>6.5</v>
      </c>
      <c r="E13" s="33" t="n">
        <v>1.3</v>
      </c>
      <c r="AA13" s="43" t="s">
        <v>249</v>
      </c>
      <c r="AB13" s="44" t="n">
        <v>30.3</v>
      </c>
    </row>
    <row r="14" s="29" customFormat="true" ht="12.75" hidden="false" customHeight="true" outlineLevel="0" collapsed="false">
      <c r="B14" s="47" t="s">
        <v>250</v>
      </c>
      <c r="C14" s="33" t="n">
        <v>14.5</v>
      </c>
      <c r="D14" s="33" t="n">
        <v>5.3</v>
      </c>
      <c r="E14" s="33" t="n">
        <v>0.7</v>
      </c>
      <c r="AA14" s="43" t="s">
        <v>251</v>
      </c>
      <c r="AB14" s="44" t="n">
        <v>27.2</v>
      </c>
    </row>
    <row r="15" s="29" customFormat="true" ht="12.75" hidden="false" customHeight="true" outlineLevel="0" collapsed="false">
      <c r="B15" s="46" t="s">
        <v>245</v>
      </c>
      <c r="C15" s="33" t="n">
        <v>36.7</v>
      </c>
      <c r="D15" s="33" t="n">
        <v>21.1</v>
      </c>
      <c r="E15" s="33" t="n">
        <v>8.7</v>
      </c>
      <c r="AA15" s="43" t="s">
        <v>252</v>
      </c>
      <c r="AB15" s="44" t="n">
        <v>26.9</v>
      </c>
    </row>
    <row r="16" s="29" customFormat="true" ht="12.75" hidden="false" customHeight="true" outlineLevel="0" collapsed="false">
      <c r="B16" s="48" t="s">
        <v>240</v>
      </c>
      <c r="C16" s="33" t="n">
        <v>46.3</v>
      </c>
      <c r="D16" s="33" t="n">
        <v>15.8</v>
      </c>
      <c r="E16" s="33" t="n">
        <v>5.5</v>
      </c>
      <c r="AA16" s="43" t="s">
        <v>253</v>
      </c>
      <c r="AB16" s="44" t="n">
        <v>26.7</v>
      </c>
    </row>
    <row r="17" s="29" customFormat="true" ht="12.75" hidden="false" customHeight="true" outlineLevel="0" collapsed="false">
      <c r="B17" s="48" t="s">
        <v>246</v>
      </c>
      <c r="C17" s="33" t="n">
        <v>31.6</v>
      </c>
      <c r="D17" s="33" t="n">
        <v>12.3</v>
      </c>
      <c r="E17" s="33" t="n">
        <v>2.6</v>
      </c>
      <c r="AA17" s="43" t="s">
        <v>254</v>
      </c>
      <c r="AB17" s="44" t="n">
        <v>22.1</v>
      </c>
    </row>
    <row r="18" s="29" customFormat="true" ht="12.75" hidden="false" customHeight="true" outlineLevel="0" collapsed="false">
      <c r="B18" s="48" t="s">
        <v>255</v>
      </c>
      <c r="C18" s="33" t="n">
        <v>19.7</v>
      </c>
      <c r="D18" s="33" t="n">
        <v>5.9</v>
      </c>
      <c r="E18" s="33" t="n">
        <v>2.2</v>
      </c>
      <c r="AA18" s="43" t="s">
        <v>255</v>
      </c>
      <c r="AB18" s="44" t="n">
        <v>19.7</v>
      </c>
    </row>
    <row r="19" s="29" customFormat="true" ht="12.75" hidden="false" customHeight="true" outlineLevel="0" collapsed="false">
      <c r="B19" s="48" t="s">
        <v>252</v>
      </c>
      <c r="C19" s="33" t="n">
        <v>26.9</v>
      </c>
      <c r="D19" s="33" t="n">
        <v>12.2</v>
      </c>
      <c r="E19" s="33" t="n">
        <v>4.8</v>
      </c>
      <c r="AA19" s="43" t="s">
        <v>256</v>
      </c>
      <c r="AB19" s="44" t="n">
        <v>16.6</v>
      </c>
    </row>
    <row r="20" s="29" customFormat="true" ht="12.75" hidden="false" customHeight="true" outlineLevel="0" collapsed="false">
      <c r="B20" s="48" t="s">
        <v>253</v>
      </c>
      <c r="C20" s="33" t="n">
        <v>26.7</v>
      </c>
      <c r="D20" s="33" t="n">
        <v>11.7</v>
      </c>
      <c r="E20" s="33" t="n">
        <v>6.2</v>
      </c>
      <c r="AA20" s="43" t="s">
        <v>248</v>
      </c>
      <c r="AB20" s="44" t="n">
        <v>15.8</v>
      </c>
    </row>
    <row r="21" s="29" customFormat="true" ht="12.75" hidden="false" customHeight="true" outlineLevel="0" collapsed="false">
      <c r="B21" s="48" t="s">
        <v>247</v>
      </c>
      <c r="C21" s="33" t="n">
        <v>30.7</v>
      </c>
      <c r="D21" s="33" t="n">
        <v>11</v>
      </c>
      <c r="E21" s="33" t="n">
        <v>4.3</v>
      </c>
      <c r="AA21" s="43" t="s">
        <v>250</v>
      </c>
      <c r="AB21" s="44" t="n">
        <v>14.5</v>
      </c>
    </row>
    <row r="22" s="29" customFormat="true" ht="12.75" hidden="false" customHeight="true" outlineLevel="0" collapsed="false">
      <c r="B22" s="48" t="s">
        <v>244</v>
      </c>
      <c r="C22" s="33" t="n">
        <v>39.1</v>
      </c>
      <c r="D22" s="33" t="n">
        <v>11.2</v>
      </c>
      <c r="E22" s="33" t="n">
        <v>3.6</v>
      </c>
      <c r="AA22" s="43" t="s">
        <v>257</v>
      </c>
      <c r="AB22" s="44" t="n">
        <v>11.2</v>
      </c>
    </row>
    <row r="23" s="29" customFormat="true" ht="12.75" hidden="false" customHeight="true" outlineLevel="0" collapsed="false">
      <c r="B23" s="48" t="s">
        <v>251</v>
      </c>
      <c r="C23" s="33" t="n">
        <v>27.2</v>
      </c>
      <c r="D23" s="33" t="n">
        <v>11.5</v>
      </c>
      <c r="E23" s="33" t="n">
        <v>3.1</v>
      </c>
    </row>
    <row r="24" s="29" customFormat="true" ht="12.75" hidden="false" customHeight="true" outlineLevel="0" collapsed="false">
      <c r="B24" s="48" t="s">
        <v>249</v>
      </c>
      <c r="C24" s="31" t="n">
        <v>30.3</v>
      </c>
      <c r="D24" s="31" t="n">
        <v>11.3</v>
      </c>
      <c r="E24" s="31" t="n">
        <v>3.6</v>
      </c>
    </row>
    <row r="25" s="29" customFormat="true" ht="12.75" hidden="false" customHeight="true" outlineLevel="0" collapsed="false">
      <c r="B25" s="48" t="s">
        <v>242</v>
      </c>
      <c r="C25" s="33" t="n">
        <v>41.1</v>
      </c>
      <c r="D25" s="33" t="n">
        <v>14.8</v>
      </c>
      <c r="E25" s="33" t="n">
        <v>5.9</v>
      </c>
    </row>
    <row r="26" s="29" customFormat="true" ht="12.75" hidden="false" customHeight="true" outlineLevel="0" collapsed="false">
      <c r="B26" s="48" t="s">
        <v>257</v>
      </c>
      <c r="C26" s="33" t="n">
        <v>11.2</v>
      </c>
      <c r="D26" s="33" t="n">
        <v>5.8</v>
      </c>
      <c r="E26" s="33" t="n">
        <v>3.1</v>
      </c>
    </row>
    <row r="27" s="29" customFormat="true" ht="12.75" hidden="false" customHeight="true" outlineLevel="0" collapsed="false">
      <c r="B27" s="48" t="s">
        <v>256</v>
      </c>
      <c r="C27" s="33" t="n">
        <v>16.6</v>
      </c>
      <c r="D27" s="33" t="n">
        <v>7.5</v>
      </c>
      <c r="E27" s="33" t="n">
        <v>3.6</v>
      </c>
    </row>
    <row r="28" s="29" customFormat="true" ht="12.75" hidden="false" customHeight="true" outlineLevel="0" collapsed="false">
      <c r="B28" s="48" t="s">
        <v>254</v>
      </c>
      <c r="C28" s="33" t="n">
        <v>22.1</v>
      </c>
      <c r="D28" s="33" t="n">
        <v>13.7</v>
      </c>
      <c r="E28" s="33" t="n">
        <v>7.2</v>
      </c>
    </row>
    <row r="29" s="29" customFormat="true" ht="12.75" hidden="false" customHeight="true" outlineLevel="0" collapsed="false">
      <c r="B29" s="48" t="s">
        <v>241</v>
      </c>
      <c r="C29" s="33" t="n">
        <v>43.9</v>
      </c>
      <c r="D29" s="33" t="n">
        <v>20.4</v>
      </c>
      <c r="E29" s="33" t="n">
        <v>11.7</v>
      </c>
    </row>
    <row r="30" s="29" customFormat="true" ht="12.75" hidden="false" customHeight="true" outlineLevel="0" collapsed="false">
      <c r="B30" s="48" t="s">
        <v>243</v>
      </c>
      <c r="C30" s="33" t="n">
        <v>39.7</v>
      </c>
      <c r="D30" s="33" t="n">
        <v>14.3</v>
      </c>
      <c r="E30" s="33" t="n">
        <v>7.4</v>
      </c>
    </row>
    <row r="31" s="29" customFormat="true" ht="12.75" hidden="false" customHeight="false" outlineLevel="0" collapsed="false">
      <c r="B31" s="34"/>
      <c r="C31" s="34"/>
      <c r="D31" s="34"/>
      <c r="E31" s="34"/>
    </row>
    <row r="32" s="29" customFormat="true" ht="12.75" hidden="false" customHeight="false" outlineLevel="0" collapsed="false">
      <c r="B32" s="35"/>
      <c r="C32" s="35"/>
      <c r="D32" s="35"/>
      <c r="E32" s="35"/>
    </row>
    <row r="33" customFormat="false" ht="12.75" hidden="false" customHeight="false" outlineLevel="0" collapsed="false">
      <c r="B33" s="36" t="s">
        <v>213</v>
      </c>
    </row>
    <row r="34" customFormat="false" ht="12.75" hidden="false" customHeight="false" outlineLevel="0" collapsed="false">
      <c r="B34" s="36" t="s">
        <v>214</v>
      </c>
    </row>
    <row r="35" customFormat="false" ht="12.75" hidden="false" customHeight="false" outlineLevel="0" collapsed="false">
      <c r="E35" s="12" t="s">
        <v>198</v>
      </c>
    </row>
    <row r="36" customFormat="false" ht="12.75" hidden="false" customHeight="false" outlineLevel="0" collapsed="false">
      <c r="E36" s="42"/>
    </row>
  </sheetData>
  <mergeCells count="2">
    <mergeCell ref="B4:E4"/>
    <mergeCell ref="B6:E6"/>
  </mergeCells>
  <hyperlinks>
    <hyperlink ref="E1" location="Índice!B110" display="ÍNDICE"/>
    <hyperlink ref="E35" location="Índice!B1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56"/>
    <col collapsed="false" customWidth="true" hidden="false" outlineLevel="0" max="5" min="3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30" hidden="false" customHeight="true" outlineLevel="0" collapsed="false">
      <c r="B6" s="19" t="s">
        <v>92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8" t="s">
        <v>216</v>
      </c>
      <c r="C11" s="31" t="n">
        <v>30.2534277998308</v>
      </c>
      <c r="D11" s="31" t="n">
        <v>11.3078692759817</v>
      </c>
      <c r="E11" s="31" t="n">
        <v>3.57046463739263</v>
      </c>
    </row>
    <row r="12" s="29" customFormat="true" ht="12.75" hidden="false" customHeight="false" outlineLevel="0" collapsed="false">
      <c r="B12" s="38" t="s">
        <v>258</v>
      </c>
      <c r="C12" s="33" t="n">
        <v>67.2718533980006</v>
      </c>
      <c r="D12" s="33" t="n">
        <v>26.3022837910697</v>
      </c>
      <c r="E12" s="33" t="n">
        <v>12.4918767034919</v>
      </c>
    </row>
    <row r="13" s="29" customFormat="true" ht="12.75" hidden="false" customHeight="false" outlineLevel="0" collapsed="false">
      <c r="B13" s="39" t="s">
        <v>259</v>
      </c>
      <c r="C13" s="33" t="n">
        <v>59.173658017153</v>
      </c>
      <c r="D13" s="33" t="n">
        <v>27.6200234719959</v>
      </c>
      <c r="E13" s="33" t="n">
        <v>10.1029528126186</v>
      </c>
    </row>
    <row r="14" s="29" customFormat="true" ht="12.75" hidden="false" customHeight="false" outlineLevel="0" collapsed="false">
      <c r="B14" s="39" t="s">
        <v>260</v>
      </c>
      <c r="C14" s="33" t="n">
        <v>38.1942121737937</v>
      </c>
      <c r="D14" s="33" t="n">
        <v>18.3892394469005</v>
      </c>
      <c r="E14" s="33" t="n">
        <v>3.41689384666821</v>
      </c>
    </row>
    <row r="15" s="29" customFormat="true" ht="12.75" hidden="false" customHeight="false" outlineLevel="0" collapsed="false">
      <c r="B15" s="39" t="s">
        <v>261</v>
      </c>
      <c r="C15" s="33" t="n">
        <v>34.8349841875359</v>
      </c>
      <c r="D15" s="33" t="n">
        <v>4.93752948029753</v>
      </c>
      <c r="E15" s="33" t="n">
        <v>0</v>
      </c>
    </row>
    <row r="16" s="29" customFormat="true" ht="12.75" hidden="false" customHeight="false" outlineLevel="0" collapsed="false">
      <c r="B16" s="39" t="s">
        <v>262</v>
      </c>
      <c r="C16" s="33" t="n">
        <v>34.7352970431429</v>
      </c>
      <c r="D16" s="33" t="n">
        <v>10.7118327157781</v>
      </c>
      <c r="E16" s="33" t="n">
        <v>4.89856079333652</v>
      </c>
    </row>
    <row r="17" s="29" customFormat="true" ht="12.75" hidden="false" customHeight="false" outlineLevel="0" collapsed="false">
      <c r="B17" s="39" t="s">
        <v>263</v>
      </c>
      <c r="C17" s="33" t="n">
        <v>30.9826598266236</v>
      </c>
      <c r="D17" s="33" t="n">
        <v>11.4092022821539</v>
      </c>
      <c r="E17" s="33" t="n">
        <v>3.79223727693211</v>
      </c>
    </row>
    <row r="18" s="29" customFormat="true" ht="12.75" hidden="false" customHeight="false" outlineLevel="0" collapsed="false">
      <c r="B18" s="39" t="s">
        <v>264</v>
      </c>
      <c r="C18" s="33" t="n">
        <v>11.127526000835</v>
      </c>
      <c r="D18" s="33" t="n">
        <v>3.03518621931811</v>
      </c>
      <c r="E18" s="33" t="n">
        <v>0</v>
      </c>
    </row>
    <row r="19" s="29" customFormat="true" ht="12.75" hidden="false" customHeight="false" outlineLevel="0" collapsed="false">
      <c r="B19" s="39" t="s">
        <v>265</v>
      </c>
      <c r="C19" s="33" t="n">
        <v>8.13944566069113</v>
      </c>
      <c r="D19" s="33" t="n">
        <v>2.18415380465619</v>
      </c>
      <c r="E19" s="33" t="n">
        <v>0</v>
      </c>
    </row>
    <row r="20" s="29" customFormat="true" ht="12.75" hidden="false" customHeight="false" outlineLevel="0" collapsed="false">
      <c r="B20" s="39" t="s">
        <v>266</v>
      </c>
      <c r="C20" s="33" t="n">
        <v>7.98859301877261</v>
      </c>
      <c r="D20" s="33" t="n">
        <v>1.93259339704857</v>
      </c>
      <c r="E20" s="33" t="n">
        <v>1.00918749404258</v>
      </c>
    </row>
    <row r="21" s="29" customFormat="true" ht="12.75" hidden="false" customHeight="false" outlineLevel="0" collapsed="false">
      <c r="B21" s="39" t="s">
        <v>267</v>
      </c>
      <c r="C21" s="33" t="n">
        <v>9.9463695549632</v>
      </c>
      <c r="D21" s="33" t="n">
        <v>6.51014934883349</v>
      </c>
      <c r="E21" s="33" t="n">
        <v>0</v>
      </c>
    </row>
    <row r="22" s="29" customFormat="true" ht="12.75" hidden="false" customHeight="false" outlineLevel="0" collapsed="false">
      <c r="B22" s="34"/>
      <c r="C22" s="34"/>
      <c r="D22" s="34"/>
      <c r="E22" s="34"/>
    </row>
    <row r="23" s="29" customFormat="true" ht="12.75" hidden="false" customHeight="false" outlineLevel="0" collapsed="false">
      <c r="B23" s="35"/>
      <c r="C23" s="35"/>
      <c r="D23" s="35"/>
      <c r="E23" s="35"/>
    </row>
    <row r="24" customFormat="false" ht="12.75" hidden="false" customHeight="false" outlineLevel="0" collapsed="false">
      <c r="B24" s="36" t="s">
        <v>213</v>
      </c>
    </row>
    <row r="25" customFormat="false" ht="12.75" hidden="false" customHeight="false" outlineLevel="0" collapsed="false">
      <c r="B25" s="36" t="s">
        <v>214</v>
      </c>
    </row>
    <row r="27" customFormat="false" ht="12.75" hidden="false" customHeight="false" outlineLevel="0" collapsed="false">
      <c r="E27" s="42"/>
    </row>
    <row r="34" customFormat="false" ht="12.75" hidden="false" customHeight="false" outlineLevel="0" collapsed="false">
      <c r="C34" s="49"/>
      <c r="D34" s="49"/>
      <c r="E34" s="49"/>
    </row>
    <row r="35" customFormat="false" ht="12.75" hidden="false" customHeight="false" outlineLevel="0" collapsed="false">
      <c r="C35" s="49"/>
      <c r="D35" s="49"/>
      <c r="E35" s="49"/>
    </row>
    <row r="36" customFormat="false" ht="12.75" hidden="false" customHeight="false" outlineLevel="0" collapsed="false">
      <c r="C36" s="49"/>
      <c r="D36" s="49"/>
      <c r="E36" s="49"/>
    </row>
    <row r="37" customFormat="false" ht="12.75" hidden="false" customHeight="false" outlineLevel="0" collapsed="false">
      <c r="C37" s="49"/>
      <c r="D37" s="49"/>
      <c r="E37" s="49"/>
    </row>
    <row r="38" customFormat="false" ht="12.75" hidden="false" customHeight="false" outlineLevel="0" collapsed="false">
      <c r="C38" s="49"/>
      <c r="D38" s="49"/>
      <c r="E38" s="49"/>
    </row>
    <row r="39" customFormat="false" ht="12.75" hidden="false" customHeight="false" outlineLevel="0" collapsed="false">
      <c r="C39" s="49"/>
      <c r="D39" s="49"/>
      <c r="E39" s="49"/>
    </row>
    <row r="40" customFormat="false" ht="12.75" hidden="false" customHeight="false" outlineLevel="0" collapsed="false">
      <c r="C40" s="49"/>
      <c r="D40" s="49"/>
      <c r="E40" s="49"/>
    </row>
    <row r="41" customFormat="false" ht="12.75" hidden="false" customHeight="false" outlineLevel="0" collapsed="false">
      <c r="C41" s="49"/>
      <c r="D41" s="49"/>
      <c r="E41" s="49"/>
    </row>
    <row r="42" customFormat="false" ht="12.75" hidden="false" customHeight="false" outlineLevel="0" collapsed="false">
      <c r="C42" s="49"/>
      <c r="D42" s="49"/>
      <c r="E42" s="49"/>
    </row>
    <row r="43" customFormat="false" ht="12.75" hidden="false" customHeight="false" outlineLevel="0" collapsed="false">
      <c r="C43" s="49"/>
      <c r="D43" s="49"/>
      <c r="E43" s="49"/>
    </row>
    <row r="44" customFormat="false" ht="12.75" hidden="false" customHeight="false" outlineLevel="0" collapsed="false">
      <c r="C44" s="49"/>
      <c r="D44" s="49"/>
      <c r="E44" s="49"/>
    </row>
  </sheetData>
  <mergeCells count="2">
    <mergeCell ref="B4:E4"/>
    <mergeCell ref="B6:E6"/>
  </mergeCells>
  <hyperlinks>
    <hyperlink ref="E1" location="Índice!B1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56"/>
    <col collapsed="false" customWidth="true" hidden="false" outlineLevel="0" max="5" min="3" style="2" width="23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E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75</v>
      </c>
      <c r="C3" s="14"/>
      <c r="D3" s="14"/>
      <c r="E3" s="15"/>
    </row>
    <row r="4" s="16" customFormat="true" ht="18.75" hidden="false" customHeight="true" outlineLevel="0" collapsed="false">
      <c r="B4" s="17" t="s">
        <v>84</v>
      </c>
      <c r="C4" s="17"/>
      <c r="D4" s="17"/>
      <c r="E4" s="17"/>
      <c r="F4" s="2"/>
      <c r="G4" s="2"/>
      <c r="H4" s="2"/>
      <c r="I4" s="2"/>
    </row>
    <row r="5" customFormat="false" ht="15" hidden="false" customHeight="true" outlineLevel="0" collapsed="false"/>
    <row r="6" s="18" customFormat="true" ht="15.75" hidden="false" customHeight="true" outlineLevel="0" collapsed="false">
      <c r="B6" s="19" t="s">
        <v>93</v>
      </c>
      <c r="C6" s="19"/>
      <c r="D6" s="19"/>
      <c r="E6" s="19"/>
    </row>
    <row r="7" s="20" customFormat="true" ht="11.25" hidden="false" customHeight="true" outlineLevel="0" collapsed="false">
      <c r="B7" s="21"/>
      <c r="C7" s="22"/>
      <c r="D7" s="22"/>
      <c r="E7" s="15"/>
    </row>
    <row r="8" s="20" customFormat="true" ht="15" hidden="false" customHeight="true" outlineLevel="0" collapsed="false">
      <c r="B8" s="23" t="s">
        <v>199</v>
      </c>
      <c r="C8" s="22"/>
      <c r="D8" s="22"/>
    </row>
    <row r="9" s="24" customFormat="true" ht="13.5" hidden="false" customHeight="true" outlineLevel="0" collapsed="false">
      <c r="B9" s="25" t="s">
        <v>200</v>
      </c>
      <c r="C9" s="26" t="s">
        <v>201</v>
      </c>
      <c r="D9" s="26" t="s">
        <v>202</v>
      </c>
      <c r="E9" s="26" t="s">
        <v>203</v>
      </c>
    </row>
    <row r="10" customFormat="false" ht="12.75" hidden="false" customHeight="false" outlineLevel="0" collapsed="false">
      <c r="B10" s="27"/>
      <c r="C10" s="28"/>
      <c r="D10" s="28"/>
    </row>
    <row r="11" s="29" customFormat="true" ht="12.75" hidden="false" customHeight="false" outlineLevel="0" collapsed="false">
      <c r="B11" s="38" t="s">
        <v>216</v>
      </c>
      <c r="C11" s="31" t="n">
        <v>30.7270208977808</v>
      </c>
      <c r="D11" s="31" t="n">
        <v>10.3402019439724</v>
      </c>
      <c r="E11" s="31" t="n">
        <v>3.12796413259726</v>
      </c>
    </row>
    <row r="12" s="29" customFormat="true" ht="12.75" hidden="false" customHeight="false" outlineLevel="0" collapsed="false">
      <c r="B12" s="39" t="s">
        <v>231</v>
      </c>
      <c r="C12" s="33" t="n">
        <v>36.5626575923761</v>
      </c>
      <c r="D12" s="33" t="n">
        <v>6.77946443854177</v>
      </c>
      <c r="E12" s="33" t="n">
        <v>1.53038357274752</v>
      </c>
    </row>
    <row r="13" s="29" customFormat="true" ht="14.25" hidden="false" customHeight="false" outlineLevel="0" collapsed="false">
      <c r="B13" s="39" t="s">
        <v>232</v>
      </c>
      <c r="C13" s="33" t="n">
        <v>28.9086605654972</v>
      </c>
      <c r="D13" s="33" t="n">
        <v>10.5953501943212</v>
      </c>
      <c r="E13" s="33" t="n">
        <v>3.37710720400979</v>
      </c>
    </row>
    <row r="14" s="29" customFormat="true" ht="12.75" hidden="false" customHeight="false" outlineLevel="0" collapsed="false">
      <c r="B14" s="39" t="s">
        <v>233</v>
      </c>
      <c r="C14" s="33" t="n">
        <v>33.5084907575618</v>
      </c>
      <c r="D14" s="33" t="n">
        <v>12.0907830950788</v>
      </c>
      <c r="E14" s="33" t="n">
        <v>2.52576186860017</v>
      </c>
    </row>
    <row r="15" s="29" customFormat="true" ht="12.75" hidden="false" customHeight="false" outlineLevel="0" collapsed="false">
      <c r="B15" s="39" t="s">
        <v>234</v>
      </c>
      <c r="C15" s="50" t="n">
        <v>40.9481308962271</v>
      </c>
      <c r="D15" s="50" t="n">
        <v>20.3217272182835</v>
      </c>
      <c r="E15" s="50" t="n">
        <v>8.68055935818864</v>
      </c>
    </row>
    <row r="16" s="29" customFormat="true" ht="12.75" hidden="false" customHeight="false" outlineLevel="0" collapsed="false">
      <c r="B16" s="39" t="s">
        <v>235</v>
      </c>
      <c r="C16" s="33" t="n">
        <v>22.1717935150428</v>
      </c>
      <c r="D16" s="33" t="n">
        <v>8.22493917848297</v>
      </c>
      <c r="E16" s="33" t="n">
        <v>2.78647443213829</v>
      </c>
    </row>
    <row r="17" s="29" customFormat="true" ht="12.75" hidden="false" customHeight="false" outlineLevel="0" collapsed="false">
      <c r="B17" s="39" t="s">
        <v>236</v>
      </c>
      <c r="C17" s="33" t="n">
        <v>44.9131639963665</v>
      </c>
      <c r="D17" s="33" t="n">
        <v>19.4196860145773</v>
      </c>
      <c r="E17" s="33" t="n">
        <v>6.93989815386731</v>
      </c>
    </row>
    <row r="18" s="29" customFormat="true" ht="12.75" hidden="false" customHeight="false" outlineLevel="0" collapsed="false">
      <c r="B18" s="39" t="s">
        <v>221</v>
      </c>
      <c r="C18" s="33" t="s">
        <v>222</v>
      </c>
      <c r="D18" s="33" t="s">
        <v>222</v>
      </c>
      <c r="E18" s="33" t="s">
        <v>222</v>
      </c>
    </row>
    <row r="19" s="29" customFormat="true" ht="12.75" hidden="false" customHeight="false" outlineLevel="0" collapsed="false">
      <c r="B19" s="34"/>
      <c r="C19" s="34"/>
      <c r="D19" s="34"/>
      <c r="E19" s="34"/>
    </row>
    <row r="20" s="29" customFormat="true" ht="12.75" hidden="false" customHeight="false" outlineLevel="0" collapsed="false">
      <c r="B20" s="35"/>
      <c r="C20" s="35"/>
      <c r="D20" s="35"/>
      <c r="E20" s="35"/>
    </row>
    <row r="21" customFormat="false" ht="12.75" hidden="false" customHeight="true" outlineLevel="0" collapsed="false">
      <c r="B21" s="40" t="s">
        <v>237</v>
      </c>
      <c r="C21" s="40"/>
      <c r="D21" s="40"/>
      <c r="E21" s="40"/>
    </row>
    <row r="22" customFormat="false" ht="11.25" hidden="false" customHeight="true" outlineLevel="0" collapsed="false">
      <c r="B22" s="41"/>
    </row>
    <row r="23" customFormat="false" ht="12.75" hidden="false" customHeight="false" outlineLevel="0" collapsed="false">
      <c r="B23" s="36" t="s">
        <v>213</v>
      </c>
    </row>
    <row r="24" customFormat="false" ht="12.75" hidden="false" customHeight="false" outlineLevel="0" collapsed="false">
      <c r="B24" s="36" t="s">
        <v>214</v>
      </c>
    </row>
    <row r="26" customFormat="false" ht="12.75" hidden="false" customHeight="false" outlineLevel="0" collapsed="false">
      <c r="E26" s="42"/>
    </row>
  </sheetData>
  <mergeCells count="3">
    <mergeCell ref="B4:E4"/>
    <mergeCell ref="B6:E6"/>
    <mergeCell ref="B21:E21"/>
  </mergeCells>
  <hyperlinks>
    <hyperlink ref="E1" location="Índice!B1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19:48Z</dcterms:modified>
  <cp:revision>0</cp:revision>
  <dc:subject/>
  <dc:title/>
</cp:coreProperties>
</file>