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8.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124.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138.xml.rels" ContentType="application/vnd.openxmlformats-package.relationships+xml"/>
  <Override PartName="/xl/worksheets/_rels/sheet12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3.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95.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01.xml.rels" ContentType="application/vnd.openxmlformats-package.relationships+xml"/>
  <Override PartName="/xl/worksheets/_rels/sheet27.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08.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112.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2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0.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134.xml.rels" ContentType="application/vnd.openxmlformats-package.relationships+xml"/>
  <Override PartName="/xl/worksheets/_rels/sheet139.xml.rels" ContentType="application/vnd.openxmlformats-package.relationships+xml"/>
  <Override PartName="/xl/worksheets/_rels/sheet53.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54.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52.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16.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9.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94.xml.rels" ContentType="application/vnd.openxmlformats-package.relationships+xml"/>
  <Override PartName="/xl/worksheets/_rels/sheet62.xml.rels" ContentType="application/vnd.openxmlformats-package.relationships+xml"/>
  <Override PartName="/xl/worksheets/_rels/sheet63.xml.rels" ContentType="application/vnd.openxmlformats-package.relationships+xml"/>
  <Override PartName="/xl/worksheets/_rels/sheet64.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13.jpeg" ContentType="image/jpe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6.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8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91.xml.rels" ContentType="application/vnd.openxmlformats-package.relationships+xml"/>
  <Override PartName="/xl/drawings/_rels/drawing47.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87.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35.xml.rels" ContentType="application/vnd.openxmlformats-package.relationships+xml"/>
  <Override PartName="/xl/drawings/_rels/drawing33.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97.xml.rels" ContentType="application/vnd.openxmlformats-package.relationships+xml"/>
  <Override PartName="/xl/drawings/_rels/drawing108.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8.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95.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77.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110.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71.xml.rels" ContentType="application/vnd.openxmlformats-package.relationships+xml"/>
  <Override PartName="/xl/drawings/_rels/drawing129.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34.xml.rels" ContentType="application/vnd.openxmlformats-package.relationships+xml"/>
  <Override PartName="/xl/drawings/_rels/drawing136.xml.rels" ContentType="application/vnd.openxmlformats-package.relationships+xml"/>
  <Override PartName="/xl/drawings/_rels/drawing88.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53.xml.rels" ContentType="application/vnd.openxmlformats-package.relationships+xml"/>
  <Override PartName="/xl/drawings/_rels/drawing101.xml.rels" ContentType="application/vnd.openxmlformats-package.relationships+xml"/>
  <Override PartName="/xl/drawings/_rels/drawing37.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44.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50.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65.xml.rels" ContentType="application/vnd.openxmlformats-package.relationships+xml"/>
  <Override PartName="/xl/drawings/_rels/drawing111.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03.xml.rels" ContentType="application/vnd.openxmlformats-package.relationships+xml"/>
  <Override PartName="/xl/drawings/_rels/drawing9.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38.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49.xml.rels" ContentType="application/vnd.openxmlformats-package.relationships+xml"/>
  <Override PartName="/xl/drawings/_rels/drawing93.xml.rels" ContentType="application/vnd.openxmlformats-package.relationships+xml"/>
  <Override PartName="/xl/drawings/_rels/drawing25.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46.xml.rels" ContentType="application/vnd.openxmlformats-package.relationships+xml"/>
  <Override PartName="/xl/drawings/_rels/drawing90.xml.rels" ContentType="application/vnd.openxmlformats-package.relationships+xml"/>
  <Override PartName="/xl/drawings/_rels/drawing26.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20.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9.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122.xml" ContentType="application/vnd.openxmlformats-officedocument.drawing+xml"/>
  <Override PartName="/xl/drawings/drawing30.xml" ContentType="application/vnd.openxmlformats-officedocument.drawing+xml"/>
  <Override PartName="/xl/drawings/drawing123.xml" ContentType="application/vnd.openxmlformats-officedocument.drawing+xml"/>
  <Override PartName="/xl/drawings/drawing47.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126.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30.xml" ContentType="application/vnd.openxmlformats-officedocument.drawing+xml"/>
  <Override PartName="/xl/drawings/drawing54.xml" ContentType="application/vnd.openxmlformats-officedocument.drawing+xml"/>
  <Override PartName="/xl/drawings/drawing131.xml" ContentType="application/vnd.openxmlformats-officedocument.drawing+xml"/>
  <Override PartName="/xl/drawings/drawing55.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drawing5.xml" ContentType="application/vnd.openxmlformats-officedocument.drawing+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135.xml" ContentType="application/vnd.openxmlformats-officedocument.drawing+xml"/>
  <Override PartName="/xl/drawings/drawing59.xml" ContentType="application/vnd.openxmlformats-officedocument.drawing+xml"/>
  <Override PartName="/xl/drawings/drawing136.xml" ContentType="application/vnd.openxmlformats-officedocument.drawing+xml"/>
  <Override PartName="/xl/drawings/drawing137.xml" ContentType="application/vnd.openxmlformats-officedocument.drawing+xml"/>
  <Override PartName="/xl/drawings/drawing12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38.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10.xml" ContentType="application/vnd.openxmlformats-officedocument.drawing+xml"/>
  <Override PartName="/xl/drawings/drawing139.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1.1" sheetId="3" state="visible" r:id="rId4"/>
    <sheet name="1.1.2" sheetId="4" state="visible" r:id="rId5"/>
    <sheet name="1.1.3" sheetId="5" state="visible" r:id="rId6"/>
    <sheet name="1.2.1" sheetId="6" state="visible" r:id="rId7"/>
    <sheet name="1.3.1" sheetId="7" state="visible" r:id="rId8"/>
    <sheet name="1.3.2" sheetId="8" state="visible" r:id="rId9"/>
    <sheet name="1.3.3" sheetId="9" state="visible" r:id="rId10"/>
    <sheet name="1.3.4" sheetId="10" state="visible" r:id="rId11"/>
    <sheet name="1.3.5" sheetId="11" state="visible" r:id="rId12"/>
    <sheet name="1.3.6" sheetId="12" state="visible" r:id="rId13"/>
    <sheet name="1.3.7" sheetId="13" state="visible" r:id="rId14"/>
    <sheet name="1.3.8" sheetId="14" state="visible" r:id="rId15"/>
    <sheet name="1.4.1" sheetId="15" state="visible" r:id="rId16"/>
    <sheet name="1.4.2" sheetId="16" state="visible" r:id="rId17"/>
    <sheet name="2.1.1"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3.1.1" sheetId="32" state="visible" r:id="rId33"/>
    <sheet name="3.1.2" sheetId="33" state="visible" r:id="rId34"/>
    <sheet name="3.1.3" sheetId="34" state="visible" r:id="rId35"/>
    <sheet name="3.1.4" sheetId="35" state="visible" r:id="rId36"/>
    <sheet name="3.1.5" sheetId="36" state="visible" r:id="rId37"/>
    <sheet name="3.1.6" sheetId="37" state="visible" r:id="rId38"/>
    <sheet name="3.2.1" sheetId="38" state="visible" r:id="rId39"/>
    <sheet name="3.3.1" sheetId="39" state="visible" r:id="rId40"/>
    <sheet name="3.4.1" sheetId="40" state="visible" r:id="rId41"/>
    <sheet name="4.1.1" sheetId="41" state="visible" r:id="rId42"/>
    <sheet name="4.1.2" sheetId="42" state="visible" r:id="rId43"/>
    <sheet name="4.1.3" sheetId="43" state="visible" r:id="rId44"/>
    <sheet name="4.1.4" sheetId="44" state="visible" r:id="rId45"/>
    <sheet name="4.1.5" sheetId="45" state="visible" r:id="rId46"/>
    <sheet name="4.1.6" sheetId="46" state="visible" r:id="rId47"/>
    <sheet name="4.1.7" sheetId="47" state="visible" r:id="rId48"/>
    <sheet name="4.2.1" sheetId="48" state="visible" r:id="rId49"/>
    <sheet name="4.2.2" sheetId="49" state="visible" r:id="rId50"/>
    <sheet name="4.2.3" sheetId="50" state="visible" r:id="rId51"/>
    <sheet name="4.2.4" sheetId="51" state="visible" r:id="rId52"/>
    <sheet name="4.2.5" sheetId="52" state="visible" r:id="rId53"/>
    <sheet name="4.2.6" sheetId="53" state="visible" r:id="rId54"/>
    <sheet name="4.2.7" sheetId="54" state="visible" r:id="rId55"/>
    <sheet name="4.2.8" sheetId="55" state="visible" r:id="rId56"/>
    <sheet name="4.2.9" sheetId="56" state="visible" r:id="rId57"/>
    <sheet name="4.3.1" sheetId="57" state="visible" r:id="rId58"/>
    <sheet name="4.3.2" sheetId="58" state="visible" r:id="rId59"/>
    <sheet name="4.3.3" sheetId="59" state="visible" r:id="rId60"/>
    <sheet name="4.3.4" sheetId="60" state="visible" r:id="rId61"/>
    <sheet name="4.3.5" sheetId="61" state="visible" r:id="rId62"/>
    <sheet name="4.3.6" sheetId="62" state="visible" r:id="rId63"/>
    <sheet name="4.3.7" sheetId="63" state="visible" r:id="rId64"/>
    <sheet name="4.3.8" sheetId="64" state="visible" r:id="rId65"/>
    <sheet name="4.3.9" sheetId="65" state="visible" r:id="rId66"/>
    <sheet name="5.1.1" sheetId="66" state="visible" r:id="rId67"/>
    <sheet name="5.1.2" sheetId="67" state="visible" r:id="rId68"/>
    <sheet name="5.1.3" sheetId="68" state="visible" r:id="rId69"/>
    <sheet name="5.1.4" sheetId="69" state="visible" r:id="rId70"/>
    <sheet name="5.2.1" sheetId="70" state="visible" r:id="rId71"/>
    <sheet name="5.2.2" sheetId="71" state="visible" r:id="rId72"/>
    <sheet name="5.2.3" sheetId="72" state="visible" r:id="rId73"/>
    <sheet name="5.2.4" sheetId="73" state="visible" r:id="rId74"/>
    <sheet name="5.2.5" sheetId="74" state="visible" r:id="rId75"/>
    <sheet name="6.1.1" sheetId="75" state="visible" r:id="rId76"/>
    <sheet name="6.2.1" sheetId="76" state="visible" r:id="rId77"/>
    <sheet name="6.2.2" sheetId="77" state="visible" r:id="rId78"/>
    <sheet name="6.2.3" sheetId="78" state="visible" r:id="rId79"/>
    <sheet name="6.2.4" sheetId="79" state="visible" r:id="rId80"/>
    <sheet name="6.2.5" sheetId="80" state="visible" r:id="rId81"/>
    <sheet name="6.2.6" sheetId="81" state="visible" r:id="rId82"/>
    <sheet name="7.1.1" sheetId="82" state="visible" r:id="rId83"/>
    <sheet name="7.1.2" sheetId="83" state="visible" r:id="rId84"/>
    <sheet name="7.1.3" sheetId="84" state="visible" r:id="rId85"/>
    <sheet name="7.1.4" sheetId="85" state="visible" r:id="rId86"/>
    <sheet name="7.1.5" sheetId="86" state="visible" r:id="rId87"/>
    <sheet name="7.2.1" sheetId="87" state="visible" r:id="rId88"/>
    <sheet name="7.2.2" sheetId="88" state="visible" r:id="rId89"/>
    <sheet name="7.2.3" sheetId="89" state="visible" r:id="rId90"/>
    <sheet name="7.2.4" sheetId="90" state="visible" r:id="rId91"/>
    <sheet name="7.2.5" sheetId="91" state="visible" r:id="rId92"/>
    <sheet name="7.3.1" sheetId="92" state="visible" r:id="rId93"/>
    <sheet name="7.3.2" sheetId="93" state="visible" r:id="rId94"/>
    <sheet name="7.3.3" sheetId="94" state="visible" r:id="rId95"/>
    <sheet name="7.3.4" sheetId="95" state="visible" r:id="rId96"/>
    <sheet name="7.3.5" sheetId="96" state="visible" r:id="rId97"/>
    <sheet name="7.4.1" sheetId="97" state="visible" r:id="rId98"/>
    <sheet name="7.4.2" sheetId="98" state="visible" r:id="rId99"/>
    <sheet name="7.4.3" sheetId="99" state="visible" r:id="rId100"/>
    <sheet name="7.4.4" sheetId="100" state="visible" r:id="rId101"/>
    <sheet name="7.4.5" sheetId="101" state="visible" r:id="rId102"/>
    <sheet name="7.5.1" sheetId="102" state="visible" r:id="rId103"/>
    <sheet name="7.5.2" sheetId="103" state="visible" r:id="rId104"/>
    <sheet name="7.5.3" sheetId="104" state="visible" r:id="rId105"/>
    <sheet name="7.5.4" sheetId="105" state="visible" r:id="rId106"/>
    <sheet name="7.5.5" sheetId="106" state="visible" r:id="rId107"/>
    <sheet name="7.6.1" sheetId="107" state="visible" r:id="rId108"/>
    <sheet name="7.6.2" sheetId="108" state="visible" r:id="rId109"/>
    <sheet name="7.6.3" sheetId="109" state="visible" r:id="rId110"/>
    <sheet name="7.6.4" sheetId="110" state="visible" r:id="rId111"/>
    <sheet name="7.6.5" sheetId="111" state="visible" r:id="rId112"/>
    <sheet name="7.7.1" sheetId="112" state="visible" r:id="rId113"/>
    <sheet name="7.7.2" sheetId="113" state="visible" r:id="rId114"/>
    <sheet name="7.7.3" sheetId="114" state="visible" r:id="rId115"/>
    <sheet name="7.7.4" sheetId="115" state="visible" r:id="rId116"/>
    <sheet name="7.7.5" sheetId="116" state="visible" r:id="rId117"/>
    <sheet name="7.8.1" sheetId="117" state="visible" r:id="rId118"/>
    <sheet name="7.8.2" sheetId="118" state="visible" r:id="rId119"/>
    <sheet name="7.8.3" sheetId="119" state="visible" r:id="rId120"/>
    <sheet name="7.8.4" sheetId="120" state="visible" r:id="rId121"/>
    <sheet name="7.8.5" sheetId="121" state="visible" r:id="rId122"/>
    <sheet name="7.9.1" sheetId="122" state="visible" r:id="rId123"/>
    <sheet name="7.9.2" sheetId="123" state="visible" r:id="rId124"/>
    <sheet name="7.9.3" sheetId="124" state="visible" r:id="rId125"/>
    <sheet name="7.9.4" sheetId="125" state="visible" r:id="rId126"/>
    <sheet name="7.9.5" sheetId="126" state="visible" r:id="rId127"/>
    <sheet name="7.10.1" sheetId="127" state="visible" r:id="rId128"/>
    <sheet name="7.10.2" sheetId="128" state="visible" r:id="rId129"/>
    <sheet name="7.10.3" sheetId="129" state="visible" r:id="rId130"/>
    <sheet name="7.10.4" sheetId="130" state="visible" r:id="rId131"/>
    <sheet name="7.10.5" sheetId="131" state="visible" r:id="rId132"/>
    <sheet name="7.11.1" sheetId="132" state="visible" r:id="rId133"/>
    <sheet name="7.11.2" sheetId="133" state="visible" r:id="rId134"/>
    <sheet name="7.11.3" sheetId="134" state="visible" r:id="rId135"/>
    <sheet name="7.11.4" sheetId="135" state="visible" r:id="rId136"/>
    <sheet name="7.11.5" sheetId="136" state="visible" r:id="rId137"/>
    <sheet name="7.12.1" sheetId="137" state="visible" r:id="rId138"/>
    <sheet name="7.12.2" sheetId="138" state="visible" r:id="rId139"/>
    <sheet name="7.12.3" sheetId="139" state="visible" r:id="rId140"/>
  </sheets>
  <externalReferences>
    <externalReference r:id="rId141"/>
  </externalReferences>
  <definedNames>
    <definedName function="false" hidden="false" localSheetId="56" name="_xlnm.Print_Area" vbProcedure="false">'4.3.1'!$B$1:$H$33</definedName>
    <definedName function="false" hidden="false" localSheetId="60" name="_xlnm.Print_Area" vbProcedure="false">'4.3.5'!$B$1:$H$21</definedName>
    <definedName function="false" hidden="false" localSheetId="61" name="_xlnm.Print_Area" vbProcedure="false">'4.3.6'!$B$1:$H$32</definedName>
    <definedName function="false" hidden="false" localSheetId="63" name="_xlnm.Print_Area" vbProcedure="false">'4.3.8'!$B$1:$H$21</definedName>
    <definedName function="false" hidden="false" localSheetId="64" name="_xlnm.Print_Area" vbProcedure="false">'4.3.9'!$B$1:$H$32</definedName>
    <definedName function="false" hidden="false" localSheetId="65" name="_xlnm.Print_Area" vbProcedure="false">'5.1.1'!$B$1:$E$55</definedName>
    <definedName function="false" hidden="false" localSheetId="65" name="_xlnm.Print_Titles" vbProcedure="false">'5.1.1'!$1:$5</definedName>
    <definedName function="false" hidden="false" localSheetId="66" name="_xlnm.Print_Area" vbProcedure="false">'5.1.2'!$B$1:$D$18</definedName>
    <definedName function="false" hidden="false" localSheetId="67" name="_xlnm.Print_Area" vbProcedure="false">'5.1.3'!$B$1:$D$18</definedName>
    <definedName function="false" hidden="false" localSheetId="68" name="_xlnm.Print_Area" vbProcedure="false">'5.1.4'!$B$1:$F$68</definedName>
    <definedName function="false" hidden="false" localSheetId="68" name="_xlnm.Print_Titles" vbProcedure="false">'5.1.4'!$1:$5</definedName>
    <definedName function="false" hidden="false" localSheetId="69" name="_xlnm.Print_Area" vbProcedure="false">'5.2.1'!$B$1:$H$30</definedName>
    <definedName function="false" hidden="false" localSheetId="70" name="_xlnm.Print_Area" vbProcedure="false">'5.2.2'!$B$1:$H$18</definedName>
    <definedName function="false" hidden="false" localSheetId="71" name="_xlnm.Print_Area" vbProcedure="false">'5.2.3'!$B$1:$D$19</definedName>
    <definedName function="false" hidden="false" localSheetId="72" name="_xlnm.Print_Area" vbProcedure="false">'5.2.4'!$B$1:$G$58</definedName>
    <definedName function="false" hidden="false" localSheetId="72" name="_xlnm.Print_Titles" vbProcedure="false">'5.2.4'!$1:$5</definedName>
    <definedName function="false" hidden="false" localSheetId="73" name="_xlnm.Print_Area" vbProcedure="false">'5.2.5'!$B$1:$D$13</definedName>
    <definedName function="false" hidden="false" localSheetId="1" name="_xlnm.Print_Area" vbProcedure="false">Índice!$B$1:$B$157</definedName>
    <definedName function="false" hidden="false" localSheetId="1" name="_xlnm.Print_Titles" vbProcedure="false">Índice!$1:$3</definedName>
    <definedName function="false" hidden="false" localSheetId="0" name="_xlnm.Print_Area" vbProcedure="false">'Notas metodológicas'!$B$1:$M$88</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587">
  <si>
    <t xml:space="preserve">ÍNDICE</t>
  </si>
  <si>
    <t xml:space="preserve">ENCUESTA DE CONDICIONES DE VIDA -2012-</t>
  </si>
  <si>
    <t xml:space="preserve">* En la ECV 2012 se incorporan los nuevos datos de población  y del número de hogares (Censo 2011) y se han recalculado los resultados desde 2004, lo que le confiere un mayor grado de precisión y fiabilidad. </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2010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Salarios</t>
  </si>
  <si>
    <t xml:space="preserve">La ECV considera los salarios brutos actuales, es decir, los salarios mensuales percibidos en el momento de la entrevista (2010) antes de deducir las retenciones a cuenta por impuestos o las cotizaciones sociales por cuenta del trabajador. El ámbito poblacional está formado por todos los trabajadores por cuenta ajena.</t>
  </si>
  <si>
    <t xml:space="preserve">Tasa de riesgo de pobreza o exclusión social (estrategia Europa 2020)</t>
  </si>
  <si>
    <t xml:space="preserve">La población en riesgo de pobreza o exclusión social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Ha tenido retrasos en el pago de gastos en los últimos 12 meses</t>
  </si>
  <si>
    <t xml:space="preserve">        2.- No puede permitirse ir de vacaciones al menos una semana al año</t>
  </si>
  <si>
    <t xml:space="preserve">        3.- No puede permitirse una comida de carne, pollo o pescado al menos cada dos días</t>
  </si>
  <si>
    <t xml:space="preserve">        4.- No tiene capacidad para afrontar gastos imprevistos</t>
  </si>
  <si>
    <t xml:space="preserve">        5.- No tiene teléfono en el hogar (incluido el móvil)</t>
  </si>
  <si>
    <t xml:space="preserve">        6.- No tiene televisor en color en el hogar</t>
  </si>
  <si>
    <t xml:space="preserve">        7.- No tiene lavadora en el hogar</t>
  </si>
  <si>
    <t xml:space="preserve">        8.- No puede permitirse disponer de un automóvil</t>
  </si>
  <si>
    <t xml:space="preserve">        9.- No puede permitirse mantener la vivienda con una temperatura adecuada</t>
  </si>
  <si>
    <t xml:space="preserve">Para ampliar información sobre la metodología de la ECV, acudir a la página web del Instituto Nacional de Estadística</t>
  </si>
  <si>
    <t xml:space="preserve">Notas metodológicas</t>
  </si>
  <si>
    <t xml:space="preserve">1. Indicadores principales. Evolución</t>
  </si>
  <si>
    <t xml:space="preserve">1.1. Según renta neta media anual</t>
  </si>
  <si>
    <t xml:space="preserve">1.1.1. Renta neta media anual por hogar (año anterior al de la entrevista) por comunidad autónoma. 2004-2012</t>
  </si>
  <si>
    <t xml:space="preserve">        Gráfico 1.1.1. Renta neta media anual por hogar. 2004-2012</t>
  </si>
  <si>
    <t xml:space="preserve">1.1.2. Renta neta media anual por persona (año anterior al de la entrevista) por comunidad autónoma. 2004-2012</t>
  </si>
  <si>
    <t xml:space="preserve">        Gráfico 1.1.2. Renta neta media anual por persona. 2004-2012</t>
  </si>
  <si>
    <t xml:space="preserve">1.1.3. Renta neta media anual por unidad de consumo (año anterior al de la entrevista) por comunidad autónoma. 2004-2012</t>
  </si>
  <si>
    <t xml:space="preserve">        Gráfico 1.1.3. Renta neta media anual por unidad de consumo. 2004-2012</t>
  </si>
  <si>
    <t xml:space="preserve">1.2. Según tasa de riesgo de pobreza</t>
  </si>
  <si>
    <t xml:space="preserve">1.2.1 Tasa de riesgo de pobreza por comunidad autónoma. 2004-2012</t>
  </si>
  <si>
    <t xml:space="preserve">        Gráfico 1.2.1. Tasa de riesgo de pobreza. 2004-2012</t>
  </si>
  <si>
    <t xml:space="preserve">1.3. Según tipo de carencia material</t>
  </si>
  <si>
    <t xml:space="preserve">1.3.1. Personas que no pueden permitirse ir de vacaciones al menos una semana al año por comunidad autónoma. 2004-2012</t>
  </si>
  <si>
    <t xml:space="preserve">        Gráfico 1.3.1. Personas que no pueden permitirse ir de vacaciones al menos una semana al año. 2004-2012</t>
  </si>
  <si>
    <t xml:space="preserve">1.3.2. Personas que no tienen capacidad para afrontar gastos imprevistos por comunidad autónoma. 2004-2012</t>
  </si>
  <si>
    <t xml:space="preserve">        Gráfico 1.3.2. Personas que no tiene capacidad para afrontar gastos imprevistos. 2004-2012</t>
  </si>
  <si>
    <t xml:space="preserve">1.3.3. Personas que han tenido retrasos en el pago de gastos relacionados con la vivienda principal (hipoteca o alquiler, recibos de gas, comunidad...) en los últimos 12 meses por comunidad autónoma. 2004-2012</t>
  </si>
  <si>
    <t xml:space="preserve">        Gráfico 1.3.3. Personas que han tenido retrasos en el pago de gastos relacionados con la vivienda principal (hipoteca o alquiler, recibos de gas, comunidad...) en los últimos 12 meses. 2004-2012</t>
  </si>
  <si>
    <t xml:space="preserve">1.3.4. Personas con al menos 3 conceptos de carencia personal por comunidad autónoma. 2004-2012</t>
  </si>
  <si>
    <t xml:space="preserve">        Gráfico 1.3.4. Personas con al menos 3 conceptos de carencia personal. 2004-2012</t>
  </si>
  <si>
    <t xml:space="preserve">1.3.5. Hogares que no pueden permitirse ir de vacaciones al menos una semana al año por comunidad autónoma. 2004-2012</t>
  </si>
  <si>
    <t xml:space="preserve">        Gráfico 1.3.5. Hogares que no pueden permitirse ir de vacaciones al menos una semana al año. 2004-2012</t>
  </si>
  <si>
    <t xml:space="preserve">1.3.6. Hogares que no tienen capacidad para afrontar gastos imprevistos por comunidad autónoma. 2004-2012</t>
  </si>
  <si>
    <t xml:space="preserve">        Gráfico 1.3.6. Hogares que no tiene capacidad para afrontar gastos imprevistos. 2004-2012</t>
  </si>
  <si>
    <t xml:space="preserve">1.3.7. Hogares que han tenido retrasos en el pago de gastos relacionados con la vivienda principal (hipoteca o alquiler, recibos de gas, comunidad...) en los últimos 12 meses por comunidad autónoma. 2004-2012</t>
  </si>
  <si>
    <t xml:space="preserve">        Gráfico 1.3.7. Hogares que han tenido retrasos en el pago de gastos relacionados con la vivienda principal (hipoteca o alquiler, recibos de gas, comunidad...) en los últimos 12 meses. 2004-2012</t>
  </si>
  <si>
    <t xml:space="preserve">1.3.8. Hogares con al menos 3 conceptos de carencia personal por comunidad autónoma. 2004-2012</t>
  </si>
  <si>
    <t xml:space="preserve">        Gráfico 1.3.8. Hogares con al menos 3 conceptos de carencia personal. 2004-2012</t>
  </si>
  <si>
    <t xml:space="preserve">1.4. Según dificultades para llegar a fin de mes</t>
  </si>
  <si>
    <t xml:space="preserve">1.4.1. Personas con dificultades para llegar a fin de mes por comunidad autónoma y dificultad. 2004-2012</t>
  </si>
  <si>
    <t xml:space="preserve">        Gráfico 1.4.1. Personas con mucha dificultad para llegar a fin de mes. 2004-2012</t>
  </si>
  <si>
    <t xml:space="preserve">1.4.2. Hogares con dificultades para llegar a fin de mes por comunidad autónoma y dificultad. 2004-2012</t>
  </si>
  <si>
    <t xml:space="preserve">        Gráfico 1.4.2. Hogares con mucha dificultad para llegar a fin de mes. 2004-2012</t>
  </si>
  <si>
    <t xml:space="preserve">2. Renta</t>
  </si>
  <si>
    <t xml:space="preserve">2.1. Según renta neta media anual  (año anterior al de la entrevista) </t>
  </si>
  <si>
    <t xml:space="preserve">2.1.1. Renta neta media anual por sexo y grupos de edad según persona y según unidad de consumo</t>
  </si>
  <si>
    <t xml:space="preserve">2.1.2. Renta neta media anual  por nivel de formación alcanzado según adulto y según unidad de consumo</t>
  </si>
  <si>
    <t xml:space="preserve">2.1.3. Renta neta media anual por relación con la actividad según adulto y según unidad de consumo</t>
  </si>
  <si>
    <t xml:space="preserve">2.1.4. Renta neta media anual por nacionalidad según adulto y según unidad de consumo</t>
  </si>
  <si>
    <t xml:space="preserve">2.1.5. Renta neta media anual  por tipo de hogar según persona y según unidad de consumo</t>
  </si>
  <si>
    <t xml:space="preserve">2.1.6. Renta neta media anual por comunidad autónoma según persona y según unidad de consumo</t>
  </si>
  <si>
    <t xml:space="preserve">        Gráfico 2.1.6. Renta neta media anual por persona</t>
  </si>
  <si>
    <t xml:space="preserve">2.1.7. Renta neta media anual por hogar por tipo de hogar </t>
  </si>
  <si>
    <t xml:space="preserve">2.1.8. Renta neta media anual por hogar por comunidad autónoma </t>
  </si>
  <si>
    <t xml:space="preserve">        Gráfico 2.1.8. Renta neta media anual por hogar </t>
  </si>
  <si>
    <t xml:space="preserve">2.1.9. Renta neta media anual por hogar por tamaño del hogar </t>
  </si>
  <si>
    <t xml:space="preserve">2.2. Según decil de renta por unidad de consumo</t>
  </si>
  <si>
    <t xml:space="preserve">2.2.1. Personas por sexo y grupos de edad según decil de renta por unidad de consumo </t>
  </si>
  <si>
    <t xml:space="preserve">2.2.2. Personas de 16 y más años por nivel de formación alcanzado según decil de renta por unidad de consumo</t>
  </si>
  <si>
    <t xml:space="preserve">2.2.3. Personas de 16 y más años  por relación con la actividad según decil de renta por unidad de consumo</t>
  </si>
  <si>
    <t xml:space="preserve">2.2.4. Personas de 16 y más años  por nacionalidad según decil de renta por unidad de consumo. </t>
  </si>
  <si>
    <t xml:space="preserve">2.2.5. Personas por tipo de hogar según decil de renta por unidad de consumo. </t>
  </si>
  <si>
    <t xml:space="preserve">2.2.6. Personas por comunidad autónoma según decil de renta por unidad de consumo. </t>
  </si>
  <si>
    <t xml:space="preserve">3. Riesgo de pobreza</t>
  </si>
  <si>
    <t xml:space="preserve">3.1. Según tasa de riesgo de pobreza</t>
  </si>
  <si>
    <t xml:space="preserve">3.1.1. Tasa de riesgo de pobreza por sexo y grupos de edad</t>
  </si>
  <si>
    <t xml:space="preserve">3.1.2. Tasa de riesgo de pobreza por nivel de formación alcanzado. Personas de 16 y más años</t>
  </si>
  <si>
    <t xml:space="preserve">3.1.3. Tasa de riesgo de pobreza por relación con la actividad. Personas de 16 y más años</t>
  </si>
  <si>
    <t xml:space="preserve">3.1.4. Tasa de riesgo de pobreza por nacionalidad. Personas de 16 y más años</t>
  </si>
  <si>
    <t xml:space="preserve">3.1.5. Tasa de riesgo de pobreza por tipo de hogar. </t>
  </si>
  <si>
    <t xml:space="preserve">3.1.6. Tasa de riesgo de pobreza por comunidad autónoma</t>
  </si>
  <si>
    <t xml:space="preserve">        Gráfico 3.1.6 Tasa de riesgo de pobreza </t>
  </si>
  <si>
    <t xml:space="preserve">3.2. Según umbral de riesgo de pobreza</t>
  </si>
  <si>
    <t xml:space="preserve">3.2.1. Umbral de riesgo de pobreza por tipo de hogar. 2004-2012</t>
  </si>
  <si>
    <t xml:space="preserve">3.3. Según valor y distribución de la renta</t>
  </si>
  <si>
    <t xml:space="preserve">3.3.1. Personas por valor y distribución de la renta S80/20. 2004-2012</t>
  </si>
  <si>
    <t xml:space="preserve">3.4 Según coeficiente de Gini</t>
  </si>
  <si>
    <t xml:space="preserve">3.4.1. Coeficiente de Gini. 2004-2012</t>
  </si>
  <si>
    <t xml:space="preserve">        Gráfico 3.4.1. Curva de Lorenz de los ingresos netos anuales</t>
  </si>
  <si>
    <t xml:space="preserve">4. Carencia material</t>
  </si>
  <si>
    <t xml:space="preserve">4.1. Según tipo de carencia material</t>
  </si>
  <si>
    <t xml:space="preserve">4.1.1. Personas por sexo y grupos de edad según tipo de carencia material</t>
  </si>
  <si>
    <t xml:space="preserve">4.1.2. Personas de 16 y más años  por nivel de formación alcanzado según tipo de carencia material</t>
  </si>
  <si>
    <t xml:space="preserve">4.1.3. Personas de 16 y más años  por relación con la actividad según tipo de carencia material</t>
  </si>
  <si>
    <t xml:space="preserve">4.1.4. Personas de 16 y más años  por nacionalidad según tipo de carencia material</t>
  </si>
  <si>
    <t xml:space="preserve">4.1.5. Personas por tipo de hogar según tipo de carencia material</t>
  </si>
  <si>
    <t xml:space="preserve">4.1.6. Personas por decil de renta por unidad de consumo según tipo de carencia material</t>
  </si>
  <si>
    <t xml:space="preserve">4.1.7. Hogares por tipo de hogar según tipo de carencia material</t>
  </si>
  <si>
    <t xml:space="preserve">4.2. Según número de conceptos de carencia material</t>
  </si>
  <si>
    <t xml:space="preserve">4.2.1. Personas por sexo y grupos de edad según número de conceptos de carencia material</t>
  </si>
  <si>
    <t xml:space="preserve">4.2.2. Personas de 16 y más años  por nivel de formación alcanzado según número de conceptos de carencia material</t>
  </si>
  <si>
    <t xml:space="preserve">4.2.3. Personas de 16 y más años  por relación con la actividad según número de conceptos de carencia material</t>
  </si>
  <si>
    <t xml:space="preserve">4.2.4. Personas de 16 y más años  por nacionalidad según número de conceptos de carencia material</t>
  </si>
  <si>
    <t xml:space="preserve">4.2.5. Personas por tipo de hogar según número de conceptos de carencia material</t>
  </si>
  <si>
    <t xml:space="preserve">4.2.6. Personas por comunidad autónoma según número de conceptos de carencia material</t>
  </si>
  <si>
    <t xml:space="preserve">        Gráfico 4.2.6. Personas con al menos 2 conceptos de carencia material por comunidad autónoma</t>
  </si>
  <si>
    <t xml:space="preserve">4.2.7. Personas por decil de renta por unidad de consumo según número de conceptos de carencia material</t>
  </si>
  <si>
    <t xml:space="preserve">4.2.8. Hogares por tipo de hogar según número de conceptos de carencia material</t>
  </si>
  <si>
    <t xml:space="preserve">4.2.9. Hogares por comunidad autónoma según número de conceptos de carencia material</t>
  </si>
  <si>
    <t xml:space="preserve">        Gráfico 4.2.9. Hogares con al menos 2 conceptos de carencia material por comunidad autónoma</t>
  </si>
  <si>
    <t xml:space="preserve">4.3. Según dificultades para llegar a fin de mes</t>
  </si>
  <si>
    <t xml:space="preserve">4.3.1. Personas por sexo y grupos de edad según dificultades para llegar a fin de mes</t>
  </si>
  <si>
    <t xml:space="preserve">4.3.2. Personas de 16 y más años por nivel de formación alcanzado según dificultades para llegar a fin de mes</t>
  </si>
  <si>
    <t xml:space="preserve">4.3.3. Personas de 16 y más años por relación con la actividad según dificultades para llegar a fin de mes</t>
  </si>
  <si>
    <t xml:space="preserve">4.3.4. Personas de 16 y más años por nacionalidad según dificultades para llegar a fin de mes</t>
  </si>
  <si>
    <t xml:space="preserve">4.3.5. Personas por tipo de hogar según dificultades para llegar a fin de mes</t>
  </si>
  <si>
    <t xml:space="preserve">4.3.6. Personas por comunidad autónoma según dificultades para llegar a fin de mes</t>
  </si>
  <si>
    <t xml:space="preserve">        Gráfico 4.3.6. Personas con mucha dificultad para llegar a final de mes por comunidad autónoma</t>
  </si>
  <si>
    <t xml:space="preserve">4.3.7. Personas por decil de renta por unidad de consumo según dificultades para llegar a fin de mes</t>
  </si>
  <si>
    <t xml:space="preserve">4.3.8. Hogares por tipo de hogar según dificultades para llegar a fin de mes</t>
  </si>
  <si>
    <t xml:space="preserve">4.3.9. Hogares por comunidad autónoma según dificultades para llegar a fin de mes</t>
  </si>
  <si>
    <t xml:space="preserve">        Gráfico 4.3.9. Hogares con mucha dificultad para llegar a final de mes por comunidad autónoma</t>
  </si>
  <si>
    <t xml:space="preserve">5. Vivienda</t>
  </si>
  <si>
    <t xml:space="preserve">5.1. Según régimen de tenencia de la vivienda principal</t>
  </si>
  <si>
    <t xml:space="preserve">5.1.1. Hogares por sexo y grupos de edad de la persona de referencia según régimen de tenencia de la vivienda principal</t>
  </si>
  <si>
    <t xml:space="preserve">        Gráfico 5.1.1. Viviendas en propiedad por grupo de edad y por sexo de la persona de referencia</t>
  </si>
  <si>
    <t xml:space="preserve">5.1.2. Hogares por nacionalidad de la persona de referencia según régimen de tenencia de la vivienda principal</t>
  </si>
  <si>
    <t xml:space="preserve">5.1.3. Hogares por tipo de hogar según régimen de tenencia de la vivienda principal</t>
  </si>
  <si>
    <t xml:space="preserve">5.1.4. Hogares por comunidad autónoma según régimen de tenencia de la vivienda principal</t>
  </si>
  <si>
    <t xml:space="preserve">        Gráfico 5.1.4. Hogares con vivienda en propiedad por comunidad autónoma</t>
  </si>
  <si>
    <t xml:space="preserve">5.2. Según determinados problemas que sufren</t>
  </si>
  <si>
    <t xml:space="preserve">5.2.1. Hogares por sexo y grupos de edad de la persona de referencia según determinados problemas que sufren</t>
  </si>
  <si>
    <t xml:space="preserve">5.2.2. Hogares por nacionalidad de la persona de referencia según determinados problemas que sufren</t>
  </si>
  <si>
    <t xml:space="preserve">5.2.3. Hogares por tipo de hogar según determinados problemas que sufren</t>
  </si>
  <si>
    <t xml:space="preserve">5.2.4. Hogares por comunidad autónoma según determinados problemas que sufren</t>
  </si>
  <si>
    <t xml:space="preserve">        Gráfico 5.2.4. Hogares según determinados problemas que sufren</t>
  </si>
  <si>
    <t xml:space="preserve">5.2.5. Hogares por régimen de tenencia de la vivienda principal según determinados problemas que sufren</t>
  </si>
  <si>
    <t xml:space="preserve">6. Riesgo de pobreza o exclusión social (estrategia Europa 2020)</t>
  </si>
  <si>
    <t xml:space="preserve">6.1. Según intersecciones entre subpoblaciones</t>
  </si>
  <si>
    <t xml:space="preserve">6.1.1. Riesgo de pobreza o exclusión social (estrategia Europa 2020) de las personas. Intersecciones entre subpoblaciones</t>
  </si>
  <si>
    <t xml:space="preserve">6.2. Según tasa de riesgo de pobreza o exclusión social</t>
  </si>
  <si>
    <t xml:space="preserve">6.2.1. Tasa de riesgo de pobreza o exclusión social (estrategia Europa 2020) de las personas por sexo y grupos de edad</t>
  </si>
  <si>
    <t xml:space="preserve">6.2.2. Tasa de riesgo de pobreza o exclusión social (estrategia Europa 2020) de las personas de 16 y más años  por nivel de formación(*) alcanzado</t>
  </si>
  <si>
    <t xml:space="preserve">6.2.3. Tasa de riesgo de pobreza o exclusión social (estrategia Europa 2020) de de las personas de 16 y más años  por relación con la actividad</t>
  </si>
  <si>
    <t xml:space="preserve">6.2.4. Tasa de riesgo de pobreza o exclusión social (estrategia Europa 2020) de de las personas de 16 y más años  por nacionalidad</t>
  </si>
  <si>
    <t xml:space="preserve">6.2.5. Tasa de riesgo de pobreza o exclusión social (estrategia Europa 2020) de las personas por tipo de hogar</t>
  </si>
  <si>
    <t xml:space="preserve">6.2.6. Tasa de riesgo de pobreza o exclusión social (estrategia Europa 2020) de las personas por comunidad autónoma</t>
  </si>
  <si>
    <t xml:space="preserve">        Gráfico 6.2.6. Tasa de riesgo de pobreza o exclusión social (estrategia Europa 2020) por comunidad autónoma</t>
  </si>
  <si>
    <t xml:space="preserve">7. Condiciones de la vivienda</t>
  </si>
  <si>
    <t xml:space="preserve">7.1. Según falta de espacio de la vivienda</t>
  </si>
  <si>
    <t xml:space="preserve">7.1.1. Hogares por grado de urbanización de la zona en que se encuentra su hogar según falta de espacio en la vivienda.2012 </t>
  </si>
  <si>
    <t xml:space="preserve">7.1.2. Hogares por decil de la renta por unidad de consumo 2012 según falta de espacio en la vivienda</t>
  </si>
  <si>
    <t xml:space="preserve">7.1.3. Hogares por tipo de edificio según falta de espacio en la vivienda. 2012</t>
  </si>
  <si>
    <t xml:space="preserve">7.1.4. Hogares por sexo y edad de la persona de referencia según falta de espacio en la vivienda. 2007</t>
  </si>
  <si>
    <t xml:space="preserve">7.1.5. Hogares por CCAA según falta de espacio en la vivienda. 2012</t>
  </si>
  <si>
    <t xml:space="preserve">7.2. Según temperatura adecuada durante los meses fríos</t>
  </si>
  <si>
    <t xml:space="preserve">7.2.1. Hogares por grado de urbanización de la zona en que se encuentra su hogar según temperatura adecuada durante los meses fríos. 2012</t>
  </si>
  <si>
    <t xml:space="preserve">7.2.2. Hogares por decil de la renta por unidad de consumo en 2012 según temperatura adecuada durante los meses fríos</t>
  </si>
  <si>
    <t xml:space="preserve">7.2.3. Hogares por tipo de edificio según temperatura adecuada durante los meses fríos. 2012</t>
  </si>
  <si>
    <t xml:space="preserve">7.2.4. Hogares por sexo y edad de la persona de referencia según temperatura adecuada durante los meses fríos. 2012</t>
  </si>
  <si>
    <t xml:space="preserve">7.2.5. Hogares por CCAA según temperatura adecuada durante los meses fríos. 2012</t>
  </si>
  <si>
    <t xml:space="preserve">7.3. Según temperatura adecuada en verano</t>
  </si>
  <si>
    <t xml:space="preserve">7.3.1. Hogares por grado de urbanización de la zona en que se encuentra su hogar según temperatura adecuada en verano. 2012</t>
  </si>
  <si>
    <t xml:space="preserve">7.3.2. Hogares por decil de la renta por unidad de consumo en 2012  según temperatura adecuada en verano</t>
  </si>
  <si>
    <t xml:space="preserve">7.3.3. Hogares por tipo de edificio  según temperatura adecuada en verano. 2012</t>
  </si>
  <si>
    <t xml:space="preserve">7.3.4. Hogares por sexo y edad de la persona de referencia  según temperatura adecuada en verano. 2012</t>
  </si>
  <si>
    <t xml:space="preserve">7.3.5. Hogares por CCAA según temperatura adecuada en verano. 2012 </t>
  </si>
  <si>
    <t xml:space="preserve">7.4. Según satisfacción con la vivienda</t>
  </si>
  <si>
    <t xml:space="preserve">7.4.1 Hogares por grado de urbanización de la zona en que se encuentra su hogar según satisfacción con la vivienda. 2012</t>
  </si>
  <si>
    <t xml:space="preserve">7.4.2. Hogares por tramos ingresos anuales del hogar en 2012 según satisfacción con la vivienda</t>
  </si>
  <si>
    <t xml:space="preserve">7.4.3. Hogares por tipo de edificio según satisfacción con la vivienda. 2012</t>
  </si>
  <si>
    <t xml:space="preserve">7.4.4. Hogares por sexo y edad de la persona de referencia según satisfacción con la vivienda. 2012</t>
  </si>
  <si>
    <t xml:space="preserve">7.4.5. Hogares por CCAA según satisfacción con la vivienda. 2012</t>
  </si>
  <si>
    <t xml:space="preserve">7.5. Según el acceso a tiendas de alimentación</t>
  </si>
  <si>
    <t xml:space="preserve">7.5.1. Hogares por grado de urbanización de la zona en que se encuentra su hogar según acceso a tiendas de alimentación. 2012</t>
  </si>
  <si>
    <t xml:space="preserve">7.5.2. Hogares por decil de la renta por unidad de consumo en 2012  según acceso a tiendas de alimentación</t>
  </si>
  <si>
    <t xml:space="preserve">7.5.3. Hogares por tipo de edificio  según acceso a tiendas de alimentación. 2012</t>
  </si>
  <si>
    <t xml:space="preserve">7.5.4. Hogares por sexo y edad de la persona de referencia  según acceso a tiendas de alimentación. 2012</t>
  </si>
  <si>
    <t xml:space="preserve">7.5.5. Hogares por CCAA según el acceso a tiendas de alimentación. 2012</t>
  </si>
  <si>
    <t xml:space="preserve">7.6. Según la accesibilidad a los servicios bancarios</t>
  </si>
  <si>
    <t xml:space="preserve">7.6.1 Hogares por grado de urbanización de la zona en que se encuentra su hogar según acceso a servicios bancarios. 2012</t>
  </si>
  <si>
    <t xml:space="preserve">7.6.2 Hogares por decil de la renta por unidad de consumo en 2012  según acceso a servicios bancarios</t>
  </si>
  <si>
    <t xml:space="preserve">7.6.3 Hogares por tipo de edificio  según acceso a servicios bancarios. 2012</t>
  </si>
  <si>
    <t xml:space="preserve">7.6.4 Hogares por sexo y edad de la persona de referencia  según acceso a servicios bancarios. 2012</t>
  </si>
  <si>
    <t xml:space="preserve">7.6.5 Hogares por CCAA según la accesibilidad a los servicios bancarios. 2012</t>
  </si>
  <si>
    <t xml:space="preserve">7.7. Según la accesibilidad a los servicios postales</t>
  </si>
  <si>
    <t xml:space="preserve">7.7.1. Hogares por grado de urbanización de la zona en que se encuentra su hogar según acceso a servicios postales. 2012</t>
  </si>
  <si>
    <t xml:space="preserve">7.7.2. Hogares por decil de la renta por unidad de consumo en 2012 según acceso a servicios  postales</t>
  </si>
  <si>
    <t xml:space="preserve">7.7.3. Hogares por tipo de edificio  según acceso a servicios postales. 2012</t>
  </si>
  <si>
    <t xml:space="preserve">7.7.4. Hogares por sexo y edad de la persona de referencia  según acceso a servicios postales. 2012</t>
  </si>
  <si>
    <t xml:space="preserve">7.7.5. Hogares por CCAA según la accesibilidad a los servicios postales. 2012</t>
  </si>
  <si>
    <t xml:space="preserve">7.8. Según la accesibilidad al transporte público</t>
  </si>
  <si>
    <t xml:space="preserve">7.8.1. Hogares por grado de urbanización de la zona en que se encuentra su hogar según acceso al transporte público. 2012</t>
  </si>
  <si>
    <t xml:space="preserve">7.8.2 Hogares por decil de la renta por unidad de consumo en 2012  según acceso al transporte público</t>
  </si>
  <si>
    <t xml:space="preserve">7.8.3 Hogares por tipo de edificio  según acceso al transporte público. 2012</t>
  </si>
  <si>
    <t xml:space="preserve">7.8.4 Hogares por sexo y edad de la persona de referencia  según acceso al transporte público. 2012</t>
  </si>
  <si>
    <t xml:space="preserve">7.8.5 Hogares por CCAA según la accesibilidad al transporte público. 2012</t>
  </si>
  <si>
    <t xml:space="preserve">7.9. Según la accesibilidad a los servicios sanitarios de atención primaria</t>
  </si>
  <si>
    <t xml:space="preserve">7.9.1 Hogares por grado de urbanización de la zona en que se encuentra su hogar según acceso a los servicios sanitarios de atención 2012</t>
  </si>
  <si>
    <t xml:space="preserve">7.9.2. Hogares por decil de la renta por unidad de consumo en 2012  según acceso a los servicios sanitarios de atención primaria</t>
  </si>
  <si>
    <t xml:space="preserve">7.9.3. Hogares por tipo de edificio  según acceso a los servicios sanitarios de atención primaria. 2012</t>
  </si>
  <si>
    <t xml:space="preserve">7.9.4. Hogares por sexo y edad de la persona de referencia  según acceso a los servicios sanitarios de atención primaria. 2012</t>
  </si>
  <si>
    <t xml:space="preserve">7.9.5. Hogares por CCAA según la accesibilidad a los servicios sanitarios de atención primaria. 2012</t>
  </si>
  <si>
    <t xml:space="preserve">7.10. Según el acceso a centros de enseñanza obligatoria</t>
  </si>
  <si>
    <t xml:space="preserve">7.10.1. Hogares por grado de urbanización de la zona en que se encuentra su hogar según acceso a centros de enseñanza obligatoria. 2012</t>
  </si>
  <si>
    <t xml:space="preserve">7.10.2. Hogares por decil de la renta por unidad de consumo en 2012  según acceso acceso a centros de enseñanza obligatoria</t>
  </si>
  <si>
    <t xml:space="preserve">7.10.3. Hogares por tipo de edificio  según acceso a centros de enseñanza obligatoria. 2012</t>
  </si>
  <si>
    <t xml:space="preserve">7.10.4. Hogares por sexo y edad de la persona de referencia  según acceso a centros de enseñanza obligatoria. 2012</t>
  </si>
  <si>
    <t xml:space="preserve">7.10.5 Hogares por CCAA según el acceso a centros de enseñanza obligatoria. 2012</t>
  </si>
  <si>
    <t xml:space="preserve">7.11. Según dificultad de acceso a un determinado numero de servicios</t>
  </si>
  <si>
    <t xml:space="preserve">7.11.1. Hogares por grado de urbanización de la zona en que se encuentra su hogar Según dificultad de acceso a un determinado numero de servicios. 2012</t>
  </si>
  <si>
    <t xml:space="preserve">7.11.2. Hogares por decil de la renta por unidad de consumo en 2012  Según dificultad de acceso a un determinado numero de servicios</t>
  </si>
  <si>
    <t xml:space="preserve">7.11.3. Hogares por tipo de edificio  Según dificultad de acceso a un determinado numero de servicios. 2012</t>
  </si>
  <si>
    <t xml:space="preserve">7.11.4. Hogares por sexo y edad de la persona de referencia  Según dificultad de acceso a un determinado numero de servicios. 2012</t>
  </si>
  <si>
    <t xml:space="preserve">7.11.5 Hogares por CCAA Según dificultad de acceso a un determinao numero de servicios. 2012</t>
  </si>
  <si>
    <t xml:space="preserve">7.12. Personas de 16 y más años que cambiaron de vivienda por el motivo </t>
  </si>
  <si>
    <t xml:space="preserve">7.12.1. Personas de 16 y más años que cambiaron de vivienda por el motivo y decil de la renta por unidad de consumo </t>
  </si>
  <si>
    <t xml:space="preserve">7.12.2. Personas de 16 y más años que cambiaron de vivienda por el motivo, edad y sexo</t>
  </si>
  <si>
    <t xml:space="preserve">7.12.3. Personas de 16 y más años que cambiaron de vivienda por el motivo y CCAA </t>
  </si>
  <si>
    <t xml:space="preserve">Euros</t>
  </si>
  <si>
    <t xml:space="preserve">                    </t>
  </si>
  <si>
    <t xml:space="preserve">2012-2011</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t>
  </si>
  <si>
    <t xml:space="preserve">Fuentes: Instituto de Estadística de la Comunidad de Madrid</t>
  </si>
  <si>
    <t xml:space="preserve">               Encuesta de Condiciones de Vida. Instituto Nacional de Estadística</t>
  </si>
  <si>
    <t xml:space="preserve">Rótulos de las X para gráfico 5,1</t>
  </si>
  <si>
    <t xml:space="preserve">     Total</t>
  </si>
  <si>
    <t xml:space="preserve">     Menos de 16 </t>
  </si>
  <si>
    <t xml:space="preserve">     De 16 a 24</t>
  </si>
  <si>
    <r>
      <rPr>
        <b val="true"/>
        <sz val="12"/>
        <rFont val="Arial"/>
        <family val="2"/>
      </rPr>
      <t xml:space="preserve">1.2.1 Tasa de riesgo de pobreza</t>
    </r>
    <r>
      <rPr>
        <b val="true"/>
        <vertAlign val="superscript"/>
        <sz val="12"/>
        <rFont val="Arial"/>
        <family val="2"/>
      </rPr>
      <t xml:space="preserve">(*)</t>
    </r>
    <r>
      <rPr>
        <b val="true"/>
        <sz val="12"/>
        <rFont val="Arial"/>
        <family val="2"/>
      </rPr>
      <t xml:space="preserve"> por comunidad autónoma. 2004-2012</t>
    </r>
  </si>
  <si>
    <t xml:space="preserve">     De 25 a 49</t>
  </si>
  <si>
    <t xml:space="preserve">     De 50 a 64</t>
  </si>
  <si>
    <t xml:space="preserve">Porcentaje</t>
  </si>
  <si>
    <t xml:space="preserve">     65 y más años</t>
  </si>
  <si>
    <t xml:space="preserve">     De 16 a 64</t>
  </si>
  <si>
    <t xml:space="preserve">     Menos de 65</t>
  </si>
  <si>
    <t xml:space="preserve">Menos de 65</t>
  </si>
  <si>
    <t xml:space="preserve">Mujeres</t>
  </si>
  <si>
    <t xml:space="preserve">(*) Valor del umbral de pobreza en 2011: 7.182,10 € equivalente al 60% de la mediana de los ingresos anuales por unidad de consumo (escala OCDE modificada), tomando la distribución de personas</t>
  </si>
  <si>
    <t xml:space="preserve">   Con mucha dificultad</t>
  </si>
  <si>
    <t xml:space="preserve">   Con dificultad</t>
  </si>
  <si>
    <t xml:space="preserve">   Con cierta dificultad</t>
  </si>
  <si>
    <t xml:space="preserve">   Con cierta facilidad</t>
  </si>
  <si>
    <t xml:space="preserve">   Con facilidad</t>
  </si>
  <si>
    <t xml:space="preserve">   Con mucha facilidad</t>
  </si>
  <si>
    <t xml:space="preserve">   No consta</t>
  </si>
  <si>
    <t xml:space="preserve">    Con mucha dificultad</t>
  </si>
  <si>
    <t xml:space="preserve">    Con dificultad</t>
  </si>
  <si>
    <t xml:space="preserve">    Con cierta dificultad</t>
  </si>
  <si>
    <t xml:space="preserve">    Con cierta facilidad</t>
  </si>
  <si>
    <t xml:space="preserve">    Con facilidad</t>
  </si>
  <si>
    <t xml:space="preserve">    Con mucha facilidad</t>
  </si>
  <si>
    <t xml:space="preserve">    No consta</t>
  </si>
  <si>
    <t xml:space="preserve">Principado de Asturias</t>
  </si>
  <si>
    <t xml:space="preserve">Illes Balears</t>
  </si>
  <si>
    <t xml:space="preserve">Castilla-La Mancha</t>
  </si>
  <si>
    <t xml:space="preserve">Comunidad de Madrid</t>
  </si>
  <si>
    <t xml:space="preserve">Región de Murcia</t>
  </si>
  <si>
    <t xml:space="preserve">Comunidad Foral de Navarra</t>
  </si>
  <si>
    <t xml:space="preserve">La Rioja</t>
  </si>
  <si>
    <t xml:space="preserve">Renta media por persona</t>
  </si>
  <si>
    <t xml:space="preserve">Renta media por unidad de consumo</t>
  </si>
  <si>
    <r>
      <rPr>
        <sz val="10"/>
        <rFont val="Arial"/>
        <family val="2"/>
      </rPr>
      <t xml:space="preserve">Renta media</t>
    </r>
    <r>
      <rPr>
        <vertAlign val="superscript"/>
        <sz val="10"/>
        <rFont val="Arial"/>
        <family val="2"/>
      </rPr>
      <t xml:space="preserve"> </t>
    </r>
    <r>
      <rPr>
        <sz val="10"/>
        <rFont val="Arial"/>
        <family val="2"/>
      </rPr>
      <t xml:space="preserve">por persona (con alquiler imputado)</t>
    </r>
  </si>
  <si>
    <t xml:space="preserve">Renta media por unidad de consumo (con alquiler imputado)</t>
  </si>
  <si>
    <t xml:space="preserve">Ambos sexos</t>
  </si>
  <si>
    <t xml:space="preserve">    Total</t>
  </si>
  <si>
    <t xml:space="preserve">    Menos de 16 años</t>
  </si>
  <si>
    <t xml:space="preserve">    De 16 a 29 años</t>
  </si>
  <si>
    <t xml:space="preserve">    De 30 a 44 años</t>
  </si>
  <si>
    <t xml:space="preserve">    De 45 a 64 años</t>
  </si>
  <si>
    <t xml:space="preserve">    65 años o más</t>
  </si>
  <si>
    <t xml:space="preserve">Hombres</t>
  </si>
  <si>
    <r>
      <rPr>
        <b val="true"/>
        <sz val="12"/>
        <rFont val="Arial"/>
        <family val="2"/>
      </rPr>
      <t xml:space="preserve">2.1.2. Renta neta media anual  por nivel de formación</t>
    </r>
    <r>
      <rPr>
        <b val="true"/>
        <vertAlign val="superscript"/>
        <sz val="12"/>
        <rFont val="Arial"/>
        <family val="2"/>
      </rPr>
      <t xml:space="preserve">(*)</t>
    </r>
    <r>
      <rPr>
        <b val="true"/>
        <sz val="12"/>
        <rFont val="Arial"/>
        <family val="2"/>
      </rPr>
      <t xml:space="preserve"> alcanzado según adulto y según unidad de consumo</t>
    </r>
  </si>
  <si>
    <t xml:space="preserve">Renta media por adulto</t>
  </si>
  <si>
    <r>
      <rPr>
        <sz val="10"/>
        <rFont val="Arial"/>
        <family val="2"/>
      </rPr>
      <t xml:space="preserve">Renta media</t>
    </r>
    <r>
      <rPr>
        <vertAlign val="superscript"/>
        <sz val="10"/>
        <rFont val="Arial"/>
        <family val="2"/>
      </rPr>
      <t xml:space="preserve"> </t>
    </r>
    <r>
      <rPr>
        <sz val="10"/>
        <rFont val="Arial"/>
        <family val="2"/>
      </rPr>
      <t xml:space="preserve">por adulto (con alquiler imputado)</t>
    </r>
  </si>
  <si>
    <t xml:space="preserve">Total</t>
  </si>
  <si>
    <t xml:space="preserve">Educación primaria o inferior</t>
  </si>
  <si>
    <t xml:space="preserve">Educación secundaria 1ª etapa</t>
  </si>
  <si>
    <t xml:space="preserve">Educación secundaria 2ª etapa</t>
  </si>
  <si>
    <t xml:space="preserve">Educación superior</t>
  </si>
  <si>
    <t xml:space="preserve">No consta</t>
  </si>
  <si>
    <t xml:space="preserve">-</t>
  </si>
  <si>
    <t xml:space="preserve">(*) En todos los niveles de formación se incluye la formación e inserción laboral equivalente, excepto en la Ed. Primaria o inferior que incluye los analfabetos</t>
  </si>
  <si>
    <t xml:space="preserve">Ocupados</t>
  </si>
  <si>
    <t xml:space="preserve">Parados</t>
  </si>
  <si>
    <t xml:space="preserve">Jubilados</t>
  </si>
  <si>
    <t xml:space="preserve">Otros inactivos</t>
  </si>
  <si>
    <t xml:space="preserve">España</t>
  </si>
  <si>
    <t xml:space="preserve">Resto de la Unión Europea</t>
  </si>
  <si>
    <t xml:space="preserve">Resto del mundo</t>
  </si>
  <si>
    <t xml:space="preserve">Hogares de una persona</t>
  </si>
  <si>
    <r>
      <rPr>
        <sz val="10"/>
        <rFont val="Arial"/>
        <family val="2"/>
      </rPr>
      <t xml:space="preserve">2 adultos sin hijos dependientes</t>
    </r>
    <r>
      <rPr>
        <vertAlign val="superscript"/>
        <sz val="10"/>
        <rFont val="Arial"/>
        <family val="2"/>
      </rPr>
      <t xml:space="preserve">(*)</t>
    </r>
  </si>
  <si>
    <t xml:space="preserve">Otros hogares sin hijos dependientes</t>
  </si>
  <si>
    <t xml:space="preserve">1 adulto con 1 o más hijos dependientes</t>
  </si>
  <si>
    <t xml:space="preserve">2 adultos con 1 o más hijos dependientes</t>
  </si>
  <si>
    <t xml:space="preserve">Otros hogares con hijos dependientes</t>
  </si>
  <si>
    <t xml:space="preserve">(*) Se entiende por hijo dependiente a todos los menores de 18 años y a las personas de 18 a 24 años económicamente inactivas para las que al menos uno de sus padres es miembro del hogar</t>
  </si>
  <si>
    <t xml:space="preserve">Renta media por hogar</t>
  </si>
  <si>
    <t xml:space="preserve">Renta media por hogar (con alquiler imputado)</t>
  </si>
  <si>
    <t xml:space="preserve">Renta media por hogar con alquiler imputado</t>
  </si>
  <si>
    <t xml:space="preserve">1 miembro</t>
  </si>
  <si>
    <t xml:space="preserve">2 miembros</t>
  </si>
  <si>
    <t xml:space="preserve">3 miembros</t>
  </si>
  <si>
    <t xml:space="preserve">4 miembros</t>
  </si>
  <si>
    <t xml:space="preserve">5 miembros o más</t>
  </si>
  <si>
    <t xml:space="preserve">Primer decil</t>
  </si>
  <si>
    <t xml:space="preserve">Segundo decil</t>
  </si>
  <si>
    <t xml:space="preserve">Tercer decil</t>
  </si>
  <si>
    <t xml:space="preserve">Cuarto decil</t>
  </si>
  <si>
    <t xml:space="preserve">Quinto decil</t>
  </si>
  <si>
    <t xml:space="preserve">Sexto decil</t>
  </si>
  <si>
    <t xml:space="preserve">Séptimo decil</t>
  </si>
  <si>
    <t xml:space="preserve">Octavo decil</t>
  </si>
  <si>
    <t xml:space="preserve">Noveno decil</t>
  </si>
  <si>
    <t xml:space="preserve">Décimo decil</t>
  </si>
  <si>
    <r>
      <rPr>
        <b val="true"/>
        <sz val="12"/>
        <rFont val="Arial"/>
        <family val="2"/>
      </rPr>
      <t xml:space="preserve">2.2.2. Personas de 16 y más años por nivel de formación</t>
    </r>
    <r>
      <rPr>
        <b val="true"/>
        <vertAlign val="superscript"/>
        <sz val="12"/>
        <rFont val="Arial"/>
        <family val="2"/>
      </rPr>
      <t xml:space="preserve">(*)</t>
    </r>
    <r>
      <rPr>
        <b val="true"/>
        <sz val="12"/>
        <rFont val="Arial"/>
        <family val="2"/>
      </rPr>
      <t xml:space="preserve"> alcanzado según decil de renta por unidad de consumo</t>
    </r>
  </si>
  <si>
    <r>
      <rPr>
        <sz val="10"/>
        <rFont val="Arial"/>
        <family val="0"/>
      </rPr>
      <t xml:space="preserve">2 adultos sin hijos dependientes</t>
    </r>
    <r>
      <rPr>
        <vertAlign val="superscript"/>
        <sz val="10"/>
        <rFont val="Arial"/>
        <family val="2"/>
      </rPr>
      <t xml:space="preserve">(*)</t>
    </r>
  </si>
  <si>
    <r>
      <rPr>
        <sz val="10"/>
        <rFont val="Arial"/>
        <family val="2"/>
      </rPr>
      <t xml:space="preserve">Tasa de riesgo de pobreza</t>
    </r>
    <r>
      <rPr>
        <vertAlign val="superscript"/>
        <sz val="10"/>
        <rFont val="Arial"/>
        <family val="2"/>
      </rPr>
      <t xml:space="preserve">(*)</t>
    </r>
  </si>
  <si>
    <t xml:space="preserve">Tasa de riesgo de pobreza (con alquiler imputado)</t>
  </si>
  <si>
    <t xml:space="preserve">(*) Valor del umbral de pobreza en 2011: 7.182,1 € equivalente al 60% de la mediana de los ingresos anuales por unidad de consumo (escala OCDE modificada), tomando la distribución de personas</t>
  </si>
  <si>
    <r>
      <rPr>
        <b val="true"/>
        <sz val="12"/>
        <rFont val="Arial"/>
        <family val="2"/>
      </rPr>
      <t xml:space="preserve">3.1.2. Tasa de riesgo de pobreza por nivel de formación</t>
    </r>
    <r>
      <rPr>
        <b val="true"/>
        <vertAlign val="superscript"/>
        <sz val="12"/>
        <rFont val="Arial"/>
        <family val="2"/>
      </rPr>
      <t xml:space="preserve">(1) </t>
    </r>
    <r>
      <rPr>
        <b val="true"/>
        <sz val="12"/>
        <rFont val="Arial"/>
        <family val="2"/>
      </rPr>
      <t xml:space="preserve">alcanzado. Personas de 16 y más años</t>
    </r>
  </si>
  <si>
    <r>
      <rPr>
        <sz val="10"/>
        <rFont val="Arial"/>
        <family val="2"/>
      </rPr>
      <t xml:space="preserve">Tasa de riesgo de pobreza</t>
    </r>
    <r>
      <rPr>
        <vertAlign val="superscript"/>
        <sz val="10"/>
        <rFont val="Arial"/>
        <family val="2"/>
      </rPr>
      <t xml:space="preserve">(2)</t>
    </r>
  </si>
  <si>
    <t xml:space="preserve">(1) En todos los niveles de formación se incluye la formación e inserción laboral equivalente, excepto en la Ed. Primaria o inferior que incluye los analfabetos</t>
  </si>
  <si>
    <t xml:space="preserve">(2) Valor del umbral de pobreza en 2011: 7.182,1 € equivalente al 60% de la mediana de los ingresos anuales por unidad de consumo (escala OCDE modificada), tomando la distribución de personas</t>
  </si>
  <si>
    <t xml:space="preserve">Tasa de riesgo de pobreza con alquiler imputado</t>
  </si>
  <si>
    <t xml:space="preserve">(*) Valor del umbral de pobreza en 2011: 7.182,1€ equivalente al 60% de la mediana de los ingresos anuales por unidad de consumo (escala OCDE modificada), tomando la distribución de personas</t>
  </si>
  <si>
    <r>
      <rPr>
        <sz val="10"/>
        <rFont val="Arial"/>
        <family val="2"/>
      </rPr>
      <t xml:space="preserve">Tasa de riesgo de pobreza</t>
    </r>
    <r>
      <rPr>
        <vertAlign val="superscript"/>
        <sz val="10"/>
        <rFont val="Arial"/>
        <family val="2"/>
      </rPr>
      <t xml:space="preserve">(1)</t>
    </r>
  </si>
  <si>
    <r>
      <rPr>
        <sz val="10"/>
        <rFont val="Arial"/>
        <family val="2"/>
      </rPr>
      <t xml:space="preserve">2 adultos sin hijos dependientes</t>
    </r>
    <r>
      <rPr>
        <vertAlign val="superscript"/>
        <sz val="10"/>
        <rFont val="Arial"/>
        <family val="2"/>
      </rPr>
      <t xml:space="preserve">(2)</t>
    </r>
  </si>
  <si>
    <t xml:space="preserve">(1) Valor del umbral de pobreza en 2011: 7.182,1 € equivalente al 60% de la mediana de los ingresos anuales por unidad de consumo (escala OCDE modificada), tomando la distribución de personas</t>
  </si>
  <si>
    <t xml:space="preserve">(2) Se entiende por hijo dependiente a todos los menores de 18 años y a las personas de 18 a 24 años económicamente inactivas para las que al menos uno de sus padres es miembro del hogar</t>
  </si>
  <si>
    <r>
      <rPr>
        <sz val="10"/>
        <rFont val="Arial"/>
        <family val="2"/>
      </rPr>
      <t xml:space="preserve">Hogares de una persona</t>
    </r>
    <r>
      <rPr>
        <vertAlign val="superscript"/>
        <sz val="10"/>
        <rFont val="Arial"/>
        <family val="2"/>
      </rPr>
      <t xml:space="preserve">(*)</t>
    </r>
  </si>
  <si>
    <r>
      <rPr>
        <sz val="10"/>
        <rFont val="Arial"/>
        <family val="2"/>
      </rPr>
      <t xml:space="preserve">Hogares de 2 adultos y 2 niños</t>
    </r>
    <r>
      <rPr>
        <vertAlign val="superscript"/>
        <sz val="10"/>
        <rFont val="Arial"/>
        <family val="2"/>
      </rPr>
      <t xml:space="preserve">(*)</t>
    </r>
  </si>
  <si>
    <t xml:space="preserve">(*) Los datos correspondientes a la Comunidad de Madrid para el período 2004 a 2011 no están disponibles actualmente, a la espera de actualizarse con la población del Censo 2011</t>
  </si>
  <si>
    <r>
      <rPr>
        <b val="true"/>
        <sz val="12"/>
        <rFont val="Arial"/>
        <family val="2"/>
      </rPr>
      <t xml:space="preserve">3.3.1. Personas por valor y distribución de la renta S80/20</t>
    </r>
    <r>
      <rPr>
        <b val="true"/>
        <vertAlign val="superscript"/>
        <sz val="12"/>
        <rFont val="Arial"/>
        <family val="2"/>
      </rPr>
      <t xml:space="preserve">(1)</t>
    </r>
    <r>
      <rPr>
        <b val="true"/>
        <sz val="12"/>
        <rFont val="Arial"/>
        <family val="2"/>
      </rPr>
      <t xml:space="preserve">. 2004-2012</t>
    </r>
  </si>
  <si>
    <r>
      <rPr>
        <sz val="10"/>
        <rFont val="Arial"/>
        <family val="2"/>
      </rPr>
      <t xml:space="preserve">Valor</t>
    </r>
    <r>
      <rPr>
        <vertAlign val="superscript"/>
        <sz val="10"/>
        <rFont val="Arial"/>
        <family val="2"/>
      </rPr>
      <t xml:space="preserve">(2)</t>
    </r>
  </si>
  <si>
    <t xml:space="preserve">(1) S80/20: muestra el nº de veces que es mayor la renta para el 20 % de los hogares con mayores ingresos con relación a la renta del 20% de los hogares con menos ingresos</t>
  </si>
  <si>
    <t xml:space="preserve">(2) Los datos correspondientes a la Comunidad de Madrid para el período 2004 a 2011 no están disponibles actualmente, a la espera de actualizarse con la población del Censo 2011</t>
  </si>
  <si>
    <r>
      <rPr>
        <b val="true"/>
        <sz val="12"/>
        <rFont val="Arial"/>
        <family val="2"/>
      </rPr>
      <t xml:space="preserve">3.4.1. Coeficiente de Gini</t>
    </r>
    <r>
      <rPr>
        <b val="true"/>
        <vertAlign val="superscript"/>
        <sz val="12"/>
        <rFont val="Arial"/>
        <family val="2"/>
      </rPr>
      <t xml:space="preserve">(1)</t>
    </r>
    <r>
      <rPr>
        <b val="true"/>
        <sz val="12"/>
        <rFont val="Arial"/>
        <family val="2"/>
      </rPr>
      <t xml:space="preserve">. 2004-2012</t>
    </r>
  </si>
  <si>
    <t xml:space="preserve">Valor (2)</t>
  </si>
  <si>
    <t xml:space="preserve">(1) El índice de Gini es el coeficiente de Gini expresado en porcentaje. Se usa para medir la desigualdad en una distribución. El coeficiente de Gini es un número entre 0 y 1, en donde 0 se corresponde con la perfecta igualdad (todos tienen los mismos ingresos) y 1 se corresponde con la perfecta desigualdad (una persona tiene todos los ingresos y todos los demás ninguno)</t>
  </si>
  <si>
    <t xml:space="preserve">No puede permitirse ir de vacaciones al menos una semana al año</t>
  </si>
  <si>
    <t xml:space="preserve">No puede permitirse una comida de carne, pollo o pescado al menos cada dos días</t>
  </si>
  <si>
    <t xml:space="preserve">No puede permitirse mantener la vivienda con una temperatura adecuada</t>
  </si>
  <si>
    <t xml:space="preserve">No tiene capacidad para afrontar gastos imprevistos</t>
  </si>
  <si>
    <t xml:space="preserve">Ha tenido retrasos en el pago de gastos relacionados con la vivienda principal (hipoteca o alquiler, recibos de gas, comunidad...) en los últimos 12 meses</t>
  </si>
  <si>
    <t xml:space="preserve">No puede permitirse disponer de un automóvil</t>
  </si>
  <si>
    <t xml:space="preserve">No puede permitirse disponer de un ordenador personal</t>
  </si>
  <si>
    <r>
      <rPr>
        <b val="true"/>
        <sz val="12"/>
        <rFont val="Arial"/>
        <family val="2"/>
      </rPr>
      <t xml:space="preserve">4.1.2. Personas de 16 y más años  por nivel de formación</t>
    </r>
    <r>
      <rPr>
        <b val="true"/>
        <vertAlign val="superscript"/>
        <sz val="12"/>
        <rFont val="Arial"/>
        <family val="2"/>
      </rPr>
      <t xml:space="preserve">(*)</t>
    </r>
    <r>
      <rPr>
        <b val="true"/>
        <sz val="12"/>
        <rFont val="Arial"/>
        <family val="2"/>
      </rPr>
      <t xml:space="preserve"> alcanzado según tipo de carencia material</t>
    </r>
  </si>
  <si>
    <t xml:space="preserve">En al menos 2 conceptos</t>
  </si>
  <si>
    <t xml:space="preserve">En al menos 3 conceptos</t>
  </si>
  <si>
    <t xml:space="preserve">En al menos 4 conceptos</t>
  </si>
  <si>
    <r>
      <rPr>
        <b val="true"/>
        <sz val="12"/>
        <rFont val="Arial"/>
        <family val="2"/>
      </rPr>
      <t xml:space="preserve">4.2.2. Personas de 16 y más años  por nivel de formación</t>
    </r>
    <r>
      <rPr>
        <b val="true"/>
        <vertAlign val="superscript"/>
        <sz val="12"/>
        <rFont val="Arial"/>
        <family val="2"/>
      </rPr>
      <t xml:space="preserve">(*)</t>
    </r>
    <r>
      <rPr>
        <b val="true"/>
        <sz val="12"/>
        <rFont val="Arial"/>
        <family val="2"/>
      </rPr>
      <t xml:space="preserve"> alcanzado según número de conceptos de carencia material</t>
    </r>
  </si>
  <si>
    <t xml:space="preserve">Con mucha dificultad</t>
  </si>
  <si>
    <t xml:space="preserve">Con dificultad</t>
  </si>
  <si>
    <t xml:space="preserve">Con cierta dificultad</t>
  </si>
  <si>
    <t xml:space="preserve">Con cierta facilidad</t>
  </si>
  <si>
    <t xml:space="preserve">Con facilidad</t>
  </si>
  <si>
    <t xml:space="preserve">Con mucha facilidad</t>
  </si>
  <si>
    <r>
      <rPr>
        <b val="true"/>
        <sz val="12"/>
        <rFont val="Arial"/>
        <family val="2"/>
      </rPr>
      <t xml:space="preserve">4.3.2. Personas de 16 y más años por nivel de formación</t>
    </r>
    <r>
      <rPr>
        <b val="true"/>
        <vertAlign val="superscript"/>
        <sz val="12"/>
        <rFont val="Arial"/>
        <family val="2"/>
      </rPr>
      <t xml:space="preserve">(*)</t>
    </r>
    <r>
      <rPr>
        <b val="true"/>
        <sz val="12"/>
        <rFont val="Arial"/>
        <family val="2"/>
      </rPr>
      <t xml:space="preserve"> alcanzado según dificultades para llegar a fin de mes</t>
    </r>
  </si>
  <si>
    <r>
      <rPr>
        <b val="true"/>
        <sz val="12"/>
        <rFont val="Arial"/>
        <family val="2"/>
      </rPr>
      <t xml:space="preserve">5.1.1. Hogares por sexo y grupos de edad de la persona de referencia</t>
    </r>
    <r>
      <rPr>
        <b val="true"/>
        <vertAlign val="superscript"/>
        <sz val="12"/>
        <rFont val="Arial"/>
        <family val="2"/>
      </rPr>
      <t xml:space="preserve">(*)</t>
    </r>
    <r>
      <rPr>
        <b val="true"/>
        <sz val="12"/>
        <rFont val="Arial"/>
        <family val="2"/>
      </rPr>
      <t xml:space="preserve"> según régimen de tenencia de la vivienda principal</t>
    </r>
  </si>
  <si>
    <t xml:space="preserve"> </t>
  </si>
  <si>
    <t xml:space="preserve">Total (miles)</t>
  </si>
  <si>
    <t xml:space="preserve">Propiedad (%)</t>
  </si>
  <si>
    <t xml:space="preserve">                                    </t>
  </si>
  <si>
    <t xml:space="preserve">   Total</t>
  </si>
  <si>
    <t xml:space="preserve">   De 16 a 44 años</t>
  </si>
  <si>
    <t xml:space="preserve">   De 45 a 64 años</t>
  </si>
  <si>
    <t xml:space="preserve">   65 años o más</t>
  </si>
  <si>
    <t xml:space="preserve">   Total</t>
  </si>
  <si>
    <t xml:space="preserve">(*) La persona de referencia es la persona responsable de la vivienda</t>
  </si>
  <si>
    <r>
      <rPr>
        <b val="true"/>
        <sz val="12"/>
        <rFont val="Arial"/>
        <family val="2"/>
      </rPr>
      <t xml:space="preserve">5.1.2. Hogares por nacionalidad de la persona de referencia</t>
    </r>
    <r>
      <rPr>
        <b val="true"/>
        <vertAlign val="superscript"/>
        <sz val="12"/>
        <rFont val="Arial"/>
        <family val="2"/>
      </rPr>
      <t xml:space="preserve">(*) </t>
    </r>
    <r>
      <rPr>
        <b val="true"/>
        <sz val="12"/>
        <rFont val="Arial"/>
        <family val="2"/>
      </rPr>
      <t xml:space="preserve">según régimen de tenencia de la vivienda principal</t>
    </r>
  </si>
  <si>
    <t xml:space="preserve">                           </t>
  </si>
  <si>
    <t xml:space="preserve">Propiedad</t>
  </si>
  <si>
    <t xml:space="preserve">Alquiler a precio de mercado</t>
  </si>
  <si>
    <t xml:space="preserve">Alquiler inferior al precio de mercado</t>
  </si>
  <si>
    <t xml:space="preserve">Cesión gratuita</t>
  </si>
  <si>
    <r>
      <rPr>
        <b val="true"/>
        <sz val="12"/>
        <rFont val="Arial"/>
        <family val="2"/>
      </rPr>
      <t xml:space="preserve">5.2.1. Hogares por sexo y grupos de edad de la persona de referencia</t>
    </r>
    <r>
      <rPr>
        <b val="true"/>
        <vertAlign val="superscript"/>
        <sz val="12"/>
        <rFont val="Arial"/>
        <family val="2"/>
      </rPr>
      <t xml:space="preserve">(*)</t>
    </r>
    <r>
      <rPr>
        <b val="true"/>
        <sz val="12"/>
        <rFont val="Arial"/>
        <family val="2"/>
      </rPr>
      <t xml:space="preserve"> según determinados problemas que sufren</t>
    </r>
  </si>
  <si>
    <t xml:space="preserve">Luz insuficiente</t>
  </si>
  <si>
    <t xml:space="preserve">Ruidos producidos por vecinos o de la calle</t>
  </si>
  <si>
    <t xml:space="preserve">Contaminación y otros problemas ambientales</t>
  </si>
  <si>
    <t xml:space="preserve">Delincuencia o vandalismo</t>
  </si>
  <si>
    <t xml:space="preserve">Ningún problema</t>
  </si>
  <si>
    <t xml:space="preserve">     De 16 a 44 años</t>
  </si>
  <si>
    <t xml:space="preserve">     De 45 a 64 años</t>
  </si>
  <si>
    <t xml:space="preserve">     65 años ó más</t>
  </si>
  <si>
    <r>
      <rPr>
        <b val="true"/>
        <sz val="12"/>
        <rFont val="Arial"/>
        <family val="2"/>
      </rPr>
      <t xml:space="preserve">5.2.2. Hogares por nacionalidad de la persona de referencia</t>
    </r>
    <r>
      <rPr>
        <b val="true"/>
        <vertAlign val="superscript"/>
        <sz val="12"/>
        <rFont val="Arial"/>
        <family val="2"/>
      </rPr>
      <t xml:space="preserve">(*)</t>
    </r>
    <r>
      <rPr>
        <b val="true"/>
        <sz val="12"/>
        <rFont val="Arial"/>
        <family val="2"/>
      </rPr>
      <t xml:space="preserve"> según determinados problemas que sufren</t>
    </r>
  </si>
  <si>
    <t xml:space="preserve">Población que no está en riesgo de pobreza, que no tiene carencia material severa y que no está viviendo en un hogar con baja intensidad de trabajo</t>
  </si>
  <si>
    <t xml:space="preserve">Población que no está en riesgo de pobreza, que no tiene carencia material severa y que está viviendo en un hogar con baja intensidad de trabajo</t>
  </si>
  <si>
    <t xml:space="preserve">Población que no está en riesgo de pobreza, que tiene carencia material severa y que no está viviendo en un hogar con baja intensidad de trabajo</t>
  </si>
  <si>
    <t xml:space="preserve">Población que no está en riesgo de pobreza, que tiene carencia material severa y que está viviendo en un hogar con baja intensidad de trabajo</t>
  </si>
  <si>
    <t xml:space="preserve">Población que está en riesgo de pobreza, que no tiene carencia material severa y que no está viviendo en un hogar con baja intensidad de trabajo</t>
  </si>
  <si>
    <t xml:space="preserve">Población que está en riesgo de pobreza, que no tiene carencia material severa y que está viviendo en un hogar con baja intensidad de trabajo</t>
  </si>
  <si>
    <t xml:space="preserve">Población que está en riesgo de pobreza, que tiene carencia material severa y que no está viviendo en un hogar con baja intensidad de trabajo</t>
  </si>
  <si>
    <t xml:space="preserve">Población que está en riesgo de pobreza, que tiene carencia material severa y que está viviendo en un hogar con baja intensidad de trabajo</t>
  </si>
  <si>
    <r>
      <rPr>
        <b val="true"/>
        <sz val="12"/>
        <rFont val="Arial"/>
        <family val="2"/>
      </rPr>
      <t xml:space="preserve">6.2.2. Tasa de riesgo de pobreza o exclusión social (estrategia Europa 2020) de las personas de 16 y más años  por nivel de formación</t>
    </r>
    <r>
      <rPr>
        <b val="true"/>
        <vertAlign val="superscript"/>
        <sz val="12"/>
        <rFont val="Arial"/>
        <family val="2"/>
      </rPr>
      <t xml:space="preserve">(*)</t>
    </r>
    <r>
      <rPr>
        <b val="true"/>
        <sz val="12"/>
        <rFont val="Arial"/>
        <family val="2"/>
      </rPr>
      <t xml:space="preserve"> alcanzado</t>
    </r>
  </si>
  <si>
    <t xml:space="preserve">Tasa de riesgo de pobreza o exclusión social</t>
  </si>
  <si>
    <t xml:space="preserve">7.Condiciones de la vivienda</t>
  </si>
  <si>
    <t xml:space="preserve">7.1. Según falta de espacio en la vivienda</t>
  </si>
  <si>
    <t xml:space="preserve">7.1.1. Hogares por grado de urbanización de la zona en que se encuentra su hogar según falta de espacio en la vivienda. 2012</t>
  </si>
  <si>
    <t xml:space="preserve">Número de hogares (miles)</t>
  </si>
  <si>
    <t xml:space="preserve">Falta de espacio en la vivienda</t>
  </si>
  <si>
    <t xml:space="preserve">No hay falta de espacio en la vivienda</t>
  </si>
  <si>
    <t xml:space="preserve">Zona muy poblada</t>
  </si>
  <si>
    <t xml:space="preserve">Zona media</t>
  </si>
  <si>
    <t xml:space="preserve">Zona poco poblada</t>
  </si>
  <si>
    <t xml:space="preserve">Fuente: Encuesta de Condiciones de Vida. Instituto de Estadística de la Comunidad de Madrid.</t>
  </si>
  <si>
    <t xml:space="preserve">7.1.2. Hogares por decil de la renta por unidad de consumo en 2012 según falta de espacio en la vivienda</t>
  </si>
  <si>
    <t xml:space="preserve">Percentil 1</t>
  </si>
  <si>
    <t xml:space="preserve">Percentil 2</t>
  </si>
  <si>
    <t xml:space="preserve">Percentil 3</t>
  </si>
  <si>
    <t xml:space="preserve">Percentil 4</t>
  </si>
  <si>
    <t xml:space="preserve">Percentil 5</t>
  </si>
  <si>
    <t xml:space="preserve">Percentil 6</t>
  </si>
  <si>
    <t xml:space="preserve">Percentil 7</t>
  </si>
  <si>
    <t xml:space="preserve">Percentil 8</t>
  </si>
  <si>
    <t xml:space="preserve">Percentil 9</t>
  </si>
  <si>
    <t xml:space="preserve">Percentil 10</t>
  </si>
  <si>
    <t xml:space="preserve">Total vivienda familiar</t>
  </si>
  <si>
    <t xml:space="preserve">Vivienda familiar independiente</t>
  </si>
  <si>
    <t xml:space="preserve">Vivienda familiar adosada o pareada</t>
  </si>
  <si>
    <t xml:space="preserve">Total edificio con más de 1 vivienda</t>
  </si>
  <si>
    <t xml:space="preserve">Edificio con menos de 10 viviendas</t>
  </si>
  <si>
    <t xml:space="preserve">Edificio con más de 10 viviendas</t>
  </si>
  <si>
    <t xml:space="preserve">7.1.4. Hogares por sexo y edad de la persona de referencia según falta de espacio en la vivienda. 2012</t>
  </si>
  <si>
    <t xml:space="preserve">    De 16 a 29</t>
  </si>
  <si>
    <t xml:space="preserve">    De 30 a 44</t>
  </si>
  <si>
    <t xml:space="preserve">    De 45 a 64</t>
  </si>
  <si>
    <t xml:space="preserve">    65 y más</t>
  </si>
  <si>
    <t xml:space="preserve">Varones</t>
  </si>
  <si>
    <t xml:space="preserve">Asturias (Principado de)</t>
  </si>
  <si>
    <t xml:space="preserve">Balears (Iles)</t>
  </si>
  <si>
    <t xml:space="preserve">Madrid (Comunidad de)</t>
  </si>
  <si>
    <t xml:space="preserve">Murcia (Región de)</t>
  </si>
  <si>
    <t xml:space="preserve">Navarra (Comunidad Foral de)</t>
  </si>
  <si>
    <t xml:space="preserve">Rioja (La)</t>
  </si>
  <si>
    <t xml:space="preserve">Ceuta y Melilla</t>
  </si>
  <si>
    <t xml:space="preserve">Fuente: Encuesta de Condiciones de Vida. Instituto Nacional de Estadística.</t>
  </si>
  <si>
    <t xml:space="preserve">Dispone de temperatura adecuada durante los meses fríos</t>
  </si>
  <si>
    <t xml:space="preserve">No dispone de temperatura durante los meses fríos</t>
  </si>
  <si>
    <t xml:space="preserve">7.2.2. Hogares por decil de la renta por unidad de consumo 2012 según temperatura adecuada durante los meses fríos</t>
  </si>
  <si>
    <t xml:space="preserve">Total vivienda unifamiliar</t>
  </si>
  <si>
    <t xml:space="preserve">Vivienda unifamiliar: independiente</t>
  </si>
  <si>
    <t xml:space="preserve">Vivienda unifamiliar: adosada o pareada</t>
  </si>
  <si>
    <t xml:space="preserve">Total edificio con más de una vivienda:</t>
  </si>
  <si>
    <t xml:space="preserve">Edificio con más de una vivienda: Con menos de 10 viviendas</t>
  </si>
  <si>
    <t xml:space="preserve">Edificio con más de una vivienda: Con 10 viviendas o más</t>
  </si>
  <si>
    <t xml:space="preserve">Dispone de temperatura adecuada en verano</t>
  </si>
  <si>
    <t xml:space="preserve">No dispone de temperatura adecuada en verano</t>
  </si>
  <si>
    <t xml:space="preserve">7.3.2. Hogares por decil de la renta por unidad de consumo en 2012 según temperatura adecuada en verano</t>
  </si>
  <si>
    <t xml:space="preserve">Muy insatisfecho</t>
  </si>
  <si>
    <t xml:space="preserve">Algo insatisfecho</t>
  </si>
  <si>
    <t xml:space="preserve">Satisfecho</t>
  </si>
  <si>
    <t xml:space="preserve">Muy satisfecho</t>
  </si>
  <si>
    <t xml:space="preserve">7.4.2 Hogares por decil de la renta por unidad de consumo en 2012  según satisfacción con la vivienda</t>
  </si>
  <si>
    <t xml:space="preserve">7.4.3 Hogares por tipo de edificio  según satisfacción con la vivienda. 2012</t>
  </si>
  <si>
    <t xml:space="preserve">7.4.4 Hogares por sexo y edad de la persona de referencia  según satisfacción con la vivienda. 2012</t>
  </si>
  <si>
    <t xml:space="preserve">7.4.5 Hogares por CCAA según satisfacción con la vivienda. 2012</t>
  </si>
  <si>
    <t xml:space="preserve">Hogares que usan este servicio (miles)</t>
  </si>
  <si>
    <t xml:space="preserve">Hogares que usan este servicio </t>
  </si>
  <si>
    <t xml:space="preserve">Con gran dificultad</t>
  </si>
  <si>
    <t xml:space="preserve">Con alguna dificultad</t>
  </si>
  <si>
    <t xml:space="preserve">Con gran facilidad</t>
  </si>
  <si>
    <t xml:space="preserve">7.5.2. Hogares  por decil de la renta por unidad de consumo en 2012  según acceso a tiendas de alimentación</t>
  </si>
  <si>
    <t xml:space="preserve">7.5.3 Hogares por tipo de edificio  según acceso a tiendas de alimentación. 2012</t>
  </si>
  <si>
    <t xml:space="preserve">7.5.4 Hogares por sexo y edad de la persona de referencia  según acceso a tiendas de alimentación. 2012</t>
  </si>
  <si>
    <t xml:space="preserve">7.6.2 Hogares por decil de la renta por unidad de consumo en  2012  según acceso a servicios bancarios</t>
  </si>
  <si>
    <t xml:space="preserve">7.7.1 Hogares por grado de urbanización de la zona en que se encuentra su hogar según acceso a servicios postales. 2012</t>
  </si>
  <si>
    <t xml:space="preserve">7.7.2. Hogares por decil de la renta por unidad de consumo en  2012  según acceso a servicios  postales</t>
  </si>
  <si>
    <t xml:space="preserve">7.7.3 Hogares por tipo de edificio  según acceso a servicios postales. 2012</t>
  </si>
  <si>
    <t xml:space="preserve">7.7.4 Hogares por sexo y edad de la persona de referencia  según acceso a servicios postales. 2012</t>
  </si>
  <si>
    <t xml:space="preserve">7.7.5 Hogares por CCAA según la accesibilidad a los servicios postales. 2012</t>
  </si>
  <si>
    <t xml:space="preserve">7.8.1 Hogares por grado de urbanización de la zona en que se encuentra su hogar según acceso al transporte público. 2012</t>
  </si>
  <si>
    <t xml:space="preserve">7.8.2 Hogares por decil de la renta por unidad de consumo en  2012  según acceso al transporte público</t>
  </si>
  <si>
    <t xml:space="preserve">7.8.5. Hogares por CCAA según la accesibilidad al transporte público. 2012</t>
  </si>
  <si>
    <t xml:space="preserve">7.9.1. Hogares por grado de urbanización de la zona en que se encuentra su hogar según acceso a los servicios sanitarios de atención primaria. 2012</t>
  </si>
  <si>
    <t xml:space="preserve">7.9.5 Hogares por CCAA según la accesibilidad a los servicios sanitarios de atención primaria. 2012</t>
  </si>
  <si>
    <t xml:space="preserve">7.10.1 Hogares por grado de urbanización de la zona en que se encuentra su hogar según acceso a centros de enseñanza obligatoria. 2012</t>
  </si>
  <si>
    <t xml:space="preserve">7.10.2 Hogares por decil de la renta por unidad de consumo en 2012 según acceso acceso a centros de enseñanza obligatoria</t>
  </si>
  <si>
    <t xml:space="preserve">7.10.3 Hogares por tipo de edificio  según acceso a centros de enseñanza obligatoria. 2012</t>
  </si>
  <si>
    <t xml:space="preserve">7.10.4 Hogares por sexo y edad de la persona de referencia  según acceso a centros de enseñanza obligatoria. 2012</t>
  </si>
  <si>
    <t xml:space="preserve">7.11. Según dificultad de acceso a un determinado número de servicios</t>
  </si>
  <si>
    <t xml:space="preserve">7.11.1. Hogares por grado de urbanización de la zona en que se encuentra su hogar Según dificultado de acceso a un determinado numero de servicios. 2012</t>
  </si>
  <si>
    <t xml:space="preserve">Dificultad de acceso al menos 1 servicio</t>
  </si>
  <si>
    <t xml:space="preserve">Dificultad de acceso al menos 2 servicio</t>
  </si>
  <si>
    <t xml:space="preserve">Dificultad de acceso al menos 3servicio</t>
  </si>
  <si>
    <t xml:space="preserve">7.11.5 Hogares por CCAA Según dificultad de acceso a un determinado numero de servicios. 2012</t>
  </si>
  <si>
    <t xml:space="preserve">7.12.1. Personas de 16 y más años que cambiaron de vivienda por el motivo y decil de la renta por unidad de consumo.2012</t>
  </si>
  <si>
    <t xml:space="preserve">Personas que cambiaron de vivienda (porcentaje)</t>
  </si>
  <si>
    <t xml:space="preserve">Personas que cambiaron de vivienda (miles)</t>
  </si>
  <si>
    <t xml:space="preserve">Motivos familiares</t>
  </si>
  <si>
    <t xml:space="preserve">Motivos laborales</t>
  </si>
  <si>
    <t xml:space="preserve">Motivos relacionados con la vivienda</t>
  </si>
  <si>
    <t xml:space="preserve">Motivos económicos</t>
  </si>
  <si>
    <t xml:space="preserve">Otros motivos</t>
  </si>
  <si>
    <t xml:space="preserve">No sabe</t>
  </si>
  <si>
    <t xml:space="preserve">7.12.2. Personas de 16 y más años que cambiaron de vivienda por el motivo, edad y sexo.2012</t>
  </si>
  <si>
    <t xml:space="preserve">7.12.3 Personas de 16 y más años que cambiaron de vivienda por el motivo y CCAA.2012 </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
    <numFmt numFmtId="167" formatCode="@"/>
    <numFmt numFmtId="168" formatCode="#,##0.0"/>
    <numFmt numFmtId="169" formatCode="0"/>
    <numFmt numFmtId="170" formatCode="_-* #,##0.00\ _€_-;\-* #,##0.00\ _€_-;_-* \-??\ _€_-;_-@_-"/>
    <numFmt numFmtId="171" formatCode="_-* #,##0\ _€_-;\-* #,##0\ _€_-;_-* \-??\ _€_-;_-@_-"/>
    <numFmt numFmtId="172" formatCode="_-* #,##0.0\ _€_-;\-* #,##0.0\ _€_-;_-* \-??\ _€_-;_-@_-"/>
    <numFmt numFmtId="173" formatCode="0.00"/>
    <numFmt numFmtId="174" formatCode="0.0"/>
    <numFmt numFmtId="175" formatCode="_-* #,##0.0\ _€_-;\-* #,##0.0\ _€_-;_-* \-?\ _€_-;_-@_-"/>
    <numFmt numFmtId="176" formatCode="#,##0.00"/>
  </numFmts>
  <fonts count="56">
    <font>
      <sz val="10"/>
      <name val="Arial"/>
      <family val="0"/>
    </font>
    <font>
      <sz val="10"/>
      <name val="Arial"/>
      <family val="0"/>
    </font>
    <font>
      <sz val="10"/>
      <name val="Arial"/>
      <family val="0"/>
    </font>
    <font>
      <sz val="10"/>
      <name val="Arial"/>
      <family val="0"/>
    </font>
    <font>
      <sz val="10"/>
      <name val="Arial"/>
      <family val="2"/>
    </font>
    <font>
      <b val="true"/>
      <sz val="10"/>
      <color rgb="FF0000FF"/>
      <name val="Arial"/>
      <family val="2"/>
    </font>
    <font>
      <sz val="10"/>
      <color rgb="FF00874D"/>
      <name val="Arial"/>
      <family val="2"/>
    </font>
    <font>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10"/>
      <color rgb="FF005095"/>
      <name val="Arial"/>
      <family val="2"/>
    </font>
    <font>
      <b val="true"/>
      <sz val="14"/>
      <name val="Arial"/>
      <family val="2"/>
    </font>
    <font>
      <b val="true"/>
      <sz val="12"/>
      <color rgb="FF00633C"/>
      <name val="Arial"/>
      <family val="2"/>
    </font>
    <font>
      <sz val="11"/>
      <color rgb="FF00633C"/>
      <name val="Arial"/>
      <family val="2"/>
    </font>
    <font>
      <b val="true"/>
      <sz val="14"/>
      <color rgb="FF00874D"/>
      <name val="Arial"/>
      <family val="2"/>
    </font>
    <font>
      <sz val="11"/>
      <color rgb="FF00874D"/>
      <name val="Arial"/>
      <family val="2"/>
    </font>
    <font>
      <b val="true"/>
      <sz val="12"/>
      <color rgb="FF00874D"/>
      <name val="Arial"/>
      <family val="2"/>
    </font>
    <font>
      <sz val="10"/>
      <color rgb="FF90CAB3"/>
      <name val="Arial"/>
      <family val="2"/>
    </font>
    <font>
      <sz val="9"/>
      <name val="Arial"/>
      <family val="2"/>
    </font>
    <font>
      <sz val="14"/>
      <name val="Arial"/>
      <family val="2"/>
    </font>
    <font>
      <b val="true"/>
      <sz val="12"/>
      <name val="Arial"/>
      <family val="2"/>
    </font>
    <font>
      <sz val="10"/>
      <color rgb="FFD94131"/>
      <name val="Arial"/>
      <family val="2"/>
    </font>
    <font>
      <i val="true"/>
      <sz val="8"/>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FFFFFF"/>
      <name val="Arial"/>
      <family val="2"/>
    </font>
    <font>
      <u val="single"/>
      <sz val="10"/>
      <color rgb="FFC0C0C0"/>
      <name val="Arial"/>
      <family val="2"/>
    </font>
    <font>
      <sz val="7.5"/>
      <color rgb="FFFFFFFF"/>
      <name val="Arial"/>
      <family val="2"/>
    </font>
    <font>
      <b val="true"/>
      <sz val="13"/>
      <name val="Arial"/>
      <family val="2"/>
    </font>
    <font>
      <b val="true"/>
      <vertAlign val="superscript"/>
      <sz val="12"/>
      <name val="Arial"/>
      <family val="2"/>
    </font>
    <font>
      <b val="true"/>
      <sz val="7.5"/>
      <color rgb="FFFFFFFF"/>
      <name val="Arial"/>
      <family val="2"/>
    </font>
    <font>
      <sz val="7"/>
      <name val="Arial"/>
      <family val="2"/>
    </font>
    <font>
      <sz val="8"/>
      <color rgb="FFD94131"/>
      <name val="Arial"/>
      <family val="2"/>
    </font>
    <font>
      <b val="true"/>
      <sz val="10"/>
      <color rgb="FFD94131"/>
      <name val="Arial"/>
      <family val="2"/>
    </font>
    <font>
      <sz val="14"/>
      <color rgb="FFD94131"/>
      <name val="Arial"/>
      <family val="2"/>
    </font>
    <font>
      <vertAlign val="superscript"/>
      <sz val="10"/>
      <name val="Arial"/>
      <family val="2"/>
    </font>
    <font>
      <b val="true"/>
      <sz val="12"/>
      <color rgb="FFD94131"/>
      <name val="Arial"/>
      <family val="2"/>
    </font>
    <font>
      <strike val="true"/>
      <sz val="10"/>
      <name val="Arial"/>
      <family val="2"/>
    </font>
    <font>
      <b val="true"/>
      <sz val="11.25"/>
      <color rgb="FF000000"/>
      <name val="Arial"/>
      <family val="2"/>
    </font>
    <font>
      <sz val="8"/>
      <color rgb="FF000000"/>
      <name val="Arial"/>
      <family val="2"/>
    </font>
    <font>
      <sz val="9"/>
      <color rgb="FFFFFFFF"/>
      <name val="Arial"/>
      <family val="2"/>
    </font>
    <font>
      <sz val="12"/>
      <name val="Arial"/>
      <family val="2"/>
    </font>
    <font>
      <b val="true"/>
      <sz val="11"/>
      <color rgb="FF000000"/>
      <name val="Arial"/>
      <family val="2"/>
    </font>
    <font>
      <b val="true"/>
      <sz val="11"/>
      <name val="Arial"/>
      <family val="2"/>
    </font>
    <font>
      <sz val="14"/>
      <name val="Arial"/>
      <family val="0"/>
    </font>
    <font>
      <b val="true"/>
      <sz val="14"/>
      <name val="Arial"/>
      <family val="0"/>
    </font>
    <font>
      <b val="true"/>
      <sz val="14"/>
      <color rgb="FFD94131"/>
      <name val="Arial"/>
      <family val="2"/>
    </font>
    <font>
      <sz val="9"/>
      <name val="Arial"/>
      <family val="0"/>
    </font>
    <font>
      <b val="true"/>
      <sz val="10"/>
      <name val="Arial"/>
      <family val="0"/>
    </font>
    <font>
      <b val="true"/>
      <sz val="12"/>
      <color rgb="FF0000FF"/>
      <name val="Arial"/>
      <family val="2"/>
    </font>
    <font>
      <strike val="true"/>
      <sz val="10"/>
      <name val="Arial"/>
      <family val="0"/>
    </font>
    <font>
      <b val="true"/>
      <sz val="14"/>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2" fillId="2"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3"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justify" vertical="top" textRotation="0" wrapText="false" indent="0" shrinkToFit="false"/>
      <protection locked="true" hidden="false"/>
    </xf>
    <xf numFmtId="164" fontId="16" fillId="2" borderId="0" xfId="21" applyFont="true" applyBorder="true" applyAlignment="true" applyProtection="true">
      <alignment horizontal="center" vertical="top"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justify"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9" fontId="4" fillId="3" borderId="2" xfId="0" applyFont="true" applyBorder="true" applyAlignment="true" applyProtection="false">
      <alignment horizontal="right" vertical="top" textRotation="0" wrapText="tru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71" fontId="29"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right" vertical="top"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0" fillId="2" borderId="4" xfId="15" applyFont="true" applyBorder="true" applyAlignment="true" applyProtection="true">
      <alignment horizontal="general" vertical="bottom" textRotation="0" wrapText="false" indent="0" shrinkToFit="false"/>
      <protection locked="true" hidden="false"/>
    </xf>
    <xf numFmtId="167" fontId="35" fillId="2" borderId="0" xfId="0" applyFont="true" applyBorder="true" applyAlignment="true" applyProtection="false">
      <alignment horizontal="left" vertical="top" textRotation="0" wrapText="false" indent="0" shrinkToFit="false"/>
      <protection locked="true" hidden="false"/>
    </xf>
    <xf numFmtId="173" fontId="35" fillId="2"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8" fontId="4" fillId="3" borderId="0" xfId="0" applyFont="true" applyBorder="tru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false">
      <alignment horizontal="left"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0" fillId="2" borderId="4"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8" fontId="4" fillId="3" borderId="2" xfId="0" applyFont="true" applyBorder="tru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1" shrinkToFit="false"/>
      <protection locked="true" hidden="false"/>
    </xf>
    <xf numFmtId="166" fontId="4" fillId="3"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8"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justify" vertical="center" textRotation="0" wrapText="true" indent="0" shrinkToFit="false"/>
      <protection locked="true" hidden="false"/>
    </xf>
    <xf numFmtId="166" fontId="41" fillId="2" borderId="0" xfId="15" applyFont="true" applyBorder="true" applyAlignment="true" applyProtection="true">
      <alignment horizontal="right" vertical="bottom" textRotation="0" wrapText="false" indent="0" shrinkToFit="false"/>
      <protection locked="true" hidden="false"/>
    </xf>
    <xf numFmtId="164" fontId="6" fillId="2" borderId="0" xfId="20" applyFont="fals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justify" vertical="top"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justify"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35" fillId="2" borderId="0" xfId="0" applyFont="true" applyBorder="true" applyAlignment="true" applyProtection="false">
      <alignment horizontal="justify"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15" applyFont="true" applyBorder="true" applyAlignment="true" applyProtection="true">
      <alignment horizontal="right" vertical="top" textRotation="0" wrapText="tru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2" fontId="4" fillId="3" borderId="0" xfId="15" applyFont="true" applyBorder="true" applyAlignment="true" applyProtection="true">
      <alignment horizontal="right" vertical="top"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justify"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8" fontId="41" fillId="2" borderId="0" xfId="15" applyFont="true" applyBorder="tru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false">
      <alignment horizontal="left" vertical="top" textRotation="0" wrapText="false" indent="1" shrinkToFit="false"/>
      <protection locked="true" hidden="false"/>
    </xf>
    <xf numFmtId="164" fontId="4" fillId="3" borderId="0" xfId="0" applyFont="true" applyBorder="false" applyAlignment="true" applyProtection="false">
      <alignment horizontal="left" vertical="top" textRotation="0" wrapText="false" indent="1" shrinkToFit="false"/>
      <protection locked="true" hidden="false"/>
    </xf>
    <xf numFmtId="168" fontId="22" fillId="2" borderId="0" xfId="0" applyFont="true" applyBorder="true" applyAlignment="true" applyProtection="false">
      <alignment horizontal="justify" vertical="center" textRotation="0" wrapText="tru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general" vertical="top" textRotation="0" wrapText="true" indent="0" shrinkToFit="false"/>
      <protection locked="true" hidden="false"/>
    </xf>
    <xf numFmtId="168" fontId="29" fillId="2" borderId="0" xfId="0" applyFont="true" applyBorder="true" applyAlignment="true" applyProtection="false">
      <alignment horizontal="left" vertical="top"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72" fontId="4" fillId="2" borderId="0" xfId="15" applyFont="true" applyBorder="true" applyAlignment="true" applyProtection="true">
      <alignment horizontal="justify" vertical="bottom" textRotation="0" wrapText="true" indent="0" shrinkToFit="false"/>
      <protection locked="true" hidden="false"/>
    </xf>
    <xf numFmtId="172" fontId="4" fillId="2" borderId="0" xfId="15" applyFont="true" applyBorder="true" applyAlignment="true" applyProtection="true">
      <alignment horizontal="justify"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72" fontId="4" fillId="2" borderId="0" xfId="15"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false">
      <alignment horizontal="general" vertical="top" textRotation="0" wrapText="fals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8" fontId="19" fillId="2" borderId="4"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8" fontId="41"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9" fillId="2"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8" fontId="32" fillId="2" borderId="4"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8" fontId="22" fillId="2" borderId="0" xfId="0" applyFont="true" applyBorder="true" applyAlignment="true" applyProtection="false">
      <alignment horizontal="left" vertical="bottom" textRotation="0" wrapText="true" indent="0" shrinkToFit="false"/>
      <protection locked="true" hidden="false"/>
    </xf>
    <xf numFmtId="166" fontId="41"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7" fontId="4"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justify" vertical="top" textRotation="0" wrapText="false" indent="0" shrinkToFit="false"/>
      <protection locked="true" hidden="false"/>
    </xf>
    <xf numFmtId="167" fontId="4" fillId="3" borderId="2" xfId="0" applyFont="true" applyBorder="true" applyAlignment="true" applyProtection="false">
      <alignment horizontal="justify"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general" vertical="center" textRotation="0" wrapText="true" indent="0" shrinkToFit="false"/>
      <protection locked="true" hidden="false"/>
    </xf>
    <xf numFmtId="168" fontId="22"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top" textRotation="0" wrapText="false" indent="0" shrinkToFit="false"/>
      <protection locked="true" hidden="false"/>
    </xf>
    <xf numFmtId="168" fontId="23"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8" fontId="4" fillId="2"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2"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left" vertical="bottom" textRotation="0" wrapText="false" indent="0" shrinkToFit="false"/>
      <protection locked="true" hidden="false"/>
    </xf>
    <xf numFmtId="168" fontId="52" fillId="2" borderId="0" xfId="0" applyFont="true" applyBorder="true" applyAlignment="true" applyProtection="false">
      <alignment horizontal="general" vertical="top" textRotation="0" wrapText="false" indent="0" shrinkToFit="false"/>
      <protection locked="true" hidden="false"/>
    </xf>
    <xf numFmtId="168" fontId="52" fillId="2" borderId="0" xfId="0" applyFont="true" applyBorder="true" applyAlignment="true" applyProtection="false">
      <alignment horizontal="general" vertical="top" textRotation="0" wrapText="true" indent="0" shrinkToFit="false"/>
      <protection locked="true" hidden="false"/>
    </xf>
    <xf numFmtId="168" fontId="0" fillId="3" borderId="0" xfId="0" applyFont="true" applyBorder="true" applyAlignment="true" applyProtection="false">
      <alignment horizontal="lef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false">
      <alignment horizontal="left" vertical="bottom" textRotation="0" wrapText="false" indent="1"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justify" vertical="bottom"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8" fontId="53" fillId="2"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49" fillId="2" borderId="1"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general"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8" fontId="54" fillId="2" borderId="0" xfId="0" applyFont="true" applyBorder="false" applyAlignment="true" applyProtection="false">
      <alignment horizontal="right"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0" fillId="2" borderId="3" xfId="0" applyFont="false" applyBorder="true" applyAlignment="true" applyProtection="false">
      <alignment horizontal="general" vertical="bottom" textRotation="0" wrapText="true" indent="0" shrinkToFit="false"/>
      <protection locked="true" hidden="false"/>
    </xf>
    <xf numFmtId="164" fontId="49" fillId="2" borderId="1" xfId="0" applyFont="true" applyBorder="true" applyAlignment="true" applyProtection="false">
      <alignment horizontal="general" vertical="bottom" textRotation="0" wrapText="true" indent="0" shrinkToFit="false"/>
      <protection locked="true" hidden="false"/>
    </xf>
    <xf numFmtId="168" fontId="54"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8" fontId="5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8" fontId="53"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general" vertical="bottom" textRotation="0" wrapText="true" indent="0" shrinkToFit="false"/>
      <protection locked="true" hidden="false"/>
    </xf>
    <xf numFmtId="168" fontId="4" fillId="3" borderId="2" xfId="0" applyFont="true" applyBorder="true" applyAlignment="true" applyProtection="false">
      <alignment horizontal="left" vertical="top"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Normal 2"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externalLink" Target="externalLinks/externalLink1.xml"/><Relationship Id="rId1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1. Renta neta media anual por hogar. 2004-2012
Euros</a:t>
            </a:r>
          </a:p>
        </c:rich>
      </c:tx>
      <c:layout>
        <c:manualLayout>
          <c:xMode val="edge"/>
          <c:yMode val="edge"/>
          <c:x val="0.0183137391844178"/>
          <c:y val="0.0405006776688193"/>
        </c:manualLayout>
      </c:layout>
      <c:overlay val="0"/>
      <c:spPr>
        <a:noFill/>
        <a:ln w="0">
          <a:noFill/>
        </a:ln>
      </c:spPr>
    </c:title>
    <c:autoTitleDeleted val="0"/>
    <c:plotArea>
      <c:layout>
        <c:manualLayout>
          <c:xMode val="edge"/>
          <c:yMode val="edge"/>
          <c:x val="0.0224653707368176"/>
          <c:y val="0.172606234553137"/>
          <c:w val="0.895898808830947"/>
          <c:h val="0.679582237104361"/>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1.1'!$C$11:$K$11</c:f>
              <c:numCache>
                <c:formatCode>General</c:formatCode>
                <c:ptCount val="9"/>
                <c:pt idx="0">
                  <c:v>23972</c:v>
                </c:pt>
                <c:pt idx="1">
                  <c:v>24176</c:v>
                </c:pt>
                <c:pt idx="2">
                  <c:v>25140</c:v>
                </c:pt>
                <c:pt idx="3">
                  <c:v>25556</c:v>
                </c:pt>
                <c:pt idx="4">
                  <c:v>25277</c:v>
                </c:pt>
                <c:pt idx="5">
                  <c:v>23712</c:v>
                </c:pt>
                <c:pt idx="6">
                  <c:v>22735</c:v>
                </c:pt>
                <c:pt idx="7">
                  <c:v>21793</c:v>
                </c:pt>
                <c:pt idx="8">
                  <c:v>20921</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1.1'!$C$24:$K$24</c:f>
              <c:numCache>
                <c:formatCode>General</c:formatCode>
                <c:ptCount val="9"/>
                <c:pt idx="0">
                  <c:v>28741</c:v>
                </c:pt>
                <c:pt idx="1">
                  <c:v>28644</c:v>
                </c:pt>
                <c:pt idx="2">
                  <c:v>29505</c:v>
                </c:pt>
                <c:pt idx="3">
                  <c:v>30769</c:v>
                </c:pt>
                <c:pt idx="4">
                  <c:v>31056</c:v>
                </c:pt>
                <c:pt idx="5">
                  <c:v>29075</c:v>
                </c:pt>
                <c:pt idx="6">
                  <c:v>27733</c:v>
                </c:pt>
                <c:pt idx="7">
                  <c:v>26972</c:v>
                </c:pt>
                <c:pt idx="8">
                  <c:v>24973</c:v>
                </c:pt>
              </c:numCache>
            </c:numRef>
          </c:val>
        </c:ser>
        <c:gapWidth val="150"/>
        <c:overlap val="0"/>
        <c:axId val="58680076"/>
        <c:axId val="20691697"/>
      </c:barChart>
      <c:catAx>
        <c:axId val="5868007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91697"/>
        <c:crossesAt val="0"/>
        <c:auto val="1"/>
        <c:lblAlgn val="ctr"/>
        <c:lblOffset val="100"/>
        <c:noMultiLvlLbl val="0"/>
      </c:catAx>
      <c:valAx>
        <c:axId val="20691697"/>
        <c:scaling>
          <c:orientation val="minMax"/>
          <c:max val="5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973887401544252"/>
              <c:y val="0.905684445507454"/>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680076"/>
        <c:crosses val="max"/>
        <c:crossBetween val="midCat"/>
      </c:valAx>
      <c:spPr>
        <a:solidFill>
          <a:srgbClr val="ffffff"/>
        </a:solidFill>
        <a:ln w="0">
          <a:noFill/>
        </a:ln>
      </c:spPr>
    </c:plotArea>
    <c:legend>
      <c:legendPos val="r"/>
      <c:layout>
        <c:manualLayout>
          <c:xMode val="edge"/>
          <c:yMode val="edge"/>
          <c:x val="0.324952469638769"/>
          <c:y val="0.845890137925536"/>
          <c:w val="0.212160012416094"/>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6. Hogares que no tienen capacidad para afrontar gastos imprevistos. 2004-2012
Porcentaje</a:t>
            </a:r>
          </a:p>
        </c:rich>
      </c:tx>
      <c:layout>
        <c:manualLayout>
          <c:xMode val="edge"/>
          <c:yMode val="edge"/>
          <c:x val="0.0136157337367625"/>
          <c:y val="0.0308444037257597"/>
        </c:manualLayout>
      </c:layout>
      <c:overlay val="0"/>
      <c:spPr>
        <a:noFill/>
        <a:ln w="0">
          <a:noFill/>
        </a:ln>
      </c:spPr>
    </c:title>
    <c:autoTitleDeleted val="0"/>
    <c:plotArea>
      <c:layout>
        <c:manualLayout>
          <c:xMode val="edge"/>
          <c:yMode val="edge"/>
          <c:x val="0.0160185102785441"/>
          <c:y val="0.151549854939685"/>
          <c:w val="0.978864465604699"/>
          <c:h val="0.63971598717361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6'!$C$11:$K$11</c:f>
              <c:numCache>
                <c:formatCode>General</c:formatCode>
                <c:ptCount val="9"/>
                <c:pt idx="0">
                  <c:v>41.4</c:v>
                </c:pt>
                <c:pt idx="1">
                  <c:v>37.8</c:v>
                </c:pt>
                <c:pt idx="2">
                  <c:v>38.5</c:v>
                </c:pt>
                <c:pt idx="3">
                  <c:v>36.1</c:v>
                </c:pt>
                <c:pt idx="4">
                  <c:v>29.9</c:v>
                </c:pt>
                <c:pt idx="5">
                  <c:v>31.9</c:v>
                </c:pt>
                <c:pt idx="6">
                  <c:v>33</c:v>
                </c:pt>
                <c:pt idx="7">
                  <c:v>34.7</c:v>
                </c:pt>
                <c:pt idx="8">
                  <c:v>40.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6'!$C$24:$K$24</c:f>
              <c:numCache>
                <c:formatCode>General</c:formatCode>
                <c:ptCount val="9"/>
                <c:pt idx="0">
                  <c:v>40.6</c:v>
                </c:pt>
                <c:pt idx="1">
                  <c:v>37.2</c:v>
                </c:pt>
                <c:pt idx="2">
                  <c:v>35.8</c:v>
                </c:pt>
                <c:pt idx="3">
                  <c:v>30.8</c:v>
                </c:pt>
                <c:pt idx="4">
                  <c:v>30.6</c:v>
                </c:pt>
                <c:pt idx="5">
                  <c:v>28.3</c:v>
                </c:pt>
                <c:pt idx="6">
                  <c:v>28</c:v>
                </c:pt>
                <c:pt idx="7">
                  <c:v>33.5</c:v>
                </c:pt>
                <c:pt idx="8">
                  <c:v>34.4</c:v>
                </c:pt>
              </c:numCache>
            </c:numRef>
          </c:val>
        </c:ser>
        <c:gapWidth val="150"/>
        <c:overlap val="0"/>
        <c:axId val="69263165"/>
        <c:axId val="17556520"/>
      </c:barChart>
      <c:catAx>
        <c:axId val="6926316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56520"/>
        <c:crossesAt val="0"/>
        <c:auto val="1"/>
        <c:lblAlgn val="ctr"/>
        <c:lblOffset val="100"/>
        <c:noMultiLvlLbl val="0"/>
      </c:catAx>
      <c:valAx>
        <c:axId val="17556520"/>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168461333096"/>
              <c:y val="0.90563444800732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263165"/>
        <c:crosses val="max"/>
        <c:crossBetween val="midCat"/>
        <c:majorUnit val="10"/>
      </c:valAx>
      <c:spPr>
        <a:solidFill>
          <a:srgbClr val="ffffff"/>
        </a:solidFill>
        <a:ln w="0">
          <a:noFill/>
        </a:ln>
      </c:spPr>
    </c:plotArea>
    <c:legend>
      <c:legendPos val="r"/>
      <c:layout>
        <c:manualLayout>
          <c:xMode val="edge"/>
          <c:yMode val="edge"/>
          <c:x val="0.32815698140073"/>
          <c:y val="0.808749427393495"/>
          <c:w val="0.301370472546053"/>
          <c:h val="0.04306000916170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7. Hogares que han tenido retrasos en el pago de gastos relacionados con la vivienda principal (hipoteca o alquiler, recibos de gas, comunidad...) en los últimos 12 meses. 2004-2012
Porcentaje</a:t>
            </a:r>
          </a:p>
        </c:rich>
      </c:tx>
      <c:layout>
        <c:manualLayout>
          <c:xMode val="edge"/>
          <c:yMode val="edge"/>
          <c:x val="0.01491016358273"/>
          <c:y val="0.0325319308790383"/>
        </c:manualLayout>
      </c:layout>
      <c:overlay val="0"/>
      <c:spPr>
        <a:noFill/>
        <a:ln w="0">
          <a:noFill/>
        </a:ln>
      </c:spPr>
    </c:title>
    <c:autoTitleDeleted val="0"/>
    <c:plotArea>
      <c:layout>
        <c:manualLayout>
          <c:xMode val="edge"/>
          <c:yMode val="edge"/>
          <c:x val="0.0192544918208635"/>
          <c:y val="0.257926371149512"/>
          <c:w val="0.97468490211853"/>
          <c:h val="0.56836964688204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7'!$C$11:$K$11</c:f>
              <c:numCache>
                <c:formatCode>General</c:formatCode>
                <c:ptCount val="9"/>
                <c:pt idx="0">
                  <c:v>8.4</c:v>
                </c:pt>
                <c:pt idx="1">
                  <c:v>7</c:v>
                </c:pt>
                <c:pt idx="2">
                  <c:v>8.7</c:v>
                </c:pt>
                <c:pt idx="3">
                  <c:v>8.1</c:v>
                </c:pt>
                <c:pt idx="4">
                  <c:v>6</c:v>
                </c:pt>
                <c:pt idx="5">
                  <c:v>5.6</c:v>
                </c:pt>
                <c:pt idx="6">
                  <c:v>5.4</c:v>
                </c:pt>
                <c:pt idx="7">
                  <c:v>5.5</c:v>
                </c:pt>
                <c:pt idx="8">
                  <c:v>6.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7'!$C$24:$K$24</c:f>
              <c:numCache>
                <c:formatCode>General</c:formatCode>
                <c:ptCount val="9"/>
                <c:pt idx="0">
                  <c:v>5.6</c:v>
                </c:pt>
                <c:pt idx="1">
                  <c:v>4.9</c:v>
                </c:pt>
                <c:pt idx="2">
                  <c:v>8.8</c:v>
                </c:pt>
                <c:pt idx="3">
                  <c:v>9.7</c:v>
                </c:pt>
                <c:pt idx="4">
                  <c:v>7.4</c:v>
                </c:pt>
                <c:pt idx="5">
                  <c:v>4.9</c:v>
                </c:pt>
                <c:pt idx="6">
                  <c:v>2.9</c:v>
                </c:pt>
                <c:pt idx="7">
                  <c:v>5.6</c:v>
                </c:pt>
                <c:pt idx="8">
                  <c:v>6.6</c:v>
                </c:pt>
              </c:numCache>
            </c:numRef>
          </c:val>
        </c:ser>
        <c:gapWidth val="150"/>
        <c:overlap val="0"/>
        <c:axId val="44132902"/>
        <c:axId val="13809468"/>
      </c:barChart>
      <c:catAx>
        <c:axId val="4413290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09468"/>
        <c:crossesAt val="0"/>
        <c:auto val="1"/>
        <c:lblAlgn val="ctr"/>
        <c:lblOffset val="100"/>
        <c:noMultiLvlLbl val="0"/>
      </c:catAx>
      <c:valAx>
        <c:axId val="13809468"/>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4620541700188"/>
              <c:y val="0.9051840721262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132902"/>
        <c:crosses val="max"/>
        <c:crossBetween val="midCat"/>
        <c:majorUnit val="2"/>
      </c:valAx>
      <c:spPr>
        <a:solidFill>
          <a:srgbClr val="ffffff"/>
        </a:solidFill>
        <a:ln w="0">
          <a:noFill/>
        </a:ln>
      </c:spPr>
    </c:plotArea>
    <c:legend>
      <c:legendPos val="r"/>
      <c:layout>
        <c:manualLayout>
          <c:xMode val="edge"/>
          <c:yMode val="edge"/>
          <c:x val="0.298525073746313"/>
          <c:y val="0.838993238166792"/>
          <c:w val="0.361383748994369"/>
          <c:h val="0.0450788880540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8. Hogares con al menos 3 conceptos de carencia personal. 2004-2012
Porcentaje</a:t>
            </a:r>
          </a:p>
        </c:rich>
      </c:tx>
      <c:layout>
        <c:manualLayout>
          <c:xMode val="edge"/>
          <c:yMode val="edge"/>
          <c:x val="0.0198079561042524"/>
          <c:y val="0.0349022887993309"/>
        </c:manualLayout>
      </c:layout>
      <c:overlay val="0"/>
      <c:spPr>
        <a:noFill/>
        <a:ln w="0">
          <a:noFill/>
        </a:ln>
      </c:spPr>
    </c:title>
    <c:autoTitleDeleted val="0"/>
    <c:plotArea>
      <c:layout>
        <c:manualLayout>
          <c:xMode val="edge"/>
          <c:yMode val="edge"/>
          <c:x val="0.0198079561042524"/>
          <c:y val="0.151775530377918"/>
          <c:w val="0.973882030178327"/>
          <c:h val="0.66572884191316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8'!$C$11:$K$11</c:f>
              <c:numCache>
                <c:formatCode>General</c:formatCode>
                <c:ptCount val="9"/>
                <c:pt idx="0">
                  <c:v>16.5</c:v>
                </c:pt>
                <c:pt idx="1">
                  <c:v>13.8</c:v>
                </c:pt>
                <c:pt idx="2">
                  <c:v>15.6</c:v>
                </c:pt>
                <c:pt idx="3">
                  <c:v>14.2</c:v>
                </c:pt>
                <c:pt idx="4">
                  <c:v>12.2</c:v>
                </c:pt>
                <c:pt idx="5">
                  <c:v>12.8</c:v>
                </c:pt>
                <c:pt idx="6">
                  <c:v>15</c:v>
                </c:pt>
                <c:pt idx="7">
                  <c:v>14.7</c:v>
                </c:pt>
                <c:pt idx="8">
                  <c:v>18</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8'!$C$24:$K$24</c:f>
              <c:numCache>
                <c:formatCode>General</c:formatCode>
                <c:ptCount val="9"/>
                <c:pt idx="0">
                  <c:v>13</c:v>
                </c:pt>
                <c:pt idx="1">
                  <c:v>11.1</c:v>
                </c:pt>
                <c:pt idx="2">
                  <c:v>12.7</c:v>
                </c:pt>
                <c:pt idx="3">
                  <c:v>13.6</c:v>
                </c:pt>
                <c:pt idx="4">
                  <c:v>13.5</c:v>
                </c:pt>
                <c:pt idx="5">
                  <c:v>11.1</c:v>
                </c:pt>
                <c:pt idx="6">
                  <c:v>10.8</c:v>
                </c:pt>
                <c:pt idx="7">
                  <c:v>10.9</c:v>
                </c:pt>
                <c:pt idx="8">
                  <c:v>13.1</c:v>
                </c:pt>
              </c:numCache>
            </c:numRef>
          </c:val>
        </c:ser>
        <c:gapWidth val="150"/>
        <c:overlap val="0"/>
        <c:axId val="59670003"/>
        <c:axId val="51928472"/>
      </c:barChart>
      <c:catAx>
        <c:axId val="5967000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28472"/>
        <c:crossesAt val="0"/>
        <c:auto val="1"/>
        <c:lblAlgn val="ctr"/>
        <c:lblOffset val="100"/>
        <c:noMultiLvlLbl val="0"/>
      </c:catAx>
      <c:valAx>
        <c:axId val="51928472"/>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7722908093278"/>
              <c:y val="0.90616683141966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670003"/>
        <c:crosses val="max"/>
        <c:crossBetween val="midCat"/>
        <c:majorUnit val="2"/>
      </c:valAx>
      <c:spPr>
        <a:solidFill>
          <a:srgbClr val="ffffff"/>
        </a:solidFill>
        <a:ln w="0">
          <a:noFill/>
        </a:ln>
      </c:spPr>
    </c:plotArea>
    <c:legend>
      <c:legendPos val="r"/>
      <c:layout>
        <c:manualLayout>
          <c:xMode val="edge"/>
          <c:yMode val="edge"/>
          <c:x val="0.373827160493827"/>
          <c:y val="0.827313512280435"/>
          <c:w val="0.348422496570645"/>
          <c:h val="0.045623906927229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1. Personas con dificultad para llegar a fin de mes. 2004-2012
Porcentaje</a:t>
            </a:r>
          </a:p>
        </c:rich>
      </c:tx>
      <c:layout>
        <c:manualLayout>
          <c:xMode val="edge"/>
          <c:yMode val="edge"/>
          <c:x val="0.0122506982898025"/>
          <c:y val="0.0351052388999846"/>
        </c:manualLayout>
      </c:layout>
      <c:overlay val="0"/>
      <c:spPr>
        <a:noFill/>
        <a:ln w="0">
          <a:noFill/>
        </a:ln>
      </c:spPr>
    </c:title>
    <c:autoTitleDeleted val="0"/>
    <c:plotArea>
      <c:layout>
        <c:manualLayout>
          <c:xMode val="edge"/>
          <c:yMode val="edge"/>
          <c:x val="0.0190620865389327"/>
          <c:y val="0.149715778153326"/>
          <c:w val="0.977262703974127"/>
          <c:h val="0.64925487786142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4.1'!$C$12:$K$12</c:f>
              <c:numCache>
                <c:formatCode>General</c:formatCode>
                <c:ptCount val="9"/>
                <c:pt idx="0">
                  <c:v>14.7</c:v>
                </c:pt>
                <c:pt idx="1">
                  <c:v>11.1</c:v>
                </c:pt>
                <c:pt idx="2">
                  <c:v>15.5</c:v>
                </c:pt>
                <c:pt idx="3">
                  <c:v>16.2</c:v>
                </c:pt>
                <c:pt idx="4">
                  <c:v>13.7</c:v>
                </c:pt>
                <c:pt idx="5">
                  <c:v>11.1</c:v>
                </c:pt>
                <c:pt idx="6">
                  <c:v>12.2</c:v>
                </c:pt>
                <c:pt idx="7">
                  <c:v>11.1</c:v>
                </c:pt>
                <c:pt idx="8">
                  <c:v>11.8</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4.1'!$C$116:$K$116</c:f>
              <c:numCache>
                <c:formatCode>General</c:formatCode>
                <c:ptCount val="9"/>
                <c:pt idx="0">
                  <c:v>12.2</c:v>
                </c:pt>
                <c:pt idx="1">
                  <c:v>13.8</c:v>
                </c:pt>
                <c:pt idx="2">
                  <c:v>14.3</c:v>
                </c:pt>
                <c:pt idx="3">
                  <c:v>15</c:v>
                </c:pt>
                <c:pt idx="4">
                  <c:v>16.4</c:v>
                </c:pt>
                <c:pt idx="5">
                  <c:v>12.7</c:v>
                </c:pt>
                <c:pt idx="6">
                  <c:v>10.2</c:v>
                </c:pt>
                <c:pt idx="7">
                  <c:v>12.5</c:v>
                </c:pt>
                <c:pt idx="8">
                  <c:v>9.6</c:v>
                </c:pt>
              </c:numCache>
            </c:numRef>
          </c:val>
        </c:ser>
        <c:gapWidth val="150"/>
        <c:overlap val="0"/>
        <c:axId val="74148027"/>
        <c:axId val="25871809"/>
      </c:barChart>
      <c:catAx>
        <c:axId val="7414802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71809"/>
        <c:crossesAt val="0"/>
        <c:auto val="1"/>
        <c:lblAlgn val="ctr"/>
        <c:lblOffset val="100"/>
        <c:noMultiLvlLbl val="0"/>
      </c:catAx>
      <c:valAx>
        <c:axId val="25871809"/>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2506982898025"/>
              <c:y val="0.90505453986787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148027"/>
        <c:crosses val="max"/>
        <c:crossBetween val="midCat"/>
        <c:majorUnit val="2"/>
      </c:valAx>
      <c:spPr>
        <a:solidFill>
          <a:srgbClr val="ffffff"/>
        </a:solidFill>
        <a:ln w="0">
          <a:noFill/>
        </a:ln>
      </c:spPr>
    </c:plotArea>
    <c:legend>
      <c:legendPos val="r"/>
      <c:layout>
        <c:manualLayout>
          <c:xMode val="edge"/>
          <c:yMode val="edge"/>
          <c:x val="0.375606409565345"/>
          <c:y val="0.817560301121524"/>
          <c:w val="0.335375116381634"/>
          <c:h val="0.048778614226455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2. Hogares con mucha dificultad para llegar a fin de mes. 2004-2012
Porcentaje</a:t>
            </a:r>
          </a:p>
        </c:rich>
      </c:tx>
      <c:layout>
        <c:manualLayout>
          <c:xMode val="edge"/>
          <c:yMode val="edge"/>
          <c:x val="0.0126105305466238"/>
          <c:y val="0.0386217341915941"/>
        </c:manualLayout>
      </c:layout>
      <c:overlay val="0"/>
      <c:spPr>
        <a:noFill/>
        <a:ln w="0">
          <a:noFill/>
        </a:ln>
      </c:spPr>
    </c:title>
    <c:autoTitleDeleted val="0"/>
    <c:plotArea>
      <c:layout>
        <c:manualLayout>
          <c:xMode val="edge"/>
          <c:yMode val="edge"/>
          <c:x val="0.0181872990353698"/>
          <c:y val="0.149791745550928"/>
          <c:w val="0.975733520900322"/>
          <c:h val="0.678000757288906"/>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4.2'!$C$12:$K$12</c:f>
              <c:numCache>
                <c:formatCode>General</c:formatCode>
                <c:ptCount val="9"/>
                <c:pt idx="0">
                  <c:v>13.5</c:v>
                </c:pt>
                <c:pt idx="1">
                  <c:v>10.6</c:v>
                </c:pt>
                <c:pt idx="2">
                  <c:v>14.2</c:v>
                </c:pt>
                <c:pt idx="3">
                  <c:v>14.8</c:v>
                </c:pt>
                <c:pt idx="4">
                  <c:v>12.8</c:v>
                </c:pt>
                <c:pt idx="5">
                  <c:v>10.7</c:v>
                </c:pt>
                <c:pt idx="6">
                  <c:v>11.3</c:v>
                </c:pt>
                <c:pt idx="7">
                  <c:v>10.9</c:v>
                </c:pt>
                <c:pt idx="8">
                  <c:v>11.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4.2'!$C$116:$K$116</c:f>
              <c:numCache>
                <c:formatCode>General</c:formatCode>
                <c:ptCount val="9"/>
                <c:pt idx="0">
                  <c:v>11.3</c:v>
                </c:pt>
                <c:pt idx="1">
                  <c:v>13.3</c:v>
                </c:pt>
                <c:pt idx="2">
                  <c:v>12.6</c:v>
                </c:pt>
                <c:pt idx="3">
                  <c:v>13</c:v>
                </c:pt>
                <c:pt idx="4">
                  <c:v>14.5</c:v>
                </c:pt>
                <c:pt idx="5">
                  <c:v>11.6</c:v>
                </c:pt>
                <c:pt idx="6">
                  <c:v>8.8</c:v>
                </c:pt>
                <c:pt idx="7">
                  <c:v>12.3</c:v>
                </c:pt>
                <c:pt idx="8">
                  <c:v>9.9</c:v>
                </c:pt>
              </c:numCache>
            </c:numRef>
          </c:val>
        </c:ser>
        <c:gapWidth val="150"/>
        <c:overlap val="0"/>
        <c:axId val="48113227"/>
        <c:axId val="18540405"/>
      </c:barChart>
      <c:catAx>
        <c:axId val="4811322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40405"/>
        <c:crossesAt val="0"/>
        <c:auto val="1"/>
        <c:lblAlgn val="ctr"/>
        <c:lblOffset val="100"/>
        <c:noMultiLvlLbl val="0"/>
      </c:catAx>
      <c:valAx>
        <c:axId val="18540405"/>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6105305466238"/>
              <c:y val="0.90458159787959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113227"/>
        <c:crosses val="max"/>
        <c:crossBetween val="midCat"/>
        <c:majorUnit val="2"/>
      </c:valAx>
      <c:spPr>
        <a:solidFill>
          <a:srgbClr val="ffffff"/>
        </a:solidFill>
        <a:ln w="0">
          <a:noFill/>
        </a:ln>
      </c:spPr>
    </c:plotArea>
    <c:legend>
      <c:legendPos val="r"/>
      <c:layout>
        <c:manualLayout>
          <c:xMode val="edge"/>
          <c:yMode val="edge"/>
          <c:x val="0.369121784565916"/>
          <c:y val="0.829761453994699"/>
          <c:w val="0.301296221864952"/>
          <c:h val="0.04543733434305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9. Hogares con al menos 2 conceptos de carencia material por comunidad autónoma
Porcentaje</a:t>
            </a:r>
          </a:p>
        </c:rich>
      </c:tx>
      <c:layout>
        <c:manualLayout>
          <c:xMode val="edge"/>
          <c:yMode val="edge"/>
          <c:x val="0.0150308401700701"/>
          <c:y val="0.0264473937295634"/>
        </c:manualLayout>
      </c:layout>
      <c:overlay val="0"/>
      <c:spPr>
        <a:noFill/>
        <a:ln w="0">
          <a:noFill/>
        </a:ln>
      </c:spPr>
    </c:title>
    <c:autoTitleDeleted val="0"/>
    <c:plotArea>
      <c:layout>
        <c:manualLayout>
          <c:xMode val="edge"/>
          <c:yMode val="edge"/>
          <c:x val="0"/>
          <c:y val="0.180130794383535"/>
          <c:w val="1"/>
          <c:h val="0.721581073283324"/>
        </c:manualLayout>
      </c:layout>
      <c:barChart>
        <c:barDir val="bar"/>
        <c:grouping val="clustered"/>
        <c:varyColors val="0"/>
        <c:ser>
          <c:idx val="0"/>
          <c:order val="0"/>
          <c:spPr>
            <a:solidFill>
              <a:srgbClr val="a0d1bf"/>
            </a:solidFill>
            <a:ln w="0">
              <a:noFill/>
            </a:ln>
          </c:spPr>
          <c:invertIfNegative val="0"/>
          <c:dPt>
            <c:idx val="8"/>
            <c:invertIfNegative val="0"/>
            <c:spPr>
              <a:solidFill>
                <a:srgbClr val="00874d"/>
              </a:solidFill>
              <a:ln w="0">
                <a:noFill/>
              </a:ln>
            </c:spPr>
          </c:dPt>
          <c:dPt>
            <c:idx val="10"/>
            <c:invertIfNegative val="0"/>
            <c:spPr>
              <a:solidFill>
                <a:srgbClr val="00874d"/>
              </a:solidFill>
              <a:ln w="0">
                <a:noFill/>
              </a:ln>
            </c:spPr>
          </c:dPt>
          <c:dLbls>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_4_ESP!$G$346:$G$365</c:f>
              <c:strCache>
                <c:ptCount val="20"/>
                <c:pt idx="0">
                  <c:v>Murcia, Región de</c:v>
                </c:pt>
                <c:pt idx="1">
                  <c:v>Canarias</c:v>
                </c:pt>
                <c:pt idx="2">
                  <c:v>Andalucía</c:v>
                </c:pt>
                <c:pt idx="3">
                  <c:v>Melilla</c:v>
                </c:pt>
                <c:pt idx="4">
                  <c:v>Extremadura</c:v>
                </c:pt>
                <c:pt idx="5">
                  <c:v>Castilla - La Mancha</c:v>
                </c:pt>
                <c:pt idx="6">
                  <c:v>Comunitat Valenciana</c:v>
                </c:pt>
                <c:pt idx="7">
                  <c:v>Ceuta</c:v>
                </c:pt>
                <c:pt idx="8">
                  <c:v>Nacional</c:v>
                </c:pt>
                <c:pt idx="9">
                  <c:v>Cataluña</c:v>
                </c:pt>
                <c:pt idx="10">
                  <c:v>Madrid, Comunidad de</c:v>
                </c:pt>
                <c:pt idx="11">
                  <c:v>Galicia</c:v>
                </c:pt>
                <c:pt idx="12">
                  <c:v>Balears, Illes</c:v>
                </c:pt>
                <c:pt idx="13">
                  <c:v>Asturias, Principado de</c:v>
                </c:pt>
                <c:pt idx="14">
                  <c:v>Castilla y León</c:v>
                </c:pt>
                <c:pt idx="15">
                  <c:v>Rioja, La</c:v>
                </c:pt>
                <c:pt idx="16">
                  <c:v>Navarra, Comunidad Foral de</c:v>
                </c:pt>
                <c:pt idx="17">
                  <c:v>Cantabria</c:v>
                </c:pt>
                <c:pt idx="18">
                  <c:v>Aragón</c:v>
                </c:pt>
                <c:pt idx="19">
                  <c:v>País Vasco</c:v>
                </c:pt>
              </c:strCache>
            </c:strRef>
          </c:cat>
          <c:val>
            <c:numRef>
              <c:f>[1]C_4_ESP!$H$346:$H$365</c:f>
              <c:numCache>
                <c:formatCode>General</c:formatCode>
                <c:ptCount val="20"/>
                <c:pt idx="0">
                  <c:v>54.8</c:v>
                </c:pt>
                <c:pt idx="1">
                  <c:v>52.5</c:v>
                </c:pt>
                <c:pt idx="2">
                  <c:v>48.8</c:v>
                </c:pt>
                <c:pt idx="3">
                  <c:v>46.1</c:v>
                </c:pt>
                <c:pt idx="4">
                  <c:v>45.1</c:v>
                </c:pt>
                <c:pt idx="5">
                  <c:v>43.5</c:v>
                </c:pt>
                <c:pt idx="6">
                  <c:v>42</c:v>
                </c:pt>
                <c:pt idx="7">
                  <c:v>38.5</c:v>
                </c:pt>
                <c:pt idx="8">
                  <c:v>37.5</c:v>
                </c:pt>
                <c:pt idx="9">
                  <c:v>37</c:v>
                </c:pt>
                <c:pt idx="10">
                  <c:v>33.4</c:v>
                </c:pt>
                <c:pt idx="11">
                  <c:v>32.1</c:v>
                </c:pt>
                <c:pt idx="12">
                  <c:v>30.8</c:v>
                </c:pt>
                <c:pt idx="13">
                  <c:v>27</c:v>
                </c:pt>
                <c:pt idx="14">
                  <c:v>26.6</c:v>
                </c:pt>
                <c:pt idx="15">
                  <c:v>26.1</c:v>
                </c:pt>
                <c:pt idx="16">
                  <c:v>21.5</c:v>
                </c:pt>
                <c:pt idx="17">
                  <c:v>21.2</c:v>
                </c:pt>
                <c:pt idx="18">
                  <c:v>20</c:v>
                </c:pt>
                <c:pt idx="19">
                  <c:v>17.1</c:v>
                </c:pt>
              </c:numCache>
            </c:numRef>
          </c:val>
        </c:ser>
        <c:gapWidth val="150"/>
        <c:overlap val="0"/>
        <c:axId val="7648953"/>
        <c:axId val="22738914"/>
      </c:barChart>
      <c:catAx>
        <c:axId val="76489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38914"/>
        <c:crossesAt val="0"/>
        <c:auto val="1"/>
        <c:lblAlgn val="ctr"/>
        <c:lblOffset val="100"/>
        <c:noMultiLvlLbl val="0"/>
      </c:catAx>
      <c:valAx>
        <c:axId val="22738914"/>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50308401700701"/>
              <c:y val="0.886708982496634"/>
            </c:manualLayout>
          </c:layout>
          <c:overlay val="0"/>
          <c:spPr>
            <a:noFill/>
            <a:ln w="0">
              <a:noFill/>
            </a:ln>
          </c:spPr>
        </c:title>
        <c:numFmt formatCode="#,##0" sourceLinked="0"/>
        <c:majorTickMark val="in"/>
        <c:minorTickMark val="none"/>
        <c:tickLblPos val="nextTo"/>
        <c:spPr>
          <a:ln w="0">
            <a:noFill/>
          </a:ln>
        </c:spPr>
        <c:txPr>
          <a:bodyPr/>
          <a:lstStyle/>
          <a:p>
            <a:pPr>
              <a:defRPr b="0" sz="1000" spc="-1" strike="noStrike">
                <a:solidFill>
                  <a:srgbClr val="000000"/>
                </a:solidFill>
                <a:latin typeface="Arial"/>
              </a:defRPr>
            </a:pPr>
          </a:p>
        </c:txPr>
        <c:crossAx val="7648953"/>
        <c:crosses val="max"/>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Viviendas en propiedad por grupo de edad y por sexo de la persona de referencia. 2011
Porcentaje
</a:t>
            </a:r>
          </a:p>
        </c:rich>
      </c:tx>
      <c:layout>
        <c:manualLayout>
          <c:xMode val="edge"/>
          <c:yMode val="edge"/>
          <c:x val="0.0132429282763005"/>
          <c:y val="0.0436997045940715"/>
        </c:manualLayout>
      </c:layout>
      <c:overlay val="0"/>
      <c:spPr>
        <a:noFill/>
        <a:ln w="0">
          <a:noFill/>
        </a:ln>
      </c:spPr>
    </c:title>
    <c:autoTitleDeleted val="0"/>
    <c:plotArea>
      <c:layout>
        <c:manualLayout>
          <c:xMode val="edge"/>
          <c:yMode val="edge"/>
          <c:x val="0.0219832609386588"/>
          <c:y val="0.232352042375471"/>
          <c:w val="0.811261786206166"/>
          <c:h val="0.63970663135377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B$11:$B$14,'5.1.1'!$B$15,'5.1.1'!$B$20</c:f>
              <c:strCache>
                <c:ptCount val="6"/>
                <c:pt idx="0">
                  <c:v>   Total</c:v>
                </c:pt>
                <c:pt idx="1">
                  <c:v>   De 16 a 44 años</c:v>
                </c:pt>
                <c:pt idx="2">
                  <c:v>   De 45 a 64 años</c:v>
                </c:pt>
                <c:pt idx="3">
                  <c:v>   65 años o más</c:v>
                </c:pt>
                <c:pt idx="4">
                  <c:v>Hombres</c:v>
                </c:pt>
                <c:pt idx="5">
                  <c:v>Mujeres</c:v>
                </c:pt>
              </c:strCache>
            </c:strRef>
          </c:cat>
          <c:val>
            <c:numRef>
              <c:f>'5.1.1'!$D$11:$D$14,'5.1.1'!$D$16,'5.1.1'!$D$21</c:f>
              <c:numCache>
                <c:formatCode>General</c:formatCode>
                <c:ptCount val="6"/>
                <c:pt idx="0">
                  <c:v>77.3464271262317</c:v>
                </c:pt>
                <c:pt idx="1">
                  <c:v>65.4388804094965</c:v>
                </c:pt>
                <c:pt idx="2">
                  <c:v>81.2114289249035</c:v>
                </c:pt>
                <c:pt idx="3">
                  <c:v>90.5779905930353</c:v>
                </c:pt>
                <c:pt idx="4">
                  <c:v>70.8443222978268</c:v>
                </c:pt>
                <c:pt idx="5">
                  <c:v>73.4992132592318</c:v>
                </c:pt>
              </c:numCache>
            </c:numRef>
          </c:val>
        </c:ser>
        <c:gapWidth val="150"/>
        <c:overlap val="0"/>
        <c:axId val="7932704"/>
        <c:axId val="56124194"/>
      </c:barChart>
      <c:catAx>
        <c:axId val="79327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24194"/>
        <c:crossesAt val="0"/>
        <c:auto val="1"/>
        <c:lblAlgn val="ctr"/>
        <c:lblOffset val="100"/>
        <c:noMultiLvlLbl val="0"/>
      </c:catAx>
      <c:valAx>
        <c:axId val="56124194"/>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2958999894057"/>
              <c:y val="0.8801059386778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32704"/>
        <c:crosses val="max"/>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4. Hogares según determinados problemas que sufren
Porcentaje</a:t>
            </a:r>
          </a:p>
        </c:rich>
      </c:tx>
      <c:layout>
        <c:manualLayout>
          <c:xMode val="edge"/>
          <c:yMode val="edge"/>
          <c:x val="0.0190331351675192"/>
          <c:y val="0.0341161689378564"/>
        </c:manualLayout>
      </c:layout>
      <c:overlay val="0"/>
      <c:spPr>
        <a:noFill/>
        <a:ln w="0">
          <a:noFill/>
        </a:ln>
      </c:spPr>
    </c:title>
    <c:autoTitleDeleted val="0"/>
    <c:plotArea>
      <c:layout>
        <c:manualLayout>
          <c:xMode val="edge"/>
          <c:yMode val="edge"/>
          <c:x val="0.029817042260012"/>
          <c:y val="0.148352179375664"/>
          <c:w val="0.964791004193742"/>
          <c:h val="0.57968493283077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11:$G$11</c:f>
              <c:numCache>
                <c:formatCode>General</c:formatCode>
                <c:ptCount val="5"/>
                <c:pt idx="0">
                  <c:v>4.4</c:v>
                </c:pt>
                <c:pt idx="1">
                  <c:v>14.6</c:v>
                </c:pt>
                <c:pt idx="2">
                  <c:v>7.8</c:v>
                </c:pt>
                <c:pt idx="3">
                  <c:v>10</c:v>
                </c:pt>
                <c:pt idx="4">
                  <c:v>74.8</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24:$G$24</c:f>
              <c:numCache>
                <c:formatCode>General</c:formatCode>
                <c:ptCount val="5"/>
                <c:pt idx="0">
                  <c:v>2.6</c:v>
                </c:pt>
                <c:pt idx="1">
                  <c:v>14.3</c:v>
                </c:pt>
                <c:pt idx="2">
                  <c:v>8.2</c:v>
                </c:pt>
                <c:pt idx="3">
                  <c:v>11.8</c:v>
                </c:pt>
                <c:pt idx="4">
                  <c:v>75.8</c:v>
                </c:pt>
              </c:numCache>
            </c:numRef>
          </c:val>
        </c:ser>
        <c:gapWidth val="150"/>
        <c:overlap val="0"/>
        <c:axId val="20131348"/>
        <c:axId val="81174558"/>
      </c:barChart>
      <c:catAx>
        <c:axId val="201313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74558"/>
        <c:crossesAt val="0"/>
        <c:auto val="1"/>
        <c:lblAlgn val="ctr"/>
        <c:lblOffset val="100"/>
        <c:noMultiLvlLbl val="0"/>
      </c:catAx>
      <c:valAx>
        <c:axId val="81174558"/>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567353334255"/>
              <c:y val="0.88112496375761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131348"/>
        <c:crosses val="max"/>
        <c:crossBetween val="midCat"/>
      </c:valAx>
      <c:spPr>
        <a:noFill/>
        <a:ln w="12600">
          <a:noFill/>
        </a:ln>
      </c:spPr>
    </c:plotArea>
    <c:legend>
      <c:legendPos val="r"/>
      <c:layout>
        <c:manualLayout>
          <c:xMode val="edge"/>
          <c:yMode val="edge"/>
          <c:x val="0.453845799345592"/>
          <c:y val="0.739151444863245"/>
          <c:w val="0.34139822111618"/>
          <c:h val="0.054508553203827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2. Renta neta media anual por persona. 2004-2012
Euros</a:t>
            </a:r>
          </a:p>
        </c:rich>
      </c:tx>
      <c:layout>
        <c:manualLayout>
          <c:xMode val="edge"/>
          <c:yMode val="edge"/>
          <c:x val="0.0192837465564738"/>
          <c:y val="0.0550107629753647"/>
        </c:manualLayout>
      </c:layout>
      <c:overlay val="0"/>
      <c:spPr>
        <a:noFill/>
        <a:ln w="0">
          <a:noFill/>
        </a:ln>
      </c:spPr>
    </c:title>
    <c:autoTitleDeleted val="0"/>
    <c:plotArea>
      <c:layout>
        <c:manualLayout>
          <c:xMode val="edge"/>
          <c:yMode val="edge"/>
          <c:x val="0.0224653707368176"/>
          <c:y val="0.172606234553137"/>
          <c:w val="0.895898808830947"/>
          <c:h val="0.679582237104361"/>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1.2'!$C$11:$K$11</c:f>
              <c:numCache>
                <c:formatCode>General</c:formatCode>
                <c:ptCount val="9"/>
                <c:pt idx="0">
                  <c:v>9326</c:v>
                </c:pt>
                <c:pt idx="1">
                  <c:v>9306</c:v>
                </c:pt>
                <c:pt idx="2">
                  <c:v>9572</c:v>
                </c:pt>
                <c:pt idx="3">
                  <c:v>9627</c:v>
                </c:pt>
                <c:pt idx="4">
                  <c:v>9428</c:v>
                </c:pt>
                <c:pt idx="5">
                  <c:v>8766</c:v>
                </c:pt>
                <c:pt idx="6">
                  <c:v>8335</c:v>
                </c:pt>
                <c:pt idx="7">
                  <c:v>7903</c:v>
                </c:pt>
                <c:pt idx="8">
                  <c:v>7612</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1.2'!$C$24:$K$24</c:f>
              <c:numCache>
                <c:formatCode>General</c:formatCode>
                <c:ptCount val="9"/>
                <c:pt idx="0">
                  <c:v>11148</c:v>
                </c:pt>
                <c:pt idx="1">
                  <c:v>10944</c:v>
                </c:pt>
                <c:pt idx="2">
                  <c:v>11182</c:v>
                </c:pt>
                <c:pt idx="3">
                  <c:v>11466</c:v>
                </c:pt>
                <c:pt idx="4">
                  <c:v>11451</c:v>
                </c:pt>
                <c:pt idx="5">
                  <c:v>10622</c:v>
                </c:pt>
                <c:pt idx="6">
                  <c:v>10077</c:v>
                </c:pt>
                <c:pt idx="7">
                  <c:v>9652</c:v>
                </c:pt>
                <c:pt idx="8">
                  <c:v>9151</c:v>
                </c:pt>
              </c:numCache>
            </c:numRef>
          </c:val>
        </c:ser>
        <c:gapWidth val="150"/>
        <c:overlap val="0"/>
        <c:axId val="90203157"/>
        <c:axId val="38583156"/>
      </c:barChart>
      <c:catAx>
        <c:axId val="9020315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83156"/>
        <c:crossesAt val="0"/>
        <c:auto val="1"/>
        <c:lblAlgn val="ctr"/>
        <c:lblOffset val="100"/>
        <c:noMultiLvlLbl val="0"/>
      </c:catAx>
      <c:valAx>
        <c:axId val="38583156"/>
        <c:scaling>
          <c:orientation val="minMax"/>
          <c:max val="5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973887401544252"/>
              <c:y val="0.905684445507454"/>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203157"/>
        <c:crosses val="max"/>
        <c:crossBetween val="midCat"/>
        <c:majorUnit val="5000"/>
      </c:valAx>
      <c:spPr>
        <a:solidFill>
          <a:srgbClr val="ffffff"/>
        </a:solidFill>
        <a:ln w="0">
          <a:noFill/>
        </a:ln>
      </c:spPr>
    </c:plotArea>
    <c:legend>
      <c:legendPos val="r"/>
      <c:layout>
        <c:manualLayout>
          <c:xMode val="edge"/>
          <c:yMode val="edge"/>
          <c:x val="0.286462577115586"/>
          <c:y val="0.843737542852587"/>
          <c:w val="0.212160012416094"/>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3. Renta neta media anual por unidad de consumo. 2004-2012
Euros</a:t>
            </a:r>
          </a:p>
        </c:rich>
      </c:tx>
      <c:layout>
        <c:manualLayout>
          <c:xMode val="edge"/>
          <c:yMode val="edge"/>
          <c:x val="0.012881697900904"/>
          <c:y val="0.0427329984852109"/>
        </c:manualLayout>
      </c:layout>
      <c:overlay val="0"/>
      <c:spPr>
        <a:noFill/>
        <a:ln w="0">
          <a:noFill/>
        </a:ln>
      </c:spPr>
    </c:title>
    <c:autoTitleDeleted val="0"/>
    <c:plotArea>
      <c:layout>
        <c:manualLayout>
          <c:xMode val="edge"/>
          <c:yMode val="edge"/>
          <c:x val="0.0224653707368176"/>
          <c:y val="0.172606234553137"/>
          <c:w val="0.895898808830947"/>
          <c:h val="0.679582237104361"/>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3'!$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1.3'!$C$11:$K$11</c:f>
              <c:numCache>
                <c:formatCode>General</c:formatCode>
                <c:ptCount val="9"/>
                <c:pt idx="0">
                  <c:v>16036</c:v>
                </c:pt>
                <c:pt idx="1">
                  <c:v>16215</c:v>
                </c:pt>
                <c:pt idx="2">
                  <c:v>16704</c:v>
                </c:pt>
                <c:pt idx="3">
                  <c:v>16571</c:v>
                </c:pt>
                <c:pt idx="4">
                  <c:v>16340</c:v>
                </c:pt>
                <c:pt idx="5">
                  <c:v>15379</c:v>
                </c:pt>
                <c:pt idx="6">
                  <c:v>14895</c:v>
                </c:pt>
                <c:pt idx="7">
                  <c:v>14147</c:v>
                </c:pt>
                <c:pt idx="8">
                  <c:v>13674</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3'!$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1.3'!$C$24:$K$24</c:f>
              <c:numCache>
                <c:formatCode>General</c:formatCode>
                <c:ptCount val="9"/>
                <c:pt idx="0">
                  <c:v>19064</c:v>
                </c:pt>
                <c:pt idx="1">
                  <c:v>18995</c:v>
                </c:pt>
                <c:pt idx="2">
                  <c:v>19365</c:v>
                </c:pt>
                <c:pt idx="3">
                  <c:v>19740</c:v>
                </c:pt>
                <c:pt idx="4">
                  <c:v>19735</c:v>
                </c:pt>
                <c:pt idx="5">
                  <c:v>18420</c:v>
                </c:pt>
                <c:pt idx="6">
                  <c:v>17862</c:v>
                </c:pt>
                <c:pt idx="7">
                  <c:v>17141</c:v>
                </c:pt>
                <c:pt idx="8">
                  <c:v>16425</c:v>
                </c:pt>
              </c:numCache>
            </c:numRef>
          </c:val>
        </c:ser>
        <c:gapWidth val="150"/>
        <c:overlap val="0"/>
        <c:axId val="93578579"/>
        <c:axId val="7978480"/>
      </c:barChart>
      <c:catAx>
        <c:axId val="9357857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8480"/>
        <c:crossesAt val="0"/>
        <c:auto val="1"/>
        <c:lblAlgn val="ctr"/>
        <c:lblOffset val="100"/>
        <c:noMultiLvlLbl val="0"/>
      </c:catAx>
      <c:valAx>
        <c:axId val="7978480"/>
        <c:scaling>
          <c:orientation val="minMax"/>
          <c:max val="5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973887401544252"/>
              <c:y val="0.905684445507454"/>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578579"/>
        <c:crosses val="max"/>
        <c:crossBetween val="midCat"/>
        <c:majorUnit val="5000"/>
      </c:valAx>
      <c:spPr>
        <a:solidFill>
          <a:srgbClr val="ffffff"/>
        </a:solidFill>
        <a:ln w="0">
          <a:noFill/>
        </a:ln>
      </c:spPr>
    </c:plotArea>
    <c:legend>
      <c:legendPos val="r"/>
      <c:layout>
        <c:manualLayout>
          <c:xMode val="edge"/>
          <c:yMode val="edge"/>
          <c:x val="0.285725371512824"/>
          <c:y val="0.841824125009966"/>
          <c:w val="0.212160012416094"/>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1. Tasa de riesgo de pobreza. 2004-2012
Porcentaje</a:t>
            </a:r>
          </a:p>
        </c:rich>
      </c:tx>
      <c:layout>
        <c:manualLayout>
          <c:xMode val="edge"/>
          <c:yMode val="edge"/>
          <c:x val="0.0138013224665539"/>
          <c:y val="0.0341555977229602"/>
        </c:manualLayout>
      </c:layout>
      <c:overlay val="0"/>
      <c:spPr>
        <a:noFill/>
        <a:ln w="0">
          <a:noFill/>
        </a:ln>
      </c:spPr>
    </c:title>
    <c:autoTitleDeleted val="0"/>
    <c:plotArea>
      <c:layout>
        <c:manualLayout>
          <c:xMode val="edge"/>
          <c:yMode val="edge"/>
          <c:x val="0.095917268952791"/>
          <c:y val="0.146821631878558"/>
          <c:w val="0.733161617714901"/>
          <c:h val="0.67188488298545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2.1'!$C$11:$K$11</c:f>
              <c:numCache>
                <c:formatCode>General</c:formatCode>
                <c:ptCount val="9"/>
                <c:pt idx="0">
                  <c:v>22.2</c:v>
                </c:pt>
                <c:pt idx="1">
                  <c:v>22.2</c:v>
                </c:pt>
                <c:pt idx="2">
                  <c:v>21.4</c:v>
                </c:pt>
                <c:pt idx="3">
                  <c:v>20.1</c:v>
                </c:pt>
                <c:pt idx="4">
                  <c:v>20.8</c:v>
                </c:pt>
                <c:pt idx="5">
                  <c:v>19.7</c:v>
                </c:pt>
                <c:pt idx="6">
                  <c:v>20.3</c:v>
                </c:pt>
                <c:pt idx="7">
                  <c:v>20.1</c:v>
                </c:pt>
                <c:pt idx="8">
                  <c:v>20.1</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2.1'!$C$24:$K$24</c:f>
              <c:numCache>
                <c:formatCode>General</c:formatCode>
                <c:ptCount val="9"/>
                <c:pt idx="0">
                  <c:v>15</c:v>
                </c:pt>
                <c:pt idx="1">
                  <c:v>15.5</c:v>
                </c:pt>
                <c:pt idx="2">
                  <c:v>14.2</c:v>
                </c:pt>
                <c:pt idx="3">
                  <c:v>14.8</c:v>
                </c:pt>
                <c:pt idx="4">
                  <c:v>15</c:v>
                </c:pt>
                <c:pt idx="5">
                  <c:v>12.8</c:v>
                </c:pt>
                <c:pt idx="6">
                  <c:v>11.9</c:v>
                </c:pt>
                <c:pt idx="7">
                  <c:v>12.9</c:v>
                </c:pt>
                <c:pt idx="8">
                  <c:v>9.5</c:v>
                </c:pt>
              </c:numCache>
            </c:numRef>
          </c:val>
        </c:ser>
        <c:gapWidth val="150"/>
        <c:overlap val="0"/>
        <c:axId val="93791176"/>
        <c:axId val="96934664"/>
      </c:barChart>
      <c:catAx>
        <c:axId val="93791176"/>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6934664"/>
        <c:crossesAt val="0"/>
        <c:auto val="1"/>
        <c:lblAlgn val="ctr"/>
        <c:lblOffset val="100"/>
        <c:noMultiLvlLbl val="0"/>
      </c:catAx>
      <c:valAx>
        <c:axId val="96934664"/>
        <c:scaling>
          <c:orientation val="minMax"/>
          <c:max val="10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964939258803629"/>
              <c:y val="0.8961891208096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791176"/>
        <c:crosses val="max"/>
        <c:crossBetween val="midCat"/>
      </c:valAx>
      <c:spPr>
        <a:solidFill>
          <a:srgbClr val="ffffff"/>
        </a:solidFill>
        <a:ln w="0">
          <a:noFill/>
        </a:ln>
      </c:spPr>
    </c:plotArea>
    <c:legend>
      <c:legendPos val="r"/>
      <c:layout>
        <c:manualLayout>
          <c:xMode val="edge"/>
          <c:yMode val="edge"/>
          <c:x val="0.327387359680148"/>
          <c:y val="0.809060721062619"/>
          <c:w val="0.26580039981547"/>
          <c:h val="0.05020556609740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1. Personas que no pueden permitirse ir de vacaciones al menos una semana al año. 2004-2012
Porcentaje</a:t>
            </a:r>
          </a:p>
        </c:rich>
      </c:tx>
      <c:layout>
        <c:manualLayout>
          <c:xMode val="edge"/>
          <c:yMode val="edge"/>
          <c:x val="0.0113296616837136"/>
          <c:y val="0.0392565170445781"/>
        </c:manualLayout>
      </c:layout>
      <c:overlay val="0"/>
      <c:spPr>
        <a:noFill/>
        <a:ln w="0">
          <a:noFill/>
        </a:ln>
      </c:spPr>
    </c:title>
    <c:autoTitleDeleted val="0"/>
    <c:plotArea>
      <c:layout>
        <c:manualLayout>
          <c:xMode val="edge"/>
          <c:yMode val="edge"/>
          <c:x val="0.0162391817466562"/>
          <c:y val="0.151704457812741"/>
          <c:w val="0.729346970889064"/>
          <c:h val="0.674996143760605"/>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1'!$C$11:$K$11</c:f>
              <c:numCache>
                <c:formatCode>General</c:formatCode>
                <c:ptCount val="9"/>
                <c:pt idx="0">
                  <c:v>46.6</c:v>
                </c:pt>
                <c:pt idx="1">
                  <c:v>40.9</c:v>
                </c:pt>
                <c:pt idx="2">
                  <c:v>42.7</c:v>
                </c:pt>
                <c:pt idx="3">
                  <c:v>42</c:v>
                </c:pt>
                <c:pt idx="4">
                  <c:v>36.2</c:v>
                </c:pt>
                <c:pt idx="5">
                  <c:v>37.9</c:v>
                </c:pt>
                <c:pt idx="6">
                  <c:v>40.5</c:v>
                </c:pt>
                <c:pt idx="7">
                  <c:v>42.5</c:v>
                </c:pt>
                <c:pt idx="8">
                  <c:v>45.1</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1'!$C$24:$K$24</c:f>
              <c:numCache>
                <c:formatCode>General</c:formatCode>
                <c:ptCount val="9"/>
                <c:pt idx="0">
                  <c:v>35</c:v>
                </c:pt>
                <c:pt idx="1">
                  <c:v>35.1</c:v>
                </c:pt>
                <c:pt idx="2">
                  <c:v>34.5</c:v>
                </c:pt>
                <c:pt idx="3">
                  <c:v>29.2</c:v>
                </c:pt>
                <c:pt idx="4">
                  <c:v>28.3</c:v>
                </c:pt>
                <c:pt idx="5">
                  <c:v>27.1</c:v>
                </c:pt>
                <c:pt idx="6">
                  <c:v>25.5</c:v>
                </c:pt>
                <c:pt idx="7">
                  <c:v>30.1</c:v>
                </c:pt>
                <c:pt idx="8">
                  <c:v>32.7</c:v>
                </c:pt>
              </c:numCache>
            </c:numRef>
          </c:val>
        </c:ser>
        <c:gapWidth val="150"/>
        <c:overlap val="0"/>
        <c:axId val="6868311"/>
        <c:axId val="53887413"/>
      </c:barChart>
      <c:catAx>
        <c:axId val="686831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87413"/>
        <c:crossesAt val="0"/>
        <c:auto val="1"/>
        <c:lblAlgn val="ctr"/>
        <c:lblOffset val="100"/>
        <c:noMultiLvlLbl val="0"/>
      </c:catAx>
      <c:valAx>
        <c:axId val="53887413"/>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789929189614477"/>
              <c:y val="0.90475088693506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68311"/>
        <c:crosses val="max"/>
        <c:crossBetween val="midCat"/>
        <c:majorUnit val="10"/>
      </c:valAx>
      <c:spPr>
        <a:solidFill>
          <a:srgbClr val="ffffff"/>
        </a:solidFill>
        <a:ln w="0">
          <a:noFill/>
        </a:ln>
      </c:spPr>
    </c:plotArea>
    <c:legend>
      <c:legendPos val="r"/>
      <c:layout>
        <c:manualLayout>
          <c:xMode val="edge"/>
          <c:yMode val="edge"/>
          <c:x val="0.261557828481511"/>
          <c:y val="0.834798704303563"/>
          <c:w val="0.203178599527931"/>
          <c:h val="0.0434983803794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2. Personas que no tienen capacidad para afrontar gastos imprevistos. 2004-2012
Porcentaje</a:t>
            </a:r>
          </a:p>
        </c:rich>
      </c:tx>
      <c:layout>
        <c:manualLayout>
          <c:xMode val="edge"/>
          <c:yMode val="edge"/>
          <c:x val="0.0141617759632559"/>
          <c:y val="0.0302160567647293"/>
        </c:manualLayout>
      </c:layout>
      <c:overlay val="0"/>
      <c:spPr>
        <a:noFill/>
        <a:ln w="0">
          <a:noFill/>
        </a:ln>
      </c:spPr>
    </c:title>
    <c:autoTitleDeleted val="0"/>
    <c:plotArea>
      <c:layout>
        <c:manualLayout>
          <c:xMode val="edge"/>
          <c:yMode val="edge"/>
          <c:x val="0.0197754529216637"/>
          <c:y val="0.118791357729411"/>
          <c:w val="0.728789231946925"/>
          <c:h val="0.70860240771745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2'!$C$11:$K$11</c:f>
              <c:numCache>
                <c:formatCode>General</c:formatCode>
                <c:ptCount val="9"/>
                <c:pt idx="0">
                  <c:v>42.1</c:v>
                </c:pt>
                <c:pt idx="1">
                  <c:v>37.6</c:v>
                </c:pt>
                <c:pt idx="2">
                  <c:v>38.7</c:v>
                </c:pt>
                <c:pt idx="3">
                  <c:v>36.5</c:v>
                </c:pt>
                <c:pt idx="4">
                  <c:v>29.9</c:v>
                </c:pt>
                <c:pt idx="5">
                  <c:v>30.8</c:v>
                </c:pt>
                <c:pt idx="6">
                  <c:v>32.5</c:v>
                </c:pt>
                <c:pt idx="7">
                  <c:v>34.5</c:v>
                </c:pt>
                <c:pt idx="8">
                  <c:v>39.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2'!$C$24:$K$24</c:f>
              <c:numCache>
                <c:formatCode>General</c:formatCode>
                <c:ptCount val="9"/>
                <c:pt idx="0">
                  <c:v>39.7</c:v>
                </c:pt>
                <c:pt idx="1">
                  <c:v>36.7</c:v>
                </c:pt>
                <c:pt idx="2">
                  <c:v>36.8</c:v>
                </c:pt>
                <c:pt idx="3">
                  <c:v>32.5</c:v>
                </c:pt>
                <c:pt idx="4">
                  <c:v>32.7</c:v>
                </c:pt>
                <c:pt idx="5">
                  <c:v>28.1</c:v>
                </c:pt>
                <c:pt idx="6">
                  <c:v>29.4</c:v>
                </c:pt>
                <c:pt idx="7">
                  <c:v>35</c:v>
                </c:pt>
                <c:pt idx="8">
                  <c:v>35</c:v>
                </c:pt>
              </c:numCache>
            </c:numRef>
          </c:val>
        </c:ser>
        <c:gapWidth val="150"/>
        <c:overlap val="0"/>
        <c:axId val="34079914"/>
        <c:axId val="64066124"/>
      </c:barChart>
      <c:catAx>
        <c:axId val="3407991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66124"/>
        <c:crossesAt val="0"/>
        <c:auto val="1"/>
        <c:lblAlgn val="ctr"/>
        <c:lblOffset val="100"/>
        <c:noMultiLvlLbl val="0"/>
      </c:catAx>
      <c:valAx>
        <c:axId val="64066124"/>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800586884409288"/>
              <c:y val="0.9056844455074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079914"/>
        <c:crosses val="max"/>
        <c:crossBetween val="midCat"/>
        <c:majorUnit val="10"/>
      </c:valAx>
      <c:spPr>
        <a:solidFill>
          <a:srgbClr val="ffffff"/>
        </a:solidFill>
        <a:ln w="0">
          <a:noFill/>
        </a:ln>
      </c:spPr>
    </c:plotArea>
    <c:legend>
      <c:legendPos val="r"/>
      <c:layout>
        <c:manualLayout>
          <c:xMode val="edge"/>
          <c:yMode val="edge"/>
          <c:x val="0.285468231691758"/>
          <c:y val="0.827154588216535"/>
          <c:w val="0.210417198264864"/>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3. Personas que han tenido retrasos en el pago de gastos relacionados con la vivienda principal (hipoteca o alquiler, recibos de gas, comunidad...) en los últimos 12 meses. 2004-2012
Porcentaje</a:t>
            </a:r>
          </a:p>
        </c:rich>
      </c:tx>
      <c:layout>
        <c:manualLayout>
          <c:xMode val="edge"/>
          <c:yMode val="edge"/>
          <c:x val="0.0186338378999808"/>
          <c:y val="0.0233220443349754"/>
        </c:manualLayout>
      </c:layout>
      <c:overlay val="0"/>
      <c:spPr>
        <a:noFill/>
        <a:ln w="0">
          <a:noFill/>
        </a:ln>
      </c:spPr>
    </c:title>
    <c:autoTitleDeleted val="0"/>
    <c:plotArea>
      <c:layout>
        <c:manualLayout>
          <c:xMode val="edge"/>
          <c:yMode val="edge"/>
          <c:x val="0.0200229929105193"/>
          <c:y val="0.176724137931034"/>
          <c:w val="0.975330523088714"/>
          <c:h val="0.644242610837438"/>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3'!$C$11:$K$11</c:f>
              <c:numCache>
                <c:formatCode>General</c:formatCode>
                <c:ptCount val="9"/>
                <c:pt idx="0">
                  <c:v>9.9</c:v>
                </c:pt>
                <c:pt idx="1">
                  <c:v>7.9</c:v>
                </c:pt>
                <c:pt idx="2">
                  <c:v>10.4</c:v>
                </c:pt>
                <c:pt idx="3">
                  <c:v>9.6</c:v>
                </c:pt>
                <c:pt idx="4">
                  <c:v>7.1</c:v>
                </c:pt>
                <c:pt idx="5">
                  <c:v>6.6</c:v>
                </c:pt>
                <c:pt idx="6">
                  <c:v>6.1</c:v>
                </c:pt>
                <c:pt idx="7">
                  <c:v>6.2</c:v>
                </c:pt>
                <c:pt idx="8">
                  <c:v>7.3</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3'!$C$24:$K$24</c:f>
              <c:numCache>
                <c:formatCode>General</c:formatCode>
                <c:ptCount val="9"/>
                <c:pt idx="0">
                  <c:v>6.8</c:v>
                </c:pt>
                <c:pt idx="1">
                  <c:v>5.8</c:v>
                </c:pt>
                <c:pt idx="2">
                  <c:v>11.3</c:v>
                </c:pt>
                <c:pt idx="3">
                  <c:v>11</c:v>
                </c:pt>
                <c:pt idx="4">
                  <c:v>9.2</c:v>
                </c:pt>
                <c:pt idx="5">
                  <c:v>5.8</c:v>
                </c:pt>
                <c:pt idx="6">
                  <c:v>3.9</c:v>
                </c:pt>
                <c:pt idx="7">
                  <c:v>6.3</c:v>
                </c:pt>
                <c:pt idx="8">
                  <c:v>7.6</c:v>
                </c:pt>
              </c:numCache>
            </c:numRef>
          </c:val>
        </c:ser>
        <c:gapWidth val="150"/>
        <c:overlap val="0"/>
        <c:axId val="8739165"/>
        <c:axId val="22427961"/>
      </c:barChart>
      <c:catAx>
        <c:axId val="873916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27961"/>
        <c:crossesAt val="0"/>
        <c:auto val="1"/>
        <c:lblAlgn val="ctr"/>
        <c:lblOffset val="100"/>
        <c:noMultiLvlLbl val="0"/>
      </c:catAx>
      <c:valAx>
        <c:axId val="22427961"/>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0233761256946"/>
              <c:y val="0.9050184729064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39165"/>
        <c:crosses val="max"/>
        <c:crossBetween val="midCat"/>
        <c:majorUnit val="10"/>
      </c:valAx>
      <c:spPr>
        <a:solidFill>
          <a:srgbClr val="ffffff"/>
        </a:solidFill>
        <a:ln w="0">
          <a:noFill/>
        </a:ln>
      </c:spPr>
    </c:plotArea>
    <c:legend>
      <c:legendPos val="r"/>
      <c:layout>
        <c:manualLayout>
          <c:xMode val="edge"/>
          <c:yMode val="edge"/>
          <c:x val="0.364820846905537"/>
          <c:y val="0.825200123152709"/>
          <c:w val="0.31093121287603"/>
          <c:h val="0.046182266009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4. Personas con al menos 3 conceptos de carencia personal. 2004-2012
Porcentaje</a:t>
            </a:r>
          </a:p>
        </c:rich>
      </c:tx>
      <c:layout>
        <c:manualLayout>
          <c:xMode val="edge"/>
          <c:yMode val="edge"/>
          <c:x val="0.0113065894803491"/>
          <c:y val="0.0220840309335885"/>
        </c:manualLayout>
      </c:layout>
      <c:overlay val="0"/>
      <c:spPr>
        <a:noFill/>
        <a:ln w="0">
          <a:noFill/>
        </a:ln>
      </c:spPr>
    </c:title>
    <c:autoTitleDeleted val="0"/>
    <c:plotArea>
      <c:layout>
        <c:manualLayout>
          <c:xMode val="edge"/>
          <c:yMode val="edge"/>
          <c:x val="0.01619103613586"/>
          <c:y val="0.151957267001515"/>
          <c:w val="0.978653159061101"/>
          <c:h val="0.70860240771745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4'!$C$11:$K$11</c:f>
              <c:numCache>
                <c:formatCode>General</c:formatCode>
                <c:ptCount val="9"/>
                <c:pt idx="0">
                  <c:v>17.9</c:v>
                </c:pt>
                <c:pt idx="1">
                  <c:v>14.6</c:v>
                </c:pt>
                <c:pt idx="2">
                  <c:v>16.7</c:v>
                </c:pt>
                <c:pt idx="3">
                  <c:v>15.7</c:v>
                </c:pt>
                <c:pt idx="4">
                  <c:v>13.4</c:v>
                </c:pt>
                <c:pt idx="5">
                  <c:v>13.3</c:v>
                </c:pt>
                <c:pt idx="6">
                  <c:v>15.7</c:v>
                </c:pt>
                <c:pt idx="7">
                  <c:v>15.4</c:v>
                </c:pt>
                <c:pt idx="8">
                  <c:v>18.7</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4'!$C$24:$K$24</c:f>
              <c:numCache>
                <c:formatCode>General</c:formatCode>
                <c:ptCount val="9"/>
                <c:pt idx="0">
                  <c:v>14.4</c:v>
                </c:pt>
                <c:pt idx="1">
                  <c:v>12.2</c:v>
                </c:pt>
                <c:pt idx="2">
                  <c:v>15.2</c:v>
                </c:pt>
                <c:pt idx="3">
                  <c:v>16</c:v>
                </c:pt>
                <c:pt idx="4">
                  <c:v>15.5</c:v>
                </c:pt>
                <c:pt idx="5">
                  <c:v>10.8</c:v>
                </c:pt>
                <c:pt idx="6">
                  <c:v>14.2</c:v>
                </c:pt>
                <c:pt idx="7">
                  <c:v>11.4</c:v>
                </c:pt>
                <c:pt idx="8">
                  <c:v>14.2</c:v>
                </c:pt>
              </c:numCache>
            </c:numRef>
          </c:val>
        </c:ser>
        <c:gapWidth val="150"/>
        <c:overlap val="0"/>
        <c:axId val="58793415"/>
        <c:axId val="3283899"/>
      </c:barChart>
      <c:catAx>
        <c:axId val="5879341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3899"/>
        <c:crossesAt val="0"/>
        <c:auto val="1"/>
        <c:lblAlgn val="ctr"/>
        <c:lblOffset val="100"/>
        <c:noMultiLvlLbl val="0"/>
      </c:catAx>
      <c:valAx>
        <c:axId val="3283899"/>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3518158382705"/>
              <c:y val="0.9056844455074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793415"/>
        <c:crosses val="max"/>
        <c:crossBetween val="midCat"/>
        <c:majorUnit val="10"/>
      </c:valAx>
      <c:spPr>
        <a:solidFill>
          <a:srgbClr val="ffffff"/>
        </a:solidFill>
        <a:ln w="0">
          <a:noFill/>
        </a:ln>
      </c:spPr>
    </c:plotArea>
    <c:legend>
      <c:legendPos val="r"/>
      <c:layout>
        <c:manualLayout>
          <c:xMode val="edge"/>
          <c:yMode val="edge"/>
          <c:x val="0.364886255709828"/>
          <c:y val="0.843737542852587"/>
          <c:w val="0.269639545927366"/>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5. Hogares que no pueden permitirse ir de vacaciones al menos una semana al año. 2004-2012
Porcentaje</a:t>
            </a:r>
          </a:p>
        </c:rich>
      </c:tx>
      <c:layout>
        <c:manualLayout>
          <c:xMode val="edge"/>
          <c:yMode val="edge"/>
          <c:x val="0.0114355727996733"/>
          <c:y val="0.0228393656574854"/>
        </c:manualLayout>
      </c:layout>
      <c:overlay val="0"/>
      <c:spPr>
        <a:noFill/>
        <a:ln w="0">
          <a:noFill/>
        </a:ln>
      </c:spPr>
    </c:title>
    <c:autoTitleDeleted val="0"/>
    <c:plotArea>
      <c:layout>
        <c:manualLayout>
          <c:xMode val="edge"/>
          <c:yMode val="edge"/>
          <c:x val="0.0146211966510108"/>
          <c:y val="0.151756582441763"/>
          <c:w val="0.980722891566265"/>
          <c:h val="0.65847181121481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5'!$C$11:$K$11</c:f>
              <c:numCache>
                <c:formatCode>General</c:formatCode>
                <c:ptCount val="9"/>
                <c:pt idx="0">
                  <c:v>45.1</c:v>
                </c:pt>
                <c:pt idx="1">
                  <c:v>40</c:v>
                </c:pt>
                <c:pt idx="2">
                  <c:v>40.8</c:v>
                </c:pt>
                <c:pt idx="3">
                  <c:v>40.3</c:v>
                </c:pt>
                <c:pt idx="4">
                  <c:v>34.5</c:v>
                </c:pt>
                <c:pt idx="5">
                  <c:v>37</c:v>
                </c:pt>
                <c:pt idx="6">
                  <c:v>39.5</c:v>
                </c:pt>
                <c:pt idx="7">
                  <c:v>41.6</c:v>
                </c:pt>
                <c:pt idx="8">
                  <c:v>44.7</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K$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multiLvlStrCache>
            </c:multiLvlStrRef>
          </c:cat>
          <c:val>
            <c:numRef>
              <c:f>'1.3.5'!$C$24:$K$24</c:f>
              <c:numCache>
                <c:formatCode>General</c:formatCode>
                <c:ptCount val="9"/>
                <c:pt idx="0">
                  <c:v>35.1</c:v>
                </c:pt>
                <c:pt idx="1">
                  <c:v>35.3</c:v>
                </c:pt>
                <c:pt idx="2">
                  <c:v>31.7</c:v>
                </c:pt>
                <c:pt idx="3">
                  <c:v>26.9</c:v>
                </c:pt>
                <c:pt idx="4">
                  <c:v>26.4</c:v>
                </c:pt>
                <c:pt idx="5">
                  <c:v>26.5</c:v>
                </c:pt>
                <c:pt idx="6">
                  <c:v>23.7</c:v>
                </c:pt>
                <c:pt idx="7">
                  <c:v>29</c:v>
                </c:pt>
                <c:pt idx="8">
                  <c:v>31.7</c:v>
                </c:pt>
              </c:numCache>
            </c:numRef>
          </c:val>
        </c:ser>
        <c:gapWidth val="150"/>
        <c:overlap val="0"/>
        <c:axId val="18743280"/>
        <c:axId val="85128477"/>
      </c:barChart>
      <c:catAx>
        <c:axId val="1874328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28477"/>
        <c:crossesAt val="0"/>
        <c:auto val="1"/>
        <c:lblAlgn val="ctr"/>
        <c:lblOffset val="100"/>
        <c:noMultiLvlLbl val="0"/>
      </c:catAx>
      <c:valAx>
        <c:axId val="85128477"/>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2103328568511"/>
              <c:y val="0.90431747477046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743280"/>
        <c:crosses val="max"/>
        <c:crossBetween val="midCat"/>
        <c:majorUnit val="10"/>
      </c:valAx>
      <c:spPr>
        <a:solidFill>
          <a:srgbClr val="ffffff"/>
        </a:solidFill>
        <a:ln w="0">
          <a:noFill/>
        </a:ln>
      </c:spPr>
    </c:plotArea>
    <c:legend>
      <c:legendPos val="r"/>
      <c:layout>
        <c:manualLayout>
          <c:xMode val="edge"/>
          <c:yMode val="edge"/>
          <c:x val="0.323912599550745"/>
          <c:y val="0.827604522346157"/>
          <c:w val="0.311210945476823"/>
          <c:h val="0.0455269747325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3.jpeg"/>
</Relationships>
</file>

<file path=xl/drawings/_rels/drawing101.xml.rels><?xml version="1.0" encoding="UTF-8"?>
<Relationships xmlns="http://schemas.openxmlformats.org/package/2006/relationships"><Relationship Id="rId1" Type="http://schemas.openxmlformats.org/officeDocument/2006/relationships/image" Target="../media/image13.jpeg"/>
</Relationships>
</file>

<file path=xl/drawings/_rels/drawing102.xml.rels><?xml version="1.0" encoding="UTF-8"?>
<Relationships xmlns="http://schemas.openxmlformats.org/package/2006/relationships"><Relationship Id="rId1" Type="http://schemas.openxmlformats.org/officeDocument/2006/relationships/image" Target="../media/image13.jpeg"/>
</Relationships>
</file>

<file path=xl/drawings/_rels/drawing103.xml.rels><?xml version="1.0" encoding="UTF-8"?>
<Relationships xmlns="http://schemas.openxmlformats.org/package/2006/relationships"><Relationship Id="rId1" Type="http://schemas.openxmlformats.org/officeDocument/2006/relationships/image" Target="../media/image13.jpeg"/>
</Relationships>
</file>

<file path=xl/drawings/_rels/drawing104.xml.rels><?xml version="1.0" encoding="UTF-8"?>
<Relationships xmlns="http://schemas.openxmlformats.org/package/2006/relationships"><Relationship Id="rId1" Type="http://schemas.openxmlformats.org/officeDocument/2006/relationships/image" Target="../media/image13.jpeg"/>
</Relationships>
</file>

<file path=xl/drawings/_rels/drawing105.xml.rels><?xml version="1.0" encoding="UTF-8"?>
<Relationships xmlns="http://schemas.openxmlformats.org/package/2006/relationships"><Relationship Id="rId1" Type="http://schemas.openxmlformats.org/officeDocument/2006/relationships/image" Target="../media/image13.jpeg"/>
</Relationships>
</file>

<file path=xl/drawings/_rels/drawing106.xml.rels><?xml version="1.0" encoding="UTF-8"?>
<Relationships xmlns="http://schemas.openxmlformats.org/package/2006/relationships"><Relationship Id="rId1" Type="http://schemas.openxmlformats.org/officeDocument/2006/relationships/image" Target="../media/image13.jpeg"/>
</Relationships>
</file>

<file path=xl/drawings/_rels/drawing107.xml.rels><?xml version="1.0" encoding="UTF-8"?>
<Relationships xmlns="http://schemas.openxmlformats.org/package/2006/relationships"><Relationship Id="rId1" Type="http://schemas.openxmlformats.org/officeDocument/2006/relationships/image" Target="../media/image13.jpeg"/>
</Relationships>
</file>

<file path=xl/drawings/_rels/drawing108.xml.rels><?xml version="1.0" encoding="UTF-8"?>
<Relationships xmlns="http://schemas.openxmlformats.org/package/2006/relationships"><Relationship Id="rId1" Type="http://schemas.openxmlformats.org/officeDocument/2006/relationships/image" Target="../media/image13.jpeg"/>
</Relationships>
</file>

<file path=xl/drawings/_rels/drawing109.xml.rels><?xml version="1.0" encoding="UTF-8"?>
<Relationships xmlns="http://schemas.openxmlformats.org/package/2006/relationships"><Relationship Id="rId1" Type="http://schemas.openxmlformats.org/officeDocument/2006/relationships/image" Target="../media/image13.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_rels/drawing110.xml.rels><?xml version="1.0" encoding="UTF-8"?>
<Relationships xmlns="http://schemas.openxmlformats.org/package/2006/relationships"><Relationship Id="rId1" Type="http://schemas.openxmlformats.org/officeDocument/2006/relationships/image" Target="../media/image13.jpeg"/>
</Relationships>
</file>

<file path=xl/drawings/_rels/drawing111.xml.rels><?xml version="1.0" encoding="UTF-8"?>
<Relationships xmlns="http://schemas.openxmlformats.org/package/2006/relationships"><Relationship Id="rId1" Type="http://schemas.openxmlformats.org/officeDocument/2006/relationships/image" Target="../media/image13.jpeg"/>
</Relationships>
</file>

<file path=xl/drawings/_rels/drawing112.xml.rels><?xml version="1.0" encoding="UTF-8"?>
<Relationships xmlns="http://schemas.openxmlformats.org/package/2006/relationships"><Relationship Id="rId1" Type="http://schemas.openxmlformats.org/officeDocument/2006/relationships/image" Target="../media/image13.jpeg"/>
</Relationships>
</file>

<file path=xl/drawings/_rels/drawing113.xml.rels><?xml version="1.0" encoding="UTF-8"?>
<Relationships xmlns="http://schemas.openxmlformats.org/package/2006/relationships"><Relationship Id="rId1" Type="http://schemas.openxmlformats.org/officeDocument/2006/relationships/image" Target="../media/image13.jpeg"/>
</Relationships>
</file>

<file path=xl/drawings/_rels/drawing114.xml.rels><?xml version="1.0" encoding="UTF-8"?>
<Relationships xmlns="http://schemas.openxmlformats.org/package/2006/relationships"><Relationship Id="rId1" Type="http://schemas.openxmlformats.org/officeDocument/2006/relationships/image" Target="../media/image13.jpeg"/>
</Relationships>
</file>

<file path=xl/drawings/_rels/drawing115.xml.rels><?xml version="1.0" encoding="UTF-8"?>
<Relationships xmlns="http://schemas.openxmlformats.org/package/2006/relationships"><Relationship Id="rId1" Type="http://schemas.openxmlformats.org/officeDocument/2006/relationships/image" Target="../media/image13.jpeg"/>
</Relationships>
</file>

<file path=xl/drawings/_rels/drawing116.xml.rels><?xml version="1.0" encoding="UTF-8"?>
<Relationships xmlns="http://schemas.openxmlformats.org/package/2006/relationships"><Relationship Id="rId1" Type="http://schemas.openxmlformats.org/officeDocument/2006/relationships/image" Target="../media/image13.jpeg"/>
</Relationships>
</file>

<file path=xl/drawings/_rels/drawing117.xml.rels><?xml version="1.0" encoding="UTF-8"?>
<Relationships xmlns="http://schemas.openxmlformats.org/package/2006/relationships"><Relationship Id="rId1" Type="http://schemas.openxmlformats.org/officeDocument/2006/relationships/image" Target="../media/image13.jpeg"/>
</Relationships>
</file>

<file path=xl/drawings/_rels/drawing118.xml.rels><?xml version="1.0" encoding="UTF-8"?>
<Relationships xmlns="http://schemas.openxmlformats.org/package/2006/relationships"><Relationship Id="rId1" Type="http://schemas.openxmlformats.org/officeDocument/2006/relationships/image" Target="../media/image13.jpeg"/>
</Relationships>
</file>

<file path=xl/drawings/_rels/drawing119.xml.rels><?xml version="1.0" encoding="UTF-8"?>
<Relationships xmlns="http://schemas.openxmlformats.org/package/2006/relationships"><Relationship Id="rId1" Type="http://schemas.openxmlformats.org/officeDocument/2006/relationships/image" Target="../media/image13.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20.xml.rels><?xml version="1.0" encoding="UTF-8"?>
<Relationships xmlns="http://schemas.openxmlformats.org/package/2006/relationships"><Relationship Id="rId1" Type="http://schemas.openxmlformats.org/officeDocument/2006/relationships/image" Target="../media/image13.jpeg"/>
</Relationships>
</file>

<file path=xl/drawings/_rels/drawing121.xml.rels><?xml version="1.0" encoding="UTF-8"?>
<Relationships xmlns="http://schemas.openxmlformats.org/package/2006/relationships"><Relationship Id="rId1" Type="http://schemas.openxmlformats.org/officeDocument/2006/relationships/image" Target="../media/image13.jpeg"/>
</Relationships>
</file>

<file path=xl/drawings/_rels/drawing122.xml.rels><?xml version="1.0" encoding="UTF-8"?>
<Relationships xmlns="http://schemas.openxmlformats.org/package/2006/relationships"><Relationship Id="rId1" Type="http://schemas.openxmlformats.org/officeDocument/2006/relationships/image" Target="../media/image13.jpeg"/>
</Relationships>
</file>

<file path=xl/drawings/_rels/drawing123.xml.rels><?xml version="1.0" encoding="UTF-8"?>
<Relationships xmlns="http://schemas.openxmlformats.org/package/2006/relationships"><Relationship Id="rId1" Type="http://schemas.openxmlformats.org/officeDocument/2006/relationships/image" Target="../media/image13.jpeg"/>
</Relationships>
</file>

<file path=xl/drawings/_rels/drawing124.xml.rels><?xml version="1.0" encoding="UTF-8"?>
<Relationships xmlns="http://schemas.openxmlformats.org/package/2006/relationships"><Relationship Id="rId1" Type="http://schemas.openxmlformats.org/officeDocument/2006/relationships/image" Target="../media/image13.jpeg"/>
</Relationships>
</file>

<file path=xl/drawings/_rels/drawing125.xml.rels><?xml version="1.0" encoding="UTF-8"?>
<Relationships xmlns="http://schemas.openxmlformats.org/package/2006/relationships"><Relationship Id="rId1" Type="http://schemas.openxmlformats.org/officeDocument/2006/relationships/image" Target="../media/image13.jpeg"/>
</Relationships>
</file>

<file path=xl/drawings/_rels/drawing126.xml.rels><?xml version="1.0" encoding="UTF-8"?>
<Relationships xmlns="http://schemas.openxmlformats.org/package/2006/relationships"><Relationship Id="rId1" Type="http://schemas.openxmlformats.org/officeDocument/2006/relationships/image" Target="../media/image13.jpeg"/>
</Relationships>
</file>

<file path=xl/drawings/_rels/drawing127.xml.rels><?xml version="1.0" encoding="UTF-8"?>
<Relationships xmlns="http://schemas.openxmlformats.org/package/2006/relationships"><Relationship Id="rId1" Type="http://schemas.openxmlformats.org/officeDocument/2006/relationships/image" Target="../media/image13.jpeg"/>
</Relationships>
</file>

<file path=xl/drawings/_rels/drawing128.xml.rels><?xml version="1.0" encoding="UTF-8"?>
<Relationships xmlns="http://schemas.openxmlformats.org/package/2006/relationships"><Relationship Id="rId1" Type="http://schemas.openxmlformats.org/officeDocument/2006/relationships/image" Target="../media/image13.jpeg"/>
</Relationships>
</file>

<file path=xl/drawings/_rels/drawing129.xml.rels><?xml version="1.0" encoding="UTF-8"?>
<Relationships xmlns="http://schemas.openxmlformats.org/package/2006/relationships"><Relationship Id="rId1" Type="http://schemas.openxmlformats.org/officeDocument/2006/relationships/image" Target="../media/image13.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30.xml.rels><?xml version="1.0" encoding="UTF-8"?>
<Relationships xmlns="http://schemas.openxmlformats.org/package/2006/relationships"><Relationship Id="rId1" Type="http://schemas.openxmlformats.org/officeDocument/2006/relationships/image" Target="../media/image13.jpeg"/>
</Relationships>
</file>

<file path=xl/drawings/_rels/drawing131.xml.rels><?xml version="1.0" encoding="UTF-8"?>
<Relationships xmlns="http://schemas.openxmlformats.org/package/2006/relationships"><Relationship Id="rId1" Type="http://schemas.openxmlformats.org/officeDocument/2006/relationships/image" Target="../media/image13.jpeg"/>
</Relationships>
</file>

<file path=xl/drawings/_rels/drawing132.xml.rels><?xml version="1.0" encoding="UTF-8"?>
<Relationships xmlns="http://schemas.openxmlformats.org/package/2006/relationships"><Relationship Id="rId1" Type="http://schemas.openxmlformats.org/officeDocument/2006/relationships/image" Target="../media/image13.jpeg"/>
</Relationships>
</file>

<file path=xl/drawings/_rels/drawing133.xml.rels><?xml version="1.0" encoding="UTF-8"?>
<Relationships xmlns="http://schemas.openxmlformats.org/package/2006/relationships"><Relationship Id="rId1" Type="http://schemas.openxmlformats.org/officeDocument/2006/relationships/image" Target="../media/image13.jpeg"/>
</Relationships>
</file>

<file path=xl/drawings/_rels/drawing134.xml.rels><?xml version="1.0" encoding="UTF-8"?>
<Relationships xmlns="http://schemas.openxmlformats.org/package/2006/relationships"><Relationship Id="rId1" Type="http://schemas.openxmlformats.org/officeDocument/2006/relationships/image" Target="../media/image13.jpeg"/>
</Relationships>
</file>

<file path=xl/drawings/_rels/drawing135.xml.rels><?xml version="1.0" encoding="UTF-8"?>
<Relationships xmlns="http://schemas.openxmlformats.org/package/2006/relationships"><Relationship Id="rId1" Type="http://schemas.openxmlformats.org/officeDocument/2006/relationships/image" Target="../media/image13.jpeg"/>
</Relationships>
</file>

<file path=xl/drawings/_rels/drawing136.xml.rels><?xml version="1.0" encoding="UTF-8"?>
<Relationships xmlns="http://schemas.openxmlformats.org/package/2006/relationships"><Relationship Id="rId1" Type="http://schemas.openxmlformats.org/officeDocument/2006/relationships/image" Target="../media/image13.jpeg"/>
</Relationships>
</file>

<file path=xl/drawings/_rels/drawing137.xml.rels><?xml version="1.0" encoding="UTF-8"?>
<Relationships xmlns="http://schemas.openxmlformats.org/package/2006/relationships"><Relationship Id="rId1" Type="http://schemas.openxmlformats.org/officeDocument/2006/relationships/image" Target="../media/image13.jpeg"/>
</Relationships>
</file>

<file path=xl/drawings/_rels/drawing138.xml.rels><?xml version="1.0" encoding="UTF-8"?>
<Relationships xmlns="http://schemas.openxmlformats.org/package/2006/relationships"><Relationship Id="rId1" Type="http://schemas.openxmlformats.org/officeDocument/2006/relationships/image" Target="../media/image13.jpeg"/>
</Relationships>
</file>

<file path=xl/drawings/_rels/drawing139.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1&apos;!A63"/><Relationship Id="rId3" Type="http://schemas.openxmlformats.org/officeDocument/2006/relationships/image" Target="../media/image2.png"/><Relationship Id="rId4" Type="http://schemas.openxmlformats.org/officeDocument/2006/relationships/hyperlink" Target="#&apos;1.1.2&apos;!A63"/><Relationship Id="rId5" Type="http://schemas.openxmlformats.org/officeDocument/2006/relationships/image" Target="../media/image2.png"/><Relationship Id="rId6" Type="http://schemas.openxmlformats.org/officeDocument/2006/relationships/hyperlink" Target="#&apos;1.1.3&apos;!A63"/><Relationship Id="rId7" Type="http://schemas.openxmlformats.org/officeDocument/2006/relationships/image" Target="../media/image2.png"/><Relationship Id="rId8" Type="http://schemas.openxmlformats.org/officeDocument/2006/relationships/hyperlink" Target="#&apos;1.2.1&apos;!A68"/><Relationship Id="rId9" Type="http://schemas.openxmlformats.org/officeDocument/2006/relationships/image" Target="../media/image2.png"/><Relationship Id="rId10" Type="http://schemas.openxmlformats.org/officeDocument/2006/relationships/hyperlink" Target="#&apos;1.3.1&apos;!A63"/><Relationship Id="rId11" Type="http://schemas.openxmlformats.org/officeDocument/2006/relationships/image" Target="../media/image2.png"/><Relationship Id="rId12" Type="http://schemas.openxmlformats.org/officeDocument/2006/relationships/hyperlink" Target="#&apos;1.3.2&apos;!A63"/><Relationship Id="rId13" Type="http://schemas.openxmlformats.org/officeDocument/2006/relationships/image" Target="../media/image2.png"/><Relationship Id="rId14" Type="http://schemas.openxmlformats.org/officeDocument/2006/relationships/hyperlink" Target="#&apos;1.3.3&apos;!A63"/><Relationship Id="rId15" Type="http://schemas.openxmlformats.org/officeDocument/2006/relationships/image" Target="../media/image2.png"/><Relationship Id="rId16" Type="http://schemas.openxmlformats.org/officeDocument/2006/relationships/hyperlink" Target="#&apos;1.3.4&apos;!A63"/><Relationship Id="rId17" Type="http://schemas.openxmlformats.org/officeDocument/2006/relationships/image" Target="../media/image2.png"/><Relationship Id="rId18" Type="http://schemas.openxmlformats.org/officeDocument/2006/relationships/hyperlink" Target="#&apos;1.3.5&apos;!A63"/><Relationship Id="rId19" Type="http://schemas.openxmlformats.org/officeDocument/2006/relationships/image" Target="../media/image2.png"/><Relationship Id="rId20" Type="http://schemas.openxmlformats.org/officeDocument/2006/relationships/hyperlink" Target="#&apos;1.3.6&apos;!A63"/><Relationship Id="rId21" Type="http://schemas.openxmlformats.org/officeDocument/2006/relationships/image" Target="../media/image2.png"/><Relationship Id="rId22" Type="http://schemas.openxmlformats.org/officeDocument/2006/relationships/hyperlink" Target="#&apos;1.3.7&apos;!A63"/><Relationship Id="rId23" Type="http://schemas.openxmlformats.org/officeDocument/2006/relationships/image" Target="../media/image2.png"/><Relationship Id="rId24" Type="http://schemas.openxmlformats.org/officeDocument/2006/relationships/hyperlink" Target="#&apos;1.3.8&apos;!A63"/><Relationship Id="rId25" Type="http://schemas.openxmlformats.org/officeDocument/2006/relationships/image" Target="../media/image2.png"/><Relationship Id="rId26" Type="http://schemas.openxmlformats.org/officeDocument/2006/relationships/hyperlink" Target="#&apos;1.4.1&apos;!A190"/><Relationship Id="rId27" Type="http://schemas.openxmlformats.org/officeDocument/2006/relationships/image" Target="../media/image2.png"/><Relationship Id="rId28" Type="http://schemas.openxmlformats.org/officeDocument/2006/relationships/hyperlink" Target="#&apos;1.4.2&apos;!A190"/><Relationship Id="rId29" Type="http://schemas.openxmlformats.org/officeDocument/2006/relationships/image" Target="../media/image2.png"/><Relationship Id="rId30" Type="http://schemas.openxmlformats.org/officeDocument/2006/relationships/hyperlink" Target="#&apos;2.1.6&apos;!A67"/><Relationship Id="rId31" Type="http://schemas.openxmlformats.org/officeDocument/2006/relationships/image" Target="../media/image2.png"/><Relationship Id="rId32" Type="http://schemas.openxmlformats.org/officeDocument/2006/relationships/hyperlink" Target="#&apos;3.4.1&apos;!A51"/><Relationship Id="rId33" Type="http://schemas.openxmlformats.org/officeDocument/2006/relationships/image" Target="../media/image2.png"/><Relationship Id="rId34" Type="http://schemas.openxmlformats.org/officeDocument/2006/relationships/hyperlink" Target="#&apos;4.2.6&apos;!A66"/><Relationship Id="rId35" Type="http://schemas.openxmlformats.org/officeDocument/2006/relationships/image" Target="../media/image2.png"/><Relationship Id="rId36" Type="http://schemas.openxmlformats.org/officeDocument/2006/relationships/hyperlink" Target="#&apos;4.2.9&apos;!A71"/><Relationship Id="rId37" Type="http://schemas.openxmlformats.org/officeDocument/2006/relationships/image" Target="../media/image2.png"/><Relationship Id="rId38" Type="http://schemas.openxmlformats.org/officeDocument/2006/relationships/hyperlink" Target="#&apos;4.3.6&apos;!A72"/><Relationship Id="rId39" Type="http://schemas.openxmlformats.org/officeDocument/2006/relationships/image" Target="../media/image2.png"/><Relationship Id="rId40" Type="http://schemas.openxmlformats.org/officeDocument/2006/relationships/hyperlink" Target="#&apos;4.3.9&apos;!A72"/><Relationship Id="rId41" Type="http://schemas.openxmlformats.org/officeDocument/2006/relationships/image" Target="../media/image2.png"/><Relationship Id="rId42" Type="http://schemas.openxmlformats.org/officeDocument/2006/relationships/hyperlink" Target="#&apos;5.1.1&apos;!A59"/><Relationship Id="rId43" Type="http://schemas.openxmlformats.org/officeDocument/2006/relationships/image" Target="../media/image2.png"/><Relationship Id="rId44" Type="http://schemas.openxmlformats.org/officeDocument/2006/relationships/hyperlink" Target="#&apos;5.1.4&apos;!A72"/><Relationship Id="rId45" Type="http://schemas.openxmlformats.org/officeDocument/2006/relationships/image" Target="../media/image2.png"/><Relationship Id="rId46" Type="http://schemas.openxmlformats.org/officeDocument/2006/relationships/hyperlink" Target="#&apos;5.2.4&apos;!A66"/><Relationship Id="rId47" Type="http://schemas.openxmlformats.org/officeDocument/2006/relationships/image" Target="../media/image2.png"/><Relationship Id="rId48" Type="http://schemas.openxmlformats.org/officeDocument/2006/relationships/hyperlink" Target="#&apos;2.1.8&apos;!A100"/><Relationship Id="rId49" Type="http://schemas.openxmlformats.org/officeDocument/2006/relationships/image" Target="../media/image2.png"/><Relationship Id="rId50" Type="http://schemas.openxmlformats.org/officeDocument/2006/relationships/hyperlink" Target="#&apos;3.1.6&apos;!A70"/><Relationship Id="rId51" Type="http://schemas.openxmlformats.org/officeDocument/2006/relationships/image" Target="../media/image2.png"/><Relationship Id="rId52" Type="http://schemas.openxmlformats.org/officeDocument/2006/relationships/hyperlink" Target="#&apos;6.2.6&apos;!A66"/><Relationship Id="rId5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pn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pn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png"/>
</Relationships>
</file>

<file path=xl/drawings/_rels/drawing6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72.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1.png"/>
</Relationships>
</file>

<file path=xl/drawings/_rels/drawing8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3.jpeg"/><Relationship Id="rId4" Type="http://schemas.openxmlformats.org/officeDocument/2006/relationships/image" Target="../media/image13.jpeg"/><Relationship Id="rId5" Type="http://schemas.openxmlformats.org/officeDocument/2006/relationships/image" Target="../media/image13.jpeg"/>
</Relationships>
</file>

<file path=xl/drawings/_rels/drawing83.xml.rels><?xml version="1.0" encoding="UTF-8"?>
<Relationships xmlns="http://schemas.openxmlformats.org/package/2006/relationships"><Relationship Id="rId1" Type="http://schemas.openxmlformats.org/officeDocument/2006/relationships/image" Target="../media/image13.jpeg"/>
</Relationships>
</file>

<file path=xl/drawings/_rels/drawing84.xml.rels><?xml version="1.0" encoding="UTF-8"?>
<Relationships xmlns="http://schemas.openxmlformats.org/package/2006/relationships"><Relationship Id="rId1" Type="http://schemas.openxmlformats.org/officeDocument/2006/relationships/image" Target="../media/image13.jpeg"/>
</Relationships>
</file>

<file path=xl/drawings/_rels/drawing85.xml.rels><?xml version="1.0" encoding="UTF-8"?>
<Relationships xmlns="http://schemas.openxmlformats.org/package/2006/relationships"><Relationship Id="rId1" Type="http://schemas.openxmlformats.org/officeDocument/2006/relationships/image" Target="../media/image13.jpeg"/>
</Relationships>
</file>

<file path=xl/drawings/_rels/drawing86.xml.rels><?xml version="1.0" encoding="UTF-8"?>
<Relationships xmlns="http://schemas.openxmlformats.org/package/2006/relationships"><Relationship Id="rId1" Type="http://schemas.openxmlformats.org/officeDocument/2006/relationships/image" Target="../media/image13.jpeg"/>
</Relationships>
</file>

<file path=xl/drawings/_rels/drawing87.xml.rels><?xml version="1.0" encoding="UTF-8"?>
<Relationships xmlns="http://schemas.openxmlformats.org/package/2006/relationships"><Relationship Id="rId1" Type="http://schemas.openxmlformats.org/officeDocument/2006/relationships/image" Target="../media/image13.jpeg"/>
</Relationships>
</file>

<file path=xl/drawings/_rels/drawing88.xml.rels><?xml version="1.0" encoding="UTF-8"?>
<Relationships xmlns="http://schemas.openxmlformats.org/package/2006/relationships"><Relationship Id="rId1" Type="http://schemas.openxmlformats.org/officeDocument/2006/relationships/image" Target="../media/image13.jpeg"/>
</Relationships>
</file>

<file path=xl/drawings/_rels/drawing89.xml.rels><?xml version="1.0" encoding="UTF-8"?>
<Relationships xmlns="http://schemas.openxmlformats.org/package/2006/relationships"><Relationship Id="rId1" Type="http://schemas.openxmlformats.org/officeDocument/2006/relationships/image" Target="../media/image13.jpe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3.jpeg"/>
</Relationships>
</file>

<file path=xl/drawings/_rels/drawing91.xml.rels><?xml version="1.0" encoding="UTF-8"?>
<Relationships xmlns="http://schemas.openxmlformats.org/package/2006/relationships"><Relationship Id="rId1" Type="http://schemas.openxmlformats.org/officeDocument/2006/relationships/image" Target="../media/image13.jpeg"/>
</Relationships>
</file>

<file path=xl/drawings/_rels/drawing92.xml.rels><?xml version="1.0" encoding="UTF-8"?>
<Relationships xmlns="http://schemas.openxmlformats.org/package/2006/relationships"><Relationship Id="rId1" Type="http://schemas.openxmlformats.org/officeDocument/2006/relationships/image" Target="../media/image13.jpeg"/>
</Relationships>
</file>

<file path=xl/drawings/_rels/drawing93.xml.rels><?xml version="1.0" encoding="UTF-8"?>
<Relationships xmlns="http://schemas.openxmlformats.org/package/2006/relationships"><Relationship Id="rId1" Type="http://schemas.openxmlformats.org/officeDocument/2006/relationships/image" Target="../media/image13.jpeg"/>
</Relationships>
</file>

<file path=xl/drawings/_rels/drawing94.xml.rels><?xml version="1.0" encoding="UTF-8"?>
<Relationships xmlns="http://schemas.openxmlformats.org/package/2006/relationships"><Relationship Id="rId1" Type="http://schemas.openxmlformats.org/officeDocument/2006/relationships/image" Target="../media/image13.jpeg"/>
</Relationships>
</file>

<file path=xl/drawings/_rels/drawing95.xml.rels><?xml version="1.0" encoding="UTF-8"?>
<Relationships xmlns="http://schemas.openxmlformats.org/package/2006/relationships"><Relationship Id="rId1" Type="http://schemas.openxmlformats.org/officeDocument/2006/relationships/image" Target="../media/image13.jpeg"/>
</Relationships>
</file>

<file path=xl/drawings/_rels/drawing96.xml.rels><?xml version="1.0" encoding="UTF-8"?>
<Relationships xmlns="http://schemas.openxmlformats.org/package/2006/relationships"><Relationship Id="rId1" Type="http://schemas.openxmlformats.org/officeDocument/2006/relationships/image" Target="../media/image13.jpeg"/>
</Relationships>
</file>

<file path=xl/drawings/_rels/drawing97.xml.rels><?xml version="1.0" encoding="UTF-8"?>
<Relationships xmlns="http://schemas.openxmlformats.org/package/2006/relationships"><Relationship Id="rId1" Type="http://schemas.openxmlformats.org/officeDocument/2006/relationships/image" Target="../media/image13.jpeg"/>
</Relationships>
</file>

<file path=xl/drawings/_rels/drawing98.xml.rels><?xml version="1.0" encoding="UTF-8"?>
<Relationships xmlns="http://schemas.openxmlformats.org/package/2006/relationships"><Relationship Id="rId1" Type="http://schemas.openxmlformats.org/officeDocument/2006/relationships/image" Target="../media/image13.jpeg"/>
</Relationships>
</file>

<file path=xl/drawings/_rels/drawing99.xml.rels><?xml version="1.0" encoding="UTF-8"?>
<Relationships xmlns="http://schemas.openxmlformats.org/package/2006/relationships"><Relationship Id="rId1"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8</xdr:col>
      <xdr:colOff>151560</xdr:colOff>
      <xdr:row>64</xdr:row>
      <xdr:rowOff>19080</xdr:rowOff>
    </xdr:to>
    <xdr:graphicFrame>
      <xdr:nvGraphicFramePr>
        <xdr:cNvPr id="42" name="Chart 1"/>
        <xdr:cNvGraphicFramePr/>
      </xdr:nvGraphicFramePr>
      <xdr:xfrm>
        <a:off x="0" y="6479280"/>
        <a:ext cx="795960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600</xdr:colOff>
      <xdr:row>0</xdr:row>
      <xdr:rowOff>142560</xdr:rowOff>
    </xdr:from>
    <xdr:to>
      <xdr:col>1</xdr:col>
      <xdr:colOff>1320480</xdr:colOff>
      <xdr:row>0</xdr:row>
      <xdr:rowOff>495360</xdr:rowOff>
    </xdr:to>
    <xdr:pic>
      <xdr:nvPicPr>
        <xdr:cNvPr id="43" name="Picture 2" descr="SimboloLogo-IE-Izq"/>
        <xdr:cNvPicPr/>
      </xdr:nvPicPr>
      <xdr:blipFill>
        <a:blip r:embed="rId2"/>
        <a:stretch/>
      </xdr:blipFill>
      <xdr:spPr>
        <a:xfrm>
          <a:off x="150480" y="142560"/>
          <a:ext cx="1289880" cy="352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158" name="Picture 1" descr="SimboloLogo-IE-Izq"/>
        <xdr:cNvPicPr/>
      </xdr:nvPicPr>
      <xdr:blipFill>
        <a:blip r:embed="rId1"/>
        <a:stretch/>
      </xdr:blipFill>
      <xdr:spPr>
        <a:xfrm>
          <a:off x="180720" y="142560"/>
          <a:ext cx="1289880" cy="352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59" name="Picture 1" descr="SimboloLogo-IE-Izq"/>
        <xdr:cNvPicPr/>
      </xdr:nvPicPr>
      <xdr:blipFill>
        <a:blip r:embed="rId1"/>
        <a:stretch/>
      </xdr:blipFill>
      <xdr:spPr>
        <a:xfrm>
          <a:off x="181440" y="142560"/>
          <a:ext cx="1290600" cy="3528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60"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161" name="Picture 1" descr="SimboloLogo-IE-Izq"/>
        <xdr:cNvPicPr/>
      </xdr:nvPicPr>
      <xdr:blipFill>
        <a:blip r:embed="rId1"/>
        <a:stretch/>
      </xdr:blipFill>
      <xdr:spPr>
        <a:xfrm>
          <a:off x="181440" y="142560"/>
          <a:ext cx="1289520" cy="352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19040</xdr:colOff>
      <xdr:row>0</xdr:row>
      <xdr:rowOff>495360</xdr:rowOff>
    </xdr:to>
    <xdr:pic>
      <xdr:nvPicPr>
        <xdr:cNvPr id="162" name="Picture 1" descr="SimboloLogo-IE-Izq"/>
        <xdr:cNvPicPr/>
      </xdr:nvPicPr>
      <xdr:blipFill>
        <a:blip r:embed="rId1"/>
        <a:stretch/>
      </xdr:blipFill>
      <xdr:spPr>
        <a:xfrm>
          <a:off x="179640" y="142560"/>
          <a:ext cx="1289880" cy="352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63"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200</xdr:colOff>
      <xdr:row>0</xdr:row>
      <xdr:rowOff>495360</xdr:rowOff>
    </xdr:to>
    <xdr:pic>
      <xdr:nvPicPr>
        <xdr:cNvPr id="164" name="Picture 1" descr="SimboloLogo-IE-Izq"/>
        <xdr:cNvPicPr/>
      </xdr:nvPicPr>
      <xdr:blipFill>
        <a:blip r:embed="rId1"/>
        <a:stretch/>
      </xdr:blipFill>
      <xdr:spPr>
        <a:xfrm>
          <a:off x="181080" y="142560"/>
          <a:ext cx="1290600" cy="352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65"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66"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67" name="Picture 1" descr="SimboloLogo-IE-Izq"/>
        <xdr:cNvPicPr/>
      </xdr:nvPicPr>
      <xdr:blipFill>
        <a:blip r:embed="rId1"/>
        <a:stretch/>
      </xdr:blipFill>
      <xdr:spPr>
        <a:xfrm>
          <a:off x="180000" y="142560"/>
          <a:ext cx="1289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9</xdr:col>
      <xdr:colOff>1080</xdr:colOff>
      <xdr:row>65</xdr:row>
      <xdr:rowOff>86040</xdr:rowOff>
    </xdr:to>
    <xdr:graphicFrame>
      <xdr:nvGraphicFramePr>
        <xdr:cNvPr id="44" name="Chart 1"/>
        <xdr:cNvGraphicFramePr/>
      </xdr:nvGraphicFramePr>
      <xdr:xfrm>
        <a:off x="0" y="6479280"/>
        <a:ext cx="8814240" cy="47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5"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68"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120</xdr:colOff>
      <xdr:row>0</xdr:row>
      <xdr:rowOff>495360</xdr:rowOff>
    </xdr:to>
    <xdr:pic>
      <xdr:nvPicPr>
        <xdr:cNvPr id="169" name="Picture 1" descr="SimboloLogo-IE-Izq"/>
        <xdr:cNvPicPr/>
      </xdr:nvPicPr>
      <xdr:blipFill>
        <a:blip r:embed="rId1"/>
        <a:stretch/>
      </xdr:blipFill>
      <xdr:spPr>
        <a:xfrm>
          <a:off x="180000" y="142560"/>
          <a:ext cx="1290600" cy="352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70"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71"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840</xdr:colOff>
      <xdr:row>0</xdr:row>
      <xdr:rowOff>495360</xdr:rowOff>
    </xdr:to>
    <xdr:pic>
      <xdr:nvPicPr>
        <xdr:cNvPr id="172" name="Picture 1" descr="SimboloLogo-IE-Izq"/>
        <xdr:cNvPicPr/>
      </xdr:nvPicPr>
      <xdr:blipFill>
        <a:blip r:embed="rId1"/>
        <a:stretch/>
      </xdr:blipFill>
      <xdr:spPr>
        <a:xfrm>
          <a:off x="180000" y="142560"/>
          <a:ext cx="1291320" cy="3528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73"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840</xdr:colOff>
      <xdr:row>0</xdr:row>
      <xdr:rowOff>495360</xdr:rowOff>
    </xdr:to>
    <xdr:pic>
      <xdr:nvPicPr>
        <xdr:cNvPr id="174" name="Picture 1" descr="SimboloLogo-IE-Izq"/>
        <xdr:cNvPicPr/>
      </xdr:nvPicPr>
      <xdr:blipFill>
        <a:blip r:embed="rId1"/>
        <a:stretch/>
      </xdr:blipFill>
      <xdr:spPr>
        <a:xfrm>
          <a:off x="180720" y="142560"/>
          <a:ext cx="1290600" cy="3528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75"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76"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77" name="Picture 1" descr="SimboloLogo-IE-Izq"/>
        <xdr:cNvPicPr/>
      </xdr:nvPicPr>
      <xdr:blipFill>
        <a:blip r:embed="rId1"/>
        <a:stretch/>
      </xdr:blipFill>
      <xdr:spPr>
        <a:xfrm>
          <a:off x="180000" y="142560"/>
          <a:ext cx="128952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8</xdr:col>
      <xdr:colOff>182160</xdr:colOff>
      <xdr:row>65</xdr:row>
      <xdr:rowOff>56880</xdr:rowOff>
    </xdr:to>
    <xdr:graphicFrame>
      <xdr:nvGraphicFramePr>
        <xdr:cNvPr id="46" name="Chart 1"/>
        <xdr:cNvGraphicFramePr/>
      </xdr:nvGraphicFramePr>
      <xdr:xfrm>
        <a:off x="0" y="6479280"/>
        <a:ext cx="80902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7"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78"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79" name="Picture 1" descr="SimboloLogo-IE-Izq"/>
        <xdr:cNvPicPr/>
      </xdr:nvPicPr>
      <xdr:blipFill>
        <a:blip r:embed="rId1"/>
        <a:stretch/>
      </xdr:blipFill>
      <xdr:spPr>
        <a:xfrm>
          <a:off x="181440" y="142560"/>
          <a:ext cx="1290240" cy="35280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80"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81"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182" name="Picture 1" descr="SimboloLogo-IE-Izq"/>
        <xdr:cNvPicPr/>
      </xdr:nvPicPr>
      <xdr:blipFill>
        <a:blip r:embed="rId1"/>
        <a:stretch/>
      </xdr:blipFill>
      <xdr:spPr>
        <a:xfrm>
          <a:off x="180360" y="142560"/>
          <a:ext cx="1290600" cy="35280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83"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184" name="Picture 1" descr="SimboloLogo-IE-Izq"/>
        <xdr:cNvPicPr/>
      </xdr:nvPicPr>
      <xdr:blipFill>
        <a:blip r:embed="rId1"/>
        <a:stretch/>
      </xdr:blipFill>
      <xdr:spPr>
        <a:xfrm>
          <a:off x="180720" y="142560"/>
          <a:ext cx="1289880" cy="35280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85"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86"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87" name="Picture 1" descr="SimboloLogo-IE-Izq"/>
        <xdr:cNvPicPr/>
      </xdr:nvPicPr>
      <xdr:blipFill>
        <a:blip r:embed="rId1"/>
        <a:stretch/>
      </xdr:blipFill>
      <xdr:spPr>
        <a:xfrm>
          <a:off x="180360" y="142560"/>
          <a:ext cx="129096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8160</xdr:rowOff>
    </xdr:from>
    <xdr:to>
      <xdr:col>6</xdr:col>
      <xdr:colOff>796320</xdr:colOff>
      <xdr:row>65</xdr:row>
      <xdr:rowOff>133560</xdr:rowOff>
    </xdr:to>
    <xdr:graphicFrame>
      <xdr:nvGraphicFramePr>
        <xdr:cNvPr id="48" name="Chart 1"/>
        <xdr:cNvGraphicFramePr/>
      </xdr:nvGraphicFramePr>
      <xdr:xfrm>
        <a:off x="0" y="6672600"/>
        <a:ext cx="671184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9"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88"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189" name="Picture 1" descr="SimboloLogo-IE-Izq"/>
        <xdr:cNvPicPr/>
      </xdr:nvPicPr>
      <xdr:blipFill>
        <a:blip r:embed="rId1"/>
        <a:stretch/>
      </xdr:blipFill>
      <xdr:spPr>
        <a:xfrm>
          <a:off x="180720" y="142560"/>
          <a:ext cx="1289880" cy="35280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920</xdr:colOff>
      <xdr:row>0</xdr:row>
      <xdr:rowOff>495360</xdr:rowOff>
    </xdr:to>
    <xdr:pic>
      <xdr:nvPicPr>
        <xdr:cNvPr id="190" name="Picture 1" descr="SimboloLogo-IE-Izq"/>
        <xdr:cNvPicPr/>
      </xdr:nvPicPr>
      <xdr:blipFill>
        <a:blip r:embed="rId1"/>
        <a:stretch/>
      </xdr:blipFill>
      <xdr:spPr>
        <a:xfrm>
          <a:off x="181080" y="142560"/>
          <a:ext cx="1291320" cy="35280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191" name="Picture 1" descr="SimboloLogo-IE-Izq"/>
        <xdr:cNvPicPr/>
      </xdr:nvPicPr>
      <xdr:blipFill>
        <a:blip r:embed="rId1"/>
        <a:stretch/>
      </xdr:blipFill>
      <xdr:spPr>
        <a:xfrm>
          <a:off x="180360" y="142560"/>
          <a:ext cx="1291320" cy="35280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840</xdr:colOff>
      <xdr:row>0</xdr:row>
      <xdr:rowOff>495360</xdr:rowOff>
    </xdr:to>
    <xdr:pic>
      <xdr:nvPicPr>
        <xdr:cNvPr id="192" name="Picture 1" descr="SimboloLogo-IE-Izq"/>
        <xdr:cNvPicPr/>
      </xdr:nvPicPr>
      <xdr:blipFill>
        <a:blip r:embed="rId1"/>
        <a:stretch/>
      </xdr:blipFill>
      <xdr:spPr>
        <a:xfrm>
          <a:off x="180720" y="142560"/>
          <a:ext cx="1290600" cy="35280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75240</xdr:rowOff>
    </xdr:from>
    <xdr:to>
      <xdr:col>1</xdr:col>
      <xdr:colOff>1331280</xdr:colOff>
      <xdr:row>0</xdr:row>
      <xdr:rowOff>446040</xdr:rowOff>
    </xdr:to>
    <xdr:pic>
      <xdr:nvPicPr>
        <xdr:cNvPr id="193" name="Picture 1" descr="SimboloLogo-IE-Izq"/>
        <xdr:cNvPicPr/>
      </xdr:nvPicPr>
      <xdr:blipFill>
        <a:blip r:embed="rId1"/>
        <a:stretch/>
      </xdr:blipFill>
      <xdr:spPr>
        <a:xfrm>
          <a:off x="210960" y="75240"/>
          <a:ext cx="1270800" cy="37080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560</xdr:colOff>
      <xdr:row>0</xdr:row>
      <xdr:rowOff>495360</xdr:rowOff>
    </xdr:to>
    <xdr:pic>
      <xdr:nvPicPr>
        <xdr:cNvPr id="194" name="Picture 1" descr="SimboloLogo-IE-Izq"/>
        <xdr:cNvPicPr/>
      </xdr:nvPicPr>
      <xdr:blipFill>
        <a:blip r:embed="rId1"/>
        <a:stretch/>
      </xdr:blipFill>
      <xdr:spPr>
        <a:xfrm>
          <a:off x="181800" y="142560"/>
          <a:ext cx="1290240" cy="35280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95"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42560</xdr:rowOff>
    </xdr:from>
    <xdr:to>
      <xdr:col>1</xdr:col>
      <xdr:colOff>1229760</xdr:colOff>
      <xdr:row>1</xdr:row>
      <xdr:rowOff>86040</xdr:rowOff>
    </xdr:to>
    <xdr:pic>
      <xdr:nvPicPr>
        <xdr:cNvPr id="196" name="Picture 1" descr="SimboloLogo-IE-Izq"/>
        <xdr:cNvPicPr/>
      </xdr:nvPicPr>
      <xdr:blipFill>
        <a:blip r:embed="rId1"/>
        <a:stretch/>
      </xdr:blipFill>
      <xdr:spPr>
        <a:xfrm>
          <a:off x="200520" y="142560"/>
          <a:ext cx="1179720" cy="45072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400</xdr:colOff>
      <xdr:row>0</xdr:row>
      <xdr:rowOff>495360</xdr:rowOff>
    </xdr:to>
    <xdr:pic>
      <xdr:nvPicPr>
        <xdr:cNvPr id="197" name="Picture 1" descr="SimboloLogo-IE-Izq"/>
        <xdr:cNvPicPr/>
      </xdr:nvPicPr>
      <xdr:blipFill>
        <a:blip r:embed="rId1"/>
        <a:stretch/>
      </xdr:blipFill>
      <xdr:spPr>
        <a:xfrm>
          <a:off x="180000" y="142560"/>
          <a:ext cx="128988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6</xdr:col>
      <xdr:colOff>745200</xdr:colOff>
      <xdr:row>65</xdr:row>
      <xdr:rowOff>75960</xdr:rowOff>
    </xdr:to>
    <xdr:graphicFrame>
      <xdr:nvGraphicFramePr>
        <xdr:cNvPr id="50" name="Chart 1"/>
        <xdr:cNvGraphicFramePr/>
      </xdr:nvGraphicFramePr>
      <xdr:xfrm>
        <a:off x="0" y="6479280"/>
        <a:ext cx="656064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19040</xdr:colOff>
      <xdr:row>0</xdr:row>
      <xdr:rowOff>495360</xdr:rowOff>
    </xdr:to>
    <xdr:pic>
      <xdr:nvPicPr>
        <xdr:cNvPr id="51" name="Picture 2" descr="SimboloLogo-IE-Izq"/>
        <xdr:cNvPicPr/>
      </xdr:nvPicPr>
      <xdr:blipFill>
        <a:blip r:embed="rId2"/>
        <a:stretch/>
      </xdr:blipFill>
      <xdr:spPr>
        <a:xfrm>
          <a:off x="149760" y="142560"/>
          <a:ext cx="128916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38160</xdr:rowOff>
    </xdr:from>
    <xdr:to>
      <xdr:col>7</xdr:col>
      <xdr:colOff>564480</xdr:colOff>
      <xdr:row>205</xdr:row>
      <xdr:rowOff>28440</xdr:rowOff>
    </xdr:to>
    <xdr:graphicFrame>
      <xdr:nvGraphicFramePr>
        <xdr:cNvPr id="52" name="Chart 1"/>
        <xdr:cNvGraphicFramePr/>
      </xdr:nvGraphicFramePr>
      <xdr:xfrm>
        <a:off x="0" y="29158560"/>
        <a:ext cx="734616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3"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75960</xdr:rowOff>
    </xdr:from>
    <xdr:to>
      <xdr:col>7</xdr:col>
      <xdr:colOff>383400</xdr:colOff>
      <xdr:row>205</xdr:row>
      <xdr:rowOff>133560</xdr:rowOff>
    </xdr:to>
    <xdr:graphicFrame>
      <xdr:nvGraphicFramePr>
        <xdr:cNvPr id="54" name="Chart 1"/>
        <xdr:cNvGraphicFramePr/>
      </xdr:nvGraphicFramePr>
      <xdr:xfrm>
        <a:off x="0" y="29196360"/>
        <a:ext cx="7165080" cy="47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5"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7"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8"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0</xdr:row>
      <xdr:rowOff>142920</xdr:rowOff>
    </xdr:from>
    <xdr:to>
      <xdr:col>1</xdr:col>
      <xdr:colOff>1322280</xdr:colOff>
      <xdr:row>0</xdr:row>
      <xdr:rowOff>495720</xdr:rowOff>
    </xdr:to>
    <xdr:pic>
      <xdr:nvPicPr>
        <xdr:cNvPr id="1" name="Picture 54" descr="SimboloLogo-IE-Izq"/>
        <xdr:cNvPicPr/>
      </xdr:nvPicPr>
      <xdr:blipFill>
        <a:blip r:embed="rId1"/>
        <a:stretch/>
      </xdr:blipFill>
      <xdr:spPr>
        <a:xfrm>
          <a:off x="238320" y="142920"/>
          <a:ext cx="1294920" cy="352800"/>
        </a:xfrm>
        <a:prstGeom prst="rect">
          <a:avLst/>
        </a:prstGeom>
        <a:ln w="0">
          <a:noFill/>
        </a:ln>
      </xdr:spPr>
    </xdr:pic>
    <xdr:clientData/>
  </xdr:twoCellAnchor>
  <xdr:twoCellAnchor editAs="oneCell">
    <xdr:from>
      <xdr:col>1</xdr:col>
      <xdr:colOff>36720</xdr:colOff>
      <xdr:row>10</xdr:row>
      <xdr:rowOff>19080</xdr:rowOff>
    </xdr:from>
    <xdr:to>
      <xdr:col>1</xdr:col>
      <xdr:colOff>220320</xdr:colOff>
      <xdr:row>10</xdr:row>
      <xdr:rowOff>152280</xdr:rowOff>
    </xdr:to>
    <xdr:pic>
      <xdr:nvPicPr>
        <xdr:cNvPr id="2" name="Picture 23" descr="">
          <a:hlinkClick r:id="rId2"/>
        </xdr:cNvPr>
        <xdr:cNvPicPr/>
      </xdr:nvPicPr>
      <xdr:blipFill>
        <a:blip r:embed="rId3"/>
        <a:stretch/>
      </xdr:blipFill>
      <xdr:spPr>
        <a:xfrm>
          <a:off x="247680" y="2388960"/>
          <a:ext cx="183600" cy="133200"/>
        </a:xfrm>
        <a:prstGeom prst="rect">
          <a:avLst/>
        </a:prstGeom>
        <a:ln w="0">
          <a:noFill/>
        </a:ln>
      </xdr:spPr>
    </xdr:pic>
    <xdr:clientData/>
  </xdr:twoCellAnchor>
  <xdr:twoCellAnchor editAs="oneCell">
    <xdr:from>
      <xdr:col>1</xdr:col>
      <xdr:colOff>27360</xdr:colOff>
      <xdr:row>12</xdr:row>
      <xdr:rowOff>19080</xdr:rowOff>
    </xdr:from>
    <xdr:to>
      <xdr:col>1</xdr:col>
      <xdr:colOff>210960</xdr:colOff>
      <xdr:row>12</xdr:row>
      <xdr:rowOff>152640</xdr:rowOff>
    </xdr:to>
    <xdr:pic>
      <xdr:nvPicPr>
        <xdr:cNvPr id="3" name="Picture 23" descr="">
          <a:hlinkClick r:id="rId4"/>
        </xdr:cNvPr>
        <xdr:cNvPicPr/>
      </xdr:nvPicPr>
      <xdr:blipFill>
        <a:blip r:embed="rId5"/>
        <a:stretch/>
      </xdr:blipFill>
      <xdr:spPr>
        <a:xfrm>
          <a:off x="238320" y="2712600"/>
          <a:ext cx="183600" cy="133560"/>
        </a:xfrm>
        <a:prstGeom prst="rect">
          <a:avLst/>
        </a:prstGeom>
        <a:ln w="0">
          <a:noFill/>
        </a:ln>
      </xdr:spPr>
    </xdr:pic>
    <xdr:clientData/>
  </xdr:twoCellAnchor>
  <xdr:twoCellAnchor editAs="oneCell">
    <xdr:from>
      <xdr:col>1</xdr:col>
      <xdr:colOff>27360</xdr:colOff>
      <xdr:row>14</xdr:row>
      <xdr:rowOff>19080</xdr:rowOff>
    </xdr:from>
    <xdr:to>
      <xdr:col>1</xdr:col>
      <xdr:colOff>210960</xdr:colOff>
      <xdr:row>14</xdr:row>
      <xdr:rowOff>152280</xdr:rowOff>
    </xdr:to>
    <xdr:pic>
      <xdr:nvPicPr>
        <xdr:cNvPr id="4" name="Picture 23" descr="">
          <a:hlinkClick r:id="rId6"/>
        </xdr:cNvPr>
        <xdr:cNvPicPr/>
      </xdr:nvPicPr>
      <xdr:blipFill>
        <a:blip r:embed="rId7"/>
        <a:stretch/>
      </xdr:blipFill>
      <xdr:spPr>
        <a:xfrm>
          <a:off x="238320" y="3036600"/>
          <a:ext cx="183600" cy="133200"/>
        </a:xfrm>
        <a:prstGeom prst="rect">
          <a:avLst/>
        </a:prstGeom>
        <a:ln w="0">
          <a:noFill/>
        </a:ln>
      </xdr:spPr>
    </xdr:pic>
    <xdr:clientData/>
  </xdr:twoCellAnchor>
  <xdr:twoCellAnchor editAs="oneCell">
    <xdr:from>
      <xdr:col>1</xdr:col>
      <xdr:colOff>27360</xdr:colOff>
      <xdr:row>18</xdr:row>
      <xdr:rowOff>18720</xdr:rowOff>
    </xdr:from>
    <xdr:to>
      <xdr:col>1</xdr:col>
      <xdr:colOff>210960</xdr:colOff>
      <xdr:row>18</xdr:row>
      <xdr:rowOff>152280</xdr:rowOff>
    </xdr:to>
    <xdr:pic>
      <xdr:nvPicPr>
        <xdr:cNvPr id="5" name="Picture 23" descr="">
          <a:hlinkClick r:id="rId8"/>
        </xdr:cNvPr>
        <xdr:cNvPicPr/>
      </xdr:nvPicPr>
      <xdr:blipFill>
        <a:blip r:embed="rId9"/>
        <a:stretch/>
      </xdr:blipFill>
      <xdr:spPr>
        <a:xfrm>
          <a:off x="238320" y="3712680"/>
          <a:ext cx="183600" cy="133560"/>
        </a:xfrm>
        <a:prstGeom prst="rect">
          <a:avLst/>
        </a:prstGeom>
        <a:ln w="0">
          <a:noFill/>
        </a:ln>
      </xdr:spPr>
    </xdr:pic>
    <xdr:clientData/>
  </xdr:twoCellAnchor>
  <xdr:twoCellAnchor editAs="oneCell">
    <xdr:from>
      <xdr:col>1</xdr:col>
      <xdr:colOff>27360</xdr:colOff>
      <xdr:row>22</xdr:row>
      <xdr:rowOff>19080</xdr:rowOff>
    </xdr:from>
    <xdr:to>
      <xdr:col>1</xdr:col>
      <xdr:colOff>210960</xdr:colOff>
      <xdr:row>22</xdr:row>
      <xdr:rowOff>152640</xdr:rowOff>
    </xdr:to>
    <xdr:pic>
      <xdr:nvPicPr>
        <xdr:cNvPr id="6" name="Picture 23" descr="">
          <a:hlinkClick r:id="rId10"/>
        </xdr:cNvPr>
        <xdr:cNvPicPr/>
      </xdr:nvPicPr>
      <xdr:blipFill>
        <a:blip r:embed="rId11"/>
        <a:stretch/>
      </xdr:blipFill>
      <xdr:spPr>
        <a:xfrm>
          <a:off x="238320" y="4389120"/>
          <a:ext cx="183600" cy="133560"/>
        </a:xfrm>
        <a:prstGeom prst="rect">
          <a:avLst/>
        </a:prstGeom>
        <a:ln w="0">
          <a:noFill/>
        </a:ln>
      </xdr:spPr>
    </xdr:pic>
    <xdr:clientData/>
  </xdr:twoCellAnchor>
  <xdr:twoCellAnchor editAs="oneCell">
    <xdr:from>
      <xdr:col>1</xdr:col>
      <xdr:colOff>27360</xdr:colOff>
      <xdr:row>24</xdr:row>
      <xdr:rowOff>18720</xdr:rowOff>
    </xdr:from>
    <xdr:to>
      <xdr:col>1</xdr:col>
      <xdr:colOff>210960</xdr:colOff>
      <xdr:row>24</xdr:row>
      <xdr:rowOff>152280</xdr:rowOff>
    </xdr:to>
    <xdr:pic>
      <xdr:nvPicPr>
        <xdr:cNvPr id="7" name="Picture 23" descr="">
          <a:hlinkClick r:id="rId12"/>
        </xdr:cNvPr>
        <xdr:cNvPicPr/>
      </xdr:nvPicPr>
      <xdr:blipFill>
        <a:blip r:embed="rId13"/>
        <a:stretch/>
      </xdr:blipFill>
      <xdr:spPr>
        <a:xfrm>
          <a:off x="238320" y="4712760"/>
          <a:ext cx="183600" cy="133560"/>
        </a:xfrm>
        <a:prstGeom prst="rect">
          <a:avLst/>
        </a:prstGeom>
        <a:ln w="0">
          <a:noFill/>
        </a:ln>
      </xdr:spPr>
    </xdr:pic>
    <xdr:clientData/>
  </xdr:twoCellAnchor>
  <xdr:twoCellAnchor editAs="oneCell">
    <xdr:from>
      <xdr:col>1</xdr:col>
      <xdr:colOff>27360</xdr:colOff>
      <xdr:row>26</xdr:row>
      <xdr:rowOff>19080</xdr:rowOff>
    </xdr:from>
    <xdr:to>
      <xdr:col>1</xdr:col>
      <xdr:colOff>210960</xdr:colOff>
      <xdr:row>26</xdr:row>
      <xdr:rowOff>152640</xdr:rowOff>
    </xdr:to>
    <xdr:pic>
      <xdr:nvPicPr>
        <xdr:cNvPr id="8" name="Picture 23" descr="">
          <a:hlinkClick r:id="rId14"/>
        </xdr:cNvPr>
        <xdr:cNvPicPr/>
      </xdr:nvPicPr>
      <xdr:blipFill>
        <a:blip r:embed="rId15"/>
        <a:stretch/>
      </xdr:blipFill>
      <xdr:spPr>
        <a:xfrm>
          <a:off x="238320" y="5036760"/>
          <a:ext cx="183600" cy="133560"/>
        </a:xfrm>
        <a:prstGeom prst="rect">
          <a:avLst/>
        </a:prstGeom>
        <a:ln w="0">
          <a:noFill/>
        </a:ln>
      </xdr:spPr>
    </xdr:pic>
    <xdr:clientData/>
  </xdr:twoCellAnchor>
  <xdr:twoCellAnchor editAs="oneCell">
    <xdr:from>
      <xdr:col>1</xdr:col>
      <xdr:colOff>27360</xdr:colOff>
      <xdr:row>28</xdr:row>
      <xdr:rowOff>19080</xdr:rowOff>
    </xdr:from>
    <xdr:to>
      <xdr:col>1</xdr:col>
      <xdr:colOff>210960</xdr:colOff>
      <xdr:row>28</xdr:row>
      <xdr:rowOff>152280</xdr:rowOff>
    </xdr:to>
    <xdr:pic>
      <xdr:nvPicPr>
        <xdr:cNvPr id="9" name="Picture 23" descr="">
          <a:hlinkClick r:id="rId16"/>
        </xdr:cNvPr>
        <xdr:cNvPicPr/>
      </xdr:nvPicPr>
      <xdr:blipFill>
        <a:blip r:embed="rId17"/>
        <a:stretch/>
      </xdr:blipFill>
      <xdr:spPr>
        <a:xfrm>
          <a:off x="238320" y="5360760"/>
          <a:ext cx="183600" cy="133200"/>
        </a:xfrm>
        <a:prstGeom prst="rect">
          <a:avLst/>
        </a:prstGeom>
        <a:ln w="0">
          <a:noFill/>
        </a:ln>
      </xdr:spPr>
    </xdr:pic>
    <xdr:clientData/>
  </xdr:twoCellAnchor>
  <xdr:twoCellAnchor editAs="oneCell">
    <xdr:from>
      <xdr:col>1</xdr:col>
      <xdr:colOff>27360</xdr:colOff>
      <xdr:row>30</xdr:row>
      <xdr:rowOff>19080</xdr:rowOff>
    </xdr:from>
    <xdr:to>
      <xdr:col>1</xdr:col>
      <xdr:colOff>210960</xdr:colOff>
      <xdr:row>30</xdr:row>
      <xdr:rowOff>152640</xdr:rowOff>
    </xdr:to>
    <xdr:pic>
      <xdr:nvPicPr>
        <xdr:cNvPr id="10" name="Picture 23" descr="">
          <a:hlinkClick r:id="rId18"/>
        </xdr:cNvPr>
        <xdr:cNvPicPr/>
      </xdr:nvPicPr>
      <xdr:blipFill>
        <a:blip r:embed="rId19"/>
        <a:stretch/>
      </xdr:blipFill>
      <xdr:spPr>
        <a:xfrm>
          <a:off x="238320" y="5684400"/>
          <a:ext cx="183600" cy="133560"/>
        </a:xfrm>
        <a:prstGeom prst="rect">
          <a:avLst/>
        </a:prstGeom>
        <a:ln w="0">
          <a:noFill/>
        </a:ln>
      </xdr:spPr>
    </xdr:pic>
    <xdr:clientData/>
  </xdr:twoCellAnchor>
  <xdr:twoCellAnchor editAs="oneCell">
    <xdr:from>
      <xdr:col>1</xdr:col>
      <xdr:colOff>27360</xdr:colOff>
      <xdr:row>32</xdr:row>
      <xdr:rowOff>19080</xdr:rowOff>
    </xdr:from>
    <xdr:to>
      <xdr:col>1</xdr:col>
      <xdr:colOff>210960</xdr:colOff>
      <xdr:row>32</xdr:row>
      <xdr:rowOff>152280</xdr:rowOff>
    </xdr:to>
    <xdr:pic>
      <xdr:nvPicPr>
        <xdr:cNvPr id="11" name="Picture 23" descr="">
          <a:hlinkClick r:id="rId20"/>
        </xdr:cNvPr>
        <xdr:cNvPicPr/>
      </xdr:nvPicPr>
      <xdr:blipFill>
        <a:blip r:embed="rId21"/>
        <a:stretch/>
      </xdr:blipFill>
      <xdr:spPr>
        <a:xfrm>
          <a:off x="238320" y="6008400"/>
          <a:ext cx="183600" cy="133200"/>
        </a:xfrm>
        <a:prstGeom prst="rect">
          <a:avLst/>
        </a:prstGeom>
        <a:ln w="0">
          <a:noFill/>
        </a:ln>
      </xdr:spPr>
    </xdr:pic>
    <xdr:clientData/>
  </xdr:twoCellAnchor>
  <xdr:twoCellAnchor editAs="oneCell">
    <xdr:from>
      <xdr:col>1</xdr:col>
      <xdr:colOff>27360</xdr:colOff>
      <xdr:row>34</xdr:row>
      <xdr:rowOff>18720</xdr:rowOff>
    </xdr:from>
    <xdr:to>
      <xdr:col>1</xdr:col>
      <xdr:colOff>210960</xdr:colOff>
      <xdr:row>34</xdr:row>
      <xdr:rowOff>152280</xdr:rowOff>
    </xdr:to>
    <xdr:pic>
      <xdr:nvPicPr>
        <xdr:cNvPr id="12" name="Picture 23" descr="">
          <a:hlinkClick r:id="rId22"/>
        </xdr:cNvPr>
        <xdr:cNvPicPr/>
      </xdr:nvPicPr>
      <xdr:blipFill>
        <a:blip r:embed="rId23"/>
        <a:stretch/>
      </xdr:blipFill>
      <xdr:spPr>
        <a:xfrm>
          <a:off x="238320" y="6332040"/>
          <a:ext cx="183600" cy="133560"/>
        </a:xfrm>
        <a:prstGeom prst="rect">
          <a:avLst/>
        </a:prstGeom>
        <a:ln w="0">
          <a:noFill/>
        </a:ln>
      </xdr:spPr>
    </xdr:pic>
    <xdr:clientData/>
  </xdr:twoCellAnchor>
  <xdr:twoCellAnchor editAs="oneCell">
    <xdr:from>
      <xdr:col>1</xdr:col>
      <xdr:colOff>27360</xdr:colOff>
      <xdr:row>36</xdr:row>
      <xdr:rowOff>19080</xdr:rowOff>
    </xdr:from>
    <xdr:to>
      <xdr:col>1</xdr:col>
      <xdr:colOff>210960</xdr:colOff>
      <xdr:row>36</xdr:row>
      <xdr:rowOff>152640</xdr:rowOff>
    </xdr:to>
    <xdr:pic>
      <xdr:nvPicPr>
        <xdr:cNvPr id="13" name="Picture 23" descr="">
          <a:hlinkClick r:id="rId24"/>
        </xdr:cNvPr>
        <xdr:cNvPicPr/>
      </xdr:nvPicPr>
      <xdr:blipFill>
        <a:blip r:embed="rId25"/>
        <a:stretch/>
      </xdr:blipFill>
      <xdr:spPr>
        <a:xfrm>
          <a:off x="238320" y="6656040"/>
          <a:ext cx="183600" cy="133560"/>
        </a:xfrm>
        <a:prstGeom prst="rect">
          <a:avLst/>
        </a:prstGeom>
        <a:ln w="0">
          <a:noFill/>
        </a:ln>
      </xdr:spPr>
    </xdr:pic>
    <xdr:clientData/>
  </xdr:twoCellAnchor>
  <xdr:twoCellAnchor editAs="oneCell">
    <xdr:from>
      <xdr:col>1</xdr:col>
      <xdr:colOff>27360</xdr:colOff>
      <xdr:row>40</xdr:row>
      <xdr:rowOff>18720</xdr:rowOff>
    </xdr:from>
    <xdr:to>
      <xdr:col>1</xdr:col>
      <xdr:colOff>210960</xdr:colOff>
      <xdr:row>40</xdr:row>
      <xdr:rowOff>152280</xdr:rowOff>
    </xdr:to>
    <xdr:pic>
      <xdr:nvPicPr>
        <xdr:cNvPr id="14" name="Picture 23" descr="">
          <a:hlinkClick r:id="rId26"/>
        </xdr:cNvPr>
        <xdr:cNvPicPr/>
      </xdr:nvPicPr>
      <xdr:blipFill>
        <a:blip r:embed="rId27"/>
        <a:stretch/>
      </xdr:blipFill>
      <xdr:spPr>
        <a:xfrm>
          <a:off x="238320" y="7332120"/>
          <a:ext cx="183600" cy="133560"/>
        </a:xfrm>
        <a:prstGeom prst="rect">
          <a:avLst/>
        </a:prstGeom>
        <a:ln w="0">
          <a:noFill/>
        </a:ln>
      </xdr:spPr>
    </xdr:pic>
    <xdr:clientData/>
  </xdr:twoCellAnchor>
  <xdr:twoCellAnchor editAs="oneCell">
    <xdr:from>
      <xdr:col>1</xdr:col>
      <xdr:colOff>27360</xdr:colOff>
      <xdr:row>42</xdr:row>
      <xdr:rowOff>19080</xdr:rowOff>
    </xdr:from>
    <xdr:to>
      <xdr:col>1</xdr:col>
      <xdr:colOff>210960</xdr:colOff>
      <xdr:row>42</xdr:row>
      <xdr:rowOff>152640</xdr:rowOff>
    </xdr:to>
    <xdr:pic>
      <xdr:nvPicPr>
        <xdr:cNvPr id="15" name="Picture 23" descr="">
          <a:hlinkClick r:id="rId28"/>
        </xdr:cNvPr>
        <xdr:cNvPicPr/>
      </xdr:nvPicPr>
      <xdr:blipFill>
        <a:blip r:embed="rId29"/>
        <a:stretch/>
      </xdr:blipFill>
      <xdr:spPr>
        <a:xfrm>
          <a:off x="238320" y="7656120"/>
          <a:ext cx="183600" cy="133560"/>
        </a:xfrm>
        <a:prstGeom prst="rect">
          <a:avLst/>
        </a:prstGeom>
        <a:ln w="0">
          <a:noFill/>
        </a:ln>
      </xdr:spPr>
    </xdr:pic>
    <xdr:clientData/>
  </xdr:twoCellAnchor>
  <xdr:twoCellAnchor editAs="oneCell">
    <xdr:from>
      <xdr:col>1</xdr:col>
      <xdr:colOff>82440</xdr:colOff>
      <xdr:row>53</xdr:row>
      <xdr:rowOff>18720</xdr:rowOff>
    </xdr:from>
    <xdr:to>
      <xdr:col>1</xdr:col>
      <xdr:colOff>266040</xdr:colOff>
      <xdr:row>53</xdr:row>
      <xdr:rowOff>152280</xdr:rowOff>
    </xdr:to>
    <xdr:pic>
      <xdr:nvPicPr>
        <xdr:cNvPr id="16" name="Picture 23" descr="">
          <a:hlinkClick r:id="rId30"/>
        </xdr:cNvPr>
        <xdr:cNvPicPr/>
      </xdr:nvPicPr>
      <xdr:blipFill>
        <a:blip r:embed="rId31"/>
        <a:stretch/>
      </xdr:blipFill>
      <xdr:spPr>
        <a:xfrm>
          <a:off x="293400" y="9559080"/>
          <a:ext cx="183600" cy="133560"/>
        </a:xfrm>
        <a:prstGeom prst="rect">
          <a:avLst/>
        </a:prstGeom>
        <a:ln w="0">
          <a:noFill/>
        </a:ln>
      </xdr:spPr>
    </xdr:pic>
    <xdr:clientData/>
  </xdr:twoCellAnchor>
  <xdr:twoCellAnchor editAs="oneCell">
    <xdr:from>
      <xdr:col>1</xdr:col>
      <xdr:colOff>137520</xdr:colOff>
      <xdr:row>86</xdr:row>
      <xdr:rowOff>19080</xdr:rowOff>
    </xdr:from>
    <xdr:to>
      <xdr:col>1</xdr:col>
      <xdr:colOff>321120</xdr:colOff>
      <xdr:row>86</xdr:row>
      <xdr:rowOff>152280</xdr:rowOff>
    </xdr:to>
    <xdr:pic>
      <xdr:nvPicPr>
        <xdr:cNvPr id="17" name="Picture 23" descr="">
          <a:hlinkClick r:id="rId32"/>
        </xdr:cNvPr>
        <xdr:cNvPicPr/>
      </xdr:nvPicPr>
      <xdr:blipFill>
        <a:blip r:embed="rId33"/>
        <a:stretch/>
      </xdr:blipFill>
      <xdr:spPr>
        <a:xfrm>
          <a:off x="348480" y="15139080"/>
          <a:ext cx="183600" cy="133200"/>
        </a:xfrm>
        <a:prstGeom prst="rect">
          <a:avLst/>
        </a:prstGeom>
        <a:ln w="0">
          <a:noFill/>
        </a:ln>
      </xdr:spPr>
    </xdr:pic>
    <xdr:clientData/>
  </xdr:twoCellAnchor>
  <xdr:twoCellAnchor editAs="oneCell">
    <xdr:from>
      <xdr:col>1</xdr:col>
      <xdr:colOff>128520</xdr:colOff>
      <xdr:row>106</xdr:row>
      <xdr:rowOff>19080</xdr:rowOff>
    </xdr:from>
    <xdr:to>
      <xdr:col>1</xdr:col>
      <xdr:colOff>312120</xdr:colOff>
      <xdr:row>106</xdr:row>
      <xdr:rowOff>152280</xdr:rowOff>
    </xdr:to>
    <xdr:pic>
      <xdr:nvPicPr>
        <xdr:cNvPr id="18" name="Picture 23" descr="">
          <a:hlinkClick r:id="rId34"/>
        </xdr:cNvPr>
        <xdr:cNvPicPr/>
      </xdr:nvPicPr>
      <xdr:blipFill>
        <a:blip r:embed="rId35"/>
        <a:stretch/>
      </xdr:blipFill>
      <xdr:spPr>
        <a:xfrm>
          <a:off x="339480" y="18528120"/>
          <a:ext cx="183600" cy="133200"/>
        </a:xfrm>
        <a:prstGeom prst="rect">
          <a:avLst/>
        </a:prstGeom>
        <a:ln w="0">
          <a:noFill/>
        </a:ln>
      </xdr:spPr>
    </xdr:pic>
    <xdr:clientData/>
  </xdr:twoCellAnchor>
  <xdr:twoCellAnchor editAs="oneCell">
    <xdr:from>
      <xdr:col>1</xdr:col>
      <xdr:colOff>128520</xdr:colOff>
      <xdr:row>110</xdr:row>
      <xdr:rowOff>19080</xdr:rowOff>
    </xdr:from>
    <xdr:to>
      <xdr:col>1</xdr:col>
      <xdr:colOff>312120</xdr:colOff>
      <xdr:row>110</xdr:row>
      <xdr:rowOff>152280</xdr:rowOff>
    </xdr:to>
    <xdr:pic>
      <xdr:nvPicPr>
        <xdr:cNvPr id="19" name="Picture 23" descr="">
          <a:hlinkClick r:id="rId36"/>
        </xdr:cNvPr>
        <xdr:cNvPicPr/>
      </xdr:nvPicPr>
      <xdr:blipFill>
        <a:blip r:embed="rId37"/>
        <a:stretch/>
      </xdr:blipFill>
      <xdr:spPr>
        <a:xfrm>
          <a:off x="339480" y="19175760"/>
          <a:ext cx="183600" cy="133200"/>
        </a:xfrm>
        <a:prstGeom prst="rect">
          <a:avLst/>
        </a:prstGeom>
        <a:ln w="0">
          <a:noFill/>
        </a:ln>
      </xdr:spPr>
    </xdr:pic>
    <xdr:clientData/>
  </xdr:twoCellAnchor>
  <xdr:twoCellAnchor editAs="oneCell">
    <xdr:from>
      <xdr:col>1</xdr:col>
      <xdr:colOff>128520</xdr:colOff>
      <xdr:row>119</xdr:row>
      <xdr:rowOff>18720</xdr:rowOff>
    </xdr:from>
    <xdr:to>
      <xdr:col>1</xdr:col>
      <xdr:colOff>312120</xdr:colOff>
      <xdr:row>119</xdr:row>
      <xdr:rowOff>152280</xdr:rowOff>
    </xdr:to>
    <xdr:pic>
      <xdr:nvPicPr>
        <xdr:cNvPr id="20" name="Picture 23" descr="">
          <a:hlinkClick r:id="rId38"/>
        </xdr:cNvPr>
        <xdr:cNvPicPr/>
      </xdr:nvPicPr>
      <xdr:blipFill>
        <a:blip r:embed="rId39"/>
        <a:stretch/>
      </xdr:blipFill>
      <xdr:spPr>
        <a:xfrm>
          <a:off x="339480" y="20661480"/>
          <a:ext cx="183600" cy="133560"/>
        </a:xfrm>
        <a:prstGeom prst="rect">
          <a:avLst/>
        </a:prstGeom>
        <a:ln w="0">
          <a:noFill/>
        </a:ln>
      </xdr:spPr>
    </xdr:pic>
    <xdr:clientData/>
  </xdr:twoCellAnchor>
  <xdr:twoCellAnchor editAs="oneCell">
    <xdr:from>
      <xdr:col>1</xdr:col>
      <xdr:colOff>119160</xdr:colOff>
      <xdr:row>123</xdr:row>
      <xdr:rowOff>9360</xdr:rowOff>
    </xdr:from>
    <xdr:to>
      <xdr:col>1</xdr:col>
      <xdr:colOff>302760</xdr:colOff>
      <xdr:row>123</xdr:row>
      <xdr:rowOff>142920</xdr:rowOff>
    </xdr:to>
    <xdr:pic>
      <xdr:nvPicPr>
        <xdr:cNvPr id="21" name="Picture 23" descr="">
          <a:hlinkClick r:id="rId40"/>
        </xdr:cNvPr>
        <xdr:cNvPicPr/>
      </xdr:nvPicPr>
      <xdr:blipFill>
        <a:blip r:embed="rId41"/>
        <a:stretch/>
      </xdr:blipFill>
      <xdr:spPr>
        <a:xfrm>
          <a:off x="330120" y="21299760"/>
          <a:ext cx="183600" cy="133560"/>
        </a:xfrm>
        <a:prstGeom prst="rect">
          <a:avLst/>
        </a:prstGeom>
        <a:ln w="0">
          <a:noFill/>
        </a:ln>
      </xdr:spPr>
    </xdr:pic>
    <xdr:clientData/>
  </xdr:twoCellAnchor>
  <xdr:twoCellAnchor editAs="oneCell">
    <xdr:from>
      <xdr:col>1</xdr:col>
      <xdr:colOff>119160</xdr:colOff>
      <xdr:row>129</xdr:row>
      <xdr:rowOff>19080</xdr:rowOff>
    </xdr:from>
    <xdr:to>
      <xdr:col>1</xdr:col>
      <xdr:colOff>302760</xdr:colOff>
      <xdr:row>129</xdr:row>
      <xdr:rowOff>152640</xdr:rowOff>
    </xdr:to>
    <xdr:pic>
      <xdr:nvPicPr>
        <xdr:cNvPr id="22" name="Picture 23" descr="">
          <a:hlinkClick r:id="rId42"/>
        </xdr:cNvPr>
        <xdr:cNvPicPr/>
      </xdr:nvPicPr>
      <xdr:blipFill>
        <a:blip r:embed="rId43"/>
        <a:stretch/>
      </xdr:blipFill>
      <xdr:spPr>
        <a:xfrm>
          <a:off x="330120" y="22402800"/>
          <a:ext cx="183600" cy="133560"/>
        </a:xfrm>
        <a:prstGeom prst="rect">
          <a:avLst/>
        </a:prstGeom>
        <a:ln w="0">
          <a:noFill/>
        </a:ln>
      </xdr:spPr>
    </xdr:pic>
    <xdr:clientData/>
  </xdr:twoCellAnchor>
  <xdr:twoCellAnchor editAs="oneCell">
    <xdr:from>
      <xdr:col>1</xdr:col>
      <xdr:colOff>119160</xdr:colOff>
      <xdr:row>133</xdr:row>
      <xdr:rowOff>9720</xdr:rowOff>
    </xdr:from>
    <xdr:to>
      <xdr:col>1</xdr:col>
      <xdr:colOff>302760</xdr:colOff>
      <xdr:row>133</xdr:row>
      <xdr:rowOff>142920</xdr:rowOff>
    </xdr:to>
    <xdr:pic>
      <xdr:nvPicPr>
        <xdr:cNvPr id="23" name="Picture 23" descr="">
          <a:hlinkClick r:id="rId44"/>
        </xdr:cNvPr>
        <xdr:cNvPicPr/>
      </xdr:nvPicPr>
      <xdr:blipFill>
        <a:blip r:embed="rId45"/>
        <a:stretch/>
      </xdr:blipFill>
      <xdr:spPr>
        <a:xfrm>
          <a:off x="330120" y="23041080"/>
          <a:ext cx="183600" cy="133200"/>
        </a:xfrm>
        <a:prstGeom prst="rect">
          <a:avLst/>
        </a:prstGeom>
        <a:ln w="0">
          <a:noFill/>
        </a:ln>
      </xdr:spPr>
    </xdr:pic>
    <xdr:clientData/>
  </xdr:twoCellAnchor>
  <xdr:twoCellAnchor editAs="oneCell">
    <xdr:from>
      <xdr:col>1</xdr:col>
      <xdr:colOff>110160</xdr:colOff>
      <xdr:row>140</xdr:row>
      <xdr:rowOff>19080</xdr:rowOff>
    </xdr:from>
    <xdr:to>
      <xdr:col>1</xdr:col>
      <xdr:colOff>293760</xdr:colOff>
      <xdr:row>140</xdr:row>
      <xdr:rowOff>152640</xdr:rowOff>
    </xdr:to>
    <xdr:pic>
      <xdr:nvPicPr>
        <xdr:cNvPr id="24" name="Picture 23" descr="">
          <a:hlinkClick r:id="rId46"/>
        </xdr:cNvPr>
        <xdr:cNvPicPr/>
      </xdr:nvPicPr>
      <xdr:blipFill>
        <a:blip r:embed="rId47"/>
        <a:stretch/>
      </xdr:blipFill>
      <xdr:spPr>
        <a:xfrm>
          <a:off x="321120" y="24212520"/>
          <a:ext cx="183600" cy="133560"/>
        </a:xfrm>
        <a:prstGeom prst="rect">
          <a:avLst/>
        </a:prstGeom>
        <a:ln w="0">
          <a:noFill/>
        </a:ln>
      </xdr:spPr>
    </xdr:pic>
    <xdr:clientData/>
  </xdr:twoCellAnchor>
  <xdr:twoCellAnchor editAs="oneCell">
    <xdr:from>
      <xdr:col>1</xdr:col>
      <xdr:colOff>91800</xdr:colOff>
      <xdr:row>56</xdr:row>
      <xdr:rowOff>19080</xdr:rowOff>
    </xdr:from>
    <xdr:to>
      <xdr:col>1</xdr:col>
      <xdr:colOff>284400</xdr:colOff>
      <xdr:row>56</xdr:row>
      <xdr:rowOff>162000</xdr:rowOff>
    </xdr:to>
    <xdr:pic>
      <xdr:nvPicPr>
        <xdr:cNvPr id="25" name="Picture 23" descr="">
          <a:hlinkClick r:id="rId48"/>
        </xdr:cNvPr>
        <xdr:cNvPicPr/>
      </xdr:nvPicPr>
      <xdr:blipFill>
        <a:blip r:embed="rId49"/>
        <a:stretch/>
      </xdr:blipFill>
      <xdr:spPr>
        <a:xfrm>
          <a:off x="302760" y="10045080"/>
          <a:ext cx="192600" cy="142920"/>
        </a:xfrm>
        <a:prstGeom prst="rect">
          <a:avLst/>
        </a:prstGeom>
        <a:ln w="0">
          <a:noFill/>
        </a:ln>
      </xdr:spPr>
    </xdr:pic>
    <xdr:clientData/>
  </xdr:twoCellAnchor>
  <xdr:twoCellAnchor editAs="oneCell">
    <xdr:from>
      <xdr:col>1</xdr:col>
      <xdr:colOff>128520</xdr:colOff>
      <xdr:row>76</xdr:row>
      <xdr:rowOff>19080</xdr:rowOff>
    </xdr:from>
    <xdr:to>
      <xdr:col>1</xdr:col>
      <xdr:colOff>312120</xdr:colOff>
      <xdr:row>76</xdr:row>
      <xdr:rowOff>152280</xdr:rowOff>
    </xdr:to>
    <xdr:pic>
      <xdr:nvPicPr>
        <xdr:cNvPr id="26" name="Picture 23" descr="">
          <a:hlinkClick r:id="rId50"/>
        </xdr:cNvPr>
        <xdr:cNvPicPr/>
      </xdr:nvPicPr>
      <xdr:blipFill>
        <a:blip r:embed="rId51"/>
        <a:stretch/>
      </xdr:blipFill>
      <xdr:spPr>
        <a:xfrm>
          <a:off x="339480" y="13434120"/>
          <a:ext cx="183600" cy="133200"/>
        </a:xfrm>
        <a:prstGeom prst="rect">
          <a:avLst/>
        </a:prstGeom>
        <a:ln w="0">
          <a:noFill/>
        </a:ln>
      </xdr:spPr>
    </xdr:pic>
    <xdr:clientData/>
  </xdr:twoCellAnchor>
  <xdr:twoCellAnchor editAs="oneCell">
    <xdr:from>
      <xdr:col>1</xdr:col>
      <xdr:colOff>128520</xdr:colOff>
      <xdr:row>155</xdr:row>
      <xdr:rowOff>28440</xdr:rowOff>
    </xdr:from>
    <xdr:to>
      <xdr:col>1</xdr:col>
      <xdr:colOff>312120</xdr:colOff>
      <xdr:row>155</xdr:row>
      <xdr:rowOff>162000</xdr:rowOff>
    </xdr:to>
    <xdr:pic>
      <xdr:nvPicPr>
        <xdr:cNvPr id="27" name="Picture 23" descr="">
          <a:hlinkClick r:id="rId52"/>
        </xdr:cNvPr>
        <xdr:cNvPicPr/>
      </xdr:nvPicPr>
      <xdr:blipFill>
        <a:blip r:embed="rId53"/>
        <a:stretch/>
      </xdr:blipFill>
      <xdr:spPr>
        <a:xfrm>
          <a:off x="339480" y="26801280"/>
          <a:ext cx="18360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9"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61" name="Picture 2" descr="SimboloLogo-IE-Izq"/>
        <xdr:cNvPicPr/>
      </xdr:nvPicPr>
      <xdr:blipFill>
        <a:blip r:embed="rId1"/>
        <a:stretch/>
      </xdr:blipFill>
      <xdr:spPr>
        <a:xfrm>
          <a:off x="150840" y="142560"/>
          <a:ext cx="1292040" cy="352800"/>
        </a:xfrm>
        <a:prstGeom prst="rect">
          <a:avLst/>
        </a:prstGeom>
        <a:ln w="0">
          <a:noFill/>
        </a:ln>
      </xdr:spPr>
    </xdr:pic>
    <xdr:clientData/>
  </xdr:twoCellAnchor>
  <xdr:twoCellAnchor editAs="oneCell">
    <xdr:from>
      <xdr:col>0</xdr:col>
      <xdr:colOff>0</xdr:colOff>
      <xdr:row>38</xdr:row>
      <xdr:rowOff>95760</xdr:rowOff>
    </xdr:from>
    <xdr:to>
      <xdr:col>4</xdr:col>
      <xdr:colOff>665280</xdr:colOff>
      <xdr:row>68</xdr:row>
      <xdr:rowOff>86040</xdr:rowOff>
    </xdr:to>
    <xdr:pic>
      <xdr:nvPicPr>
        <xdr:cNvPr id="62" name="Picture 1" descr=""/>
        <xdr:cNvPicPr/>
      </xdr:nvPicPr>
      <xdr:blipFill>
        <a:blip r:embed="rId2"/>
        <a:stretch/>
      </xdr:blipFill>
      <xdr:spPr>
        <a:xfrm>
          <a:off x="0" y="7234920"/>
          <a:ext cx="5747760" cy="4848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3"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64" name="Picture 2" descr="SimboloLogo-IE-Izq"/>
        <xdr:cNvPicPr/>
      </xdr:nvPicPr>
      <xdr:blipFill>
        <a:blip r:embed="rId1"/>
        <a:stretch/>
      </xdr:blipFill>
      <xdr:spPr>
        <a:xfrm>
          <a:off x="150840" y="142560"/>
          <a:ext cx="1292040" cy="352800"/>
        </a:xfrm>
        <a:prstGeom prst="rect">
          <a:avLst/>
        </a:prstGeom>
        <a:ln w="0">
          <a:noFill/>
        </a:ln>
      </xdr:spPr>
    </xdr:pic>
    <xdr:clientData/>
  </xdr:twoCellAnchor>
  <xdr:twoCellAnchor editAs="oneCell">
    <xdr:from>
      <xdr:col>1</xdr:col>
      <xdr:colOff>51120</xdr:colOff>
      <xdr:row>36</xdr:row>
      <xdr:rowOff>56880</xdr:rowOff>
    </xdr:from>
    <xdr:to>
      <xdr:col>4</xdr:col>
      <xdr:colOff>82800</xdr:colOff>
      <xdr:row>65</xdr:row>
      <xdr:rowOff>47520</xdr:rowOff>
    </xdr:to>
    <xdr:pic>
      <xdr:nvPicPr>
        <xdr:cNvPr id="65" name="Picture 4" descr=""/>
        <xdr:cNvPicPr/>
      </xdr:nvPicPr>
      <xdr:blipFill>
        <a:blip r:embed="rId2"/>
        <a:stretch/>
      </xdr:blipFill>
      <xdr:spPr>
        <a:xfrm>
          <a:off x="171000" y="6653160"/>
          <a:ext cx="6303240" cy="468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67" name="Picture 1"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480</xdr:colOff>
      <xdr:row>0</xdr:row>
      <xdr:rowOff>495360</xdr:rowOff>
    </xdr:to>
    <xdr:pic>
      <xdr:nvPicPr>
        <xdr:cNvPr id="68" name="Picture 1" descr="SimboloLogo-IE-Izq"/>
        <xdr:cNvPicPr/>
      </xdr:nvPicPr>
      <xdr:blipFill>
        <a:blip r:embed="rId1"/>
        <a:stretch/>
      </xdr:blipFill>
      <xdr:spPr>
        <a:xfrm>
          <a:off x="150120" y="14256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69" name="Picture 1" descr="SimboloLogo-IE-Izq"/>
        <xdr:cNvPicPr/>
      </xdr:nvPicPr>
      <xdr:blipFill>
        <a:blip r:embed="rId1"/>
        <a:stretch/>
      </xdr:blipFill>
      <xdr:spPr>
        <a:xfrm>
          <a:off x="150840" y="142560"/>
          <a:ext cx="12895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9</xdr:col>
      <xdr:colOff>504000</xdr:colOff>
      <xdr:row>64</xdr:row>
      <xdr:rowOff>19080</xdr:rowOff>
    </xdr:to>
    <xdr:graphicFrame>
      <xdr:nvGraphicFramePr>
        <xdr:cNvPr id="28" name="Chart 1"/>
        <xdr:cNvGraphicFramePr/>
      </xdr:nvGraphicFramePr>
      <xdr:xfrm>
        <a:off x="0" y="6479280"/>
        <a:ext cx="92779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29"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21200</xdr:colOff>
      <xdr:row>0</xdr:row>
      <xdr:rowOff>495360</xdr:rowOff>
    </xdr:to>
    <xdr:pic>
      <xdr:nvPicPr>
        <xdr:cNvPr id="71" name="Picture 1" descr="SimboloLogo-IE-Izq"/>
        <xdr:cNvPicPr/>
      </xdr:nvPicPr>
      <xdr:blipFill>
        <a:blip r:embed="rId1"/>
        <a:stretch/>
      </xdr:blipFill>
      <xdr:spPr>
        <a:xfrm>
          <a:off x="149040" y="142560"/>
          <a:ext cx="129204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72" name="Picture 1" descr="SimboloLogo-IE-Izq"/>
        <xdr:cNvPicPr/>
      </xdr:nvPicPr>
      <xdr:blipFill>
        <a:blip r:embed="rId1"/>
        <a:stretch/>
      </xdr:blipFill>
      <xdr:spPr>
        <a:xfrm>
          <a:off x="151200" y="142560"/>
          <a:ext cx="129060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3"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4"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5"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20120</xdr:colOff>
      <xdr:row>0</xdr:row>
      <xdr:rowOff>495360</xdr:rowOff>
    </xdr:to>
    <xdr:pic>
      <xdr:nvPicPr>
        <xdr:cNvPr id="77" name="Picture 1" descr="SimboloLogo-IE-Izq"/>
        <xdr:cNvPicPr/>
      </xdr:nvPicPr>
      <xdr:blipFill>
        <a:blip r:embed="rId1"/>
        <a:stretch/>
      </xdr:blipFill>
      <xdr:spPr>
        <a:xfrm>
          <a:off x="149040" y="142560"/>
          <a:ext cx="1290960" cy="352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78" name="Picture 2" descr="SimboloLogo-IE-Izq"/>
        <xdr:cNvPicPr/>
      </xdr:nvPicPr>
      <xdr:blipFill>
        <a:blip r:embed="rId1"/>
        <a:stretch/>
      </xdr:blipFill>
      <xdr:spPr>
        <a:xfrm>
          <a:off x="149760" y="142560"/>
          <a:ext cx="1290600" cy="352800"/>
        </a:xfrm>
        <a:prstGeom prst="rect">
          <a:avLst/>
        </a:prstGeom>
        <a:ln w="0">
          <a:noFill/>
        </a:ln>
      </xdr:spPr>
    </xdr:pic>
    <xdr:clientData/>
  </xdr:twoCellAnchor>
  <xdr:twoCellAnchor editAs="oneCell">
    <xdr:from>
      <xdr:col>1</xdr:col>
      <xdr:colOff>0</xdr:colOff>
      <xdr:row>38</xdr:row>
      <xdr:rowOff>142920</xdr:rowOff>
    </xdr:from>
    <xdr:to>
      <xdr:col>4</xdr:col>
      <xdr:colOff>122400</xdr:colOff>
      <xdr:row>63</xdr:row>
      <xdr:rowOff>143280</xdr:rowOff>
    </xdr:to>
    <xdr:pic>
      <xdr:nvPicPr>
        <xdr:cNvPr id="79" name="Picture 4" descr=""/>
        <xdr:cNvPicPr/>
      </xdr:nvPicPr>
      <xdr:blipFill>
        <a:blip r:embed="rId2"/>
        <a:stretch/>
      </xdr:blipFill>
      <xdr:spPr>
        <a:xfrm>
          <a:off x="119880" y="7225200"/>
          <a:ext cx="6766560" cy="4048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80" name="Picture 2" descr="SimboloLogo-IE-Izq"/>
        <xdr:cNvPicPr/>
      </xdr:nvPicPr>
      <xdr:blipFill>
        <a:blip r:embed="rId1"/>
        <a:stretch/>
      </xdr:blipFill>
      <xdr:spPr>
        <a:xfrm>
          <a:off x="149760" y="142560"/>
          <a:ext cx="1289880" cy="352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2</xdr:col>
      <xdr:colOff>453240</xdr:colOff>
      <xdr:row>0</xdr:row>
      <xdr:rowOff>495360</xdr:rowOff>
    </xdr:to>
    <xdr:pic>
      <xdr:nvPicPr>
        <xdr:cNvPr id="81" name="Picture 1" descr="SimboloLogo-IE-Izq"/>
        <xdr:cNvPicPr/>
      </xdr:nvPicPr>
      <xdr:blipFill>
        <a:blip r:embed="rId1"/>
        <a:stretch/>
      </xdr:blipFill>
      <xdr:spPr>
        <a:xfrm>
          <a:off x="150480" y="142560"/>
          <a:ext cx="128844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9</xdr:col>
      <xdr:colOff>504000</xdr:colOff>
      <xdr:row>64</xdr:row>
      <xdr:rowOff>19080</xdr:rowOff>
    </xdr:to>
    <xdr:graphicFrame>
      <xdr:nvGraphicFramePr>
        <xdr:cNvPr id="30" name="Chart 1"/>
        <xdr:cNvGraphicFramePr/>
      </xdr:nvGraphicFramePr>
      <xdr:xfrm>
        <a:off x="0" y="6479280"/>
        <a:ext cx="92779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31"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2</xdr:col>
      <xdr:colOff>362880</xdr:colOff>
      <xdr:row>0</xdr:row>
      <xdr:rowOff>495360</xdr:rowOff>
    </xdr:to>
    <xdr:pic>
      <xdr:nvPicPr>
        <xdr:cNvPr id="82" name="Picture 1" descr="SimboloLogo-IE-Izq"/>
        <xdr:cNvPicPr/>
      </xdr:nvPicPr>
      <xdr:blipFill>
        <a:blip r:embed="rId1"/>
        <a:stretch/>
      </xdr:blipFill>
      <xdr:spPr>
        <a:xfrm>
          <a:off x="149760" y="142560"/>
          <a:ext cx="1288800" cy="352800"/>
        </a:xfrm>
        <a:prstGeom prst="rect">
          <a:avLst/>
        </a:prstGeom>
        <a:ln w="0">
          <a:noFill/>
        </a:ln>
      </xdr:spPr>
    </xdr:pic>
    <xdr:clientData/>
  </xdr:twoCellAnchor>
  <xdr:twoCellAnchor editAs="oneCell">
    <xdr:from>
      <xdr:col>0</xdr:col>
      <xdr:colOff>10080</xdr:colOff>
      <xdr:row>22</xdr:row>
      <xdr:rowOff>66240</xdr:rowOff>
    </xdr:from>
    <xdr:to>
      <xdr:col>9</xdr:col>
      <xdr:colOff>312480</xdr:colOff>
      <xdr:row>52</xdr:row>
      <xdr:rowOff>37800</xdr:rowOff>
    </xdr:to>
    <xdr:pic>
      <xdr:nvPicPr>
        <xdr:cNvPr id="83" name="Picture 4" descr=""/>
        <xdr:cNvPicPr/>
      </xdr:nvPicPr>
      <xdr:blipFill>
        <a:blip r:embed="rId2"/>
        <a:stretch/>
      </xdr:blipFill>
      <xdr:spPr>
        <a:xfrm>
          <a:off x="10080" y="4574160"/>
          <a:ext cx="6056280" cy="48294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4"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5"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7"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8"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040</xdr:colOff>
      <xdr:row>0</xdr:row>
      <xdr:rowOff>495360</xdr:rowOff>
    </xdr:to>
    <xdr:pic>
      <xdr:nvPicPr>
        <xdr:cNvPr id="89" name="Picture 2" descr="SimboloLogo-IE-Izq"/>
        <xdr:cNvPicPr/>
      </xdr:nvPicPr>
      <xdr:blipFill>
        <a:blip r:embed="rId1"/>
        <a:stretch/>
      </xdr:blipFill>
      <xdr:spPr>
        <a:xfrm>
          <a:off x="149760" y="142560"/>
          <a:ext cx="128916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9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840</xdr:colOff>
      <xdr:row>0</xdr:row>
      <xdr:rowOff>495360</xdr:rowOff>
    </xdr:to>
    <xdr:pic>
      <xdr:nvPicPr>
        <xdr:cNvPr id="91" name="Picture 1" descr="SimboloLogo-IE-Izq"/>
        <xdr:cNvPicPr/>
      </xdr:nvPicPr>
      <xdr:blipFill>
        <a:blip r:embed="rId1"/>
        <a:stretch/>
      </xdr:blipFill>
      <xdr:spPr>
        <a:xfrm>
          <a:off x="150120" y="142560"/>
          <a:ext cx="1290600" cy="352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2280</xdr:colOff>
      <xdr:row>0</xdr:row>
      <xdr:rowOff>495360</xdr:rowOff>
    </xdr:to>
    <xdr:pic>
      <xdr:nvPicPr>
        <xdr:cNvPr id="92" name="Picture 1" descr="SimboloLogo-IE-Izq"/>
        <xdr:cNvPicPr/>
      </xdr:nvPicPr>
      <xdr:blipFill>
        <a:blip r:embed="rId1"/>
        <a:stretch/>
      </xdr:blipFill>
      <xdr:spPr>
        <a:xfrm>
          <a:off x="150120" y="142560"/>
          <a:ext cx="129204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9</xdr:col>
      <xdr:colOff>504000</xdr:colOff>
      <xdr:row>64</xdr:row>
      <xdr:rowOff>19080</xdr:rowOff>
    </xdr:to>
    <xdr:graphicFrame>
      <xdr:nvGraphicFramePr>
        <xdr:cNvPr id="32" name="Chart 1"/>
        <xdr:cNvGraphicFramePr/>
      </xdr:nvGraphicFramePr>
      <xdr:xfrm>
        <a:off x="0" y="6479280"/>
        <a:ext cx="92779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33"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2280</xdr:colOff>
      <xdr:row>0</xdr:row>
      <xdr:rowOff>495360</xdr:rowOff>
    </xdr:to>
    <xdr:pic>
      <xdr:nvPicPr>
        <xdr:cNvPr id="93" name="Picture 1" descr="SimboloLogo-IE-Izq"/>
        <xdr:cNvPicPr/>
      </xdr:nvPicPr>
      <xdr:blipFill>
        <a:blip r:embed="rId1"/>
        <a:stretch/>
      </xdr:blipFill>
      <xdr:spPr>
        <a:xfrm>
          <a:off x="149760" y="142560"/>
          <a:ext cx="1292400" cy="352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4"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5"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6" name="Picture 1" descr="SimboloLogo-IE-Izq"/>
        <xdr:cNvPicPr/>
      </xdr:nvPicPr>
      <xdr:blipFill>
        <a:blip r:embed="rId1"/>
        <a:stretch/>
      </xdr:blipFill>
      <xdr:spPr>
        <a:xfrm>
          <a:off x="149400" y="142560"/>
          <a:ext cx="1291680" cy="352800"/>
        </a:xfrm>
        <a:prstGeom prst="rect">
          <a:avLst/>
        </a:prstGeom>
        <a:ln w="0">
          <a:noFill/>
        </a:ln>
      </xdr:spPr>
    </xdr:pic>
    <xdr:clientData/>
  </xdr:twoCellAnchor>
  <xdr:twoCellAnchor editAs="oneCell">
    <xdr:from>
      <xdr:col>0</xdr:col>
      <xdr:colOff>110160</xdr:colOff>
      <xdr:row>40</xdr:row>
      <xdr:rowOff>86040</xdr:rowOff>
    </xdr:from>
    <xdr:to>
      <xdr:col>3</xdr:col>
      <xdr:colOff>1087920</xdr:colOff>
      <xdr:row>63</xdr:row>
      <xdr:rowOff>123840</xdr:rowOff>
    </xdr:to>
    <xdr:pic>
      <xdr:nvPicPr>
        <xdr:cNvPr id="97" name="Picture 2" descr=""/>
        <xdr:cNvPicPr/>
      </xdr:nvPicPr>
      <xdr:blipFill>
        <a:blip r:embed="rId2"/>
        <a:stretch/>
      </xdr:blipFill>
      <xdr:spPr>
        <a:xfrm>
          <a:off x="110160" y="7187400"/>
          <a:ext cx="5747760" cy="37620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8"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9"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100" name="Picture 1" descr="SimboloLogo-IE-Izq"/>
        <xdr:cNvPicPr/>
      </xdr:nvPicPr>
      <xdr:blipFill>
        <a:blip r:embed="rId1"/>
        <a:stretch/>
      </xdr:blipFill>
      <xdr:spPr>
        <a:xfrm>
          <a:off x="149400" y="142560"/>
          <a:ext cx="1291680" cy="352800"/>
        </a:xfrm>
        <a:prstGeom prst="rect">
          <a:avLst/>
        </a:prstGeom>
        <a:ln w="0">
          <a:noFill/>
        </a:ln>
      </xdr:spPr>
    </xdr:pic>
    <xdr:clientData/>
  </xdr:twoCellAnchor>
  <xdr:twoCellAnchor editAs="oneCell">
    <xdr:from>
      <xdr:col>1</xdr:col>
      <xdr:colOff>169920</xdr:colOff>
      <xdr:row>39</xdr:row>
      <xdr:rowOff>47520</xdr:rowOff>
    </xdr:from>
    <xdr:to>
      <xdr:col>3</xdr:col>
      <xdr:colOff>1531080</xdr:colOff>
      <xdr:row>62</xdr:row>
      <xdr:rowOff>66240</xdr:rowOff>
    </xdr:to>
    <xdr:graphicFrame>
      <xdr:nvGraphicFramePr>
        <xdr:cNvPr id="101" name="4 Gráfico"/>
        <xdr:cNvGraphicFramePr/>
      </xdr:nvGraphicFramePr>
      <xdr:xfrm>
        <a:off x="289800" y="6986880"/>
        <a:ext cx="601128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2"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3"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4"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0</xdr:col>
      <xdr:colOff>804960</xdr:colOff>
      <xdr:row>67</xdr:row>
      <xdr:rowOff>19080</xdr:rowOff>
    </xdr:to>
    <xdr:graphicFrame>
      <xdr:nvGraphicFramePr>
        <xdr:cNvPr id="34" name="Chart 1"/>
        <xdr:cNvGraphicFramePr/>
      </xdr:nvGraphicFramePr>
      <xdr:xfrm>
        <a:off x="0" y="6991920"/>
        <a:ext cx="936396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0</xdr:row>
      <xdr:rowOff>142560</xdr:rowOff>
    </xdr:from>
    <xdr:to>
      <xdr:col>1</xdr:col>
      <xdr:colOff>1320480</xdr:colOff>
      <xdr:row>0</xdr:row>
      <xdr:rowOff>495360</xdr:rowOff>
    </xdr:to>
    <xdr:pic>
      <xdr:nvPicPr>
        <xdr:cNvPr id="35" name="Picture 2" descr="SimboloLogo-IE-Izq"/>
        <xdr:cNvPicPr/>
      </xdr:nvPicPr>
      <xdr:blipFill>
        <a:blip r:embed="rId2"/>
        <a:stretch/>
      </xdr:blipFill>
      <xdr:spPr>
        <a:xfrm>
          <a:off x="149400" y="142560"/>
          <a:ext cx="1290960" cy="352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5"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6"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107" name="Picture 1" descr="SimboloLogo-IE-Izq"/>
        <xdr:cNvPicPr/>
      </xdr:nvPicPr>
      <xdr:blipFill>
        <a:blip r:embed="rId1"/>
        <a:stretch/>
      </xdr:blipFill>
      <xdr:spPr>
        <a:xfrm>
          <a:off x="150120" y="142560"/>
          <a:ext cx="1290960" cy="352800"/>
        </a:xfrm>
        <a:prstGeom prst="rect">
          <a:avLst/>
        </a:prstGeom>
        <a:ln w="0">
          <a:noFill/>
        </a:ln>
      </xdr:spPr>
    </xdr:pic>
    <xdr:clientData/>
  </xdr:twoCellAnchor>
  <xdr:twoCellAnchor editAs="oneCell">
    <xdr:from>
      <xdr:col>0</xdr:col>
      <xdr:colOff>0</xdr:colOff>
      <xdr:row>40</xdr:row>
      <xdr:rowOff>18720</xdr:rowOff>
    </xdr:from>
    <xdr:to>
      <xdr:col>5</xdr:col>
      <xdr:colOff>624960</xdr:colOff>
      <xdr:row>64</xdr:row>
      <xdr:rowOff>75600</xdr:rowOff>
    </xdr:to>
    <xdr:pic>
      <xdr:nvPicPr>
        <xdr:cNvPr id="108" name="Picture 2" descr=""/>
        <xdr:cNvPicPr/>
      </xdr:nvPicPr>
      <xdr:blipFill>
        <a:blip r:embed="rId2"/>
        <a:stretch/>
      </xdr:blipFill>
      <xdr:spPr>
        <a:xfrm>
          <a:off x="0" y="7120080"/>
          <a:ext cx="6149520" cy="3943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9"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10"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200</xdr:colOff>
      <xdr:row>0</xdr:row>
      <xdr:rowOff>495360</xdr:rowOff>
    </xdr:to>
    <xdr:pic>
      <xdr:nvPicPr>
        <xdr:cNvPr id="111" name="Picture 1" descr="SimboloLogo-IE-Izq"/>
        <xdr:cNvPicPr/>
      </xdr:nvPicPr>
      <xdr:blipFill>
        <a:blip r:embed="rId1"/>
        <a:stretch/>
      </xdr:blipFill>
      <xdr:spPr>
        <a:xfrm>
          <a:off x="150480" y="142560"/>
          <a:ext cx="1290600" cy="352800"/>
        </a:xfrm>
        <a:prstGeom prst="rect">
          <a:avLst/>
        </a:prstGeom>
        <a:ln w="0">
          <a:noFill/>
        </a:ln>
      </xdr:spPr>
    </xdr:pic>
    <xdr:clientData/>
  </xdr:twoCellAnchor>
  <xdr:twoCellAnchor editAs="oneCell">
    <xdr:from>
      <xdr:col>0</xdr:col>
      <xdr:colOff>100080</xdr:colOff>
      <xdr:row>41</xdr:row>
      <xdr:rowOff>28440</xdr:rowOff>
    </xdr:from>
    <xdr:to>
      <xdr:col>5</xdr:col>
      <xdr:colOff>353520</xdr:colOff>
      <xdr:row>62</xdr:row>
      <xdr:rowOff>66240</xdr:rowOff>
    </xdr:to>
    <xdr:pic>
      <xdr:nvPicPr>
        <xdr:cNvPr id="112" name="Picture 1" descr=""/>
        <xdr:cNvPicPr/>
      </xdr:nvPicPr>
      <xdr:blipFill>
        <a:blip r:embed="rId2"/>
        <a:stretch/>
      </xdr:blipFill>
      <xdr:spPr>
        <a:xfrm>
          <a:off x="100080" y="7291440"/>
          <a:ext cx="6231240" cy="34383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5</xdr:row>
      <xdr:rowOff>47520</xdr:rowOff>
    </xdr:from>
    <xdr:to>
      <xdr:col>4</xdr:col>
      <xdr:colOff>1280160</xdr:colOff>
      <xdr:row>57</xdr:row>
      <xdr:rowOff>19080</xdr:rowOff>
    </xdr:to>
    <xdr:graphicFrame>
      <xdr:nvGraphicFramePr>
        <xdr:cNvPr id="113" name="Chart 1"/>
        <xdr:cNvGraphicFramePr/>
      </xdr:nvGraphicFramePr>
      <xdr:xfrm>
        <a:off x="39960" y="6593760"/>
        <a:ext cx="67957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114"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15"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16"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17" name="Picture 2" descr="SimboloLogo-IE-Izq"/>
        <xdr:cNvPicPr/>
      </xdr:nvPicPr>
      <xdr:blipFill>
        <a:blip r:embed="rId1"/>
        <a:stretch/>
      </xdr:blipFill>
      <xdr:spPr>
        <a:xfrm>
          <a:off x="149400" y="142560"/>
          <a:ext cx="1290960" cy="352800"/>
        </a:xfrm>
        <a:prstGeom prst="rect">
          <a:avLst/>
        </a:prstGeom>
        <a:ln w="0">
          <a:noFill/>
        </a:ln>
      </xdr:spPr>
    </xdr:pic>
    <xdr:clientData/>
  </xdr:twoCellAnchor>
  <xdr:twoCellAnchor editAs="oneCell">
    <xdr:from>
      <xdr:col>1</xdr:col>
      <xdr:colOff>0</xdr:colOff>
      <xdr:row>41</xdr:row>
      <xdr:rowOff>0</xdr:rowOff>
    </xdr:from>
    <xdr:to>
      <xdr:col>4</xdr:col>
      <xdr:colOff>1289880</xdr:colOff>
      <xdr:row>65</xdr:row>
      <xdr:rowOff>95400</xdr:rowOff>
    </xdr:to>
    <xdr:pic>
      <xdr:nvPicPr>
        <xdr:cNvPr id="118" name="Picture 1" descr=""/>
        <xdr:cNvPicPr/>
      </xdr:nvPicPr>
      <xdr:blipFill>
        <a:blip r:embed="rId2"/>
        <a:stretch/>
      </xdr:blipFill>
      <xdr:spPr>
        <a:xfrm>
          <a:off x="119880" y="7425000"/>
          <a:ext cx="6070320" cy="39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14480</xdr:rowOff>
    </xdr:from>
    <xdr:to>
      <xdr:col>12</xdr:col>
      <xdr:colOff>654480</xdr:colOff>
      <xdr:row>64</xdr:row>
      <xdr:rowOff>86040</xdr:rowOff>
    </xdr:to>
    <xdr:graphicFrame>
      <xdr:nvGraphicFramePr>
        <xdr:cNvPr id="36" name="Chart 1"/>
        <xdr:cNvGraphicFramePr/>
      </xdr:nvGraphicFramePr>
      <xdr:xfrm>
        <a:off x="0" y="6393960"/>
        <a:ext cx="1143864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37"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19"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20"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21"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9</xdr:row>
      <xdr:rowOff>152280</xdr:rowOff>
    </xdr:from>
    <xdr:to>
      <xdr:col>6</xdr:col>
      <xdr:colOff>786240</xdr:colOff>
      <xdr:row>62</xdr:row>
      <xdr:rowOff>152640</xdr:rowOff>
    </xdr:to>
    <xdr:graphicFrame>
      <xdr:nvGraphicFramePr>
        <xdr:cNvPr id="122" name="Chart 1"/>
        <xdr:cNvGraphicFramePr/>
      </xdr:nvGraphicFramePr>
      <xdr:xfrm>
        <a:off x="69840" y="7263000"/>
        <a:ext cx="78112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0</xdr:row>
      <xdr:rowOff>142560</xdr:rowOff>
    </xdr:from>
    <xdr:to>
      <xdr:col>1</xdr:col>
      <xdr:colOff>1322280</xdr:colOff>
      <xdr:row>0</xdr:row>
      <xdr:rowOff>495360</xdr:rowOff>
    </xdr:to>
    <xdr:pic>
      <xdr:nvPicPr>
        <xdr:cNvPr id="123" name="Picture 2" descr="SimboloLogo-IE-Izq"/>
        <xdr:cNvPicPr/>
      </xdr:nvPicPr>
      <xdr:blipFill>
        <a:blip r:embed="rId2"/>
        <a:stretch/>
      </xdr:blipFill>
      <xdr:spPr>
        <a:xfrm>
          <a:off x="151200" y="142560"/>
          <a:ext cx="1290960" cy="3528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24"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6960</xdr:colOff>
      <xdr:row>0</xdr:row>
      <xdr:rowOff>495360</xdr:rowOff>
    </xdr:to>
    <xdr:pic>
      <xdr:nvPicPr>
        <xdr:cNvPr id="125" name="Picture 1" descr="SimboloLogo-IE-Izq"/>
        <xdr:cNvPicPr/>
      </xdr:nvPicPr>
      <xdr:blipFill>
        <a:blip r:embed="rId1"/>
        <a:stretch/>
      </xdr:blipFill>
      <xdr:spPr>
        <a:xfrm>
          <a:off x="150480" y="142560"/>
          <a:ext cx="1296360" cy="352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26"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127" name="Picture 1" descr="SimboloLogo-IE-Izq"/>
        <xdr:cNvPicPr/>
      </xdr:nvPicPr>
      <xdr:blipFill>
        <a:blip r:embed="rId1"/>
        <a:stretch/>
      </xdr:blipFill>
      <xdr:spPr>
        <a:xfrm>
          <a:off x="150840" y="142560"/>
          <a:ext cx="1292040" cy="352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760</xdr:colOff>
      <xdr:row>0</xdr:row>
      <xdr:rowOff>495360</xdr:rowOff>
    </xdr:to>
    <xdr:pic>
      <xdr:nvPicPr>
        <xdr:cNvPr id="128" name="Picture 1" descr="SimboloLogo-IE-Izq"/>
        <xdr:cNvPicPr/>
      </xdr:nvPicPr>
      <xdr:blipFill>
        <a:blip r:embed="rId1"/>
        <a:stretch/>
      </xdr:blipFill>
      <xdr:spPr>
        <a:xfrm>
          <a:off x="1494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129" name="Picture 2" descr="SimboloLogo-IE-Izq"/>
        <xdr:cNvPicPr/>
      </xdr:nvPicPr>
      <xdr:blipFill>
        <a:blip r:embed="rId2"/>
        <a:stretch/>
      </xdr:blipFill>
      <xdr:spPr>
        <a:xfrm>
          <a:off x="149400" y="142560"/>
          <a:ext cx="1290240" cy="352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30" name="Picture 1" descr="SimboloLogo-IE-Izq"/>
        <xdr:cNvPicPr/>
      </xdr:nvPicPr>
      <xdr:blipFill>
        <a:blip r:embed="rId1"/>
        <a:stretch/>
      </xdr:blipFill>
      <xdr:spPr>
        <a:xfrm>
          <a:off x="150840" y="142560"/>
          <a:ext cx="129024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131" name="Picture 2" descr="SimboloLogo-IE-Izq"/>
        <xdr:cNvPicPr/>
      </xdr:nvPicPr>
      <xdr:blipFill>
        <a:blip r:embed="rId2"/>
        <a:stretch/>
      </xdr:blipFill>
      <xdr:spPr>
        <a:xfrm>
          <a:off x="150840" y="142560"/>
          <a:ext cx="129024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7800</xdr:rowOff>
    </xdr:from>
    <xdr:to>
      <xdr:col>12</xdr:col>
      <xdr:colOff>654480</xdr:colOff>
      <xdr:row>64</xdr:row>
      <xdr:rowOff>19080</xdr:rowOff>
    </xdr:to>
    <xdr:graphicFrame>
      <xdr:nvGraphicFramePr>
        <xdr:cNvPr id="38" name="Chart 1"/>
        <xdr:cNvGraphicFramePr/>
      </xdr:nvGraphicFramePr>
      <xdr:xfrm>
        <a:off x="0" y="6479280"/>
        <a:ext cx="112863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39"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3360</xdr:colOff>
      <xdr:row>0</xdr:row>
      <xdr:rowOff>495360</xdr:rowOff>
    </xdr:to>
    <xdr:pic>
      <xdr:nvPicPr>
        <xdr:cNvPr id="132" name="Picture 1" descr="SimboloLogo-IE-Izq"/>
        <xdr:cNvPicPr/>
      </xdr:nvPicPr>
      <xdr:blipFill>
        <a:blip r:embed="rId1"/>
        <a:stretch/>
      </xdr:blipFill>
      <xdr:spPr>
        <a:xfrm>
          <a:off x="151200" y="142560"/>
          <a:ext cx="129204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133" name="Picture 2" descr="SimboloLogo-IE-Izq"/>
        <xdr:cNvPicPr/>
      </xdr:nvPicPr>
      <xdr:blipFill>
        <a:blip r:embed="rId2"/>
        <a:stretch/>
      </xdr:blipFill>
      <xdr:spPr>
        <a:xfrm>
          <a:off x="151200" y="142560"/>
          <a:ext cx="1292040" cy="3528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42560</xdr:rowOff>
    </xdr:from>
    <xdr:to>
      <xdr:col>1</xdr:col>
      <xdr:colOff>1320840</xdr:colOff>
      <xdr:row>0</xdr:row>
      <xdr:rowOff>495360</xdr:rowOff>
    </xdr:to>
    <xdr:pic>
      <xdr:nvPicPr>
        <xdr:cNvPr id="134" name="Picture 2" descr="SimboloLogo-IE-Izq"/>
        <xdr:cNvPicPr/>
      </xdr:nvPicPr>
      <xdr:blipFill>
        <a:blip r:embed="rId1"/>
        <a:stretch/>
      </xdr:blipFill>
      <xdr:spPr>
        <a:xfrm>
          <a:off x="148680" y="142560"/>
          <a:ext cx="1292040" cy="352800"/>
        </a:xfrm>
        <a:prstGeom prst="rect">
          <a:avLst/>
        </a:prstGeom>
        <a:ln w="0">
          <a:noFill/>
        </a:ln>
      </xdr:spPr>
    </xdr:pic>
    <xdr:clientData/>
  </xdr:twoCellAnchor>
  <xdr:twoCellAnchor editAs="oneCell">
    <xdr:from>
      <xdr:col>1</xdr:col>
      <xdr:colOff>0</xdr:colOff>
      <xdr:row>41</xdr:row>
      <xdr:rowOff>0</xdr:rowOff>
    </xdr:from>
    <xdr:to>
      <xdr:col>2</xdr:col>
      <xdr:colOff>2067480</xdr:colOff>
      <xdr:row>67</xdr:row>
      <xdr:rowOff>66240</xdr:rowOff>
    </xdr:to>
    <xdr:pic>
      <xdr:nvPicPr>
        <xdr:cNvPr id="135" name="Picture 1" descr=""/>
        <xdr:cNvPicPr/>
      </xdr:nvPicPr>
      <xdr:blipFill>
        <a:blip r:embed="rId2"/>
        <a:stretch/>
      </xdr:blipFill>
      <xdr:spPr>
        <a:xfrm>
          <a:off x="119880" y="7441560"/>
          <a:ext cx="5752440" cy="4276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36"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7"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8"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9"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0"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41"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1200</xdr:colOff>
      <xdr:row>0</xdr:row>
      <xdr:rowOff>495360</xdr:rowOff>
    </xdr:to>
    <xdr:pic>
      <xdr:nvPicPr>
        <xdr:cNvPr id="142" name="Picture 1" descr="SimboloLogo-IE-Izq"/>
        <xdr:cNvPicPr/>
      </xdr:nvPicPr>
      <xdr:blipFill>
        <a:blip r:embed="rId1"/>
        <a:stretch/>
      </xdr:blipFill>
      <xdr:spPr>
        <a:xfrm>
          <a:off x="180360" y="142560"/>
          <a:ext cx="1291320" cy="352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43"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144" name="Picture 1"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45" name="Picture 1" descr="SimboloLogo-IE-Izq"/>
        <xdr:cNvPicPr/>
      </xdr:nvPicPr>
      <xdr:blipFill>
        <a:blip r:embed="rId1"/>
        <a:stretch/>
      </xdr:blipFill>
      <xdr:spPr>
        <a:xfrm>
          <a:off x="181440" y="142560"/>
          <a:ext cx="1290600" cy="352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46"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0</xdr:row>
      <xdr:rowOff>142560</xdr:rowOff>
    </xdr:from>
    <xdr:to>
      <xdr:col>1</xdr:col>
      <xdr:colOff>1322280</xdr:colOff>
      <xdr:row>0</xdr:row>
      <xdr:rowOff>495360</xdr:rowOff>
    </xdr:to>
    <xdr:pic>
      <xdr:nvPicPr>
        <xdr:cNvPr id="147" name="Picture 1" descr="SimboloLogo-IE-Izq"/>
        <xdr:cNvPicPr/>
      </xdr:nvPicPr>
      <xdr:blipFill>
        <a:blip r:embed="rId1"/>
        <a:stretch/>
      </xdr:blipFill>
      <xdr:spPr>
        <a:xfrm>
          <a:off x="178560" y="142560"/>
          <a:ext cx="129420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38160</xdr:rowOff>
    </xdr:from>
    <xdr:to>
      <xdr:col>7</xdr:col>
      <xdr:colOff>735120</xdr:colOff>
      <xdr:row>65</xdr:row>
      <xdr:rowOff>19080</xdr:rowOff>
    </xdr:to>
    <xdr:graphicFrame>
      <xdr:nvGraphicFramePr>
        <xdr:cNvPr id="40" name="Chart 1"/>
        <xdr:cNvGraphicFramePr/>
      </xdr:nvGraphicFramePr>
      <xdr:xfrm>
        <a:off x="0" y="6672600"/>
        <a:ext cx="751500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1"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19400</xdr:colOff>
      <xdr:row>0</xdr:row>
      <xdr:rowOff>495360</xdr:rowOff>
    </xdr:to>
    <xdr:pic>
      <xdr:nvPicPr>
        <xdr:cNvPr id="148" name="Picture 1" descr="SimboloLogo-IE-Izq"/>
        <xdr:cNvPicPr/>
      </xdr:nvPicPr>
      <xdr:blipFill>
        <a:blip r:embed="rId1"/>
        <a:stretch/>
      </xdr:blipFill>
      <xdr:spPr>
        <a:xfrm>
          <a:off x="179640" y="142560"/>
          <a:ext cx="1290240" cy="352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400</xdr:colOff>
      <xdr:row>0</xdr:row>
      <xdr:rowOff>495360</xdr:rowOff>
    </xdr:to>
    <xdr:pic>
      <xdr:nvPicPr>
        <xdr:cNvPr id="149" name="Picture 1" descr="SimboloLogo-IE-Izq"/>
        <xdr:cNvPicPr/>
      </xdr:nvPicPr>
      <xdr:blipFill>
        <a:blip r:embed="rId1"/>
        <a:stretch/>
      </xdr:blipFill>
      <xdr:spPr>
        <a:xfrm>
          <a:off x="180000" y="142560"/>
          <a:ext cx="1289880" cy="352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50"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51"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840</xdr:colOff>
      <xdr:row>0</xdr:row>
      <xdr:rowOff>495360</xdr:rowOff>
    </xdr:to>
    <xdr:pic>
      <xdr:nvPicPr>
        <xdr:cNvPr id="152" name="Picture 1" descr="SimboloLogo-IE-Izq"/>
        <xdr:cNvPicPr/>
      </xdr:nvPicPr>
      <xdr:blipFill>
        <a:blip r:embed="rId1"/>
        <a:stretch/>
      </xdr:blipFill>
      <xdr:spPr>
        <a:xfrm>
          <a:off x="180000" y="142560"/>
          <a:ext cx="1291320" cy="352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53"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54" name="Picture 1" descr="SimboloLogo-IE-Izq"/>
        <xdr:cNvPicPr/>
      </xdr:nvPicPr>
      <xdr:blipFill>
        <a:blip r:embed="rId1"/>
        <a:stretch/>
      </xdr:blipFill>
      <xdr:spPr>
        <a:xfrm>
          <a:off x="180000" y="142560"/>
          <a:ext cx="1289520" cy="352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155" name="Picture 1" descr="SimboloLogo-IE-Izq"/>
        <xdr:cNvPicPr/>
      </xdr:nvPicPr>
      <xdr:blipFill>
        <a:blip r:embed="rId1"/>
        <a:stretch/>
      </xdr:blipFill>
      <xdr:spPr>
        <a:xfrm>
          <a:off x="180360" y="142560"/>
          <a:ext cx="1289880" cy="352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840</xdr:colOff>
      <xdr:row>0</xdr:row>
      <xdr:rowOff>495360</xdr:rowOff>
    </xdr:to>
    <xdr:pic>
      <xdr:nvPicPr>
        <xdr:cNvPr id="156" name="Picture 1" descr="SimboloLogo-IE-Izq"/>
        <xdr:cNvPicPr/>
      </xdr:nvPicPr>
      <xdr:blipFill>
        <a:blip r:embed="rId1"/>
        <a:stretch/>
      </xdr:blipFill>
      <xdr:spPr>
        <a:xfrm>
          <a:off x="181440" y="142560"/>
          <a:ext cx="1289880" cy="352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157" name="Picture 1" descr="SimboloLogo-IE-Izq"/>
        <xdr:cNvPicPr/>
      </xdr:nvPicPr>
      <xdr:blipFill>
        <a:blip r:embed="rId1"/>
        <a:stretch/>
      </xdr:blipFill>
      <xdr:spPr>
        <a:xfrm>
          <a:off x="180000" y="142560"/>
          <a:ext cx="1289520" cy="3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3%20Hogares%20y%20Condiciones%20De%20Vida/(ECV)%20Encuesta%20De%20Condiciones%20De%20Vida/2012/ECV_2012%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diente"/>
      <sheetName val="Notas metodológicas"/>
      <sheetName val="Índice"/>
      <sheetName val="1.1.1"/>
      <sheetName val="1.1.2"/>
      <sheetName val="1.1.3"/>
      <sheetName val="1.2.1"/>
      <sheetName val="1.3.1"/>
      <sheetName val="1.3.2"/>
      <sheetName val="1.3.3"/>
      <sheetName val="1.3.4"/>
      <sheetName val="1.3.5"/>
      <sheetName val="1.3.6"/>
      <sheetName val="1.3.7"/>
      <sheetName val="1.3.8"/>
      <sheetName val="C_1_MUEST"/>
      <sheetName val="C_1_ESP"/>
      <sheetName val="1.4.1"/>
      <sheetName val="1.4.2"/>
      <sheetName val="2.1.1"/>
      <sheetName val="2.1.2"/>
      <sheetName val="2.1.3"/>
      <sheetName val="2.1.4"/>
      <sheetName val="2.1.5"/>
      <sheetName val="2.1.6"/>
      <sheetName val="2.1.7"/>
      <sheetName val="2.1.8"/>
      <sheetName val="2.1.9"/>
      <sheetName val="C_2"/>
      <sheetName val="C_2_MUEST"/>
      <sheetName val="C_2_ESP"/>
      <sheetName val="2.2.1"/>
      <sheetName val="2.2.2"/>
      <sheetName val="2.2.3"/>
      <sheetName val="2.2.4"/>
      <sheetName val="2.2.5"/>
      <sheetName val="2.2.6"/>
      <sheetName val="3.1.1"/>
      <sheetName val="3.1.2"/>
      <sheetName val="3.1.3"/>
      <sheetName val="3.1.4"/>
      <sheetName val="3.1.5"/>
      <sheetName val="3.1.6"/>
      <sheetName val="3.2.1"/>
      <sheetName val="3.3.1"/>
      <sheetName val="3.4.1"/>
      <sheetName val="C_3"/>
      <sheetName val="C_3_ESP"/>
      <sheetName val="Curva de Lorentz"/>
      <sheetName val="4.1.1"/>
      <sheetName val="4.1.2"/>
      <sheetName val="4.1.3"/>
      <sheetName val="4.1.4"/>
      <sheetName val="4.1.5"/>
      <sheetName val="4.1.6"/>
      <sheetName val="4.1.7"/>
      <sheetName val="4.2.1"/>
      <sheetName val="4.2.2"/>
      <sheetName val="4.2.3"/>
      <sheetName val="4.2.4"/>
      <sheetName val="4.2.5"/>
      <sheetName val="4.2.6"/>
      <sheetName val="4.2.7"/>
      <sheetName val="4.2.8"/>
      <sheetName val="4.2.9"/>
      <sheetName val="C_4"/>
      <sheetName val="C_4_ESP"/>
      <sheetName val="4.3.1"/>
      <sheetName val="4.3.2"/>
      <sheetName val="4.3.3"/>
      <sheetName val="4.3.4"/>
      <sheetName val="4.3.5"/>
      <sheetName val="4.3.6"/>
      <sheetName val="4.3.7"/>
      <sheetName val="4.3.8"/>
      <sheetName val="4.3.9"/>
      <sheetName val="5.1.1"/>
      <sheetName val="5.1.2"/>
      <sheetName val="5.1.3"/>
      <sheetName val="5.1.4"/>
      <sheetName val="5.2.1"/>
      <sheetName val="5.2.2"/>
      <sheetName val="5.2.3"/>
      <sheetName val="5.2.4"/>
      <sheetName val="5.2.5"/>
      <sheetName val="c_5_muestr"/>
      <sheetName val="cap_5"/>
      <sheetName val="CAP_5_ESP"/>
      <sheetName val="6.1.1"/>
      <sheetName val="6.2.1"/>
      <sheetName val="6.2.2"/>
      <sheetName val="6.2.3"/>
      <sheetName val="6.2.4"/>
      <sheetName val="6.2.5"/>
      <sheetName val="6.2.6"/>
      <sheetName val="c_6_muestr"/>
      <sheetName val="cap_6"/>
      <sheetName val="CAP_6_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row>
    <row r="4" customFormat="false" ht="12.75" hidden="false" customHeight="true" outlineLevel="0" collapsed="false">
      <c r="B4" s="5"/>
      <c r="C4" s="5"/>
    </row>
    <row r="5" customFormat="false" ht="27" hidden="false" customHeight="true" outlineLevel="0" collapsed="false">
      <c r="B5" s="6" t="s">
        <v>2</v>
      </c>
      <c r="C5" s="6"/>
      <c r="D5" s="6"/>
      <c r="E5" s="6"/>
      <c r="F5" s="6"/>
      <c r="G5" s="6"/>
      <c r="H5" s="6"/>
      <c r="I5" s="6"/>
      <c r="J5" s="6"/>
      <c r="K5" s="6"/>
      <c r="L5" s="6"/>
      <c r="M5" s="7"/>
    </row>
    <row r="6" customFormat="false" ht="12.75" hidden="false" customHeight="false" outlineLevel="0" collapsed="false">
      <c r="B6" s="8"/>
      <c r="C6" s="8"/>
      <c r="M6" s="7"/>
    </row>
    <row r="7" customFormat="false" ht="12.75" hidden="false" customHeight="false" outlineLevel="0" collapsed="false">
      <c r="B7" s="8"/>
      <c r="C7" s="8"/>
      <c r="M7" s="7"/>
    </row>
    <row r="8" customFormat="false" ht="12.75" hidden="false" customHeight="true" outlineLevel="0" collapsed="false">
      <c r="B8" s="9" t="s">
        <v>3</v>
      </c>
      <c r="C8" s="9"/>
      <c r="D8" s="9"/>
      <c r="E8" s="9"/>
      <c r="F8" s="9"/>
      <c r="G8" s="9"/>
      <c r="H8" s="9"/>
      <c r="I8" s="9"/>
      <c r="J8" s="9"/>
      <c r="K8" s="9"/>
      <c r="L8" s="9"/>
      <c r="M8" s="10"/>
    </row>
    <row r="9" customFormat="false" ht="12.75" hidden="false" customHeight="true" outlineLevel="0" collapsed="false">
      <c r="B9" s="11"/>
      <c r="C9" s="11"/>
      <c r="D9" s="11"/>
      <c r="E9" s="11"/>
      <c r="F9" s="11"/>
      <c r="G9" s="11"/>
      <c r="H9" s="11"/>
      <c r="I9" s="11"/>
      <c r="J9" s="11"/>
      <c r="K9" s="11"/>
      <c r="L9" s="11"/>
      <c r="M9" s="12"/>
    </row>
    <row r="10" customFormat="false" ht="25.5" hidden="false" customHeight="true" outlineLevel="0" collapsed="false">
      <c r="B10" s="11" t="s">
        <v>4</v>
      </c>
      <c r="C10" s="11"/>
      <c r="D10" s="11"/>
      <c r="E10" s="11"/>
      <c r="F10" s="11"/>
      <c r="G10" s="11"/>
      <c r="H10" s="11"/>
      <c r="I10" s="11"/>
      <c r="J10" s="11"/>
      <c r="K10" s="11"/>
      <c r="L10" s="11"/>
      <c r="M10" s="10"/>
    </row>
    <row r="11" customFormat="false" ht="12.75" hidden="false" customHeight="false" outlineLevel="0" collapsed="false">
      <c r="B11" s="12"/>
      <c r="C11" s="12"/>
      <c r="D11" s="12"/>
      <c r="E11" s="12"/>
      <c r="F11" s="12"/>
      <c r="G11" s="12"/>
      <c r="H11" s="12"/>
      <c r="I11" s="12"/>
      <c r="J11" s="12"/>
      <c r="K11" s="12"/>
      <c r="L11" s="12"/>
      <c r="M11" s="12"/>
    </row>
    <row r="12" customFormat="false" ht="12.75" hidden="false" customHeight="true" outlineLevel="0" collapsed="false">
      <c r="B12" s="11" t="s">
        <v>5</v>
      </c>
      <c r="C12" s="11"/>
      <c r="D12" s="11"/>
      <c r="E12" s="11"/>
      <c r="F12" s="11"/>
      <c r="G12" s="11"/>
      <c r="H12" s="11"/>
      <c r="I12" s="11"/>
      <c r="J12" s="11"/>
      <c r="K12" s="11"/>
      <c r="L12" s="11"/>
      <c r="M12" s="10"/>
    </row>
    <row r="13" customFormat="false" ht="12.75" hidden="false" customHeight="false" outlineLevel="0" collapsed="false">
      <c r="B13" s="12"/>
      <c r="C13" s="12"/>
      <c r="D13" s="12"/>
      <c r="E13" s="12"/>
      <c r="F13" s="12"/>
      <c r="G13" s="12"/>
      <c r="H13" s="12"/>
      <c r="I13" s="12"/>
      <c r="J13" s="12"/>
      <c r="K13" s="12"/>
      <c r="L13" s="12"/>
      <c r="M13" s="12"/>
    </row>
    <row r="14" customFormat="false" ht="12.75" hidden="false" customHeight="true" outlineLevel="0" collapsed="false">
      <c r="B14" s="11" t="s">
        <v>6</v>
      </c>
      <c r="C14" s="11"/>
      <c r="D14" s="11"/>
      <c r="E14" s="11"/>
      <c r="F14" s="11"/>
      <c r="G14" s="11"/>
      <c r="H14" s="11"/>
      <c r="I14" s="11"/>
      <c r="J14" s="11"/>
      <c r="K14" s="11"/>
      <c r="L14" s="11"/>
      <c r="M14" s="13"/>
    </row>
    <row r="15" customFormat="false" ht="12.75" hidden="false" customHeight="false" outlineLevel="0" collapsed="false">
      <c r="B15" s="12"/>
      <c r="C15" s="12"/>
      <c r="D15" s="12"/>
      <c r="E15" s="12"/>
      <c r="F15" s="12"/>
      <c r="G15" s="12"/>
      <c r="H15" s="12"/>
      <c r="I15" s="12"/>
      <c r="J15" s="12"/>
      <c r="K15" s="12"/>
      <c r="L15" s="12"/>
      <c r="M15" s="12"/>
    </row>
    <row r="16" customFormat="false" ht="12.75" hidden="false" customHeight="true" outlineLevel="0" collapsed="false">
      <c r="B16" s="11" t="s">
        <v>7</v>
      </c>
      <c r="C16" s="11"/>
      <c r="D16" s="11"/>
      <c r="E16" s="11"/>
      <c r="F16" s="11"/>
      <c r="G16" s="11"/>
      <c r="H16" s="11"/>
      <c r="I16" s="11"/>
      <c r="J16" s="11"/>
      <c r="K16" s="11"/>
      <c r="L16" s="11"/>
      <c r="M16" s="10"/>
    </row>
    <row r="17" customFormat="false" ht="12.75" hidden="false" customHeight="false" outlineLevel="0" collapsed="false">
      <c r="B17" s="12"/>
      <c r="C17" s="12"/>
      <c r="D17" s="12"/>
      <c r="E17" s="12"/>
      <c r="F17" s="12"/>
      <c r="G17" s="12"/>
      <c r="H17" s="12"/>
      <c r="I17" s="12"/>
      <c r="J17" s="12"/>
      <c r="K17" s="12"/>
      <c r="L17" s="12"/>
      <c r="M17" s="12"/>
    </row>
    <row r="18" customFormat="false" ht="25.5" hidden="false" customHeight="true" outlineLevel="0" collapsed="false">
      <c r="B18" s="11" t="s">
        <v>8</v>
      </c>
      <c r="C18" s="11"/>
      <c r="D18" s="11"/>
      <c r="E18" s="11"/>
      <c r="F18" s="11"/>
      <c r="G18" s="11"/>
      <c r="H18" s="11"/>
      <c r="I18" s="11"/>
      <c r="J18" s="11"/>
      <c r="K18" s="11"/>
      <c r="L18" s="11"/>
      <c r="M18" s="10"/>
    </row>
    <row r="19" customFormat="false" ht="12.75" hidden="false" customHeight="false" outlineLevel="0" collapsed="false">
      <c r="B19" s="12"/>
      <c r="C19" s="12"/>
      <c r="D19" s="12"/>
      <c r="E19" s="12"/>
      <c r="F19" s="12"/>
      <c r="G19" s="12"/>
      <c r="H19" s="12"/>
      <c r="I19" s="12"/>
      <c r="J19" s="12"/>
      <c r="K19" s="12"/>
      <c r="L19" s="12"/>
      <c r="M19" s="12"/>
    </row>
    <row r="20" customFormat="false" ht="27.75" hidden="false" customHeight="true" outlineLevel="0" collapsed="false">
      <c r="B20" s="11" t="s">
        <v>9</v>
      </c>
      <c r="C20" s="11"/>
      <c r="D20" s="11"/>
      <c r="E20" s="11"/>
      <c r="F20" s="11"/>
      <c r="G20" s="11"/>
      <c r="H20" s="11"/>
      <c r="I20" s="11"/>
      <c r="J20" s="11"/>
      <c r="K20" s="11"/>
      <c r="L20" s="11"/>
      <c r="M20" s="10"/>
    </row>
    <row r="21" customFormat="false" ht="12.75" hidden="false" customHeight="false" outlineLevel="0" collapsed="false">
      <c r="B21" s="12"/>
      <c r="C21" s="12"/>
      <c r="D21" s="12"/>
      <c r="E21" s="12"/>
      <c r="F21" s="12"/>
      <c r="G21" s="12"/>
      <c r="H21" s="12"/>
      <c r="I21" s="12"/>
      <c r="J21" s="12"/>
      <c r="K21" s="12"/>
      <c r="L21" s="12"/>
      <c r="M21" s="12"/>
    </row>
    <row r="22" customFormat="false" ht="26.25" hidden="false" customHeight="true" outlineLevel="0" collapsed="false">
      <c r="B22" s="11" t="s">
        <v>10</v>
      </c>
      <c r="C22" s="11"/>
      <c r="D22" s="11"/>
      <c r="E22" s="11"/>
      <c r="F22" s="11"/>
      <c r="G22" s="11"/>
      <c r="H22" s="11"/>
      <c r="I22" s="11"/>
      <c r="J22" s="11"/>
      <c r="K22" s="11"/>
      <c r="L22" s="11"/>
      <c r="M22" s="10"/>
    </row>
    <row r="23" customFormat="false" ht="12.75" hidden="false" customHeight="false" outlineLevel="0" collapsed="false">
      <c r="B23" s="7"/>
      <c r="C23" s="7"/>
      <c r="D23" s="7"/>
      <c r="E23" s="7"/>
      <c r="F23" s="7"/>
      <c r="G23" s="7"/>
      <c r="H23" s="7"/>
      <c r="I23" s="7"/>
      <c r="J23" s="7"/>
      <c r="K23" s="7"/>
      <c r="L23" s="7"/>
      <c r="M23" s="7"/>
    </row>
    <row r="24" s="14" customFormat="true" ht="12.75" hidden="false" customHeight="false" outlineLevel="0" collapsed="false">
      <c r="B24" s="15" t="s">
        <v>11</v>
      </c>
      <c r="E24" s="16"/>
    </row>
    <row r="25" customFormat="false" ht="12.75" hidden="false" customHeight="false" outlineLevel="0" collapsed="false">
      <c r="B25" s="7"/>
      <c r="C25" s="7"/>
      <c r="D25" s="7"/>
      <c r="E25" s="7"/>
      <c r="F25" s="7"/>
      <c r="G25" s="7"/>
      <c r="H25" s="7"/>
      <c r="I25" s="7"/>
      <c r="J25" s="7"/>
      <c r="K25" s="7"/>
      <c r="L25" s="7"/>
      <c r="M25" s="7"/>
    </row>
    <row r="26" customFormat="false" ht="12.75" hidden="false" customHeight="false" outlineLevel="0" collapsed="false">
      <c r="B26" s="17" t="s">
        <v>12</v>
      </c>
      <c r="C26" s="7"/>
      <c r="D26" s="17" t="s">
        <v>13</v>
      </c>
      <c r="E26" s="7"/>
      <c r="F26" s="7"/>
      <c r="G26" s="7"/>
      <c r="H26" s="7"/>
      <c r="I26" s="7"/>
      <c r="J26" s="7"/>
      <c r="K26" s="7"/>
      <c r="L26" s="7"/>
      <c r="M26" s="7"/>
    </row>
    <row r="27" customFormat="false" ht="18" hidden="false" customHeight="true" outlineLevel="0" collapsed="false">
      <c r="B27" s="18" t="s">
        <v>14</v>
      </c>
      <c r="C27" s="7"/>
      <c r="D27" s="19" t="s">
        <v>15</v>
      </c>
      <c r="E27" s="19"/>
      <c r="F27" s="19"/>
      <c r="G27" s="19"/>
      <c r="H27" s="19"/>
      <c r="I27" s="19"/>
      <c r="J27" s="19"/>
      <c r="K27" s="19"/>
      <c r="L27" s="19"/>
      <c r="M27" s="7"/>
    </row>
    <row r="28" customFormat="false" ht="25.5" hidden="false" customHeight="true" outlineLevel="0" collapsed="false">
      <c r="B28" s="18"/>
      <c r="C28" s="7"/>
      <c r="D28" s="19" t="s">
        <v>16</v>
      </c>
      <c r="E28" s="19"/>
      <c r="F28" s="19"/>
      <c r="G28" s="19"/>
      <c r="H28" s="19"/>
      <c r="I28" s="19"/>
      <c r="J28" s="19"/>
      <c r="K28" s="19"/>
      <c r="L28" s="19"/>
      <c r="M28" s="13"/>
    </row>
    <row r="29" customFormat="false" ht="12.75" hidden="false" customHeight="true" outlineLevel="0" collapsed="false">
      <c r="B29" s="18"/>
      <c r="C29" s="7"/>
      <c r="D29" s="19" t="s">
        <v>17</v>
      </c>
      <c r="E29" s="19"/>
      <c r="F29" s="19"/>
      <c r="G29" s="19"/>
      <c r="H29" s="19"/>
      <c r="I29" s="19"/>
      <c r="J29" s="19"/>
      <c r="K29" s="19"/>
      <c r="L29" s="19"/>
      <c r="M29" s="7"/>
    </row>
    <row r="30" customFormat="false" ht="12.75" hidden="false" customHeight="false" outlineLevel="0" collapsed="false">
      <c r="B30" s="18"/>
      <c r="C30" s="7"/>
      <c r="D30" s="19"/>
      <c r="E30" s="19"/>
      <c r="F30" s="19"/>
      <c r="G30" s="19"/>
      <c r="H30" s="19"/>
      <c r="I30" s="19"/>
      <c r="J30" s="19"/>
      <c r="K30" s="19"/>
      <c r="L30" s="19"/>
      <c r="M30" s="7"/>
    </row>
    <row r="31" customFormat="false" ht="26.25" hidden="false" customHeight="true" outlineLevel="0" collapsed="false">
      <c r="B31" s="18" t="s">
        <v>18</v>
      </c>
      <c r="C31" s="20"/>
      <c r="D31" s="19" t="s">
        <v>19</v>
      </c>
      <c r="E31" s="19"/>
      <c r="F31" s="19"/>
      <c r="G31" s="19"/>
      <c r="H31" s="19"/>
      <c r="I31" s="19"/>
      <c r="J31" s="19"/>
      <c r="K31" s="19"/>
      <c r="L31" s="19"/>
      <c r="M31" s="7"/>
    </row>
    <row r="32" customFormat="false" ht="23.25" hidden="false" customHeight="true" outlineLevel="0" collapsed="false">
      <c r="B32" s="18"/>
      <c r="C32" s="7"/>
      <c r="D32" s="19" t="s">
        <v>20</v>
      </c>
      <c r="E32" s="19"/>
      <c r="F32" s="19"/>
      <c r="G32" s="19"/>
      <c r="H32" s="19"/>
      <c r="I32" s="19"/>
      <c r="J32" s="19"/>
      <c r="K32" s="19"/>
      <c r="L32" s="19"/>
      <c r="M32" s="7"/>
    </row>
    <row r="33" customFormat="false" ht="12.75" hidden="false" customHeight="false" outlineLevel="0" collapsed="false">
      <c r="B33" s="18"/>
      <c r="C33" s="7"/>
      <c r="D33" s="19"/>
      <c r="E33" s="19"/>
      <c r="F33" s="19"/>
      <c r="G33" s="19"/>
      <c r="H33" s="19"/>
      <c r="I33" s="19"/>
      <c r="J33" s="19"/>
      <c r="K33" s="19"/>
      <c r="L33" s="19"/>
      <c r="M33" s="7"/>
    </row>
    <row r="34" customFormat="false" ht="81" hidden="false" customHeight="true" outlineLevel="0" collapsed="false">
      <c r="B34" s="18" t="s">
        <v>21</v>
      </c>
      <c r="C34" s="7"/>
      <c r="D34" s="19" t="s">
        <v>22</v>
      </c>
      <c r="E34" s="19"/>
      <c r="F34" s="19"/>
      <c r="G34" s="19"/>
      <c r="H34" s="19"/>
      <c r="I34" s="19"/>
      <c r="J34" s="19"/>
      <c r="K34" s="19"/>
      <c r="L34" s="19"/>
      <c r="M34" s="7"/>
    </row>
    <row r="35" customFormat="false" ht="12.75" hidden="false" customHeight="false" outlineLevel="0" collapsed="false">
      <c r="B35" s="18"/>
      <c r="C35" s="7"/>
      <c r="D35" s="19"/>
      <c r="E35" s="19"/>
      <c r="F35" s="19"/>
      <c r="G35" s="19"/>
      <c r="H35" s="19"/>
      <c r="I35" s="19"/>
      <c r="J35" s="19"/>
      <c r="K35" s="19"/>
      <c r="L35" s="19"/>
      <c r="M35" s="7"/>
    </row>
    <row r="36" customFormat="false" ht="12.75" hidden="false" customHeight="false" outlineLevel="0" collapsed="false">
      <c r="B36" s="18" t="s">
        <v>23</v>
      </c>
      <c r="C36" s="7"/>
      <c r="D36" s="19" t="s">
        <v>24</v>
      </c>
      <c r="E36" s="19"/>
      <c r="F36" s="19"/>
      <c r="G36" s="19"/>
      <c r="H36" s="19"/>
      <c r="I36" s="19"/>
      <c r="J36" s="19"/>
      <c r="K36" s="19"/>
      <c r="L36" s="19"/>
      <c r="M36" s="7"/>
    </row>
    <row r="37" customFormat="false" ht="12.75" hidden="false" customHeight="false" outlineLevel="0" collapsed="false">
      <c r="B37" s="18"/>
      <c r="C37" s="7"/>
      <c r="D37" s="19" t="s">
        <v>25</v>
      </c>
      <c r="E37" s="19"/>
      <c r="F37" s="19"/>
      <c r="G37" s="19"/>
      <c r="H37" s="19"/>
      <c r="I37" s="19"/>
      <c r="J37" s="19"/>
      <c r="K37" s="19"/>
      <c r="L37" s="19"/>
      <c r="M37" s="7"/>
    </row>
    <row r="38" customFormat="false" ht="12.75" hidden="false" customHeight="false" outlineLevel="0" collapsed="false">
      <c r="B38" s="18"/>
      <c r="C38" s="7"/>
      <c r="D38" s="19"/>
      <c r="E38" s="19"/>
      <c r="F38" s="19"/>
      <c r="G38" s="19"/>
      <c r="H38" s="19"/>
      <c r="I38" s="19"/>
      <c r="J38" s="19"/>
      <c r="K38" s="19"/>
      <c r="L38" s="19"/>
      <c r="M38" s="7"/>
    </row>
    <row r="39" customFormat="false" ht="12.75" hidden="false" customHeight="false" outlineLevel="0" collapsed="false">
      <c r="B39" s="18" t="s">
        <v>26</v>
      </c>
      <c r="C39" s="7"/>
      <c r="D39" s="17" t="s">
        <v>27</v>
      </c>
      <c r="E39" s="7"/>
      <c r="F39" s="7"/>
      <c r="G39" s="7"/>
      <c r="H39" s="7"/>
      <c r="I39" s="7"/>
      <c r="J39" s="7"/>
      <c r="K39" s="7"/>
      <c r="L39" s="7"/>
      <c r="M39" s="7"/>
    </row>
    <row r="40" customFormat="false" ht="12.75" hidden="false" customHeight="false" outlineLevel="0" collapsed="false">
      <c r="B40" s="18"/>
      <c r="C40" s="7"/>
      <c r="D40" s="7" t="s">
        <v>28</v>
      </c>
      <c r="E40" s="7"/>
      <c r="F40" s="7"/>
      <c r="G40" s="7"/>
      <c r="H40" s="7"/>
      <c r="I40" s="7"/>
      <c r="J40" s="7"/>
      <c r="K40" s="7"/>
      <c r="L40" s="7"/>
      <c r="M40" s="7"/>
    </row>
    <row r="41" customFormat="false" ht="12.75" hidden="false" customHeight="false" outlineLevel="0" collapsed="false">
      <c r="B41" s="18"/>
      <c r="C41" s="7"/>
      <c r="D41" s="7" t="s">
        <v>29</v>
      </c>
      <c r="E41" s="7"/>
      <c r="F41" s="7"/>
      <c r="G41" s="7"/>
      <c r="H41" s="7"/>
      <c r="I41" s="7"/>
      <c r="J41" s="7"/>
      <c r="K41" s="7"/>
      <c r="L41" s="7"/>
      <c r="M41" s="7"/>
    </row>
    <row r="42" customFormat="false" ht="12.75" hidden="false" customHeight="false" outlineLevel="0" collapsed="false">
      <c r="B42" s="18"/>
      <c r="C42" s="7"/>
      <c r="D42" s="7" t="s">
        <v>30</v>
      </c>
      <c r="E42" s="7"/>
      <c r="F42" s="7"/>
      <c r="G42" s="7"/>
      <c r="H42" s="7"/>
      <c r="I42" s="7"/>
      <c r="J42" s="7"/>
      <c r="K42" s="7"/>
      <c r="L42" s="7"/>
      <c r="M42" s="7"/>
    </row>
    <row r="43" customFormat="false" ht="12.75" hidden="false" customHeight="false" outlineLevel="0" collapsed="false">
      <c r="B43" s="18"/>
      <c r="C43" s="7"/>
      <c r="D43" s="7" t="s">
        <v>31</v>
      </c>
      <c r="E43" s="7"/>
      <c r="F43" s="7"/>
      <c r="G43" s="7"/>
      <c r="H43" s="7"/>
      <c r="I43" s="7"/>
      <c r="J43" s="7"/>
      <c r="K43" s="7"/>
      <c r="L43" s="7"/>
      <c r="M43" s="7"/>
    </row>
    <row r="44" customFormat="false" ht="12.75" hidden="false" customHeight="false" outlineLevel="0" collapsed="false">
      <c r="B44" s="18"/>
      <c r="C44" s="7"/>
      <c r="D44" s="7" t="s">
        <v>32</v>
      </c>
      <c r="E44" s="7"/>
      <c r="F44" s="7"/>
      <c r="G44" s="7"/>
      <c r="H44" s="7"/>
      <c r="I44" s="7"/>
      <c r="J44" s="7"/>
      <c r="K44" s="7"/>
      <c r="L44" s="7"/>
      <c r="M44" s="7"/>
    </row>
    <row r="45" customFormat="false" ht="12.75" hidden="false" customHeight="false" outlineLevel="0" collapsed="false">
      <c r="B45" s="18"/>
      <c r="C45" s="7"/>
      <c r="D45" s="7" t="s">
        <v>33</v>
      </c>
      <c r="E45" s="7"/>
      <c r="F45" s="7"/>
      <c r="G45" s="7"/>
      <c r="H45" s="7"/>
      <c r="I45" s="7"/>
      <c r="J45" s="7"/>
      <c r="K45" s="7"/>
      <c r="L45" s="7"/>
      <c r="M45" s="7"/>
    </row>
    <row r="46" customFormat="false" ht="12.75" hidden="false" customHeight="false" outlineLevel="0" collapsed="false">
      <c r="B46" s="18"/>
      <c r="C46" s="7"/>
      <c r="D46" s="7" t="s">
        <v>34</v>
      </c>
      <c r="E46" s="7"/>
      <c r="F46" s="7"/>
      <c r="G46" s="7"/>
      <c r="H46" s="7"/>
      <c r="I46" s="7"/>
      <c r="J46" s="7"/>
      <c r="K46" s="7"/>
      <c r="L46" s="7"/>
      <c r="M46" s="7"/>
    </row>
    <row r="47" customFormat="false" ht="12.75" hidden="false" customHeight="false" outlineLevel="0" collapsed="false">
      <c r="B47" s="18"/>
      <c r="C47" s="7"/>
      <c r="D47" s="7" t="s">
        <v>35</v>
      </c>
      <c r="E47" s="7"/>
      <c r="F47" s="7"/>
      <c r="G47" s="7"/>
      <c r="H47" s="7"/>
      <c r="I47" s="7"/>
      <c r="J47" s="7"/>
      <c r="K47" s="7"/>
      <c r="L47" s="7"/>
      <c r="M47" s="7"/>
    </row>
    <row r="48" customFormat="false" ht="12.75" hidden="false" customHeight="false" outlineLevel="0" collapsed="false">
      <c r="B48" s="18"/>
      <c r="C48" s="7"/>
      <c r="D48" s="7" t="s">
        <v>36</v>
      </c>
      <c r="E48" s="7"/>
      <c r="F48" s="7"/>
      <c r="G48" s="7"/>
      <c r="H48" s="7"/>
      <c r="I48" s="7"/>
      <c r="J48" s="7"/>
      <c r="K48" s="7"/>
      <c r="L48" s="7"/>
      <c r="M48" s="7"/>
    </row>
    <row r="49" customFormat="false" ht="12.75" hidden="false" customHeight="false" outlineLevel="0" collapsed="false">
      <c r="B49" s="18"/>
      <c r="C49" s="7"/>
      <c r="D49" s="17" t="s">
        <v>37</v>
      </c>
      <c r="E49" s="7"/>
      <c r="F49" s="7"/>
      <c r="G49" s="7"/>
      <c r="H49" s="7"/>
      <c r="I49" s="7"/>
      <c r="J49" s="7"/>
      <c r="K49" s="7"/>
      <c r="L49" s="7"/>
      <c r="M49" s="7"/>
    </row>
    <row r="50" customFormat="false" ht="12.75" hidden="false" customHeight="false" outlineLevel="0" collapsed="false">
      <c r="B50" s="18"/>
      <c r="C50" s="7"/>
      <c r="D50" s="7" t="s">
        <v>38</v>
      </c>
      <c r="E50" s="7"/>
      <c r="F50" s="7"/>
      <c r="G50" s="7"/>
      <c r="H50" s="7"/>
      <c r="I50" s="7"/>
      <c r="J50" s="7"/>
      <c r="K50" s="7"/>
      <c r="L50" s="7"/>
      <c r="M50" s="7"/>
    </row>
    <row r="51" customFormat="false" ht="12.75" hidden="false" customHeight="false" outlineLevel="0" collapsed="false">
      <c r="B51" s="18"/>
      <c r="C51" s="7"/>
      <c r="D51" s="7"/>
      <c r="E51" s="7"/>
      <c r="F51" s="7"/>
      <c r="G51" s="7"/>
      <c r="H51" s="7"/>
      <c r="I51" s="7"/>
      <c r="J51" s="7"/>
      <c r="K51" s="7"/>
      <c r="L51" s="7"/>
      <c r="M51" s="7"/>
    </row>
    <row r="52" customFormat="false" ht="12.75" hidden="false" customHeight="false" outlineLevel="0" collapsed="false">
      <c r="B52" s="18" t="s">
        <v>39</v>
      </c>
      <c r="C52" s="7"/>
      <c r="D52" s="7" t="s">
        <v>40</v>
      </c>
      <c r="E52" s="7"/>
      <c r="F52" s="7"/>
      <c r="G52" s="7"/>
      <c r="H52" s="7"/>
      <c r="I52" s="7"/>
      <c r="J52" s="7"/>
      <c r="K52" s="7"/>
      <c r="L52" s="7"/>
      <c r="M52" s="7"/>
    </row>
    <row r="53" customFormat="false" ht="12.75" hidden="false" customHeight="false" outlineLevel="0" collapsed="false">
      <c r="B53" s="18"/>
      <c r="C53" s="7"/>
      <c r="D53" s="7"/>
      <c r="E53" s="7"/>
      <c r="F53" s="7"/>
      <c r="G53" s="7"/>
      <c r="H53" s="7"/>
      <c r="I53" s="7"/>
      <c r="J53" s="7"/>
      <c r="K53" s="7"/>
      <c r="L53" s="7"/>
      <c r="M53" s="7"/>
    </row>
    <row r="54" customFormat="false" ht="12.75" hidden="false" customHeight="false" outlineLevel="0" collapsed="false">
      <c r="B54" s="18" t="s">
        <v>41</v>
      </c>
      <c r="C54" s="7"/>
      <c r="D54" s="7" t="s">
        <v>42</v>
      </c>
      <c r="E54" s="7"/>
      <c r="F54" s="7"/>
      <c r="G54" s="7"/>
      <c r="H54" s="7"/>
      <c r="I54" s="7"/>
      <c r="J54" s="7"/>
      <c r="K54" s="7"/>
      <c r="L54" s="7"/>
      <c r="M54" s="7"/>
    </row>
    <row r="55" customFormat="false" ht="12.75" hidden="false" customHeight="false" outlineLevel="0" collapsed="false">
      <c r="B55" s="18"/>
      <c r="C55" s="7"/>
      <c r="D55" s="7"/>
      <c r="E55" s="7"/>
      <c r="F55" s="7"/>
      <c r="G55" s="7"/>
      <c r="H55" s="7"/>
      <c r="I55" s="7"/>
      <c r="J55" s="7"/>
      <c r="K55" s="7"/>
      <c r="L55" s="7"/>
      <c r="M55" s="7"/>
    </row>
    <row r="56" customFormat="false" ht="12.75" hidden="false" customHeight="false" outlineLevel="0" collapsed="false">
      <c r="B56" s="18" t="s">
        <v>43</v>
      </c>
      <c r="C56" s="7"/>
      <c r="D56" s="7" t="s">
        <v>44</v>
      </c>
      <c r="E56" s="7"/>
      <c r="F56" s="7"/>
      <c r="G56" s="7"/>
      <c r="H56" s="7"/>
      <c r="I56" s="7"/>
      <c r="J56" s="7"/>
      <c r="K56" s="7"/>
      <c r="L56" s="7"/>
      <c r="M56" s="7"/>
    </row>
    <row r="57" customFormat="false" ht="12.75" hidden="false" customHeight="false" outlineLevel="0" collapsed="false">
      <c r="B57" s="7"/>
      <c r="C57" s="7"/>
      <c r="D57" s="7" t="s">
        <v>45</v>
      </c>
      <c r="E57" s="7"/>
      <c r="F57" s="7"/>
      <c r="G57" s="7"/>
      <c r="H57" s="7"/>
      <c r="I57" s="7"/>
      <c r="J57" s="7"/>
      <c r="K57" s="7"/>
      <c r="L57" s="7"/>
      <c r="M57" s="7"/>
    </row>
    <row r="58" customFormat="false" ht="12.75" hidden="false" customHeight="false" outlineLevel="0" collapsed="false">
      <c r="B58" s="7"/>
      <c r="C58" s="7"/>
      <c r="D58" s="7" t="s">
        <v>46</v>
      </c>
      <c r="E58" s="7"/>
      <c r="F58" s="7"/>
      <c r="G58" s="7"/>
      <c r="H58" s="7"/>
      <c r="I58" s="7"/>
      <c r="J58" s="7"/>
      <c r="K58" s="7"/>
      <c r="L58" s="7"/>
      <c r="M58" s="7"/>
    </row>
    <row r="59" customFormat="false" ht="12.75" hidden="false" customHeight="false" outlineLevel="0" collapsed="false">
      <c r="B59" s="7"/>
      <c r="C59" s="7"/>
      <c r="D59" s="7" t="s">
        <v>47</v>
      </c>
      <c r="E59" s="7"/>
      <c r="F59" s="7"/>
      <c r="G59" s="7"/>
      <c r="H59" s="7"/>
      <c r="I59" s="7"/>
      <c r="J59" s="7"/>
      <c r="K59" s="7"/>
      <c r="L59" s="7"/>
      <c r="M59" s="7"/>
    </row>
    <row r="60" customFormat="false" ht="12.75" hidden="false" customHeight="false" outlineLevel="0" collapsed="false">
      <c r="B60" s="7"/>
      <c r="C60" s="7"/>
      <c r="D60" s="7"/>
      <c r="E60" s="7"/>
      <c r="F60" s="7"/>
      <c r="G60" s="7"/>
      <c r="H60" s="7"/>
      <c r="I60" s="7"/>
      <c r="J60" s="7"/>
      <c r="K60" s="7"/>
      <c r="L60" s="7"/>
      <c r="M60" s="7"/>
    </row>
    <row r="61" s="14" customFormat="true" ht="12.75" hidden="false" customHeight="false" outlineLevel="0" collapsed="false">
      <c r="B61" s="15" t="s">
        <v>48</v>
      </c>
    </row>
    <row r="62" customFormat="false" ht="12.75" hidden="false" customHeight="false" outlineLevel="0" collapsed="false">
      <c r="B62" s="21" t="s">
        <v>49</v>
      </c>
      <c r="C62" s="7"/>
      <c r="D62" s="7"/>
      <c r="E62" s="7"/>
      <c r="F62" s="7"/>
      <c r="G62" s="7"/>
      <c r="H62" s="7"/>
      <c r="I62" s="7"/>
      <c r="J62" s="7"/>
      <c r="K62" s="7"/>
      <c r="L62" s="7"/>
      <c r="M62" s="7"/>
    </row>
    <row r="63" customFormat="false" ht="12.75" hidden="false" customHeight="false" outlineLevel="0" collapsed="false">
      <c r="B63" s="21" t="s">
        <v>50</v>
      </c>
      <c r="C63" s="7"/>
      <c r="D63" s="7"/>
      <c r="E63" s="7"/>
      <c r="F63" s="7"/>
      <c r="G63" s="7"/>
      <c r="H63" s="7"/>
      <c r="I63" s="7"/>
      <c r="J63" s="7"/>
      <c r="K63" s="7"/>
      <c r="L63" s="7"/>
      <c r="M63" s="7"/>
    </row>
    <row r="64" customFormat="false" ht="12.75" hidden="false" customHeight="false" outlineLevel="0" collapsed="false">
      <c r="B64" s="7"/>
      <c r="C64" s="7"/>
      <c r="D64" s="7"/>
      <c r="E64" s="7"/>
      <c r="F64" s="7"/>
      <c r="G64" s="7"/>
      <c r="H64" s="7"/>
      <c r="I64" s="7"/>
      <c r="J64" s="7"/>
      <c r="K64" s="7"/>
      <c r="L64" s="7"/>
      <c r="M64" s="7"/>
    </row>
    <row r="65" s="14" customFormat="true" ht="12.75" hidden="false" customHeight="false" outlineLevel="0" collapsed="false">
      <c r="B65" s="15" t="s">
        <v>51</v>
      </c>
    </row>
    <row r="66" s="14" customFormat="true" ht="12.75" hidden="false" customHeight="false" outlineLevel="0" collapsed="false">
      <c r="B66" s="22" t="s">
        <v>52</v>
      </c>
      <c r="C66" s="7"/>
      <c r="D66" s="7"/>
      <c r="E66" s="7"/>
      <c r="F66" s="7"/>
      <c r="G66" s="7"/>
      <c r="H66" s="7"/>
      <c r="I66" s="7"/>
      <c r="J66" s="7"/>
      <c r="K66" s="7"/>
      <c r="L66" s="7"/>
    </row>
    <row r="67" s="14" customFormat="true" ht="24" hidden="false" customHeight="true" outlineLevel="0" collapsed="false">
      <c r="B67" s="11" t="s">
        <v>53</v>
      </c>
      <c r="C67" s="11"/>
      <c r="D67" s="11"/>
      <c r="E67" s="11"/>
      <c r="F67" s="11"/>
      <c r="G67" s="11"/>
      <c r="H67" s="11"/>
      <c r="I67" s="11"/>
      <c r="J67" s="11"/>
      <c r="K67" s="11"/>
      <c r="L67" s="11"/>
    </row>
    <row r="68" customFormat="false" ht="12.75" hidden="false" customHeight="false" outlineLevel="0" collapsed="false">
      <c r="B68" s="22" t="s">
        <v>54</v>
      </c>
      <c r="C68" s="7"/>
      <c r="D68" s="7"/>
      <c r="E68" s="7"/>
      <c r="F68" s="7"/>
      <c r="G68" s="7"/>
      <c r="H68" s="7"/>
      <c r="I68" s="7"/>
      <c r="J68" s="7"/>
      <c r="K68" s="7"/>
      <c r="L68" s="7"/>
      <c r="M68" s="7"/>
    </row>
    <row r="69" customFormat="false" ht="60" hidden="false" customHeight="true" outlineLevel="0" collapsed="false">
      <c r="B69" s="11" t="s">
        <v>55</v>
      </c>
      <c r="C69" s="11"/>
      <c r="D69" s="11"/>
      <c r="E69" s="11"/>
      <c r="F69" s="11"/>
      <c r="G69" s="11"/>
      <c r="H69" s="11"/>
      <c r="I69" s="11"/>
      <c r="J69" s="11"/>
      <c r="K69" s="11"/>
      <c r="L69" s="11"/>
      <c r="M69" s="7"/>
    </row>
    <row r="70" customFormat="false" ht="12.75" hidden="false" customHeight="false" outlineLevel="0" collapsed="false">
      <c r="B70" s="22" t="s">
        <v>56</v>
      </c>
      <c r="C70" s="7"/>
      <c r="D70" s="7"/>
      <c r="E70" s="7"/>
      <c r="F70" s="7"/>
      <c r="G70" s="7"/>
      <c r="H70" s="7"/>
      <c r="I70" s="7"/>
      <c r="J70" s="7"/>
      <c r="K70" s="7"/>
      <c r="L70" s="7"/>
      <c r="M70" s="7"/>
    </row>
    <row r="71" customFormat="false" ht="69" hidden="false" customHeight="true" outlineLevel="0" collapsed="false">
      <c r="B71" s="11" t="s">
        <v>57</v>
      </c>
      <c r="C71" s="11"/>
      <c r="D71" s="11"/>
      <c r="E71" s="11"/>
      <c r="F71" s="11"/>
      <c r="G71" s="11"/>
      <c r="H71" s="11"/>
      <c r="I71" s="11"/>
      <c r="J71" s="11"/>
      <c r="K71" s="11"/>
      <c r="L71" s="11"/>
      <c r="M71" s="7"/>
    </row>
    <row r="72" customFormat="false" ht="12.75" hidden="false" customHeight="false" outlineLevel="0" collapsed="false">
      <c r="B72" s="22" t="s">
        <v>58</v>
      </c>
      <c r="M72" s="7"/>
    </row>
    <row r="73" customFormat="false" ht="12.75" hidden="false" customHeight="true" outlineLevel="0" collapsed="false">
      <c r="B73" s="11" t="s">
        <v>59</v>
      </c>
      <c r="C73" s="11"/>
      <c r="D73" s="11"/>
      <c r="E73" s="11"/>
      <c r="F73" s="11"/>
      <c r="G73" s="11"/>
      <c r="H73" s="11"/>
      <c r="I73" s="11"/>
      <c r="J73" s="11"/>
      <c r="K73" s="11"/>
      <c r="L73" s="11"/>
      <c r="M73" s="7"/>
    </row>
    <row r="74" customFormat="false" ht="12.75" hidden="false" customHeight="true" outlineLevel="0" collapsed="false">
      <c r="B74" s="11" t="s">
        <v>60</v>
      </c>
      <c r="C74" s="11"/>
      <c r="D74" s="11"/>
      <c r="E74" s="11"/>
      <c r="F74" s="11"/>
      <c r="G74" s="11"/>
      <c r="H74" s="11"/>
      <c r="I74" s="11"/>
      <c r="J74" s="11"/>
      <c r="K74" s="11"/>
      <c r="L74" s="11"/>
      <c r="M74" s="7"/>
    </row>
    <row r="75" customFormat="false" ht="12.75" hidden="false" customHeight="true" outlineLevel="0" collapsed="false">
      <c r="B75" s="11" t="s">
        <v>61</v>
      </c>
      <c r="C75" s="11"/>
      <c r="D75" s="11"/>
      <c r="E75" s="11"/>
      <c r="F75" s="11"/>
      <c r="G75" s="11"/>
      <c r="H75" s="11"/>
      <c r="I75" s="11"/>
      <c r="J75" s="11"/>
      <c r="K75" s="11"/>
      <c r="L75" s="11"/>
      <c r="M75" s="7"/>
    </row>
    <row r="76" customFormat="false" ht="12.75" hidden="false" customHeight="true" outlineLevel="0" collapsed="false">
      <c r="B76" s="11" t="s">
        <v>62</v>
      </c>
      <c r="C76" s="11"/>
      <c r="D76" s="11"/>
      <c r="E76" s="11"/>
      <c r="F76" s="11"/>
      <c r="G76" s="11"/>
      <c r="H76" s="11"/>
      <c r="I76" s="11"/>
      <c r="J76" s="11"/>
      <c r="K76" s="11"/>
      <c r="L76" s="11"/>
      <c r="M76" s="7"/>
    </row>
    <row r="77" customFormat="false" ht="12.75" hidden="false" customHeight="true" outlineLevel="0" collapsed="false">
      <c r="B77" s="11" t="s">
        <v>63</v>
      </c>
      <c r="C77" s="11"/>
      <c r="D77" s="11"/>
      <c r="E77" s="11"/>
      <c r="F77" s="11"/>
      <c r="G77" s="11"/>
      <c r="H77" s="11"/>
      <c r="I77" s="11"/>
      <c r="J77" s="11"/>
      <c r="K77" s="11"/>
      <c r="L77" s="11"/>
      <c r="M77" s="7"/>
    </row>
    <row r="78" customFormat="false" ht="12.75" hidden="false" customHeight="true" outlineLevel="0" collapsed="false">
      <c r="B78" s="11" t="s">
        <v>64</v>
      </c>
      <c r="C78" s="11"/>
      <c r="D78" s="11"/>
      <c r="E78" s="11"/>
      <c r="F78" s="11"/>
      <c r="G78" s="11"/>
      <c r="H78" s="11"/>
      <c r="I78" s="11"/>
      <c r="J78" s="11"/>
      <c r="K78" s="11"/>
      <c r="L78" s="11"/>
      <c r="M78" s="7"/>
    </row>
    <row r="79" customFormat="false" ht="12.75" hidden="false" customHeight="true" outlineLevel="0" collapsed="false">
      <c r="B79" s="11" t="s">
        <v>65</v>
      </c>
      <c r="C79" s="11"/>
      <c r="D79" s="11"/>
      <c r="E79" s="11"/>
      <c r="F79" s="11"/>
      <c r="G79" s="11"/>
      <c r="H79" s="11"/>
      <c r="I79" s="11"/>
      <c r="J79" s="11"/>
      <c r="K79" s="11"/>
      <c r="L79" s="11"/>
      <c r="M79" s="7"/>
    </row>
    <row r="80" customFormat="false" ht="28.5" hidden="false" customHeight="true" outlineLevel="0" collapsed="false">
      <c r="B80" s="11" t="s">
        <v>66</v>
      </c>
      <c r="C80" s="11"/>
      <c r="D80" s="11"/>
      <c r="E80" s="11"/>
      <c r="F80" s="11"/>
      <c r="G80" s="11"/>
      <c r="H80" s="11"/>
      <c r="I80" s="11"/>
      <c r="J80" s="11"/>
      <c r="K80" s="11"/>
      <c r="L80" s="11"/>
      <c r="M80" s="7"/>
    </row>
    <row r="81" customFormat="false" ht="12.75" hidden="false" customHeight="false" outlineLevel="0" collapsed="false">
      <c r="B81" s="22" t="s">
        <v>67</v>
      </c>
      <c r="C81" s="7"/>
      <c r="D81" s="7"/>
      <c r="E81" s="7"/>
      <c r="F81" s="7"/>
      <c r="G81" s="7"/>
      <c r="H81" s="7"/>
      <c r="I81" s="7"/>
      <c r="J81" s="7"/>
      <c r="K81" s="7"/>
      <c r="L81" s="7"/>
      <c r="M81" s="7"/>
    </row>
    <row r="82" customFormat="false" ht="52.5" hidden="false" customHeight="true" outlineLevel="0" collapsed="false">
      <c r="B82" s="11" t="s">
        <v>68</v>
      </c>
      <c r="C82" s="11"/>
      <c r="D82" s="11"/>
      <c r="E82" s="11"/>
      <c r="F82" s="11"/>
      <c r="G82" s="11"/>
      <c r="H82" s="11"/>
      <c r="I82" s="11"/>
      <c r="J82" s="11"/>
      <c r="K82" s="11"/>
      <c r="L82" s="11"/>
      <c r="M82" s="7"/>
    </row>
    <row r="83" customFormat="false" ht="19.5" hidden="false" customHeight="true" outlineLevel="0" collapsed="false">
      <c r="B83" s="11" t="s">
        <v>69</v>
      </c>
      <c r="C83" s="11"/>
      <c r="D83" s="11"/>
      <c r="E83" s="11"/>
      <c r="F83" s="11"/>
      <c r="G83" s="11"/>
      <c r="H83" s="11"/>
      <c r="I83" s="11"/>
      <c r="J83" s="11"/>
      <c r="K83" s="11"/>
      <c r="L83" s="11"/>
      <c r="M83" s="7"/>
    </row>
    <row r="84" customFormat="false" ht="33" hidden="false" customHeight="true" outlineLevel="0" collapsed="false">
      <c r="B84" s="11" t="s">
        <v>70</v>
      </c>
      <c r="C84" s="11"/>
      <c r="D84" s="11"/>
      <c r="E84" s="11"/>
      <c r="F84" s="11"/>
      <c r="G84" s="11"/>
      <c r="H84" s="11"/>
      <c r="I84" s="11"/>
      <c r="J84" s="11"/>
      <c r="K84" s="11"/>
      <c r="L84" s="11"/>
      <c r="M84" s="7"/>
    </row>
    <row r="85" customFormat="false" ht="29.25" hidden="false" customHeight="true" outlineLevel="0" collapsed="false">
      <c r="B85" s="11" t="s">
        <v>71</v>
      </c>
      <c r="C85" s="11"/>
      <c r="D85" s="11"/>
      <c r="E85" s="11"/>
      <c r="F85" s="11"/>
      <c r="G85" s="11"/>
      <c r="H85" s="11"/>
      <c r="I85" s="11"/>
      <c r="J85" s="11"/>
      <c r="K85" s="11"/>
      <c r="L85" s="11"/>
      <c r="M85" s="7"/>
    </row>
    <row r="86" customFormat="false" ht="12.75" hidden="false" customHeight="false" outlineLevel="0" collapsed="false">
      <c r="B86" s="7"/>
      <c r="C86" s="7"/>
      <c r="D86" s="7"/>
      <c r="E86" s="7"/>
      <c r="F86" s="7"/>
      <c r="G86" s="7"/>
      <c r="H86" s="7"/>
      <c r="I86" s="7"/>
      <c r="J86" s="7"/>
      <c r="K86" s="7"/>
      <c r="L86" s="7"/>
      <c r="M86" s="7"/>
    </row>
    <row r="87" customFormat="false" ht="12.75" hidden="false" customHeight="false" outlineLevel="0" collapsed="false">
      <c r="B87" s="22" t="s">
        <v>72</v>
      </c>
      <c r="C87" s="7"/>
      <c r="D87" s="7"/>
      <c r="E87" s="7"/>
      <c r="F87" s="7"/>
      <c r="G87" s="7"/>
      <c r="H87" s="7"/>
      <c r="I87" s="7"/>
      <c r="J87" s="7"/>
      <c r="K87" s="7"/>
      <c r="L87" s="7"/>
      <c r="M87" s="7"/>
    </row>
    <row r="88" customFormat="false" ht="26.25" hidden="false" customHeight="true" outlineLevel="0" collapsed="false">
      <c r="B88" s="11" t="s">
        <v>73</v>
      </c>
      <c r="C88" s="11"/>
      <c r="D88" s="11"/>
      <c r="E88" s="11"/>
      <c r="F88" s="11"/>
      <c r="G88" s="11"/>
      <c r="H88" s="11"/>
      <c r="I88" s="11"/>
      <c r="J88" s="11"/>
      <c r="K88" s="11"/>
      <c r="L88" s="11"/>
      <c r="M88" s="7"/>
    </row>
    <row r="90" customFormat="false" ht="12.75" hidden="false" customHeight="false" outlineLevel="0" collapsed="false">
      <c r="B90" s="22" t="s">
        <v>74</v>
      </c>
      <c r="C90" s="7"/>
      <c r="D90" s="7"/>
      <c r="E90" s="7"/>
      <c r="F90" s="7"/>
      <c r="G90" s="7"/>
      <c r="H90" s="7"/>
      <c r="I90" s="7"/>
      <c r="J90" s="7"/>
      <c r="K90" s="7"/>
      <c r="L90" s="7"/>
    </row>
    <row r="91" customFormat="false" ht="12.75" hidden="false" customHeight="true" outlineLevel="0" collapsed="false">
      <c r="B91" s="11" t="s">
        <v>75</v>
      </c>
      <c r="C91" s="11"/>
      <c r="D91" s="11"/>
      <c r="E91" s="11"/>
      <c r="F91" s="11"/>
      <c r="G91" s="11"/>
      <c r="H91" s="11"/>
      <c r="I91" s="11"/>
      <c r="J91" s="11"/>
      <c r="K91" s="11"/>
      <c r="L91" s="11"/>
    </row>
    <row r="92" customFormat="false" ht="12.75" hidden="false" customHeight="true" outlineLevel="0" collapsed="false">
      <c r="B92" s="11" t="s">
        <v>76</v>
      </c>
      <c r="C92" s="11"/>
      <c r="D92" s="11"/>
      <c r="E92" s="11"/>
      <c r="F92" s="11"/>
      <c r="G92" s="11"/>
      <c r="H92" s="11"/>
      <c r="I92" s="11"/>
      <c r="J92" s="11"/>
      <c r="K92" s="11"/>
      <c r="L92" s="11"/>
    </row>
    <row r="93" customFormat="false" ht="27" hidden="false" customHeight="true" outlineLevel="0" collapsed="false">
      <c r="B93" s="11" t="s">
        <v>77</v>
      </c>
      <c r="C93" s="11"/>
      <c r="D93" s="11"/>
      <c r="E93" s="11"/>
      <c r="F93" s="11"/>
      <c r="G93" s="11"/>
      <c r="H93" s="11"/>
      <c r="I93" s="11"/>
      <c r="J93" s="11"/>
      <c r="K93" s="11"/>
      <c r="L93" s="11"/>
    </row>
    <row r="94" customFormat="false" ht="12.75" hidden="false" customHeight="true" outlineLevel="0" collapsed="false">
      <c r="B94" s="11" t="s">
        <v>78</v>
      </c>
      <c r="C94" s="11"/>
      <c r="D94" s="11"/>
      <c r="E94" s="11"/>
      <c r="F94" s="11"/>
      <c r="G94" s="11"/>
      <c r="H94" s="11"/>
      <c r="I94" s="11"/>
      <c r="J94" s="11"/>
      <c r="K94" s="11"/>
      <c r="L94" s="11"/>
    </row>
    <row r="95" customFormat="false" ht="12.75" hidden="false" customHeight="true" outlineLevel="0" collapsed="false">
      <c r="B95" s="11" t="s">
        <v>79</v>
      </c>
      <c r="C95" s="11"/>
      <c r="D95" s="11"/>
      <c r="E95" s="11"/>
      <c r="F95" s="11"/>
      <c r="G95" s="11"/>
      <c r="H95" s="11"/>
      <c r="I95" s="11"/>
      <c r="J95" s="11"/>
      <c r="K95" s="11"/>
      <c r="L95" s="11"/>
    </row>
    <row r="96" customFormat="false" ht="12.75" hidden="false" customHeight="true" outlineLevel="0" collapsed="false">
      <c r="B96" s="11" t="s">
        <v>80</v>
      </c>
      <c r="C96" s="11"/>
      <c r="D96" s="11"/>
      <c r="E96" s="11"/>
      <c r="F96" s="11"/>
      <c r="G96" s="11"/>
      <c r="H96" s="11"/>
      <c r="I96" s="11"/>
      <c r="J96" s="11"/>
      <c r="K96" s="11"/>
      <c r="L96" s="11"/>
    </row>
    <row r="97" customFormat="false" ht="12.75" hidden="false" customHeight="true" outlineLevel="0" collapsed="false">
      <c r="B97" s="11" t="s">
        <v>81</v>
      </c>
      <c r="C97" s="11"/>
      <c r="D97" s="11"/>
      <c r="E97" s="11"/>
      <c r="F97" s="11"/>
      <c r="G97" s="11"/>
      <c r="H97" s="11"/>
      <c r="I97" s="11"/>
      <c r="J97" s="11"/>
      <c r="K97" s="11"/>
      <c r="L97" s="11"/>
    </row>
    <row r="98" customFormat="false" ht="12.75" hidden="false" customHeight="true" outlineLevel="0" collapsed="false">
      <c r="B98" s="11" t="s">
        <v>82</v>
      </c>
      <c r="C98" s="11"/>
      <c r="D98" s="11"/>
      <c r="E98" s="11"/>
      <c r="F98" s="11"/>
      <c r="G98" s="11"/>
      <c r="H98" s="11"/>
      <c r="I98" s="11"/>
      <c r="J98" s="11"/>
      <c r="K98" s="11"/>
      <c r="L98" s="11"/>
    </row>
    <row r="99" customFormat="false" ht="12.75" hidden="false" customHeight="true" outlineLevel="0" collapsed="false">
      <c r="B99" s="11" t="s">
        <v>83</v>
      </c>
      <c r="C99" s="11"/>
      <c r="D99" s="11"/>
      <c r="E99" s="11"/>
      <c r="F99" s="11"/>
      <c r="G99" s="11"/>
      <c r="H99" s="11"/>
      <c r="I99" s="11"/>
      <c r="J99" s="11"/>
      <c r="K99" s="11"/>
      <c r="L99" s="11"/>
    </row>
    <row r="100" customFormat="false" ht="12.75" hidden="false" customHeight="true" outlineLevel="0" collapsed="false">
      <c r="B100" s="11" t="s">
        <v>84</v>
      </c>
      <c r="C100" s="11"/>
      <c r="D100" s="11"/>
      <c r="E100" s="11"/>
      <c r="F100" s="11"/>
      <c r="G100" s="11"/>
      <c r="H100" s="11"/>
      <c r="I100" s="11"/>
      <c r="J100" s="11"/>
      <c r="K100" s="11"/>
      <c r="L100" s="11"/>
    </row>
    <row r="101" customFormat="false" ht="12.75" hidden="false" customHeight="true" outlineLevel="0" collapsed="false">
      <c r="B101" s="11" t="s">
        <v>85</v>
      </c>
      <c r="C101" s="11"/>
      <c r="D101" s="11"/>
      <c r="E101" s="11"/>
      <c r="F101" s="11"/>
      <c r="G101" s="11"/>
      <c r="H101" s="11"/>
      <c r="I101" s="11"/>
      <c r="J101" s="11"/>
      <c r="K101" s="11"/>
      <c r="L101" s="11"/>
    </row>
    <row r="102" customFormat="false" ht="12.75" hidden="false" customHeight="true" outlineLevel="0" collapsed="false">
      <c r="B102" s="11" t="s">
        <v>86</v>
      </c>
      <c r="C102" s="11"/>
      <c r="D102" s="11"/>
      <c r="E102" s="11"/>
      <c r="F102" s="11"/>
      <c r="G102" s="11"/>
      <c r="H102" s="11"/>
      <c r="I102" s="11"/>
      <c r="J102" s="11"/>
      <c r="K102" s="11"/>
      <c r="L102" s="11"/>
    </row>
    <row r="103" customFormat="false" ht="12.75" hidden="false" customHeight="true" outlineLevel="0" collapsed="false">
      <c r="B103" s="11" t="s">
        <v>87</v>
      </c>
      <c r="C103" s="11"/>
      <c r="D103" s="11"/>
      <c r="E103" s="11"/>
      <c r="F103" s="11"/>
      <c r="G103" s="11"/>
      <c r="H103" s="11"/>
      <c r="I103" s="11"/>
      <c r="J103" s="11"/>
      <c r="K103" s="11"/>
      <c r="L103" s="11"/>
    </row>
    <row r="105" customFormat="false" ht="12.75" hidden="false" customHeight="false" outlineLevel="0" collapsed="false">
      <c r="B105" s="7" t="s">
        <v>88</v>
      </c>
    </row>
  </sheetData>
  <mergeCells count="53">
    <mergeCell ref="B3:L3"/>
    <mergeCell ref="B4:C4"/>
    <mergeCell ref="B5:L5"/>
    <mergeCell ref="B8:L8"/>
    <mergeCell ref="B9:L9"/>
    <mergeCell ref="B10:L10"/>
    <mergeCell ref="B12:L12"/>
    <mergeCell ref="B14:L14"/>
    <mergeCell ref="B16:L16"/>
    <mergeCell ref="B18:L18"/>
    <mergeCell ref="B20:L20"/>
    <mergeCell ref="B22:L22"/>
    <mergeCell ref="D27:L27"/>
    <mergeCell ref="D28:L28"/>
    <mergeCell ref="D29:L29"/>
    <mergeCell ref="D30:L30"/>
    <mergeCell ref="D31:L31"/>
    <mergeCell ref="D32:L32"/>
    <mergeCell ref="D33:L33"/>
    <mergeCell ref="D34:L34"/>
    <mergeCell ref="D35:L35"/>
    <mergeCell ref="D36:L36"/>
    <mergeCell ref="D37:L37"/>
    <mergeCell ref="D38:L38"/>
    <mergeCell ref="B67:L67"/>
    <mergeCell ref="B69:L69"/>
    <mergeCell ref="B71:L71"/>
    <mergeCell ref="B73:L73"/>
    <mergeCell ref="B74:L74"/>
    <mergeCell ref="B75:L75"/>
    <mergeCell ref="B76:L76"/>
    <mergeCell ref="B77:L77"/>
    <mergeCell ref="B78:L78"/>
    <mergeCell ref="B79:L79"/>
    <mergeCell ref="B80:L80"/>
    <mergeCell ref="B82:L82"/>
    <mergeCell ref="B83:L83"/>
    <mergeCell ref="B84:L84"/>
    <mergeCell ref="B85:L85"/>
    <mergeCell ref="B88:L88"/>
    <mergeCell ref="B91:L91"/>
    <mergeCell ref="B92:L92"/>
    <mergeCell ref="B93:L93"/>
    <mergeCell ref="B94:L94"/>
    <mergeCell ref="B95:L95"/>
    <mergeCell ref="B96:L96"/>
    <mergeCell ref="B97:L97"/>
    <mergeCell ref="B98:L98"/>
    <mergeCell ref="B99:L99"/>
    <mergeCell ref="B100:L100"/>
    <mergeCell ref="B101:L101"/>
    <mergeCell ref="B102:L102"/>
    <mergeCell ref="B103:L103"/>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10" min="3" style="1" width="13.85"/>
    <col collapsed="false" customWidth="false" hidden="false" outlineLevel="0" max="11" min="11" style="1" width="11.42"/>
    <col collapsed="false" customWidth="true" hidden="false" outlineLevel="0" max="12" min="12" style="1" width="3.14"/>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108</v>
      </c>
      <c r="C6" s="44"/>
      <c r="D6" s="44"/>
      <c r="E6" s="44"/>
      <c r="F6" s="44"/>
      <c r="G6" s="44"/>
      <c r="H6" s="44"/>
      <c r="I6" s="44"/>
      <c r="J6" s="44"/>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97"/>
      <c r="D10" s="97"/>
      <c r="E10" s="97"/>
      <c r="F10" s="97"/>
      <c r="G10" s="97"/>
      <c r="H10" s="97"/>
      <c r="I10" s="97"/>
      <c r="J10" s="97"/>
      <c r="K10" s="97"/>
    </row>
    <row r="11" s="53" customFormat="true" ht="12.75" hidden="false" customHeight="false" outlineLevel="0" collapsed="false">
      <c r="B11" s="54" t="s">
        <v>292</v>
      </c>
      <c r="C11" s="96" t="n">
        <v>17.9</v>
      </c>
      <c r="D11" s="96" t="n">
        <v>14.6</v>
      </c>
      <c r="E11" s="96" t="n">
        <v>16.7</v>
      </c>
      <c r="F11" s="96" t="n">
        <v>15.7</v>
      </c>
      <c r="G11" s="96" t="n">
        <v>13.4</v>
      </c>
      <c r="H11" s="96" t="n">
        <v>13.3</v>
      </c>
      <c r="I11" s="96" t="n">
        <v>15.7</v>
      </c>
      <c r="J11" s="96" t="n">
        <v>15.4</v>
      </c>
      <c r="K11" s="96" t="n">
        <v>18.7</v>
      </c>
      <c r="M11" s="54" t="n">
        <v>3.3</v>
      </c>
    </row>
    <row r="12" customFormat="false" ht="12.75" hidden="false" customHeight="false" outlineLevel="0" collapsed="false">
      <c r="B12" s="56" t="s">
        <v>293</v>
      </c>
      <c r="C12" s="94" t="n">
        <v>24.5</v>
      </c>
      <c r="D12" s="94" t="n">
        <v>20.5</v>
      </c>
      <c r="E12" s="94" t="n">
        <v>22.1</v>
      </c>
      <c r="F12" s="94" t="n">
        <v>17.3</v>
      </c>
      <c r="G12" s="94" t="n">
        <v>17</v>
      </c>
      <c r="H12" s="94" t="n">
        <v>20.8</v>
      </c>
      <c r="I12" s="94" t="n">
        <v>24</v>
      </c>
      <c r="J12" s="94" t="n">
        <v>18.4</v>
      </c>
      <c r="K12" s="94" t="n">
        <v>28.8</v>
      </c>
      <c r="M12" s="84" t="n">
        <v>4</v>
      </c>
    </row>
    <row r="13" customFormat="false" ht="12.75" hidden="false" customHeight="false" outlineLevel="0" collapsed="false">
      <c r="B13" s="56" t="s">
        <v>294</v>
      </c>
      <c r="C13" s="94" t="n">
        <v>7.7</v>
      </c>
      <c r="D13" s="94" t="n">
        <v>6.4</v>
      </c>
      <c r="E13" s="94" t="n">
        <v>9.8</v>
      </c>
      <c r="F13" s="94" t="n">
        <v>6.7</v>
      </c>
      <c r="G13" s="94" t="n">
        <v>4</v>
      </c>
      <c r="H13" s="94" t="n">
        <v>4.7</v>
      </c>
      <c r="I13" s="94" t="n">
        <v>5.5</v>
      </c>
      <c r="J13" s="94" t="n">
        <v>7.2</v>
      </c>
      <c r="K13" s="94" t="n">
        <v>7.1</v>
      </c>
      <c r="M13" s="84" t="n">
        <v>1.3</v>
      </c>
    </row>
    <row r="14" customFormat="false" ht="12" hidden="false" customHeight="true" outlineLevel="0" collapsed="false">
      <c r="B14" s="56" t="s">
        <v>295</v>
      </c>
      <c r="C14" s="94" t="n">
        <v>9.5</v>
      </c>
      <c r="D14" s="94" t="n">
        <v>5.3</v>
      </c>
      <c r="E14" s="94" t="n">
        <v>6.9</v>
      </c>
      <c r="F14" s="94" t="n">
        <v>6</v>
      </c>
      <c r="G14" s="94" t="n">
        <v>7.6</v>
      </c>
      <c r="H14" s="94" t="n">
        <v>5.4</v>
      </c>
      <c r="I14" s="94" t="n">
        <v>8.9</v>
      </c>
      <c r="J14" s="94" t="n">
        <v>8.7</v>
      </c>
      <c r="K14" s="94" t="n">
        <v>11.7</v>
      </c>
      <c r="M14" s="84" t="n">
        <v>4.2</v>
      </c>
    </row>
    <row r="15" customFormat="false" ht="12.75" hidden="false" customHeight="false" outlineLevel="0" collapsed="false">
      <c r="B15" s="56" t="s">
        <v>296</v>
      </c>
      <c r="C15" s="94" t="n">
        <v>21.1</v>
      </c>
      <c r="D15" s="94" t="n">
        <v>23.8</v>
      </c>
      <c r="E15" s="94" t="n">
        <v>20.1</v>
      </c>
      <c r="F15" s="94" t="n">
        <v>21.5</v>
      </c>
      <c r="G15" s="94" t="n">
        <v>13.6</v>
      </c>
      <c r="H15" s="94" t="n">
        <v>13.1</v>
      </c>
      <c r="I15" s="94" t="n">
        <v>16.5</v>
      </c>
      <c r="J15" s="94" t="n">
        <v>19.6</v>
      </c>
      <c r="K15" s="94" t="n">
        <v>14.4</v>
      </c>
      <c r="M15" s="84" t="n">
        <v>-2.7</v>
      </c>
    </row>
    <row r="16" customFormat="false" ht="12.75" hidden="false" customHeight="false" outlineLevel="0" collapsed="false">
      <c r="B16" s="56" t="s">
        <v>297</v>
      </c>
      <c r="C16" s="94" t="n">
        <v>24.2</v>
      </c>
      <c r="D16" s="94" t="n">
        <v>19.5</v>
      </c>
      <c r="E16" s="94" t="n">
        <v>19.9</v>
      </c>
      <c r="F16" s="94" t="n">
        <v>33.2</v>
      </c>
      <c r="G16" s="94" t="n">
        <v>20.4</v>
      </c>
      <c r="H16" s="94" t="n">
        <v>19.9</v>
      </c>
      <c r="I16" s="94" t="n">
        <v>33.4</v>
      </c>
      <c r="J16" s="94" t="n">
        <v>26.7</v>
      </c>
      <c r="K16" s="94" t="n">
        <v>29.9</v>
      </c>
      <c r="M16" s="84" t="n">
        <v>4.7</v>
      </c>
    </row>
    <row r="17" customFormat="false" ht="12.75" hidden="false" customHeight="false" outlineLevel="0" collapsed="false">
      <c r="B17" s="56" t="s">
        <v>298</v>
      </c>
      <c r="C17" s="94" t="n">
        <v>8.6</v>
      </c>
      <c r="D17" s="94" t="n">
        <v>14</v>
      </c>
      <c r="E17" s="94" t="n">
        <v>11.9</v>
      </c>
      <c r="F17" s="94" t="n">
        <v>9.9</v>
      </c>
      <c r="G17" s="94" t="n">
        <v>7.8</v>
      </c>
      <c r="H17" s="94" t="n">
        <v>5.9</v>
      </c>
      <c r="I17" s="94" t="n">
        <v>6.2</v>
      </c>
      <c r="J17" s="94" t="n">
        <v>5.6</v>
      </c>
      <c r="K17" s="94" t="n">
        <v>9.5</v>
      </c>
      <c r="M17" s="84" t="n">
        <v>-5.4</v>
      </c>
    </row>
    <row r="18" customFormat="false" ht="12.75" hidden="false" customHeight="false" outlineLevel="0" collapsed="false">
      <c r="B18" s="56" t="s">
        <v>299</v>
      </c>
      <c r="C18" s="94" t="n">
        <v>11.7</v>
      </c>
      <c r="D18" s="94" t="n">
        <v>9.2</v>
      </c>
      <c r="E18" s="94" t="n">
        <v>11.6</v>
      </c>
      <c r="F18" s="94" t="n">
        <v>9.9</v>
      </c>
      <c r="G18" s="94" t="n">
        <v>7.1</v>
      </c>
      <c r="H18" s="94" t="n">
        <v>6.5</v>
      </c>
      <c r="I18" s="94" t="n">
        <v>9.2</v>
      </c>
      <c r="J18" s="94" t="n">
        <v>9.4</v>
      </c>
      <c r="K18" s="94" t="n">
        <v>8.1</v>
      </c>
      <c r="M18" s="84" t="n">
        <v>2.5</v>
      </c>
    </row>
    <row r="19" customFormat="false" ht="12.75" hidden="false" customHeight="false" outlineLevel="0" collapsed="false">
      <c r="B19" s="56" t="s">
        <v>300</v>
      </c>
      <c r="C19" s="94" t="n">
        <v>19.8</v>
      </c>
      <c r="D19" s="94" t="n">
        <v>16.3</v>
      </c>
      <c r="E19" s="94" t="n">
        <v>17.6</v>
      </c>
      <c r="F19" s="94" t="n">
        <v>18.6</v>
      </c>
      <c r="G19" s="94" t="n">
        <v>12.4</v>
      </c>
      <c r="H19" s="94" t="n">
        <v>12</v>
      </c>
      <c r="I19" s="94" t="n">
        <v>11.5</v>
      </c>
      <c r="J19" s="94" t="n">
        <v>13</v>
      </c>
      <c r="K19" s="94" t="n">
        <v>14.5</v>
      </c>
      <c r="M19" s="84" t="n">
        <v>3.5</v>
      </c>
    </row>
    <row r="20" customFormat="false" ht="12.75" hidden="false" customHeight="false" outlineLevel="0" collapsed="false">
      <c r="B20" s="56" t="s">
        <v>301</v>
      </c>
      <c r="C20" s="94" t="n">
        <v>18</v>
      </c>
      <c r="D20" s="94" t="n">
        <v>13.9</v>
      </c>
      <c r="E20" s="94" t="n">
        <v>13.9</v>
      </c>
      <c r="F20" s="94" t="n">
        <v>12.6</v>
      </c>
      <c r="G20" s="94" t="n">
        <v>10.7</v>
      </c>
      <c r="H20" s="94" t="n">
        <v>12</v>
      </c>
      <c r="I20" s="94" t="n">
        <v>12.3</v>
      </c>
      <c r="J20" s="94" t="n">
        <v>16</v>
      </c>
      <c r="K20" s="94" t="n">
        <v>14.8</v>
      </c>
      <c r="M20" s="84" t="n">
        <v>4.1</v>
      </c>
    </row>
    <row r="21" customFormat="false" ht="12.75" hidden="false" customHeight="false" outlineLevel="0" collapsed="false">
      <c r="B21" s="56" t="s">
        <v>302</v>
      </c>
      <c r="C21" s="94" t="n">
        <v>21.2</v>
      </c>
      <c r="D21" s="94" t="n">
        <v>13.5</v>
      </c>
      <c r="E21" s="94" t="n">
        <v>18.4</v>
      </c>
      <c r="F21" s="94" t="n">
        <v>18.1</v>
      </c>
      <c r="G21" s="94" t="n">
        <v>17.3</v>
      </c>
      <c r="H21" s="94" t="n">
        <v>13</v>
      </c>
      <c r="I21" s="94" t="n">
        <v>15.4</v>
      </c>
      <c r="J21" s="94" t="n">
        <v>17.3</v>
      </c>
      <c r="K21" s="94" t="n">
        <v>21.2</v>
      </c>
      <c r="M21" s="84" t="n">
        <v>7.7</v>
      </c>
    </row>
    <row r="22" customFormat="false" ht="12.75" hidden="false" customHeight="false" outlineLevel="0" collapsed="false">
      <c r="B22" s="56" t="s">
        <v>303</v>
      </c>
      <c r="C22" s="94" t="n">
        <v>16.1</v>
      </c>
      <c r="D22" s="94" t="n">
        <v>12.1</v>
      </c>
      <c r="E22" s="94" t="n">
        <v>22.8</v>
      </c>
      <c r="F22" s="94" t="n">
        <v>12.1</v>
      </c>
      <c r="G22" s="94" t="n">
        <v>11.7</v>
      </c>
      <c r="H22" s="94" t="n">
        <v>13.6</v>
      </c>
      <c r="I22" s="94" t="n">
        <v>18.3</v>
      </c>
      <c r="J22" s="94" t="n">
        <v>21</v>
      </c>
      <c r="K22" s="94" t="n">
        <v>28.3</v>
      </c>
      <c r="M22" s="84" t="n">
        <v>4</v>
      </c>
    </row>
    <row r="23" customFormat="false" ht="12.75" hidden="false" customHeight="false" outlineLevel="0" collapsed="false">
      <c r="B23" s="56" t="s">
        <v>304</v>
      </c>
      <c r="C23" s="94" t="n">
        <v>13.1</v>
      </c>
      <c r="D23" s="94" t="n">
        <v>13.2</v>
      </c>
      <c r="E23" s="94" t="n">
        <v>17</v>
      </c>
      <c r="F23" s="94" t="n">
        <v>16.4</v>
      </c>
      <c r="G23" s="94" t="n">
        <v>11</v>
      </c>
      <c r="H23" s="94" t="n">
        <v>12.6</v>
      </c>
      <c r="I23" s="94" t="n">
        <v>15</v>
      </c>
      <c r="J23" s="94" t="n">
        <v>18.2</v>
      </c>
      <c r="K23" s="94" t="n">
        <v>23.6</v>
      </c>
      <c r="M23" s="84" t="n">
        <v>-0.0999999999999996</v>
      </c>
    </row>
    <row r="24" s="22" customFormat="true" ht="12.75" hidden="false" customHeight="false" outlineLevel="0" collapsed="false">
      <c r="B24" s="56" t="s">
        <v>305</v>
      </c>
      <c r="C24" s="96" t="n">
        <v>14.4</v>
      </c>
      <c r="D24" s="96" t="n">
        <v>12.2</v>
      </c>
      <c r="E24" s="96" t="n">
        <v>15.2</v>
      </c>
      <c r="F24" s="96" t="n">
        <v>16</v>
      </c>
      <c r="G24" s="96" t="n">
        <v>15.5</v>
      </c>
      <c r="H24" s="96" t="n">
        <v>10.8</v>
      </c>
      <c r="I24" s="96" t="n">
        <v>14.2</v>
      </c>
      <c r="J24" s="96" t="n">
        <v>11.4</v>
      </c>
      <c r="K24" s="96" t="n">
        <v>14.2</v>
      </c>
      <c r="M24" s="54" t="n">
        <v>2.2</v>
      </c>
    </row>
    <row r="25" customFormat="false" ht="12.75" hidden="false" customHeight="false" outlineLevel="0" collapsed="false">
      <c r="B25" s="56" t="s">
        <v>306</v>
      </c>
      <c r="C25" s="94" t="n">
        <v>27.9</v>
      </c>
      <c r="D25" s="94" t="n">
        <v>22.3</v>
      </c>
      <c r="E25" s="94" t="n">
        <v>32.2</v>
      </c>
      <c r="F25" s="94" t="n">
        <v>24.3</v>
      </c>
      <c r="G25" s="94" t="n">
        <v>17.4</v>
      </c>
      <c r="H25" s="94" t="n">
        <v>22.2</v>
      </c>
      <c r="I25" s="94" t="n">
        <v>20.4</v>
      </c>
      <c r="J25" s="94" t="n">
        <v>19.8</v>
      </c>
      <c r="K25" s="94" t="n">
        <v>31.6</v>
      </c>
      <c r="M25" s="84" t="n">
        <v>5.6</v>
      </c>
    </row>
    <row r="26" customFormat="false" ht="12.75" hidden="false" customHeight="false" outlineLevel="0" collapsed="false">
      <c r="B26" s="56" t="s">
        <v>307</v>
      </c>
      <c r="C26" s="94" t="n">
        <v>11.2</v>
      </c>
      <c r="D26" s="94" t="n">
        <v>8.7</v>
      </c>
      <c r="E26" s="94" t="n">
        <v>9.6</v>
      </c>
      <c r="F26" s="94" t="n">
        <v>11.4</v>
      </c>
      <c r="G26" s="94" t="n">
        <v>10.9</v>
      </c>
      <c r="H26" s="94" t="n">
        <v>7.5</v>
      </c>
      <c r="I26" s="94" t="n">
        <v>7.6</v>
      </c>
      <c r="J26" s="94" t="n">
        <v>5.7</v>
      </c>
      <c r="K26" s="94" t="n">
        <v>5.4</v>
      </c>
      <c r="M26" s="84" t="n">
        <v>2.5</v>
      </c>
    </row>
    <row r="27" customFormat="false" ht="12.75" hidden="false" customHeight="false" outlineLevel="0" collapsed="false">
      <c r="B27" s="56" t="s">
        <v>308</v>
      </c>
      <c r="C27" s="94" t="n">
        <v>6.9</v>
      </c>
      <c r="D27" s="94" t="n">
        <v>8.7</v>
      </c>
      <c r="E27" s="94" t="n">
        <v>6.6</v>
      </c>
      <c r="F27" s="94" t="n">
        <v>6</v>
      </c>
      <c r="G27" s="94" t="n">
        <v>6</v>
      </c>
      <c r="H27" s="94" t="n">
        <v>8.1</v>
      </c>
      <c r="I27" s="94" t="n">
        <v>6</v>
      </c>
      <c r="J27" s="94" t="n">
        <v>9.8</v>
      </c>
      <c r="K27" s="94" t="n">
        <v>7.4</v>
      </c>
      <c r="M27" s="84" t="n">
        <v>-1.8</v>
      </c>
    </row>
    <row r="28" customFormat="false" ht="12.75" hidden="false" customHeight="false" outlineLevel="0" collapsed="false">
      <c r="B28" s="56" t="s">
        <v>309</v>
      </c>
      <c r="C28" s="94" t="n">
        <v>14.5</v>
      </c>
      <c r="D28" s="94" t="n">
        <v>14.5</v>
      </c>
      <c r="E28" s="94" t="n">
        <v>11.7</v>
      </c>
      <c r="F28" s="94" t="n">
        <v>14.2</v>
      </c>
      <c r="G28" s="94" t="n">
        <v>10.3</v>
      </c>
      <c r="H28" s="94" t="n">
        <v>12</v>
      </c>
      <c r="I28" s="94" t="n">
        <v>7.1</v>
      </c>
      <c r="J28" s="94" t="n">
        <v>8.7</v>
      </c>
      <c r="K28" s="94" t="n">
        <v>13.4</v>
      </c>
      <c r="M28" s="84" t="n">
        <v>0</v>
      </c>
    </row>
    <row r="29" customFormat="false" ht="12.75" hidden="false" customHeight="false" outlineLevel="0" collapsed="false">
      <c r="B29" s="56" t="s">
        <v>310</v>
      </c>
      <c r="C29" s="94" t="n">
        <v>32.5</v>
      </c>
      <c r="D29" s="94" t="n">
        <v>19.9</v>
      </c>
      <c r="E29" s="94" t="n">
        <v>24</v>
      </c>
      <c r="F29" s="94" t="n">
        <v>27.9</v>
      </c>
      <c r="G29" s="94" t="n">
        <v>35.4</v>
      </c>
      <c r="H29" s="94" t="n">
        <v>41.6</v>
      </c>
      <c r="I29" s="94" t="n">
        <v>57.1</v>
      </c>
      <c r="J29" s="94" t="n">
        <v>34.3</v>
      </c>
      <c r="K29" s="94" t="n">
        <v>36.6</v>
      </c>
      <c r="M29" s="84" t="n">
        <v>12.6</v>
      </c>
    </row>
    <row r="30" customFormat="false" ht="12.75" hidden="false" customHeight="false" outlineLevel="0" collapsed="false">
      <c r="B30" s="56" t="s">
        <v>311</v>
      </c>
      <c r="C30" s="94" t="n">
        <v>8.8</v>
      </c>
      <c r="D30" s="94" t="n">
        <v>15.4</v>
      </c>
      <c r="E30" s="94" t="n">
        <v>11.1</v>
      </c>
      <c r="F30" s="94" t="n">
        <v>15.9</v>
      </c>
      <c r="G30" s="94" t="n">
        <v>21.8</v>
      </c>
      <c r="H30" s="94" t="n">
        <v>26.8</v>
      </c>
      <c r="I30" s="94" t="n">
        <v>21.6</v>
      </c>
      <c r="J30" s="94" t="s">
        <v>312</v>
      </c>
      <c r="K30" s="94" t="s">
        <v>312</v>
      </c>
      <c r="M30" s="84" t="n">
        <v>-6.6</v>
      </c>
    </row>
    <row r="31" s="60" customFormat="true" ht="12.75" hidden="false" customHeight="false" outlineLevel="0" collapsed="false">
      <c r="C31" s="98"/>
      <c r="D31" s="98"/>
      <c r="E31" s="98"/>
      <c r="F31" s="98"/>
      <c r="G31" s="98"/>
      <c r="H31" s="98"/>
      <c r="I31" s="98"/>
      <c r="J31" s="98"/>
      <c r="K31" s="98"/>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J6"/>
  </mergeCells>
  <hyperlinks>
    <hyperlink ref="K1" location="Índice!B28" display="ÍNDICE"/>
    <hyperlink ref="J35" location="Índice!B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28"/>
    <col collapsed="false" customWidth="true" hidden="false" outlineLevel="0" max="3" min="3" style="1" width="14.41"/>
    <col collapsed="false" customWidth="true" hidden="false" outlineLevel="0" max="4" min="4" style="1" width="13.14"/>
    <col collapsed="false" customWidth="true" hidden="false" outlineLevel="0" max="6" min="5" style="1" width="14.56"/>
    <col collapsed="false" customWidth="true" hidden="false" outlineLevel="0" max="7" min="7" style="1" width="13.99"/>
    <col collapsed="false" customWidth="true" hidden="false" outlineLevel="0" max="8" min="8" style="1" width="14.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7</v>
      </c>
      <c r="C4" s="268"/>
      <c r="D4" s="268"/>
      <c r="E4" s="268"/>
      <c r="F4" s="268"/>
      <c r="G4" s="268"/>
      <c r="H4" s="268"/>
      <c r="I4" s="173"/>
      <c r="J4" s="173"/>
    </row>
    <row r="5" customFormat="false" ht="15" hidden="false" customHeight="true" outlineLevel="0" collapsed="false"/>
    <row r="6" s="43" customFormat="true" ht="21.75" hidden="false" customHeight="true" outlineLevel="0" collapsed="false">
      <c r="B6" s="165" t="s">
        <v>545</v>
      </c>
      <c r="C6" s="165"/>
      <c r="D6" s="165"/>
      <c r="E6" s="165"/>
      <c r="F6" s="165"/>
      <c r="G6" s="165"/>
      <c r="H6" s="165"/>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39</v>
      </c>
      <c r="E9" s="146" t="s">
        <v>540</v>
      </c>
      <c r="F9" s="146" t="s">
        <v>541</v>
      </c>
      <c r="G9" s="146" t="s">
        <v>542</v>
      </c>
      <c r="H9" s="146" t="s">
        <v>370</v>
      </c>
      <c r="I9" s="237"/>
      <c r="J9" s="237"/>
      <c r="K9" s="237"/>
    </row>
    <row r="10" s="1" customFormat="true" ht="12.75" hidden="false" customHeight="false" outlineLevel="0" collapsed="false">
      <c r="B10" s="7"/>
    </row>
    <row r="11" customFormat="false" ht="12.75" hidden="false" customHeight="false" outlineLevel="0" collapsed="false">
      <c r="B11" s="148" t="s">
        <v>354</v>
      </c>
      <c r="C11" s="84" t="n">
        <v>2475.96203268</v>
      </c>
      <c r="D11" s="84" t="n">
        <v>11.8827219220944</v>
      </c>
      <c r="E11" s="84" t="n">
        <v>11.3148248915902</v>
      </c>
      <c r="F11" s="84" t="n">
        <v>56.2385198755575</v>
      </c>
      <c r="G11" s="84" t="n">
        <v>20.5639333107579</v>
      </c>
      <c r="H11" s="84" t="n">
        <v>0</v>
      </c>
    </row>
    <row r="12" customFormat="false" ht="12.75" hidden="false" customHeight="false" outlineLevel="0" collapsed="false">
      <c r="B12" s="266" t="s">
        <v>514</v>
      </c>
      <c r="C12" s="138" t="n">
        <v>124.529827</v>
      </c>
      <c r="D12" s="138" t="n">
        <v>8.97291768501373</v>
      </c>
      <c r="E12" s="138" t="n">
        <v>9.06253550002924</v>
      </c>
      <c r="F12" s="138" t="n">
        <v>64.7507897766533</v>
      </c>
      <c r="G12" s="138" t="n">
        <v>17.2137570383038</v>
      </c>
      <c r="H12" s="138" t="n">
        <v>0</v>
      </c>
    </row>
    <row r="13" customFormat="false" ht="12.75" hidden="false" customHeight="false" outlineLevel="0" collapsed="false">
      <c r="B13" s="266" t="s">
        <v>515</v>
      </c>
      <c r="C13" s="84" t="n">
        <v>851.23530123</v>
      </c>
      <c r="D13" s="84" t="n">
        <v>8.57136662384328</v>
      </c>
      <c r="E13" s="84" t="n">
        <v>11.9562454462283</v>
      </c>
      <c r="F13" s="84" t="n">
        <v>60.1573396169149</v>
      </c>
      <c r="G13" s="84" t="n">
        <v>19.3150483130134</v>
      </c>
      <c r="H13" s="84" t="n">
        <v>0</v>
      </c>
    </row>
    <row r="14" customFormat="false" ht="12.75" hidden="false" customHeight="false" outlineLevel="0" collapsed="false">
      <c r="B14" s="148" t="s">
        <v>516</v>
      </c>
      <c r="C14" s="84" t="n">
        <v>878.762345949999</v>
      </c>
      <c r="D14" s="84" t="n">
        <v>12.3389666250185</v>
      </c>
      <c r="E14" s="84" t="n">
        <v>11.431472715345</v>
      </c>
      <c r="F14" s="84" t="n">
        <v>52.9444722460232</v>
      </c>
      <c r="G14" s="84" t="n">
        <v>23.2850884136133</v>
      </c>
      <c r="H14" s="84" t="n">
        <v>0</v>
      </c>
    </row>
    <row r="15" customFormat="false" ht="12.75" hidden="false" customHeight="false" outlineLevel="0" collapsed="false">
      <c r="B15" s="148" t="s">
        <v>517</v>
      </c>
      <c r="C15" s="84" t="n">
        <v>621.434558499999</v>
      </c>
      <c r="D15" s="84" t="n">
        <v>16.3565144390019</v>
      </c>
      <c r="E15" s="84" t="n">
        <v>10.7226011071607</v>
      </c>
      <c r="F15" s="84" t="n">
        <v>53.8228444709196</v>
      </c>
      <c r="G15" s="84" t="n">
        <v>19.098039982918</v>
      </c>
      <c r="H15" s="84" t="n">
        <v>0</v>
      </c>
    </row>
    <row r="16" customFormat="false" ht="12.75" hidden="false" customHeight="false" outlineLevel="0" collapsed="false">
      <c r="C16" s="84"/>
      <c r="D16" s="84"/>
      <c r="E16" s="84"/>
      <c r="F16" s="84"/>
      <c r="G16" s="84"/>
      <c r="H16" s="84"/>
    </row>
    <row r="17" customFormat="false" ht="12.75" hidden="false" customHeight="false" outlineLevel="0" collapsed="false">
      <c r="B17" s="148" t="s">
        <v>518</v>
      </c>
      <c r="C17" s="84" t="n">
        <v>1360.22634135</v>
      </c>
      <c r="D17" s="84" t="n">
        <v>13.217122346092</v>
      </c>
      <c r="E17" s="84" t="n">
        <v>9.82562934102232</v>
      </c>
      <c r="F17" s="84" t="n">
        <v>56.2441739461319</v>
      </c>
      <c r="G17" s="84" t="n">
        <v>20.7130743667538</v>
      </c>
      <c r="H17" s="84" t="n">
        <v>0</v>
      </c>
    </row>
    <row r="18" customFormat="false" ht="12.75" hidden="false" customHeight="false" outlineLevel="0" collapsed="false">
      <c r="B18" s="148" t="s">
        <v>514</v>
      </c>
      <c r="C18" s="274" t="n">
        <v>70.3767566</v>
      </c>
      <c r="D18" s="274" t="n">
        <v>7.17455322457983</v>
      </c>
      <c r="E18" s="274" t="n">
        <v>11.2875681315498</v>
      </c>
      <c r="F18" s="274" t="n">
        <v>59.8057393426397</v>
      </c>
      <c r="G18" s="274" t="n">
        <v>21.7321393012306</v>
      </c>
      <c r="H18" s="274" t="n">
        <v>0</v>
      </c>
    </row>
    <row r="19" customFormat="false" ht="12.75" hidden="false" customHeight="false" outlineLevel="0" collapsed="false">
      <c r="B19" s="148" t="s">
        <v>515</v>
      </c>
      <c r="C19" s="84" t="n">
        <v>480.90087245</v>
      </c>
      <c r="D19" s="84" t="n">
        <v>11.4940607631663</v>
      </c>
      <c r="E19" s="84" t="n">
        <v>9.19854504622452</v>
      </c>
      <c r="F19" s="84" t="n">
        <v>61.5701501666095</v>
      </c>
      <c r="G19" s="84" t="n">
        <v>17.7372440239997</v>
      </c>
      <c r="H19" s="84" t="n">
        <v>0</v>
      </c>
    </row>
    <row r="20" customFormat="false" ht="12.75" hidden="false" customHeight="false" outlineLevel="0" collapsed="false">
      <c r="B20" s="148" t="s">
        <v>516</v>
      </c>
      <c r="C20" s="84" t="n">
        <v>519.78530107</v>
      </c>
      <c r="D20" s="84" t="n">
        <v>13.0112786550099</v>
      </c>
      <c r="E20" s="84" t="n">
        <v>9.72385490816203</v>
      </c>
      <c r="F20" s="84" t="n">
        <v>53.4215964761583</v>
      </c>
      <c r="G20" s="84" t="n">
        <v>23.8432699606697</v>
      </c>
      <c r="H20" s="84" t="n">
        <v>0</v>
      </c>
    </row>
    <row r="21" customFormat="false" ht="12.75" hidden="false" customHeight="false" outlineLevel="0" collapsed="false">
      <c r="B21" s="148" t="s">
        <v>517</v>
      </c>
      <c r="C21" s="84" t="n">
        <v>289.16341123</v>
      </c>
      <c r="D21" s="84" t="n">
        <v>17.9233635471178</v>
      </c>
      <c r="E21" s="84" t="n">
        <v>10.6956554871322</v>
      </c>
      <c r="F21" s="84" t="n">
        <v>51.5935725911515</v>
      </c>
      <c r="G21" s="84" t="n">
        <v>19.7874083745986</v>
      </c>
      <c r="H21" s="84" t="n">
        <v>0</v>
      </c>
    </row>
    <row r="22" customFormat="false" ht="12.75" hidden="false" customHeight="false" outlineLevel="0" collapsed="false">
      <c r="C22" s="84"/>
      <c r="D22" s="84"/>
      <c r="E22" s="84"/>
      <c r="F22" s="84"/>
      <c r="G22" s="84"/>
      <c r="H22" s="84"/>
    </row>
    <row r="23" customFormat="false" ht="12.75" hidden="false" customHeight="false" outlineLevel="0" collapsed="false">
      <c r="B23" s="148" t="s">
        <v>327</v>
      </c>
      <c r="C23" s="84" t="n">
        <v>1115.73569133</v>
      </c>
      <c r="D23" s="84" t="n">
        <v>10.2559149455546</v>
      </c>
      <c r="E23" s="84" t="n">
        <v>13.1303471797489</v>
      </c>
      <c r="F23" s="84" t="n">
        <v>56.2316268310929</v>
      </c>
      <c r="G23" s="84" t="n">
        <v>20.3821110436037</v>
      </c>
      <c r="H23" s="84" t="n">
        <v>0</v>
      </c>
    </row>
    <row r="24" customFormat="false" ht="12.75" hidden="false" customHeight="false" outlineLevel="0" collapsed="false">
      <c r="B24" s="148" t="s">
        <v>514</v>
      </c>
      <c r="C24" s="94" t="s">
        <v>371</v>
      </c>
      <c r="D24" s="94" t="s">
        <v>371</v>
      </c>
      <c r="E24" s="94" t="s">
        <v>371</v>
      </c>
      <c r="F24" s="94" t="s">
        <v>371</v>
      </c>
      <c r="G24" s="94" t="s">
        <v>371</v>
      </c>
      <c r="H24" s="94" t="s">
        <v>371</v>
      </c>
    </row>
    <row r="25" customFormat="false" ht="12.75" hidden="false" customHeight="false" outlineLevel="0" collapsed="false">
      <c r="B25" s="148" t="s">
        <v>515</v>
      </c>
      <c r="C25" s="84" t="n">
        <v>370.33442878</v>
      </c>
      <c r="D25" s="84" t="n">
        <v>4.7760776842348</v>
      </c>
      <c r="E25" s="84" t="n">
        <v>15.537280384531</v>
      </c>
      <c r="F25" s="84" t="n">
        <v>58.3227226513984</v>
      </c>
      <c r="G25" s="84" t="n">
        <v>21.3639192798358</v>
      </c>
      <c r="H25" s="84" t="n">
        <v>0</v>
      </c>
    </row>
    <row r="26" customFormat="false" ht="12.75" hidden="false" customHeight="false" outlineLevel="0" collapsed="false">
      <c r="B26" s="148" t="s">
        <v>516</v>
      </c>
      <c r="C26" s="84" t="n">
        <v>358.97704488</v>
      </c>
      <c r="D26" s="84" t="n">
        <v>11.3654840140652</v>
      </c>
      <c r="E26" s="84" t="n">
        <v>13.9040392726741</v>
      </c>
      <c r="F26" s="84" t="n">
        <v>52.2536142506562</v>
      </c>
      <c r="G26" s="84" t="n">
        <v>22.4768624626046</v>
      </c>
      <c r="H26" s="84" t="n">
        <v>0</v>
      </c>
    </row>
    <row r="27" customFormat="false" ht="12.75" hidden="false" customHeight="false" outlineLevel="0" collapsed="false">
      <c r="B27" s="148" t="s">
        <v>517</v>
      </c>
      <c r="C27" s="84" t="n">
        <v>332.27114727</v>
      </c>
      <c r="D27" s="84" t="n">
        <v>14.9929430404377</v>
      </c>
      <c r="E27" s="84" t="n">
        <v>10.7460508934848</v>
      </c>
      <c r="F27" s="84" t="n">
        <v>55.7628981487942</v>
      </c>
      <c r="G27" s="84" t="n">
        <v>18.4981079172833</v>
      </c>
      <c r="H27" s="84" t="n">
        <v>0</v>
      </c>
    </row>
    <row r="28" customFormat="false" ht="12.75" hidden="false" customHeight="false" outlineLevel="0" collapsed="false">
      <c r="B28" s="61"/>
      <c r="C28" s="61"/>
      <c r="D28" s="61"/>
      <c r="E28" s="61"/>
      <c r="F28" s="61"/>
      <c r="G28" s="61"/>
      <c r="H28" s="61"/>
    </row>
    <row r="30" customFormat="false" ht="12.75" hidden="false" customHeight="false" outlineLevel="0" collapsed="false">
      <c r="B30" s="63" t="s">
        <v>495</v>
      </c>
    </row>
  </sheetData>
  <mergeCells count="2">
    <mergeCell ref="B4:H4"/>
    <mergeCell ref="B6:H6"/>
  </mergeCells>
  <hyperlinks>
    <hyperlink ref="H1" location="Índice!B1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36" width="2.13"/>
    <col collapsed="false" customWidth="true" hidden="false" outlineLevel="0" max="2" min="2" style="1" width="26.56"/>
    <col collapsed="false" customWidth="false" hidden="false" outlineLevel="0" max="257" min="3"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A4" s="271"/>
      <c r="B4" s="268" t="s">
        <v>237</v>
      </c>
      <c r="C4" s="268"/>
      <c r="D4" s="268"/>
      <c r="E4" s="268"/>
      <c r="F4" s="268"/>
      <c r="G4" s="268"/>
      <c r="H4" s="268"/>
      <c r="I4" s="173"/>
      <c r="J4" s="173"/>
      <c r="K4" s="231"/>
    </row>
    <row r="5" customFormat="false" ht="15" hidden="false" customHeight="true" outlineLevel="0" collapsed="false">
      <c r="I5" s="60"/>
      <c r="J5" s="60"/>
      <c r="K5" s="60"/>
    </row>
    <row r="6" s="43" customFormat="true" ht="20.25" hidden="false" customHeight="true" outlineLevel="0" collapsed="false">
      <c r="B6" s="233" t="s">
        <v>546</v>
      </c>
      <c r="C6" s="233"/>
      <c r="D6" s="233"/>
      <c r="E6" s="233"/>
      <c r="F6" s="233"/>
      <c r="G6" s="233"/>
      <c r="H6" s="233"/>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47.25" hidden="false" customHeight="true" outlineLevel="0" collapsed="false">
      <c r="B9" s="110"/>
      <c r="C9" s="146" t="s">
        <v>489</v>
      </c>
      <c r="D9" s="146" t="s">
        <v>539</v>
      </c>
      <c r="E9" s="146" t="s">
        <v>540</v>
      </c>
      <c r="F9" s="146" t="s">
        <v>541</v>
      </c>
      <c r="G9" s="146" t="s">
        <v>542</v>
      </c>
      <c r="H9" s="146" t="s">
        <v>370</v>
      </c>
      <c r="I9" s="237"/>
      <c r="J9" s="237"/>
      <c r="K9" s="237"/>
    </row>
    <row r="10" s="1" customFormat="true" ht="12.75" hidden="false" customHeight="false" outlineLevel="0" collapsed="false">
      <c r="A10" s="236"/>
      <c r="B10" s="267"/>
      <c r="D10" s="272"/>
      <c r="E10" s="272"/>
      <c r="F10" s="272"/>
      <c r="G10" s="272"/>
      <c r="H10" s="272"/>
    </row>
    <row r="11" customFormat="false" ht="12.75" hidden="false" customHeight="false" outlineLevel="0" collapsed="false">
      <c r="B11" s="54" t="s">
        <v>365</v>
      </c>
      <c r="C11" s="54" t="n">
        <v>18034.40999977</v>
      </c>
      <c r="D11" s="54" t="n">
        <v>4.27041599020884</v>
      </c>
      <c r="E11" s="54" t="n">
        <v>7.65111484117082</v>
      </c>
      <c r="F11" s="54" t="n">
        <v>60.1009674942971</v>
      </c>
      <c r="G11" s="54" t="n">
        <v>27.9617356057354</v>
      </c>
      <c r="H11" s="54" t="n">
        <v>0.015766068587973</v>
      </c>
      <c r="I11" s="275"/>
    </row>
    <row r="12" customFormat="false" ht="12.75" hidden="false" customHeight="false" outlineLevel="0" collapsed="false">
      <c r="B12" s="256" t="s">
        <v>293</v>
      </c>
      <c r="C12" s="187" t="n">
        <v>3093.42962424</v>
      </c>
      <c r="D12" s="187" t="n">
        <v>2.06098191180488</v>
      </c>
      <c r="E12" s="187" t="n">
        <v>5.66868303826637</v>
      </c>
      <c r="F12" s="187" t="n">
        <v>56.2743718094987</v>
      </c>
      <c r="G12" s="187" t="n">
        <v>35.9959632404299</v>
      </c>
      <c r="H12" s="187" t="n">
        <v>0</v>
      </c>
      <c r="I12" s="275"/>
    </row>
    <row r="13" customFormat="false" ht="12.75" hidden="false" customHeight="false" outlineLevel="0" collapsed="false">
      <c r="B13" s="256" t="s">
        <v>294</v>
      </c>
      <c r="C13" s="187" t="n">
        <v>534.32870168</v>
      </c>
      <c r="D13" s="187" t="n">
        <v>2.11332561857451</v>
      </c>
      <c r="E13" s="187" t="n">
        <v>4.78322957191739</v>
      </c>
      <c r="F13" s="187" t="n">
        <v>74.363349266228</v>
      </c>
      <c r="G13" s="187" t="n">
        <v>18.7400955432801</v>
      </c>
      <c r="H13" s="187" t="n">
        <v>0</v>
      </c>
      <c r="I13" s="275"/>
    </row>
    <row r="14" customFormat="false" ht="15" hidden="false" customHeight="true" outlineLevel="0" collapsed="false">
      <c r="B14" s="256" t="s">
        <v>519</v>
      </c>
      <c r="C14" s="187" t="n">
        <v>454.02925244</v>
      </c>
      <c r="D14" s="187" t="n">
        <v>3.01291915806851</v>
      </c>
      <c r="E14" s="187" t="n">
        <v>3.41306625437044</v>
      </c>
      <c r="F14" s="187" t="n">
        <v>59.4545183353958</v>
      </c>
      <c r="G14" s="187" t="n">
        <v>34.1194962521653</v>
      </c>
      <c r="H14" s="187" t="n">
        <v>0</v>
      </c>
      <c r="I14" s="275"/>
    </row>
    <row r="15" customFormat="false" ht="12.75" hidden="false" customHeight="false" outlineLevel="0" collapsed="false">
      <c r="B15" s="256" t="s">
        <v>520</v>
      </c>
      <c r="C15" s="187" t="n">
        <v>423.80657448</v>
      </c>
      <c r="D15" s="187" t="n">
        <v>3.30984911388201</v>
      </c>
      <c r="E15" s="187" t="n">
        <v>10.2699269102665</v>
      </c>
      <c r="F15" s="187" t="n">
        <v>64.356244058897</v>
      </c>
      <c r="G15" s="187" t="n">
        <v>22.0639799169545</v>
      </c>
      <c r="H15" s="187" t="n">
        <v>0</v>
      </c>
      <c r="I15" s="275"/>
    </row>
    <row r="16" customFormat="false" ht="12.75" hidden="false" customHeight="false" outlineLevel="0" collapsed="false">
      <c r="B16" s="256" t="s">
        <v>297</v>
      </c>
      <c r="C16" s="187" t="n">
        <v>791.497999990001</v>
      </c>
      <c r="D16" s="187" t="n">
        <v>5.75753495404609</v>
      </c>
      <c r="E16" s="187" t="n">
        <v>9.58428916699201</v>
      </c>
      <c r="F16" s="187" t="n">
        <v>47.7118451676152</v>
      </c>
      <c r="G16" s="187" t="n">
        <v>36.9463307113466</v>
      </c>
      <c r="H16" s="187" t="n">
        <v>0</v>
      </c>
      <c r="I16" s="275"/>
    </row>
    <row r="17" customFormat="false" ht="12.75" hidden="false" customHeight="false" outlineLevel="0" collapsed="false">
      <c r="B17" s="256" t="s">
        <v>298</v>
      </c>
      <c r="C17" s="187" t="n">
        <v>235.76942112</v>
      </c>
      <c r="D17" s="187" t="n">
        <v>2.56827777802367</v>
      </c>
      <c r="E17" s="187" t="n">
        <v>5.29071665898994</v>
      </c>
      <c r="F17" s="187" t="n">
        <v>47.8012010992038</v>
      </c>
      <c r="G17" s="187" t="n">
        <v>44.3398044637825</v>
      </c>
      <c r="H17" s="187" t="n">
        <v>0</v>
      </c>
      <c r="I17" s="275"/>
    </row>
    <row r="18" customFormat="false" ht="12.75" hidden="false" customHeight="false" outlineLevel="0" collapsed="false">
      <c r="B18" s="256" t="s">
        <v>299</v>
      </c>
      <c r="C18" s="187" t="n">
        <v>1018.30075236</v>
      </c>
      <c r="D18" s="187" t="n">
        <v>2.86959634786457</v>
      </c>
      <c r="E18" s="187" t="n">
        <v>6.99516716303254</v>
      </c>
      <c r="F18" s="187" t="n">
        <v>70.372858146201</v>
      </c>
      <c r="G18" s="187" t="n">
        <v>19.7623783429019</v>
      </c>
      <c r="H18" s="187" t="n">
        <v>0</v>
      </c>
      <c r="I18" s="275"/>
    </row>
    <row r="19" customFormat="false" ht="12.75" hidden="false" customHeight="false" outlineLevel="0" collapsed="false">
      <c r="B19" s="256" t="s">
        <v>345</v>
      </c>
      <c r="C19" s="187" t="n">
        <v>788.094093660001</v>
      </c>
      <c r="D19" s="187" t="n">
        <v>3.31214323644725</v>
      </c>
      <c r="E19" s="187" t="n">
        <v>6.0905083017546</v>
      </c>
      <c r="F19" s="187" t="n">
        <v>65.5684524902596</v>
      </c>
      <c r="G19" s="187" t="n">
        <v>25.0288959715384</v>
      </c>
      <c r="H19" s="187" t="n">
        <v>0</v>
      </c>
      <c r="I19" s="275"/>
    </row>
    <row r="20" customFormat="false" ht="12.75" hidden="false" customHeight="false" outlineLevel="0" collapsed="false">
      <c r="B20" s="256" t="s">
        <v>301</v>
      </c>
      <c r="C20" s="187" t="n">
        <v>2934.34254439999</v>
      </c>
      <c r="D20" s="187" t="n">
        <v>2.37754231431305</v>
      </c>
      <c r="E20" s="187" t="n">
        <v>10.0207733664621</v>
      </c>
      <c r="F20" s="187" t="n">
        <v>65.2253228646609</v>
      </c>
      <c r="G20" s="187" t="n">
        <v>22.3763614545643</v>
      </c>
      <c r="H20" s="187" t="n">
        <v>0</v>
      </c>
      <c r="I20" s="275"/>
    </row>
    <row r="21" customFormat="false" ht="12.75" hidden="false" customHeight="false" outlineLevel="0" collapsed="false">
      <c r="B21" s="256" t="s">
        <v>302</v>
      </c>
      <c r="C21" s="187" t="n">
        <v>1959.12481249</v>
      </c>
      <c r="D21" s="187" t="n">
        <v>3.95803757094194</v>
      </c>
      <c r="E21" s="187" t="n">
        <v>7.6704062759027</v>
      </c>
      <c r="F21" s="187" t="n">
        <v>53.0959330471606</v>
      </c>
      <c r="G21" s="187" t="n">
        <v>35.1887545997542</v>
      </c>
      <c r="H21" s="187" t="n">
        <v>0.0868685062406501</v>
      </c>
      <c r="I21" s="275"/>
    </row>
    <row r="22" customFormat="false" ht="12.75" hidden="false" customHeight="false" outlineLevel="0" collapsed="false">
      <c r="B22" s="256" t="s">
        <v>303</v>
      </c>
      <c r="C22" s="187" t="n">
        <v>434.91321933</v>
      </c>
      <c r="D22" s="187" t="n">
        <v>1.61220844949294</v>
      </c>
      <c r="E22" s="187" t="n">
        <v>5.67247020175785</v>
      </c>
      <c r="F22" s="187" t="n">
        <v>65.2695932138614</v>
      </c>
      <c r="G22" s="187" t="n">
        <v>27.4457281348878</v>
      </c>
      <c r="H22" s="187" t="n">
        <v>0</v>
      </c>
      <c r="I22" s="275"/>
    </row>
    <row r="23" customFormat="false" ht="12.75" hidden="false" customHeight="false" outlineLevel="0" collapsed="false">
      <c r="B23" s="256" t="s">
        <v>304</v>
      </c>
      <c r="C23" s="187" t="n">
        <v>1057.39191504</v>
      </c>
      <c r="D23" s="187" t="n">
        <v>2.59014029712568</v>
      </c>
      <c r="E23" s="187" t="n">
        <v>4.04852188683328</v>
      </c>
      <c r="F23" s="187" t="n">
        <v>62.1567343348882</v>
      </c>
      <c r="G23" s="187" t="n">
        <v>31.2046034811528</v>
      </c>
      <c r="H23" s="187" t="n">
        <v>0</v>
      </c>
      <c r="I23" s="275"/>
    </row>
    <row r="24" customFormat="false" ht="12.75" hidden="false" customHeight="false" outlineLevel="0" collapsed="false">
      <c r="B24" s="256" t="s">
        <v>521</v>
      </c>
      <c r="C24" s="54" t="n">
        <v>2475.96203268</v>
      </c>
      <c r="D24" s="54" t="n">
        <v>11.8827219220944</v>
      </c>
      <c r="E24" s="54" t="n">
        <v>11.3148248915902</v>
      </c>
      <c r="F24" s="54" t="n">
        <v>56.2385198755575</v>
      </c>
      <c r="G24" s="54" t="n">
        <v>20.5639333107579</v>
      </c>
      <c r="H24" s="54" t="n">
        <v>0</v>
      </c>
      <c r="I24" s="275"/>
    </row>
    <row r="25" customFormat="false" ht="12.75" hidden="false" customHeight="false" outlineLevel="0" collapsed="false">
      <c r="B25" s="256" t="s">
        <v>522</v>
      </c>
      <c r="C25" s="187" t="n">
        <v>515.329999960001</v>
      </c>
      <c r="D25" s="187" t="n">
        <v>1.15686575601318</v>
      </c>
      <c r="E25" s="187" t="n">
        <v>6.81801579235192</v>
      </c>
      <c r="F25" s="187" t="n">
        <v>58.7534856603538</v>
      </c>
      <c r="G25" s="187" t="n">
        <v>33.271632791281</v>
      </c>
      <c r="H25" s="187" t="n">
        <v>0</v>
      </c>
      <c r="I25" s="275"/>
    </row>
    <row r="26" customFormat="false" ht="12.75" hidden="false" customHeight="false" outlineLevel="0" collapsed="false">
      <c r="B26" s="256" t="s">
        <v>523</v>
      </c>
      <c r="C26" s="187" t="n">
        <v>247.95899993</v>
      </c>
      <c r="D26" s="187" t="n">
        <v>1.09852508711883</v>
      </c>
      <c r="E26" s="187" t="n">
        <v>6.90969144287434</v>
      </c>
      <c r="F26" s="187" t="n">
        <v>59.9669641480958</v>
      </c>
      <c r="G26" s="187" t="n">
        <v>32.024819321911</v>
      </c>
      <c r="H26" s="187" t="n">
        <v>0</v>
      </c>
      <c r="I26" s="275"/>
    </row>
    <row r="27" customFormat="false" ht="12.75" hidden="false" customHeight="false" outlineLevel="0" collapsed="false">
      <c r="B27" s="256" t="s">
        <v>308</v>
      </c>
      <c r="C27" s="187" t="n">
        <v>883.757152909999</v>
      </c>
      <c r="D27" s="187" t="n">
        <v>7.797949351027</v>
      </c>
      <c r="E27" s="187" t="n">
        <v>6.21254270465762</v>
      </c>
      <c r="F27" s="187" t="n">
        <v>64.9149714320246</v>
      </c>
      <c r="G27" s="187" t="n">
        <v>20.9453771627748</v>
      </c>
      <c r="H27" s="187" t="n">
        <v>0.129159349516037</v>
      </c>
      <c r="I27" s="275"/>
    </row>
    <row r="28" customFormat="false" ht="12.75" hidden="false" customHeight="false" outlineLevel="0" collapsed="false">
      <c r="A28" s="273"/>
      <c r="B28" s="256" t="s">
        <v>524</v>
      </c>
      <c r="C28" s="187" t="n">
        <v>136.63690302</v>
      </c>
      <c r="D28" s="187" t="n">
        <v>2.97013757652717</v>
      </c>
      <c r="E28" s="187" t="n">
        <v>4.33811945308244</v>
      </c>
      <c r="F28" s="187" t="n">
        <v>68.084364453418</v>
      </c>
      <c r="G28" s="187" t="n">
        <v>24.6073785169725</v>
      </c>
      <c r="H28" s="187" t="n">
        <v>0</v>
      </c>
      <c r="I28" s="275"/>
    </row>
    <row r="29" customFormat="false" ht="12.75" hidden="false" customHeight="false" outlineLevel="0" collapsed="false">
      <c r="B29" s="256" t="s">
        <v>525</v>
      </c>
      <c r="C29" s="187" t="n">
        <v>49.73600004</v>
      </c>
      <c r="D29" s="187" t="n">
        <v>5.75463927074582</v>
      </c>
      <c r="E29" s="187" t="n">
        <v>14.6518279398007</v>
      </c>
      <c r="F29" s="187" t="n">
        <v>57.1822483656247</v>
      </c>
      <c r="G29" s="187" t="n">
        <v>22.4112844238288</v>
      </c>
      <c r="H29" s="187" t="n">
        <v>0</v>
      </c>
      <c r="I29" s="275"/>
    </row>
    <row r="30" customFormat="false" ht="12.75" hidden="false" customHeight="false" outlineLevel="0" collapsed="false">
      <c r="B30" s="276"/>
      <c r="C30" s="276"/>
      <c r="D30" s="276"/>
      <c r="E30" s="276"/>
      <c r="F30" s="276"/>
      <c r="G30" s="276"/>
      <c r="H30" s="276"/>
    </row>
    <row r="31" customFormat="false" ht="12.75" hidden="false" customHeight="false" outlineLevel="0" collapsed="false">
      <c r="B31" s="272"/>
      <c r="C31" s="272"/>
      <c r="D31" s="272"/>
      <c r="E31" s="272"/>
      <c r="F31" s="272"/>
      <c r="G31" s="272"/>
      <c r="H31" s="272"/>
    </row>
    <row r="32" customFormat="false" ht="12.75" hidden="false" customHeight="false" outlineLevel="0" collapsed="false">
      <c r="B32" s="63" t="s">
        <v>526</v>
      </c>
      <c r="C32" s="272"/>
      <c r="D32" s="272"/>
      <c r="E32" s="272"/>
      <c r="F32" s="272"/>
      <c r="G32" s="272"/>
      <c r="H32" s="272"/>
    </row>
    <row r="33" customFormat="false" ht="12.75" hidden="false" customHeight="false" outlineLevel="0" collapsed="false">
      <c r="B33" s="272"/>
      <c r="C33" s="272"/>
      <c r="D33" s="272"/>
      <c r="E33" s="272"/>
      <c r="F33" s="272"/>
      <c r="G33" s="272"/>
      <c r="H33" s="272"/>
    </row>
  </sheetData>
  <mergeCells count="2">
    <mergeCell ref="B4:H4"/>
    <mergeCell ref="B6:H6"/>
  </mergeCells>
  <hyperlinks>
    <hyperlink ref="H1" location="Índice!B1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3</v>
      </c>
      <c r="C4" s="277"/>
      <c r="D4" s="277"/>
      <c r="E4" s="277"/>
      <c r="F4" s="277"/>
      <c r="G4" s="277"/>
      <c r="H4" s="277"/>
      <c r="I4" s="277"/>
      <c r="J4" s="277"/>
    </row>
    <row r="5" customFormat="false" ht="15" hidden="false" customHeight="true" outlineLevel="0" collapsed="false"/>
    <row r="6" s="43" customFormat="true" ht="30.75" hidden="false" customHeight="true" outlineLevel="0" collapsed="false">
      <c r="B6" s="165" t="s">
        <v>244</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7</v>
      </c>
      <c r="E9" s="146" t="s">
        <v>548</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428.74119203</v>
      </c>
      <c r="E11" s="84" t="n">
        <v>98.0928285641406</v>
      </c>
      <c r="F11" s="84" t="n">
        <v>0.996628231918299</v>
      </c>
      <c r="G11" s="84" t="n">
        <v>7.69467309869267</v>
      </c>
      <c r="H11" s="84" t="n">
        <v>43.2241323301537</v>
      </c>
      <c r="I11" s="84" t="n">
        <v>47.9069852196762</v>
      </c>
      <c r="J11" s="84" t="n">
        <v>0.177581119559104</v>
      </c>
    </row>
    <row r="12" customFormat="false" ht="12.75" hidden="false" customHeight="false" outlineLevel="0" collapsed="false">
      <c r="B12" s="242" t="s">
        <v>492</v>
      </c>
      <c r="C12" s="84" t="n">
        <v>2143.23670183</v>
      </c>
      <c r="D12" s="84" t="n">
        <v>2097.87576393</v>
      </c>
      <c r="E12" s="84" t="n">
        <v>97.8835311162194</v>
      </c>
      <c r="F12" s="84" t="n">
        <v>1.03624790961289</v>
      </c>
      <c r="G12" s="84" t="n">
        <v>7.082550771341</v>
      </c>
      <c r="H12" s="84" t="n">
        <v>41.1858191374211</v>
      </c>
      <c r="I12" s="84" t="n">
        <v>50.4897939445065</v>
      </c>
      <c r="J12" s="84" t="n">
        <v>0.205588237118502</v>
      </c>
    </row>
    <row r="13" customFormat="false" ht="12.75" hidden="false" customHeight="false" outlineLevel="0" collapsed="false">
      <c r="B13" s="242" t="s">
        <v>493</v>
      </c>
      <c r="C13" s="84" t="n">
        <v>188.17689048</v>
      </c>
      <c r="D13" s="84" t="n">
        <v>188.17689048</v>
      </c>
      <c r="E13" s="84" t="n">
        <v>100</v>
      </c>
      <c r="F13" s="84" t="n">
        <v>1.3106426850337</v>
      </c>
      <c r="G13" s="84" t="n">
        <v>8.69124879696014</v>
      </c>
      <c r="H13" s="84" t="n">
        <v>67.5203647142336</v>
      </c>
      <c r="I13" s="84" t="n">
        <v>22.4777438037725</v>
      </c>
      <c r="J13" s="84" t="n">
        <v>0</v>
      </c>
    </row>
    <row r="14" customFormat="false" ht="12.75" hidden="false" customHeight="false" outlineLevel="0" collapsed="false">
      <c r="B14" s="242" t="s">
        <v>494</v>
      </c>
      <c r="C14" s="84" t="n">
        <v>144.54844037</v>
      </c>
      <c r="D14" s="84" t="n">
        <v>142.68853762</v>
      </c>
      <c r="E14" s="84" t="n">
        <v>98.7133014059236</v>
      </c>
      <c r="F14" s="84" t="n">
        <v>0</v>
      </c>
      <c r="G14" s="84" t="n">
        <v>15.3801122893588</v>
      </c>
      <c r="H14" s="84" t="n">
        <v>41.1506538362405</v>
      </c>
      <c r="I14" s="84" t="n">
        <v>43.4692338744007</v>
      </c>
      <c r="J14" s="84" t="n">
        <v>0</v>
      </c>
    </row>
    <row r="15" customFormat="false" ht="12.75" hidden="false" customHeight="false" outlineLevel="0" collapsed="false">
      <c r="B15" s="61"/>
      <c r="C15" s="61"/>
      <c r="D15" s="61"/>
      <c r="E15" s="61"/>
      <c r="F15" s="61"/>
      <c r="G15" s="61"/>
      <c r="H15" s="61"/>
      <c r="I15" s="61"/>
      <c r="J15" s="61"/>
    </row>
    <row r="17" customFormat="false" ht="12.75" hidden="false" customHeight="false" outlineLevel="0" collapsed="false">
      <c r="B17" s="63" t="s">
        <v>495</v>
      </c>
    </row>
  </sheetData>
  <mergeCells count="2">
    <mergeCell ref="B4:J4"/>
    <mergeCell ref="B6:J6"/>
  </mergeCells>
  <hyperlinks>
    <hyperlink ref="J1" location="Índice!B1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85"/>
    <col collapsed="false" customWidth="false" hidden="false" outlineLevel="0" max="4" min="3" style="1" width="11.42"/>
    <col collapsed="false" customWidth="true" hidden="false" outlineLevel="0" max="5" min="5" style="1" width="15.56"/>
    <col collapsed="false" customWidth="false" hidden="false" outlineLevel="0" max="257" min="6"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3</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265" t="s">
        <v>552</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row r="11" customFormat="false" ht="12.75" hidden="false" customHeight="false" outlineLevel="0" collapsed="false">
      <c r="B11" s="221" t="s">
        <v>365</v>
      </c>
      <c r="C11" s="84" t="n">
        <v>2475.96203268</v>
      </c>
      <c r="D11" s="84" t="n">
        <v>2428.74119203</v>
      </c>
      <c r="E11" s="84" t="n">
        <v>98.0928285641405</v>
      </c>
      <c r="F11" s="84" t="n">
        <v>0.9966282319183</v>
      </c>
      <c r="G11" s="84" t="n">
        <v>7.69467309869267</v>
      </c>
      <c r="H11" s="84" t="n">
        <v>43.2241323301537</v>
      </c>
      <c r="I11" s="84" t="n">
        <v>47.9069852196763</v>
      </c>
      <c r="J11" s="84" t="n">
        <v>0.174194343171393</v>
      </c>
    </row>
    <row r="12" customFormat="false" ht="12.75" hidden="false" customHeight="false" outlineLevel="0" collapsed="false">
      <c r="B12" s="212" t="s">
        <v>497</v>
      </c>
      <c r="C12" s="84" t="n">
        <v>247.77884394</v>
      </c>
      <c r="D12" s="84" t="n">
        <v>239.96355819</v>
      </c>
      <c r="E12" s="84" t="n">
        <v>96.8458623723773</v>
      </c>
      <c r="F12" s="84" t="n">
        <v>0.355163161618561</v>
      </c>
      <c r="G12" s="84" t="n">
        <v>4.1043407066842</v>
      </c>
      <c r="H12" s="84" t="n">
        <v>48.2939625225266</v>
      </c>
      <c r="I12" s="84" t="n">
        <v>47.2465336091706</v>
      </c>
      <c r="J12" s="84" t="n">
        <v>0</v>
      </c>
    </row>
    <row r="13" customFormat="false" ht="12.75" hidden="false" customHeight="false" outlineLevel="0" collapsed="false">
      <c r="B13" s="212" t="s">
        <v>498</v>
      </c>
      <c r="C13" s="84" t="n">
        <v>247.86954001</v>
      </c>
      <c r="D13" s="84" t="n">
        <v>242.55656471</v>
      </c>
      <c r="E13" s="84" t="n">
        <v>97.8565436883509</v>
      </c>
      <c r="F13" s="84" t="n">
        <v>0.698123611712822</v>
      </c>
      <c r="G13" s="84" t="n">
        <v>9.70390729195119</v>
      </c>
      <c r="H13" s="84" t="n">
        <v>44.3084275201928</v>
      </c>
      <c r="I13" s="84" t="n">
        <v>44.4321308717631</v>
      </c>
      <c r="J13" s="84" t="n">
        <v>0.839032480520235</v>
      </c>
    </row>
    <row r="14" customFormat="false" ht="12.75" hidden="false" customHeight="false" outlineLevel="0" collapsed="false">
      <c r="B14" s="212" t="s">
        <v>499</v>
      </c>
      <c r="C14" s="84" t="n">
        <v>246.77832734</v>
      </c>
      <c r="D14" s="84" t="n">
        <v>231.80714309</v>
      </c>
      <c r="E14" s="84" t="n">
        <v>93.9333472224352</v>
      </c>
      <c r="F14" s="84" t="n">
        <v>1.32631504750754</v>
      </c>
      <c r="G14" s="84" t="n">
        <v>8.61201288445593</v>
      </c>
      <c r="H14" s="84" t="n">
        <v>48.26534439733</v>
      </c>
      <c r="I14" s="84" t="n">
        <v>41.7963276707065</v>
      </c>
      <c r="J14" s="84" t="n">
        <v>0</v>
      </c>
    </row>
    <row r="15" customFormat="false" ht="12.75" hidden="false" customHeight="false" outlineLevel="0" collapsed="false">
      <c r="B15" s="212" t="s">
        <v>500</v>
      </c>
      <c r="C15" s="84" t="n">
        <v>247.33700212</v>
      </c>
      <c r="D15" s="84" t="n">
        <v>244.18386894</v>
      </c>
      <c r="E15" s="84" t="n">
        <v>98.7251672200384</v>
      </c>
      <c r="F15" s="84" t="n">
        <v>2.65699417744675</v>
      </c>
      <c r="G15" s="84" t="n">
        <v>8.5265113417938</v>
      </c>
      <c r="H15" s="84" t="n">
        <v>32.3361352872174</v>
      </c>
      <c r="I15" s="84" t="n">
        <v>56.4803591935421</v>
      </c>
      <c r="J15" s="84" t="n">
        <v>0</v>
      </c>
    </row>
    <row r="16" customFormat="false" ht="12.75" hidden="false" customHeight="false" outlineLevel="0" collapsed="false">
      <c r="B16" s="212" t="s">
        <v>501</v>
      </c>
      <c r="C16" s="84" t="n">
        <v>246.97098822</v>
      </c>
      <c r="D16" s="84" t="n">
        <v>245.32087933</v>
      </c>
      <c r="E16" s="84" t="n">
        <v>99.3318612433416</v>
      </c>
      <c r="F16" s="84" t="n">
        <v>1.35821375624449</v>
      </c>
      <c r="G16" s="84" t="n">
        <v>9.53844767469757</v>
      </c>
      <c r="H16" s="84" t="n">
        <v>45.7738738083301</v>
      </c>
      <c r="I16" s="84" t="n">
        <v>43.3294647607278</v>
      </c>
      <c r="J16" s="84" t="n">
        <v>0</v>
      </c>
    </row>
    <row r="17" customFormat="false" ht="12.75" hidden="false" customHeight="false" outlineLevel="0" collapsed="false">
      <c r="B17" s="212" t="s">
        <v>502</v>
      </c>
      <c r="C17" s="84" t="n">
        <v>248.89818478</v>
      </c>
      <c r="D17" s="84" t="n">
        <v>248.89818478</v>
      </c>
      <c r="E17" s="84" t="n">
        <v>100</v>
      </c>
      <c r="F17" s="84" t="n">
        <v>0.823649168760322</v>
      </c>
      <c r="G17" s="84" t="n">
        <v>4.50274473873968</v>
      </c>
      <c r="H17" s="84" t="n">
        <v>42.739151478355</v>
      </c>
      <c r="I17" s="84" t="n">
        <v>51.0371881869215</v>
      </c>
      <c r="J17" s="84" t="n">
        <v>0.89726642722364</v>
      </c>
    </row>
    <row r="18" customFormat="false" ht="12.75" hidden="false" customHeight="false" outlineLevel="0" collapsed="false">
      <c r="B18" s="212" t="s">
        <v>503</v>
      </c>
      <c r="C18" s="84" t="n">
        <v>246.99414788</v>
      </c>
      <c r="D18" s="84" t="n">
        <v>240.76164954</v>
      </c>
      <c r="E18" s="84" t="n">
        <v>97.4766615349008</v>
      </c>
      <c r="F18" s="84" t="n">
        <v>0</v>
      </c>
      <c r="G18" s="84" t="n">
        <v>3.15402854420899</v>
      </c>
      <c r="H18" s="84" t="n">
        <v>45.6166769873178</v>
      </c>
      <c r="I18" s="84" t="n">
        <v>51.2292944684732</v>
      </c>
      <c r="J18" s="84" t="n">
        <v>0</v>
      </c>
    </row>
    <row r="19" customFormat="false" ht="12.75" hidden="false" customHeight="false" outlineLevel="0" collapsed="false">
      <c r="B19" s="212" t="s">
        <v>504</v>
      </c>
      <c r="C19" s="84" t="n">
        <v>246.99223333</v>
      </c>
      <c r="D19" s="84" t="n">
        <v>245.23271473</v>
      </c>
      <c r="E19" s="84" t="n">
        <v>99.287621891475</v>
      </c>
      <c r="F19" s="84" t="n">
        <v>1.00256114797201</v>
      </c>
      <c r="G19" s="84" t="n">
        <v>13.3190654827442</v>
      </c>
      <c r="H19" s="84" t="n">
        <v>39.8673031645234</v>
      </c>
      <c r="I19" s="84" t="n">
        <v>45.8110702047604</v>
      </c>
      <c r="J19" s="84" t="n">
        <v>0</v>
      </c>
    </row>
    <row r="20" customFormat="false" ht="12.75" hidden="false" customHeight="false" outlineLevel="0" collapsed="false">
      <c r="B20" s="212" t="s">
        <v>505</v>
      </c>
      <c r="C20" s="84" t="n">
        <v>248.59856771</v>
      </c>
      <c r="D20" s="84" t="n">
        <v>242.27243137</v>
      </c>
      <c r="E20" s="84" t="n">
        <v>97.4552804554451</v>
      </c>
      <c r="F20" s="84" t="n">
        <v>1.10964362094271</v>
      </c>
      <c r="G20" s="84" t="n">
        <v>9.58347907300321</v>
      </c>
      <c r="H20" s="84" t="n">
        <v>47.8802394494664</v>
      </c>
      <c r="I20" s="84" t="n">
        <v>41.4266378565878</v>
      </c>
      <c r="J20" s="84" t="n">
        <v>0</v>
      </c>
    </row>
    <row r="21" customFormat="false" ht="12.75" hidden="false" customHeight="false" outlineLevel="0" collapsed="false">
      <c r="B21" s="212" t="s">
        <v>506</v>
      </c>
      <c r="C21" s="84" t="n">
        <v>247.74419735</v>
      </c>
      <c r="D21" s="84" t="n">
        <v>247.74419735</v>
      </c>
      <c r="E21" s="84" t="n">
        <v>100</v>
      </c>
      <c r="F21" s="84" t="n">
        <v>0.633101056160821</v>
      </c>
      <c r="G21" s="84" t="n">
        <v>5.90613399486751</v>
      </c>
      <c r="H21" s="84" t="n">
        <v>37.673398238322</v>
      </c>
      <c r="I21" s="84" t="n">
        <v>55.7873667106496</v>
      </c>
      <c r="J21" s="84" t="n">
        <v>0</v>
      </c>
    </row>
    <row r="22" customFormat="false" ht="12.75" hidden="false" customHeight="false" outlineLevel="0" collapsed="false">
      <c r="B22" s="61"/>
      <c r="C22" s="61"/>
      <c r="D22" s="61"/>
      <c r="E22" s="61"/>
      <c r="F22" s="61"/>
      <c r="G22" s="61"/>
      <c r="H22" s="61"/>
      <c r="I22" s="61"/>
      <c r="J22" s="61"/>
    </row>
    <row r="24" customFormat="false" ht="12.75" hidden="false" customHeight="false" outlineLevel="0" collapsed="false">
      <c r="B24" s="63" t="s">
        <v>495</v>
      </c>
    </row>
  </sheetData>
  <mergeCells count="2">
    <mergeCell ref="B4:J4"/>
    <mergeCell ref="B6:J6"/>
  </mergeCells>
  <hyperlinks>
    <hyperlink ref="J1" location="Índice!B190" display="ÍNDICE"/>
    <hyperlink ref="B6" location="7.5.2!A1" display="7.5.2. Hogares  por decil de la renta por unidad de consumo en 2012  según acceso a tiendas de alimentació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41"/>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3</v>
      </c>
      <c r="C4" s="277"/>
      <c r="D4" s="277"/>
      <c r="E4" s="277"/>
      <c r="F4" s="277"/>
      <c r="G4" s="277"/>
      <c r="H4" s="277"/>
      <c r="I4" s="277"/>
      <c r="J4" s="277"/>
    </row>
    <row r="5" customFormat="false" ht="15" hidden="false" customHeight="true" outlineLevel="0" collapsed="false"/>
    <row r="6" s="43" customFormat="true" ht="19.5" hidden="false" customHeight="true" outlineLevel="0" collapsed="false">
      <c r="B6" s="233" t="s">
        <v>553</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428.74119203</v>
      </c>
      <c r="E11" s="84" t="n">
        <v>98.0928285641405</v>
      </c>
      <c r="F11" s="84" t="n">
        <v>0.9966282319183</v>
      </c>
      <c r="G11" s="84" t="n">
        <v>7.69467309869268</v>
      </c>
      <c r="H11" s="84" t="n">
        <v>43.2241323301538</v>
      </c>
      <c r="I11" s="84" t="n">
        <v>47.9069852196762</v>
      </c>
      <c r="J11" s="84" t="n">
        <v>0.177581119559104</v>
      </c>
    </row>
    <row r="12" customFormat="false" ht="12.75" hidden="false" customHeight="false" outlineLevel="0" collapsed="false">
      <c r="B12" s="242" t="s">
        <v>507</v>
      </c>
      <c r="C12" s="84" t="n">
        <v>304.97630156</v>
      </c>
      <c r="D12" s="84" t="n">
        <v>298.35274795</v>
      </c>
      <c r="E12" s="84" t="n">
        <v>97.8281743282611</v>
      </c>
      <c r="F12" s="84" t="n">
        <v>3.09395509960142</v>
      </c>
      <c r="G12" s="84" t="n">
        <v>14.1130695323968</v>
      </c>
      <c r="H12" s="84" t="n">
        <v>57.7075408766987</v>
      </c>
      <c r="I12" s="84" t="n">
        <v>25.0854344913031</v>
      </c>
      <c r="J12" s="84" t="n">
        <v>0</v>
      </c>
    </row>
    <row r="13" customFormat="false" ht="12.75" hidden="false" customHeight="false" outlineLevel="0" collapsed="false">
      <c r="B13" s="246" t="s">
        <v>508</v>
      </c>
      <c r="C13" s="84" t="n">
        <v>120.73133371</v>
      </c>
      <c r="D13" s="84" t="n">
        <v>118.87143096</v>
      </c>
      <c r="E13" s="84" t="n">
        <v>98.4594697226923</v>
      </c>
      <c r="F13" s="84" t="n">
        <v>2.39545869600761</v>
      </c>
      <c r="G13" s="84" t="n">
        <v>13.5865828900761</v>
      </c>
      <c r="H13" s="84" t="n">
        <v>59.2619663960341</v>
      </c>
      <c r="I13" s="84" t="n">
        <v>24.7559920178823</v>
      </c>
      <c r="J13" s="84" t="n">
        <v>0</v>
      </c>
    </row>
    <row r="14" customFormat="false" ht="12.75" hidden="false" customHeight="false" outlineLevel="0" collapsed="false">
      <c r="B14" s="246" t="s">
        <v>509</v>
      </c>
      <c r="C14" s="84" t="n">
        <v>184.24496785</v>
      </c>
      <c r="D14" s="84" t="n">
        <v>179.48131699</v>
      </c>
      <c r="E14" s="84" t="n">
        <v>97.4145015109025</v>
      </c>
      <c r="F14" s="84" t="n">
        <v>3.55657298322346</v>
      </c>
      <c r="G14" s="84" t="n">
        <v>14.4617644361536</v>
      </c>
      <c r="H14" s="84" t="n">
        <v>56.6780365867651</v>
      </c>
      <c r="I14" s="84" t="n">
        <v>25.3036259938578</v>
      </c>
      <c r="J14" s="84" t="n">
        <v>0</v>
      </c>
    </row>
    <row r="15" customFormat="false" ht="12.75" hidden="false" customHeight="false" outlineLevel="0" collapsed="false">
      <c r="B15" s="242" t="s">
        <v>510</v>
      </c>
      <c r="C15" s="84" t="n">
        <v>2170.98573112</v>
      </c>
      <c r="D15" s="84" t="n">
        <v>2130.38844408</v>
      </c>
      <c r="E15" s="84" t="n">
        <v>98.1300067311333</v>
      </c>
      <c r="F15" s="84" t="n">
        <v>0.702905631205991</v>
      </c>
      <c r="G15" s="84" t="n">
        <v>6.79580124330432</v>
      </c>
      <c r="H15" s="84" t="n">
        <v>41.1957863956121</v>
      </c>
      <c r="I15" s="84" t="n">
        <v>51.1030560541812</v>
      </c>
      <c r="J15" s="84" t="n">
        <v>0.202450675696495</v>
      </c>
    </row>
    <row r="16" customFormat="false" ht="12.75" hidden="false" customHeight="false" outlineLevel="0" collapsed="false">
      <c r="B16" s="246" t="s">
        <v>511</v>
      </c>
      <c r="C16" s="84" t="n">
        <v>372.62817669</v>
      </c>
      <c r="D16" s="84" t="n">
        <v>366.39334145</v>
      </c>
      <c r="E16" s="84" t="n">
        <v>98.3267944750225</v>
      </c>
      <c r="F16" s="84" t="n">
        <v>1.12037077796082</v>
      </c>
      <c r="G16" s="84" t="n">
        <v>7.88011692181367</v>
      </c>
      <c r="H16" s="84" t="n">
        <v>44.7702574344914</v>
      </c>
      <c r="I16" s="84" t="n">
        <v>45.8967366558839</v>
      </c>
      <c r="J16" s="84" t="n">
        <v>0.332518209850235</v>
      </c>
    </row>
    <row r="17" customFormat="false" ht="12.75" hidden="false" customHeight="false" outlineLevel="0" collapsed="false">
      <c r="B17" s="246" t="s">
        <v>512</v>
      </c>
      <c r="C17" s="84" t="n">
        <v>1798.35755443</v>
      </c>
      <c r="D17" s="84" t="n">
        <v>1763.99510263</v>
      </c>
      <c r="E17" s="84" t="n">
        <v>98.0892313814151</v>
      </c>
      <c r="F17" s="84" t="n">
        <v>0.616195384771425</v>
      </c>
      <c r="G17" s="84" t="n">
        <v>6.57058177186512</v>
      </c>
      <c r="H17" s="84" t="n">
        <v>40.4533453390022</v>
      </c>
      <c r="I17" s="84" t="n">
        <v>52.1844427077802</v>
      </c>
      <c r="J17" s="84" t="n">
        <v>0.175434796581128</v>
      </c>
    </row>
    <row r="18" customFormat="false" ht="12.75" hidden="false" customHeight="false" outlineLevel="0" collapsed="false">
      <c r="B18" s="242" t="s">
        <v>370</v>
      </c>
      <c r="C18" s="84" t="n">
        <v>0</v>
      </c>
      <c r="D18" s="84" t="n">
        <v>0</v>
      </c>
      <c r="E18" s="84" t="n">
        <v>0</v>
      </c>
      <c r="F18" s="84" t="n">
        <v>0</v>
      </c>
      <c r="G18" s="84" t="n">
        <v>0</v>
      </c>
      <c r="H18" s="84" t="n">
        <v>0</v>
      </c>
      <c r="I18" s="84" t="n">
        <v>0</v>
      </c>
      <c r="J18" s="84" t="n">
        <v>0</v>
      </c>
    </row>
    <row r="19" customFormat="false" ht="12.75" hidden="false" customHeight="false" outlineLevel="0" collapsed="false">
      <c r="B19" s="61"/>
      <c r="C19" s="61"/>
      <c r="D19" s="61"/>
      <c r="E19" s="61"/>
      <c r="F19" s="61"/>
      <c r="G19" s="61"/>
      <c r="H19" s="61"/>
      <c r="I19" s="61"/>
      <c r="J19" s="61"/>
    </row>
    <row r="21" customFormat="false" ht="12.75" hidden="false" customHeight="false" outlineLevel="0" collapsed="false">
      <c r="B21" s="63" t="s">
        <v>495</v>
      </c>
    </row>
  </sheetData>
  <mergeCells count="2">
    <mergeCell ref="B4:J4"/>
    <mergeCell ref="B6:J6"/>
  </mergeCells>
  <hyperlinks>
    <hyperlink ref="J1" location="Índice!B19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true" hidden="false" outlineLevel="0" max="3" min="3" style="1" width="13.56"/>
    <col collapsed="false" customWidth="true" hidden="false" outlineLevel="0" max="4" min="4" style="1" width="14.99"/>
    <col collapsed="false" customWidth="true" hidden="false" outlineLevel="0" max="5" min="5" style="1" width="12.42"/>
    <col collapsed="false" customWidth="false" hidden="false" outlineLevel="0" max="257" min="6"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3</v>
      </c>
      <c r="C4" s="277"/>
      <c r="D4" s="277"/>
      <c r="E4" s="277"/>
      <c r="F4" s="277"/>
      <c r="G4" s="277"/>
      <c r="H4" s="277"/>
      <c r="I4" s="277"/>
      <c r="J4" s="277"/>
    </row>
    <row r="5" customFormat="false" ht="15" hidden="false" customHeight="true" outlineLevel="0" collapsed="false"/>
    <row r="6" s="43" customFormat="true" ht="23.25" hidden="false" customHeight="true" outlineLevel="0" collapsed="false">
      <c r="B6" s="165" t="s">
        <v>554</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customFormat="false" ht="55.5" hidden="false" customHeight="true" outlineLevel="0" collapsed="false">
      <c r="B9" s="48"/>
      <c r="C9" s="264" t="s">
        <v>489</v>
      </c>
      <c r="D9" s="264" t="s">
        <v>548</v>
      </c>
      <c r="E9" s="264" t="s">
        <v>547</v>
      </c>
      <c r="F9" s="264" t="s">
        <v>549</v>
      </c>
      <c r="G9" s="264" t="s">
        <v>550</v>
      </c>
      <c r="H9" s="264" t="s">
        <v>446</v>
      </c>
      <c r="I9" s="264" t="s">
        <v>551</v>
      </c>
      <c r="J9" s="264" t="s">
        <v>370</v>
      </c>
      <c r="K9" s="85"/>
    </row>
    <row r="10" s="1" customFormat="true" ht="12.75" hidden="false" customHeight="false" outlineLevel="0" collapsed="false">
      <c r="B10" s="7"/>
    </row>
    <row r="11" customFormat="false" ht="12.75" hidden="false" customHeight="false" outlineLevel="0" collapsed="false">
      <c r="B11" s="148" t="s">
        <v>354</v>
      </c>
      <c r="C11" s="84" t="n">
        <v>2475.96203268</v>
      </c>
      <c r="D11" s="84" t="n">
        <v>2428.74119203</v>
      </c>
      <c r="E11" s="84" t="n">
        <v>98.0928285641405</v>
      </c>
      <c r="F11" s="84" t="n">
        <v>0.9966282319183</v>
      </c>
      <c r="G11" s="84" t="n">
        <v>7.69467309869268</v>
      </c>
      <c r="H11" s="84" t="n">
        <v>43.2241323301538</v>
      </c>
      <c r="I11" s="84" t="n">
        <v>47.9069852196762</v>
      </c>
      <c r="J11" s="84" t="n">
        <v>0.177581119559104</v>
      </c>
    </row>
    <row r="12" customFormat="false" ht="12.75" hidden="false" customHeight="false" outlineLevel="0" collapsed="false">
      <c r="B12" s="266" t="s">
        <v>514</v>
      </c>
      <c r="C12" s="84" t="n">
        <v>124.529827</v>
      </c>
      <c r="D12" s="84" t="n">
        <v>124.529827</v>
      </c>
      <c r="E12" s="84" t="n">
        <v>100</v>
      </c>
      <c r="F12" s="84" t="n">
        <v>3.81394936813009</v>
      </c>
      <c r="G12" s="84" t="n">
        <v>3.6208824171899</v>
      </c>
      <c r="H12" s="84" t="n">
        <v>40.7526609990392</v>
      </c>
      <c r="I12" s="84" t="n">
        <v>51.8125072156408</v>
      </c>
      <c r="J12" s="84" t="n">
        <v>0</v>
      </c>
    </row>
    <row r="13" customFormat="false" ht="12.75" hidden="false" customHeight="false" outlineLevel="0" collapsed="false">
      <c r="B13" s="266" t="s">
        <v>515</v>
      </c>
      <c r="C13" s="84" t="n">
        <v>851.23530123</v>
      </c>
      <c r="D13" s="84" t="n">
        <v>836.7693515</v>
      </c>
      <c r="E13" s="84" t="n">
        <v>98.3005933013942</v>
      </c>
      <c r="F13" s="84" t="n">
        <v>0.410123921705323</v>
      </c>
      <c r="G13" s="84" t="n">
        <v>7.4775148023571</v>
      </c>
      <c r="H13" s="84" t="n">
        <v>43.7077799341459</v>
      </c>
      <c r="I13" s="84" t="n">
        <v>48.4045813417917</v>
      </c>
      <c r="J13" s="84" t="n">
        <v>0</v>
      </c>
    </row>
    <row r="14" customFormat="false" ht="12.75" hidden="false" customHeight="false" outlineLevel="0" collapsed="false">
      <c r="B14" s="148" t="s">
        <v>516</v>
      </c>
      <c r="C14" s="84" t="n">
        <v>878.762345949999</v>
      </c>
      <c r="D14" s="84" t="n">
        <v>864.284173389999</v>
      </c>
      <c r="E14" s="84" t="n">
        <v>98.3524359428091</v>
      </c>
      <c r="F14" s="84" t="n">
        <v>1.31035954014741</v>
      </c>
      <c r="G14" s="84" t="n">
        <v>7.12461863653889</v>
      </c>
      <c r="H14" s="84" t="n">
        <v>44.5885086358171</v>
      </c>
      <c r="I14" s="84" t="n">
        <v>46.8590801369736</v>
      </c>
      <c r="J14" s="84" t="n">
        <v>0.117433050523073</v>
      </c>
    </row>
    <row r="15" customFormat="false" ht="12.75" hidden="false" customHeight="false" outlineLevel="0" collapsed="false">
      <c r="B15" s="148" t="s">
        <v>517</v>
      </c>
      <c r="C15" s="84" t="n">
        <v>621.434558499999</v>
      </c>
      <c r="D15" s="84" t="n">
        <v>603.157840139999</v>
      </c>
      <c r="E15" s="84" t="n">
        <v>97.0589472197819</v>
      </c>
      <c r="F15" s="84" t="n">
        <v>0.779065467989161</v>
      </c>
      <c r="G15" s="84" t="n">
        <v>9.65387652202029</v>
      </c>
      <c r="H15" s="84" t="n">
        <v>41.1083703235042</v>
      </c>
      <c r="I15" s="84" t="n">
        <v>47.9118937445833</v>
      </c>
      <c r="J15" s="84" t="n">
        <v>0.54679394190325</v>
      </c>
    </row>
    <row r="16" customFormat="false" ht="12.75" hidden="false" customHeight="false" outlineLevel="0" collapsed="false">
      <c r="C16" s="84"/>
      <c r="D16" s="84"/>
      <c r="E16" s="84"/>
      <c r="F16" s="84"/>
      <c r="G16" s="84"/>
      <c r="H16" s="84"/>
      <c r="I16" s="84"/>
      <c r="J16" s="84"/>
    </row>
    <row r="17" customFormat="false" ht="12.75" hidden="false" customHeight="false" outlineLevel="0" collapsed="false">
      <c r="B17" s="148" t="s">
        <v>518</v>
      </c>
      <c r="C17" s="84" t="n">
        <v>1360.22634135</v>
      </c>
      <c r="D17" s="84" t="n">
        <v>1328.02146794</v>
      </c>
      <c r="E17" s="84" t="n">
        <v>97.6323886377588</v>
      </c>
      <c r="F17" s="84" t="n">
        <v>0.898250421998371</v>
      </c>
      <c r="G17" s="84" t="n">
        <v>7.70934404236797</v>
      </c>
      <c r="H17" s="84" t="n">
        <v>44.0457067872059</v>
      </c>
      <c r="I17" s="84" t="n">
        <v>47.1785328035305</v>
      </c>
      <c r="J17" s="84" t="n">
        <v>0.168165944897278</v>
      </c>
    </row>
    <row r="18" customFormat="false" ht="12.75" hidden="false" customHeight="false" outlineLevel="0" collapsed="false">
      <c r="B18" s="148" t="s">
        <v>514</v>
      </c>
      <c r="C18" s="278" t="n">
        <v>70.3767566</v>
      </c>
      <c r="D18" s="278" t="n">
        <v>70.3767566</v>
      </c>
      <c r="E18" s="278" t="n">
        <v>100</v>
      </c>
      <c r="F18" s="278" t="n">
        <v>0</v>
      </c>
      <c r="G18" s="278" t="n">
        <v>3.66990519992221</v>
      </c>
      <c r="H18" s="278" t="n">
        <v>47.539364054751</v>
      </c>
      <c r="I18" s="278" t="n">
        <v>48.7907307453268</v>
      </c>
      <c r="J18" s="278" t="n">
        <v>0</v>
      </c>
    </row>
    <row r="19" customFormat="false" ht="12.75" hidden="false" customHeight="false" outlineLevel="0" collapsed="false">
      <c r="B19" s="148" t="s">
        <v>515</v>
      </c>
      <c r="C19" s="84" t="n">
        <v>480.90087245</v>
      </c>
      <c r="D19" s="84" t="n">
        <v>467.82349369</v>
      </c>
      <c r="E19" s="84" t="n">
        <v>97.280649815964</v>
      </c>
      <c r="F19" s="84" t="n">
        <v>0.361962294078818</v>
      </c>
      <c r="G19" s="84" t="n">
        <v>7.80264830910527</v>
      </c>
      <c r="H19" s="84" t="n">
        <v>41.5015192457724</v>
      </c>
      <c r="I19" s="84" t="n">
        <v>50.3338701510435</v>
      </c>
      <c r="J19" s="84" t="n">
        <v>0</v>
      </c>
    </row>
    <row r="20" customFormat="false" ht="12.75" hidden="false" customHeight="false" outlineLevel="0" collapsed="false">
      <c r="B20" s="148" t="s">
        <v>516</v>
      </c>
      <c r="C20" s="84" t="n">
        <v>519.78530107</v>
      </c>
      <c r="D20" s="84" t="n">
        <v>511.07561379</v>
      </c>
      <c r="E20" s="84" t="n">
        <v>98.3243682993592</v>
      </c>
      <c r="F20" s="84" t="n">
        <v>1.08332684843675</v>
      </c>
      <c r="G20" s="84" t="n">
        <v>6.08020109188157</v>
      </c>
      <c r="H20" s="84" t="n">
        <v>48.4882976771859</v>
      </c>
      <c r="I20" s="84" t="n">
        <v>44.1495823850273</v>
      </c>
      <c r="J20" s="84" t="n">
        <v>0.198591997468508</v>
      </c>
    </row>
    <row r="21" customFormat="false" ht="12.75" hidden="false" customHeight="false" outlineLevel="0" collapsed="false">
      <c r="B21" s="148" t="s">
        <v>517</v>
      </c>
      <c r="C21" s="84" t="n">
        <v>289.16341123</v>
      </c>
      <c r="D21" s="84" t="n">
        <v>278.74560386</v>
      </c>
      <c r="E21" s="84" t="n">
        <v>96.3972594853248</v>
      </c>
      <c r="F21" s="84" t="n">
        <v>1.68576450531578</v>
      </c>
      <c r="G21" s="84" t="n">
        <v>11.5596214805897</v>
      </c>
      <c r="H21" s="84" t="n">
        <v>39.2881737159175</v>
      </c>
      <c r="I21" s="84" t="n">
        <v>47.0293662912227</v>
      </c>
      <c r="J21" s="84" t="n">
        <v>0.43707400695435</v>
      </c>
    </row>
    <row r="22" customFormat="false" ht="12.75" hidden="false" customHeight="false" outlineLevel="0" collapsed="false">
      <c r="C22" s="84"/>
      <c r="D22" s="84"/>
      <c r="E22" s="84"/>
      <c r="F22" s="84"/>
      <c r="G22" s="84"/>
      <c r="H22" s="84"/>
      <c r="I22" s="84"/>
      <c r="J22" s="84"/>
    </row>
    <row r="23" customFormat="false" ht="12.75" hidden="false" customHeight="false" outlineLevel="0" collapsed="false">
      <c r="B23" s="148" t="s">
        <v>327</v>
      </c>
      <c r="C23" s="84" t="n">
        <v>1115.73569133</v>
      </c>
      <c r="D23" s="84" t="n">
        <v>1100.71972409</v>
      </c>
      <c r="E23" s="84" t="n">
        <v>98.6541644802901</v>
      </c>
      <c r="F23" s="84" t="n">
        <v>1.11532133851326</v>
      </c>
      <c r="G23" s="84" t="n">
        <v>7.6769725635525</v>
      </c>
      <c r="H23" s="84" t="n">
        <v>42.232900418344</v>
      </c>
      <c r="I23" s="84" t="n">
        <v>48.7858651251073</v>
      </c>
      <c r="J23" s="84" t="n">
        <v>0.188940554483055</v>
      </c>
    </row>
    <row r="24" customFormat="false" ht="12.75" hidden="false" customHeight="false" outlineLevel="0" collapsed="false">
      <c r="B24" s="148" t="s">
        <v>514</v>
      </c>
      <c r="C24" s="94" t="s">
        <v>371</v>
      </c>
      <c r="D24" s="94" t="s">
        <v>371</v>
      </c>
      <c r="E24" s="94" t="s">
        <v>371</v>
      </c>
      <c r="F24" s="94" t="s">
        <v>371</v>
      </c>
      <c r="G24" s="94" t="s">
        <v>371</v>
      </c>
      <c r="H24" s="94" t="s">
        <v>371</v>
      </c>
      <c r="I24" s="94" t="s">
        <v>371</v>
      </c>
      <c r="J24" s="94" t="s">
        <v>371</v>
      </c>
    </row>
    <row r="25" customFormat="false" ht="12.75" hidden="false" customHeight="false" outlineLevel="0" collapsed="false">
      <c r="B25" s="148" t="s">
        <v>515</v>
      </c>
      <c r="C25" s="84" t="n">
        <v>370.33442878</v>
      </c>
      <c r="D25" s="84" t="n">
        <v>368.94585781</v>
      </c>
      <c r="E25" s="84" t="n">
        <v>99.6250494520387</v>
      </c>
      <c r="F25" s="84" t="n">
        <v>0.47119288459264</v>
      </c>
      <c r="G25" s="84" t="n">
        <v>7.06524538714945</v>
      </c>
      <c r="H25" s="84" t="n">
        <v>46.5053193599913</v>
      </c>
      <c r="I25" s="84" t="n">
        <v>45.9582423682666</v>
      </c>
      <c r="J25" s="84" t="n">
        <v>0</v>
      </c>
    </row>
    <row r="26" customFormat="false" ht="12.75" hidden="false" customHeight="false" outlineLevel="0" collapsed="false">
      <c r="B26" s="148" t="s">
        <v>516</v>
      </c>
      <c r="C26" s="84" t="n">
        <v>358.97704488</v>
      </c>
      <c r="D26" s="84" t="n">
        <v>353.2085596</v>
      </c>
      <c r="E26" s="84" t="n">
        <v>98.3930768381226</v>
      </c>
      <c r="F26" s="84" t="n">
        <v>1.63886480739749</v>
      </c>
      <c r="G26" s="84" t="n">
        <v>8.63584004717874</v>
      </c>
      <c r="H26" s="84" t="n">
        <v>38.9457034891178</v>
      </c>
      <c r="I26" s="84" t="n">
        <v>50.7795916563059</v>
      </c>
      <c r="J26" s="84" t="n">
        <v>0</v>
      </c>
    </row>
    <row r="27" customFormat="false" ht="12.75" hidden="false" customHeight="false" outlineLevel="0" collapsed="false">
      <c r="B27" s="148" t="s">
        <v>517</v>
      </c>
      <c r="C27" s="84" t="n">
        <v>332.27114727</v>
      </c>
      <c r="D27" s="84" t="n">
        <v>324.41223628</v>
      </c>
      <c r="E27" s="84" t="n">
        <v>97.6347898231399</v>
      </c>
      <c r="F27" s="84" t="n">
        <v>0</v>
      </c>
      <c r="G27" s="84" t="n">
        <v>8.01639812302088</v>
      </c>
      <c r="H27" s="84" t="n">
        <v>42.6723427813362</v>
      </c>
      <c r="I27" s="84" t="n">
        <v>48.6701901970564</v>
      </c>
      <c r="J27" s="84" t="n">
        <v>0.64106889858649</v>
      </c>
    </row>
    <row r="28" customFormat="false" ht="12.75" hidden="false" customHeight="false" outlineLevel="0" collapsed="false">
      <c r="B28" s="61"/>
      <c r="C28" s="61"/>
      <c r="D28" s="61"/>
      <c r="E28" s="61"/>
      <c r="F28" s="61"/>
      <c r="G28" s="61"/>
      <c r="H28" s="61"/>
      <c r="I28" s="61"/>
      <c r="J28" s="61"/>
    </row>
    <row r="30" customFormat="false" ht="12.75" hidden="false" customHeight="false" outlineLevel="0" collapsed="false">
      <c r="B30" s="63" t="s">
        <v>495</v>
      </c>
    </row>
  </sheetData>
  <mergeCells count="2">
    <mergeCell ref="B4:J4"/>
    <mergeCell ref="B6:J6"/>
  </mergeCells>
  <hyperlinks>
    <hyperlink ref="J1" location="Índice!B19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3</v>
      </c>
      <c r="C4" s="277"/>
      <c r="D4" s="277"/>
      <c r="E4" s="277"/>
      <c r="F4" s="277"/>
      <c r="G4" s="277"/>
      <c r="H4" s="277"/>
      <c r="I4" s="277"/>
      <c r="J4" s="277"/>
    </row>
    <row r="5" customFormat="false" ht="15" hidden="false" customHeight="true" outlineLevel="0" collapsed="false"/>
    <row r="6" s="43" customFormat="true" ht="18.75" hidden="false" customHeight="true" outlineLevel="0" collapsed="false">
      <c r="B6" s="233" t="s">
        <v>248</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67"/>
    </row>
    <row r="11" customFormat="false" ht="12.75" hidden="false" customHeight="false" outlineLevel="0" collapsed="false">
      <c r="B11" s="54" t="s">
        <v>365</v>
      </c>
      <c r="C11" s="54" t="n">
        <v>18034.40999977</v>
      </c>
      <c r="D11" s="54" t="n">
        <v>17527.87223762</v>
      </c>
      <c r="E11" s="54" t="n">
        <v>97.1912706755781</v>
      </c>
      <c r="F11" s="54" t="n">
        <v>2.2052843133485</v>
      </c>
      <c r="G11" s="54" t="n">
        <v>10.1488093888659</v>
      </c>
      <c r="H11" s="54" t="n">
        <v>45.4633724988404</v>
      </c>
      <c r="I11" s="54" t="n">
        <v>42.052841568469</v>
      </c>
      <c r="J11" s="54" t="n">
        <v>0.12986064964931</v>
      </c>
    </row>
    <row r="12" customFormat="false" ht="12.75" hidden="false" customHeight="false" outlineLevel="0" collapsed="false">
      <c r="B12" s="256" t="s">
        <v>293</v>
      </c>
      <c r="C12" s="84" t="n">
        <v>3093.42962424</v>
      </c>
      <c r="D12" s="84" t="n">
        <v>3070.36067348</v>
      </c>
      <c r="E12" s="84" t="n">
        <v>99.254259719399</v>
      </c>
      <c r="F12" s="84" t="n">
        <v>2.53615265211634</v>
      </c>
      <c r="G12" s="84" t="n">
        <v>9.50046020063774</v>
      </c>
      <c r="H12" s="84" t="n">
        <v>36.0744516905439</v>
      </c>
      <c r="I12" s="84" t="n">
        <v>51.8595024331551</v>
      </c>
      <c r="J12" s="84" t="n">
        <v>0.029441689126189</v>
      </c>
    </row>
    <row r="13" customFormat="false" ht="12.75" hidden="false" customHeight="false" outlineLevel="0" collapsed="false">
      <c r="B13" s="256" t="s">
        <v>294</v>
      </c>
      <c r="C13" s="84" t="n">
        <v>534.32870168</v>
      </c>
      <c r="D13" s="84" t="n">
        <v>509.526542750001</v>
      </c>
      <c r="E13" s="84" t="n">
        <v>95.3582581560717</v>
      </c>
      <c r="F13" s="84" t="n">
        <v>0.178106107113102</v>
      </c>
      <c r="G13" s="84" t="n">
        <v>4.77083364073676</v>
      </c>
      <c r="H13" s="84" t="n">
        <v>74.6705305550051</v>
      </c>
      <c r="I13" s="84" t="n">
        <v>20.380529697145</v>
      </c>
      <c r="J13" s="84" t="n">
        <v>0</v>
      </c>
    </row>
    <row r="14" customFormat="false" ht="12.75" hidden="false" customHeight="false" outlineLevel="0" collapsed="false">
      <c r="B14" s="256" t="s">
        <v>519</v>
      </c>
      <c r="C14" s="84" t="n">
        <v>454.02925244</v>
      </c>
      <c r="D14" s="84" t="n">
        <v>450.62001437</v>
      </c>
      <c r="E14" s="84" t="n">
        <v>99.249114885951</v>
      </c>
      <c r="F14" s="84" t="n">
        <v>1.60419533741892</v>
      </c>
      <c r="G14" s="84" t="n">
        <v>11.6921461608092</v>
      </c>
      <c r="H14" s="84" t="n">
        <v>29.3791364982065</v>
      </c>
      <c r="I14" s="84" t="n">
        <v>56.9764416409581</v>
      </c>
      <c r="J14" s="84" t="n">
        <v>0.349296194066143</v>
      </c>
    </row>
    <row r="15" customFormat="false" ht="12.75" hidden="false" customHeight="false" outlineLevel="0" collapsed="false">
      <c r="B15" s="256" t="s">
        <v>520</v>
      </c>
      <c r="C15" s="84" t="n">
        <v>423.80657448</v>
      </c>
      <c r="D15" s="84" t="n">
        <v>418.03103899</v>
      </c>
      <c r="E15" s="84" t="n">
        <v>98.637223715303</v>
      </c>
      <c r="F15" s="84" t="n">
        <v>0.48583495017665</v>
      </c>
      <c r="G15" s="84" t="n">
        <v>10.4378199871048</v>
      </c>
      <c r="H15" s="84" t="n">
        <v>41.5894744084204</v>
      </c>
      <c r="I15" s="84" t="n">
        <v>47.2626783856417</v>
      </c>
      <c r="J15" s="84" t="n">
        <v>0.224696019760778</v>
      </c>
    </row>
    <row r="16" customFormat="false" ht="12.75" hidden="false" customHeight="false" outlineLevel="0" collapsed="false">
      <c r="B16" s="256" t="s">
        <v>297</v>
      </c>
      <c r="C16" s="84" t="n">
        <v>791.497999990001</v>
      </c>
      <c r="D16" s="84" t="n">
        <v>751.814047620001</v>
      </c>
      <c r="E16" s="84" t="n">
        <v>94.986222028293</v>
      </c>
      <c r="F16" s="84" t="n">
        <v>5.55293261972954</v>
      </c>
      <c r="G16" s="84" t="n">
        <v>19.7281753911796</v>
      </c>
      <c r="H16" s="84" t="n">
        <v>42.9332662141405</v>
      </c>
      <c r="I16" s="84" t="n">
        <v>31.1730022925107</v>
      </c>
      <c r="J16" s="84" t="n">
        <v>0.616399691696651</v>
      </c>
    </row>
    <row r="17" customFormat="false" ht="12.75" hidden="false" customHeight="false" outlineLevel="0" collapsed="false">
      <c r="B17" s="256" t="s">
        <v>298</v>
      </c>
      <c r="C17" s="84" t="n">
        <v>235.76942112</v>
      </c>
      <c r="D17" s="84" t="n">
        <v>177.04519027</v>
      </c>
      <c r="E17" s="84" t="n">
        <v>75.0925159967581</v>
      </c>
      <c r="F17" s="84" t="n">
        <v>0.157746781809821</v>
      </c>
      <c r="G17" s="84" t="n">
        <v>7.96130377702126</v>
      </c>
      <c r="H17" s="84" t="n">
        <v>23.2706849969599</v>
      </c>
      <c r="I17" s="84" t="n">
        <v>68.610264444209</v>
      </c>
      <c r="J17" s="84" t="n">
        <v>0</v>
      </c>
    </row>
    <row r="18" customFormat="false" ht="12.75" hidden="false" customHeight="false" outlineLevel="0" collapsed="false">
      <c r="B18" s="256" t="s">
        <v>299</v>
      </c>
      <c r="C18" s="84" t="n">
        <v>1018.30075236</v>
      </c>
      <c r="D18" s="84" t="n">
        <v>1016.08536915</v>
      </c>
      <c r="E18" s="84" t="n">
        <v>99.782443133341</v>
      </c>
      <c r="F18" s="84" t="n">
        <v>3.87569588497701</v>
      </c>
      <c r="G18" s="84" t="n">
        <v>14.6179094778475</v>
      </c>
      <c r="H18" s="84" t="n">
        <v>49.2783748445139</v>
      </c>
      <c r="I18" s="84" t="n">
        <v>32.128886524869</v>
      </c>
      <c r="J18" s="84" t="n">
        <v>0.0992316393592926</v>
      </c>
    </row>
    <row r="19" customFormat="false" ht="12.75" hidden="false" customHeight="false" outlineLevel="0" collapsed="false">
      <c r="B19" s="256" t="s">
        <v>345</v>
      </c>
      <c r="C19" s="84" t="n">
        <v>788.094093660001</v>
      </c>
      <c r="D19" s="84" t="n">
        <v>773.074092830001</v>
      </c>
      <c r="E19" s="84" t="n">
        <v>98.0941360998856</v>
      </c>
      <c r="F19" s="84" t="n">
        <v>1.78991374544003</v>
      </c>
      <c r="G19" s="84" t="n">
        <v>8.12990649446337</v>
      </c>
      <c r="H19" s="84" t="n">
        <v>58.1605968845825</v>
      </c>
      <c r="I19" s="84" t="n">
        <v>31.8434344059869</v>
      </c>
      <c r="J19" s="84" t="n">
        <v>0.0762064996101611</v>
      </c>
    </row>
    <row r="20" customFormat="false" ht="12.75" hidden="false" customHeight="false" outlineLevel="0" collapsed="false">
      <c r="B20" s="256" t="s">
        <v>301</v>
      </c>
      <c r="C20" s="84" t="n">
        <v>2934.34254439999</v>
      </c>
      <c r="D20" s="84" t="n">
        <v>2902.16518001999</v>
      </c>
      <c r="E20" s="84" t="n">
        <v>98.9034216730624</v>
      </c>
      <c r="F20" s="84" t="n">
        <v>1.67060334414411</v>
      </c>
      <c r="G20" s="84" t="n">
        <v>9.49524220630687</v>
      </c>
      <c r="H20" s="84" t="n">
        <v>58.8316975179283</v>
      </c>
      <c r="I20" s="84" t="n">
        <v>29.829684454902</v>
      </c>
      <c r="J20" s="84" t="n">
        <v>0.173071496630328</v>
      </c>
    </row>
    <row r="21" customFormat="false" ht="12.75" hidden="false" customHeight="false" outlineLevel="0" collapsed="false">
      <c r="B21" s="256" t="s">
        <v>302</v>
      </c>
      <c r="C21" s="84" t="n">
        <v>1959.12481249</v>
      </c>
      <c r="D21" s="84" t="n">
        <v>1935.66869637</v>
      </c>
      <c r="E21" s="84" t="n">
        <v>98.8027247692204</v>
      </c>
      <c r="F21" s="84" t="n">
        <v>2.24918671214994</v>
      </c>
      <c r="G21" s="84" t="n">
        <v>7.89187002643969</v>
      </c>
      <c r="H21" s="84" t="n">
        <v>39.3855144741295</v>
      </c>
      <c r="I21" s="84" t="n">
        <v>50.3855076227143</v>
      </c>
      <c r="J21" s="84" t="n">
        <v>0.0879985339024277</v>
      </c>
    </row>
    <row r="22" customFormat="false" ht="12.75" hidden="false" customHeight="false" outlineLevel="0" collapsed="false">
      <c r="B22" s="256" t="s">
        <v>303</v>
      </c>
      <c r="C22" s="84" t="n">
        <v>434.91321933</v>
      </c>
      <c r="D22" s="84" t="n">
        <v>430.3231139</v>
      </c>
      <c r="E22" s="84" t="n">
        <v>98.9445928001289</v>
      </c>
      <c r="F22" s="84" t="n">
        <v>1.09889796231092</v>
      </c>
      <c r="G22" s="84" t="n">
        <v>6.32662021643733</v>
      </c>
      <c r="H22" s="84" t="n">
        <v>53.0517833195109</v>
      </c>
      <c r="I22" s="84" t="n">
        <v>39.5226985017409</v>
      </c>
      <c r="J22" s="84" t="n">
        <v>0</v>
      </c>
    </row>
    <row r="23" customFormat="false" ht="12.75" hidden="false" customHeight="false" outlineLevel="0" collapsed="false">
      <c r="B23" s="256" t="s">
        <v>304</v>
      </c>
      <c r="C23" s="84" t="n">
        <v>1057.39191504</v>
      </c>
      <c r="D23" s="84" t="n">
        <v>1038.26257801</v>
      </c>
      <c r="E23" s="84" t="n">
        <v>98.1908943355901</v>
      </c>
      <c r="F23" s="84" t="n">
        <v>5.43888108904337</v>
      </c>
      <c r="G23" s="84" t="n">
        <v>19.5548337106728</v>
      </c>
      <c r="H23" s="84" t="n">
        <v>31.8224490044962</v>
      </c>
      <c r="I23" s="84" t="n">
        <v>43.1838361957876</v>
      </c>
      <c r="J23" s="84" t="n">
        <v>0</v>
      </c>
    </row>
    <row r="24" customFormat="false" ht="12.75" hidden="false" customHeight="false" outlineLevel="0" collapsed="false">
      <c r="B24" s="256" t="s">
        <v>521</v>
      </c>
      <c r="C24" s="54" t="n">
        <v>2475.96203268</v>
      </c>
      <c r="D24" s="54" t="n">
        <v>2428.74119203</v>
      </c>
      <c r="E24" s="54" t="n">
        <v>98.0928285641405</v>
      </c>
      <c r="F24" s="54" t="n">
        <v>0.9966282319183</v>
      </c>
      <c r="G24" s="54" t="n">
        <v>7.69467309869268</v>
      </c>
      <c r="H24" s="54" t="n">
        <v>43.2241323301538</v>
      </c>
      <c r="I24" s="54" t="n">
        <v>47.9069852196762</v>
      </c>
      <c r="J24" s="54" t="n">
        <v>0.177897031098591</v>
      </c>
    </row>
    <row r="25" customFormat="false" ht="12.75" hidden="false" customHeight="false" outlineLevel="0" collapsed="false">
      <c r="B25" s="256" t="s">
        <v>522</v>
      </c>
      <c r="C25" s="84" t="n">
        <v>515.329999960001</v>
      </c>
      <c r="D25" s="84" t="n">
        <v>512.39609288</v>
      </c>
      <c r="E25" s="84" t="n">
        <v>99.430674115571</v>
      </c>
      <c r="F25" s="84" t="n">
        <v>3.04510167950365</v>
      </c>
      <c r="G25" s="84" t="n">
        <v>14.0883545353079</v>
      </c>
      <c r="H25" s="84" t="n">
        <v>34.3644484895082</v>
      </c>
      <c r="I25" s="84" t="n">
        <v>48.4473715255547</v>
      </c>
      <c r="J25" s="84" t="n">
        <v>0.0547537334327785</v>
      </c>
    </row>
    <row r="26" customFormat="false" ht="12.75" hidden="false" customHeight="false" outlineLevel="0" collapsed="false">
      <c r="B26" s="256" t="s">
        <v>523</v>
      </c>
      <c r="C26" s="84" t="n">
        <v>247.95899993</v>
      </c>
      <c r="D26" s="84" t="n">
        <v>232.74532254</v>
      </c>
      <c r="E26" s="84" t="n">
        <v>93.8644383166996</v>
      </c>
      <c r="F26" s="84" t="n">
        <v>0.316072018965525</v>
      </c>
      <c r="G26" s="84" t="n">
        <v>4.69059212054574</v>
      </c>
      <c r="H26" s="84" t="n">
        <v>60.7372276732673</v>
      </c>
      <c r="I26" s="84" t="n">
        <v>34.1189202358094</v>
      </c>
      <c r="J26" s="84" t="n">
        <v>0.137376415301929</v>
      </c>
    </row>
    <row r="27" customFormat="false" ht="12.75" hidden="false" customHeight="false" outlineLevel="0" collapsed="false">
      <c r="B27" s="256" t="s">
        <v>308</v>
      </c>
      <c r="C27" s="84" t="n">
        <v>883.757152909999</v>
      </c>
      <c r="D27" s="84" t="n">
        <v>701.451897889998</v>
      </c>
      <c r="E27" s="84" t="n">
        <v>79.3715666775976</v>
      </c>
      <c r="F27" s="84" t="n">
        <v>1.08211488240785</v>
      </c>
      <c r="G27" s="84" t="n">
        <v>7.17837158491748</v>
      </c>
      <c r="H27" s="84" t="n">
        <v>54.7133053619858</v>
      </c>
      <c r="I27" s="84" t="n">
        <v>36.8134449869998</v>
      </c>
      <c r="J27" s="84" t="n">
        <v>0.213216830606291</v>
      </c>
    </row>
    <row r="28" customFormat="false" ht="12.75" hidden="false" customHeight="false" outlineLevel="0" collapsed="false">
      <c r="B28" s="256" t="s">
        <v>524</v>
      </c>
      <c r="C28" s="84" t="n">
        <v>136.63690302</v>
      </c>
      <c r="D28" s="84" t="n">
        <v>129.91418356</v>
      </c>
      <c r="E28" s="84" t="n">
        <v>95.0798654599074</v>
      </c>
      <c r="F28" s="84" t="n">
        <v>1.09289437926865</v>
      </c>
      <c r="G28" s="84" t="n">
        <v>9.35046695220135</v>
      </c>
      <c r="H28" s="84" t="n">
        <v>53.7767125386536</v>
      </c>
      <c r="I28" s="84" t="n">
        <v>35.7799261298764</v>
      </c>
      <c r="J28" s="84" t="n">
        <v>0</v>
      </c>
    </row>
    <row r="29" customFormat="false" ht="12.75" hidden="false" customHeight="false" outlineLevel="0" collapsed="false">
      <c r="B29" s="256" t="s">
        <v>525</v>
      </c>
      <c r="C29" s="84" t="n">
        <v>49.73600004</v>
      </c>
      <c r="D29" s="84" t="n">
        <v>49.64701096</v>
      </c>
      <c r="E29" s="84" t="n">
        <v>99.8210771273757</v>
      </c>
      <c r="F29" s="84" t="n">
        <v>0.976361498158559</v>
      </c>
      <c r="G29" s="84" t="n">
        <v>3.37372572409141</v>
      </c>
      <c r="H29" s="84" t="n">
        <v>21.6781738152802</v>
      </c>
      <c r="I29" s="84" t="n">
        <v>73.9717389624699</v>
      </c>
      <c r="J29" s="84" t="n">
        <v>0</v>
      </c>
    </row>
    <row r="30" customFormat="false" ht="12.75" hidden="false" customHeight="false" outlineLevel="0" collapsed="false">
      <c r="B30" s="61"/>
      <c r="C30" s="61"/>
      <c r="D30" s="61"/>
      <c r="E30" s="61"/>
      <c r="F30" s="61"/>
      <c r="G30" s="61"/>
      <c r="H30" s="61"/>
      <c r="I30" s="61"/>
      <c r="J30" s="61"/>
    </row>
    <row r="32" customFormat="false" ht="12.75" hidden="false" customHeight="false" outlineLevel="0" collapsed="false">
      <c r="B32" s="63" t="s">
        <v>526</v>
      </c>
    </row>
  </sheetData>
  <mergeCells count="2">
    <mergeCell ref="B4:J4"/>
    <mergeCell ref="B6:J6"/>
  </mergeCells>
  <hyperlinks>
    <hyperlink ref="J1" location="Índice!B1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true" hidden="false" outlineLevel="0" max="3" min="3" style="1" width="13.85"/>
    <col collapsed="false" customWidth="false" hidden="false" outlineLevel="0" max="257" min="4"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9</v>
      </c>
      <c r="C4" s="277"/>
      <c r="D4" s="277"/>
      <c r="E4" s="277"/>
      <c r="F4" s="277"/>
      <c r="G4" s="277"/>
      <c r="H4" s="277"/>
      <c r="I4" s="277"/>
      <c r="J4" s="277"/>
    </row>
    <row r="5" customFormat="false" ht="15" hidden="false" customHeight="true" outlineLevel="0" collapsed="false"/>
    <row r="6" s="43" customFormat="true" ht="30.75" hidden="false" customHeight="true" outlineLevel="0" collapsed="false">
      <c r="B6" s="165" t="s">
        <v>250</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415.1001186</v>
      </c>
      <c r="E11" s="84" t="n">
        <v>97.5418882326672</v>
      </c>
      <c r="F11" s="84" t="n">
        <v>0.563645589065312</v>
      </c>
      <c r="G11" s="84" t="n">
        <v>8.05554008762079</v>
      </c>
      <c r="H11" s="84" t="n">
        <v>41.215267672506</v>
      </c>
      <c r="I11" s="84" t="n">
        <v>50.0056326310845</v>
      </c>
      <c r="J11" s="84" t="n">
        <v>0.159914019723489</v>
      </c>
    </row>
    <row r="12" customFormat="false" ht="12.75" hidden="false" customHeight="false" outlineLevel="0" collapsed="false">
      <c r="B12" s="242" t="s">
        <v>492</v>
      </c>
      <c r="C12" s="84" t="n">
        <v>2143.23670183</v>
      </c>
      <c r="D12" s="84" t="n">
        <v>2086.50866985</v>
      </c>
      <c r="E12" s="84" t="n">
        <v>97.3531606690217</v>
      </c>
      <c r="F12" s="84" t="n">
        <v>0.57125382761323</v>
      </c>
      <c r="G12" s="84" t="n">
        <v>7.23624658798348</v>
      </c>
      <c r="H12" s="84" t="n">
        <v>39.9862986378092</v>
      </c>
      <c r="I12" s="84" t="n">
        <v>52.0780482996084</v>
      </c>
      <c r="J12" s="84" t="n">
        <v>0.128152646985753</v>
      </c>
    </row>
    <row r="13" customFormat="false" ht="12.75" hidden="false" customHeight="false" outlineLevel="0" collapsed="false">
      <c r="B13" s="242" t="s">
        <v>493</v>
      </c>
      <c r="C13" s="84" t="n">
        <v>188.17689048</v>
      </c>
      <c r="D13" s="84" t="n">
        <v>188.17689048</v>
      </c>
      <c r="E13" s="84" t="n">
        <v>100</v>
      </c>
      <c r="F13" s="84" t="n">
        <v>0.899868546919141</v>
      </c>
      <c r="G13" s="84" t="n">
        <v>12.6207160929382</v>
      </c>
      <c r="H13" s="84" t="n">
        <v>56.4080983957388</v>
      </c>
      <c r="I13" s="84" t="n">
        <v>30.0713169644039</v>
      </c>
      <c r="J13" s="84" t="n">
        <v>0</v>
      </c>
    </row>
    <row r="14" customFormat="false" ht="12.75" hidden="false" customHeight="false" outlineLevel="0" collapsed="false">
      <c r="B14" s="242" t="s">
        <v>494</v>
      </c>
      <c r="C14" s="84" t="n">
        <v>144.54844037</v>
      </c>
      <c r="D14" s="84" t="n">
        <v>140.41455827</v>
      </c>
      <c r="E14" s="84" t="n">
        <v>97.1401406411453</v>
      </c>
      <c r="F14" s="84" t="n">
        <v>0</v>
      </c>
      <c r="G14" s="84" t="n">
        <v>14.1119089958591</v>
      </c>
      <c r="H14" s="84" t="n">
        <v>39.1165885836319</v>
      </c>
      <c r="I14" s="84" t="n">
        <v>45.9253169503988</v>
      </c>
      <c r="J14" s="84" t="n">
        <v>0.846185470110086</v>
      </c>
    </row>
    <row r="15" customFormat="false" ht="12.75" hidden="false" customHeight="false" outlineLevel="0" collapsed="false">
      <c r="B15" s="61"/>
      <c r="C15" s="61"/>
      <c r="D15" s="61"/>
      <c r="E15" s="61"/>
      <c r="F15" s="61"/>
      <c r="G15" s="61"/>
      <c r="H15" s="61"/>
      <c r="I15" s="61"/>
      <c r="J15" s="61"/>
    </row>
    <row r="17" customFormat="false" ht="12.75" hidden="false" customHeight="false" outlineLevel="0" collapsed="false">
      <c r="B17" s="63" t="s">
        <v>495</v>
      </c>
    </row>
  </sheetData>
  <mergeCells count="2">
    <mergeCell ref="B4:J4"/>
    <mergeCell ref="B6:J6"/>
  </mergeCells>
  <hyperlinks>
    <hyperlink ref="J1" location="Índice!B1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9</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265" t="s">
        <v>555</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row r="11" customFormat="false" ht="12.75" hidden="false" customHeight="false" outlineLevel="0" collapsed="false">
      <c r="B11" s="221" t="s">
        <v>365</v>
      </c>
      <c r="C11" s="84" t="n">
        <v>2475.96203268</v>
      </c>
      <c r="D11" s="84" t="n">
        <v>2415.1001186</v>
      </c>
      <c r="E11" s="84" t="n">
        <v>97.5418882326672</v>
      </c>
      <c r="F11" s="84" t="n">
        <v>0.563645589065312</v>
      </c>
      <c r="G11" s="84" t="n">
        <v>8.05554008762079</v>
      </c>
      <c r="H11" s="84" t="n">
        <v>41.215267672506</v>
      </c>
      <c r="I11" s="84" t="n">
        <v>50.0056326310845</v>
      </c>
      <c r="J11" s="84" t="n">
        <v>0.159914019723489</v>
      </c>
    </row>
    <row r="12" customFormat="false" ht="12.75" hidden="false" customHeight="false" outlineLevel="0" collapsed="false">
      <c r="B12" s="212" t="s">
        <v>497</v>
      </c>
      <c r="C12" s="84" t="n">
        <v>247.77884394</v>
      </c>
      <c r="D12" s="84" t="n">
        <v>238.57892289</v>
      </c>
      <c r="E12" s="84" t="n">
        <v>96.2870433553932</v>
      </c>
      <c r="F12" s="84" t="n">
        <v>0.357224414326385</v>
      </c>
      <c r="G12" s="84" t="n">
        <v>5.88453005401193</v>
      </c>
      <c r="H12" s="84" t="n">
        <v>46.9953130778844</v>
      </c>
      <c r="I12" s="84" t="n">
        <v>46.1528234414773</v>
      </c>
      <c r="J12" s="84" t="n">
        <v>0.610109012299934</v>
      </c>
    </row>
    <row r="13" customFormat="false" ht="12.75" hidden="false" customHeight="false" outlineLevel="0" collapsed="false">
      <c r="B13" s="212" t="s">
        <v>498</v>
      </c>
      <c r="C13" s="84" t="n">
        <v>247.86954001</v>
      </c>
      <c r="D13" s="84" t="n">
        <v>234.7800636</v>
      </c>
      <c r="E13" s="84" t="n">
        <v>94.7192073663138</v>
      </c>
      <c r="F13" s="84" t="n">
        <v>0.721247206442958</v>
      </c>
      <c r="G13" s="84" t="n">
        <v>10.7794141342076</v>
      </c>
      <c r="H13" s="84" t="n">
        <v>39.5215882205766</v>
      </c>
      <c r="I13" s="84" t="n">
        <v>48.4716735718612</v>
      </c>
      <c r="J13" s="84" t="n">
        <v>0.506076866911625</v>
      </c>
    </row>
    <row r="14" customFormat="false" ht="12.75" hidden="false" customHeight="false" outlineLevel="0" collapsed="false">
      <c r="B14" s="212" t="s">
        <v>499</v>
      </c>
      <c r="C14" s="84" t="n">
        <v>246.77832734</v>
      </c>
      <c r="D14" s="84" t="n">
        <v>241.88557814</v>
      </c>
      <c r="E14" s="84" t="n">
        <v>98.0173505296278</v>
      </c>
      <c r="F14" s="84" t="n">
        <v>1.27105263721863</v>
      </c>
      <c r="G14" s="84" t="n">
        <v>9.3352132374468</v>
      </c>
      <c r="H14" s="84" t="n">
        <v>44.836477546102</v>
      </c>
      <c r="I14" s="84" t="n">
        <v>44.5572565792326</v>
      </c>
      <c r="J14" s="84" t="n">
        <v>0</v>
      </c>
    </row>
    <row r="15" customFormat="false" ht="12.75" hidden="false" customHeight="false" outlineLevel="0" collapsed="false">
      <c r="B15" s="212" t="s">
        <v>500</v>
      </c>
      <c r="C15" s="84" t="n">
        <v>247.33700212</v>
      </c>
      <c r="D15" s="84" t="n">
        <v>244.32446678</v>
      </c>
      <c r="E15" s="84" t="n">
        <v>98.7820118647115</v>
      </c>
      <c r="F15" s="84" t="n">
        <v>0</v>
      </c>
      <c r="G15" s="84" t="n">
        <v>6.4904291571744</v>
      </c>
      <c r="H15" s="84" t="n">
        <v>34.6352427512704</v>
      </c>
      <c r="I15" s="84" t="n">
        <v>58.8743280915552</v>
      </c>
      <c r="J15" s="84" t="n">
        <v>0</v>
      </c>
    </row>
    <row r="16" customFormat="false" ht="12.75" hidden="false" customHeight="false" outlineLevel="0" collapsed="false">
      <c r="B16" s="212" t="s">
        <v>501</v>
      </c>
      <c r="C16" s="84" t="n">
        <v>246.97098822</v>
      </c>
      <c r="D16" s="84" t="n">
        <v>241.92552255</v>
      </c>
      <c r="E16" s="84" t="n">
        <v>97.9570613915568</v>
      </c>
      <c r="F16" s="84" t="n">
        <v>0</v>
      </c>
      <c r="G16" s="84" t="n">
        <v>9.0865137784116</v>
      </c>
      <c r="H16" s="84" t="n">
        <v>46.0848420310666</v>
      </c>
      <c r="I16" s="84" t="n">
        <v>44.8286441905218</v>
      </c>
      <c r="J16" s="84" t="n">
        <v>0</v>
      </c>
    </row>
    <row r="17" customFormat="false" ht="12.75" hidden="false" customHeight="false" outlineLevel="0" collapsed="false">
      <c r="B17" s="212" t="s">
        <v>502</v>
      </c>
      <c r="C17" s="84" t="n">
        <v>248.89818478</v>
      </c>
      <c r="D17" s="84" t="n">
        <v>247.88322951</v>
      </c>
      <c r="E17" s="84" t="n">
        <v>99.5922207022534</v>
      </c>
      <c r="F17" s="84" t="n">
        <v>0.827021591598757</v>
      </c>
      <c r="G17" s="84" t="n">
        <v>6.09677306120071</v>
      </c>
      <c r="H17" s="84" t="n">
        <v>39.6116201261767</v>
      </c>
      <c r="I17" s="84" t="n">
        <v>52.9730938916555</v>
      </c>
      <c r="J17" s="84" t="n">
        <v>0.491491329368392</v>
      </c>
    </row>
    <row r="18" customFormat="false" ht="12.75" hidden="false" customHeight="false" outlineLevel="0" collapsed="false">
      <c r="B18" s="212" t="s">
        <v>503</v>
      </c>
      <c r="C18" s="84" t="n">
        <v>246.99414788</v>
      </c>
      <c r="D18" s="84" t="n">
        <v>238.93306726</v>
      </c>
      <c r="E18" s="84" t="n">
        <v>96.7363272817636</v>
      </c>
      <c r="F18" s="84" t="n">
        <v>0</v>
      </c>
      <c r="G18" s="84" t="n">
        <v>4.79395909547158</v>
      </c>
      <c r="H18" s="84" t="n">
        <v>38.3370237282074</v>
      </c>
      <c r="I18" s="84" t="n">
        <v>56.869017176321</v>
      </c>
      <c r="J18" s="84" t="n">
        <v>0</v>
      </c>
    </row>
    <row r="19" customFormat="false" ht="12.75" hidden="false" customHeight="false" outlineLevel="0" collapsed="false">
      <c r="B19" s="212" t="s">
        <v>504</v>
      </c>
      <c r="C19" s="84" t="n">
        <v>246.99223333</v>
      </c>
      <c r="D19" s="84" t="n">
        <v>245.22582889</v>
      </c>
      <c r="E19" s="84" t="n">
        <v>99.2848340143393</v>
      </c>
      <c r="F19" s="84" t="n">
        <v>0.687376989459016</v>
      </c>
      <c r="G19" s="84" t="n">
        <v>10.4482650404224</v>
      </c>
      <c r="H19" s="84" t="n">
        <v>41.1696514787953</v>
      </c>
      <c r="I19" s="84" t="n">
        <v>47.6947064913232</v>
      </c>
      <c r="J19" s="84" t="n">
        <v>0</v>
      </c>
    </row>
    <row r="20" customFormat="false" ht="12.75" hidden="false" customHeight="false" outlineLevel="0" collapsed="false">
      <c r="B20" s="212" t="s">
        <v>505</v>
      </c>
      <c r="C20" s="84" t="n">
        <v>248.59856771</v>
      </c>
      <c r="D20" s="84" t="n">
        <v>241.99525664</v>
      </c>
      <c r="E20" s="84" t="n">
        <v>97.3437855532205</v>
      </c>
      <c r="F20" s="84" t="n">
        <v>1.11091457631308</v>
      </c>
      <c r="G20" s="84" t="n">
        <v>9.52761849968797</v>
      </c>
      <c r="H20" s="84" t="n">
        <v>45.9624577747261</v>
      </c>
      <c r="I20" s="84" t="n">
        <v>43.3990091492729</v>
      </c>
      <c r="J20" s="84" t="n">
        <v>0</v>
      </c>
    </row>
    <row r="21" customFormat="false" ht="12.75" hidden="false" customHeight="false" outlineLevel="0" collapsed="false">
      <c r="B21" s="212" t="s">
        <v>506</v>
      </c>
      <c r="C21" s="84" t="n">
        <v>247.74419735</v>
      </c>
      <c r="D21" s="84" t="n">
        <v>239.56818234</v>
      </c>
      <c r="E21" s="84" t="n">
        <v>96.6998157383887</v>
      </c>
      <c r="F21" s="84" t="n">
        <v>0.654707613790714</v>
      </c>
      <c r="G21" s="84" t="n">
        <v>8.1546290910511</v>
      </c>
      <c r="H21" s="84" t="n">
        <v>35.0371820039414</v>
      </c>
      <c r="I21" s="84" t="n">
        <v>56.1534812912168</v>
      </c>
      <c r="J21" s="84" t="n">
        <v>0</v>
      </c>
    </row>
    <row r="22" customFormat="false" ht="12.75" hidden="false" customHeight="false" outlineLevel="0" collapsed="false">
      <c r="B22" s="61"/>
      <c r="C22" s="61"/>
      <c r="D22" s="61"/>
      <c r="E22" s="61"/>
      <c r="F22" s="61"/>
      <c r="G22" s="61"/>
      <c r="H22" s="61"/>
      <c r="I22" s="61"/>
      <c r="J22" s="61"/>
    </row>
    <row r="24" customFormat="false" ht="12.75" hidden="false" customHeight="false" outlineLevel="0" collapsed="false">
      <c r="B24" s="63" t="s">
        <v>495</v>
      </c>
    </row>
  </sheetData>
  <mergeCells count="2">
    <mergeCell ref="B4:J4"/>
    <mergeCell ref="B6:J6"/>
  </mergeCells>
  <hyperlinks>
    <hyperlink ref="J1" location="Índice!B197" display="ÍNDICE"/>
    <hyperlink ref="B6" location="7.6.2!A1" display="7.6.2 Hogares por decil de la renta por unidad de consumo en  2012  según acceso a servicios bancari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56"/>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9</v>
      </c>
      <c r="C4" s="277"/>
      <c r="D4" s="277"/>
      <c r="E4" s="277"/>
      <c r="F4" s="277"/>
      <c r="G4" s="277"/>
      <c r="H4" s="277"/>
      <c r="I4" s="277"/>
      <c r="J4" s="277"/>
    </row>
    <row r="5" customFormat="false" ht="15" hidden="false" customHeight="true" outlineLevel="0" collapsed="false"/>
    <row r="6" s="43" customFormat="true" ht="21.75" hidden="false" customHeight="true" outlineLevel="0" collapsed="false">
      <c r="B6" s="233" t="s">
        <v>252</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415.1001186</v>
      </c>
      <c r="E11" s="84" t="n">
        <v>97.5418882326672</v>
      </c>
      <c r="F11" s="84" t="n">
        <v>0.563645589065312</v>
      </c>
      <c r="G11" s="84" t="n">
        <v>8.05554008762079</v>
      </c>
      <c r="H11" s="84" t="n">
        <v>41.215267672506</v>
      </c>
      <c r="I11" s="84" t="n">
        <v>50.0056326310845</v>
      </c>
      <c r="J11" s="84" t="n">
        <v>0.160170154255556</v>
      </c>
    </row>
    <row r="12" customFormat="false" ht="12.75" hidden="false" customHeight="false" outlineLevel="0" collapsed="false">
      <c r="B12" s="242" t="s">
        <v>507</v>
      </c>
      <c r="C12" s="84" t="n">
        <v>304.97630156</v>
      </c>
      <c r="D12" s="84" t="n">
        <v>296.273042</v>
      </c>
      <c r="E12" s="84" t="n">
        <v>97.1462505396382</v>
      </c>
      <c r="F12" s="84" t="n">
        <v>3.1156732984164</v>
      </c>
      <c r="G12" s="84" t="n">
        <v>13.7856965332674</v>
      </c>
      <c r="H12" s="84" t="n">
        <v>59.716143775916</v>
      </c>
      <c r="I12" s="84" t="n">
        <v>22.9814483560067</v>
      </c>
      <c r="J12" s="84" t="n">
        <v>0.402652827385901</v>
      </c>
    </row>
    <row r="13" customFormat="false" ht="12.75" hidden="false" customHeight="false" outlineLevel="0" collapsed="false">
      <c r="B13" s="246" t="s">
        <v>508</v>
      </c>
      <c r="C13" s="84" t="n">
        <v>120.73133371</v>
      </c>
      <c r="D13" s="84" t="n">
        <v>118.87143096</v>
      </c>
      <c r="E13" s="84" t="n">
        <v>98.4594697226923</v>
      </c>
      <c r="F13" s="84" t="n">
        <v>2.39545869600761</v>
      </c>
      <c r="G13" s="84" t="n">
        <v>16.9755585568666</v>
      </c>
      <c r="H13" s="84" t="n">
        <v>59.3530099370481</v>
      </c>
      <c r="I13" s="84" t="n">
        <v>20.2764327352218</v>
      </c>
      <c r="J13" s="84" t="n">
        <v>1.00963174879368</v>
      </c>
    </row>
    <row r="14" customFormat="false" ht="12.75" hidden="false" customHeight="false" outlineLevel="0" collapsed="false">
      <c r="B14" s="246" t="s">
        <v>509</v>
      </c>
      <c r="C14" s="84" t="n">
        <v>184.24496785</v>
      </c>
      <c r="D14" s="84" t="n">
        <v>177.40161104</v>
      </c>
      <c r="E14" s="84" t="n">
        <v>96.2857293255513</v>
      </c>
      <c r="F14" s="84" t="n">
        <v>3.59826722687467</v>
      </c>
      <c r="G14" s="84" t="n">
        <v>11.6482668837436</v>
      </c>
      <c r="H14" s="84" t="n">
        <v>59.959468731102</v>
      </c>
      <c r="I14" s="84" t="n">
        <v>24.7939971582797</v>
      </c>
      <c r="J14" s="84" t="n">
        <v>0</v>
      </c>
    </row>
    <row r="15" customFormat="false" ht="12.75" hidden="false" customHeight="false" outlineLevel="0" collapsed="false">
      <c r="B15" s="242" t="s">
        <v>510</v>
      </c>
      <c r="C15" s="84" t="n">
        <v>2170.98573112</v>
      </c>
      <c r="D15" s="84" t="n">
        <v>2118.8270766</v>
      </c>
      <c r="E15" s="84" t="n">
        <v>97.5974667280245</v>
      </c>
      <c r="F15" s="84" t="n">
        <v>0.206798623558802</v>
      </c>
      <c r="G15" s="84" t="n">
        <v>7.25429920296499</v>
      </c>
      <c r="H15" s="84" t="n">
        <v>38.6283124162904</v>
      </c>
      <c r="I15" s="84" t="n">
        <v>53.7843918187354</v>
      </c>
      <c r="J15" s="84" t="n">
        <v>0.126357398882961</v>
      </c>
    </row>
    <row r="16" customFormat="false" ht="12.75" hidden="false" customHeight="false" outlineLevel="0" collapsed="false">
      <c r="B16" s="246" t="s">
        <v>511</v>
      </c>
      <c r="C16" s="84" t="n">
        <v>372.62817669</v>
      </c>
      <c r="D16" s="84" t="n">
        <v>362.00799883</v>
      </c>
      <c r="E16" s="84" t="n">
        <v>97.1499262470333</v>
      </c>
      <c r="F16" s="84" t="n">
        <v>0</v>
      </c>
      <c r="G16" s="84" t="n">
        <v>7.88228219051035</v>
      </c>
      <c r="H16" s="84" t="n">
        <v>43.5034450175108</v>
      </c>
      <c r="I16" s="84" t="n">
        <v>48.2777264769976</v>
      </c>
      <c r="J16" s="84" t="n">
        <v>0.337682773913256</v>
      </c>
    </row>
    <row r="17" customFormat="false" ht="12.75" hidden="false" customHeight="false" outlineLevel="0" collapsed="false">
      <c r="B17" s="246" t="s">
        <v>512</v>
      </c>
      <c r="C17" s="84" t="n">
        <v>1798.35755443</v>
      </c>
      <c r="D17" s="84" t="n">
        <v>1756.81907777</v>
      </c>
      <c r="E17" s="84" t="n">
        <v>97.6901992288644</v>
      </c>
      <c r="F17" s="84" t="n">
        <v>0.249411295986259</v>
      </c>
      <c r="G17" s="84" t="n">
        <v>7.124897793624</v>
      </c>
      <c r="H17" s="84" t="n">
        <v>37.6237485318642</v>
      </c>
      <c r="I17" s="84" t="n">
        <v>54.9190885702753</v>
      </c>
      <c r="J17" s="84" t="n">
        <v>0.0829225127099632</v>
      </c>
    </row>
    <row r="18" customFormat="false" ht="12.75" hidden="false" customHeight="false" outlineLevel="0" collapsed="false">
      <c r="B18" s="242" t="s">
        <v>370</v>
      </c>
      <c r="C18" s="84" t="n">
        <v>0</v>
      </c>
      <c r="D18" s="84" t="n">
        <v>0</v>
      </c>
      <c r="E18" s="84" t="n">
        <v>0</v>
      </c>
      <c r="F18" s="84" t="n">
        <v>0</v>
      </c>
      <c r="G18" s="84" t="n">
        <v>0</v>
      </c>
      <c r="H18" s="84" t="n">
        <v>0</v>
      </c>
      <c r="I18" s="84" t="n">
        <v>0</v>
      </c>
      <c r="J18" s="84" t="n">
        <v>0</v>
      </c>
    </row>
    <row r="19" customFormat="false" ht="12.75" hidden="false" customHeight="false" outlineLevel="0" collapsed="false">
      <c r="B19" s="61"/>
      <c r="C19" s="61"/>
      <c r="D19" s="61"/>
      <c r="E19" s="61"/>
      <c r="F19" s="61"/>
      <c r="G19" s="61"/>
      <c r="H19" s="61"/>
      <c r="I19" s="61"/>
      <c r="J19" s="61"/>
    </row>
    <row r="21" customFormat="false" ht="12.75" hidden="false" customHeight="false" outlineLevel="0" collapsed="false">
      <c r="B21" s="63" t="s">
        <v>495</v>
      </c>
    </row>
  </sheetData>
  <mergeCells count="2">
    <mergeCell ref="B4:J4"/>
    <mergeCell ref="B6:J6"/>
  </mergeCells>
  <hyperlinks>
    <hyperlink ref="J1" location="Índice!B1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11" min="11" style="1" width="11.42"/>
    <col collapsed="false" customWidth="true" hidden="false" outlineLevel="0" max="12" min="12" style="1" width="3.14"/>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110</v>
      </c>
      <c r="C6" s="44"/>
      <c r="D6" s="44"/>
      <c r="E6" s="44"/>
      <c r="F6" s="44"/>
      <c r="G6" s="44"/>
      <c r="H6" s="44"/>
      <c r="I6" s="44"/>
      <c r="J6" s="44"/>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54" t="s">
        <v>292</v>
      </c>
      <c r="C11" s="54" t="n">
        <v>45.1</v>
      </c>
      <c r="D11" s="54" t="n">
        <v>40</v>
      </c>
      <c r="E11" s="54" t="n">
        <v>40.8</v>
      </c>
      <c r="F11" s="54" t="n">
        <v>40.3</v>
      </c>
      <c r="G11" s="54" t="n">
        <v>34.5</v>
      </c>
      <c r="H11" s="54" t="n">
        <v>37</v>
      </c>
      <c r="I11" s="54" t="n">
        <v>39.5</v>
      </c>
      <c r="J11" s="54" t="n">
        <v>41.6</v>
      </c>
      <c r="K11" s="54" t="n">
        <v>44.7</v>
      </c>
      <c r="M11" s="54" t="n">
        <v>5.1</v>
      </c>
    </row>
    <row r="12" customFormat="false" ht="12.75" hidden="false" customHeight="false" outlineLevel="0" collapsed="false">
      <c r="B12" s="56" t="s">
        <v>293</v>
      </c>
      <c r="C12" s="83" t="n">
        <v>57.1</v>
      </c>
      <c r="D12" s="83" t="n">
        <v>54.6</v>
      </c>
      <c r="E12" s="83" t="n">
        <v>55.5</v>
      </c>
      <c r="F12" s="83" t="n">
        <v>53.7</v>
      </c>
      <c r="G12" s="83" t="n">
        <v>50.7</v>
      </c>
      <c r="H12" s="83" t="n">
        <v>52.5</v>
      </c>
      <c r="I12" s="83" t="n">
        <v>54.7</v>
      </c>
      <c r="J12" s="83" t="n">
        <v>56.7</v>
      </c>
      <c r="K12" s="83" t="n">
        <v>61.1</v>
      </c>
      <c r="M12" s="84" t="n">
        <v>2.5</v>
      </c>
    </row>
    <row r="13" customFormat="false" ht="12.75" hidden="false" customHeight="false" outlineLevel="0" collapsed="false">
      <c r="B13" s="56" t="s">
        <v>294</v>
      </c>
      <c r="C13" s="83" t="n">
        <v>31.4</v>
      </c>
      <c r="D13" s="83" t="n">
        <v>18.1</v>
      </c>
      <c r="E13" s="83" t="n">
        <v>25.1</v>
      </c>
      <c r="F13" s="83" t="n">
        <v>21.8</v>
      </c>
      <c r="G13" s="83" t="n">
        <v>15.6</v>
      </c>
      <c r="H13" s="83" t="n">
        <v>24.3</v>
      </c>
      <c r="I13" s="83" t="n">
        <v>22.2</v>
      </c>
      <c r="J13" s="83" t="n">
        <v>26.8</v>
      </c>
      <c r="K13" s="83" t="n">
        <v>28.8</v>
      </c>
      <c r="M13" s="84" t="n">
        <v>13.3</v>
      </c>
    </row>
    <row r="14" customFormat="false" ht="12" hidden="false" customHeight="true" outlineLevel="0" collapsed="false">
      <c r="B14" s="56" t="s">
        <v>295</v>
      </c>
      <c r="C14" s="83" t="n">
        <v>35.8</v>
      </c>
      <c r="D14" s="83" t="n">
        <v>29.4</v>
      </c>
      <c r="E14" s="83" t="n">
        <v>31.4</v>
      </c>
      <c r="F14" s="83" t="n">
        <v>29.6</v>
      </c>
      <c r="G14" s="83" t="n">
        <v>30.2</v>
      </c>
      <c r="H14" s="83" t="n">
        <v>32.9</v>
      </c>
      <c r="I14" s="83" t="n">
        <v>33.8</v>
      </c>
      <c r="J14" s="83" t="n">
        <v>35.1</v>
      </c>
      <c r="K14" s="83" t="n">
        <v>43.8</v>
      </c>
      <c r="M14" s="84" t="n">
        <v>6.4</v>
      </c>
    </row>
    <row r="15" customFormat="false" ht="12.75" hidden="false" customHeight="false" outlineLevel="0" collapsed="false">
      <c r="B15" s="56" t="s">
        <v>296</v>
      </c>
      <c r="C15" s="83" t="n">
        <v>40.6</v>
      </c>
      <c r="D15" s="83" t="n">
        <v>43.5</v>
      </c>
      <c r="E15" s="83" t="n">
        <v>39.2</v>
      </c>
      <c r="F15" s="83" t="n">
        <v>37.4</v>
      </c>
      <c r="G15" s="83" t="n">
        <v>30.9</v>
      </c>
      <c r="H15" s="83" t="n">
        <v>26.8</v>
      </c>
      <c r="I15" s="83" t="n">
        <v>32.4</v>
      </c>
      <c r="J15" s="83" t="n">
        <v>33.6</v>
      </c>
      <c r="K15" s="83" t="n">
        <v>33.2</v>
      </c>
      <c r="M15" s="84" t="n">
        <v>-2.9</v>
      </c>
    </row>
    <row r="16" customFormat="false" ht="12.75" hidden="false" customHeight="false" outlineLevel="0" collapsed="false">
      <c r="B16" s="56" t="s">
        <v>297</v>
      </c>
      <c r="C16" s="83" t="n">
        <v>53.3</v>
      </c>
      <c r="D16" s="83" t="n">
        <v>50.5</v>
      </c>
      <c r="E16" s="83" t="n">
        <v>53.2</v>
      </c>
      <c r="F16" s="83" t="n">
        <v>55</v>
      </c>
      <c r="G16" s="83" t="n">
        <v>44.2</v>
      </c>
      <c r="H16" s="83" t="n">
        <v>46.8</v>
      </c>
      <c r="I16" s="83" t="n">
        <v>47.6</v>
      </c>
      <c r="J16" s="83" t="n">
        <v>47.1</v>
      </c>
      <c r="K16" s="83" t="n">
        <v>59</v>
      </c>
      <c r="M16" s="84" t="n">
        <v>2.8</v>
      </c>
    </row>
    <row r="17" customFormat="false" ht="12.75" hidden="false" customHeight="false" outlineLevel="0" collapsed="false">
      <c r="B17" s="56" t="s">
        <v>298</v>
      </c>
      <c r="C17" s="83" t="n">
        <v>32.8</v>
      </c>
      <c r="D17" s="83" t="n">
        <v>43.3</v>
      </c>
      <c r="E17" s="83" t="n">
        <v>46.9</v>
      </c>
      <c r="F17" s="83" t="n">
        <v>38.4</v>
      </c>
      <c r="G17" s="83" t="n">
        <v>33.7</v>
      </c>
      <c r="H17" s="83" t="n">
        <v>35.1</v>
      </c>
      <c r="I17" s="83" t="n">
        <v>33.3</v>
      </c>
      <c r="J17" s="83" t="n">
        <v>31.6</v>
      </c>
      <c r="K17" s="83" t="n">
        <v>42.9</v>
      </c>
      <c r="M17" s="84" t="n">
        <v>-10.5</v>
      </c>
    </row>
    <row r="18" customFormat="false" ht="12.75" hidden="false" customHeight="false" outlineLevel="0" collapsed="false">
      <c r="B18" s="56" t="s">
        <v>299</v>
      </c>
      <c r="C18" s="83" t="n">
        <v>42.6</v>
      </c>
      <c r="D18" s="83" t="n">
        <v>31.6</v>
      </c>
      <c r="E18" s="83" t="n">
        <v>36</v>
      </c>
      <c r="F18" s="83" t="n">
        <v>30.7</v>
      </c>
      <c r="G18" s="83" t="n">
        <v>27.3</v>
      </c>
      <c r="H18" s="83" t="n">
        <v>35.6</v>
      </c>
      <c r="I18" s="83" t="n">
        <v>36.7</v>
      </c>
      <c r="J18" s="83" t="n">
        <v>37.6</v>
      </c>
      <c r="K18" s="83" t="n">
        <v>38.7</v>
      </c>
      <c r="M18" s="84" t="n">
        <v>11</v>
      </c>
    </row>
    <row r="19" customFormat="false" ht="12.75" hidden="false" customHeight="false" outlineLevel="0" collapsed="false">
      <c r="B19" s="56" t="s">
        <v>300</v>
      </c>
      <c r="C19" s="83" t="n">
        <v>51.9</v>
      </c>
      <c r="D19" s="83" t="n">
        <v>42.4</v>
      </c>
      <c r="E19" s="83" t="n">
        <v>43.9</v>
      </c>
      <c r="F19" s="83" t="n">
        <v>45.7</v>
      </c>
      <c r="G19" s="83" t="n">
        <v>33</v>
      </c>
      <c r="H19" s="83" t="n">
        <v>37.9</v>
      </c>
      <c r="I19" s="83" t="n">
        <v>38.6</v>
      </c>
      <c r="J19" s="83" t="n">
        <v>41.7</v>
      </c>
      <c r="K19" s="83" t="n">
        <v>45.9</v>
      </c>
      <c r="M19" s="84" t="n">
        <v>9.5</v>
      </c>
    </row>
    <row r="20" customFormat="false" ht="12.75" hidden="false" customHeight="false" outlineLevel="0" collapsed="false">
      <c r="B20" s="56" t="s">
        <v>301</v>
      </c>
      <c r="C20" s="83" t="n">
        <v>40.9</v>
      </c>
      <c r="D20" s="83" t="n">
        <v>31.2</v>
      </c>
      <c r="E20" s="83" t="n">
        <v>34.3</v>
      </c>
      <c r="F20" s="83" t="n">
        <v>37.8</v>
      </c>
      <c r="G20" s="83" t="n">
        <v>29.3</v>
      </c>
      <c r="H20" s="83" t="n">
        <v>32.7</v>
      </c>
      <c r="I20" s="83" t="n">
        <v>35</v>
      </c>
      <c r="J20" s="83" t="n">
        <v>37.9</v>
      </c>
      <c r="K20" s="83" t="n">
        <v>37.9</v>
      </c>
      <c r="M20" s="84" t="n">
        <v>9.7</v>
      </c>
    </row>
    <row r="21" customFormat="false" ht="12.75" hidden="false" customHeight="false" outlineLevel="0" collapsed="false">
      <c r="B21" s="56" t="s">
        <v>302</v>
      </c>
      <c r="C21" s="83" t="n">
        <v>52.2</v>
      </c>
      <c r="D21" s="83" t="n">
        <v>41.5</v>
      </c>
      <c r="E21" s="83" t="n">
        <v>43.4</v>
      </c>
      <c r="F21" s="83" t="n">
        <v>44.7</v>
      </c>
      <c r="G21" s="83" t="n">
        <v>37</v>
      </c>
      <c r="H21" s="83" t="n">
        <v>36.3</v>
      </c>
      <c r="I21" s="83" t="n">
        <v>44.5</v>
      </c>
      <c r="J21" s="83" t="n">
        <v>47.1</v>
      </c>
      <c r="K21" s="83" t="n">
        <v>50.8</v>
      </c>
      <c r="M21" s="84" t="n">
        <v>10.7</v>
      </c>
    </row>
    <row r="22" customFormat="false" ht="12.75" hidden="false" customHeight="false" outlineLevel="0" collapsed="false">
      <c r="B22" s="56" t="s">
        <v>303</v>
      </c>
      <c r="C22" s="83" t="n">
        <v>55.7</v>
      </c>
      <c r="D22" s="83" t="n">
        <v>46.8</v>
      </c>
      <c r="E22" s="83" t="n">
        <v>47.6</v>
      </c>
      <c r="F22" s="83" t="n">
        <v>47.6</v>
      </c>
      <c r="G22" s="83" t="n">
        <v>49.4</v>
      </c>
      <c r="H22" s="83" t="n">
        <v>49.7</v>
      </c>
      <c r="I22" s="83" t="n">
        <v>48.6</v>
      </c>
      <c r="J22" s="83" t="n">
        <v>52</v>
      </c>
      <c r="K22" s="83" t="n">
        <v>57.1</v>
      </c>
      <c r="M22" s="84" t="n">
        <v>8.90000000000001</v>
      </c>
    </row>
    <row r="23" customFormat="false" ht="12.75" hidden="false" customHeight="false" outlineLevel="0" collapsed="false">
      <c r="B23" s="56" t="s">
        <v>304</v>
      </c>
      <c r="C23" s="83" t="n">
        <v>48</v>
      </c>
      <c r="D23" s="83" t="n">
        <v>45.5</v>
      </c>
      <c r="E23" s="83" t="n">
        <v>47.5</v>
      </c>
      <c r="F23" s="83" t="n">
        <v>52.2</v>
      </c>
      <c r="G23" s="83" t="n">
        <v>38.8</v>
      </c>
      <c r="H23" s="83" t="n">
        <v>43</v>
      </c>
      <c r="I23" s="83" t="n">
        <v>54.7</v>
      </c>
      <c r="J23" s="83" t="n">
        <v>50.2</v>
      </c>
      <c r="K23" s="83" t="n">
        <v>53.9</v>
      </c>
      <c r="M23" s="84" t="n">
        <v>2.5</v>
      </c>
    </row>
    <row r="24" s="22" customFormat="true" ht="12.75" hidden="false" customHeight="false" outlineLevel="0" collapsed="false">
      <c r="B24" s="56" t="s">
        <v>305</v>
      </c>
      <c r="C24" s="54" t="n">
        <v>35.1</v>
      </c>
      <c r="D24" s="54" t="n">
        <v>35.3</v>
      </c>
      <c r="E24" s="54" t="n">
        <v>31.7</v>
      </c>
      <c r="F24" s="54" t="n">
        <v>26.9</v>
      </c>
      <c r="G24" s="54" t="n">
        <v>26.4</v>
      </c>
      <c r="H24" s="54" t="n">
        <v>26.5</v>
      </c>
      <c r="I24" s="54" t="n">
        <v>23.7</v>
      </c>
      <c r="J24" s="54" t="n">
        <v>29</v>
      </c>
      <c r="K24" s="54" t="n">
        <v>31.7</v>
      </c>
      <c r="M24" s="54" t="n">
        <v>-0.199999999999996</v>
      </c>
    </row>
    <row r="25" customFormat="false" ht="12.75" hidden="false" customHeight="false" outlineLevel="0" collapsed="false">
      <c r="B25" s="56" t="s">
        <v>306</v>
      </c>
      <c r="C25" s="83" t="n">
        <v>60.6</v>
      </c>
      <c r="D25" s="83" t="n">
        <v>57.9</v>
      </c>
      <c r="E25" s="83" t="n">
        <v>57.7</v>
      </c>
      <c r="F25" s="83" t="n">
        <v>52.7</v>
      </c>
      <c r="G25" s="83" t="n">
        <v>44</v>
      </c>
      <c r="H25" s="83" t="n">
        <v>48</v>
      </c>
      <c r="I25" s="83" t="n">
        <v>57.5</v>
      </c>
      <c r="J25" s="83" t="n">
        <v>52.4</v>
      </c>
      <c r="K25" s="83" t="n">
        <v>58.5</v>
      </c>
      <c r="M25" s="84" t="n">
        <v>2.7</v>
      </c>
    </row>
    <row r="26" customFormat="false" ht="12.75" hidden="false" customHeight="false" outlineLevel="0" collapsed="false">
      <c r="B26" s="56" t="s">
        <v>307</v>
      </c>
      <c r="C26" s="83" t="n">
        <v>33</v>
      </c>
      <c r="D26" s="83" t="n">
        <v>24.4</v>
      </c>
      <c r="E26" s="83" t="n">
        <v>23.3</v>
      </c>
      <c r="F26" s="83" t="n">
        <v>24.7</v>
      </c>
      <c r="G26" s="83" t="n">
        <v>17.6</v>
      </c>
      <c r="H26" s="83" t="n">
        <v>18.5</v>
      </c>
      <c r="I26" s="83" t="n">
        <v>19.3</v>
      </c>
      <c r="J26" s="83" t="n">
        <v>19.4</v>
      </c>
      <c r="K26" s="83" t="n">
        <v>22.3</v>
      </c>
      <c r="M26" s="84" t="n">
        <v>8.6</v>
      </c>
    </row>
    <row r="27" customFormat="false" ht="12.75" hidden="false" customHeight="false" outlineLevel="0" collapsed="false">
      <c r="B27" s="56" t="s">
        <v>308</v>
      </c>
      <c r="C27" s="83" t="n">
        <v>23.5</v>
      </c>
      <c r="D27" s="83" t="n">
        <v>27.4</v>
      </c>
      <c r="E27" s="83" t="n">
        <v>21.1</v>
      </c>
      <c r="F27" s="83" t="n">
        <v>22.1</v>
      </c>
      <c r="G27" s="83" t="n">
        <v>15.8</v>
      </c>
      <c r="H27" s="83" t="n">
        <v>21.1</v>
      </c>
      <c r="I27" s="83" t="n">
        <v>22.2</v>
      </c>
      <c r="J27" s="83" t="n">
        <v>28.2</v>
      </c>
      <c r="K27" s="83" t="n">
        <v>26.1</v>
      </c>
      <c r="M27" s="84" t="n">
        <v>-3.9</v>
      </c>
    </row>
    <row r="28" customFormat="false" ht="12.75" hidden="false" customHeight="false" outlineLevel="0" collapsed="false">
      <c r="B28" s="56" t="s">
        <v>309</v>
      </c>
      <c r="C28" s="83" t="n">
        <v>44</v>
      </c>
      <c r="D28" s="83" t="n">
        <v>30.5</v>
      </c>
      <c r="E28" s="83" t="n">
        <v>29.7</v>
      </c>
      <c r="F28" s="83" t="n">
        <v>33.2</v>
      </c>
      <c r="G28" s="83" t="n">
        <v>25.8</v>
      </c>
      <c r="H28" s="83" t="n">
        <v>26.3</v>
      </c>
      <c r="I28" s="83" t="n">
        <v>30.3</v>
      </c>
      <c r="J28" s="83" t="n">
        <v>28.4</v>
      </c>
      <c r="K28" s="83" t="n">
        <v>35.2</v>
      </c>
      <c r="M28" s="84" t="n">
        <v>13.5</v>
      </c>
    </row>
    <row r="29" customFormat="false" ht="12.75" hidden="false" customHeight="false" outlineLevel="0" collapsed="false">
      <c r="B29" s="56" t="s">
        <v>310</v>
      </c>
      <c r="C29" s="83" t="n">
        <v>34.9</v>
      </c>
      <c r="D29" s="83" t="n">
        <v>45</v>
      </c>
      <c r="E29" s="83" t="n">
        <v>64.8</v>
      </c>
      <c r="F29" s="83" t="n">
        <v>44.2</v>
      </c>
      <c r="G29" s="83" t="n">
        <v>59.7</v>
      </c>
      <c r="H29" s="83" t="n">
        <v>47.8</v>
      </c>
      <c r="I29" s="83" t="n">
        <v>55</v>
      </c>
      <c r="J29" s="83" t="n">
        <v>45.6</v>
      </c>
      <c r="K29" s="83" t="n">
        <v>42.9</v>
      </c>
      <c r="M29" s="84" t="n">
        <v>-10.1</v>
      </c>
    </row>
    <row r="30" customFormat="false" ht="12.75" hidden="false" customHeight="false" outlineLevel="0" collapsed="false">
      <c r="B30" s="56" t="s">
        <v>311</v>
      </c>
      <c r="C30" s="83" t="n">
        <v>47.7</v>
      </c>
      <c r="D30" s="83" t="n">
        <v>35.8</v>
      </c>
      <c r="E30" s="83" t="n">
        <v>34</v>
      </c>
      <c r="F30" s="83" t="n">
        <v>24.6</v>
      </c>
      <c r="G30" s="83" t="n">
        <v>30.9</v>
      </c>
      <c r="H30" s="83" t="n">
        <v>46.8</v>
      </c>
      <c r="I30" s="83" t="n">
        <v>37.8</v>
      </c>
      <c r="J30" s="85" t="s">
        <v>312</v>
      </c>
      <c r="K30" s="85" t="s">
        <v>312</v>
      </c>
      <c r="M30" s="84" t="n">
        <v>11.9</v>
      </c>
    </row>
    <row r="31" s="60" customFormat="true" ht="12.75" hidden="false" customHeight="false" outlineLevel="0" collapsed="false">
      <c r="C31" s="39"/>
      <c r="D31" s="39"/>
      <c r="E31" s="39"/>
      <c r="F31" s="39"/>
      <c r="G31" s="39"/>
      <c r="H31" s="39"/>
      <c r="I31" s="39"/>
      <c r="J31" s="39"/>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c r="J34" s="2"/>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J6"/>
  </mergeCells>
  <hyperlinks>
    <hyperlink ref="K1" location="Índice!B30" display="ÍNDICE"/>
    <hyperlink ref="J35" location="Índice!B3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9</v>
      </c>
      <c r="C4" s="277"/>
      <c r="D4" s="277"/>
      <c r="E4" s="277"/>
      <c r="F4" s="277"/>
      <c r="G4" s="277"/>
      <c r="H4" s="277"/>
      <c r="I4" s="277"/>
      <c r="J4" s="277"/>
    </row>
    <row r="5" customFormat="false" ht="15" hidden="false" customHeight="true" outlineLevel="0" collapsed="false"/>
    <row r="6" s="43" customFormat="true" ht="15.75" hidden="false" customHeight="true" outlineLevel="0" collapsed="false">
      <c r="B6" s="233" t="s">
        <v>253</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7"/>
    </row>
    <row r="11" customFormat="false" ht="12.75" hidden="false" customHeight="false" outlineLevel="0" collapsed="false">
      <c r="B11" s="148" t="s">
        <v>354</v>
      </c>
      <c r="C11" s="84" t="n">
        <v>2475.96203268</v>
      </c>
      <c r="D11" s="84" t="n">
        <v>2415.1001186</v>
      </c>
      <c r="E11" s="84" t="n">
        <v>97.5418882326672</v>
      </c>
      <c r="F11" s="84" t="n">
        <v>0.563645589065312</v>
      </c>
      <c r="G11" s="84" t="n">
        <v>8.05554008762079</v>
      </c>
      <c r="H11" s="84" t="n">
        <v>41.215267672506</v>
      </c>
      <c r="I11" s="84" t="n">
        <v>50.0056326310845</v>
      </c>
      <c r="J11" s="84" t="n">
        <v>0.159914019723489</v>
      </c>
    </row>
    <row r="12" customFormat="false" ht="12.75" hidden="false" customHeight="false" outlineLevel="0" collapsed="false">
      <c r="B12" s="266" t="s">
        <v>514</v>
      </c>
      <c r="C12" s="94" t="n">
        <v>124.529827</v>
      </c>
      <c r="D12" s="94" t="n">
        <v>122.16915154</v>
      </c>
      <c r="E12" s="94" t="n">
        <v>98.104329286509</v>
      </c>
      <c r="F12" s="94" t="n">
        <v>0</v>
      </c>
      <c r="G12" s="94" t="n">
        <v>7.86484172876822</v>
      </c>
      <c r="H12" s="94" t="n">
        <v>39.551188651891</v>
      </c>
      <c r="I12" s="94" t="n">
        <v>52.5839696193408</v>
      </c>
      <c r="J12" s="94" t="n">
        <v>0</v>
      </c>
    </row>
    <row r="13" customFormat="false" ht="12.75" hidden="false" customHeight="false" outlineLevel="0" collapsed="false">
      <c r="B13" s="266" t="s">
        <v>515</v>
      </c>
      <c r="C13" s="84" t="n">
        <v>851.23530123</v>
      </c>
      <c r="D13" s="84" t="n">
        <v>831.59319148</v>
      </c>
      <c r="E13" s="84" t="n">
        <v>97.6925170136133</v>
      </c>
      <c r="F13" s="84" t="n">
        <v>0.203626564929702</v>
      </c>
      <c r="G13" s="84" t="n">
        <v>7.06651918414766</v>
      </c>
      <c r="H13" s="84" t="n">
        <v>40.8548016170441</v>
      </c>
      <c r="I13" s="84" t="n">
        <v>51.8750526338785</v>
      </c>
      <c r="J13" s="84" t="n">
        <v>0</v>
      </c>
    </row>
    <row r="14" customFormat="false" ht="12.75" hidden="false" customHeight="false" outlineLevel="0" collapsed="false">
      <c r="B14" s="148" t="s">
        <v>516</v>
      </c>
      <c r="C14" s="84" t="n">
        <v>878.762345949999</v>
      </c>
      <c r="D14" s="84" t="n">
        <v>862.65288256</v>
      </c>
      <c r="E14" s="84" t="n">
        <v>98.1668009030833</v>
      </c>
      <c r="F14" s="84" t="n">
        <v>0.83698395217474</v>
      </c>
      <c r="G14" s="84" t="n">
        <v>7.68656088103758</v>
      </c>
      <c r="H14" s="84" t="n">
        <v>42.6886796931774</v>
      </c>
      <c r="I14" s="84" t="n">
        <v>48.6190411495934</v>
      </c>
      <c r="J14" s="84" t="n">
        <v>0.16873432401691</v>
      </c>
    </row>
    <row r="15" customFormat="false" ht="12.75" hidden="false" customHeight="false" outlineLevel="0" collapsed="false">
      <c r="B15" s="148" t="s">
        <v>517</v>
      </c>
      <c r="C15" s="84" t="n">
        <v>621.434558499999</v>
      </c>
      <c r="D15" s="84" t="n">
        <v>598.684893019999</v>
      </c>
      <c r="E15" s="84" t="n">
        <v>96.3391695603617</v>
      </c>
      <c r="F15" s="84" t="n">
        <v>0.784886090293084</v>
      </c>
      <c r="G15" s="84" t="n">
        <v>9.99990430324757</v>
      </c>
      <c r="H15" s="84" t="n">
        <v>39.9324845318945</v>
      </c>
      <c r="I15" s="84" t="n">
        <v>48.880762005502</v>
      </c>
      <c r="J15" s="84" t="n">
        <v>0.401963069063046</v>
      </c>
    </row>
    <row r="16" customFormat="false" ht="12.75" hidden="false" customHeight="false" outlineLevel="0" collapsed="false">
      <c r="C16" s="84"/>
      <c r="D16" s="84"/>
      <c r="E16" s="84"/>
      <c r="F16" s="84"/>
      <c r="G16" s="84"/>
      <c r="H16" s="84"/>
      <c r="I16" s="84"/>
      <c r="J16" s="84"/>
    </row>
    <row r="17" customFormat="false" ht="12.75" hidden="false" customHeight="false" outlineLevel="0" collapsed="false">
      <c r="B17" s="148" t="s">
        <v>518</v>
      </c>
      <c r="C17" s="84" t="n">
        <v>1360.22634135</v>
      </c>
      <c r="D17" s="84" t="n">
        <v>1331.17032815</v>
      </c>
      <c r="E17" s="84" t="n">
        <v>97.863883949552</v>
      </c>
      <c r="F17" s="84" t="n">
        <v>0.838057775484229</v>
      </c>
      <c r="G17" s="84" t="n">
        <v>7.69103321302873</v>
      </c>
      <c r="H17" s="84" t="n">
        <v>42.0153684387846</v>
      </c>
      <c r="I17" s="84" t="n">
        <v>49.274760388596</v>
      </c>
      <c r="J17" s="84" t="n">
        <v>0.18078018410645</v>
      </c>
    </row>
    <row r="18" customFormat="false" ht="12.75" hidden="false" customHeight="false" outlineLevel="0" collapsed="false">
      <c r="B18" s="148" t="s">
        <v>514</v>
      </c>
      <c r="C18" s="274" t="n">
        <v>70.3767566</v>
      </c>
      <c r="D18" s="274" t="n">
        <v>70.3767566</v>
      </c>
      <c r="E18" s="274" t="n">
        <v>100</v>
      </c>
      <c r="F18" s="274" t="n">
        <v>0</v>
      </c>
      <c r="G18" s="274" t="n">
        <v>13.652817882204</v>
      </c>
      <c r="H18" s="274" t="n">
        <v>45.0133712470631</v>
      </c>
      <c r="I18" s="274" t="n">
        <v>41.3338108707329</v>
      </c>
      <c r="J18" s="274" t="n">
        <v>0</v>
      </c>
    </row>
    <row r="19" customFormat="false" ht="12.75" hidden="false" customHeight="false" outlineLevel="0" collapsed="false">
      <c r="B19" s="148" t="s">
        <v>515</v>
      </c>
      <c r="C19" s="84" t="n">
        <v>480.90087245</v>
      </c>
      <c r="D19" s="84" t="n">
        <v>470.00720633</v>
      </c>
      <c r="E19" s="84" t="n">
        <v>97.7347377091455</v>
      </c>
      <c r="F19" s="84" t="n">
        <v>0.360280571700655</v>
      </c>
      <c r="G19" s="84" t="n">
        <v>6.76667803635121</v>
      </c>
      <c r="H19" s="84" t="n">
        <v>41.3440846912387</v>
      </c>
      <c r="I19" s="84" t="n">
        <v>51.5289567007095</v>
      </c>
      <c r="J19" s="84" t="n">
        <v>0</v>
      </c>
    </row>
    <row r="20" customFormat="false" ht="12.75" hidden="false" customHeight="false" outlineLevel="0" collapsed="false">
      <c r="B20" s="148" t="s">
        <v>516</v>
      </c>
      <c r="C20" s="84" t="n">
        <v>519.78530107</v>
      </c>
      <c r="D20" s="84" t="n">
        <v>507.98873145</v>
      </c>
      <c r="E20" s="84" t="n">
        <v>97.730491878913</v>
      </c>
      <c r="F20" s="84" t="n">
        <v>0.93774468705294</v>
      </c>
      <c r="G20" s="84" t="n">
        <v>5.93515972764596</v>
      </c>
      <c r="H20" s="84" t="n">
        <v>46.3305662092557</v>
      </c>
      <c r="I20" s="84" t="n">
        <v>46.7965293760455</v>
      </c>
      <c r="J20" s="84" t="n">
        <v>0</v>
      </c>
    </row>
    <row r="21" customFormat="false" ht="12.75" hidden="false" customHeight="false" outlineLevel="0" collapsed="false">
      <c r="B21" s="148" t="s">
        <v>517</v>
      </c>
      <c r="C21" s="84" t="n">
        <v>289.16341123</v>
      </c>
      <c r="D21" s="84" t="n">
        <v>282.79763377</v>
      </c>
      <c r="E21" s="84" t="n">
        <v>97.7985536161293</v>
      </c>
      <c r="F21" s="84" t="n">
        <v>1.66161024311176</v>
      </c>
      <c r="G21" s="84" t="n">
        <v>10.8977307303302</v>
      </c>
      <c r="H21" s="84" t="n">
        <v>34.633576276546</v>
      </c>
      <c r="I21" s="84" t="n">
        <v>51.95612366032</v>
      </c>
      <c r="J21" s="84" t="n">
        <v>0.850959089692104</v>
      </c>
    </row>
    <row r="22" customFormat="false" ht="12.75" hidden="false" customHeight="false" outlineLevel="0" collapsed="false">
      <c r="C22" s="84"/>
      <c r="D22" s="84"/>
      <c r="E22" s="84"/>
      <c r="F22" s="84"/>
      <c r="G22" s="84"/>
      <c r="H22" s="84"/>
      <c r="I22" s="84"/>
      <c r="J22" s="84"/>
    </row>
    <row r="23" customFormat="false" ht="12.75" hidden="false" customHeight="false" outlineLevel="0" collapsed="false">
      <c r="B23" s="148" t="s">
        <v>327</v>
      </c>
      <c r="C23" s="84" t="n">
        <v>1115.73569133</v>
      </c>
      <c r="D23" s="84" t="n">
        <v>1083.92979045</v>
      </c>
      <c r="E23" s="84" t="n">
        <v>97.1493337421081</v>
      </c>
      <c r="F23" s="84" t="n">
        <v>0.226640956973802</v>
      </c>
      <c r="G23" s="84" t="n">
        <v>8.50318968645891</v>
      </c>
      <c r="H23" s="84" t="n">
        <v>40.2326667614656</v>
      </c>
      <c r="I23" s="84" t="n">
        <v>50.9032142377908</v>
      </c>
      <c r="J23" s="84" t="n">
        <v>0.134288357311012</v>
      </c>
    </row>
    <row r="24" customFormat="false" ht="12.75" hidden="false" customHeight="false" outlineLevel="0" collapsed="false">
      <c r="B24" s="148" t="s">
        <v>514</v>
      </c>
      <c r="C24" s="94" t="s">
        <v>371</v>
      </c>
      <c r="D24" s="94" t="s">
        <v>371</v>
      </c>
      <c r="E24" s="94" t="s">
        <v>371</v>
      </c>
      <c r="F24" s="94" t="s">
        <v>371</v>
      </c>
      <c r="G24" s="94" t="s">
        <v>371</v>
      </c>
      <c r="H24" s="94" t="s">
        <v>371</v>
      </c>
      <c r="I24" s="94" t="s">
        <v>371</v>
      </c>
      <c r="J24" s="94" t="s">
        <v>371</v>
      </c>
    </row>
    <row r="25" customFormat="false" ht="12.75" hidden="false" customHeight="false" outlineLevel="0" collapsed="false">
      <c r="B25" s="148" t="s">
        <v>515</v>
      </c>
      <c r="C25" s="84" t="n">
        <v>370.33442878</v>
      </c>
      <c r="D25" s="84" t="n">
        <v>361.58598515</v>
      </c>
      <c r="E25" s="84" t="n">
        <v>97.6376909760132</v>
      </c>
      <c r="F25" s="84" t="n">
        <v>0</v>
      </c>
      <c r="G25" s="84" t="n">
        <v>7.45626742109919</v>
      </c>
      <c r="H25" s="84" t="n">
        <v>40.2188074683458</v>
      </c>
      <c r="I25" s="84" t="n">
        <v>52.324925110555</v>
      </c>
      <c r="J25" s="84" t="n">
        <v>0</v>
      </c>
    </row>
    <row r="26" customFormat="false" ht="12.75" hidden="false" customHeight="false" outlineLevel="0" collapsed="false">
      <c r="B26" s="148" t="s">
        <v>516</v>
      </c>
      <c r="C26" s="84" t="n">
        <v>358.97704488</v>
      </c>
      <c r="D26" s="84" t="n">
        <v>354.66415111</v>
      </c>
      <c r="E26" s="84" t="n">
        <v>98.7985600105874</v>
      </c>
      <c r="F26" s="84" t="n">
        <v>0.692663423216425</v>
      </c>
      <c r="G26" s="84" t="n">
        <v>10.1951088901526</v>
      </c>
      <c r="H26" s="84" t="n">
        <v>37.4723720804758</v>
      </c>
      <c r="I26" s="84" t="n">
        <v>51.2294415551595</v>
      </c>
      <c r="J26" s="84" t="n">
        <v>0.410414050995683</v>
      </c>
    </row>
    <row r="27" customFormat="false" ht="12.75" hidden="false" customHeight="false" outlineLevel="0" collapsed="false">
      <c r="B27" s="148" t="s">
        <v>517</v>
      </c>
      <c r="C27" s="84" t="n">
        <v>332.27114727</v>
      </c>
      <c r="D27" s="84" t="n">
        <v>315.88725925</v>
      </c>
      <c r="E27" s="84" t="n">
        <v>95.0691210613341</v>
      </c>
      <c r="F27" s="84" t="n">
        <v>0</v>
      </c>
      <c r="G27" s="84" t="n">
        <v>9.19612643098393</v>
      </c>
      <c r="H27" s="84" t="n">
        <v>44.6763248492745</v>
      </c>
      <c r="I27" s="84" t="n">
        <v>46.1275487197415</v>
      </c>
      <c r="J27" s="84" t="n">
        <v>0</v>
      </c>
    </row>
    <row r="28" customFormat="false" ht="12.75" hidden="false" customHeight="false" outlineLevel="0" collapsed="false">
      <c r="B28" s="61"/>
      <c r="C28" s="61"/>
      <c r="D28" s="61"/>
      <c r="E28" s="61"/>
      <c r="F28" s="61"/>
      <c r="G28" s="61"/>
      <c r="H28" s="61"/>
      <c r="I28" s="61"/>
      <c r="J28" s="61"/>
    </row>
    <row r="30" customFormat="false" ht="12.75" hidden="false" customHeight="false" outlineLevel="0" collapsed="false">
      <c r="B30" s="63" t="s">
        <v>495</v>
      </c>
    </row>
  </sheetData>
  <mergeCells count="2">
    <mergeCell ref="B4:J4"/>
    <mergeCell ref="B6:J6"/>
  </mergeCells>
  <hyperlinks>
    <hyperlink ref="J1" location="Índice!B19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5.13"/>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49</v>
      </c>
      <c r="C4" s="277"/>
      <c r="D4" s="277"/>
      <c r="E4" s="277"/>
      <c r="F4" s="277"/>
      <c r="G4" s="277"/>
      <c r="H4" s="277"/>
      <c r="I4" s="277"/>
      <c r="J4" s="277"/>
    </row>
    <row r="5" customFormat="false" ht="15" hidden="false" customHeight="true" outlineLevel="0" collapsed="false"/>
    <row r="6" s="43" customFormat="true" ht="19.5" hidden="false" customHeight="true" outlineLevel="0" collapsed="false">
      <c r="B6" s="233" t="s">
        <v>254</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67"/>
    </row>
    <row r="11" customFormat="false" ht="12.75" hidden="false" customHeight="false" outlineLevel="0" collapsed="false">
      <c r="B11" s="54" t="s">
        <v>365</v>
      </c>
      <c r="C11" s="54" t="n">
        <v>18034.40999977</v>
      </c>
      <c r="D11" s="54" t="n">
        <v>17645.39805147</v>
      </c>
      <c r="E11" s="54" t="n">
        <v>97.8429460774987</v>
      </c>
      <c r="F11" s="54" t="n">
        <v>2.56596117236517</v>
      </c>
      <c r="G11" s="54" t="n">
        <v>11.0978360752075</v>
      </c>
      <c r="H11" s="54" t="n">
        <v>46.539317715</v>
      </c>
      <c r="I11" s="54" t="n">
        <v>39.6742065391763</v>
      </c>
      <c r="J11" s="54" t="n">
        <v>0.122678498251257</v>
      </c>
    </row>
    <row r="12" customFormat="false" ht="12.75" hidden="false" customHeight="false" outlineLevel="0" collapsed="false">
      <c r="B12" s="256" t="s">
        <v>293</v>
      </c>
      <c r="C12" s="84" t="n">
        <v>3093.42962424</v>
      </c>
      <c r="D12" s="84" t="n">
        <v>3043.97051117</v>
      </c>
      <c r="E12" s="84" t="n">
        <v>98.4011560281689</v>
      </c>
      <c r="F12" s="84" t="n">
        <v>2.53989194725422</v>
      </c>
      <c r="G12" s="84" t="n">
        <v>11.9652725705942</v>
      </c>
      <c r="H12" s="84" t="n">
        <v>40.4635329393049</v>
      </c>
      <c r="I12" s="84" t="n">
        <v>45.0016143452546</v>
      </c>
      <c r="J12" s="84" t="n">
        <v>0.0296881975920538</v>
      </c>
    </row>
    <row r="13" customFormat="false" ht="12.75" hidden="false" customHeight="false" outlineLevel="0" collapsed="false">
      <c r="B13" s="256" t="s">
        <v>294</v>
      </c>
      <c r="C13" s="84" t="n">
        <v>534.32870168</v>
      </c>
      <c r="D13" s="84" t="n">
        <v>507.470731160001</v>
      </c>
      <c r="E13" s="84" t="n">
        <v>94.9735115415746</v>
      </c>
      <c r="F13" s="84" t="n">
        <v>0.178827631679486</v>
      </c>
      <c r="G13" s="84" t="n">
        <v>4.27527098565997</v>
      </c>
      <c r="H13" s="84" t="n">
        <v>73.7286808353946</v>
      </c>
      <c r="I13" s="84" t="n">
        <v>21.8172205472659</v>
      </c>
      <c r="J13" s="84" t="n">
        <v>0</v>
      </c>
    </row>
    <row r="14" customFormat="false" ht="12.75" hidden="false" customHeight="false" outlineLevel="0" collapsed="false">
      <c r="B14" s="256" t="s">
        <v>519</v>
      </c>
      <c r="C14" s="84" t="n">
        <v>454.02925244</v>
      </c>
      <c r="D14" s="84" t="n">
        <v>446.84034529</v>
      </c>
      <c r="E14" s="84" t="n">
        <v>98.4166422953222</v>
      </c>
      <c r="F14" s="84" t="n">
        <v>1.07021229403455</v>
      </c>
      <c r="G14" s="84" t="n">
        <v>14.7352684340237</v>
      </c>
      <c r="H14" s="84" t="n">
        <v>29.0605978575467</v>
      </c>
      <c r="I14" s="84" t="n">
        <v>54.7646796264967</v>
      </c>
      <c r="J14" s="84" t="n">
        <v>0.36924178789836</v>
      </c>
    </row>
    <row r="15" customFormat="false" ht="12.75" hidden="false" customHeight="false" outlineLevel="0" collapsed="false">
      <c r="B15" s="256" t="s">
        <v>520</v>
      </c>
      <c r="C15" s="84" t="n">
        <v>423.80657448</v>
      </c>
      <c r="D15" s="84" t="n">
        <v>413.51901766</v>
      </c>
      <c r="E15" s="84" t="n">
        <v>97.5725820599592</v>
      </c>
      <c r="F15" s="84" t="n">
        <v>1.07506386408937</v>
      </c>
      <c r="G15" s="84" t="n">
        <v>14.9450454805474</v>
      </c>
      <c r="H15" s="84" t="n">
        <v>39.241503169129</v>
      </c>
      <c r="I15" s="84" t="n">
        <v>44.5122340640066</v>
      </c>
      <c r="J15" s="84" t="n">
        <v>0.226153422227589</v>
      </c>
    </row>
    <row r="16" customFormat="false" ht="12.75" hidden="false" customHeight="false" outlineLevel="0" collapsed="false">
      <c r="B16" s="256" t="s">
        <v>297</v>
      </c>
      <c r="C16" s="84" t="n">
        <v>791.497999990001</v>
      </c>
      <c r="D16" s="84" t="n">
        <v>763.36043568</v>
      </c>
      <c r="E16" s="84" t="n">
        <v>96.4450239532689</v>
      </c>
      <c r="F16" s="84" t="n">
        <v>6.25786202129359</v>
      </c>
      <c r="G16" s="84" t="n">
        <v>22.6211772026377</v>
      </c>
      <c r="H16" s="84" t="n">
        <v>41.8324354229257</v>
      </c>
      <c r="I16" s="84" t="n">
        <v>28.8577001628029</v>
      </c>
      <c r="J16" s="84" t="n">
        <v>0.430825190340182</v>
      </c>
    </row>
    <row r="17" customFormat="false" ht="12.75" hidden="false" customHeight="false" outlineLevel="0" collapsed="false">
      <c r="B17" s="256" t="s">
        <v>298</v>
      </c>
      <c r="C17" s="84" t="n">
        <v>235.76942112</v>
      </c>
      <c r="D17" s="84" t="n">
        <v>228.05346138</v>
      </c>
      <c r="E17" s="84" t="n">
        <v>96.7273280379847</v>
      </c>
      <c r="F17" s="84" t="n">
        <v>5.1295322637124</v>
      </c>
      <c r="G17" s="84" t="n">
        <v>8.60223444155995</v>
      </c>
      <c r="H17" s="84" t="n">
        <v>25.6395662254692</v>
      </c>
      <c r="I17" s="84" t="n">
        <v>60.6286670692584</v>
      </c>
      <c r="J17" s="84" t="n">
        <v>0</v>
      </c>
    </row>
    <row r="18" customFormat="false" ht="12.75" hidden="false" customHeight="false" outlineLevel="0" collapsed="false">
      <c r="B18" s="256" t="s">
        <v>299</v>
      </c>
      <c r="C18" s="84" t="n">
        <v>1018.30075236</v>
      </c>
      <c r="D18" s="84" t="n">
        <v>1012.47367992</v>
      </c>
      <c r="E18" s="84" t="n">
        <v>99.4277650854627</v>
      </c>
      <c r="F18" s="84" t="n">
        <v>5.26156073945638</v>
      </c>
      <c r="G18" s="84" t="n">
        <v>14.5542690780508</v>
      </c>
      <c r="H18" s="84" t="n">
        <v>47.3789569787042</v>
      </c>
      <c r="I18" s="84" t="n">
        <v>32.8052132037886</v>
      </c>
      <c r="J18" s="84" t="n">
        <v>0</v>
      </c>
    </row>
    <row r="19" customFormat="false" ht="12.75" hidden="false" customHeight="false" outlineLevel="0" collapsed="false">
      <c r="B19" s="256" t="s">
        <v>345</v>
      </c>
      <c r="C19" s="84" t="n">
        <v>788.094093660001</v>
      </c>
      <c r="D19" s="84" t="n">
        <v>752.681576470001</v>
      </c>
      <c r="E19" s="84" t="n">
        <v>95.5065622906092</v>
      </c>
      <c r="F19" s="84" t="n">
        <v>2.52745535093594</v>
      </c>
      <c r="G19" s="84" t="n">
        <v>7.62554406993482</v>
      </c>
      <c r="H19" s="84" t="n">
        <v>60.5546709536295</v>
      </c>
      <c r="I19" s="84" t="n">
        <v>28.7493033953149</v>
      </c>
      <c r="J19" s="84" t="n">
        <v>0.543026230184725</v>
      </c>
    </row>
    <row r="20" customFormat="false" ht="12.75" hidden="false" customHeight="false" outlineLevel="0" collapsed="false">
      <c r="B20" s="256" t="s">
        <v>301</v>
      </c>
      <c r="C20" s="84" t="n">
        <v>2934.34254439999</v>
      </c>
      <c r="D20" s="84" t="n">
        <v>2895.91831380999</v>
      </c>
      <c r="E20" s="84" t="n">
        <v>98.6905335689819</v>
      </c>
      <c r="F20" s="84" t="n">
        <v>1.77987619589266</v>
      </c>
      <c r="G20" s="84" t="n">
        <v>10.0803063604353</v>
      </c>
      <c r="H20" s="84" t="n">
        <v>58.4257886792388</v>
      </c>
      <c r="I20" s="84" t="n">
        <v>29.5788344735128</v>
      </c>
      <c r="J20" s="84" t="n">
        <v>0.135194290920765</v>
      </c>
    </row>
    <row r="21" customFormat="false" ht="12.75" hidden="false" customHeight="false" outlineLevel="0" collapsed="false">
      <c r="B21" s="256" t="s">
        <v>302</v>
      </c>
      <c r="C21" s="84" t="n">
        <v>1959.12481249</v>
      </c>
      <c r="D21" s="84" t="n">
        <v>1930.99952592</v>
      </c>
      <c r="E21" s="84" t="n">
        <v>98.5643953672225</v>
      </c>
      <c r="F21" s="84" t="n">
        <v>2.45204310433174</v>
      </c>
      <c r="G21" s="84" t="n">
        <v>8.508959249574</v>
      </c>
      <c r="H21" s="84" t="n">
        <v>42.7077211309562</v>
      </c>
      <c r="I21" s="84" t="n">
        <v>46.2431427565765</v>
      </c>
      <c r="J21" s="84" t="n">
        <v>0.0881337585616013</v>
      </c>
    </row>
    <row r="22" customFormat="false" ht="12.75" hidden="false" customHeight="false" outlineLevel="0" collapsed="false">
      <c r="B22" s="256" t="s">
        <v>303</v>
      </c>
      <c r="C22" s="84" t="n">
        <v>434.91321933</v>
      </c>
      <c r="D22" s="84" t="n">
        <v>428.4482989</v>
      </c>
      <c r="E22" s="84" t="n">
        <v>98.5135148478679</v>
      </c>
      <c r="F22" s="84" t="n">
        <v>2.47786745968103</v>
      </c>
      <c r="G22" s="84" t="n">
        <v>5.77384308993928</v>
      </c>
      <c r="H22" s="84" t="n">
        <v>46.098272154909</v>
      </c>
      <c r="I22" s="84" t="n">
        <v>45.6500172954707</v>
      </c>
      <c r="J22" s="84" t="n">
        <v>0</v>
      </c>
    </row>
    <row r="23" customFormat="false" ht="12.75" hidden="false" customHeight="false" outlineLevel="0" collapsed="false">
      <c r="B23" s="256" t="s">
        <v>304</v>
      </c>
      <c r="C23" s="84" t="n">
        <v>1057.39191504</v>
      </c>
      <c r="D23" s="84" t="n">
        <v>1038.33870131</v>
      </c>
      <c r="E23" s="84" t="n">
        <v>98.1980934922053</v>
      </c>
      <c r="F23" s="84" t="n">
        <v>6.90285473993915</v>
      </c>
      <c r="G23" s="84" t="n">
        <v>20.2741078430775</v>
      </c>
      <c r="H23" s="84" t="n">
        <v>33.1992264157245</v>
      </c>
      <c r="I23" s="84" t="n">
        <v>39.6238110012588</v>
      </c>
      <c r="J23" s="84" t="n">
        <v>0</v>
      </c>
    </row>
    <row r="24" customFormat="false" ht="12.75" hidden="false" customHeight="false" outlineLevel="0" collapsed="false">
      <c r="B24" s="256" t="s">
        <v>521</v>
      </c>
      <c r="C24" s="54" t="n">
        <v>2475.96203268</v>
      </c>
      <c r="D24" s="54" t="n">
        <v>2415.1001186</v>
      </c>
      <c r="E24" s="54" t="n">
        <v>97.5418882326672</v>
      </c>
      <c r="F24" s="54" t="n">
        <v>0.563645589065312</v>
      </c>
      <c r="G24" s="54" t="n">
        <v>8.05554008762079</v>
      </c>
      <c r="H24" s="54" t="n">
        <v>41.215267672506</v>
      </c>
      <c r="I24" s="54" t="n">
        <v>50.0056326310845</v>
      </c>
      <c r="J24" s="54" t="n">
        <v>0.159914019723489</v>
      </c>
    </row>
    <row r="25" customFormat="false" ht="12.75" hidden="false" customHeight="false" outlineLevel="0" collapsed="false">
      <c r="B25" s="256" t="s">
        <v>522</v>
      </c>
      <c r="C25" s="84" t="n">
        <v>515.329999960001</v>
      </c>
      <c r="D25" s="84" t="n">
        <v>504.773366800001</v>
      </c>
      <c r="E25" s="84" t="n">
        <v>97.9514809615549</v>
      </c>
      <c r="F25" s="84" t="n">
        <v>3.25501721973973</v>
      </c>
      <c r="G25" s="84" t="n">
        <v>16.8557679557035</v>
      </c>
      <c r="H25" s="84" t="n">
        <v>40.2470604814009</v>
      </c>
      <c r="I25" s="84" t="n">
        <v>39.6421543431558</v>
      </c>
      <c r="J25" s="84" t="n">
        <v>0</v>
      </c>
    </row>
    <row r="26" customFormat="false" ht="12.75" hidden="false" customHeight="false" outlineLevel="0" collapsed="false">
      <c r="B26" s="256" t="s">
        <v>523</v>
      </c>
      <c r="C26" s="84" t="n">
        <v>247.95899993</v>
      </c>
      <c r="D26" s="84" t="n">
        <v>232.04004243</v>
      </c>
      <c r="E26" s="84" t="n">
        <v>93.5800041521002</v>
      </c>
      <c r="F26" s="84" t="n">
        <v>0.856370977694274</v>
      </c>
      <c r="G26" s="84" t="n">
        <v>2.03791107796687</v>
      </c>
      <c r="H26" s="84" t="n">
        <v>60.8420846339871</v>
      </c>
      <c r="I26" s="84" t="n">
        <v>36.2636333103518</v>
      </c>
      <c r="J26" s="84" t="n">
        <v>0</v>
      </c>
    </row>
    <row r="27" customFormat="false" ht="12.75" hidden="false" customHeight="false" outlineLevel="0" collapsed="false">
      <c r="B27" s="256" t="s">
        <v>308</v>
      </c>
      <c r="C27" s="84" t="n">
        <v>883.757152909999</v>
      </c>
      <c r="D27" s="84" t="n">
        <v>849.317234499999</v>
      </c>
      <c r="E27" s="84" t="n">
        <v>96.1030110707904</v>
      </c>
      <c r="F27" s="84" t="n">
        <v>1.40416321788417</v>
      </c>
      <c r="G27" s="84" t="n">
        <v>6.76049441923813</v>
      </c>
      <c r="H27" s="84" t="n">
        <v>60.3594147647078</v>
      </c>
      <c r="I27" s="84" t="n">
        <v>31.3334910184259</v>
      </c>
      <c r="J27" s="84" t="n">
        <v>0.142436579744221</v>
      </c>
    </row>
    <row r="28" customFormat="false" ht="12.75" hidden="false" customHeight="false" outlineLevel="0" collapsed="false">
      <c r="B28" s="256" t="s">
        <v>524</v>
      </c>
      <c r="C28" s="84" t="n">
        <v>136.63690302</v>
      </c>
      <c r="D28" s="84" t="n">
        <v>133.14474292</v>
      </c>
      <c r="E28" s="84" t="n">
        <v>97.4442042941439</v>
      </c>
      <c r="F28" s="84" t="n">
        <v>5.25739158489037</v>
      </c>
      <c r="G28" s="84" t="n">
        <v>2.8161288893343</v>
      </c>
      <c r="H28" s="84" t="n">
        <v>56.6926243158952</v>
      </c>
      <c r="I28" s="84" t="n">
        <v>35.2338552098802</v>
      </c>
      <c r="J28" s="84" t="n">
        <v>0</v>
      </c>
    </row>
    <row r="29" customFormat="false" ht="12.75" hidden="false" customHeight="false" outlineLevel="0" collapsed="false">
      <c r="B29" s="256" t="s">
        <v>525</v>
      </c>
      <c r="C29" s="84" t="n">
        <v>49.73600004</v>
      </c>
      <c r="D29" s="84" t="n">
        <v>48.94794755</v>
      </c>
      <c r="E29" s="84" t="n">
        <v>98.4155290144639</v>
      </c>
      <c r="F29" s="84" t="n">
        <v>2.9041416262611</v>
      </c>
      <c r="G29" s="84" t="n">
        <v>21.7355704427284</v>
      </c>
      <c r="H29" s="84" t="n">
        <v>28.7204138347983</v>
      </c>
      <c r="I29" s="84" t="n">
        <v>46.4488702958905</v>
      </c>
      <c r="J29" s="84" t="n">
        <v>0.191003800321756</v>
      </c>
    </row>
    <row r="30" customFormat="false" ht="12.75" hidden="false" customHeight="false" outlineLevel="0" collapsed="false">
      <c r="B30" s="61"/>
      <c r="C30" s="61"/>
      <c r="D30" s="61"/>
      <c r="E30" s="61"/>
      <c r="F30" s="61"/>
      <c r="G30" s="61"/>
      <c r="H30" s="61"/>
      <c r="I30" s="61"/>
      <c r="J30" s="61"/>
    </row>
    <row r="32" customFormat="false" ht="12.75" hidden="false" customHeight="false" outlineLevel="0" collapsed="false">
      <c r="B32" s="63" t="s">
        <v>526</v>
      </c>
    </row>
  </sheetData>
  <mergeCells count="2">
    <mergeCell ref="B4:J4"/>
    <mergeCell ref="B6:J6"/>
  </mergeCells>
  <hyperlinks>
    <hyperlink ref="J1" location="Índice!B20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55</v>
      </c>
      <c r="C4" s="277"/>
      <c r="D4" s="277"/>
      <c r="E4" s="277"/>
      <c r="F4" s="277"/>
      <c r="G4" s="277"/>
      <c r="H4" s="277"/>
      <c r="I4" s="277"/>
      <c r="J4" s="277"/>
    </row>
    <row r="5" customFormat="false" ht="15" hidden="false" customHeight="true" outlineLevel="0" collapsed="false"/>
    <row r="6" s="43" customFormat="true" ht="33" hidden="false" customHeight="true" outlineLevel="0" collapsed="false">
      <c r="B6" s="165" t="s">
        <v>556</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1938.35120385</v>
      </c>
      <c r="E11" s="84" t="n">
        <v>78.2867902765017</v>
      </c>
      <c r="F11" s="84" t="n">
        <v>1.55759719858984</v>
      </c>
      <c r="G11" s="84" t="n">
        <v>10.3328136403861</v>
      </c>
      <c r="H11" s="84" t="n">
        <v>40.7855177456881</v>
      </c>
      <c r="I11" s="84" t="n">
        <v>45.8502985421199</v>
      </c>
      <c r="J11" s="84" t="n">
        <v>1.47377287321615</v>
      </c>
    </row>
    <row r="12" customFormat="false" ht="12.75" hidden="false" customHeight="false" outlineLevel="0" collapsed="false">
      <c r="B12" s="242" t="s">
        <v>492</v>
      </c>
      <c r="C12" s="84" t="n">
        <v>2143.23670183</v>
      </c>
      <c r="D12" s="84" t="n">
        <v>1682.33617991</v>
      </c>
      <c r="E12" s="84" t="n">
        <v>78.4951180834828</v>
      </c>
      <c r="F12" s="84" t="n">
        <v>1.48426175862995</v>
      </c>
      <c r="G12" s="84" t="n">
        <v>9.82953117841446</v>
      </c>
      <c r="H12" s="84" t="n">
        <v>38.934804004812</v>
      </c>
      <c r="I12" s="84" t="n">
        <v>48.1692850809017</v>
      </c>
      <c r="J12" s="84" t="n">
        <v>1.58211797724186</v>
      </c>
    </row>
    <row r="13" customFormat="false" ht="12.75" hidden="false" customHeight="false" outlineLevel="0" collapsed="false">
      <c r="B13" s="242" t="s">
        <v>493</v>
      </c>
      <c r="C13" s="84" t="n">
        <v>188.17689048</v>
      </c>
      <c r="D13" s="84" t="n">
        <v>145.04159209</v>
      </c>
      <c r="E13" s="84" t="n">
        <v>77.077260507403</v>
      </c>
      <c r="F13" s="84" t="n">
        <v>3.59995460940614</v>
      </c>
      <c r="G13" s="84" t="n">
        <v>19.4992930182748</v>
      </c>
      <c r="H13" s="84" t="n">
        <v>64.9961779663198</v>
      </c>
      <c r="I13" s="84" t="n">
        <v>11.9045744059993</v>
      </c>
      <c r="J13" s="84" t="n">
        <v>0</v>
      </c>
    </row>
    <row r="14" customFormat="false" ht="12.75" hidden="false" customHeight="false" outlineLevel="0" collapsed="false">
      <c r="B14" s="242" t="s">
        <v>494</v>
      </c>
      <c r="C14" s="84" t="n">
        <v>144.54844037</v>
      </c>
      <c r="D14" s="84" t="n">
        <v>110.97343185</v>
      </c>
      <c r="E14" s="84" t="n">
        <v>76.7724864868426</v>
      </c>
      <c r="F14" s="84" t="n">
        <v>0</v>
      </c>
      <c r="G14" s="84" t="n">
        <v>5.98194820988588</v>
      </c>
      <c r="H14" s="84" t="n">
        <v>37.1988032286847</v>
      </c>
      <c r="I14" s="84" t="n">
        <v>55.0617548465047</v>
      </c>
      <c r="J14" s="84" t="n">
        <v>1.7574937149247</v>
      </c>
    </row>
    <row r="15" customFormat="false" ht="12.75" hidden="false" customHeight="false" outlineLevel="0" collapsed="false">
      <c r="B15" s="61"/>
      <c r="C15" s="61"/>
      <c r="D15" s="61"/>
      <c r="E15" s="61"/>
      <c r="F15" s="61"/>
      <c r="G15" s="61"/>
      <c r="H15" s="61"/>
      <c r="I15" s="61"/>
      <c r="J15" s="61"/>
    </row>
    <row r="17" customFormat="false" ht="12.75" hidden="false" customHeight="false" outlineLevel="0" collapsed="false">
      <c r="B17" s="63" t="s">
        <v>495</v>
      </c>
    </row>
  </sheetData>
  <mergeCells count="2">
    <mergeCell ref="B4:J4"/>
    <mergeCell ref="B6:J6"/>
  </mergeCells>
  <hyperlinks>
    <hyperlink ref="J1" location="Índice!B20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55</v>
      </c>
      <c r="C4" s="277"/>
      <c r="D4" s="277"/>
      <c r="E4" s="277"/>
      <c r="F4" s="277"/>
      <c r="G4" s="277"/>
      <c r="H4" s="277"/>
      <c r="I4" s="277"/>
      <c r="J4" s="277"/>
    </row>
    <row r="5" customFormat="false" ht="9" hidden="false" customHeight="true" outlineLevel="0" collapsed="false"/>
    <row r="6" s="43" customFormat="true" ht="36" hidden="false" customHeight="true" outlineLevel="0" collapsed="false">
      <c r="B6" s="265" t="s">
        <v>557</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row r="11" customFormat="false" ht="12.75" hidden="false" customHeight="false" outlineLevel="0" collapsed="false">
      <c r="B11" s="221" t="s">
        <v>365</v>
      </c>
      <c r="C11" s="84" t="n">
        <v>2475.96203268</v>
      </c>
      <c r="D11" s="84" t="n">
        <v>1938.35120385</v>
      </c>
      <c r="E11" s="84" t="n">
        <v>78.2867902765018</v>
      </c>
      <c r="F11" s="84" t="n">
        <v>1.55759719858984</v>
      </c>
      <c r="G11" s="84" t="n">
        <v>10.3328136403861</v>
      </c>
      <c r="H11" s="84" t="n">
        <v>40.7855177456881</v>
      </c>
      <c r="I11" s="84" t="n">
        <v>45.8502985421199</v>
      </c>
      <c r="J11" s="84" t="n">
        <v>1.47377287321615</v>
      </c>
    </row>
    <row r="12" customFormat="false" ht="12.75" hidden="false" customHeight="false" outlineLevel="0" collapsed="false">
      <c r="B12" s="212" t="s">
        <v>497</v>
      </c>
      <c r="C12" s="84" t="n">
        <v>247.77884394</v>
      </c>
      <c r="D12" s="84" t="n">
        <v>192.59112911</v>
      </c>
      <c r="E12" s="84" t="n">
        <v>77.7270270728344</v>
      </c>
      <c r="F12" s="84" t="n">
        <v>0.442524099598182</v>
      </c>
      <c r="G12" s="84" t="n">
        <v>12.0526773415104</v>
      </c>
      <c r="H12" s="84" t="n">
        <v>42.2373618171888</v>
      </c>
      <c r="I12" s="84" t="n">
        <v>41.4510093475821</v>
      </c>
      <c r="J12" s="84" t="n">
        <v>3.81642739412049</v>
      </c>
    </row>
    <row r="13" customFormat="false" ht="12.75" hidden="false" customHeight="false" outlineLevel="0" collapsed="false">
      <c r="B13" s="212" t="s">
        <v>498</v>
      </c>
      <c r="C13" s="84" t="n">
        <v>247.86954001</v>
      </c>
      <c r="D13" s="84" t="n">
        <v>167.7178187</v>
      </c>
      <c r="E13" s="84" t="n">
        <v>67.6637471039134</v>
      </c>
      <c r="F13" s="84" t="n">
        <v>1.00963908493761</v>
      </c>
      <c r="G13" s="84" t="n">
        <v>5.83894539405908</v>
      </c>
      <c r="H13" s="84" t="n">
        <v>47.7738773381746</v>
      </c>
      <c r="I13" s="84" t="n">
        <v>41.7346557286224</v>
      </c>
      <c r="J13" s="84" t="n">
        <v>3.6428824542064</v>
      </c>
    </row>
    <row r="14" customFormat="false" ht="12.75" hidden="false" customHeight="false" outlineLevel="0" collapsed="false">
      <c r="B14" s="212" t="s">
        <v>499</v>
      </c>
      <c r="C14" s="84" t="n">
        <v>246.77832734</v>
      </c>
      <c r="D14" s="84" t="n">
        <v>202.99548234</v>
      </c>
      <c r="E14" s="84" t="n">
        <v>82.2582292894473</v>
      </c>
      <c r="F14" s="84" t="n">
        <v>0.493499223949281</v>
      </c>
      <c r="G14" s="84" t="n">
        <v>10.8896617083208</v>
      </c>
      <c r="H14" s="84" t="n">
        <v>41.7651741667819</v>
      </c>
      <c r="I14" s="84" t="n">
        <v>45.9037662246725</v>
      </c>
      <c r="J14" s="84" t="n">
        <v>0.947898676275536</v>
      </c>
    </row>
    <row r="15" customFormat="false" ht="12.75" hidden="false" customHeight="false" outlineLevel="0" collapsed="false">
      <c r="B15" s="212" t="s">
        <v>500</v>
      </c>
      <c r="C15" s="84" t="n">
        <v>247.33700212</v>
      </c>
      <c r="D15" s="84" t="n">
        <v>191.56910402</v>
      </c>
      <c r="E15" s="84" t="n">
        <v>77.4526667575023</v>
      </c>
      <c r="F15" s="84" t="n">
        <v>3.63543520528911</v>
      </c>
      <c r="G15" s="84" t="n">
        <v>11.2734082097838</v>
      </c>
      <c r="H15" s="84" t="n">
        <v>36.6509302369916</v>
      </c>
      <c r="I15" s="84" t="n">
        <v>47.1286413390409</v>
      </c>
      <c r="J15" s="84" t="n">
        <v>1.31158500889459</v>
      </c>
    </row>
    <row r="16" customFormat="false" ht="12.75" hidden="false" customHeight="false" outlineLevel="0" collapsed="false">
      <c r="B16" s="212" t="s">
        <v>501</v>
      </c>
      <c r="C16" s="84" t="n">
        <v>246.97098822</v>
      </c>
      <c r="D16" s="84" t="n">
        <v>193.15422295</v>
      </c>
      <c r="E16" s="84" t="n">
        <v>78.2092764587959</v>
      </c>
      <c r="F16" s="84" t="n">
        <v>2.09786258261044</v>
      </c>
      <c r="G16" s="84" t="n">
        <v>7.64415789854208</v>
      </c>
      <c r="H16" s="84" t="n">
        <v>51.2397998182105</v>
      </c>
      <c r="I16" s="84" t="n">
        <v>37.4725739435354</v>
      </c>
      <c r="J16" s="84" t="n">
        <v>1.54560575710157</v>
      </c>
    </row>
    <row r="17" customFormat="false" ht="12.75" hidden="false" customHeight="false" outlineLevel="0" collapsed="false">
      <c r="B17" s="212" t="s">
        <v>502</v>
      </c>
      <c r="C17" s="84" t="n">
        <v>248.89818478</v>
      </c>
      <c r="D17" s="84" t="n">
        <v>196.49129446</v>
      </c>
      <c r="E17" s="84" t="n">
        <v>78.9444465549951</v>
      </c>
      <c r="F17" s="84" t="n">
        <v>2.17340423744288</v>
      </c>
      <c r="G17" s="84" t="n">
        <v>7.90846470969908</v>
      </c>
      <c r="H17" s="84" t="n">
        <v>35.3931434423713</v>
      </c>
      <c r="I17" s="84" t="n">
        <v>53.9049476319481</v>
      </c>
      <c r="J17" s="84" t="n">
        <v>0.620039978538599</v>
      </c>
    </row>
    <row r="18" customFormat="false" ht="12.75" hidden="false" customHeight="false" outlineLevel="0" collapsed="false">
      <c r="B18" s="212" t="s">
        <v>503</v>
      </c>
      <c r="C18" s="84" t="n">
        <v>246.99414788</v>
      </c>
      <c r="D18" s="84" t="n">
        <v>199.47284686</v>
      </c>
      <c r="E18" s="84" t="n">
        <v>80.7601510287249</v>
      </c>
      <c r="F18" s="84" t="n">
        <v>0.87055389609934</v>
      </c>
      <c r="G18" s="84" t="n">
        <v>6.64665693536991</v>
      </c>
      <c r="H18" s="84" t="n">
        <v>35.5128085276278</v>
      </c>
      <c r="I18" s="84" t="n">
        <v>54.5627778182701</v>
      </c>
      <c r="J18" s="84" t="n">
        <v>2.40720282263284</v>
      </c>
    </row>
    <row r="19" customFormat="false" ht="12.75" hidden="false" customHeight="false" outlineLevel="0" collapsed="false">
      <c r="B19" s="212" t="s">
        <v>504</v>
      </c>
      <c r="C19" s="84" t="n">
        <v>246.99223333</v>
      </c>
      <c r="D19" s="84" t="n">
        <v>184.7038482</v>
      </c>
      <c r="E19" s="84" t="n">
        <v>74.7812373327634</v>
      </c>
      <c r="F19" s="84" t="n">
        <v>2.50965481508576</v>
      </c>
      <c r="G19" s="84" t="n">
        <v>22.3758038680647</v>
      </c>
      <c r="H19" s="84" t="n">
        <v>38.0921289868394</v>
      </c>
      <c r="I19" s="84" t="n">
        <v>37.0224123300102</v>
      </c>
      <c r="J19" s="84" t="n">
        <v>0</v>
      </c>
    </row>
    <row r="20" customFormat="false" ht="12.75" hidden="false" customHeight="false" outlineLevel="0" collapsed="false">
      <c r="B20" s="212" t="s">
        <v>505</v>
      </c>
      <c r="C20" s="84" t="n">
        <v>248.59856771</v>
      </c>
      <c r="D20" s="84" t="n">
        <v>202.98105181</v>
      </c>
      <c r="E20" s="84" t="n">
        <v>81.6501292343669</v>
      </c>
      <c r="F20" s="84" t="n">
        <v>2.06318238705357</v>
      </c>
      <c r="G20" s="84" t="n">
        <v>10.2027556785868</v>
      </c>
      <c r="H20" s="84" t="n">
        <v>44.1532905021555</v>
      </c>
      <c r="I20" s="84" t="n">
        <v>42.760594324462</v>
      </c>
      <c r="J20" s="84" t="n">
        <v>0.820177107742223</v>
      </c>
    </row>
    <row r="21" customFormat="false" ht="12.75" hidden="false" customHeight="false" outlineLevel="0" collapsed="false">
      <c r="B21" s="212" t="s">
        <v>506</v>
      </c>
      <c r="C21" s="84" t="n">
        <v>247.74419735</v>
      </c>
      <c r="D21" s="84" t="n">
        <v>206.6744054</v>
      </c>
      <c r="E21" s="84" t="n">
        <v>83.4225009548947</v>
      </c>
      <c r="F21" s="84" t="n">
        <v>0.385857261065574</v>
      </c>
      <c r="G21" s="84" t="n">
        <v>8.69852463598765</v>
      </c>
      <c r="H21" s="84" t="n">
        <v>36.1764423733525</v>
      </c>
      <c r="I21" s="84" t="n">
        <v>54.7391757295942</v>
      </c>
      <c r="J21" s="84" t="n">
        <v>0</v>
      </c>
    </row>
    <row r="22" customFormat="false" ht="12.75" hidden="false" customHeight="false" outlineLevel="0" collapsed="false">
      <c r="B22" s="61"/>
      <c r="C22" s="61"/>
      <c r="D22" s="61"/>
      <c r="E22" s="61"/>
      <c r="F22" s="61"/>
      <c r="G22" s="61"/>
      <c r="H22" s="61"/>
      <c r="I22" s="61"/>
      <c r="J22" s="61"/>
    </row>
    <row r="24" customFormat="false" ht="12.75" hidden="false" customHeight="false" outlineLevel="0" collapsed="false">
      <c r="B24" s="63" t="s">
        <v>495</v>
      </c>
    </row>
  </sheetData>
  <mergeCells count="2">
    <mergeCell ref="B4:J4"/>
    <mergeCell ref="B6:J6"/>
  </mergeCells>
  <hyperlinks>
    <hyperlink ref="J1" location="Índice!B204" display="ÍNDICE"/>
    <hyperlink ref="B6" location="7.7.2!A1" display="7.7.2. Hogares por decil de la renta por unidad de consumo en  2012  según acceso a servicios  post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55</v>
      </c>
      <c r="C4" s="277"/>
      <c r="D4" s="277"/>
      <c r="E4" s="277"/>
      <c r="F4" s="277"/>
      <c r="G4" s="277"/>
      <c r="H4" s="277"/>
      <c r="I4" s="277"/>
      <c r="J4" s="277"/>
    </row>
    <row r="5" customFormat="false" ht="15" hidden="false" customHeight="true" outlineLevel="0" collapsed="false"/>
    <row r="6" s="43" customFormat="true" ht="19.5" hidden="false" customHeight="true" outlineLevel="0" collapsed="false">
      <c r="B6" s="233" t="s">
        <v>558</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1938.35120385</v>
      </c>
      <c r="E11" s="84" t="n">
        <v>78.2867902765017</v>
      </c>
      <c r="F11" s="84" t="n">
        <v>1.55759719858984</v>
      </c>
      <c r="G11" s="84" t="n">
        <v>10.3328136403861</v>
      </c>
      <c r="H11" s="84" t="n">
        <v>40.7855177456881</v>
      </c>
      <c r="I11" s="84" t="n">
        <v>45.8502985421199</v>
      </c>
      <c r="J11" s="84" t="n">
        <v>1.47377287321615</v>
      </c>
    </row>
    <row r="12" customFormat="false" ht="12.75" hidden="false" customHeight="false" outlineLevel="0" collapsed="false">
      <c r="B12" s="242" t="s">
        <v>507</v>
      </c>
      <c r="C12" s="84" t="n">
        <v>304.97630156</v>
      </c>
      <c r="D12" s="84" t="n">
        <v>243.532054</v>
      </c>
      <c r="E12" s="84" t="n">
        <v>79.8527796272355</v>
      </c>
      <c r="F12" s="84" t="n">
        <v>2.82710744927237</v>
      </c>
      <c r="G12" s="84" t="n">
        <v>13.1848374013221</v>
      </c>
      <c r="H12" s="84" t="n">
        <v>60.6610646826803</v>
      </c>
      <c r="I12" s="84" t="n">
        <v>22.2097298288298</v>
      </c>
      <c r="J12" s="84" t="n">
        <v>1.11726063789533</v>
      </c>
    </row>
    <row r="13" customFormat="false" ht="12.75" hidden="false" customHeight="false" outlineLevel="0" collapsed="false">
      <c r="B13" s="246" t="s">
        <v>508</v>
      </c>
      <c r="C13" s="84" t="n">
        <v>120.73133371</v>
      </c>
      <c r="D13" s="84" t="n">
        <v>104.24579289</v>
      </c>
      <c r="E13" s="84" t="n">
        <v>86.345267368951</v>
      </c>
      <c r="F13" s="84" t="n">
        <v>2.73154047857326</v>
      </c>
      <c r="G13" s="84" t="n">
        <v>11.1070895131641</v>
      </c>
      <c r="H13" s="84" t="n">
        <v>65.8349729973453</v>
      </c>
      <c r="I13" s="84" t="n">
        <v>18.4554811341893</v>
      </c>
      <c r="J13" s="84" t="n">
        <v>1.870915876728</v>
      </c>
    </row>
    <row r="14" customFormat="false" ht="12.75" hidden="false" customHeight="false" outlineLevel="0" collapsed="false">
      <c r="B14" s="246" t="s">
        <v>509</v>
      </c>
      <c r="C14" s="84" t="n">
        <v>184.24496785</v>
      </c>
      <c r="D14" s="84" t="n">
        <v>139.28626111</v>
      </c>
      <c r="E14" s="84" t="n">
        <v>75.5984072375847</v>
      </c>
      <c r="F14" s="84" t="n">
        <v>2.89863248379645</v>
      </c>
      <c r="G14" s="84" t="n">
        <v>14.7398829190957</v>
      </c>
      <c r="H14" s="84" t="n">
        <v>56.7887647853024</v>
      </c>
      <c r="I14" s="84" t="n">
        <v>25.0195161549196</v>
      </c>
      <c r="J14" s="84" t="n">
        <v>0.553203656885783</v>
      </c>
    </row>
    <row r="15" customFormat="false" ht="12.75" hidden="false" customHeight="false" outlineLevel="0" collapsed="false">
      <c r="B15" s="242" t="s">
        <v>510</v>
      </c>
      <c r="C15" s="84" t="n">
        <v>2170.98573112</v>
      </c>
      <c r="D15" s="84" t="n">
        <v>1694.81914985</v>
      </c>
      <c r="E15" s="84" t="n">
        <v>78.0668028147588</v>
      </c>
      <c r="F15" s="84" t="n">
        <v>1.37517865620428</v>
      </c>
      <c r="G15" s="84" t="n">
        <v>9.92300047263949</v>
      </c>
      <c r="H15" s="84" t="n">
        <v>37.9295594740533</v>
      </c>
      <c r="I15" s="84" t="n">
        <v>49.2472605465823</v>
      </c>
      <c r="J15" s="84" t="n">
        <v>1.52500085052069</v>
      </c>
    </row>
    <row r="16" customFormat="false" ht="12.75" hidden="false" customHeight="false" outlineLevel="0" collapsed="false">
      <c r="B16" s="246" t="s">
        <v>511</v>
      </c>
      <c r="C16" s="84" t="n">
        <v>372.62817669</v>
      </c>
      <c r="D16" s="84" t="n">
        <v>301.02081176</v>
      </c>
      <c r="E16" s="84" t="n">
        <v>80.7831588136792</v>
      </c>
      <c r="F16" s="84" t="n">
        <v>1.67311272949974</v>
      </c>
      <c r="G16" s="84" t="n">
        <v>12.6856917422858</v>
      </c>
      <c r="H16" s="84" t="n">
        <v>38.4494382974021</v>
      </c>
      <c r="I16" s="84" t="n">
        <v>44.0893249021647</v>
      </c>
      <c r="J16" s="84" t="n">
        <v>3.10243232864771</v>
      </c>
    </row>
    <row r="17" customFormat="false" ht="12.75" hidden="false" customHeight="false" outlineLevel="0" collapsed="false">
      <c r="B17" s="246" t="s">
        <v>512</v>
      </c>
      <c r="C17" s="84" t="n">
        <v>1798.35755443</v>
      </c>
      <c r="D17" s="84" t="n">
        <v>1393.79833809</v>
      </c>
      <c r="E17" s="84" t="n">
        <v>77.5039610258024</v>
      </c>
      <c r="F17" s="84" t="n">
        <v>1.31083336740356</v>
      </c>
      <c r="G17" s="84" t="n">
        <v>9.32633770880608</v>
      </c>
      <c r="H17" s="84" t="n">
        <v>37.8172804297005</v>
      </c>
      <c r="I17" s="84" t="n">
        <v>50.3612279924153</v>
      </c>
      <c r="J17" s="84" t="n">
        <v>1.18432050167462</v>
      </c>
    </row>
    <row r="18" customFormat="false" ht="12.75" hidden="false" customHeight="false" outlineLevel="0" collapsed="false">
      <c r="B18" s="242" t="s">
        <v>370</v>
      </c>
      <c r="C18" s="84" t="n">
        <v>0</v>
      </c>
      <c r="D18" s="84" t="n">
        <v>0</v>
      </c>
      <c r="E18" s="84" t="n">
        <v>0</v>
      </c>
      <c r="F18" s="84" t="n">
        <v>0</v>
      </c>
      <c r="G18" s="84" t="n">
        <v>0</v>
      </c>
      <c r="H18" s="84" t="n">
        <v>0</v>
      </c>
      <c r="I18" s="84" t="n">
        <v>0</v>
      </c>
      <c r="J18" s="84" t="n">
        <v>0</v>
      </c>
    </row>
    <row r="19" customFormat="false" ht="12.75" hidden="false" customHeight="false" outlineLevel="0" collapsed="false">
      <c r="B19" s="61"/>
      <c r="C19" s="61"/>
      <c r="D19" s="61"/>
      <c r="E19" s="61"/>
      <c r="F19" s="61"/>
      <c r="G19" s="61"/>
      <c r="H19" s="61"/>
      <c r="I19" s="61"/>
      <c r="J19" s="61"/>
    </row>
    <row r="21" customFormat="false" ht="12.75" hidden="false" customHeight="false" outlineLevel="0" collapsed="false">
      <c r="B21" s="63" t="s">
        <v>495</v>
      </c>
    </row>
  </sheetData>
  <mergeCells count="2">
    <mergeCell ref="B4:J4"/>
    <mergeCell ref="B6:J6"/>
  </mergeCells>
  <hyperlinks>
    <hyperlink ref="J1" location="Índice!B20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55</v>
      </c>
      <c r="C4" s="277"/>
      <c r="D4" s="277"/>
      <c r="E4" s="277"/>
      <c r="F4" s="277"/>
      <c r="G4" s="277"/>
      <c r="H4" s="277"/>
      <c r="I4" s="277"/>
      <c r="J4" s="277"/>
    </row>
    <row r="5" customFormat="false" ht="15" hidden="false" customHeight="true" outlineLevel="0" collapsed="false"/>
    <row r="6" s="43" customFormat="true" ht="21" hidden="false" customHeight="true" outlineLevel="0" collapsed="false">
      <c r="B6" s="233" t="s">
        <v>559</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7"/>
    </row>
    <row r="11" customFormat="false" ht="12.75" hidden="false" customHeight="false" outlineLevel="0" collapsed="false">
      <c r="B11" s="148" t="s">
        <v>354</v>
      </c>
      <c r="C11" s="84" t="n">
        <v>2475.96203268</v>
      </c>
      <c r="D11" s="84" t="n">
        <v>1938.35120385</v>
      </c>
      <c r="E11" s="84" t="n">
        <v>78.2867902765017</v>
      </c>
      <c r="F11" s="84" t="n">
        <v>1.55759719858984</v>
      </c>
      <c r="G11" s="84" t="n">
        <v>10.3328136403861</v>
      </c>
      <c r="H11" s="84" t="n">
        <v>40.7855177456881</v>
      </c>
      <c r="I11" s="84" t="n">
        <v>45.8502985421199</v>
      </c>
      <c r="J11" s="84" t="n">
        <v>1.47377287321615</v>
      </c>
    </row>
    <row r="12" customFormat="false" ht="12.75" hidden="false" customHeight="false" outlineLevel="0" collapsed="false">
      <c r="B12" s="266" t="s">
        <v>514</v>
      </c>
      <c r="C12" s="94" t="n">
        <v>124.529827</v>
      </c>
      <c r="D12" s="94" t="n">
        <v>100.11781184</v>
      </c>
      <c r="E12" s="94" t="n">
        <v>80.3966521530621</v>
      </c>
      <c r="F12" s="94" t="n">
        <v>4.743915655678</v>
      </c>
      <c r="G12" s="94" t="n">
        <v>13.8619159617462</v>
      </c>
      <c r="H12" s="94" t="n">
        <v>26.7795950363431</v>
      </c>
      <c r="I12" s="94" t="n">
        <v>54.6145733462326</v>
      </c>
      <c r="J12" s="94" t="n">
        <v>0</v>
      </c>
    </row>
    <row r="13" customFormat="false" ht="12.75" hidden="false" customHeight="false" outlineLevel="0" collapsed="false">
      <c r="B13" s="266" t="s">
        <v>515</v>
      </c>
      <c r="C13" s="84" t="n">
        <v>851.23530123</v>
      </c>
      <c r="D13" s="84" t="n">
        <v>691.12700336</v>
      </c>
      <c r="E13" s="84" t="n">
        <v>81.1910646047397</v>
      </c>
      <c r="F13" s="84" t="n">
        <v>0.99197407085379</v>
      </c>
      <c r="G13" s="84" t="n">
        <v>12.0974942729085</v>
      </c>
      <c r="H13" s="84" t="n">
        <v>39.2118279784298</v>
      </c>
      <c r="I13" s="84" t="n">
        <v>46.2002843801025</v>
      </c>
      <c r="J13" s="84" t="n">
        <v>1.4984192977055</v>
      </c>
    </row>
    <row r="14" customFormat="false" ht="12.75" hidden="false" customHeight="false" outlineLevel="0" collapsed="false">
      <c r="B14" s="148" t="s">
        <v>516</v>
      </c>
      <c r="C14" s="84" t="n">
        <v>878.762345949999</v>
      </c>
      <c r="D14" s="84" t="n">
        <v>692.06077749</v>
      </c>
      <c r="E14" s="84" t="n">
        <v>78.7540318129855</v>
      </c>
      <c r="F14" s="84" t="n">
        <v>1.71956920939245</v>
      </c>
      <c r="G14" s="84" t="n">
        <v>9.25914230862852</v>
      </c>
      <c r="H14" s="84" t="n">
        <v>45.4650852315563</v>
      </c>
      <c r="I14" s="84" t="n">
        <v>42.5996582278874</v>
      </c>
      <c r="J14" s="84" t="n">
        <v>0.956545022535345</v>
      </c>
    </row>
    <row r="15" customFormat="false" ht="12.75" hidden="false" customHeight="false" outlineLevel="0" collapsed="false">
      <c r="B15" s="148" t="s">
        <v>517</v>
      </c>
      <c r="C15" s="84" t="n">
        <v>621.434558499999</v>
      </c>
      <c r="D15" s="84" t="n">
        <v>455.04561116</v>
      </c>
      <c r="E15" s="84" t="n">
        <v>73.2250250546696</v>
      </c>
      <c r="F15" s="84" t="n">
        <v>1.46928892973086</v>
      </c>
      <c r="G15" s="84" t="n">
        <v>8.50904344540212</v>
      </c>
      <c r="H15" s="84" t="n">
        <v>39.1402249075589</v>
      </c>
      <c r="I15" s="84" t="n">
        <v>48.3342165413535</v>
      </c>
      <c r="J15" s="84" t="n">
        <v>2.54722617595458</v>
      </c>
    </row>
    <row r="16" customFormat="false" ht="12.75" hidden="false" customHeight="false" outlineLevel="0" collapsed="false">
      <c r="C16" s="84"/>
      <c r="D16" s="84"/>
      <c r="E16" s="84"/>
      <c r="F16" s="84"/>
      <c r="G16" s="84"/>
      <c r="H16" s="84"/>
      <c r="I16" s="84"/>
      <c r="J16" s="84"/>
    </row>
    <row r="17" customFormat="false" ht="12.75" hidden="false" customHeight="false" outlineLevel="0" collapsed="false">
      <c r="B17" s="148" t="s">
        <v>518</v>
      </c>
      <c r="C17" s="84" t="n">
        <v>1360.22634135</v>
      </c>
      <c r="D17" s="84" t="n">
        <v>1093.16598993</v>
      </c>
      <c r="E17" s="84" t="n">
        <v>80.366477011837</v>
      </c>
      <c r="F17" s="84" t="n">
        <v>1.27627047296755</v>
      </c>
      <c r="G17" s="84" t="n">
        <v>11.4420686530881</v>
      </c>
      <c r="H17" s="84" t="n">
        <v>40.4768254095002</v>
      </c>
      <c r="I17" s="84" t="n">
        <v>45.2293940485343</v>
      </c>
      <c r="J17" s="84" t="n">
        <v>1.57544141591002</v>
      </c>
    </row>
    <row r="18" customFormat="false" ht="12.75" hidden="false" customHeight="false" outlineLevel="0" collapsed="false">
      <c r="B18" s="148" t="s">
        <v>514</v>
      </c>
      <c r="C18" s="274" t="n">
        <v>70.3767566</v>
      </c>
      <c r="D18" s="274" t="n">
        <v>61.29787604</v>
      </c>
      <c r="E18" s="274" t="n">
        <v>87.0996036211194</v>
      </c>
      <c r="F18" s="274" t="n">
        <v>0</v>
      </c>
      <c r="G18" s="274" t="n">
        <v>22.6406652833187</v>
      </c>
      <c r="H18" s="274" t="n">
        <v>28.3986600916491</v>
      </c>
      <c r="I18" s="274" t="n">
        <v>48.9606746250322</v>
      </c>
      <c r="J18" s="274" t="n">
        <v>0</v>
      </c>
    </row>
    <row r="19" customFormat="false" ht="12.75" hidden="false" customHeight="false" outlineLevel="0" collapsed="false">
      <c r="B19" s="148" t="s">
        <v>515</v>
      </c>
      <c r="C19" s="84" t="n">
        <v>480.90087245</v>
      </c>
      <c r="D19" s="84" t="n">
        <v>403.03855961</v>
      </c>
      <c r="E19" s="84" t="n">
        <v>83.8090722432416</v>
      </c>
      <c r="F19" s="84" t="n">
        <v>1.32897754130101</v>
      </c>
      <c r="G19" s="84" t="n">
        <v>12.9510762941663</v>
      </c>
      <c r="H19" s="84" t="n">
        <v>36.8348443021571</v>
      </c>
      <c r="I19" s="84" t="n">
        <v>46.98422860166</v>
      </c>
      <c r="J19" s="84" t="n">
        <v>1.90087326071565</v>
      </c>
    </row>
    <row r="20" customFormat="false" ht="12.75" hidden="false" customHeight="false" outlineLevel="0" collapsed="false">
      <c r="B20" s="148" t="s">
        <v>516</v>
      </c>
      <c r="C20" s="84" t="n">
        <v>519.78530107</v>
      </c>
      <c r="D20" s="84" t="n">
        <v>416.82691479</v>
      </c>
      <c r="E20" s="84" t="n">
        <v>80.1921320075701</v>
      </c>
      <c r="F20" s="84" t="n">
        <v>1.67238753848513</v>
      </c>
      <c r="G20" s="84" t="n">
        <v>7.85462965521186</v>
      </c>
      <c r="H20" s="84" t="n">
        <v>48.4753298000918</v>
      </c>
      <c r="I20" s="84" t="n">
        <v>41.4868154272433</v>
      </c>
      <c r="J20" s="84" t="n">
        <v>0.510837578967942</v>
      </c>
    </row>
    <row r="21" customFormat="false" ht="12.75" hidden="false" customHeight="false" outlineLevel="0" collapsed="false">
      <c r="B21" s="148" t="s">
        <v>517</v>
      </c>
      <c r="C21" s="84" t="n">
        <v>289.16341123</v>
      </c>
      <c r="D21" s="84" t="n">
        <v>212.00263949</v>
      </c>
      <c r="E21" s="84" t="n">
        <v>73.3158592189153</v>
      </c>
      <c r="F21" s="84" t="n">
        <v>0.766264719112909</v>
      </c>
      <c r="G21" s="84" t="n">
        <v>12.3887675989236</v>
      </c>
      <c r="H21" s="84" t="n">
        <v>35.1666688440059</v>
      </c>
      <c r="I21" s="84" t="n">
        <v>48.172857095403</v>
      </c>
      <c r="J21" s="84" t="n">
        <v>3.5054417425546</v>
      </c>
    </row>
    <row r="22" customFormat="false" ht="12.75" hidden="false" customHeight="false" outlineLevel="0" collapsed="false">
      <c r="C22" s="84"/>
      <c r="D22" s="84"/>
      <c r="E22" s="84"/>
      <c r="F22" s="84"/>
      <c r="G22" s="84"/>
      <c r="H22" s="84"/>
      <c r="I22" s="84"/>
      <c r="J22" s="84"/>
    </row>
    <row r="23" customFormat="false" ht="12.75" hidden="false" customHeight="false" outlineLevel="0" collapsed="false">
      <c r="B23" s="148" t="s">
        <v>327</v>
      </c>
      <c r="C23" s="84" t="n">
        <v>1115.73569133</v>
      </c>
      <c r="D23" s="84" t="n">
        <v>845.185213919999</v>
      </c>
      <c r="E23" s="84" t="n">
        <v>75.7513827412392</v>
      </c>
      <c r="F23" s="84" t="n">
        <v>1.92146632862619</v>
      </c>
      <c r="G23" s="84" t="n">
        <v>8.89809869971514</v>
      </c>
      <c r="H23" s="84" t="n">
        <v>41.1847816676249</v>
      </c>
      <c r="I23" s="84" t="n">
        <v>46.6533789370484</v>
      </c>
      <c r="J23" s="84" t="n">
        <v>1.34227436698553</v>
      </c>
    </row>
    <row r="24" customFormat="false" ht="12.75" hidden="false" customHeight="false" outlineLevel="0" collapsed="false">
      <c r="B24" s="148" t="s">
        <v>514</v>
      </c>
      <c r="C24" s="94" t="s">
        <v>371</v>
      </c>
      <c r="D24" s="94" t="s">
        <v>371</v>
      </c>
      <c r="E24" s="94" t="s">
        <v>371</v>
      </c>
      <c r="F24" s="94" t="s">
        <v>371</v>
      </c>
      <c r="G24" s="94" t="s">
        <v>371</v>
      </c>
      <c r="H24" s="94" t="s">
        <v>371</v>
      </c>
      <c r="I24" s="94" t="s">
        <v>371</v>
      </c>
      <c r="J24" s="94" t="s">
        <v>371</v>
      </c>
    </row>
    <row r="25" customFormat="false" ht="12.75" hidden="false" customHeight="false" outlineLevel="0" collapsed="false">
      <c r="B25" s="148" t="s">
        <v>515</v>
      </c>
      <c r="C25" s="84" t="n">
        <v>370.33442878</v>
      </c>
      <c r="D25" s="84" t="n">
        <v>288.08844375</v>
      </c>
      <c r="E25" s="84" t="n">
        <v>77.7914288712113</v>
      </c>
      <c r="F25" s="84" t="n">
        <v>0.520502908926557</v>
      </c>
      <c r="G25" s="84" t="n">
        <v>10.9033246495851</v>
      </c>
      <c r="H25" s="84" t="n">
        <v>42.5372514651588</v>
      </c>
      <c r="I25" s="84" t="n">
        <v>45.1035387218651</v>
      </c>
      <c r="J25" s="84" t="n">
        <v>0.935382254464346</v>
      </c>
    </row>
    <row r="26" customFormat="false" ht="12.75" hidden="false" customHeight="false" outlineLevel="0" collapsed="false">
      <c r="B26" s="148" t="s">
        <v>516</v>
      </c>
      <c r="C26" s="84" t="n">
        <v>358.97704488</v>
      </c>
      <c r="D26" s="84" t="n">
        <v>275.2338627</v>
      </c>
      <c r="E26" s="84" t="n">
        <v>76.6717166530818</v>
      </c>
      <c r="F26" s="84" t="n">
        <v>1.79102331800396</v>
      </c>
      <c r="G26" s="84" t="n">
        <v>11.386201349853</v>
      </c>
      <c r="H26" s="84" t="n">
        <v>40.906231375577</v>
      </c>
      <c r="I26" s="84" t="n">
        <v>44.284998929385</v>
      </c>
      <c r="J26" s="84" t="n">
        <v>1.63154502718099</v>
      </c>
    </row>
    <row r="27" customFormat="false" ht="12.75" hidden="false" customHeight="false" outlineLevel="0" collapsed="false">
      <c r="B27" s="148" t="s">
        <v>517</v>
      </c>
      <c r="C27" s="84" t="n">
        <v>332.27114727</v>
      </c>
      <c r="D27" s="84" t="n">
        <v>243.04297167</v>
      </c>
      <c r="E27" s="84" t="n">
        <v>73.1459754080019</v>
      </c>
      <c r="F27" s="84" t="n">
        <v>2.08252611676931</v>
      </c>
      <c r="G27" s="84" t="n">
        <v>5.12481984334519</v>
      </c>
      <c r="H27" s="84" t="n">
        <v>42.606296639016</v>
      </c>
      <c r="I27" s="84" t="n">
        <v>48.4749678999018</v>
      </c>
      <c r="J27" s="84" t="n">
        <v>1.71138950096758</v>
      </c>
    </row>
    <row r="28" customFormat="false" ht="12.75" hidden="false" customHeight="false" outlineLevel="0" collapsed="false">
      <c r="B28" s="61"/>
      <c r="C28" s="61"/>
      <c r="D28" s="61"/>
      <c r="E28" s="61"/>
      <c r="F28" s="61"/>
      <c r="G28" s="61"/>
      <c r="H28" s="61"/>
      <c r="I28" s="61"/>
      <c r="J28" s="61"/>
    </row>
    <row r="30" customFormat="false" ht="12.75" hidden="false" customHeight="false" outlineLevel="0" collapsed="false">
      <c r="B30" s="63" t="s">
        <v>495</v>
      </c>
    </row>
  </sheetData>
  <mergeCells count="2">
    <mergeCell ref="B4:J4"/>
    <mergeCell ref="B6:J6"/>
  </mergeCells>
  <hyperlinks>
    <hyperlink ref="J1" location="Índice!B20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41"/>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55</v>
      </c>
      <c r="C4" s="277"/>
      <c r="D4" s="277"/>
      <c r="E4" s="277"/>
      <c r="F4" s="277"/>
      <c r="G4" s="277"/>
      <c r="H4" s="277"/>
      <c r="I4" s="277"/>
      <c r="J4" s="277"/>
    </row>
    <row r="5" customFormat="false" ht="15" hidden="false" customHeight="true" outlineLevel="0" collapsed="false"/>
    <row r="6" s="43" customFormat="true" ht="15.75" hidden="false" customHeight="true" outlineLevel="0" collapsed="false">
      <c r="B6" s="233" t="s">
        <v>560</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67"/>
    </row>
    <row r="11" customFormat="false" ht="12.75" hidden="false" customHeight="false" outlineLevel="0" collapsed="false">
      <c r="B11" s="54" t="s">
        <v>365</v>
      </c>
      <c r="C11" s="54" t="n">
        <v>18034.40999977</v>
      </c>
      <c r="D11" s="54" t="n">
        <v>11330.13607689</v>
      </c>
      <c r="E11" s="54" t="n">
        <v>62.8250997788922</v>
      </c>
      <c r="F11" s="54" t="n">
        <v>2.74192507099415</v>
      </c>
      <c r="G11" s="54" t="n">
        <v>13.6493051423659</v>
      </c>
      <c r="H11" s="54" t="n">
        <v>47.2672808896222</v>
      </c>
      <c r="I11" s="54" t="n">
        <v>35.7932763618067</v>
      </c>
      <c r="J11" s="54" t="n">
        <v>0.548212535211222</v>
      </c>
    </row>
    <row r="12" customFormat="false" ht="12.75" hidden="false" customHeight="false" outlineLevel="0" collapsed="false">
      <c r="B12" s="256" t="s">
        <v>293</v>
      </c>
      <c r="C12" s="84" t="n">
        <v>3093.42962424</v>
      </c>
      <c r="D12" s="84" t="n">
        <v>1633.01802247</v>
      </c>
      <c r="E12" s="84" t="n">
        <v>52.7898876274324</v>
      </c>
      <c r="F12" s="84" t="n">
        <v>3.35665281189553</v>
      </c>
      <c r="G12" s="84" t="n">
        <v>16.5232357167667</v>
      </c>
      <c r="H12" s="84" t="n">
        <v>39.8473120392004</v>
      </c>
      <c r="I12" s="84" t="n">
        <v>40.2174601788307</v>
      </c>
      <c r="J12" s="84" t="n">
        <v>0.0553392533067774</v>
      </c>
    </row>
    <row r="13" customFormat="false" ht="12.75" hidden="false" customHeight="false" outlineLevel="0" collapsed="false">
      <c r="B13" s="256" t="s">
        <v>294</v>
      </c>
      <c r="C13" s="84" t="n">
        <v>534.32870168</v>
      </c>
      <c r="D13" s="84" t="n">
        <v>361.19613437</v>
      </c>
      <c r="E13" s="84" t="n">
        <v>67.5981157729974</v>
      </c>
      <c r="F13" s="84" t="n">
        <v>0.251247951914785</v>
      </c>
      <c r="G13" s="84" t="n">
        <v>5.01639748764291</v>
      </c>
      <c r="H13" s="84" t="n">
        <v>70.3801044447485</v>
      </c>
      <c r="I13" s="84" t="n">
        <v>24.3522501156938</v>
      </c>
      <c r="J13" s="84" t="n">
        <v>0</v>
      </c>
    </row>
    <row r="14" customFormat="false" ht="12.75" hidden="false" customHeight="false" outlineLevel="0" collapsed="false">
      <c r="B14" s="256" t="s">
        <v>519</v>
      </c>
      <c r="C14" s="84" t="n">
        <v>454.02925244</v>
      </c>
      <c r="D14" s="84" t="n">
        <v>258.6666909</v>
      </c>
      <c r="E14" s="84" t="n">
        <v>56.971371229915</v>
      </c>
      <c r="F14" s="84" t="n">
        <v>0.864074907450713</v>
      </c>
      <c r="G14" s="84" t="n">
        <v>12.7366402088225</v>
      </c>
      <c r="H14" s="84" t="n">
        <v>36.1587498353851</v>
      </c>
      <c r="I14" s="84" t="n">
        <v>50.0429228593807</v>
      </c>
      <c r="J14" s="84" t="n">
        <v>0.197612188960817</v>
      </c>
    </row>
    <row r="15" customFormat="false" ht="12.75" hidden="false" customHeight="false" outlineLevel="0" collapsed="false">
      <c r="B15" s="256" t="s">
        <v>520</v>
      </c>
      <c r="C15" s="84" t="n">
        <v>423.80657448</v>
      </c>
      <c r="D15" s="84" t="n">
        <v>323.73706814</v>
      </c>
      <c r="E15" s="84" t="n">
        <v>76.3879296910901</v>
      </c>
      <c r="F15" s="84" t="n">
        <v>0.840220526993744</v>
      </c>
      <c r="G15" s="84" t="n">
        <v>14.0928217896476</v>
      </c>
      <c r="H15" s="84" t="n">
        <v>41.5049913289179</v>
      </c>
      <c r="I15" s="84" t="n">
        <v>43.2358277580589</v>
      </c>
      <c r="J15" s="84" t="n">
        <v>0.326138596381989</v>
      </c>
    </row>
    <row r="16" customFormat="false" ht="12.75" hidden="false" customHeight="false" outlineLevel="0" collapsed="false">
      <c r="B16" s="256" t="s">
        <v>297</v>
      </c>
      <c r="C16" s="84" t="n">
        <v>791.497999990001</v>
      </c>
      <c r="D16" s="84" t="n">
        <v>432.3917113</v>
      </c>
      <c r="E16" s="84" t="n">
        <v>54.6295393425457</v>
      </c>
      <c r="F16" s="84" t="n">
        <v>6.91230862176798</v>
      </c>
      <c r="G16" s="84" t="n">
        <v>25.5862959924413</v>
      </c>
      <c r="H16" s="84" t="n">
        <v>39.8924354797178</v>
      </c>
      <c r="I16" s="84" t="n">
        <v>23.7680808383248</v>
      </c>
      <c r="J16" s="84" t="n">
        <v>3.84087906774822</v>
      </c>
    </row>
    <row r="17" customFormat="false" ht="12.75" hidden="false" customHeight="false" outlineLevel="0" collapsed="false">
      <c r="B17" s="256" t="s">
        <v>298</v>
      </c>
      <c r="C17" s="84" t="n">
        <v>235.76942112</v>
      </c>
      <c r="D17" s="84" t="n">
        <v>177.72505513</v>
      </c>
      <c r="E17" s="84" t="n">
        <v>75.3808760634582</v>
      </c>
      <c r="F17" s="84" t="n">
        <v>7.86055772484148</v>
      </c>
      <c r="G17" s="84" t="n">
        <v>8.15783969198648</v>
      </c>
      <c r="H17" s="84" t="n">
        <v>15.7497567011727</v>
      </c>
      <c r="I17" s="84" t="n">
        <v>68.2318458819993</v>
      </c>
      <c r="J17" s="84" t="n">
        <v>0</v>
      </c>
    </row>
    <row r="18" customFormat="false" ht="12.75" hidden="false" customHeight="false" outlineLevel="0" collapsed="false">
      <c r="B18" s="256" t="s">
        <v>299</v>
      </c>
      <c r="C18" s="84" t="n">
        <v>1018.30075236</v>
      </c>
      <c r="D18" s="84" t="n">
        <v>762.575605930001</v>
      </c>
      <c r="E18" s="84" t="n">
        <v>74.8870708543292</v>
      </c>
      <c r="F18" s="84" t="n">
        <v>3.36244052532067</v>
      </c>
      <c r="G18" s="84" t="n">
        <v>15.3709138265773</v>
      </c>
      <c r="H18" s="84" t="n">
        <v>49.5227050227286</v>
      </c>
      <c r="I18" s="84" t="n">
        <v>31.5805226074995</v>
      </c>
      <c r="J18" s="84" t="n">
        <v>0.16341801787381</v>
      </c>
    </row>
    <row r="19" customFormat="false" ht="12.75" hidden="false" customHeight="false" outlineLevel="0" collapsed="false">
      <c r="B19" s="256" t="s">
        <v>345</v>
      </c>
      <c r="C19" s="84" t="n">
        <v>788.094093660001</v>
      </c>
      <c r="D19" s="84" t="n">
        <v>596.92999917</v>
      </c>
      <c r="E19" s="84" t="n">
        <v>75.7434935716606</v>
      </c>
      <c r="F19" s="84" t="n">
        <v>1.18499896970089</v>
      </c>
      <c r="G19" s="84" t="n">
        <v>8.08271676529686</v>
      </c>
      <c r="H19" s="84" t="n">
        <v>64.3473914016858</v>
      </c>
      <c r="I19" s="84" t="n">
        <v>25.7939966384819</v>
      </c>
      <c r="J19" s="84" t="n">
        <v>0.590896224834476</v>
      </c>
    </row>
    <row r="20" customFormat="false" ht="12.75" hidden="false" customHeight="false" outlineLevel="0" collapsed="false">
      <c r="B20" s="256" t="s">
        <v>301</v>
      </c>
      <c r="C20" s="84" t="n">
        <v>2934.34254439999</v>
      </c>
      <c r="D20" s="84" t="n">
        <v>1712.53114906</v>
      </c>
      <c r="E20" s="84" t="n">
        <v>58.3616644324044</v>
      </c>
      <c r="F20" s="84" t="n">
        <v>2.91072424097867</v>
      </c>
      <c r="G20" s="84" t="n">
        <v>16.5984785950332</v>
      </c>
      <c r="H20" s="84" t="n">
        <v>57.5366558454043</v>
      </c>
      <c r="I20" s="84" t="n">
        <v>22.6519235940863</v>
      </c>
      <c r="J20" s="84" t="n">
        <v>0.302217724497499</v>
      </c>
    </row>
    <row r="21" customFormat="false" ht="12.75" hidden="false" customHeight="false" outlineLevel="0" collapsed="false">
      <c r="B21" s="256" t="s">
        <v>302</v>
      </c>
      <c r="C21" s="84" t="n">
        <v>1959.12481249</v>
      </c>
      <c r="D21" s="84" t="n">
        <v>1059.44441728</v>
      </c>
      <c r="E21" s="84" t="n">
        <v>54.0774334807935</v>
      </c>
      <c r="F21" s="84" t="n">
        <v>1.61262285414306</v>
      </c>
      <c r="G21" s="84" t="n">
        <v>11.6184377568407</v>
      </c>
      <c r="H21" s="84" t="n">
        <v>51.4447473034307</v>
      </c>
      <c r="I21" s="84" t="n">
        <v>35.0362753784655</v>
      </c>
      <c r="J21" s="84" t="n">
        <v>0.287916707120071</v>
      </c>
    </row>
    <row r="22" customFormat="false" ht="12.75" hidden="false" customHeight="false" outlineLevel="0" collapsed="false">
      <c r="B22" s="256" t="s">
        <v>303</v>
      </c>
      <c r="C22" s="84" t="n">
        <v>434.91321933</v>
      </c>
      <c r="D22" s="84" t="n">
        <v>233.44993774</v>
      </c>
      <c r="E22" s="84" t="n">
        <v>53.6773607616799</v>
      </c>
      <c r="F22" s="84" t="n">
        <v>1.38602407921979</v>
      </c>
      <c r="G22" s="84" t="n">
        <v>4.73550521239047</v>
      </c>
      <c r="H22" s="84" t="n">
        <v>46.5392876741745</v>
      </c>
      <c r="I22" s="84" t="n">
        <v>47.3391830342152</v>
      </c>
      <c r="J22" s="84" t="n">
        <v>0</v>
      </c>
    </row>
    <row r="23" customFormat="false" ht="12.75" hidden="false" customHeight="false" outlineLevel="0" collapsed="false">
      <c r="B23" s="256" t="s">
        <v>304</v>
      </c>
      <c r="C23" s="84" t="n">
        <v>1057.39191504</v>
      </c>
      <c r="D23" s="84" t="n">
        <v>782.20961883</v>
      </c>
      <c r="E23" s="84" t="n">
        <v>73.9753735302969</v>
      </c>
      <c r="F23" s="84" t="n">
        <v>6.8023116258257</v>
      </c>
      <c r="G23" s="84" t="n">
        <v>19.8880956172197</v>
      </c>
      <c r="H23" s="84" t="n">
        <v>34.190339517945</v>
      </c>
      <c r="I23" s="84" t="n">
        <v>39.1192532390097</v>
      </c>
      <c r="J23" s="84" t="n">
        <v>0</v>
      </c>
    </row>
    <row r="24" customFormat="false" ht="12.75" hidden="false" customHeight="false" outlineLevel="0" collapsed="false">
      <c r="B24" s="256" t="s">
        <v>521</v>
      </c>
      <c r="C24" s="54" t="n">
        <v>2475.96203268</v>
      </c>
      <c r="D24" s="54" t="n">
        <v>1938.35120385</v>
      </c>
      <c r="E24" s="54" t="n">
        <v>78.2867902765017</v>
      </c>
      <c r="F24" s="54" t="n">
        <v>1.55759719858984</v>
      </c>
      <c r="G24" s="54" t="n">
        <v>10.3328136403861</v>
      </c>
      <c r="H24" s="54" t="n">
        <v>40.7855177456881</v>
      </c>
      <c r="I24" s="54" t="n">
        <v>45.8502985421199</v>
      </c>
      <c r="J24" s="54" t="n">
        <v>1.47377287321615</v>
      </c>
    </row>
    <row r="25" customFormat="false" ht="12.75" hidden="false" customHeight="false" outlineLevel="0" collapsed="false">
      <c r="B25" s="256" t="s">
        <v>522</v>
      </c>
      <c r="C25" s="84" t="n">
        <v>515.329999960001</v>
      </c>
      <c r="D25" s="84" t="n">
        <v>215.05147133</v>
      </c>
      <c r="E25" s="84" t="n">
        <v>41.7308271101415</v>
      </c>
      <c r="F25" s="84" t="n">
        <v>2.43639248203975</v>
      </c>
      <c r="G25" s="84" t="n">
        <v>13.0684323181747</v>
      </c>
      <c r="H25" s="84" t="n">
        <v>35.2408150110749</v>
      </c>
      <c r="I25" s="84" t="n">
        <v>49.2543601887106</v>
      </c>
      <c r="J25" s="84" t="n">
        <v>0</v>
      </c>
    </row>
    <row r="26" customFormat="false" ht="12.75" hidden="false" customHeight="false" outlineLevel="0" collapsed="false">
      <c r="B26" s="256" t="s">
        <v>523</v>
      </c>
      <c r="C26" s="84" t="n">
        <v>247.95899993</v>
      </c>
      <c r="D26" s="84" t="n">
        <v>162.9167167</v>
      </c>
      <c r="E26" s="84" t="n">
        <v>65.703086698201</v>
      </c>
      <c r="F26" s="84" t="n">
        <v>0.56712594552306</v>
      </c>
      <c r="G26" s="84" t="n">
        <v>2.11193072122598</v>
      </c>
      <c r="H26" s="84" t="n">
        <v>73.9995958069784</v>
      </c>
      <c r="I26" s="84" t="n">
        <v>23.3213475262726</v>
      </c>
      <c r="J26" s="84" t="n">
        <v>0</v>
      </c>
    </row>
    <row r="27" customFormat="false" ht="12.75" hidden="false" customHeight="false" outlineLevel="0" collapsed="false">
      <c r="B27" s="256" t="s">
        <v>308</v>
      </c>
      <c r="C27" s="84" t="n">
        <v>883.757152909999</v>
      </c>
      <c r="D27" s="84" t="n">
        <v>591.65370006</v>
      </c>
      <c r="E27" s="84" t="n">
        <v>66.9475430113156</v>
      </c>
      <c r="F27" s="84" t="n">
        <v>1.23428236471088</v>
      </c>
      <c r="G27" s="84" t="n">
        <v>11.8384266426285</v>
      </c>
      <c r="H27" s="84" t="n">
        <v>56.0385547401085</v>
      </c>
      <c r="I27" s="84" t="n">
        <v>30.7255978964663</v>
      </c>
      <c r="J27" s="84" t="n">
        <v>0.163138356086021</v>
      </c>
    </row>
    <row r="28" customFormat="false" ht="12.75" hidden="false" customHeight="false" outlineLevel="0" collapsed="false">
      <c r="B28" s="256" t="s">
        <v>524</v>
      </c>
      <c r="C28" s="84" t="n">
        <v>136.63690302</v>
      </c>
      <c r="D28" s="84" t="n">
        <v>59.76017198</v>
      </c>
      <c r="E28" s="84" t="n">
        <v>43.736480159575</v>
      </c>
      <c r="F28" s="84" t="n">
        <v>9.28188045017069</v>
      </c>
      <c r="G28" s="84" t="n">
        <v>7.87828609592298</v>
      </c>
      <c r="H28" s="84" t="n">
        <v>45.2511130976167</v>
      </c>
      <c r="I28" s="84" t="n">
        <v>37.090027731878</v>
      </c>
      <c r="J28" s="84" t="n">
        <v>0.498692624411688</v>
      </c>
    </row>
    <row r="29" customFormat="false" ht="12.75" hidden="false" customHeight="false" outlineLevel="0" collapsed="false">
      <c r="B29" s="256" t="s">
        <v>525</v>
      </c>
      <c r="C29" s="84" t="n">
        <v>49.73600004</v>
      </c>
      <c r="D29" s="84" t="n">
        <v>28.52740265</v>
      </c>
      <c r="E29" s="84" t="n">
        <v>57.3576536654675</v>
      </c>
      <c r="F29" s="84" t="n">
        <v>2.91867903368343</v>
      </c>
      <c r="G29" s="84" t="n">
        <v>30.9412928274422</v>
      </c>
      <c r="H29" s="84" t="n">
        <v>29.5559188596512</v>
      </c>
      <c r="I29" s="84" t="n">
        <v>35.8639096784368</v>
      </c>
      <c r="J29" s="84" t="n">
        <v>0.720199600786299</v>
      </c>
    </row>
    <row r="30" customFormat="false" ht="12.75" hidden="false" customHeight="false" outlineLevel="0" collapsed="false">
      <c r="B30" s="61"/>
      <c r="C30" s="61"/>
      <c r="D30" s="61"/>
      <c r="E30" s="61"/>
      <c r="F30" s="61"/>
      <c r="G30" s="61"/>
      <c r="H30" s="61"/>
      <c r="I30" s="61"/>
      <c r="J30" s="61"/>
    </row>
    <row r="32" customFormat="false" ht="12.75" hidden="false" customHeight="false" outlineLevel="0" collapsed="false">
      <c r="B32" s="63" t="s">
        <v>526</v>
      </c>
    </row>
  </sheetData>
  <mergeCells count="2">
    <mergeCell ref="B4:J4"/>
    <mergeCell ref="B6:J6"/>
  </mergeCells>
  <hyperlinks>
    <hyperlink ref="J1" location="Índice!B2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1</v>
      </c>
      <c r="C4" s="277"/>
      <c r="D4" s="277"/>
      <c r="E4" s="277"/>
      <c r="F4" s="277"/>
      <c r="G4" s="277"/>
      <c r="H4" s="277"/>
      <c r="I4" s="277"/>
      <c r="J4" s="277"/>
    </row>
    <row r="5" customFormat="false" ht="15" hidden="false" customHeight="true" outlineLevel="0" collapsed="false"/>
    <row r="6" s="43" customFormat="true" ht="30" hidden="false" customHeight="true" outlineLevel="0" collapsed="false">
      <c r="B6" s="165" t="s">
        <v>561</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065.54646067</v>
      </c>
      <c r="E11" s="84" t="n">
        <v>83.4239957401219</v>
      </c>
      <c r="F11" s="84" t="n">
        <v>1.06028249361654</v>
      </c>
      <c r="G11" s="84" t="n">
        <v>4.9976191732098</v>
      </c>
      <c r="H11" s="84" t="n">
        <v>41.0762096377532</v>
      </c>
      <c r="I11" s="84" t="n">
        <v>52.806905535119</v>
      </c>
      <c r="J11" s="84" t="n">
        <v>0.0589831603015511</v>
      </c>
    </row>
    <row r="12" customFormat="false" ht="12.75" hidden="false" customHeight="false" outlineLevel="0" collapsed="false">
      <c r="B12" s="242" t="s">
        <v>492</v>
      </c>
      <c r="C12" s="84" t="n">
        <v>2143.23670183</v>
      </c>
      <c r="D12" s="84" t="n">
        <v>1828.7531847</v>
      </c>
      <c r="E12" s="84" t="n">
        <v>85.3267015789027</v>
      </c>
      <c r="F12" s="84" t="n">
        <v>0.848388926936862</v>
      </c>
      <c r="G12" s="84" t="n">
        <v>3.67952762915017</v>
      </c>
      <c r="H12" s="84" t="n">
        <v>39.7567036920442</v>
      </c>
      <c r="I12" s="84" t="n">
        <v>55.6487592483371</v>
      </c>
      <c r="J12" s="84" t="n">
        <v>0.0666205035317471</v>
      </c>
    </row>
    <row r="13" customFormat="false" ht="12.75" hidden="false" customHeight="false" outlineLevel="0" collapsed="false">
      <c r="B13" s="242" t="s">
        <v>493</v>
      </c>
      <c r="C13" s="84" t="n">
        <v>188.17689048</v>
      </c>
      <c r="D13" s="84" t="n">
        <v>139.47940919</v>
      </c>
      <c r="E13" s="84" t="n">
        <v>74.1214337394019</v>
      </c>
      <c r="F13" s="84" t="n">
        <v>2.15611988713214</v>
      </c>
      <c r="G13" s="84" t="n">
        <v>20.3321633957948</v>
      </c>
      <c r="H13" s="84" t="n">
        <v>60.137003810892</v>
      </c>
      <c r="I13" s="84" t="n">
        <v>17.374712906181</v>
      </c>
      <c r="J13" s="84" t="n">
        <v>0</v>
      </c>
    </row>
    <row r="14" customFormat="false" ht="12.75" hidden="false" customHeight="false" outlineLevel="0" collapsed="false">
      <c r="B14" s="242" t="s">
        <v>494</v>
      </c>
      <c r="C14" s="84" t="n">
        <v>144.54844037</v>
      </c>
      <c r="D14" s="84" t="n">
        <v>97.31386678</v>
      </c>
      <c r="E14" s="84" t="n">
        <v>67.3226681179722</v>
      </c>
      <c r="F14" s="84" t="n">
        <v>3.47159642483174</v>
      </c>
      <c r="G14" s="84" t="n">
        <v>7.78870074820389</v>
      </c>
      <c r="H14" s="84" t="n">
        <v>38.5530583373249</v>
      </c>
      <c r="I14" s="84" t="n">
        <v>50.1866444896395</v>
      </c>
      <c r="J14" s="84" t="n">
        <v>0</v>
      </c>
    </row>
    <row r="15" customFormat="false" ht="12.75" hidden="false" customHeight="false" outlineLevel="0" collapsed="false">
      <c r="B15" s="61"/>
      <c r="C15" s="61"/>
      <c r="D15" s="61"/>
      <c r="E15" s="61"/>
      <c r="F15" s="61"/>
      <c r="G15" s="61"/>
      <c r="H15" s="61"/>
      <c r="I15" s="61"/>
      <c r="J15" s="61"/>
    </row>
    <row r="17" customFormat="false" ht="12.75" hidden="false" customHeight="false" outlineLevel="0" collapsed="false">
      <c r="B17" s="63" t="s">
        <v>495</v>
      </c>
    </row>
  </sheetData>
  <mergeCells count="2">
    <mergeCell ref="B4:J4"/>
    <mergeCell ref="B6:J6"/>
  </mergeCells>
  <hyperlinks>
    <hyperlink ref="J1" location="Índice!B2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1</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265" t="s">
        <v>562</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row r="11" customFormat="false" ht="12.75" hidden="false" customHeight="false" outlineLevel="0" collapsed="false">
      <c r="B11" s="221" t="s">
        <v>365</v>
      </c>
      <c r="C11" s="84" t="n">
        <v>2475.96203268</v>
      </c>
      <c r="D11" s="84" t="n">
        <v>2065.54646067</v>
      </c>
      <c r="E11" s="84" t="n">
        <v>83.4239957401221</v>
      </c>
      <c r="F11" s="84" t="n">
        <v>1.06028249361654</v>
      </c>
      <c r="G11" s="84" t="n">
        <v>4.99761917320978</v>
      </c>
      <c r="H11" s="84" t="n">
        <v>41.0762096377532</v>
      </c>
      <c r="I11" s="84" t="n">
        <v>52.8069055351189</v>
      </c>
      <c r="J11" s="84" t="n">
        <v>0.0492061091373553</v>
      </c>
    </row>
    <row r="12" customFormat="false" ht="12.75" hidden="false" customHeight="false" outlineLevel="0" collapsed="false">
      <c r="B12" s="212" t="s">
        <v>497</v>
      </c>
      <c r="C12" s="84" t="n">
        <v>247.77884394</v>
      </c>
      <c r="D12" s="84" t="n">
        <v>191.85040286</v>
      </c>
      <c r="E12" s="84" t="n">
        <v>77.4280805452691</v>
      </c>
      <c r="F12" s="84" t="n">
        <v>0.684907933687724</v>
      </c>
      <c r="G12" s="84" t="n">
        <v>5.64566569500713</v>
      </c>
      <c r="H12" s="84" t="n">
        <v>50.9671957172558</v>
      </c>
      <c r="I12" s="84" t="n">
        <v>42.7022306540493</v>
      </c>
      <c r="J12" s="84" t="n">
        <v>0</v>
      </c>
    </row>
    <row r="13" customFormat="false" ht="12.75" hidden="false" customHeight="false" outlineLevel="0" collapsed="false">
      <c r="B13" s="212" t="s">
        <v>498</v>
      </c>
      <c r="C13" s="84" t="n">
        <v>247.86954001</v>
      </c>
      <c r="D13" s="84" t="n">
        <v>189.81305629</v>
      </c>
      <c r="E13" s="84" t="n">
        <v>76.577806325998</v>
      </c>
      <c r="F13" s="84" t="n">
        <v>0.892111787828165</v>
      </c>
      <c r="G13" s="84" t="n">
        <v>3.82160744459925</v>
      </c>
      <c r="H13" s="84" t="n">
        <v>40.9259528392582</v>
      </c>
      <c r="I13" s="84" t="n">
        <v>54.3603279283144</v>
      </c>
      <c r="J13" s="84" t="n">
        <v>0</v>
      </c>
    </row>
    <row r="14" customFormat="false" ht="12.75" hidden="false" customHeight="false" outlineLevel="0" collapsed="false">
      <c r="B14" s="212" t="s">
        <v>499</v>
      </c>
      <c r="C14" s="84" t="n">
        <v>246.77832734</v>
      </c>
      <c r="D14" s="84" t="n">
        <v>223.11189542</v>
      </c>
      <c r="E14" s="84" t="n">
        <v>90.4098418304808</v>
      </c>
      <c r="F14" s="84" t="n">
        <v>1.66648307254114</v>
      </c>
      <c r="G14" s="84" t="n">
        <v>9.6236239621293</v>
      </c>
      <c r="H14" s="84" t="n">
        <v>42.0617676943403</v>
      </c>
      <c r="I14" s="84" t="n">
        <v>46.6481252709892</v>
      </c>
      <c r="J14" s="84" t="n">
        <v>0</v>
      </c>
    </row>
    <row r="15" customFormat="false" ht="12.75" hidden="false" customHeight="false" outlineLevel="0" collapsed="false">
      <c r="B15" s="212" t="s">
        <v>500</v>
      </c>
      <c r="C15" s="84" t="n">
        <v>247.33700212</v>
      </c>
      <c r="D15" s="84" t="n">
        <v>221.06280395</v>
      </c>
      <c r="E15" s="84" t="n">
        <v>89.3771663985591</v>
      </c>
      <c r="F15" s="84" t="n">
        <v>0.496218703644105</v>
      </c>
      <c r="G15" s="84" t="n">
        <v>2.71611055895141</v>
      </c>
      <c r="H15" s="84" t="n">
        <v>34.6788076556468</v>
      </c>
      <c r="I15" s="84" t="n">
        <v>62.1088630817577</v>
      </c>
      <c r="J15" s="84" t="n">
        <v>0</v>
      </c>
    </row>
    <row r="16" customFormat="false" ht="12.75" hidden="false" customHeight="false" outlineLevel="0" collapsed="false">
      <c r="B16" s="212" t="s">
        <v>501</v>
      </c>
      <c r="C16" s="84" t="n">
        <v>246.97098822</v>
      </c>
      <c r="D16" s="84" t="n">
        <v>197.67376323</v>
      </c>
      <c r="E16" s="84" t="n">
        <v>80.0392647957151</v>
      </c>
      <c r="F16" s="84" t="n">
        <v>0.765163031899243</v>
      </c>
      <c r="G16" s="84" t="n">
        <v>6.25054842792856</v>
      </c>
      <c r="H16" s="84" t="n">
        <v>49.7830638937647</v>
      </c>
      <c r="I16" s="84" t="n">
        <v>43.2012246464075</v>
      </c>
      <c r="J16" s="84" t="n">
        <v>0</v>
      </c>
    </row>
    <row r="17" customFormat="false" ht="12.75" hidden="false" customHeight="false" outlineLevel="0" collapsed="false">
      <c r="B17" s="212" t="s">
        <v>502</v>
      </c>
      <c r="C17" s="84" t="n">
        <v>248.89818478</v>
      </c>
      <c r="D17" s="84" t="n">
        <v>200.81699797</v>
      </c>
      <c r="E17" s="84" t="n">
        <v>80.682387518214</v>
      </c>
      <c r="F17" s="84" t="n">
        <v>1.94996739797146</v>
      </c>
      <c r="G17" s="84" t="n">
        <v>10.0224683186464</v>
      </c>
      <c r="H17" s="84" t="n">
        <v>28.7099795101075</v>
      </c>
      <c r="I17" s="84" t="n">
        <v>58.7109007812244</v>
      </c>
      <c r="J17" s="84" t="n">
        <v>0.489487129477008</v>
      </c>
    </row>
    <row r="18" customFormat="false" ht="12.75" hidden="false" customHeight="false" outlineLevel="0" collapsed="false">
      <c r="B18" s="212" t="s">
        <v>503</v>
      </c>
      <c r="C18" s="84" t="n">
        <v>246.99414788</v>
      </c>
      <c r="D18" s="84" t="n">
        <v>207.31011784</v>
      </c>
      <c r="E18" s="84" t="n">
        <v>83.9332104097948</v>
      </c>
      <c r="F18" s="84" t="n">
        <v>0</v>
      </c>
      <c r="G18" s="84" t="n">
        <v>2.68541369712435</v>
      </c>
      <c r="H18" s="84" t="n">
        <v>44.0703407300711</v>
      </c>
      <c r="I18" s="84" t="n">
        <v>53.2442455728045</v>
      </c>
      <c r="J18" s="84" t="n">
        <v>0</v>
      </c>
    </row>
    <row r="19" customFormat="false" ht="12.75" hidden="false" customHeight="false" outlineLevel="0" collapsed="false">
      <c r="B19" s="212" t="s">
        <v>504</v>
      </c>
      <c r="C19" s="84" t="n">
        <v>246.99223333</v>
      </c>
      <c r="D19" s="84" t="n">
        <v>215.00264232</v>
      </c>
      <c r="E19" s="84" t="n">
        <v>87.0483413268872</v>
      </c>
      <c r="F19" s="84" t="n">
        <v>3.66394356134255</v>
      </c>
      <c r="G19" s="84" t="n">
        <v>0.821573363443118</v>
      </c>
      <c r="H19" s="84" t="n">
        <v>44.2919187887309</v>
      </c>
      <c r="I19" s="84" t="n">
        <v>51.2225642864834</v>
      </c>
      <c r="J19" s="84" t="n">
        <v>0</v>
      </c>
    </row>
    <row r="20" customFormat="false" ht="12.75" hidden="false" customHeight="false" outlineLevel="0" collapsed="false">
      <c r="B20" s="212" t="s">
        <v>505</v>
      </c>
      <c r="C20" s="84" t="n">
        <v>248.59856771</v>
      </c>
      <c r="D20" s="84" t="n">
        <v>205.30350365</v>
      </c>
      <c r="E20" s="84" t="n">
        <v>82.5843469418113</v>
      </c>
      <c r="F20" s="84" t="n">
        <v>0.376145197851328</v>
      </c>
      <c r="G20" s="84" t="n">
        <v>5.51789771172763</v>
      </c>
      <c r="H20" s="84" t="n">
        <v>47.4202353730752</v>
      </c>
      <c r="I20" s="84" t="n">
        <v>46.6857217173459</v>
      </c>
      <c r="J20" s="84" t="n">
        <v>0</v>
      </c>
    </row>
    <row r="21" customFormat="false" ht="12.75" hidden="false" customHeight="false" outlineLevel="0" collapsed="false">
      <c r="B21" s="212" t="s">
        <v>506</v>
      </c>
      <c r="C21" s="84" t="n">
        <v>247.74419735</v>
      </c>
      <c r="D21" s="84" t="n">
        <v>213.60127714</v>
      </c>
      <c r="E21" s="84" t="n">
        <v>86.2184783437068</v>
      </c>
      <c r="F21" s="84" t="n">
        <v>0</v>
      </c>
      <c r="G21" s="84" t="n">
        <v>3.05370520595006</v>
      </c>
      <c r="H21" s="84" t="n">
        <v>29.2455273378615</v>
      </c>
      <c r="I21" s="84" t="n">
        <v>67.7007674561884</v>
      </c>
      <c r="J21" s="84" t="n">
        <v>0</v>
      </c>
    </row>
    <row r="22" customFormat="false" ht="12.75" hidden="false" customHeight="false" outlineLevel="0" collapsed="false">
      <c r="B22" s="61"/>
      <c r="C22" s="61"/>
      <c r="D22" s="61"/>
      <c r="E22" s="61"/>
      <c r="F22" s="61"/>
      <c r="G22" s="61"/>
      <c r="H22" s="61"/>
      <c r="I22" s="61"/>
      <c r="J22" s="61"/>
    </row>
    <row r="24" customFormat="false" ht="12.75" hidden="false" customHeight="false" outlineLevel="0" collapsed="false">
      <c r="B24" s="63" t="s">
        <v>495</v>
      </c>
    </row>
  </sheetData>
  <mergeCells count="2">
    <mergeCell ref="B4:J4"/>
    <mergeCell ref="B6:J6"/>
  </mergeCells>
  <hyperlinks>
    <hyperlink ref="J1" location="Índice!B211" display="ÍNDICE"/>
    <hyperlink ref="B6" location="7.8.2!A1" display="7.8.2 Hogares por decil de la renta por unidad de consumo en  2012  según acceso al transporte públic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56"/>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1</v>
      </c>
      <c r="C4" s="277"/>
      <c r="D4" s="277"/>
      <c r="E4" s="277"/>
      <c r="F4" s="277"/>
      <c r="G4" s="277"/>
      <c r="H4" s="277"/>
      <c r="I4" s="277"/>
      <c r="J4" s="277"/>
    </row>
    <row r="5" customFormat="false" ht="15" hidden="false" customHeight="true" outlineLevel="0" collapsed="false"/>
    <row r="6" s="43" customFormat="true" ht="24" hidden="false" customHeight="true" outlineLevel="0" collapsed="false">
      <c r="B6" s="233" t="s">
        <v>264</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065.54646067</v>
      </c>
      <c r="E11" s="84" t="n">
        <v>83.4239957401219</v>
      </c>
      <c r="F11" s="84" t="n">
        <v>1.06028249361654</v>
      </c>
      <c r="G11" s="84" t="n">
        <v>4.9976191732098</v>
      </c>
      <c r="H11" s="84" t="n">
        <v>41.0762096377532</v>
      </c>
      <c r="I11" s="84" t="n">
        <v>52.806905535119</v>
      </c>
      <c r="J11" s="84" t="n">
        <v>0.0589831603015511</v>
      </c>
    </row>
    <row r="12" customFormat="false" ht="12.75" hidden="false" customHeight="false" outlineLevel="0" collapsed="false">
      <c r="B12" s="242" t="s">
        <v>507</v>
      </c>
      <c r="C12" s="84" t="n">
        <v>304.97630156</v>
      </c>
      <c r="D12" s="84" t="n">
        <v>218.08141895</v>
      </c>
      <c r="E12" s="84" t="n">
        <v>71.5076607049402</v>
      </c>
      <c r="F12" s="84" t="n">
        <v>3.76509538938874</v>
      </c>
      <c r="G12" s="84" t="n">
        <v>10.3262916659411</v>
      </c>
      <c r="H12" s="84" t="n">
        <v>61.7608040833962</v>
      </c>
      <c r="I12" s="84" t="n">
        <v>24.1478088612739</v>
      </c>
      <c r="J12" s="84" t="n">
        <v>0</v>
      </c>
    </row>
    <row r="13" customFormat="false" ht="12.75" hidden="false" customHeight="false" outlineLevel="0" collapsed="false">
      <c r="B13" s="246" t="s">
        <v>508</v>
      </c>
      <c r="C13" s="84" t="n">
        <v>120.73133371</v>
      </c>
      <c r="D13" s="84" t="n">
        <v>89.86677521</v>
      </c>
      <c r="E13" s="84" t="n">
        <v>74.4353370814759</v>
      </c>
      <c r="F13" s="84" t="n">
        <v>3.50185349662999</v>
      </c>
      <c r="G13" s="84" t="n">
        <v>9.95326409465361</v>
      </c>
      <c r="H13" s="84" t="n">
        <v>63.7002774008853</v>
      </c>
      <c r="I13" s="84" t="n">
        <v>22.8446050078311</v>
      </c>
      <c r="J13" s="84" t="n">
        <v>0</v>
      </c>
    </row>
    <row r="14" customFormat="false" ht="12.75" hidden="false" customHeight="false" outlineLevel="0" collapsed="false">
      <c r="B14" s="246" t="s">
        <v>509</v>
      </c>
      <c r="C14" s="84" t="n">
        <v>184.24496785</v>
      </c>
      <c r="D14" s="84" t="n">
        <v>128.21464374</v>
      </c>
      <c r="E14" s="84" t="n">
        <v>69.589224192209</v>
      </c>
      <c r="F14" s="84" t="n">
        <v>3.94960395496553</v>
      </c>
      <c r="G14" s="84" t="n">
        <v>10.5877499823875</v>
      </c>
      <c r="H14" s="84" t="n">
        <v>60.4014101205504</v>
      </c>
      <c r="I14" s="84" t="n">
        <v>25.0612359420966</v>
      </c>
      <c r="J14" s="84" t="n">
        <v>0</v>
      </c>
    </row>
    <row r="15" customFormat="false" ht="12.75" hidden="false" customHeight="false" outlineLevel="0" collapsed="false">
      <c r="B15" s="242" t="s">
        <v>510</v>
      </c>
      <c r="C15" s="84" t="n">
        <v>2170.98573112</v>
      </c>
      <c r="D15" s="84" t="n">
        <v>1847.46504172</v>
      </c>
      <c r="E15" s="84" t="n">
        <v>85.0979817710227</v>
      </c>
      <c r="F15" s="84" t="n">
        <v>0.74099665005054</v>
      </c>
      <c r="G15" s="84" t="n">
        <v>4.36860350466281</v>
      </c>
      <c r="H15" s="84" t="n">
        <v>38.6345257058551</v>
      </c>
      <c r="I15" s="84" t="n">
        <v>56.1899283947226</v>
      </c>
      <c r="J15" s="84" t="n">
        <v>0.0659457447089627</v>
      </c>
    </row>
    <row r="16" customFormat="false" ht="12.75" hidden="false" customHeight="false" outlineLevel="0" collapsed="false">
      <c r="B16" s="246" t="s">
        <v>511</v>
      </c>
      <c r="C16" s="84" t="n">
        <v>372.62817669</v>
      </c>
      <c r="D16" s="84" t="n">
        <v>318.89511556</v>
      </c>
      <c r="E16" s="84" t="n">
        <v>85.5799790538379</v>
      </c>
      <c r="F16" s="84" t="n">
        <v>2.65530141630746</v>
      </c>
      <c r="G16" s="84" t="n">
        <v>4.10342051712546</v>
      </c>
      <c r="H16" s="84" t="n">
        <v>41.6099145410191</v>
      </c>
      <c r="I16" s="84" t="n">
        <v>51.249317981244</v>
      </c>
      <c r="J16" s="84" t="n">
        <v>0.382045544303977</v>
      </c>
    </row>
    <row r="17" customFormat="false" ht="12.75" hidden="false" customHeight="false" outlineLevel="0" collapsed="false">
      <c r="B17" s="246" t="s">
        <v>512</v>
      </c>
      <c r="C17" s="84" t="n">
        <v>1798.35755443</v>
      </c>
      <c r="D17" s="84" t="n">
        <v>1528.56992616</v>
      </c>
      <c r="E17" s="84" t="n">
        <v>84.998109658148</v>
      </c>
      <c r="F17" s="84" t="n">
        <v>0.341628306342421</v>
      </c>
      <c r="G17" s="84" t="n">
        <v>4.42392682223435</v>
      </c>
      <c r="H17" s="84" t="n">
        <v>38.0137906317266</v>
      </c>
      <c r="I17" s="84" t="n">
        <v>57.2206542396966</v>
      </c>
      <c r="J17" s="84" t="n">
        <v>0</v>
      </c>
    </row>
    <row r="18" customFormat="false" ht="12.75" hidden="false" customHeight="false" outlineLevel="0" collapsed="false">
      <c r="B18" s="242" t="s">
        <v>370</v>
      </c>
      <c r="C18" s="84" t="n">
        <v>0</v>
      </c>
      <c r="D18" s="84" t="n">
        <v>0</v>
      </c>
      <c r="E18" s="84" t="n">
        <v>0</v>
      </c>
      <c r="F18" s="84" t="n">
        <v>0</v>
      </c>
      <c r="G18" s="84" t="n">
        <v>0</v>
      </c>
      <c r="H18" s="84" t="n">
        <v>0</v>
      </c>
      <c r="I18" s="84" t="n">
        <v>0</v>
      </c>
      <c r="J18" s="84" t="n">
        <v>0</v>
      </c>
    </row>
    <row r="19" customFormat="false" ht="12.75" hidden="false" customHeight="false" outlineLevel="0" collapsed="false">
      <c r="B19" s="61"/>
      <c r="C19" s="61"/>
      <c r="D19" s="61"/>
      <c r="E19" s="61"/>
      <c r="F19" s="61"/>
      <c r="G19" s="61"/>
      <c r="H19" s="61"/>
      <c r="I19" s="61"/>
      <c r="J19" s="61"/>
    </row>
    <row r="21" customFormat="false" ht="12.75" hidden="false" customHeight="false" outlineLevel="0" collapsed="false">
      <c r="B21" s="63" t="s">
        <v>495</v>
      </c>
    </row>
  </sheetData>
  <mergeCells count="2">
    <mergeCell ref="B4:J4"/>
    <mergeCell ref="B6:J6"/>
  </mergeCells>
  <hyperlinks>
    <hyperlink ref="J1" location="Índice!B2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85"/>
    <col collapsed="false" customWidth="false" hidden="false" outlineLevel="0" max="11" min="11" style="1" width="11.42"/>
    <col collapsed="false" customWidth="true" hidden="false" outlineLevel="0" max="12" min="12" style="1" width="3.28"/>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112</v>
      </c>
      <c r="C6" s="44"/>
      <c r="D6" s="44"/>
      <c r="E6" s="44"/>
      <c r="F6" s="44"/>
      <c r="G6" s="44"/>
      <c r="H6" s="44"/>
      <c r="I6" s="44"/>
      <c r="J6" s="44"/>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97"/>
      <c r="D10" s="97"/>
      <c r="E10" s="97"/>
      <c r="F10" s="97"/>
      <c r="G10" s="97"/>
      <c r="H10" s="97"/>
      <c r="I10" s="97"/>
      <c r="J10" s="97"/>
      <c r="K10" s="97"/>
    </row>
    <row r="11" s="53" customFormat="true" ht="12.75" hidden="false" customHeight="false" outlineLevel="0" collapsed="false">
      <c r="B11" s="54" t="s">
        <v>292</v>
      </c>
      <c r="C11" s="96" t="n">
        <v>41.4</v>
      </c>
      <c r="D11" s="96" t="n">
        <v>37.8</v>
      </c>
      <c r="E11" s="96" t="n">
        <v>38.5</v>
      </c>
      <c r="F11" s="96" t="n">
        <v>36.1</v>
      </c>
      <c r="G11" s="96" t="n">
        <v>29.9</v>
      </c>
      <c r="H11" s="96" t="n">
        <v>31.9</v>
      </c>
      <c r="I11" s="96" t="n">
        <v>33</v>
      </c>
      <c r="J11" s="96" t="n">
        <v>34.7</v>
      </c>
      <c r="K11" s="96" t="n">
        <v>40.5</v>
      </c>
      <c r="M11" s="54" t="n">
        <v>3.6</v>
      </c>
    </row>
    <row r="12" customFormat="false" ht="12.75" hidden="false" customHeight="false" outlineLevel="0" collapsed="false">
      <c r="B12" s="56" t="s">
        <v>293</v>
      </c>
      <c r="C12" s="94" t="n">
        <v>51.5</v>
      </c>
      <c r="D12" s="94" t="n">
        <v>49.1</v>
      </c>
      <c r="E12" s="94" t="n">
        <v>52.8</v>
      </c>
      <c r="F12" s="94" t="n">
        <v>45.1</v>
      </c>
      <c r="G12" s="94" t="n">
        <v>39</v>
      </c>
      <c r="H12" s="94" t="n">
        <v>46</v>
      </c>
      <c r="I12" s="94" t="n">
        <v>43.4</v>
      </c>
      <c r="J12" s="94" t="n">
        <v>39.6</v>
      </c>
      <c r="K12" s="94" t="n">
        <v>55.1</v>
      </c>
      <c r="M12" s="84" t="n">
        <v>2.4</v>
      </c>
    </row>
    <row r="13" customFormat="false" ht="12.75" hidden="false" customHeight="false" outlineLevel="0" collapsed="false">
      <c r="B13" s="56" t="s">
        <v>294</v>
      </c>
      <c r="C13" s="94" t="n">
        <v>25</v>
      </c>
      <c r="D13" s="94" t="n">
        <v>21.4</v>
      </c>
      <c r="E13" s="94" t="n">
        <v>20</v>
      </c>
      <c r="F13" s="94" t="n">
        <v>14.6</v>
      </c>
      <c r="G13" s="94" t="n">
        <v>15.2</v>
      </c>
      <c r="H13" s="94" t="n">
        <v>13.6</v>
      </c>
      <c r="I13" s="94" t="n">
        <v>16.8</v>
      </c>
      <c r="J13" s="94" t="n">
        <v>24.3</v>
      </c>
      <c r="K13" s="94" t="n">
        <v>26.8</v>
      </c>
      <c r="M13" s="84" t="n">
        <v>3.6</v>
      </c>
    </row>
    <row r="14" customFormat="false" ht="12" hidden="false" customHeight="true" outlineLevel="0" collapsed="false">
      <c r="B14" s="56" t="s">
        <v>295</v>
      </c>
      <c r="C14" s="94" t="n">
        <v>27.8</v>
      </c>
      <c r="D14" s="94" t="n">
        <v>19.4</v>
      </c>
      <c r="E14" s="94" t="n">
        <v>22.6</v>
      </c>
      <c r="F14" s="94" t="n">
        <v>23.7</v>
      </c>
      <c r="G14" s="94" t="n">
        <v>22.4</v>
      </c>
      <c r="H14" s="94" t="n">
        <v>23.2</v>
      </c>
      <c r="I14" s="94" t="n">
        <v>22.9</v>
      </c>
      <c r="J14" s="94" t="n">
        <v>23.4</v>
      </c>
      <c r="K14" s="94" t="n">
        <v>32.5</v>
      </c>
      <c r="M14" s="84" t="n">
        <v>8.4</v>
      </c>
    </row>
    <row r="15" customFormat="false" ht="12.75" hidden="false" customHeight="false" outlineLevel="0" collapsed="false">
      <c r="B15" s="56" t="s">
        <v>296</v>
      </c>
      <c r="C15" s="94" t="n">
        <v>33.6</v>
      </c>
      <c r="D15" s="94" t="n">
        <v>35.7</v>
      </c>
      <c r="E15" s="94" t="n">
        <v>34.8</v>
      </c>
      <c r="F15" s="94" t="n">
        <v>34.8</v>
      </c>
      <c r="G15" s="94" t="n">
        <v>29.5</v>
      </c>
      <c r="H15" s="94" t="n">
        <v>25.1</v>
      </c>
      <c r="I15" s="94" t="n">
        <v>29</v>
      </c>
      <c r="J15" s="94" t="n">
        <v>34.1</v>
      </c>
      <c r="K15" s="94" t="n">
        <v>29.7</v>
      </c>
      <c r="M15" s="84" t="n">
        <v>-2.1</v>
      </c>
    </row>
    <row r="16" customFormat="false" ht="12.75" hidden="false" customHeight="false" outlineLevel="0" collapsed="false">
      <c r="B16" s="56" t="s">
        <v>297</v>
      </c>
      <c r="C16" s="94" t="n">
        <v>62.9</v>
      </c>
      <c r="D16" s="94" t="n">
        <v>62.1</v>
      </c>
      <c r="E16" s="94" t="n">
        <v>56.8</v>
      </c>
      <c r="F16" s="94" t="n">
        <v>61.2</v>
      </c>
      <c r="G16" s="94" t="n">
        <v>50.4</v>
      </c>
      <c r="H16" s="94" t="n">
        <v>55.6</v>
      </c>
      <c r="I16" s="94" t="n">
        <v>57</v>
      </c>
      <c r="J16" s="94" t="n">
        <v>50.9</v>
      </c>
      <c r="K16" s="94" t="n">
        <v>62.3</v>
      </c>
      <c r="M16" s="84" t="n">
        <v>0.799999999999997</v>
      </c>
    </row>
    <row r="17" customFormat="false" ht="12.75" hidden="false" customHeight="false" outlineLevel="0" collapsed="false">
      <c r="B17" s="56" t="s">
        <v>298</v>
      </c>
      <c r="C17" s="94" t="n">
        <v>23</v>
      </c>
      <c r="D17" s="94" t="n">
        <v>36.6</v>
      </c>
      <c r="E17" s="94" t="n">
        <v>39.1</v>
      </c>
      <c r="F17" s="94" t="n">
        <v>22.1</v>
      </c>
      <c r="G17" s="94" t="n">
        <v>22.6</v>
      </c>
      <c r="H17" s="94" t="n">
        <v>16.3</v>
      </c>
      <c r="I17" s="94" t="n">
        <v>23.3</v>
      </c>
      <c r="J17" s="94" t="n">
        <v>21.7</v>
      </c>
      <c r="K17" s="94" t="n">
        <v>31.2</v>
      </c>
      <c r="M17" s="84" t="n">
        <v>-13.6</v>
      </c>
    </row>
    <row r="18" customFormat="false" ht="12.75" hidden="false" customHeight="false" outlineLevel="0" collapsed="false">
      <c r="B18" s="56" t="s">
        <v>299</v>
      </c>
      <c r="C18" s="94" t="n">
        <v>27.6</v>
      </c>
      <c r="D18" s="94" t="n">
        <v>24.2</v>
      </c>
      <c r="E18" s="94" t="n">
        <v>30.9</v>
      </c>
      <c r="F18" s="94" t="n">
        <v>23.5</v>
      </c>
      <c r="G18" s="94" t="n">
        <v>22.1</v>
      </c>
      <c r="H18" s="94" t="n">
        <v>26.2</v>
      </c>
      <c r="I18" s="94" t="n">
        <v>25.3</v>
      </c>
      <c r="J18" s="94" t="n">
        <v>24.8</v>
      </c>
      <c r="K18" s="94" t="n">
        <v>29.2</v>
      </c>
      <c r="M18" s="84" t="n">
        <v>3.4</v>
      </c>
    </row>
    <row r="19" customFormat="false" ht="12.75" hidden="false" customHeight="false" outlineLevel="0" collapsed="false">
      <c r="B19" s="56" t="s">
        <v>300</v>
      </c>
      <c r="C19" s="94" t="n">
        <v>48.4</v>
      </c>
      <c r="D19" s="94" t="n">
        <v>33.2</v>
      </c>
      <c r="E19" s="94" t="n">
        <v>39</v>
      </c>
      <c r="F19" s="94" t="n">
        <v>36.7</v>
      </c>
      <c r="G19" s="94" t="n">
        <v>25.8</v>
      </c>
      <c r="H19" s="94" t="n">
        <v>30.2</v>
      </c>
      <c r="I19" s="94" t="n">
        <v>31.4</v>
      </c>
      <c r="J19" s="94" t="n">
        <v>33.6</v>
      </c>
      <c r="K19" s="94" t="n">
        <v>41.2</v>
      </c>
      <c r="M19" s="84" t="n">
        <v>15.2</v>
      </c>
    </row>
    <row r="20" customFormat="false" ht="12.75" hidden="false" customHeight="false" outlineLevel="0" collapsed="false">
      <c r="B20" s="56" t="s">
        <v>301</v>
      </c>
      <c r="C20" s="94" t="n">
        <v>40.6</v>
      </c>
      <c r="D20" s="94" t="n">
        <v>35</v>
      </c>
      <c r="E20" s="94" t="n">
        <v>32.6</v>
      </c>
      <c r="F20" s="94" t="n">
        <v>37.7</v>
      </c>
      <c r="G20" s="94" t="n">
        <v>25.9</v>
      </c>
      <c r="H20" s="94" t="n">
        <v>28.3</v>
      </c>
      <c r="I20" s="94" t="n">
        <v>30.9</v>
      </c>
      <c r="J20" s="94" t="n">
        <v>34.6</v>
      </c>
      <c r="K20" s="94" t="n">
        <v>36.1</v>
      </c>
      <c r="M20" s="84" t="n">
        <v>5.6</v>
      </c>
    </row>
    <row r="21" customFormat="false" ht="12.75" hidden="false" customHeight="false" outlineLevel="0" collapsed="false">
      <c r="B21" s="56" t="s">
        <v>302</v>
      </c>
      <c r="C21" s="94" t="n">
        <v>45.6</v>
      </c>
      <c r="D21" s="94" t="n">
        <v>40.6</v>
      </c>
      <c r="E21" s="94" t="n">
        <v>38.8</v>
      </c>
      <c r="F21" s="94" t="n">
        <v>39.7</v>
      </c>
      <c r="G21" s="94" t="n">
        <v>30.1</v>
      </c>
      <c r="H21" s="94" t="n">
        <v>30</v>
      </c>
      <c r="I21" s="94" t="n">
        <v>34.3</v>
      </c>
      <c r="J21" s="94" t="n">
        <v>35.8</v>
      </c>
      <c r="K21" s="94" t="n">
        <v>44.8</v>
      </c>
      <c r="M21" s="84" t="n">
        <v>5</v>
      </c>
    </row>
    <row r="22" customFormat="false" ht="12.75" hidden="false" customHeight="false" outlineLevel="0" collapsed="false">
      <c r="B22" s="56" t="s">
        <v>303</v>
      </c>
      <c r="C22" s="94" t="n">
        <v>47.4</v>
      </c>
      <c r="D22" s="94" t="n">
        <v>46.1</v>
      </c>
      <c r="E22" s="94" t="n">
        <v>50</v>
      </c>
      <c r="F22" s="94" t="n">
        <v>33.6</v>
      </c>
      <c r="G22" s="94" t="n">
        <v>35.6</v>
      </c>
      <c r="H22" s="94" t="n">
        <v>35.6</v>
      </c>
      <c r="I22" s="94" t="n">
        <v>40.8</v>
      </c>
      <c r="J22" s="94" t="n">
        <v>43.3</v>
      </c>
      <c r="K22" s="94" t="n">
        <v>44.8</v>
      </c>
      <c r="M22" s="84" t="n">
        <v>1.3</v>
      </c>
    </row>
    <row r="23" customFormat="false" ht="12.75" hidden="false" customHeight="false" outlineLevel="0" collapsed="false">
      <c r="B23" s="56" t="s">
        <v>304</v>
      </c>
      <c r="C23" s="94" t="n">
        <v>34.8</v>
      </c>
      <c r="D23" s="94" t="n">
        <v>30.5</v>
      </c>
      <c r="E23" s="94" t="n">
        <v>39.3</v>
      </c>
      <c r="F23" s="94" t="n">
        <v>36.7</v>
      </c>
      <c r="G23" s="94" t="n">
        <v>27.2</v>
      </c>
      <c r="H23" s="94" t="n">
        <v>30.2</v>
      </c>
      <c r="I23" s="94" t="n">
        <v>32</v>
      </c>
      <c r="J23" s="94" t="n">
        <v>38.4</v>
      </c>
      <c r="K23" s="94" t="n">
        <v>44.7</v>
      </c>
      <c r="M23" s="84" t="n">
        <v>4.3</v>
      </c>
    </row>
    <row r="24" s="22" customFormat="true" ht="12.75" hidden="false" customHeight="false" outlineLevel="0" collapsed="false">
      <c r="B24" s="56" t="s">
        <v>305</v>
      </c>
      <c r="C24" s="96" t="n">
        <v>40.6</v>
      </c>
      <c r="D24" s="96" t="n">
        <v>37.2</v>
      </c>
      <c r="E24" s="96" t="n">
        <v>35.8</v>
      </c>
      <c r="F24" s="96" t="n">
        <v>30.8</v>
      </c>
      <c r="G24" s="96" t="n">
        <v>30.6</v>
      </c>
      <c r="H24" s="96" t="n">
        <v>28.3</v>
      </c>
      <c r="I24" s="96" t="n">
        <v>28</v>
      </c>
      <c r="J24" s="96" t="n">
        <v>33.5</v>
      </c>
      <c r="K24" s="96" t="n">
        <v>34.4</v>
      </c>
      <c r="M24" s="54" t="n">
        <v>3.4</v>
      </c>
    </row>
    <row r="25" customFormat="false" ht="12.75" hidden="false" customHeight="false" outlineLevel="0" collapsed="false">
      <c r="B25" s="56" t="s">
        <v>306</v>
      </c>
      <c r="C25" s="94" t="n">
        <v>57.5</v>
      </c>
      <c r="D25" s="94" t="n">
        <v>53.4</v>
      </c>
      <c r="E25" s="94" t="n">
        <v>53.8</v>
      </c>
      <c r="F25" s="94" t="n">
        <v>49</v>
      </c>
      <c r="G25" s="94" t="n">
        <v>38.7</v>
      </c>
      <c r="H25" s="94" t="n">
        <v>36.6</v>
      </c>
      <c r="I25" s="94" t="n">
        <v>48.5</v>
      </c>
      <c r="J25" s="94" t="n">
        <v>43.1</v>
      </c>
      <c r="K25" s="94" t="n">
        <v>49.3</v>
      </c>
      <c r="M25" s="84" t="n">
        <v>4.1</v>
      </c>
    </row>
    <row r="26" customFormat="false" ht="12.75" hidden="false" customHeight="false" outlineLevel="0" collapsed="false">
      <c r="B26" s="56" t="s">
        <v>307</v>
      </c>
      <c r="C26" s="94" t="n">
        <v>23.4</v>
      </c>
      <c r="D26" s="94" t="n">
        <v>22.3</v>
      </c>
      <c r="E26" s="94" t="n">
        <v>18</v>
      </c>
      <c r="F26" s="94" t="n">
        <v>17.6</v>
      </c>
      <c r="G26" s="94" t="n">
        <v>19</v>
      </c>
      <c r="H26" s="94" t="n">
        <v>15.6</v>
      </c>
      <c r="I26" s="94" t="n">
        <v>15.6</v>
      </c>
      <c r="J26" s="94" t="n">
        <v>18.3</v>
      </c>
      <c r="K26" s="94" t="n">
        <v>22.8</v>
      </c>
      <c r="M26" s="84" t="n">
        <v>1.1</v>
      </c>
    </row>
    <row r="27" customFormat="false" ht="12.75" hidden="false" customHeight="false" outlineLevel="0" collapsed="false">
      <c r="B27" s="56" t="s">
        <v>308</v>
      </c>
      <c r="C27" s="94" t="n">
        <v>19.8</v>
      </c>
      <c r="D27" s="94" t="n">
        <v>23.4</v>
      </c>
      <c r="E27" s="94" t="n">
        <v>19.8</v>
      </c>
      <c r="F27" s="94" t="n">
        <v>22.2</v>
      </c>
      <c r="G27" s="94" t="n">
        <v>17.7</v>
      </c>
      <c r="H27" s="94" t="n">
        <v>21.1</v>
      </c>
      <c r="I27" s="94" t="n">
        <v>20.2</v>
      </c>
      <c r="J27" s="94" t="n">
        <v>25.6</v>
      </c>
      <c r="K27" s="94" t="n">
        <v>20.7</v>
      </c>
      <c r="M27" s="84" t="n">
        <v>-3.6</v>
      </c>
    </row>
    <row r="28" customFormat="false" ht="12.75" hidden="false" customHeight="false" outlineLevel="0" collapsed="false">
      <c r="B28" s="56" t="s">
        <v>309</v>
      </c>
      <c r="C28" s="94" t="n">
        <v>27.8</v>
      </c>
      <c r="D28" s="94" t="n">
        <v>24.5</v>
      </c>
      <c r="E28" s="94" t="n">
        <v>23.8</v>
      </c>
      <c r="F28" s="94" t="n">
        <v>23.3</v>
      </c>
      <c r="G28" s="94" t="n">
        <v>21.4</v>
      </c>
      <c r="H28" s="94" t="n">
        <v>25.2</v>
      </c>
      <c r="I28" s="94" t="n">
        <v>18.7</v>
      </c>
      <c r="J28" s="94" t="n">
        <v>23.4</v>
      </c>
      <c r="K28" s="94" t="n">
        <v>35.9</v>
      </c>
      <c r="M28" s="84" t="n">
        <v>3.3</v>
      </c>
    </row>
    <row r="29" customFormat="false" ht="12.75" hidden="false" customHeight="false" outlineLevel="0" collapsed="false">
      <c r="B29" s="56" t="s">
        <v>310</v>
      </c>
      <c r="C29" s="94" t="n">
        <v>57.8</v>
      </c>
      <c r="D29" s="94" t="n">
        <v>44.7</v>
      </c>
      <c r="E29" s="94" t="n">
        <v>57.3</v>
      </c>
      <c r="F29" s="94" t="n">
        <v>47.9</v>
      </c>
      <c r="G29" s="94" t="n">
        <v>50.9</v>
      </c>
      <c r="H29" s="94" t="n">
        <v>59.8</v>
      </c>
      <c r="I29" s="94" t="n">
        <v>62.1</v>
      </c>
      <c r="J29" s="94" t="n">
        <v>56</v>
      </c>
      <c r="K29" s="94" t="n">
        <v>53.4</v>
      </c>
      <c r="M29" s="84" t="n">
        <v>13.1</v>
      </c>
    </row>
    <row r="30" customFormat="false" ht="12.75" hidden="false" customHeight="false" outlineLevel="0" collapsed="false">
      <c r="B30" s="56" t="s">
        <v>311</v>
      </c>
      <c r="C30" s="94" t="n">
        <v>57.2</v>
      </c>
      <c r="D30" s="94" t="n">
        <v>43.7</v>
      </c>
      <c r="E30" s="94" t="n">
        <v>52.5</v>
      </c>
      <c r="F30" s="94" t="n">
        <v>50.8</v>
      </c>
      <c r="G30" s="94" t="n">
        <v>37.2</v>
      </c>
      <c r="H30" s="94" t="n">
        <v>41.5</v>
      </c>
      <c r="I30" s="94" t="n">
        <v>32.8</v>
      </c>
      <c r="J30" s="94" t="s">
        <v>312</v>
      </c>
      <c r="K30" s="94" t="s">
        <v>312</v>
      </c>
      <c r="M30" s="84" t="n">
        <v>13.5</v>
      </c>
    </row>
    <row r="31" s="60" customFormat="true" ht="12.75" hidden="false" customHeight="false" outlineLevel="0" collapsed="false">
      <c r="C31" s="98"/>
      <c r="D31" s="98"/>
      <c r="E31" s="98"/>
      <c r="F31" s="98"/>
      <c r="G31" s="98"/>
      <c r="H31" s="98"/>
      <c r="I31" s="98"/>
      <c r="J31" s="98"/>
      <c r="K31" s="98"/>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J6"/>
  </mergeCells>
  <hyperlinks>
    <hyperlink ref="K1" location="Índice!B32" display="ÍNDICE"/>
    <hyperlink ref="J35" location="Índice!B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1</v>
      </c>
      <c r="C4" s="277"/>
      <c r="D4" s="277"/>
      <c r="E4" s="277"/>
      <c r="F4" s="277"/>
      <c r="G4" s="277"/>
      <c r="H4" s="277"/>
      <c r="I4" s="277"/>
      <c r="J4" s="277"/>
    </row>
    <row r="5" customFormat="false" ht="15" hidden="false" customHeight="true" outlineLevel="0" collapsed="false"/>
    <row r="6" s="43" customFormat="true" ht="31.5" hidden="false" customHeight="true" outlineLevel="0" collapsed="false">
      <c r="B6" s="165" t="s">
        <v>265</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7"/>
    </row>
    <row r="11" customFormat="false" ht="12.75" hidden="false" customHeight="false" outlineLevel="0" collapsed="false">
      <c r="B11" s="148" t="s">
        <v>354</v>
      </c>
      <c r="C11" s="84" t="n">
        <v>2475.96203268</v>
      </c>
      <c r="D11" s="84" t="n">
        <v>2065.54646067</v>
      </c>
      <c r="E11" s="84" t="n">
        <v>83.4239957401219</v>
      </c>
      <c r="F11" s="84" t="n">
        <v>1.06028249361654</v>
      </c>
      <c r="G11" s="84" t="n">
        <v>4.9976191732098</v>
      </c>
      <c r="H11" s="84" t="n">
        <v>41.0762096377532</v>
      </c>
      <c r="I11" s="84" t="n">
        <v>52.806905535119</v>
      </c>
      <c r="J11" s="84" t="n">
        <v>0.0589831603015511</v>
      </c>
    </row>
    <row r="12" customFormat="false" ht="12.75" hidden="false" customHeight="false" outlineLevel="0" collapsed="false">
      <c r="B12" s="266" t="s">
        <v>514</v>
      </c>
      <c r="C12" s="94" t="n">
        <v>124.529827</v>
      </c>
      <c r="D12" s="94" t="n">
        <v>111.26160534</v>
      </c>
      <c r="E12" s="94" t="n">
        <v>89.3453464285307</v>
      </c>
      <c r="F12" s="94" t="n">
        <v>0</v>
      </c>
      <c r="G12" s="94" t="n">
        <v>7.28453940173932</v>
      </c>
      <c r="H12" s="94" t="n">
        <v>38.745415876632</v>
      </c>
      <c r="I12" s="94" t="n">
        <v>53.9700447216287</v>
      </c>
      <c r="J12" s="94" t="n">
        <v>0</v>
      </c>
    </row>
    <row r="13" customFormat="false" ht="12.75" hidden="false" customHeight="false" outlineLevel="0" collapsed="false">
      <c r="B13" s="266" t="s">
        <v>515</v>
      </c>
      <c r="C13" s="84" t="n">
        <v>851.23530123</v>
      </c>
      <c r="D13" s="84" t="n">
        <v>660.36792901</v>
      </c>
      <c r="E13" s="84" t="n">
        <v>77.5776014053688</v>
      </c>
      <c r="F13" s="84" t="n">
        <v>1.90464088237234</v>
      </c>
      <c r="G13" s="84" t="n">
        <v>3.02540191192378</v>
      </c>
      <c r="H13" s="84" t="n">
        <v>39.9347562207259</v>
      </c>
      <c r="I13" s="84" t="n">
        <v>55.135200984978</v>
      </c>
      <c r="J13" s="84" t="n">
        <v>0</v>
      </c>
    </row>
    <row r="14" customFormat="false" ht="12.75" hidden="false" customHeight="false" outlineLevel="0" collapsed="false">
      <c r="B14" s="148" t="s">
        <v>516</v>
      </c>
      <c r="C14" s="84" t="n">
        <v>878.762345949999</v>
      </c>
      <c r="D14" s="84" t="n">
        <v>771.51095944</v>
      </c>
      <c r="E14" s="84" t="n">
        <v>87.795177273549</v>
      </c>
      <c r="F14" s="84" t="n">
        <v>0.48420229217632</v>
      </c>
      <c r="G14" s="84" t="n">
        <v>6.0506173371644</v>
      </c>
      <c r="H14" s="84" t="n">
        <v>43.5210959496568</v>
      </c>
      <c r="I14" s="84" t="n">
        <v>49.9440844210025</v>
      </c>
      <c r="J14" s="84" t="n">
        <v>0</v>
      </c>
    </row>
    <row r="15" customFormat="false" ht="12.75" hidden="false" customHeight="false" outlineLevel="0" collapsed="false">
      <c r="B15" s="148" t="s">
        <v>517</v>
      </c>
      <c r="C15" s="84" t="n">
        <v>621.434558499999</v>
      </c>
      <c r="D15" s="84" t="n">
        <v>522.40596688</v>
      </c>
      <c r="E15" s="84" t="n">
        <v>84.0645180951907</v>
      </c>
      <c r="F15" s="84" t="n">
        <v>1.06953529902606</v>
      </c>
      <c r="G15" s="84" t="n">
        <v>5.44850029565957</v>
      </c>
      <c r="H15" s="84" t="n">
        <v>39.4048093189728</v>
      </c>
      <c r="I15" s="84" t="n">
        <v>53.8439409469098</v>
      </c>
      <c r="J15" s="84" t="n">
        <v>0.233214139431883</v>
      </c>
    </row>
    <row r="16" customFormat="false" ht="12.75" hidden="false" customHeight="false" outlineLevel="0" collapsed="false">
      <c r="C16" s="84"/>
      <c r="D16" s="84"/>
      <c r="E16" s="84"/>
      <c r="F16" s="84"/>
      <c r="G16" s="84"/>
      <c r="H16" s="84"/>
      <c r="I16" s="84"/>
      <c r="J16" s="84"/>
    </row>
    <row r="17" customFormat="false" ht="12.75" hidden="false" customHeight="false" outlineLevel="0" collapsed="false">
      <c r="B17" s="148" t="s">
        <v>518</v>
      </c>
      <c r="C17" s="84" t="n">
        <v>1360.22634135</v>
      </c>
      <c r="D17" s="84" t="n">
        <v>1112.77224987</v>
      </c>
      <c r="E17" s="84" t="n">
        <v>81.8078738841062</v>
      </c>
      <c r="F17" s="84" t="n">
        <v>0.873695995846033</v>
      </c>
      <c r="G17" s="84" t="n">
        <v>6.1164312686582</v>
      </c>
      <c r="H17" s="84" t="n">
        <v>41.506475228328</v>
      </c>
      <c r="I17" s="84" t="n">
        <v>51.3939119785574</v>
      </c>
      <c r="J17" s="84" t="n">
        <v>0.109485528610399</v>
      </c>
    </row>
    <row r="18" customFormat="false" ht="12.75" hidden="false" customHeight="false" outlineLevel="0" collapsed="false">
      <c r="B18" s="148" t="s">
        <v>514</v>
      </c>
      <c r="C18" s="274" t="n">
        <v>70.3767566</v>
      </c>
      <c r="D18" s="274" t="n">
        <v>62.38307018</v>
      </c>
      <c r="E18" s="274" t="n">
        <v>88.6415816724353</v>
      </c>
      <c r="F18" s="274" t="n">
        <v>0</v>
      </c>
      <c r="G18" s="274" t="n">
        <v>12.9921394644639</v>
      </c>
      <c r="H18" s="274" t="n">
        <v>39.150622099119</v>
      </c>
      <c r="I18" s="274" t="n">
        <v>47.8572384364171</v>
      </c>
      <c r="J18" s="274" t="n">
        <v>0</v>
      </c>
    </row>
    <row r="19" customFormat="false" ht="12.75" hidden="false" customHeight="false" outlineLevel="0" collapsed="false">
      <c r="B19" s="148" t="s">
        <v>515</v>
      </c>
      <c r="C19" s="84" t="n">
        <v>480.90087245</v>
      </c>
      <c r="D19" s="84" t="n">
        <v>361.34709708</v>
      </c>
      <c r="E19" s="84" t="n">
        <v>75.1396218599229</v>
      </c>
      <c r="F19" s="84" t="n">
        <v>1.38415607885531</v>
      </c>
      <c r="G19" s="84" t="n">
        <v>3.50668010685434</v>
      </c>
      <c r="H19" s="84" t="n">
        <v>39.3106413218401</v>
      </c>
      <c r="I19" s="84" t="n">
        <v>55.7985224924503</v>
      </c>
      <c r="J19" s="84" t="n">
        <v>0</v>
      </c>
    </row>
    <row r="20" customFormat="false" ht="12.75" hidden="false" customHeight="false" outlineLevel="0" collapsed="false">
      <c r="B20" s="148" t="s">
        <v>516</v>
      </c>
      <c r="C20" s="84" t="n">
        <v>519.78530107</v>
      </c>
      <c r="D20" s="84" t="n">
        <v>443.15823995</v>
      </c>
      <c r="E20" s="84" t="n">
        <v>85.2579399682407</v>
      </c>
      <c r="F20" s="84" t="n">
        <v>0.462599506269205</v>
      </c>
      <c r="G20" s="84" t="n">
        <v>6.08879928827328</v>
      </c>
      <c r="H20" s="84" t="n">
        <v>47.2939093930978</v>
      </c>
      <c r="I20" s="84" t="n">
        <v>46.1546918123597</v>
      </c>
      <c r="J20" s="84" t="n">
        <v>0</v>
      </c>
    </row>
    <row r="21" customFormat="false" ht="12.75" hidden="false" customHeight="false" outlineLevel="0" collapsed="false">
      <c r="B21" s="148" t="s">
        <v>517</v>
      </c>
      <c r="C21" s="84" t="n">
        <v>289.16341123</v>
      </c>
      <c r="D21" s="84" t="n">
        <v>245.88384266</v>
      </c>
      <c r="E21" s="84" t="n">
        <v>85.0328337233595</v>
      </c>
      <c r="F21" s="84" t="n">
        <v>1.08611892555006</v>
      </c>
      <c r="G21" s="84" t="n">
        <v>8.2570499998546</v>
      </c>
      <c r="H21" s="84" t="n">
        <v>34.9004064364902</v>
      </c>
      <c r="I21" s="84" t="n">
        <v>55.2609367822054</v>
      </c>
      <c r="J21" s="84" t="n">
        <v>0.495487855899771</v>
      </c>
    </row>
    <row r="22" customFormat="false" ht="12.75" hidden="false" customHeight="false" outlineLevel="0" collapsed="false">
      <c r="C22" s="84"/>
      <c r="D22" s="84"/>
      <c r="E22" s="84"/>
      <c r="F22" s="84"/>
      <c r="G22" s="84"/>
      <c r="H22" s="84"/>
      <c r="I22" s="84"/>
      <c r="J22" s="84"/>
    </row>
    <row r="23" customFormat="false" ht="12.75" hidden="false" customHeight="false" outlineLevel="0" collapsed="false">
      <c r="B23" s="148" t="s">
        <v>327</v>
      </c>
      <c r="C23" s="84" t="n">
        <v>1115.73569133</v>
      </c>
      <c r="D23" s="84" t="n">
        <v>952.774210799998</v>
      </c>
      <c r="E23" s="84" t="n">
        <v>85.3942576367935</v>
      </c>
      <c r="F23" s="84" t="n">
        <v>1.2782022006845</v>
      </c>
      <c r="G23" s="84" t="n">
        <v>3.69092652922172</v>
      </c>
      <c r="H23" s="84" t="n">
        <v>40.573690149045</v>
      </c>
      <c r="I23" s="84" t="n">
        <v>54.457181121049</v>
      </c>
      <c r="J23" s="84" t="n">
        <v>0</v>
      </c>
    </row>
    <row r="24" customFormat="false" ht="12.75" hidden="false" customHeight="false" outlineLevel="0" collapsed="false">
      <c r="B24" s="148" t="s">
        <v>514</v>
      </c>
      <c r="C24" s="94" t="s">
        <v>371</v>
      </c>
      <c r="D24" s="94" t="s">
        <v>371</v>
      </c>
      <c r="E24" s="94" t="s">
        <v>371</v>
      </c>
      <c r="F24" s="94" t="s">
        <v>371</v>
      </c>
      <c r="G24" s="94" t="s">
        <v>371</v>
      </c>
      <c r="H24" s="94" t="s">
        <v>371</v>
      </c>
      <c r="I24" s="94" t="s">
        <v>371</v>
      </c>
      <c r="J24" s="94" t="s">
        <v>371</v>
      </c>
    </row>
    <row r="25" customFormat="false" ht="12.75" hidden="false" customHeight="false" outlineLevel="0" collapsed="false">
      <c r="B25" s="148" t="s">
        <v>515</v>
      </c>
      <c r="C25" s="84" t="n">
        <v>370.33442878</v>
      </c>
      <c r="D25" s="84" t="n">
        <v>299.02083193</v>
      </c>
      <c r="E25" s="84" t="n">
        <v>80.7434601516987</v>
      </c>
      <c r="F25" s="84" t="n">
        <v>2.53361268882214</v>
      </c>
      <c r="G25" s="84" t="n">
        <v>2.44380872490873</v>
      </c>
      <c r="H25" s="84" t="n">
        <v>40.6889582122767</v>
      </c>
      <c r="I25" s="84" t="n">
        <v>54.3336203739924</v>
      </c>
      <c r="J25" s="84" t="n">
        <v>0</v>
      </c>
    </row>
    <row r="26" customFormat="false" ht="12.75" hidden="false" customHeight="false" outlineLevel="0" collapsed="false">
      <c r="B26" s="148" t="s">
        <v>516</v>
      </c>
      <c r="C26" s="84" t="n">
        <v>358.97704488</v>
      </c>
      <c r="D26" s="84" t="n">
        <v>328.35271949</v>
      </c>
      <c r="E26" s="84" t="n">
        <v>91.469001757414</v>
      </c>
      <c r="F26" s="84" t="n">
        <v>0.513358294281262</v>
      </c>
      <c r="G26" s="84" t="n">
        <v>5.99908541662007</v>
      </c>
      <c r="H26" s="84" t="n">
        <v>38.4291528469716</v>
      </c>
      <c r="I26" s="84" t="n">
        <v>55.0584034421271</v>
      </c>
      <c r="J26" s="84" t="n">
        <v>0</v>
      </c>
    </row>
    <row r="27" customFormat="false" ht="12.75" hidden="false" customHeight="false" outlineLevel="0" collapsed="false">
      <c r="B27" s="148" t="s">
        <v>517</v>
      </c>
      <c r="C27" s="84" t="n">
        <v>332.27114727</v>
      </c>
      <c r="D27" s="84" t="n">
        <v>276.52212422</v>
      </c>
      <c r="E27" s="84" t="n">
        <v>83.2218284650822</v>
      </c>
      <c r="F27" s="84" t="n">
        <v>1.054789116143</v>
      </c>
      <c r="G27" s="84" t="n">
        <v>2.95113414270878</v>
      </c>
      <c r="H27" s="84" t="n">
        <v>43.4101303859859</v>
      </c>
      <c r="I27" s="84" t="n">
        <v>52.5839463551622</v>
      </c>
      <c r="J27" s="84" t="n">
        <v>0</v>
      </c>
    </row>
    <row r="28" customFormat="false" ht="12.75" hidden="false" customHeight="false" outlineLevel="0" collapsed="false">
      <c r="B28" s="61"/>
      <c r="C28" s="61"/>
      <c r="D28" s="61"/>
      <c r="E28" s="61"/>
      <c r="F28" s="61"/>
      <c r="G28" s="61"/>
      <c r="H28" s="61"/>
      <c r="I28" s="61"/>
      <c r="J28" s="61"/>
    </row>
    <row r="30" customFormat="false" ht="12.75" hidden="false" customHeight="false" outlineLevel="0" collapsed="false">
      <c r="B30" s="63" t="s">
        <v>495</v>
      </c>
    </row>
  </sheetData>
  <mergeCells count="2">
    <mergeCell ref="B4:J4"/>
    <mergeCell ref="B6:J6"/>
  </mergeCells>
  <hyperlinks>
    <hyperlink ref="J1" location="Índice!B2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99"/>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1</v>
      </c>
      <c r="C4" s="277"/>
      <c r="D4" s="277"/>
      <c r="E4" s="277"/>
      <c r="F4" s="277"/>
      <c r="G4" s="277"/>
      <c r="H4" s="277"/>
      <c r="I4" s="277"/>
      <c r="J4" s="277"/>
    </row>
    <row r="5" customFormat="false" ht="15" hidden="false" customHeight="true" outlineLevel="0" collapsed="false"/>
    <row r="6" s="43" customFormat="true" ht="19.5" hidden="false" customHeight="true" outlineLevel="0" collapsed="false">
      <c r="B6" s="233" t="s">
        <v>563</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67"/>
    </row>
    <row r="11" customFormat="false" ht="12.75" hidden="false" customHeight="false" outlineLevel="0" collapsed="false">
      <c r="B11" s="54" t="s">
        <v>365</v>
      </c>
      <c r="C11" s="54" t="n">
        <v>18034.40999977</v>
      </c>
      <c r="D11" s="54" t="n">
        <v>10619.26473809</v>
      </c>
      <c r="E11" s="54" t="n">
        <v>58.8833498751856</v>
      </c>
      <c r="F11" s="54" t="n">
        <v>2.22534970987552</v>
      </c>
      <c r="G11" s="54" t="n">
        <v>7.75349171940964</v>
      </c>
      <c r="H11" s="54" t="n">
        <v>47.9153618829092</v>
      </c>
      <c r="I11" s="54" t="n">
        <v>41.921738725865</v>
      </c>
      <c r="J11" s="54" t="n">
        <v>0.18405796194055</v>
      </c>
    </row>
    <row r="12" customFormat="false" ht="12.75" hidden="false" customHeight="false" outlineLevel="0" collapsed="false">
      <c r="B12" s="256" t="s">
        <v>293</v>
      </c>
      <c r="C12" s="84" t="n">
        <v>3093.42962424</v>
      </c>
      <c r="D12" s="84" t="n">
        <v>1446.60397243</v>
      </c>
      <c r="E12" s="84" t="n">
        <v>46.7637589390902</v>
      </c>
      <c r="F12" s="84" t="n">
        <v>2.70735184379533</v>
      </c>
      <c r="G12" s="84" t="n">
        <v>8.86947188832006</v>
      </c>
      <c r="H12" s="84" t="n">
        <v>43.2157172760876</v>
      </c>
      <c r="I12" s="84" t="n">
        <v>44.9430726363819</v>
      </c>
      <c r="J12" s="84" t="n">
        <v>0.264386355415257</v>
      </c>
    </row>
    <row r="13" customFormat="false" ht="12.75" hidden="false" customHeight="false" outlineLevel="0" collapsed="false">
      <c r="B13" s="256" t="s">
        <v>294</v>
      </c>
      <c r="C13" s="84" t="n">
        <v>534.32870168</v>
      </c>
      <c r="D13" s="84" t="n">
        <v>314.32672003</v>
      </c>
      <c r="E13" s="84" t="n">
        <v>58.8264712417123</v>
      </c>
      <c r="F13" s="84" t="n">
        <v>0</v>
      </c>
      <c r="G13" s="84" t="n">
        <v>2.19856575646526</v>
      </c>
      <c r="H13" s="84" t="n">
        <v>69.0657429280209</v>
      </c>
      <c r="I13" s="84" t="n">
        <v>28.7356913155138</v>
      </c>
      <c r="J13" s="84" t="n">
        <v>0</v>
      </c>
    </row>
    <row r="14" customFormat="false" ht="12.75" hidden="false" customHeight="false" outlineLevel="0" collapsed="false">
      <c r="B14" s="256" t="s">
        <v>519</v>
      </c>
      <c r="C14" s="84" t="n">
        <v>454.02925244</v>
      </c>
      <c r="D14" s="84" t="n">
        <v>243.1248509</v>
      </c>
      <c r="E14" s="84" t="n">
        <v>53.5482790136147</v>
      </c>
      <c r="F14" s="84" t="n">
        <v>0.434604827967424</v>
      </c>
      <c r="G14" s="84" t="n">
        <v>5.70339652185675</v>
      </c>
      <c r="H14" s="84" t="n">
        <v>28.2166693844953</v>
      </c>
      <c r="I14" s="84" t="n">
        <v>64.3762034446969</v>
      </c>
      <c r="J14" s="84" t="n">
        <v>1.26912582098369</v>
      </c>
    </row>
    <row r="15" customFormat="false" ht="12.75" hidden="false" customHeight="false" outlineLevel="0" collapsed="false">
      <c r="B15" s="256" t="s">
        <v>520</v>
      </c>
      <c r="C15" s="84" t="n">
        <v>423.80657448</v>
      </c>
      <c r="D15" s="84" t="n">
        <v>233.07318436</v>
      </c>
      <c r="E15" s="84" t="n">
        <v>54.9951790261807</v>
      </c>
      <c r="F15" s="84" t="n">
        <v>0.214587362923521</v>
      </c>
      <c r="G15" s="84" t="n">
        <v>6.54414859945496</v>
      </c>
      <c r="H15" s="84" t="n">
        <v>48.9261958140434</v>
      </c>
      <c r="I15" s="84" t="n">
        <v>43.5051627489594</v>
      </c>
      <c r="J15" s="84" t="n">
        <v>0.809905474618797</v>
      </c>
    </row>
    <row r="16" customFormat="false" ht="12.75" hidden="false" customHeight="false" outlineLevel="0" collapsed="false">
      <c r="B16" s="256" t="s">
        <v>297</v>
      </c>
      <c r="C16" s="84" t="n">
        <v>791.497999990001</v>
      </c>
      <c r="D16" s="84" t="n">
        <v>468.19599285</v>
      </c>
      <c r="E16" s="84" t="n">
        <v>59.1531492001136</v>
      </c>
      <c r="F16" s="84" t="n">
        <v>5.95697163066824</v>
      </c>
      <c r="G16" s="84" t="n">
        <v>21.1738342369284</v>
      </c>
      <c r="H16" s="84" t="n">
        <v>33.2654642795925</v>
      </c>
      <c r="I16" s="84" t="n">
        <v>39.603729852811</v>
      </c>
      <c r="J16" s="84" t="n">
        <v>0</v>
      </c>
    </row>
    <row r="17" customFormat="false" ht="12.75" hidden="false" customHeight="false" outlineLevel="0" collapsed="false">
      <c r="B17" s="256" t="s">
        <v>298</v>
      </c>
      <c r="C17" s="84" t="n">
        <v>235.76942112</v>
      </c>
      <c r="D17" s="84" t="n">
        <v>120.83650254</v>
      </c>
      <c r="E17" s="84" t="n">
        <v>51.2519825369964</v>
      </c>
      <c r="F17" s="84" t="n">
        <v>6.88570521746582</v>
      </c>
      <c r="G17" s="84" t="n">
        <v>6.22937845913593</v>
      </c>
      <c r="H17" s="84" t="n">
        <v>37.1615035656427</v>
      </c>
      <c r="I17" s="84" t="n">
        <v>48.2923512377256</v>
      </c>
      <c r="J17" s="84" t="n">
        <v>1.43106152002999</v>
      </c>
    </row>
    <row r="18" customFormat="false" ht="12.75" hidden="false" customHeight="false" outlineLevel="0" collapsed="false">
      <c r="B18" s="256" t="s">
        <v>299</v>
      </c>
      <c r="C18" s="84" t="n">
        <v>1018.30075236</v>
      </c>
      <c r="D18" s="84" t="n">
        <v>633.332847180001</v>
      </c>
      <c r="E18" s="84" t="n">
        <v>62.1950681772745</v>
      </c>
      <c r="F18" s="84" t="n">
        <v>2.05646189014074</v>
      </c>
      <c r="G18" s="84" t="n">
        <v>9.56256084769077</v>
      </c>
      <c r="H18" s="84" t="n">
        <v>52.5713426774738</v>
      </c>
      <c r="I18" s="84" t="n">
        <v>35.8096345846945</v>
      </c>
      <c r="J18" s="84" t="n">
        <v>0</v>
      </c>
    </row>
    <row r="19" customFormat="false" ht="12.75" hidden="false" customHeight="false" outlineLevel="0" collapsed="false">
      <c r="B19" s="256" t="s">
        <v>345</v>
      </c>
      <c r="C19" s="84" t="n">
        <v>788.094093660001</v>
      </c>
      <c r="D19" s="84" t="n">
        <v>360.65243456</v>
      </c>
      <c r="E19" s="84" t="n">
        <v>45.7626110208602</v>
      </c>
      <c r="F19" s="84" t="n">
        <v>1.56666750825995</v>
      </c>
      <c r="G19" s="84" t="n">
        <v>5.26103401551928</v>
      </c>
      <c r="H19" s="84" t="n">
        <v>59.6545371730209</v>
      </c>
      <c r="I19" s="84" t="n">
        <v>32.0898860896907</v>
      </c>
      <c r="J19" s="84" t="n">
        <v>1.42787521350928</v>
      </c>
    </row>
    <row r="20" customFormat="false" ht="12.75" hidden="false" customHeight="false" outlineLevel="0" collapsed="false">
      <c r="B20" s="256" t="s">
        <v>301</v>
      </c>
      <c r="C20" s="84" t="n">
        <v>2934.34254439999</v>
      </c>
      <c r="D20" s="84" t="n">
        <v>1869.37986005</v>
      </c>
      <c r="E20" s="84" t="n">
        <v>63.7069405416758</v>
      </c>
      <c r="F20" s="84" t="n">
        <v>1.74812200817901</v>
      </c>
      <c r="G20" s="84" t="n">
        <v>7.6475065771906</v>
      </c>
      <c r="H20" s="84" t="n">
        <v>62.1954865079644</v>
      </c>
      <c r="I20" s="84" t="n">
        <v>28.4088849066661</v>
      </c>
      <c r="J20" s="84" t="n">
        <v>0</v>
      </c>
    </row>
    <row r="21" customFormat="false" ht="12.75" hidden="false" customHeight="false" outlineLevel="0" collapsed="false">
      <c r="B21" s="256" t="s">
        <v>302</v>
      </c>
      <c r="C21" s="84" t="n">
        <v>1959.12481249</v>
      </c>
      <c r="D21" s="84" t="n">
        <v>1009.3505809</v>
      </c>
      <c r="E21" s="84" t="n">
        <v>51.5204837621928</v>
      </c>
      <c r="F21" s="84" t="n">
        <v>2.22641578508453</v>
      </c>
      <c r="G21" s="84" t="n">
        <v>7.47179629230052</v>
      </c>
      <c r="H21" s="84" t="n">
        <v>41.8995711542469</v>
      </c>
      <c r="I21" s="84" t="n">
        <v>48.2336071205207</v>
      </c>
      <c r="J21" s="84" t="n">
        <v>0.168609647847283</v>
      </c>
    </row>
    <row r="22" customFormat="false" ht="12.75" hidden="false" customHeight="false" outlineLevel="0" collapsed="false">
      <c r="B22" s="256" t="s">
        <v>303</v>
      </c>
      <c r="C22" s="84" t="n">
        <v>434.91321933</v>
      </c>
      <c r="D22" s="84" t="n">
        <v>141.28970872</v>
      </c>
      <c r="E22" s="84" t="n">
        <v>32.4868738038504</v>
      </c>
      <c r="F22" s="84" t="n">
        <v>1.96035442007244</v>
      </c>
      <c r="G22" s="84" t="n">
        <v>11.3968959352244</v>
      </c>
      <c r="H22" s="84" t="n">
        <v>50.3216990424269</v>
      </c>
      <c r="I22" s="84" t="n">
        <v>36.3210506022763</v>
      </c>
      <c r="J22" s="84" t="n">
        <v>0</v>
      </c>
    </row>
    <row r="23" customFormat="false" ht="12.75" hidden="false" customHeight="false" outlineLevel="0" collapsed="false">
      <c r="B23" s="256" t="s">
        <v>304</v>
      </c>
      <c r="C23" s="84" t="n">
        <v>1057.39191504</v>
      </c>
      <c r="D23" s="84" t="n">
        <v>523.58566812</v>
      </c>
      <c r="E23" s="84" t="n">
        <v>49.5167081072483</v>
      </c>
      <c r="F23" s="84" t="n">
        <v>8.20709864620502</v>
      </c>
      <c r="G23" s="84" t="n">
        <v>13.3572696195289</v>
      </c>
      <c r="H23" s="84" t="n">
        <v>27.4202735639234</v>
      </c>
      <c r="I23" s="84" t="n">
        <v>51.0153581703428</v>
      </c>
      <c r="J23" s="84" t="n">
        <v>0</v>
      </c>
    </row>
    <row r="24" customFormat="false" ht="12.75" hidden="false" customHeight="false" outlineLevel="0" collapsed="false">
      <c r="B24" s="256" t="s">
        <v>521</v>
      </c>
      <c r="C24" s="54" t="n">
        <v>2475.96203268</v>
      </c>
      <c r="D24" s="54" t="n">
        <v>2065.54646067</v>
      </c>
      <c r="E24" s="54" t="n">
        <v>83.4239957401219</v>
      </c>
      <c r="F24" s="54" t="n">
        <v>1.06028249361654</v>
      </c>
      <c r="G24" s="54" t="n">
        <v>4.9976191732098</v>
      </c>
      <c r="H24" s="54" t="n">
        <v>41.0762096377532</v>
      </c>
      <c r="I24" s="54" t="n">
        <v>52.806905535119</v>
      </c>
      <c r="J24" s="54" t="n">
        <v>0.0589831603015511</v>
      </c>
    </row>
    <row r="25" customFormat="false" ht="12.75" hidden="false" customHeight="false" outlineLevel="0" collapsed="false">
      <c r="B25" s="256" t="s">
        <v>522</v>
      </c>
      <c r="C25" s="84" t="n">
        <v>515.329999960001</v>
      </c>
      <c r="D25" s="84" t="n">
        <v>200.6728196</v>
      </c>
      <c r="E25" s="84" t="n">
        <v>38.940643784677</v>
      </c>
      <c r="F25" s="84" t="n">
        <v>2.3049427516989</v>
      </c>
      <c r="G25" s="84" t="n">
        <v>6.6191960807033</v>
      </c>
      <c r="H25" s="84" t="n">
        <v>47.259464490028</v>
      </c>
      <c r="I25" s="84" t="n">
        <v>43.8163966775698</v>
      </c>
      <c r="J25" s="84" t="n">
        <v>0</v>
      </c>
    </row>
    <row r="26" customFormat="false" ht="12.75" hidden="false" customHeight="false" outlineLevel="0" collapsed="false">
      <c r="B26" s="256" t="s">
        <v>523</v>
      </c>
      <c r="C26" s="84" t="n">
        <v>247.95899993</v>
      </c>
      <c r="D26" s="84" t="n">
        <v>149.97351982</v>
      </c>
      <c r="E26" s="84" t="n">
        <v>60.4831927303862</v>
      </c>
      <c r="F26" s="84" t="n">
        <v>0.490515152863604</v>
      </c>
      <c r="G26" s="84" t="n">
        <v>0.806527126556574</v>
      </c>
      <c r="H26" s="84" t="n">
        <v>60.774370835194</v>
      </c>
      <c r="I26" s="84" t="n">
        <v>37.9285868853858</v>
      </c>
      <c r="J26" s="84" t="n">
        <v>0</v>
      </c>
    </row>
    <row r="27" customFormat="false" ht="12.75" hidden="false" customHeight="false" outlineLevel="0" collapsed="false">
      <c r="B27" s="256" t="s">
        <v>308</v>
      </c>
      <c r="C27" s="84" t="n">
        <v>883.757152909999</v>
      </c>
      <c r="D27" s="84" t="n">
        <v>742.081707219999</v>
      </c>
      <c r="E27" s="84" t="n">
        <v>83.9689619231372</v>
      </c>
      <c r="F27" s="84" t="n">
        <v>1.6466065665162</v>
      </c>
      <c r="G27" s="84" t="n">
        <v>5.80707620073762</v>
      </c>
      <c r="H27" s="84" t="n">
        <v>57.6754927881701</v>
      </c>
      <c r="I27" s="84" t="n">
        <v>34.8708244445763</v>
      </c>
      <c r="J27" s="84" t="n">
        <v>0</v>
      </c>
    </row>
    <row r="28" customFormat="false" ht="12.75" hidden="false" customHeight="false" outlineLevel="0" collapsed="false">
      <c r="B28" s="256" t="s">
        <v>524</v>
      </c>
      <c r="C28" s="84" t="n">
        <v>136.63690302</v>
      </c>
      <c r="D28" s="84" t="n">
        <v>65.6885361099999</v>
      </c>
      <c r="E28" s="84" t="n">
        <v>48.0752524816703</v>
      </c>
      <c r="F28" s="84" t="n">
        <v>0.174885903695016</v>
      </c>
      <c r="G28" s="84" t="n">
        <v>3.79873654943595</v>
      </c>
      <c r="H28" s="84" t="n">
        <v>53.898660263507</v>
      </c>
      <c r="I28" s="84" t="n">
        <v>40.683557318507</v>
      </c>
      <c r="J28" s="84" t="n">
        <v>1.44415996485509</v>
      </c>
    </row>
    <row r="29" customFormat="false" ht="12.75" hidden="false" customHeight="false" outlineLevel="0" collapsed="false">
      <c r="B29" s="256" t="s">
        <v>525</v>
      </c>
      <c r="C29" s="84" t="n">
        <v>49.73600004</v>
      </c>
      <c r="D29" s="84" t="n">
        <v>31.54937203</v>
      </c>
      <c r="E29" s="84" t="n">
        <v>63.4336738069538</v>
      </c>
      <c r="F29" s="84" t="n">
        <v>0.700666814508384</v>
      </c>
      <c r="G29" s="84" t="n">
        <v>16.1730153460681</v>
      </c>
      <c r="H29" s="84" t="n">
        <v>52.4108104727941</v>
      </c>
      <c r="I29" s="84" t="n">
        <v>30.7155073666295</v>
      </c>
      <c r="J29" s="84" t="n">
        <v>0</v>
      </c>
    </row>
    <row r="30" customFormat="false" ht="12.75" hidden="false" customHeight="false" outlineLevel="0" collapsed="false">
      <c r="B30" s="61"/>
      <c r="C30" s="61"/>
      <c r="D30" s="61"/>
      <c r="E30" s="61"/>
      <c r="F30" s="61"/>
      <c r="G30" s="61"/>
      <c r="H30" s="61"/>
      <c r="I30" s="61"/>
      <c r="J30" s="61"/>
    </row>
    <row r="32" customFormat="false" ht="12.75" hidden="false" customHeight="false" outlineLevel="0" collapsed="false">
      <c r="B32" s="63" t="s">
        <v>526</v>
      </c>
    </row>
  </sheetData>
  <mergeCells count="2">
    <mergeCell ref="B4:J4"/>
    <mergeCell ref="B6:J6"/>
  </mergeCells>
  <hyperlinks>
    <hyperlink ref="J1" location="Índice!B2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7</v>
      </c>
      <c r="C4" s="277"/>
      <c r="D4" s="277"/>
      <c r="E4" s="277"/>
      <c r="F4" s="277"/>
      <c r="G4" s="277"/>
      <c r="H4" s="277"/>
      <c r="I4" s="277"/>
      <c r="J4" s="277"/>
    </row>
    <row r="5" customFormat="false" ht="15" hidden="false" customHeight="true" outlineLevel="0" collapsed="false"/>
    <row r="6" s="43" customFormat="true" ht="33" hidden="false" customHeight="true" outlineLevel="0" collapsed="false">
      <c r="B6" s="165" t="s">
        <v>564</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407.14382923</v>
      </c>
      <c r="E11" s="84" t="n">
        <v>97.2205469008945</v>
      </c>
      <c r="F11" s="84" t="n">
        <v>0.711358046082252</v>
      </c>
      <c r="G11" s="84" t="n">
        <v>6.67227328378532</v>
      </c>
      <c r="H11" s="84" t="n">
        <v>44.1266061160033</v>
      </c>
      <c r="I11" s="84" t="n">
        <v>48.2971060433845</v>
      </c>
      <c r="J11" s="84" t="n">
        <v>0.192656510744664</v>
      </c>
    </row>
    <row r="12" customFormat="false" ht="12.75" hidden="false" customHeight="false" outlineLevel="0" collapsed="false">
      <c r="B12" s="242" t="s">
        <v>492</v>
      </c>
      <c r="C12" s="84" t="n">
        <v>2143.23670183</v>
      </c>
      <c r="D12" s="84" t="n">
        <v>2077.02102089</v>
      </c>
      <c r="E12" s="84" t="n">
        <v>96.9104821281074</v>
      </c>
      <c r="F12" s="84" t="n">
        <v>0.751576539813304</v>
      </c>
      <c r="G12" s="84" t="n">
        <v>6.10235780645538</v>
      </c>
      <c r="H12" s="84" t="n">
        <v>42.4816426504877</v>
      </c>
      <c r="I12" s="84" t="n">
        <v>50.4411455658293</v>
      </c>
      <c r="J12" s="84" t="n">
        <v>0.223277437414323</v>
      </c>
    </row>
    <row r="13" customFormat="false" ht="12.75" hidden="false" customHeight="false" outlineLevel="0" collapsed="false">
      <c r="B13" s="242" t="s">
        <v>493</v>
      </c>
      <c r="C13" s="84" t="n">
        <v>188.17689048</v>
      </c>
      <c r="D13" s="84" t="n">
        <v>188.17689048</v>
      </c>
      <c r="E13" s="84" t="n">
        <v>100</v>
      </c>
      <c r="F13" s="84" t="n">
        <v>0.804035280921388</v>
      </c>
      <c r="G13" s="84" t="n">
        <v>10.0322669387538</v>
      </c>
      <c r="H13" s="84" t="n">
        <v>67.6889041130892</v>
      </c>
      <c r="I13" s="84" t="n">
        <v>21.4747936672357</v>
      </c>
      <c r="J13" s="84" t="n">
        <v>0</v>
      </c>
    </row>
    <row r="14" customFormat="false" ht="12.75" hidden="false" customHeight="false" outlineLevel="0" collapsed="false">
      <c r="B14" s="242" t="s">
        <v>494</v>
      </c>
      <c r="C14" s="84" t="n">
        <v>144.54844037</v>
      </c>
      <c r="D14" s="84" t="n">
        <v>141.94591786</v>
      </c>
      <c r="E14" s="84" t="n">
        <v>98.199549920194</v>
      </c>
      <c r="F14" s="84" t="n">
        <v>0</v>
      </c>
      <c r="G14" s="84" t="n">
        <v>10.557226629638</v>
      </c>
      <c r="H14" s="84" t="n">
        <v>36.9601001078059</v>
      </c>
      <c r="I14" s="84" t="n">
        <v>52.4826732625561</v>
      </c>
      <c r="J14" s="84" t="n">
        <v>0</v>
      </c>
    </row>
    <row r="15" customFormat="false" ht="12.75" hidden="false" customHeight="false" outlineLevel="0" collapsed="false">
      <c r="B15" s="61"/>
      <c r="C15" s="61"/>
      <c r="D15" s="61"/>
      <c r="E15" s="61"/>
      <c r="F15" s="61"/>
      <c r="G15" s="61"/>
      <c r="H15" s="61"/>
      <c r="I15" s="61"/>
      <c r="J15" s="61"/>
    </row>
    <row r="17" customFormat="false" ht="12.75" hidden="false" customHeight="false" outlineLevel="0" collapsed="false">
      <c r="B17" s="63" t="s">
        <v>495</v>
      </c>
    </row>
  </sheetData>
  <mergeCells count="2">
    <mergeCell ref="B4:J4"/>
    <mergeCell ref="B6:J6"/>
  </mergeCells>
  <hyperlinks>
    <hyperlink ref="J1" location="Índice!B2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7</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265" t="s">
        <v>269</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row r="11" customFormat="false" ht="12.75" hidden="false" customHeight="false" outlineLevel="0" collapsed="false">
      <c r="B11" s="221" t="s">
        <v>365</v>
      </c>
      <c r="C11" s="84" t="n">
        <v>2475.96203268</v>
      </c>
      <c r="D11" s="84" t="n">
        <v>2407.14382923</v>
      </c>
      <c r="E11" s="84" t="n">
        <v>97.2205469008945</v>
      </c>
      <c r="F11" s="84" t="n">
        <v>0.711358046082252</v>
      </c>
      <c r="G11" s="84" t="n">
        <v>6.67227328378532</v>
      </c>
      <c r="H11" s="84" t="n">
        <v>44.1266061160033</v>
      </c>
      <c r="I11" s="84" t="n">
        <v>48.2971060433846</v>
      </c>
      <c r="J11" s="84" t="n">
        <v>0.187301713386143</v>
      </c>
    </row>
    <row r="12" customFormat="false" ht="12.75" hidden="false" customHeight="false" outlineLevel="0" collapsed="false">
      <c r="B12" s="212" t="s">
        <v>497</v>
      </c>
      <c r="C12" s="84" t="n">
        <v>247.77884394</v>
      </c>
      <c r="D12" s="84" t="n">
        <v>230.76317857</v>
      </c>
      <c r="E12" s="84" t="n">
        <v>93.1327206554727</v>
      </c>
      <c r="F12" s="84" t="n">
        <v>0.369323288611867</v>
      </c>
      <c r="G12" s="84" t="n">
        <v>3.94137201453092</v>
      </c>
      <c r="H12" s="84" t="n">
        <v>48.1251530023939</v>
      </c>
      <c r="I12" s="84" t="n">
        <v>45.5545072881338</v>
      </c>
      <c r="J12" s="84" t="n">
        <v>1.87163651111512</v>
      </c>
    </row>
    <row r="13" customFormat="false" ht="12.75" hidden="false" customHeight="false" outlineLevel="0" collapsed="false">
      <c r="B13" s="212" t="s">
        <v>498</v>
      </c>
      <c r="C13" s="84" t="n">
        <v>247.86954001</v>
      </c>
      <c r="D13" s="84" t="n">
        <v>241.53909188</v>
      </c>
      <c r="E13" s="84" t="n">
        <v>97.4460564497983</v>
      </c>
      <c r="F13" s="84" t="n">
        <v>0.535750875739361</v>
      </c>
      <c r="G13" s="84" t="n">
        <v>7.44154741582363</v>
      </c>
      <c r="H13" s="84" t="n">
        <v>48.8577840346561</v>
      </c>
      <c r="I13" s="84" t="n">
        <v>43.1649176737809</v>
      </c>
      <c r="J13" s="84" t="n">
        <v>0</v>
      </c>
    </row>
    <row r="14" customFormat="false" ht="12.75" hidden="false" customHeight="false" outlineLevel="0" collapsed="false">
      <c r="B14" s="212" t="s">
        <v>499</v>
      </c>
      <c r="C14" s="84" t="n">
        <v>246.77832734</v>
      </c>
      <c r="D14" s="84" t="n">
        <v>241.34038229</v>
      </c>
      <c r="E14" s="84" t="n">
        <v>97.7964251931622</v>
      </c>
      <c r="F14" s="84" t="n">
        <v>1.38094538857374</v>
      </c>
      <c r="G14" s="84" t="n">
        <v>8.58921451242721</v>
      </c>
      <c r="H14" s="84" t="n">
        <v>41.7764272449226</v>
      </c>
      <c r="I14" s="84" t="n">
        <v>48.2534128540764</v>
      </c>
      <c r="J14" s="84" t="n">
        <v>0</v>
      </c>
    </row>
    <row r="15" customFormat="false" ht="12.75" hidden="false" customHeight="false" outlineLevel="0" collapsed="false">
      <c r="B15" s="212" t="s">
        <v>500</v>
      </c>
      <c r="C15" s="84" t="n">
        <v>247.33700212</v>
      </c>
      <c r="D15" s="84" t="n">
        <v>245.59855549</v>
      </c>
      <c r="E15" s="84" t="n">
        <v>99.2971344299077</v>
      </c>
      <c r="F15" s="84" t="n">
        <v>0</v>
      </c>
      <c r="G15" s="84" t="n">
        <v>7.24195164931424</v>
      </c>
      <c r="H15" s="84" t="n">
        <v>40.4161854665475</v>
      </c>
      <c r="I15" s="84" t="n">
        <v>52.3418628841383</v>
      </c>
      <c r="J15" s="84" t="n">
        <v>0</v>
      </c>
    </row>
    <row r="16" customFormat="false" ht="12.75" hidden="false" customHeight="false" outlineLevel="0" collapsed="false">
      <c r="B16" s="212" t="s">
        <v>501</v>
      </c>
      <c r="C16" s="84" t="n">
        <v>246.97098822</v>
      </c>
      <c r="D16" s="84" t="n">
        <v>240.58662672</v>
      </c>
      <c r="E16" s="84" t="n">
        <v>97.4149346261218</v>
      </c>
      <c r="F16" s="84" t="n">
        <v>0</v>
      </c>
      <c r="G16" s="84" t="n">
        <v>8.37094508309419</v>
      </c>
      <c r="H16" s="84" t="n">
        <v>50.5413590305316</v>
      </c>
      <c r="I16" s="84" t="n">
        <v>41.0876958863743</v>
      </c>
      <c r="J16" s="84" t="n">
        <v>0</v>
      </c>
    </row>
    <row r="17" customFormat="false" ht="12.75" hidden="false" customHeight="false" outlineLevel="0" collapsed="false">
      <c r="B17" s="212" t="s">
        <v>502</v>
      </c>
      <c r="C17" s="84" t="n">
        <v>248.89818478</v>
      </c>
      <c r="D17" s="84" t="n">
        <v>240.52860816</v>
      </c>
      <c r="E17" s="84" t="n">
        <v>96.6373492729978</v>
      </c>
      <c r="F17" s="84" t="n">
        <v>1.96914170261584</v>
      </c>
      <c r="G17" s="84" t="n">
        <v>6.82316458551281</v>
      </c>
      <c r="H17" s="84" t="n">
        <v>36.391666172106</v>
      </c>
      <c r="I17" s="84" t="n">
        <v>54.8160275397654</v>
      </c>
      <c r="J17" s="84" t="n">
        <v>0</v>
      </c>
    </row>
    <row r="18" customFormat="false" ht="12.75" hidden="false" customHeight="false" outlineLevel="0" collapsed="false">
      <c r="B18" s="212" t="s">
        <v>503</v>
      </c>
      <c r="C18" s="84" t="n">
        <v>246.99414788</v>
      </c>
      <c r="D18" s="84" t="n">
        <v>235.50717746</v>
      </c>
      <c r="E18" s="84" t="n">
        <v>95.349294500054</v>
      </c>
      <c r="F18" s="84" t="n">
        <v>0.73735274598794</v>
      </c>
      <c r="G18" s="84" t="n">
        <v>3.53637281879214</v>
      </c>
      <c r="H18" s="84" t="n">
        <v>43.1484168236271</v>
      </c>
      <c r="I18" s="84" t="n">
        <v>52.5778576115928</v>
      </c>
      <c r="J18" s="84" t="n">
        <v>0</v>
      </c>
    </row>
    <row r="19" customFormat="false" ht="12.75" hidden="false" customHeight="false" outlineLevel="0" collapsed="false">
      <c r="B19" s="212" t="s">
        <v>504</v>
      </c>
      <c r="C19" s="84" t="n">
        <v>246.99223333</v>
      </c>
      <c r="D19" s="84" t="n">
        <v>244.30138855</v>
      </c>
      <c r="E19" s="84" t="n">
        <v>98.9105549013742</v>
      </c>
      <c r="F19" s="84" t="n">
        <v>0.689978034920178</v>
      </c>
      <c r="G19" s="84" t="n">
        <v>7.82867143061107</v>
      </c>
      <c r="H19" s="84" t="n">
        <v>49.0642135320766</v>
      </c>
      <c r="I19" s="84" t="n">
        <v>42.4171370023922</v>
      </c>
      <c r="J19" s="84" t="n">
        <v>0</v>
      </c>
    </row>
    <row r="20" customFormat="false" ht="12.75" hidden="false" customHeight="false" outlineLevel="0" collapsed="false">
      <c r="B20" s="212" t="s">
        <v>505</v>
      </c>
      <c r="C20" s="84" t="n">
        <v>248.59856771</v>
      </c>
      <c r="D20" s="84" t="n">
        <v>245.45221687</v>
      </c>
      <c r="E20" s="84" t="n">
        <v>98.7343648561683</v>
      </c>
      <c r="F20" s="84" t="n">
        <v>1.09526840469477</v>
      </c>
      <c r="G20" s="84" t="n">
        <v>9.19455435269217</v>
      </c>
      <c r="H20" s="84" t="n">
        <v>44.6518721312049</v>
      </c>
      <c r="I20" s="84" t="n">
        <v>45.0583051114083</v>
      </c>
      <c r="J20" s="84" t="n">
        <v>0</v>
      </c>
    </row>
    <row r="21" customFormat="false" ht="12.75" hidden="false" customHeight="false" outlineLevel="0" collapsed="false">
      <c r="B21" s="212" t="s">
        <v>506</v>
      </c>
      <c r="C21" s="84" t="n">
        <v>247.74419735</v>
      </c>
      <c r="D21" s="84" t="n">
        <v>241.52660324</v>
      </c>
      <c r="E21" s="84" t="n">
        <v>97.4903169573671</v>
      </c>
      <c r="F21" s="84" t="n">
        <v>0.330178203685319</v>
      </c>
      <c r="G21" s="84" t="n">
        <v>3.49987198784902</v>
      </c>
      <c r="H21" s="84" t="n">
        <v>38.435035695739</v>
      </c>
      <c r="I21" s="84" t="n">
        <v>57.7349141127266</v>
      </c>
      <c r="J21" s="84" t="n">
        <v>0</v>
      </c>
    </row>
    <row r="22" customFormat="false" ht="12.75" hidden="false" customHeight="false" outlineLevel="0" collapsed="false">
      <c r="B22" s="61"/>
      <c r="C22" s="61"/>
      <c r="D22" s="61"/>
      <c r="E22" s="61"/>
      <c r="F22" s="61"/>
      <c r="G22" s="61"/>
      <c r="H22" s="61"/>
      <c r="I22" s="61"/>
      <c r="J22" s="61"/>
    </row>
    <row r="24" customFormat="false" ht="12.75" hidden="false" customHeight="false" outlineLevel="0" collapsed="false">
      <c r="B24" s="63" t="s">
        <v>495</v>
      </c>
    </row>
  </sheetData>
  <mergeCells count="2">
    <mergeCell ref="B4:J4"/>
    <mergeCell ref="B6:J6"/>
  </mergeCells>
  <hyperlinks>
    <hyperlink ref="J1" location="Índice!B218" display="ÍNDICE"/>
    <hyperlink ref="B6" location="7.9.2!A1" display="7.9.2. Hogares por decil de la renta por unidad de consumo en 2012  según acceso a los servicios sanitarios de atención primar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99"/>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7</v>
      </c>
      <c r="C4" s="277"/>
      <c r="D4" s="277"/>
      <c r="E4" s="277"/>
      <c r="F4" s="277"/>
      <c r="G4" s="277"/>
      <c r="H4" s="277"/>
      <c r="I4" s="277"/>
      <c r="J4" s="277"/>
    </row>
    <row r="5" customFormat="false" ht="15" hidden="false" customHeight="true" outlineLevel="0" collapsed="false"/>
    <row r="6" s="43" customFormat="true" ht="22.5" hidden="false" customHeight="true" outlineLevel="0" collapsed="false">
      <c r="B6" s="233" t="s">
        <v>270</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407.14382923</v>
      </c>
      <c r="E11" s="84" t="n">
        <v>97.2205469008945</v>
      </c>
      <c r="F11" s="84" t="n">
        <v>0.711358046082252</v>
      </c>
      <c r="G11" s="84" t="n">
        <v>6.67227328378532</v>
      </c>
      <c r="H11" s="84" t="n">
        <v>44.1266061160033</v>
      </c>
      <c r="I11" s="84" t="n">
        <v>48.2971060433845</v>
      </c>
      <c r="J11" s="84" t="n">
        <v>0.192656510744664</v>
      </c>
    </row>
    <row r="12" customFormat="false" ht="12.75" hidden="false" customHeight="false" outlineLevel="0" collapsed="false">
      <c r="B12" s="242" t="s">
        <v>507</v>
      </c>
      <c r="C12" s="84" t="n">
        <v>304.97630156</v>
      </c>
      <c r="D12" s="84" t="n">
        <v>295.33630285</v>
      </c>
      <c r="E12" s="84" t="n">
        <v>96.8390990838665</v>
      </c>
      <c r="F12" s="84" t="n">
        <v>1.82348192823935</v>
      </c>
      <c r="G12" s="84" t="n">
        <v>11.6342126682108</v>
      </c>
      <c r="H12" s="84" t="n">
        <v>61.4597153849351</v>
      </c>
      <c r="I12" s="84" t="n">
        <v>25.0825900186148</v>
      </c>
      <c r="J12" s="84" t="n">
        <v>0</v>
      </c>
    </row>
    <row r="13" customFormat="false" ht="12.75" hidden="false" customHeight="false" outlineLevel="0" collapsed="false">
      <c r="B13" s="246" t="s">
        <v>508</v>
      </c>
      <c r="C13" s="84" t="n">
        <v>120.73133371</v>
      </c>
      <c r="D13" s="84" t="n">
        <v>115.85498586</v>
      </c>
      <c r="E13" s="84" t="n">
        <v>95.960992312308</v>
      </c>
      <c r="F13" s="84" t="n">
        <v>2.45782778260485</v>
      </c>
      <c r="G13" s="84" t="n">
        <v>12.1146327331657</v>
      </c>
      <c r="H13" s="84" t="n">
        <v>62.7508414595564</v>
      </c>
      <c r="I13" s="84" t="n">
        <v>22.6766980246732</v>
      </c>
      <c r="J13" s="84" t="n">
        <v>0</v>
      </c>
    </row>
    <row r="14" customFormat="false" ht="12.75" hidden="false" customHeight="false" outlineLevel="0" collapsed="false">
      <c r="B14" s="246" t="s">
        <v>509</v>
      </c>
      <c r="C14" s="84" t="n">
        <v>184.24496785</v>
      </c>
      <c r="D14" s="84" t="n">
        <v>179.48131699</v>
      </c>
      <c r="E14" s="84" t="n">
        <v>97.4145015109025</v>
      </c>
      <c r="F14" s="84" t="n">
        <v>1.41401240115783</v>
      </c>
      <c r="G14" s="84" t="n">
        <v>11.32410206302</v>
      </c>
      <c r="H14" s="84" t="n">
        <v>60.6262949731211</v>
      </c>
      <c r="I14" s="84" t="n">
        <v>26.635590562701</v>
      </c>
      <c r="J14" s="84" t="n">
        <v>0</v>
      </c>
    </row>
    <row r="15" customFormat="false" ht="12.75" hidden="false" customHeight="false" outlineLevel="0" collapsed="false">
      <c r="B15" s="242" t="s">
        <v>510</v>
      </c>
      <c r="C15" s="84" t="n">
        <v>2170.98573112</v>
      </c>
      <c r="D15" s="84" t="n">
        <v>2111.80752638</v>
      </c>
      <c r="E15" s="84" t="n">
        <v>97.2741320271382</v>
      </c>
      <c r="F15" s="84" t="n">
        <v>0.555827510479659</v>
      </c>
      <c r="G15" s="84" t="n">
        <v>5.97834601320965</v>
      </c>
      <c r="H15" s="84" t="n">
        <v>41.7025706182435</v>
      </c>
      <c r="I15" s="84" t="n">
        <v>51.5436563324443</v>
      </c>
      <c r="J15" s="84" t="n">
        <v>0.219599525622939</v>
      </c>
    </row>
    <row r="16" customFormat="false" ht="12.75" hidden="false" customHeight="false" outlineLevel="0" collapsed="false">
      <c r="B16" s="246" t="s">
        <v>511</v>
      </c>
      <c r="C16" s="84" t="n">
        <v>372.62817669</v>
      </c>
      <c r="D16" s="84" t="n">
        <v>367.42721167</v>
      </c>
      <c r="E16" s="84" t="n">
        <v>98.6042480560114</v>
      </c>
      <c r="F16" s="84" t="n">
        <v>0.495273684746682</v>
      </c>
      <c r="G16" s="84" t="n">
        <v>7.17351342874207</v>
      </c>
      <c r="H16" s="84" t="n">
        <v>46.2837365221431</v>
      </c>
      <c r="I16" s="84" t="n">
        <v>46.0474763643681</v>
      </c>
      <c r="J16" s="84" t="n">
        <v>0</v>
      </c>
    </row>
    <row r="17" customFormat="false" ht="12.75" hidden="false" customHeight="false" outlineLevel="0" collapsed="false">
      <c r="B17" s="246" t="s">
        <v>512</v>
      </c>
      <c r="C17" s="84" t="n">
        <v>1798.35755443</v>
      </c>
      <c r="D17" s="84" t="n">
        <v>1744.38031471</v>
      </c>
      <c r="E17" s="84" t="n">
        <v>96.9985257054675</v>
      </c>
      <c r="F17" s="84" t="n">
        <v>0.568582253901948</v>
      </c>
      <c r="G17" s="84" t="n">
        <v>5.72660215479486</v>
      </c>
      <c r="H17" s="84" t="n">
        <v>40.7376176202802</v>
      </c>
      <c r="I17" s="84" t="n">
        <v>52.7013431416092</v>
      </c>
      <c r="J17" s="84" t="n">
        <v>0.26585482941379</v>
      </c>
    </row>
    <row r="18" customFormat="false" ht="12.75" hidden="false" customHeight="false" outlineLevel="0" collapsed="false">
      <c r="B18" s="242" t="s">
        <v>370</v>
      </c>
      <c r="C18" s="84" t="n">
        <v>0</v>
      </c>
      <c r="D18" s="84" t="n">
        <v>0</v>
      </c>
      <c r="E18" s="84" t="n">
        <v>0</v>
      </c>
      <c r="F18" s="84" t="n">
        <v>0</v>
      </c>
      <c r="G18" s="84" t="n">
        <v>0</v>
      </c>
      <c r="H18" s="84" t="n">
        <v>0</v>
      </c>
      <c r="I18" s="84" t="n">
        <v>0</v>
      </c>
      <c r="J18" s="84" t="n">
        <v>0</v>
      </c>
    </row>
    <row r="19" customFormat="false" ht="12.75" hidden="false" customHeight="false" outlineLevel="0" collapsed="false">
      <c r="B19" s="61"/>
      <c r="C19" s="61"/>
      <c r="D19" s="61"/>
      <c r="E19" s="61"/>
      <c r="F19" s="61"/>
      <c r="G19" s="61"/>
      <c r="H19" s="61"/>
      <c r="I19" s="61"/>
      <c r="J19" s="61"/>
    </row>
    <row r="21" customFormat="false" ht="12.75" hidden="false" customHeight="false" outlineLevel="0" collapsed="false">
      <c r="B21" s="63" t="s">
        <v>495</v>
      </c>
    </row>
  </sheetData>
  <mergeCells count="2">
    <mergeCell ref="B4:J4"/>
    <mergeCell ref="B6:J6"/>
  </mergeCells>
  <hyperlinks>
    <hyperlink ref="J1" location="Índice!B2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true" hidden="false" outlineLevel="0" max="3" min="3" style="1" width="12.28"/>
    <col collapsed="false" customWidth="false" hidden="false" outlineLevel="0" max="257" min="4"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7</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165" t="s">
        <v>271</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7"/>
    </row>
    <row r="11" customFormat="false" ht="12.75" hidden="false" customHeight="false" outlineLevel="0" collapsed="false">
      <c r="B11" s="148" t="s">
        <v>354</v>
      </c>
      <c r="C11" s="84" t="n">
        <v>2475.96203268</v>
      </c>
      <c r="D11" s="84" t="n">
        <v>2407.14382923</v>
      </c>
      <c r="E11" s="84" t="n">
        <v>97.2205469008945</v>
      </c>
      <c r="F11" s="84" t="n">
        <v>0.711358046082252</v>
      </c>
      <c r="G11" s="84" t="n">
        <v>6.67227328378532</v>
      </c>
      <c r="H11" s="84" t="n">
        <v>44.1266061160033</v>
      </c>
      <c r="I11" s="84" t="n">
        <v>48.2971060433845</v>
      </c>
      <c r="J11" s="84" t="n">
        <v>0.192656510744664</v>
      </c>
    </row>
    <row r="12" customFormat="false" ht="12.75" hidden="false" customHeight="false" outlineLevel="0" collapsed="false">
      <c r="B12" s="266" t="s">
        <v>514</v>
      </c>
      <c r="C12" s="94" t="n">
        <v>124.529827</v>
      </c>
      <c r="D12" s="94" t="n">
        <v>119.42340347</v>
      </c>
      <c r="E12" s="94" t="n">
        <v>95.8994373853904</v>
      </c>
      <c r="F12" s="94" t="n">
        <v>0</v>
      </c>
      <c r="G12" s="94" t="n">
        <v>6.13972185262825</v>
      </c>
      <c r="H12" s="94" t="n">
        <v>40.0716798797494</v>
      </c>
      <c r="I12" s="94" t="n">
        <v>53.7885982676223</v>
      </c>
      <c r="J12" s="94" t="n">
        <v>0</v>
      </c>
    </row>
    <row r="13" customFormat="false" ht="12.75" hidden="false" customHeight="false" outlineLevel="0" collapsed="false">
      <c r="B13" s="266" t="s">
        <v>515</v>
      </c>
      <c r="C13" s="84" t="n">
        <v>851.23530123</v>
      </c>
      <c r="D13" s="84" t="n">
        <v>833.25398605</v>
      </c>
      <c r="E13" s="84" t="n">
        <v>97.8876210662295</v>
      </c>
      <c r="F13" s="84" t="n">
        <v>0</v>
      </c>
      <c r="G13" s="84" t="n">
        <v>6.1408188507519</v>
      </c>
      <c r="H13" s="84" t="n">
        <v>42.6351863786563</v>
      </c>
      <c r="I13" s="84" t="n">
        <v>50.6674394600096</v>
      </c>
      <c r="J13" s="84" t="n">
        <v>0.556555310582303</v>
      </c>
    </row>
    <row r="14" customFormat="false" ht="12.75" hidden="false" customHeight="false" outlineLevel="0" collapsed="false">
      <c r="B14" s="148" t="s">
        <v>516</v>
      </c>
      <c r="C14" s="84" t="n">
        <v>878.762345949999</v>
      </c>
      <c r="D14" s="84" t="n">
        <v>848.368297669999</v>
      </c>
      <c r="E14" s="84" t="n">
        <v>96.5412664277118</v>
      </c>
      <c r="F14" s="84" t="n">
        <v>1.28152869807366</v>
      </c>
      <c r="G14" s="84" t="n">
        <v>5.63788379544152</v>
      </c>
      <c r="H14" s="84" t="n">
        <v>46.0171184486972</v>
      </c>
      <c r="I14" s="84" t="n">
        <v>47.0634690577876</v>
      </c>
      <c r="J14" s="84" t="n">
        <v>0</v>
      </c>
    </row>
    <row r="15" customFormat="false" ht="12.75" hidden="false" customHeight="false" outlineLevel="0" collapsed="false">
      <c r="B15" s="148" t="s">
        <v>517</v>
      </c>
      <c r="C15" s="84" t="n">
        <v>621.434558499999</v>
      </c>
      <c r="D15" s="84" t="n">
        <v>606.098142039999</v>
      </c>
      <c r="E15" s="84" t="n">
        <v>97.5320946911902</v>
      </c>
      <c r="F15" s="84" t="n">
        <v>1.03140525871921</v>
      </c>
      <c r="G15" s="84" t="n">
        <v>8.95569701093356</v>
      </c>
      <c r="H15" s="84" t="n">
        <v>44.3297643094027</v>
      </c>
      <c r="I15" s="84" t="n">
        <v>45.6831334209448</v>
      </c>
      <c r="J15" s="84" t="n">
        <v>0</v>
      </c>
    </row>
    <row r="16" customFormat="false" ht="12.75" hidden="false" customHeight="false" outlineLevel="0" collapsed="false">
      <c r="C16" s="84"/>
      <c r="D16" s="84"/>
      <c r="E16" s="84"/>
      <c r="F16" s="84"/>
      <c r="G16" s="84"/>
      <c r="H16" s="84"/>
      <c r="I16" s="84"/>
      <c r="J16" s="84"/>
    </row>
    <row r="17" customFormat="false" ht="12.75" hidden="false" customHeight="false" outlineLevel="0" collapsed="false">
      <c r="B17" s="148" t="s">
        <v>518</v>
      </c>
      <c r="C17" s="84" t="n">
        <v>1360.22634135</v>
      </c>
      <c r="D17" s="84" t="n">
        <v>1324.82780631</v>
      </c>
      <c r="E17" s="84" t="n">
        <v>97.3975996520647</v>
      </c>
      <c r="F17" s="84" t="n">
        <v>0.799156585450065</v>
      </c>
      <c r="G17" s="84" t="n">
        <v>6.51261041616536</v>
      </c>
      <c r="H17" s="84" t="n">
        <v>45.0305762778054</v>
      </c>
      <c r="I17" s="84" t="n">
        <v>47.3076097719937</v>
      </c>
      <c r="J17" s="84" t="n">
        <v>0.350046948585472</v>
      </c>
    </row>
    <row r="18" customFormat="false" ht="12.75" hidden="false" customHeight="false" outlineLevel="0" collapsed="false">
      <c r="B18" s="148" t="s">
        <v>514</v>
      </c>
      <c r="C18" s="274" t="n">
        <v>70.3767566</v>
      </c>
      <c r="D18" s="274" t="n">
        <v>67.63100853</v>
      </c>
      <c r="E18" s="274" t="n">
        <v>96.0985015470292</v>
      </c>
      <c r="F18" s="274" t="n">
        <v>0</v>
      </c>
      <c r="G18" s="274" t="n">
        <v>3.81889950503153</v>
      </c>
      <c r="H18" s="274" t="n">
        <v>45.409517213361</v>
      </c>
      <c r="I18" s="274" t="n">
        <v>50.7715832816075</v>
      </c>
      <c r="J18" s="274" t="n">
        <v>0</v>
      </c>
    </row>
    <row r="19" customFormat="false" ht="12.75" hidden="false" customHeight="false" outlineLevel="0" collapsed="false">
      <c r="B19" s="148" t="s">
        <v>515</v>
      </c>
      <c r="C19" s="84" t="n">
        <v>480.90087245</v>
      </c>
      <c r="D19" s="84" t="n">
        <v>474.81451799</v>
      </c>
      <c r="E19" s="84" t="n">
        <v>98.7343848163568</v>
      </c>
      <c r="F19" s="84" t="n">
        <v>0</v>
      </c>
      <c r="G19" s="84" t="n">
        <v>7.27675035006568</v>
      </c>
      <c r="H19" s="84" t="n">
        <v>43.0801892359804</v>
      </c>
      <c r="I19" s="84" t="n">
        <v>48.6663591686694</v>
      </c>
      <c r="J19" s="84" t="n">
        <v>0.976701245284516</v>
      </c>
    </row>
    <row r="20" customFormat="false" ht="12.75" hidden="false" customHeight="false" outlineLevel="0" collapsed="false">
      <c r="B20" s="148" t="s">
        <v>516</v>
      </c>
      <c r="C20" s="84" t="n">
        <v>519.78530107</v>
      </c>
      <c r="D20" s="84" t="n">
        <v>501.94826844</v>
      </c>
      <c r="E20" s="84" t="n">
        <v>96.5683845631491</v>
      </c>
      <c r="F20" s="84" t="n">
        <v>1.48420447054307</v>
      </c>
      <c r="G20" s="84" t="n">
        <v>4.99925264370138</v>
      </c>
      <c r="H20" s="84" t="n">
        <v>49.353872589285</v>
      </c>
      <c r="I20" s="84" t="n">
        <v>44.1626702964706</v>
      </c>
      <c r="J20" s="84" t="n">
        <v>0</v>
      </c>
    </row>
    <row r="21" customFormat="false" ht="12.75" hidden="false" customHeight="false" outlineLevel="0" collapsed="false">
      <c r="B21" s="148" t="s">
        <v>517</v>
      </c>
      <c r="C21" s="84" t="n">
        <v>289.16341123</v>
      </c>
      <c r="D21" s="84" t="n">
        <v>280.43401135</v>
      </c>
      <c r="E21" s="84" t="n">
        <v>96.9811533752254</v>
      </c>
      <c r="F21" s="84" t="n">
        <v>1.1188050996012</v>
      </c>
      <c r="G21" s="84" t="n">
        <v>8.57719937899395</v>
      </c>
      <c r="H21" s="84" t="n">
        <v>40.5032111202228</v>
      </c>
      <c r="I21" s="84" t="n">
        <v>49.8007844011821</v>
      </c>
      <c r="J21" s="84" t="n">
        <v>0</v>
      </c>
    </row>
    <row r="22" customFormat="false" ht="12.75" hidden="false" customHeight="false" outlineLevel="0" collapsed="false">
      <c r="C22" s="84"/>
      <c r="D22" s="84"/>
      <c r="E22" s="84"/>
      <c r="F22" s="84"/>
      <c r="G22" s="84"/>
      <c r="H22" s="84"/>
      <c r="I22" s="84"/>
      <c r="J22" s="84"/>
    </row>
    <row r="23" customFormat="false" ht="12.75" hidden="false" customHeight="false" outlineLevel="0" collapsed="false">
      <c r="B23" s="148" t="s">
        <v>327</v>
      </c>
      <c r="C23" s="84" t="n">
        <v>1115.73569133</v>
      </c>
      <c r="D23" s="84" t="n">
        <v>1082.31602292</v>
      </c>
      <c r="E23" s="84" t="n">
        <v>97.0046966616114</v>
      </c>
      <c r="F23" s="84" t="n">
        <v>0.603886712530275</v>
      </c>
      <c r="G23" s="84" t="n">
        <v>6.86771140183834</v>
      </c>
      <c r="H23" s="84" t="n">
        <v>43.0200856718183</v>
      </c>
      <c r="I23" s="84" t="n">
        <v>49.5083162138132</v>
      </c>
      <c r="J23" s="84" t="n">
        <v>0</v>
      </c>
    </row>
    <row r="24" customFormat="false" ht="12.75" hidden="false" customHeight="false" outlineLevel="0" collapsed="false">
      <c r="B24" s="148" t="s">
        <v>514</v>
      </c>
      <c r="C24" s="94" t="s">
        <v>371</v>
      </c>
      <c r="D24" s="94" t="s">
        <v>371</v>
      </c>
      <c r="E24" s="94" t="s">
        <v>371</v>
      </c>
      <c r="F24" s="94" t="s">
        <v>371</v>
      </c>
      <c r="G24" s="94" t="s">
        <v>371</v>
      </c>
      <c r="H24" s="94" t="s">
        <v>371</v>
      </c>
      <c r="I24" s="94" t="s">
        <v>371</v>
      </c>
      <c r="J24" s="94" t="s">
        <v>371</v>
      </c>
    </row>
    <row r="25" customFormat="false" ht="12.75" hidden="false" customHeight="false" outlineLevel="0" collapsed="false">
      <c r="B25" s="148" t="s">
        <v>515</v>
      </c>
      <c r="C25" s="84" t="n">
        <v>370.33442878</v>
      </c>
      <c r="D25" s="84" t="n">
        <v>358.43946806</v>
      </c>
      <c r="E25" s="84" t="n">
        <v>96.7880489104981</v>
      </c>
      <c r="F25" s="84" t="n">
        <v>0</v>
      </c>
      <c r="G25" s="84" t="n">
        <v>4.63608286217475</v>
      </c>
      <c r="H25" s="84" t="n">
        <v>42.0457038131673</v>
      </c>
      <c r="I25" s="84" t="n">
        <v>53.318213324658</v>
      </c>
      <c r="J25" s="84" t="n">
        <v>0</v>
      </c>
    </row>
    <row r="26" customFormat="false" ht="12.75" hidden="false" customHeight="false" outlineLevel="0" collapsed="false">
      <c r="B26" s="148" t="s">
        <v>516</v>
      </c>
      <c r="C26" s="84" t="n">
        <v>358.97704488</v>
      </c>
      <c r="D26" s="84" t="n">
        <v>346.42002923</v>
      </c>
      <c r="E26" s="84" t="n">
        <v>96.5020003843985</v>
      </c>
      <c r="F26" s="84" t="n">
        <v>0.987859901636323</v>
      </c>
      <c r="G26" s="84" t="n">
        <v>6.56323387263054</v>
      </c>
      <c r="H26" s="84" t="n">
        <v>41.1822999573967</v>
      </c>
      <c r="I26" s="84" t="n">
        <v>51.2666062683364</v>
      </c>
      <c r="J26" s="84" t="n">
        <v>0</v>
      </c>
    </row>
    <row r="27" customFormat="false" ht="12.75" hidden="false" customHeight="false" outlineLevel="0" collapsed="false">
      <c r="B27" s="148" t="s">
        <v>517</v>
      </c>
      <c r="C27" s="84" t="n">
        <v>332.27114727</v>
      </c>
      <c r="D27" s="84" t="n">
        <v>325.66413069</v>
      </c>
      <c r="E27" s="84" t="n">
        <v>98.0115587422247</v>
      </c>
      <c r="F27" s="84" t="n">
        <v>0.956144013589278</v>
      </c>
      <c r="G27" s="84" t="n">
        <v>9.28162670109132</v>
      </c>
      <c r="H27" s="84" t="n">
        <v>47.6248636444512</v>
      </c>
      <c r="I27" s="84" t="n">
        <v>42.1373656408681</v>
      </c>
      <c r="J27" s="84" t="n">
        <v>0</v>
      </c>
    </row>
    <row r="28" customFormat="false" ht="12.75" hidden="false" customHeight="false" outlineLevel="0" collapsed="false">
      <c r="B28" s="61"/>
      <c r="C28" s="61"/>
      <c r="D28" s="61"/>
      <c r="E28" s="61"/>
      <c r="F28" s="61"/>
      <c r="G28" s="61"/>
      <c r="H28" s="61"/>
      <c r="I28" s="61"/>
      <c r="J28" s="61"/>
    </row>
    <row r="30" customFormat="false" ht="12.75" hidden="false" customHeight="false" outlineLevel="0" collapsed="false">
      <c r="B30" s="63" t="s">
        <v>495</v>
      </c>
    </row>
  </sheetData>
  <mergeCells count="2">
    <mergeCell ref="B4:J4"/>
    <mergeCell ref="B6:J6"/>
  </mergeCells>
  <hyperlinks>
    <hyperlink ref="J1" location="Índice!B2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28"/>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67</v>
      </c>
      <c r="C4" s="277"/>
      <c r="D4" s="277"/>
      <c r="E4" s="277"/>
      <c r="F4" s="277"/>
      <c r="G4" s="277"/>
      <c r="H4" s="277"/>
      <c r="I4" s="277"/>
      <c r="J4" s="277"/>
    </row>
    <row r="5" customFormat="false" ht="15" hidden="false" customHeight="true" outlineLevel="0" collapsed="false"/>
    <row r="6" s="43" customFormat="true" ht="15.75" hidden="false" customHeight="true" outlineLevel="0" collapsed="false">
      <c r="B6" s="233" t="s">
        <v>565</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67"/>
    </row>
    <row r="11" customFormat="false" ht="12.75" hidden="false" customHeight="false" outlineLevel="0" collapsed="false">
      <c r="B11" s="54" t="s">
        <v>365</v>
      </c>
      <c r="C11" s="54" t="n">
        <v>18034.40999977</v>
      </c>
      <c r="D11" s="54" t="n">
        <v>17280.38916859</v>
      </c>
      <c r="E11" s="54" t="n">
        <v>95.8189880833936</v>
      </c>
      <c r="F11" s="54" t="n">
        <v>2.75645147555937</v>
      </c>
      <c r="G11" s="54" t="n">
        <v>11.1801507809887</v>
      </c>
      <c r="H11" s="54" t="n">
        <v>49.9753437666628</v>
      </c>
      <c r="I11" s="54" t="n">
        <v>35.7352809636051</v>
      </c>
      <c r="J11" s="54" t="n">
        <v>0.352773013184252</v>
      </c>
    </row>
    <row r="12" customFormat="false" ht="12.75" hidden="false" customHeight="false" outlineLevel="0" collapsed="false">
      <c r="B12" s="256" t="s">
        <v>293</v>
      </c>
      <c r="C12" s="84" t="n">
        <v>3093.42962424</v>
      </c>
      <c r="D12" s="84" t="n">
        <v>3027.5649493</v>
      </c>
      <c r="E12" s="84" t="n">
        <v>97.8708203211126</v>
      </c>
      <c r="F12" s="84" t="n">
        <v>3.4292829953658</v>
      </c>
      <c r="G12" s="84" t="n">
        <v>13.0924668586102</v>
      </c>
      <c r="H12" s="84" t="n">
        <v>42.6404784124775</v>
      </c>
      <c r="I12" s="84" t="n">
        <v>40.7887892639767</v>
      </c>
      <c r="J12" s="84" t="n">
        <v>0.0489824695699056</v>
      </c>
    </row>
    <row r="13" customFormat="false" ht="12.75" hidden="false" customHeight="false" outlineLevel="0" collapsed="false">
      <c r="B13" s="256" t="s">
        <v>294</v>
      </c>
      <c r="C13" s="84" t="n">
        <v>534.32870168</v>
      </c>
      <c r="D13" s="84" t="n">
        <v>476.885971130001</v>
      </c>
      <c r="E13" s="84" t="n">
        <v>89.2495517516854</v>
      </c>
      <c r="F13" s="84" t="n">
        <v>0.235083677832576</v>
      </c>
      <c r="G13" s="84" t="n">
        <v>4.98538798356032</v>
      </c>
      <c r="H13" s="84" t="n">
        <v>74.7892909189341</v>
      </c>
      <c r="I13" s="84" t="n">
        <v>18.5318108919393</v>
      </c>
      <c r="J13" s="84" t="n">
        <v>1.45842652773362</v>
      </c>
    </row>
    <row r="14" customFormat="false" ht="12.75" hidden="false" customHeight="false" outlineLevel="0" collapsed="false">
      <c r="B14" s="256" t="s">
        <v>519</v>
      </c>
      <c r="C14" s="84" t="n">
        <v>454.02925244</v>
      </c>
      <c r="D14" s="84" t="n">
        <v>404.45969784</v>
      </c>
      <c r="E14" s="84" t="n">
        <v>89.0822993598743</v>
      </c>
      <c r="F14" s="84" t="n">
        <v>0.688063946757163</v>
      </c>
      <c r="G14" s="84" t="n">
        <v>14.6260081278609</v>
      </c>
      <c r="H14" s="84" t="n">
        <v>33.6456405240734</v>
      </c>
      <c r="I14" s="84" t="n">
        <v>48.8770063484058</v>
      </c>
      <c r="J14" s="84" t="n">
        <v>2.16328105290264</v>
      </c>
    </row>
    <row r="15" customFormat="false" ht="12.75" hidden="false" customHeight="false" outlineLevel="0" collapsed="false">
      <c r="B15" s="256" t="s">
        <v>520</v>
      </c>
      <c r="C15" s="84" t="n">
        <v>423.80657448</v>
      </c>
      <c r="D15" s="84" t="n">
        <v>377.17190942</v>
      </c>
      <c r="E15" s="84" t="n">
        <v>88.996238409652</v>
      </c>
      <c r="F15" s="84" t="n">
        <v>1.86178084969221</v>
      </c>
      <c r="G15" s="84" t="n">
        <v>13.6242184787888</v>
      </c>
      <c r="H15" s="84" t="n">
        <v>41.5979097969591</v>
      </c>
      <c r="I15" s="84" t="n">
        <v>42.8254262833061</v>
      </c>
      <c r="J15" s="84" t="n">
        <v>0.0906645912538541</v>
      </c>
    </row>
    <row r="16" customFormat="false" ht="12.75" hidden="false" customHeight="false" outlineLevel="0" collapsed="false">
      <c r="B16" s="256" t="s">
        <v>297</v>
      </c>
      <c r="C16" s="84" t="n">
        <v>791.497999990001</v>
      </c>
      <c r="D16" s="84" t="n">
        <v>762.482821500001</v>
      </c>
      <c r="E16" s="84" t="n">
        <v>96.3341438019595</v>
      </c>
      <c r="F16" s="84" t="n">
        <v>6.080321273179</v>
      </c>
      <c r="G16" s="84" t="n">
        <v>22.0137922949914</v>
      </c>
      <c r="H16" s="84" t="n">
        <v>44.6140177677432</v>
      </c>
      <c r="I16" s="84" t="n">
        <v>27.1228923798121</v>
      </c>
      <c r="J16" s="84" t="n">
        <v>0.168976284274229</v>
      </c>
    </row>
    <row r="17" customFormat="false" ht="12.75" hidden="false" customHeight="false" outlineLevel="0" collapsed="false">
      <c r="B17" s="256" t="s">
        <v>298</v>
      </c>
      <c r="C17" s="84" t="n">
        <v>235.76942112</v>
      </c>
      <c r="D17" s="84" t="n">
        <v>211.8782421</v>
      </c>
      <c r="E17" s="84" t="n">
        <v>89.8667185479324</v>
      </c>
      <c r="F17" s="84" t="n">
        <v>5.74447350958081</v>
      </c>
      <c r="G17" s="84" t="n">
        <v>10.7524288828334</v>
      </c>
      <c r="H17" s="84" t="n">
        <v>31.0804744542479</v>
      </c>
      <c r="I17" s="84" t="n">
        <v>52.2364031733676</v>
      </c>
      <c r="J17" s="84" t="n">
        <v>0.186219979970279</v>
      </c>
    </row>
    <row r="18" customFormat="false" ht="12.75" hidden="false" customHeight="false" outlineLevel="0" collapsed="false">
      <c r="B18" s="256" t="s">
        <v>299</v>
      </c>
      <c r="C18" s="84" t="n">
        <v>1018.30075236</v>
      </c>
      <c r="D18" s="84" t="n">
        <v>988.04790763</v>
      </c>
      <c r="E18" s="84" t="n">
        <v>97.0290854975914</v>
      </c>
      <c r="F18" s="84" t="n">
        <v>2.88493286913313</v>
      </c>
      <c r="G18" s="84" t="n">
        <v>9.6824568131999</v>
      </c>
      <c r="H18" s="84" t="n">
        <v>56.2935866120255</v>
      </c>
      <c r="I18" s="84" t="n">
        <v>30.8950209805324</v>
      </c>
      <c r="J18" s="84" t="n">
        <v>0.244002725109035</v>
      </c>
    </row>
    <row r="19" customFormat="false" ht="12.75" hidden="false" customHeight="false" outlineLevel="0" collapsed="false">
      <c r="B19" s="256" t="s">
        <v>345</v>
      </c>
      <c r="C19" s="84" t="n">
        <v>788.094093660001</v>
      </c>
      <c r="D19" s="84" t="n">
        <v>695.425055640001</v>
      </c>
      <c r="E19" s="84" t="n">
        <v>88.2413738707729</v>
      </c>
      <c r="F19" s="84" t="n">
        <v>1.41012343033502</v>
      </c>
      <c r="G19" s="84" t="n">
        <v>7.01385011287971</v>
      </c>
      <c r="H19" s="84" t="n">
        <v>61.7024163912392</v>
      </c>
      <c r="I19" s="84" t="n">
        <v>27.3006466678535</v>
      </c>
      <c r="J19" s="84" t="n">
        <v>2.57296339769251</v>
      </c>
    </row>
    <row r="20" customFormat="false" ht="12.75" hidden="false" customHeight="false" outlineLevel="0" collapsed="false">
      <c r="B20" s="256" t="s">
        <v>301</v>
      </c>
      <c r="C20" s="84" t="n">
        <v>2934.34254439999</v>
      </c>
      <c r="D20" s="84" t="n">
        <v>2846.47372947999</v>
      </c>
      <c r="E20" s="84" t="n">
        <v>97.0055024731965</v>
      </c>
      <c r="F20" s="84" t="n">
        <v>1.83370725503008</v>
      </c>
      <c r="G20" s="84" t="n">
        <v>11.1837715062333</v>
      </c>
      <c r="H20" s="84" t="n">
        <v>61.8427849394411</v>
      </c>
      <c r="I20" s="84" t="n">
        <v>25.0189028152422</v>
      </c>
      <c r="J20" s="84" t="n">
        <v>0.120833484053561</v>
      </c>
    </row>
    <row r="21" customFormat="false" ht="12.75" hidden="false" customHeight="false" outlineLevel="0" collapsed="false">
      <c r="B21" s="256" t="s">
        <v>302</v>
      </c>
      <c r="C21" s="84" t="n">
        <v>1959.12481249</v>
      </c>
      <c r="D21" s="84" t="n">
        <v>1938.46772042</v>
      </c>
      <c r="E21" s="84" t="n">
        <v>98.9455959141396</v>
      </c>
      <c r="F21" s="84" t="n">
        <v>4.11487425814434</v>
      </c>
      <c r="G21" s="84" t="n">
        <v>8.44806429299313</v>
      </c>
      <c r="H21" s="84" t="n">
        <v>53.528682358723</v>
      </c>
      <c r="I21" s="84" t="n">
        <v>33.527156570819</v>
      </c>
      <c r="J21" s="84" t="n">
        <v>0.381222519320511</v>
      </c>
    </row>
    <row r="22" customFormat="false" ht="12.75" hidden="false" customHeight="false" outlineLevel="0" collapsed="false">
      <c r="B22" s="256" t="s">
        <v>303</v>
      </c>
      <c r="C22" s="84" t="n">
        <v>434.91321933</v>
      </c>
      <c r="D22" s="84" t="n">
        <v>413.10107871</v>
      </c>
      <c r="E22" s="84" t="n">
        <v>94.984714271596</v>
      </c>
      <c r="F22" s="84" t="n">
        <v>1.20152990776488</v>
      </c>
      <c r="G22" s="84" t="n">
        <v>8.56987068408327</v>
      </c>
      <c r="H22" s="84" t="n">
        <v>46.4817373872793</v>
      </c>
      <c r="I22" s="84" t="n">
        <v>43.3558025869335</v>
      </c>
      <c r="J22" s="84" t="n">
        <v>0.391059433939187</v>
      </c>
    </row>
    <row r="23" customFormat="false" ht="12.75" hidden="false" customHeight="false" outlineLevel="0" collapsed="false">
      <c r="B23" s="256" t="s">
        <v>304</v>
      </c>
      <c r="C23" s="84" t="n">
        <v>1057.39191504</v>
      </c>
      <c r="D23" s="84" t="n">
        <v>1034.48245304</v>
      </c>
      <c r="E23" s="84" t="n">
        <v>97.8333991707196</v>
      </c>
      <c r="F23" s="84" t="n">
        <v>6.67047047798807</v>
      </c>
      <c r="G23" s="84" t="n">
        <v>21.1896894631546</v>
      </c>
      <c r="H23" s="84" t="n">
        <v>32.7466238982114</v>
      </c>
      <c r="I23" s="84" t="n">
        <v>39.3932161606459</v>
      </c>
      <c r="J23" s="84" t="n">
        <v>0</v>
      </c>
    </row>
    <row r="24" customFormat="false" ht="12.75" hidden="false" customHeight="false" outlineLevel="0" collapsed="false">
      <c r="B24" s="256" t="s">
        <v>521</v>
      </c>
      <c r="C24" s="54" t="n">
        <v>2475.96203268</v>
      </c>
      <c r="D24" s="54" t="n">
        <v>2407.14382923</v>
      </c>
      <c r="E24" s="54" t="n">
        <v>97.2205469008945</v>
      </c>
      <c r="F24" s="54" t="n">
        <v>0.711358046082252</v>
      </c>
      <c r="G24" s="54" t="n">
        <v>6.67227328378532</v>
      </c>
      <c r="H24" s="54" t="n">
        <v>44.1266061160033</v>
      </c>
      <c r="I24" s="54" t="n">
        <v>48.2971060433845</v>
      </c>
      <c r="J24" s="54" t="n">
        <v>0.192656510744664</v>
      </c>
    </row>
    <row r="25" customFormat="false" ht="12.75" hidden="false" customHeight="false" outlineLevel="0" collapsed="false">
      <c r="B25" s="256" t="s">
        <v>522</v>
      </c>
      <c r="C25" s="84" t="n">
        <v>515.329999960001</v>
      </c>
      <c r="D25" s="84" t="n">
        <v>508.47841727</v>
      </c>
      <c r="E25" s="84" t="n">
        <v>98.6704475403078</v>
      </c>
      <c r="F25" s="84" t="n">
        <v>5.85087365354243</v>
      </c>
      <c r="G25" s="84" t="n">
        <v>16.6104862451127</v>
      </c>
      <c r="H25" s="84" t="n">
        <v>44.3260868278544</v>
      </c>
      <c r="I25" s="84" t="n">
        <v>33.2125532734905</v>
      </c>
      <c r="J25" s="84" t="n">
        <v>0</v>
      </c>
    </row>
    <row r="26" customFormat="false" ht="12.75" hidden="false" customHeight="false" outlineLevel="0" collapsed="false">
      <c r="B26" s="256" t="s">
        <v>523</v>
      </c>
      <c r="C26" s="84" t="n">
        <v>247.95899993</v>
      </c>
      <c r="D26" s="84" t="n">
        <v>233.24172833</v>
      </c>
      <c r="E26" s="84" t="n">
        <v>94.0646350387948</v>
      </c>
      <c r="F26" s="84" t="n">
        <v>0.976049425761002</v>
      </c>
      <c r="G26" s="84" t="n">
        <v>2.85336881940091</v>
      </c>
      <c r="H26" s="84" t="n">
        <v>63.2403593242574</v>
      </c>
      <c r="I26" s="84" t="n">
        <v>32.6148231041965</v>
      </c>
      <c r="J26" s="84" t="n">
        <v>0.315399326384335</v>
      </c>
    </row>
    <row r="27" customFormat="false" ht="12.75" hidden="false" customHeight="false" outlineLevel="0" collapsed="false">
      <c r="B27" s="256" t="s">
        <v>308</v>
      </c>
      <c r="C27" s="84" t="n">
        <v>883.757152909999</v>
      </c>
      <c r="D27" s="84" t="n">
        <v>771.863982609999</v>
      </c>
      <c r="E27" s="84" t="n">
        <v>87.3389233760017</v>
      </c>
      <c r="F27" s="84" t="n">
        <v>1.0327816454195</v>
      </c>
      <c r="G27" s="84" t="n">
        <v>7.93650721113547</v>
      </c>
      <c r="H27" s="84" t="n">
        <v>56.7236236453881</v>
      </c>
      <c r="I27" s="84" t="n">
        <v>33.9781242004805</v>
      </c>
      <c r="J27" s="84" t="n">
        <v>0.328963297576609</v>
      </c>
    </row>
    <row r="28" customFormat="false" ht="12.75" hidden="false" customHeight="false" outlineLevel="0" collapsed="false">
      <c r="B28" s="256" t="s">
        <v>524</v>
      </c>
      <c r="C28" s="84" t="n">
        <v>136.63690302</v>
      </c>
      <c r="D28" s="84" t="n">
        <v>133.77116697</v>
      </c>
      <c r="E28" s="84" t="n">
        <v>97.9026631995747</v>
      </c>
      <c r="F28" s="84" t="n">
        <v>0</v>
      </c>
      <c r="G28" s="84" t="n">
        <v>3.03403266333934</v>
      </c>
      <c r="H28" s="84" t="n">
        <v>65.326634206307</v>
      </c>
      <c r="I28" s="84" t="n">
        <v>30.8267821639382</v>
      </c>
      <c r="J28" s="84" t="n">
        <v>0.81255096641548</v>
      </c>
    </row>
    <row r="29" customFormat="false" ht="12.75" hidden="false" customHeight="false" outlineLevel="0" collapsed="false">
      <c r="B29" s="256" t="s">
        <v>525</v>
      </c>
      <c r="C29" s="84" t="n">
        <v>49.73600004</v>
      </c>
      <c r="D29" s="84" t="n">
        <v>49.44850797</v>
      </c>
      <c r="E29" s="84" t="n">
        <v>99.4219638294821</v>
      </c>
      <c r="F29" s="84" t="n">
        <v>3.39771812937069</v>
      </c>
      <c r="G29" s="84" t="n">
        <v>25.1560424179973</v>
      </c>
      <c r="H29" s="84" t="n">
        <v>30.2323688291459</v>
      </c>
      <c r="I29" s="84" t="n">
        <v>41.213870623486</v>
      </c>
      <c r="J29" s="84" t="n">
        <v>0</v>
      </c>
    </row>
    <row r="30" customFormat="false" ht="12.75" hidden="false" customHeight="false" outlineLevel="0" collapsed="false">
      <c r="B30" s="61"/>
      <c r="C30" s="61"/>
      <c r="D30" s="61"/>
      <c r="E30" s="61"/>
      <c r="F30" s="61"/>
      <c r="G30" s="61"/>
      <c r="H30" s="61"/>
      <c r="I30" s="61"/>
      <c r="J30" s="61"/>
    </row>
    <row r="32" customFormat="false" ht="12.75" hidden="false" customHeight="false" outlineLevel="0" collapsed="false">
      <c r="B32" s="63" t="s">
        <v>526</v>
      </c>
    </row>
  </sheetData>
  <mergeCells count="2">
    <mergeCell ref="B4:J4"/>
    <mergeCell ref="B6:J6"/>
  </mergeCells>
  <hyperlinks>
    <hyperlink ref="J1" location="Índice!B2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73</v>
      </c>
      <c r="C4" s="277"/>
      <c r="D4" s="277"/>
      <c r="E4" s="277"/>
      <c r="F4" s="277"/>
      <c r="G4" s="277"/>
      <c r="H4" s="277"/>
      <c r="I4" s="277"/>
      <c r="J4" s="277"/>
    </row>
    <row r="5" customFormat="false" ht="15" hidden="false" customHeight="true" outlineLevel="0" collapsed="false"/>
    <row r="6" s="43" customFormat="true" ht="30" hidden="false" customHeight="true" outlineLevel="0" collapsed="false">
      <c r="B6" s="165" t="s">
        <v>566</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682.6979594</v>
      </c>
      <c r="E11" s="84" t="n">
        <v>27.5730382933636</v>
      </c>
      <c r="F11" s="84" t="n">
        <v>0.176585105228601</v>
      </c>
      <c r="G11" s="84" t="n">
        <v>10.0232510567542</v>
      </c>
      <c r="H11" s="84" t="n">
        <v>51.35690497715</v>
      </c>
      <c r="I11" s="84" t="n">
        <v>38.4432588608672</v>
      </c>
      <c r="J11" s="84" t="n">
        <v>0</v>
      </c>
    </row>
    <row r="12" customFormat="false" ht="12.75" hidden="false" customHeight="false" outlineLevel="0" collapsed="false">
      <c r="B12" s="242" t="s">
        <v>492</v>
      </c>
      <c r="C12" s="84" t="n">
        <v>2143.23670183</v>
      </c>
      <c r="D12" s="84" t="n">
        <v>568.2670586</v>
      </c>
      <c r="E12" s="84" t="n">
        <v>26.5144329655603</v>
      </c>
      <c r="F12" s="84" t="n">
        <v>0.212143725692989</v>
      </c>
      <c r="G12" s="84" t="n">
        <v>9.93295004624434</v>
      </c>
      <c r="H12" s="84" t="n">
        <v>52.4504961213671</v>
      </c>
      <c r="I12" s="84" t="n">
        <v>37.4044101066956</v>
      </c>
      <c r="J12" s="84" t="n">
        <v>0</v>
      </c>
    </row>
    <row r="13" customFormat="false" ht="12.75" hidden="false" customHeight="false" outlineLevel="0" collapsed="false">
      <c r="B13" s="242" t="s">
        <v>493</v>
      </c>
      <c r="C13" s="84" t="n">
        <v>188.17689048</v>
      </c>
      <c r="D13" s="84" t="n">
        <v>71.74798114</v>
      </c>
      <c r="E13" s="84" t="n">
        <v>38.1279449123566</v>
      </c>
      <c r="F13" s="84" t="n">
        <v>0</v>
      </c>
      <c r="G13" s="84" t="n">
        <v>9.08603399903274</v>
      </c>
      <c r="H13" s="84" t="n">
        <v>63.8092085973362</v>
      </c>
      <c r="I13" s="84" t="n">
        <v>27.1047574036311</v>
      </c>
      <c r="J13" s="84" t="n">
        <v>0</v>
      </c>
    </row>
    <row r="14" customFormat="false" ht="12.75" hidden="false" customHeight="false" outlineLevel="0" collapsed="false">
      <c r="B14" s="242" t="s">
        <v>494</v>
      </c>
      <c r="C14" s="84" t="n">
        <v>144.54844037</v>
      </c>
      <c r="D14" s="84" t="n">
        <v>42.68291966</v>
      </c>
      <c r="E14" s="84" t="n">
        <v>29.5284539568498</v>
      </c>
      <c r="F14" s="84" t="n">
        <v>0</v>
      </c>
      <c r="G14" s="84" t="n">
        <v>12.8009083106851</v>
      </c>
      <c r="H14" s="84" t="n">
        <v>15.8654371911352</v>
      </c>
      <c r="I14" s="84" t="n">
        <v>71.3336544981796</v>
      </c>
      <c r="J14" s="84" t="n">
        <v>0</v>
      </c>
    </row>
    <row r="15" customFormat="false" ht="12.75" hidden="false" customHeight="false" outlineLevel="0" collapsed="false">
      <c r="B15" s="61"/>
      <c r="C15" s="61"/>
      <c r="D15" s="61"/>
      <c r="E15" s="61"/>
      <c r="F15" s="61"/>
      <c r="G15" s="61"/>
      <c r="H15" s="61"/>
      <c r="I15" s="61"/>
      <c r="J15" s="61"/>
    </row>
    <row r="17" customFormat="false" ht="12.75" hidden="false" customHeight="false" outlineLevel="0" collapsed="false">
      <c r="B17" s="63" t="s">
        <v>495</v>
      </c>
    </row>
  </sheetData>
  <mergeCells count="2">
    <mergeCell ref="B4:J4"/>
    <mergeCell ref="B6:J6"/>
  </mergeCells>
  <hyperlinks>
    <hyperlink ref="J1" location="Índice!B2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73</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265" t="s">
        <v>567</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row r="11" customFormat="false" ht="12.75" hidden="false" customHeight="false" outlineLevel="0" collapsed="false">
      <c r="B11" s="221" t="s">
        <v>365</v>
      </c>
      <c r="C11" s="84" t="n">
        <v>2475.96203268</v>
      </c>
      <c r="D11" s="84" t="n">
        <v>682.6979594</v>
      </c>
      <c r="E11" s="84" t="n">
        <v>27.5730382933636</v>
      </c>
      <c r="F11" s="84" t="n">
        <v>0.176585105228601</v>
      </c>
      <c r="G11" s="84" t="n">
        <v>10.0232510567542</v>
      </c>
      <c r="H11" s="84" t="n">
        <v>51.35690497715</v>
      </c>
      <c r="I11" s="84" t="n">
        <v>38.4432588608672</v>
      </c>
      <c r="J11" s="84" t="n">
        <v>0</v>
      </c>
    </row>
    <row r="12" customFormat="false" ht="12.75" hidden="false" customHeight="false" outlineLevel="0" collapsed="false">
      <c r="B12" s="212" t="s">
        <v>497</v>
      </c>
      <c r="C12" s="84" t="n">
        <v>247.77884394</v>
      </c>
      <c r="D12" s="84" t="n">
        <v>117.71207725</v>
      </c>
      <c r="E12" s="84" t="n">
        <v>47.5069119615814</v>
      </c>
      <c r="F12" s="84" t="n">
        <v>0</v>
      </c>
      <c r="G12" s="84" t="n">
        <v>9.70784834229913</v>
      </c>
      <c r="H12" s="84" t="n">
        <v>54.775282882029</v>
      </c>
      <c r="I12" s="84" t="n">
        <v>35.5168687756719</v>
      </c>
      <c r="J12" s="84" t="n">
        <v>0</v>
      </c>
    </row>
    <row r="13" customFormat="false" ht="12.75" hidden="false" customHeight="false" outlineLevel="0" collapsed="false">
      <c r="B13" s="212" t="s">
        <v>498</v>
      </c>
      <c r="C13" s="84" t="n">
        <v>247.86954001</v>
      </c>
      <c r="D13" s="84" t="n">
        <v>61.32858612</v>
      </c>
      <c r="E13" s="84" t="n">
        <v>24.7422842344912</v>
      </c>
      <c r="F13" s="84" t="n">
        <v>0</v>
      </c>
      <c r="G13" s="84" t="n">
        <v>8.04254963639458</v>
      </c>
      <c r="H13" s="84" t="n">
        <v>54.0974459040733</v>
      </c>
      <c r="I13" s="84" t="n">
        <v>37.8600044595321</v>
      </c>
      <c r="J13" s="84" t="n">
        <v>0</v>
      </c>
    </row>
    <row r="14" customFormat="false" ht="12.75" hidden="false" customHeight="false" outlineLevel="0" collapsed="false">
      <c r="B14" s="212" t="s">
        <v>499</v>
      </c>
      <c r="C14" s="84" t="n">
        <v>246.77832734</v>
      </c>
      <c r="D14" s="84" t="n">
        <v>71.56518387</v>
      </c>
      <c r="E14" s="84" t="n">
        <v>28.9997848033878</v>
      </c>
      <c r="F14" s="84" t="n">
        <v>0</v>
      </c>
      <c r="G14" s="84" t="n">
        <v>9.08823153702043</v>
      </c>
      <c r="H14" s="84" t="n">
        <v>51.9630099428682</v>
      </c>
      <c r="I14" s="84" t="n">
        <v>38.9487585201114</v>
      </c>
      <c r="J14" s="84" t="n">
        <v>0</v>
      </c>
    </row>
    <row r="15" customFormat="false" ht="12.75" hidden="false" customHeight="false" outlineLevel="0" collapsed="false">
      <c r="B15" s="212" t="s">
        <v>500</v>
      </c>
      <c r="C15" s="84" t="n">
        <v>247.33700212</v>
      </c>
      <c r="D15" s="84" t="n">
        <v>67.03768958</v>
      </c>
      <c r="E15" s="84" t="n">
        <v>27.1037851212717</v>
      </c>
      <c r="F15" s="84" t="n">
        <v>0</v>
      </c>
      <c r="G15" s="84" t="n">
        <v>7.886357977315</v>
      </c>
      <c r="H15" s="84" t="n">
        <v>46.1940773973792</v>
      </c>
      <c r="I15" s="84" t="n">
        <v>45.9195646253058</v>
      </c>
      <c r="J15" s="84" t="n">
        <v>0</v>
      </c>
    </row>
    <row r="16" customFormat="false" ht="12.75" hidden="false" customHeight="false" outlineLevel="0" collapsed="false">
      <c r="B16" s="212" t="s">
        <v>501</v>
      </c>
      <c r="C16" s="84" t="n">
        <v>246.97098822</v>
      </c>
      <c r="D16" s="84" t="n">
        <v>74.62895153</v>
      </c>
      <c r="E16" s="84" t="n">
        <v>30.2176996852444</v>
      </c>
      <c r="F16" s="84" t="n">
        <v>1.61538234865243</v>
      </c>
      <c r="G16" s="84" t="n">
        <v>8.41448381795322</v>
      </c>
      <c r="H16" s="84" t="n">
        <v>47.7348531898904</v>
      </c>
      <c r="I16" s="84" t="n">
        <v>42.2352806435039</v>
      </c>
      <c r="J16" s="84" t="n">
        <v>0</v>
      </c>
    </row>
    <row r="17" customFormat="false" ht="12.75" hidden="false" customHeight="false" outlineLevel="0" collapsed="false">
      <c r="B17" s="212" t="s">
        <v>502</v>
      </c>
      <c r="C17" s="84" t="n">
        <v>248.89818478</v>
      </c>
      <c r="D17" s="84" t="n">
        <v>64.03432909</v>
      </c>
      <c r="E17" s="84" t="n">
        <v>25.7271177556396</v>
      </c>
      <c r="F17" s="84" t="n">
        <v>0</v>
      </c>
      <c r="G17" s="84" t="n">
        <v>7.21263374760846</v>
      </c>
      <c r="H17" s="84" t="n">
        <v>56.3656660777548</v>
      </c>
      <c r="I17" s="84" t="n">
        <v>36.4217001746367</v>
      </c>
      <c r="J17" s="84" t="n">
        <v>0</v>
      </c>
    </row>
    <row r="18" customFormat="false" ht="12.75" hidden="false" customHeight="false" outlineLevel="0" collapsed="false">
      <c r="B18" s="212" t="s">
        <v>503</v>
      </c>
      <c r="C18" s="84" t="n">
        <v>246.99414788</v>
      </c>
      <c r="D18" s="84" t="n">
        <v>55.87189716</v>
      </c>
      <c r="E18" s="84" t="n">
        <v>22.6207372278087</v>
      </c>
      <c r="F18" s="84" t="n">
        <v>0</v>
      </c>
      <c r="G18" s="84" t="n">
        <v>5.4593772451739</v>
      </c>
      <c r="H18" s="84" t="n">
        <v>60.4915707680616</v>
      </c>
      <c r="I18" s="84" t="n">
        <v>34.0490519867645</v>
      </c>
      <c r="J18" s="84" t="n">
        <v>0</v>
      </c>
    </row>
    <row r="19" customFormat="false" ht="12.75" hidden="false" customHeight="false" outlineLevel="0" collapsed="false">
      <c r="B19" s="212" t="s">
        <v>504</v>
      </c>
      <c r="C19" s="84" t="n">
        <v>246.99223333</v>
      </c>
      <c r="D19" s="84" t="n">
        <v>57.50704529</v>
      </c>
      <c r="E19" s="84" t="n">
        <v>23.2829366796997</v>
      </c>
      <c r="F19" s="84" t="n">
        <v>0</v>
      </c>
      <c r="G19" s="84" t="n">
        <v>13.2698090495131</v>
      </c>
      <c r="H19" s="84" t="n">
        <v>44.715480842956</v>
      </c>
      <c r="I19" s="84" t="n">
        <v>42.0147101075309</v>
      </c>
      <c r="J19" s="84" t="n">
        <v>0</v>
      </c>
    </row>
    <row r="20" customFormat="false" ht="12.75" hidden="false" customHeight="false" outlineLevel="0" collapsed="false">
      <c r="B20" s="212" t="s">
        <v>505</v>
      </c>
      <c r="C20" s="84" t="n">
        <v>248.59856771</v>
      </c>
      <c r="D20" s="84" t="n">
        <v>66.68239716</v>
      </c>
      <c r="E20" s="84" t="n">
        <v>26.823323148743</v>
      </c>
      <c r="F20" s="84" t="n">
        <v>0</v>
      </c>
      <c r="G20" s="84" t="n">
        <v>18.3535387467165</v>
      </c>
      <c r="H20" s="84" t="n">
        <v>46.5807681230637</v>
      </c>
      <c r="I20" s="84" t="n">
        <v>35.0656931302198</v>
      </c>
      <c r="J20" s="84" t="n">
        <v>0</v>
      </c>
    </row>
    <row r="21" customFormat="false" ht="12.75" hidden="false" customHeight="false" outlineLevel="0" collapsed="false">
      <c r="B21" s="212" t="s">
        <v>506</v>
      </c>
      <c r="C21" s="84" t="n">
        <v>247.74419735</v>
      </c>
      <c r="D21" s="84" t="n">
        <v>46.32980235</v>
      </c>
      <c r="E21" s="84" t="n">
        <v>18.7006609420392</v>
      </c>
      <c r="F21" s="84" t="n">
        <v>0</v>
      </c>
      <c r="G21" s="84" t="n">
        <v>13.9432533106846</v>
      </c>
      <c r="H21" s="84" t="n">
        <v>48.5917140546575</v>
      </c>
      <c r="I21" s="84" t="n">
        <v>37.4650326346579</v>
      </c>
      <c r="J21" s="84" t="n">
        <v>0</v>
      </c>
    </row>
    <row r="22" customFormat="false" ht="12.75" hidden="false" customHeight="false" outlineLevel="0" collapsed="false">
      <c r="B22" s="61"/>
      <c r="C22" s="61"/>
      <c r="D22" s="61"/>
      <c r="E22" s="61"/>
      <c r="F22" s="61"/>
      <c r="G22" s="61"/>
      <c r="H22" s="61"/>
      <c r="I22" s="61"/>
      <c r="J22" s="61"/>
    </row>
    <row r="24" customFormat="false" ht="12.75" hidden="false" customHeight="false" outlineLevel="0" collapsed="false">
      <c r="B24" s="63" t="s">
        <v>495</v>
      </c>
    </row>
  </sheetData>
  <mergeCells count="2">
    <mergeCell ref="B4:J4"/>
    <mergeCell ref="B6:J6"/>
  </mergeCells>
  <hyperlinks>
    <hyperlink ref="J1" location="Índice!B225" display="ÍNDICE"/>
    <hyperlink ref="B6" location="7.10.2!A1" display="7.10.2 Hogares por decil de la renta por unidad de consumo en 2012 según acceso acceso a centros de enseñanza obligator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85"/>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73</v>
      </c>
      <c r="C4" s="277"/>
      <c r="D4" s="277"/>
      <c r="E4" s="277"/>
      <c r="F4" s="277"/>
      <c r="G4" s="277"/>
      <c r="H4" s="277"/>
      <c r="I4" s="277"/>
      <c r="J4" s="277"/>
    </row>
    <row r="5" customFormat="false" ht="15" hidden="false" customHeight="true" outlineLevel="0" collapsed="false"/>
    <row r="6" s="43" customFormat="true" ht="18.75" hidden="false" customHeight="true" outlineLevel="0" collapsed="false">
      <c r="B6" s="233" t="s">
        <v>568</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682.6979594</v>
      </c>
      <c r="E11" s="84" t="n">
        <v>27.5730382933636</v>
      </c>
      <c r="F11" s="84" t="n">
        <v>0.176585105228601</v>
      </c>
      <c r="G11" s="84" t="n">
        <v>10.0232510567542</v>
      </c>
      <c r="H11" s="84" t="n">
        <v>51.35690497715</v>
      </c>
      <c r="I11" s="84" t="n">
        <v>38.4432588608672</v>
      </c>
      <c r="J11" s="84" t="n">
        <v>0</v>
      </c>
    </row>
    <row r="12" customFormat="false" ht="12.75" hidden="false" customHeight="false" outlineLevel="0" collapsed="false">
      <c r="B12" s="242" t="s">
        <v>507</v>
      </c>
      <c r="C12" s="84" t="n">
        <v>304.97630156</v>
      </c>
      <c r="D12" s="84" t="n">
        <v>95.43146122</v>
      </c>
      <c r="E12" s="84" t="n">
        <v>31.2914350170337</v>
      </c>
      <c r="F12" s="84" t="n">
        <v>0</v>
      </c>
      <c r="G12" s="84" t="n">
        <v>18.591826252244</v>
      </c>
      <c r="H12" s="84" t="n">
        <v>48.4204255800664</v>
      </c>
      <c r="I12" s="84" t="n">
        <v>32.9877481676896</v>
      </c>
      <c r="J12" s="84" t="n">
        <v>0</v>
      </c>
    </row>
    <row r="13" customFormat="false" ht="12.75" hidden="false" customHeight="false" outlineLevel="0" collapsed="false">
      <c r="B13" s="246" t="s">
        <v>508</v>
      </c>
      <c r="C13" s="84" t="n">
        <v>120.73133371</v>
      </c>
      <c r="D13" s="84" t="n">
        <v>31.150149</v>
      </c>
      <c r="E13" s="84" t="n">
        <v>25.8012133576057</v>
      </c>
      <c r="F13" s="84" t="n">
        <v>0</v>
      </c>
      <c r="G13" s="84" t="n">
        <v>11.5981504614954</v>
      </c>
      <c r="H13" s="84" t="n">
        <v>63.9422650273679</v>
      </c>
      <c r="I13" s="84" t="n">
        <v>24.4595845111367</v>
      </c>
      <c r="J13" s="84" t="n">
        <v>0</v>
      </c>
    </row>
    <row r="14" customFormat="false" ht="12.75" hidden="false" customHeight="false" outlineLevel="0" collapsed="false">
      <c r="B14" s="246" t="s">
        <v>509</v>
      </c>
      <c r="C14" s="84" t="n">
        <v>184.24496785</v>
      </c>
      <c r="D14" s="84" t="n">
        <v>64.28131222</v>
      </c>
      <c r="E14" s="84" t="n">
        <v>34.8890463441767</v>
      </c>
      <c r="F14" s="84" t="n">
        <v>0</v>
      </c>
      <c r="G14" s="84" t="n">
        <v>21.980898992295</v>
      </c>
      <c r="H14" s="84" t="n">
        <v>40.898681003933</v>
      </c>
      <c r="I14" s="84" t="n">
        <v>37.120420003772</v>
      </c>
      <c r="J14" s="84" t="n">
        <v>0</v>
      </c>
    </row>
    <row r="15" customFormat="false" ht="12.75" hidden="false" customHeight="false" outlineLevel="0" collapsed="false">
      <c r="B15" s="242" t="s">
        <v>510</v>
      </c>
      <c r="C15" s="84" t="n">
        <v>2170.98573112</v>
      </c>
      <c r="D15" s="84" t="n">
        <v>587.26649818</v>
      </c>
      <c r="E15" s="84" t="n">
        <v>27.0506843855226</v>
      </c>
      <c r="F15" s="84" t="n">
        <v>0.205280381860042</v>
      </c>
      <c r="G15" s="84" t="n">
        <v>8.63084802676152</v>
      </c>
      <c r="H15" s="84" t="n">
        <v>51.8340861556687</v>
      </c>
      <c r="I15" s="84" t="n">
        <v>39.3297854357097</v>
      </c>
      <c r="J15" s="84" t="n">
        <v>0</v>
      </c>
    </row>
    <row r="16" customFormat="false" ht="12.75" hidden="false" customHeight="false" outlineLevel="0" collapsed="false">
      <c r="B16" s="246" t="s">
        <v>511</v>
      </c>
      <c r="C16" s="84" t="n">
        <v>372.62817669</v>
      </c>
      <c r="D16" s="84" t="n">
        <v>115.70676024</v>
      </c>
      <c r="E16" s="84" t="n">
        <v>31.0515327283636</v>
      </c>
      <c r="F16" s="84" t="n">
        <v>0</v>
      </c>
      <c r="G16" s="84" t="n">
        <v>12.353462702051</v>
      </c>
      <c r="H16" s="84" t="n">
        <v>48.8583170358759</v>
      </c>
      <c r="I16" s="84" t="n">
        <v>38.7882202620731</v>
      </c>
      <c r="J16" s="84" t="n">
        <v>0</v>
      </c>
    </row>
    <row r="17" customFormat="false" ht="12.75" hidden="false" customHeight="false" outlineLevel="0" collapsed="false">
      <c r="B17" s="246" t="s">
        <v>512</v>
      </c>
      <c r="C17" s="84" t="n">
        <v>1798.35755443</v>
      </c>
      <c r="D17" s="84" t="n">
        <v>471.55973794</v>
      </c>
      <c r="E17" s="84" t="n">
        <v>26.2216897178417</v>
      </c>
      <c r="F17" s="84" t="n">
        <v>0.255650093298124</v>
      </c>
      <c r="G17" s="84" t="n">
        <v>7.7174289007325</v>
      </c>
      <c r="H17" s="84" t="n">
        <v>52.5642515543892</v>
      </c>
      <c r="I17" s="84" t="n">
        <v>39.4626694515802</v>
      </c>
      <c r="J17" s="84" t="n">
        <v>0</v>
      </c>
    </row>
    <row r="18" customFormat="false" ht="12.75" hidden="false" customHeight="false" outlineLevel="0" collapsed="false">
      <c r="B18" s="242" t="s">
        <v>370</v>
      </c>
      <c r="C18" s="84" t="n">
        <v>0</v>
      </c>
      <c r="D18" s="84" t="n">
        <v>0</v>
      </c>
      <c r="E18" s="84" t="n">
        <v>0</v>
      </c>
      <c r="F18" s="84" t="n">
        <v>0</v>
      </c>
      <c r="G18" s="84" t="n">
        <v>0</v>
      </c>
      <c r="H18" s="84" t="n">
        <v>0</v>
      </c>
      <c r="I18" s="84" t="n">
        <v>0</v>
      </c>
      <c r="J18" s="84" t="n">
        <v>0</v>
      </c>
    </row>
    <row r="19" customFormat="false" ht="12.75" hidden="false" customHeight="false" outlineLevel="0" collapsed="false">
      <c r="B19" s="61"/>
      <c r="C19" s="61"/>
      <c r="D19" s="61"/>
      <c r="E19" s="61"/>
      <c r="F19" s="61"/>
      <c r="G19" s="61"/>
      <c r="H19" s="61"/>
      <c r="I19" s="61"/>
      <c r="J19" s="61"/>
    </row>
    <row r="21" customFormat="false" ht="12.75" hidden="false" customHeight="false" outlineLevel="0" collapsed="false">
      <c r="B21" s="63" t="s">
        <v>495</v>
      </c>
    </row>
  </sheetData>
  <mergeCells count="2">
    <mergeCell ref="B4:J4"/>
    <mergeCell ref="B6:J6"/>
  </mergeCells>
  <hyperlinks>
    <hyperlink ref="J1" location="Índice!B2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11" min="11" style="1" width="11.42"/>
    <col collapsed="false" customWidth="true" hidden="false" outlineLevel="0" max="12" min="12" style="1" width="3.42"/>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30.95" hidden="false" customHeight="true" outlineLevel="0" collapsed="false">
      <c r="B6" s="92" t="s">
        <v>114</v>
      </c>
      <c r="C6" s="92"/>
      <c r="D6" s="92"/>
      <c r="E6" s="92"/>
      <c r="F6" s="92"/>
      <c r="G6" s="92"/>
      <c r="H6" s="92"/>
      <c r="I6" s="92"/>
      <c r="J6" s="92"/>
      <c r="K6" s="92"/>
      <c r="L6" s="92"/>
      <c r="M6" s="92"/>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97"/>
      <c r="D10" s="97"/>
      <c r="E10" s="97"/>
      <c r="F10" s="97"/>
      <c r="G10" s="97"/>
      <c r="H10" s="97"/>
      <c r="I10" s="97"/>
      <c r="J10" s="97"/>
      <c r="K10" s="97"/>
    </row>
    <row r="11" s="53" customFormat="true" ht="12.75" hidden="false" customHeight="false" outlineLevel="0" collapsed="false">
      <c r="B11" s="54" t="s">
        <v>292</v>
      </c>
      <c r="C11" s="96" t="n">
        <v>8.4</v>
      </c>
      <c r="D11" s="96" t="n">
        <v>7</v>
      </c>
      <c r="E11" s="96" t="n">
        <v>8.7</v>
      </c>
      <c r="F11" s="96" t="n">
        <v>8.1</v>
      </c>
      <c r="G11" s="96" t="n">
        <v>6</v>
      </c>
      <c r="H11" s="96" t="n">
        <v>5.6</v>
      </c>
      <c r="I11" s="96" t="n">
        <v>5.4</v>
      </c>
      <c r="J11" s="96" t="n">
        <v>5.5</v>
      </c>
      <c r="K11" s="96" t="n">
        <v>6.6</v>
      </c>
      <c r="M11" s="54" t="n">
        <v>1.4</v>
      </c>
    </row>
    <row r="12" customFormat="false" ht="12.75" hidden="false" customHeight="false" outlineLevel="0" collapsed="false">
      <c r="B12" s="56" t="s">
        <v>293</v>
      </c>
      <c r="C12" s="94" t="n">
        <v>11.7</v>
      </c>
      <c r="D12" s="94" t="n">
        <v>10.9</v>
      </c>
      <c r="E12" s="94" t="n">
        <v>9.6</v>
      </c>
      <c r="F12" s="94" t="n">
        <v>7.5</v>
      </c>
      <c r="G12" s="94" t="n">
        <v>5.9</v>
      </c>
      <c r="H12" s="94" t="n">
        <v>7.7</v>
      </c>
      <c r="I12" s="94" t="n">
        <v>6.4</v>
      </c>
      <c r="J12" s="94" t="n">
        <v>5.8</v>
      </c>
      <c r="K12" s="94" t="n">
        <v>10.4</v>
      </c>
      <c r="M12" s="84" t="n">
        <v>0.799999999999999</v>
      </c>
    </row>
    <row r="13" customFormat="false" ht="12.75" hidden="false" customHeight="false" outlineLevel="0" collapsed="false">
      <c r="B13" s="56" t="s">
        <v>294</v>
      </c>
      <c r="C13" s="94" t="n">
        <v>3.2</v>
      </c>
      <c r="D13" s="94" t="n">
        <v>3.3</v>
      </c>
      <c r="E13" s="94" t="n">
        <v>5.7</v>
      </c>
      <c r="F13" s="94" t="n">
        <v>3.5</v>
      </c>
      <c r="G13" s="94" t="n">
        <v>3.3</v>
      </c>
      <c r="H13" s="94" t="n">
        <v>4.8</v>
      </c>
      <c r="I13" s="94" t="n">
        <v>3.5</v>
      </c>
      <c r="J13" s="94" t="n">
        <v>1.7</v>
      </c>
      <c r="K13" s="94" t="n">
        <v>3.3</v>
      </c>
      <c r="M13" s="84" t="n">
        <v>-0.0999999999999996</v>
      </c>
    </row>
    <row r="14" customFormat="false" ht="12" hidden="false" customHeight="true" outlineLevel="0" collapsed="false">
      <c r="B14" s="56" t="s">
        <v>295</v>
      </c>
      <c r="C14" s="94" t="n">
        <v>5</v>
      </c>
      <c r="D14" s="94" t="n">
        <v>2.2</v>
      </c>
      <c r="E14" s="94" t="n">
        <v>2.2</v>
      </c>
      <c r="F14" s="94" t="n">
        <v>4</v>
      </c>
      <c r="G14" s="94" t="n">
        <v>1.3</v>
      </c>
      <c r="H14" s="94" t="n">
        <v>2.8</v>
      </c>
      <c r="I14" s="94" t="n">
        <v>2.4</v>
      </c>
      <c r="J14" s="94" t="n">
        <v>1.6</v>
      </c>
      <c r="K14" s="94" t="n">
        <v>4.2</v>
      </c>
      <c r="M14" s="84" t="n">
        <v>2.8</v>
      </c>
    </row>
    <row r="15" customFormat="false" ht="12.75" hidden="false" customHeight="false" outlineLevel="0" collapsed="false">
      <c r="B15" s="56" t="s">
        <v>296</v>
      </c>
      <c r="C15" s="94" t="n">
        <v>14.2</v>
      </c>
      <c r="D15" s="94" t="n">
        <v>16.9</v>
      </c>
      <c r="E15" s="94" t="n">
        <v>9.8</v>
      </c>
      <c r="F15" s="94" t="n">
        <v>14.8</v>
      </c>
      <c r="G15" s="94" t="n">
        <v>6.1</v>
      </c>
      <c r="H15" s="94" t="n">
        <v>8.1</v>
      </c>
      <c r="I15" s="94" t="n">
        <v>9.6</v>
      </c>
      <c r="J15" s="94" t="n">
        <v>9.4</v>
      </c>
      <c r="K15" s="94" t="n">
        <v>6.6</v>
      </c>
      <c r="M15" s="84" t="n">
        <v>-2.7</v>
      </c>
    </row>
    <row r="16" customFormat="false" ht="12.75" hidden="false" customHeight="false" outlineLevel="0" collapsed="false">
      <c r="B16" s="56" t="s">
        <v>297</v>
      </c>
      <c r="C16" s="94" t="n">
        <v>9.7</v>
      </c>
      <c r="D16" s="94" t="n">
        <v>9.8</v>
      </c>
      <c r="E16" s="94" t="n">
        <v>12.7</v>
      </c>
      <c r="F16" s="94" t="n">
        <v>17.6</v>
      </c>
      <c r="G16" s="94" t="n">
        <v>10.5</v>
      </c>
      <c r="H16" s="94" t="n">
        <v>7</v>
      </c>
      <c r="I16" s="94" t="n">
        <v>5.9</v>
      </c>
      <c r="J16" s="94" t="n">
        <v>8.6</v>
      </c>
      <c r="K16" s="94" t="n">
        <v>9.3</v>
      </c>
      <c r="M16" s="84" t="n">
        <v>-0.100000000000001</v>
      </c>
    </row>
    <row r="17" customFormat="false" ht="12.75" hidden="false" customHeight="false" outlineLevel="0" collapsed="false">
      <c r="B17" s="56" t="s">
        <v>298</v>
      </c>
      <c r="C17" s="94" t="n">
        <v>2.5</v>
      </c>
      <c r="D17" s="94" t="n">
        <v>8.1</v>
      </c>
      <c r="E17" s="94" t="n">
        <v>1.4</v>
      </c>
      <c r="F17" s="94" t="n">
        <v>2.5</v>
      </c>
      <c r="G17" s="94" t="n">
        <v>2.9</v>
      </c>
      <c r="H17" s="94" t="n">
        <v>2.3</v>
      </c>
      <c r="I17" s="94" t="n">
        <v>1.8</v>
      </c>
      <c r="J17" s="94" t="n">
        <v>0.8</v>
      </c>
      <c r="K17" s="94" t="n">
        <v>2.6</v>
      </c>
      <c r="M17" s="84" t="n">
        <v>-5.6</v>
      </c>
    </row>
    <row r="18" customFormat="false" ht="12.75" hidden="false" customHeight="false" outlineLevel="0" collapsed="false">
      <c r="B18" s="56" t="s">
        <v>299</v>
      </c>
      <c r="C18" s="94" t="n">
        <v>4.8</v>
      </c>
      <c r="D18" s="94" t="n">
        <v>5.7</v>
      </c>
      <c r="E18" s="94" t="n">
        <v>7.1</v>
      </c>
      <c r="F18" s="94" t="n">
        <v>4.6</v>
      </c>
      <c r="G18" s="94" t="n">
        <v>2.8</v>
      </c>
      <c r="H18" s="94" t="n">
        <v>3.5</v>
      </c>
      <c r="I18" s="94" t="n">
        <v>4.3</v>
      </c>
      <c r="J18" s="94" t="n">
        <v>3.9</v>
      </c>
      <c r="K18" s="94" t="n">
        <v>2.5</v>
      </c>
      <c r="M18" s="84" t="n">
        <v>-0.9</v>
      </c>
    </row>
    <row r="19" customFormat="false" ht="12.75" hidden="false" customHeight="false" outlineLevel="0" collapsed="false">
      <c r="B19" s="56" t="s">
        <v>300</v>
      </c>
      <c r="C19" s="94" t="n">
        <v>6.3</v>
      </c>
      <c r="D19" s="94" t="n">
        <v>7.3</v>
      </c>
      <c r="E19" s="94" t="n">
        <v>7.1</v>
      </c>
      <c r="F19" s="94" t="n">
        <v>8.6</v>
      </c>
      <c r="G19" s="94" t="n">
        <v>6.9</v>
      </c>
      <c r="H19" s="94" t="n">
        <v>3.8</v>
      </c>
      <c r="I19" s="94" t="n">
        <v>5.4</v>
      </c>
      <c r="J19" s="94" t="n">
        <v>3.2</v>
      </c>
      <c r="K19" s="94" t="n">
        <v>2.5</v>
      </c>
      <c r="M19" s="84" t="n">
        <v>-1</v>
      </c>
    </row>
    <row r="20" customFormat="false" ht="12.75" hidden="false" customHeight="false" outlineLevel="0" collapsed="false">
      <c r="B20" s="56" t="s">
        <v>301</v>
      </c>
      <c r="C20" s="94" t="n">
        <v>10.4</v>
      </c>
      <c r="D20" s="94" t="n">
        <v>5.4</v>
      </c>
      <c r="E20" s="94" t="n">
        <v>9.4</v>
      </c>
      <c r="F20" s="94" t="n">
        <v>6.1</v>
      </c>
      <c r="G20" s="94" t="n">
        <v>5.7</v>
      </c>
      <c r="H20" s="94" t="n">
        <v>5.6</v>
      </c>
      <c r="I20" s="94" t="n">
        <v>6.6</v>
      </c>
      <c r="J20" s="94" t="n">
        <v>6.9</v>
      </c>
      <c r="K20" s="94" t="n">
        <v>8.1</v>
      </c>
      <c r="M20" s="84" t="n">
        <v>5</v>
      </c>
    </row>
    <row r="21" customFormat="false" ht="12.75" hidden="false" customHeight="false" outlineLevel="0" collapsed="false">
      <c r="B21" s="56" t="s">
        <v>302</v>
      </c>
      <c r="C21" s="94" t="n">
        <v>11.9</v>
      </c>
      <c r="D21" s="94" t="n">
        <v>7.1</v>
      </c>
      <c r="E21" s="94" t="n">
        <v>11.3</v>
      </c>
      <c r="F21" s="94" t="n">
        <v>13.5</v>
      </c>
      <c r="G21" s="94" t="n">
        <v>10.1</v>
      </c>
      <c r="H21" s="94" t="n">
        <v>6.1</v>
      </c>
      <c r="I21" s="94" t="n">
        <v>7.2</v>
      </c>
      <c r="J21" s="94" t="n">
        <v>7.1</v>
      </c>
      <c r="K21" s="94" t="n">
        <v>5.8</v>
      </c>
      <c r="M21" s="84" t="n">
        <v>4.8</v>
      </c>
    </row>
    <row r="22" customFormat="false" ht="12.75" hidden="false" customHeight="false" outlineLevel="0" collapsed="false">
      <c r="B22" s="56" t="s">
        <v>303</v>
      </c>
      <c r="C22" s="94" t="n">
        <v>4.7</v>
      </c>
      <c r="D22" s="94" t="n">
        <v>5.2</v>
      </c>
      <c r="E22" s="94" t="n">
        <v>6.2</v>
      </c>
      <c r="F22" s="94" t="n">
        <v>1.5</v>
      </c>
      <c r="G22" s="94" t="n">
        <v>2.2</v>
      </c>
      <c r="H22" s="94" t="n">
        <v>5.4</v>
      </c>
      <c r="I22" s="94" t="n">
        <v>3</v>
      </c>
      <c r="J22" s="94" t="n">
        <v>4.4</v>
      </c>
      <c r="K22" s="94" t="n">
        <v>4.4</v>
      </c>
      <c r="M22" s="84" t="n">
        <v>-0.5</v>
      </c>
    </row>
    <row r="23" customFormat="false" ht="12.75" hidden="false" customHeight="false" outlineLevel="0" collapsed="false">
      <c r="B23" s="56" t="s">
        <v>304</v>
      </c>
      <c r="C23" s="94" t="n">
        <v>6.2</v>
      </c>
      <c r="D23" s="94" t="n">
        <v>5</v>
      </c>
      <c r="E23" s="94" t="n">
        <v>5.7</v>
      </c>
      <c r="F23" s="94" t="n">
        <v>5.4</v>
      </c>
      <c r="G23" s="94" t="n">
        <v>3.6</v>
      </c>
      <c r="H23" s="94" t="n">
        <v>4</v>
      </c>
      <c r="I23" s="94" t="n">
        <v>4.8</v>
      </c>
      <c r="J23" s="94" t="n">
        <v>3.3</v>
      </c>
      <c r="K23" s="94" t="n">
        <v>3.9</v>
      </c>
      <c r="M23" s="84" t="n">
        <v>1.2</v>
      </c>
    </row>
    <row r="24" s="22" customFormat="true" ht="12.75" hidden="false" customHeight="false" outlineLevel="0" collapsed="false">
      <c r="B24" s="56" t="s">
        <v>305</v>
      </c>
      <c r="C24" s="96" t="n">
        <v>5.6</v>
      </c>
      <c r="D24" s="96" t="n">
        <v>4.9</v>
      </c>
      <c r="E24" s="96" t="n">
        <v>8.8</v>
      </c>
      <c r="F24" s="96" t="n">
        <v>9.7</v>
      </c>
      <c r="G24" s="96" t="n">
        <v>7.4</v>
      </c>
      <c r="H24" s="96" t="n">
        <v>4.9</v>
      </c>
      <c r="I24" s="96" t="n">
        <v>2.9</v>
      </c>
      <c r="J24" s="96" t="n">
        <v>5.6</v>
      </c>
      <c r="K24" s="96" t="n">
        <v>6.6</v>
      </c>
      <c r="M24" s="54" t="n">
        <v>0.699999999999999</v>
      </c>
    </row>
    <row r="25" customFormat="false" ht="12.75" hidden="false" customHeight="false" outlineLevel="0" collapsed="false">
      <c r="B25" s="56" t="s">
        <v>306</v>
      </c>
      <c r="C25" s="94" t="n">
        <v>11.2</v>
      </c>
      <c r="D25" s="94" t="n">
        <v>9.7</v>
      </c>
      <c r="E25" s="94" t="n">
        <v>17</v>
      </c>
      <c r="F25" s="94" t="n">
        <v>15</v>
      </c>
      <c r="G25" s="94" t="n">
        <v>4.2</v>
      </c>
      <c r="H25" s="94" t="n">
        <v>7.9</v>
      </c>
      <c r="I25" s="94" t="n">
        <v>5.8</v>
      </c>
      <c r="J25" s="94" t="n">
        <v>5.8</v>
      </c>
      <c r="K25" s="94" t="n">
        <v>11.6</v>
      </c>
      <c r="M25" s="84" t="n">
        <v>1.5</v>
      </c>
    </row>
    <row r="26" customFormat="false" ht="12.75" hidden="false" customHeight="false" outlineLevel="0" collapsed="false">
      <c r="B26" s="56" t="s">
        <v>307</v>
      </c>
      <c r="C26" s="94" t="n">
        <v>4.1</v>
      </c>
      <c r="D26" s="94" t="n">
        <v>5.9</v>
      </c>
      <c r="E26" s="94" t="n">
        <v>7.1</v>
      </c>
      <c r="F26" s="94" t="n">
        <v>5.2</v>
      </c>
      <c r="G26" s="94" t="n">
        <v>6.9</v>
      </c>
      <c r="H26" s="94" t="n">
        <v>7.1</v>
      </c>
      <c r="I26" s="94" t="n">
        <v>4.7</v>
      </c>
      <c r="J26" s="94" t="n">
        <v>5.5</v>
      </c>
      <c r="K26" s="94" t="n">
        <v>3.1</v>
      </c>
      <c r="M26" s="84" t="n">
        <v>-1.8</v>
      </c>
    </row>
    <row r="27" customFormat="false" ht="12.75" hidden="false" customHeight="false" outlineLevel="0" collapsed="false">
      <c r="B27" s="56" t="s">
        <v>308</v>
      </c>
      <c r="C27" s="94" t="n">
        <v>3.2</v>
      </c>
      <c r="D27" s="94" t="n">
        <v>5.2</v>
      </c>
      <c r="E27" s="94" t="n">
        <v>3.3</v>
      </c>
      <c r="F27" s="94" t="n">
        <v>2.5</v>
      </c>
      <c r="G27" s="94" t="n">
        <v>3.5</v>
      </c>
      <c r="H27" s="94" t="n">
        <v>4.6</v>
      </c>
      <c r="I27" s="94" t="n">
        <v>5.3</v>
      </c>
      <c r="J27" s="94" t="n">
        <v>4.5</v>
      </c>
      <c r="K27" s="94" t="n">
        <v>4.2</v>
      </c>
      <c r="M27" s="84" t="n">
        <v>-2</v>
      </c>
    </row>
    <row r="28" customFormat="false" ht="12.75" hidden="false" customHeight="false" outlineLevel="0" collapsed="false">
      <c r="B28" s="56" t="s">
        <v>309</v>
      </c>
      <c r="C28" s="94" t="n">
        <v>7.9</v>
      </c>
      <c r="D28" s="94" t="n">
        <v>6.9</v>
      </c>
      <c r="E28" s="94" t="n">
        <v>10.7</v>
      </c>
      <c r="F28" s="94" t="n">
        <v>7</v>
      </c>
      <c r="G28" s="94" t="n">
        <v>5.2</v>
      </c>
      <c r="H28" s="94" t="n">
        <v>6.4</v>
      </c>
      <c r="I28" s="94" t="n">
        <v>3.4</v>
      </c>
      <c r="J28" s="94" t="n">
        <v>2.7</v>
      </c>
      <c r="K28" s="94" t="n">
        <v>5.2</v>
      </c>
      <c r="M28" s="84" t="n">
        <v>1</v>
      </c>
    </row>
    <row r="29" customFormat="false" ht="12.75" hidden="false" customHeight="false" outlineLevel="0" collapsed="false">
      <c r="B29" s="56" t="s">
        <v>310</v>
      </c>
      <c r="C29" s="94" t="n">
        <v>20.4</v>
      </c>
      <c r="D29" s="94" t="n">
        <v>13.3</v>
      </c>
      <c r="E29" s="94" t="n">
        <v>9.4</v>
      </c>
      <c r="F29" s="94" t="n">
        <v>3.3</v>
      </c>
      <c r="G29" s="94" t="n">
        <v>7.8</v>
      </c>
      <c r="H29" s="94" t="n">
        <v>12.6</v>
      </c>
      <c r="I29" s="94" t="n">
        <v>15.5</v>
      </c>
      <c r="J29" s="94" t="n">
        <v>10.2</v>
      </c>
      <c r="K29" s="94" t="n">
        <v>19.6</v>
      </c>
      <c r="M29" s="84" t="n">
        <v>7.1</v>
      </c>
    </row>
    <row r="30" customFormat="false" ht="12.75" hidden="false" customHeight="false" outlineLevel="0" collapsed="false">
      <c r="B30" s="56" t="s">
        <v>311</v>
      </c>
      <c r="C30" s="94" t="n">
        <v>2.7</v>
      </c>
      <c r="D30" s="94" t="n">
        <v>9.6</v>
      </c>
      <c r="E30" s="94" t="n">
        <v>14.2</v>
      </c>
      <c r="F30" s="94" t="n">
        <v>15.1</v>
      </c>
      <c r="G30" s="94" t="n">
        <v>5.2</v>
      </c>
      <c r="H30" s="94" t="n">
        <v>4.7</v>
      </c>
      <c r="I30" s="94" t="n">
        <v>10.1</v>
      </c>
      <c r="J30" s="94" t="s">
        <v>312</v>
      </c>
      <c r="K30" s="94" t="s">
        <v>312</v>
      </c>
      <c r="M30" s="84" t="n">
        <v>-6.9</v>
      </c>
    </row>
    <row r="31" s="60" customFormat="true" ht="12.75" hidden="false" customHeight="false" outlineLevel="0" collapsed="false">
      <c r="C31" s="39"/>
      <c r="D31" s="39"/>
      <c r="E31" s="39"/>
      <c r="F31" s="39"/>
      <c r="G31" s="39"/>
      <c r="H31" s="39"/>
      <c r="I31" s="39"/>
      <c r="J31" s="39"/>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M6"/>
  </mergeCells>
  <hyperlinks>
    <hyperlink ref="K1" location="Índice!B34" display="ÍNDICE"/>
    <hyperlink ref="J35" location="Índice!B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73</v>
      </c>
      <c r="C4" s="277"/>
      <c r="D4" s="277"/>
      <c r="E4" s="277"/>
      <c r="F4" s="277"/>
      <c r="G4" s="277"/>
      <c r="H4" s="277"/>
      <c r="I4" s="277"/>
      <c r="J4" s="277"/>
    </row>
    <row r="5" customFormat="false" ht="15" hidden="false" customHeight="true" outlineLevel="0" collapsed="false"/>
    <row r="6" s="43" customFormat="true" ht="36" hidden="false" customHeight="true" outlineLevel="0" collapsed="false">
      <c r="B6" s="165" t="s">
        <v>569</v>
      </c>
      <c r="C6" s="165"/>
      <c r="D6" s="165"/>
      <c r="E6" s="165"/>
      <c r="F6" s="165"/>
      <c r="G6" s="165"/>
      <c r="H6" s="165"/>
      <c r="I6" s="165"/>
      <c r="J6" s="1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7"/>
    </row>
    <row r="11" customFormat="false" ht="12.75" hidden="false" customHeight="false" outlineLevel="0" collapsed="false">
      <c r="B11" s="148" t="s">
        <v>354</v>
      </c>
      <c r="C11" s="84" t="n">
        <v>2475.96203268</v>
      </c>
      <c r="D11" s="84" t="n">
        <v>682.6979594</v>
      </c>
      <c r="E11" s="84" t="n">
        <v>27.5730382933636</v>
      </c>
      <c r="F11" s="84" t="n">
        <v>0.176585105228601</v>
      </c>
      <c r="G11" s="84" t="n">
        <v>10.0232510567542</v>
      </c>
      <c r="H11" s="84" t="n">
        <v>51.35690497715</v>
      </c>
      <c r="I11" s="84" t="n">
        <v>38.4432588608672</v>
      </c>
      <c r="J11" s="84" t="n">
        <v>0</v>
      </c>
    </row>
    <row r="12" customFormat="false" ht="12.75" hidden="false" customHeight="false" outlineLevel="0" collapsed="false">
      <c r="B12" s="266" t="s">
        <v>514</v>
      </c>
      <c r="C12" s="94" t="n">
        <v>124.529827</v>
      </c>
      <c r="D12" s="94" t="n">
        <v>15.45937961</v>
      </c>
      <c r="E12" s="94" t="n">
        <v>12.414198254688</v>
      </c>
      <c r="F12" s="94" t="n">
        <v>0</v>
      </c>
      <c r="G12" s="94" t="n">
        <v>10.2800873003467</v>
      </c>
      <c r="H12" s="94" t="n">
        <v>38.7019021522042</v>
      </c>
      <c r="I12" s="94" t="n">
        <v>51.0180105474491</v>
      </c>
      <c r="J12" s="94" t="n">
        <v>0</v>
      </c>
    </row>
    <row r="13" customFormat="false" ht="12.75" hidden="false" customHeight="false" outlineLevel="0" collapsed="false">
      <c r="B13" s="266" t="s">
        <v>515</v>
      </c>
      <c r="C13" s="84" t="n">
        <v>851.23530123</v>
      </c>
      <c r="D13" s="84" t="n">
        <v>351.19316065</v>
      </c>
      <c r="E13" s="84" t="n">
        <v>41.2568839829058</v>
      </c>
      <c r="F13" s="84" t="n">
        <v>0</v>
      </c>
      <c r="G13" s="84" t="n">
        <v>8.04188865117069</v>
      </c>
      <c r="H13" s="84" t="n">
        <v>50.2100684004308</v>
      </c>
      <c r="I13" s="84" t="n">
        <v>41.7480429483985</v>
      </c>
      <c r="J13" s="84" t="n">
        <v>0</v>
      </c>
    </row>
    <row r="14" customFormat="false" ht="12.75" hidden="false" customHeight="false" outlineLevel="0" collapsed="false">
      <c r="B14" s="148" t="s">
        <v>516</v>
      </c>
      <c r="C14" s="84" t="n">
        <v>878.762345949999</v>
      </c>
      <c r="D14" s="84" t="n">
        <v>269.60356147</v>
      </c>
      <c r="E14" s="84" t="n">
        <v>30.6799173533705</v>
      </c>
      <c r="F14" s="84" t="n">
        <v>0.447153926093126</v>
      </c>
      <c r="G14" s="84" t="n">
        <v>14.3161053101648</v>
      </c>
      <c r="H14" s="84" t="n">
        <v>49.5199758608738</v>
      </c>
      <c r="I14" s="84" t="n">
        <v>35.7167649028683</v>
      </c>
      <c r="J14" s="84" t="n">
        <v>0</v>
      </c>
    </row>
    <row r="15" customFormat="false" ht="12.75" hidden="false" customHeight="false" outlineLevel="0" collapsed="false">
      <c r="B15" s="148" t="s">
        <v>517</v>
      </c>
      <c r="C15" s="84" t="n">
        <v>621.434558499999</v>
      </c>
      <c r="D15" s="84" t="n">
        <v>46.44185767</v>
      </c>
      <c r="E15" s="84" t="n">
        <v>7.47333038286446</v>
      </c>
      <c r="F15" s="84" t="n">
        <v>0</v>
      </c>
      <c r="G15" s="84" t="n">
        <v>0</v>
      </c>
      <c r="H15" s="84" t="n">
        <v>74.9055385062076</v>
      </c>
      <c r="I15" s="84" t="n">
        <v>25.0944614937923</v>
      </c>
      <c r="J15" s="84" t="n">
        <v>0</v>
      </c>
    </row>
    <row r="16" customFormat="false" ht="12.75" hidden="false" customHeight="false" outlineLevel="0" collapsed="false">
      <c r="C16" s="84"/>
      <c r="D16" s="84"/>
      <c r="E16" s="84"/>
      <c r="F16" s="84"/>
      <c r="G16" s="84"/>
      <c r="H16" s="84"/>
      <c r="I16" s="84"/>
      <c r="J16" s="84"/>
    </row>
    <row r="17" customFormat="false" ht="12.75" hidden="false" customHeight="false" outlineLevel="0" collapsed="false">
      <c r="B17" s="148" t="s">
        <v>518</v>
      </c>
      <c r="C17" s="84" t="n">
        <v>1360.22634135</v>
      </c>
      <c r="D17" s="84" t="n">
        <v>402.05635168</v>
      </c>
      <c r="E17" s="84" t="n">
        <v>29.5580477643865</v>
      </c>
      <c r="F17" s="84" t="n">
        <v>0.299844264358122</v>
      </c>
      <c r="G17" s="84" t="n">
        <v>9.22783289829209</v>
      </c>
      <c r="H17" s="84" t="n">
        <v>56.1701667704891</v>
      </c>
      <c r="I17" s="84" t="n">
        <v>34.3021560668607</v>
      </c>
      <c r="J17" s="84" t="n">
        <v>0</v>
      </c>
    </row>
    <row r="18" customFormat="false" ht="12.75" hidden="false" customHeight="false" outlineLevel="0" collapsed="false">
      <c r="B18" s="148" t="s">
        <v>514</v>
      </c>
      <c r="C18" s="274" t="n">
        <v>70.3767566</v>
      </c>
      <c r="D18" s="274" t="n">
        <v>6.69026799</v>
      </c>
      <c r="E18" s="274" t="n">
        <v>9.50636021495768</v>
      </c>
      <c r="F18" s="274" t="n">
        <v>0</v>
      </c>
      <c r="G18" s="274" t="n">
        <v>0</v>
      </c>
      <c r="H18" s="274" t="n">
        <v>48.374335151259</v>
      </c>
      <c r="I18" s="274" t="n">
        <v>51.625664848741</v>
      </c>
      <c r="J18" s="274" t="n">
        <v>0</v>
      </c>
    </row>
    <row r="19" customFormat="false" ht="12.75" hidden="false" customHeight="false" outlineLevel="0" collapsed="false">
      <c r="B19" s="148" t="s">
        <v>515</v>
      </c>
      <c r="C19" s="84" t="n">
        <v>480.90087245</v>
      </c>
      <c r="D19" s="84" t="n">
        <v>202.57492521</v>
      </c>
      <c r="E19" s="84" t="n">
        <v>42.1240502596639</v>
      </c>
      <c r="F19" s="84" t="n">
        <v>0</v>
      </c>
      <c r="G19" s="84" t="n">
        <v>8.52198925513798</v>
      </c>
      <c r="H19" s="84" t="n">
        <v>54.3301461895675</v>
      </c>
      <c r="I19" s="84" t="n">
        <v>37.1478645552945</v>
      </c>
      <c r="J19" s="84" t="n">
        <v>0</v>
      </c>
    </row>
    <row r="20" customFormat="false" ht="12.75" hidden="false" customHeight="false" outlineLevel="0" collapsed="false">
      <c r="B20" s="148" t="s">
        <v>516</v>
      </c>
      <c r="C20" s="84" t="n">
        <v>519.78530107</v>
      </c>
      <c r="D20" s="84" t="n">
        <v>167.77946604</v>
      </c>
      <c r="E20" s="84" t="n">
        <v>32.2786092054968</v>
      </c>
      <c r="F20" s="84" t="n">
        <v>0.718528279087852</v>
      </c>
      <c r="G20" s="84" t="n">
        <v>11.8236607841335</v>
      </c>
      <c r="H20" s="84" t="n">
        <v>55.4088107944249</v>
      </c>
      <c r="I20" s="84" t="n">
        <v>32.0490001423538</v>
      </c>
      <c r="J20" s="84" t="n">
        <v>0</v>
      </c>
    </row>
    <row r="21" customFormat="false" ht="12.75" hidden="false" customHeight="false" outlineLevel="0" collapsed="false">
      <c r="B21" s="148" t="s">
        <v>517</v>
      </c>
      <c r="C21" s="84" t="n">
        <v>289.16341123</v>
      </c>
      <c r="D21" s="84" t="n">
        <v>25.01169244</v>
      </c>
      <c r="E21" s="84" t="n">
        <v>8.64967401429144</v>
      </c>
      <c r="F21" s="84" t="n">
        <v>0</v>
      </c>
      <c r="G21" s="84" t="n">
        <v>0</v>
      </c>
      <c r="H21" s="84" t="n">
        <v>78.2653582397881</v>
      </c>
      <c r="I21" s="84" t="n">
        <v>21.7346417602119</v>
      </c>
      <c r="J21" s="84" t="n">
        <v>0</v>
      </c>
    </row>
    <row r="22" customFormat="false" ht="12.75" hidden="false" customHeight="false" outlineLevel="0" collapsed="false">
      <c r="C22" s="84"/>
      <c r="D22" s="84"/>
      <c r="E22" s="84"/>
      <c r="F22" s="84"/>
      <c r="G22" s="84"/>
      <c r="H22" s="84"/>
      <c r="I22" s="84"/>
      <c r="J22" s="84"/>
    </row>
    <row r="23" customFormat="false" ht="12.75" hidden="false" customHeight="false" outlineLevel="0" collapsed="false">
      <c r="B23" s="148" t="s">
        <v>327</v>
      </c>
      <c r="C23" s="84" t="n">
        <v>1115.73569133</v>
      </c>
      <c r="D23" s="84" t="n">
        <v>280.64160772</v>
      </c>
      <c r="E23" s="84" t="n">
        <v>25.1530546078942</v>
      </c>
      <c r="F23" s="84" t="n">
        <v>0</v>
      </c>
      <c r="G23" s="84" t="n">
        <v>11.1627931419406</v>
      </c>
      <c r="H23" s="84" t="n">
        <v>44.4612686100671</v>
      </c>
      <c r="I23" s="84" t="n">
        <v>44.3759382479923</v>
      </c>
      <c r="J23" s="84" t="n">
        <v>0</v>
      </c>
    </row>
    <row r="24" customFormat="false" ht="12.75" hidden="false" customHeight="false" outlineLevel="0" collapsed="false">
      <c r="B24" s="148" t="s">
        <v>514</v>
      </c>
      <c r="C24" s="94" t="s">
        <v>371</v>
      </c>
      <c r="D24" s="94" t="s">
        <v>371</v>
      </c>
      <c r="E24" s="94" t="s">
        <v>371</v>
      </c>
      <c r="F24" s="94" t="s">
        <v>371</v>
      </c>
      <c r="G24" s="94" t="s">
        <v>371</v>
      </c>
      <c r="H24" s="94" t="s">
        <v>371</v>
      </c>
      <c r="I24" s="94" t="s">
        <v>371</v>
      </c>
      <c r="J24" s="94" t="s">
        <v>371</v>
      </c>
    </row>
    <row r="25" customFormat="false" ht="12.75" hidden="false" customHeight="false" outlineLevel="0" collapsed="false">
      <c r="B25" s="148" t="s">
        <v>515</v>
      </c>
      <c r="C25" s="84" t="n">
        <v>370.33442878</v>
      </c>
      <c r="D25" s="84" t="n">
        <v>148.61823544</v>
      </c>
      <c r="E25" s="84" t="n">
        <v>40.1308179554345</v>
      </c>
      <c r="F25" s="84" t="n">
        <v>0</v>
      </c>
      <c r="G25" s="84" t="n">
        <v>7.38748481133226</v>
      </c>
      <c r="H25" s="84" t="n">
        <v>44.5941730998122</v>
      </c>
      <c r="I25" s="84" t="n">
        <v>48.0183420888556</v>
      </c>
      <c r="J25" s="84" t="n">
        <v>0</v>
      </c>
    </row>
    <row r="26" customFormat="false" ht="12.75" hidden="false" customHeight="false" outlineLevel="0" collapsed="false">
      <c r="B26" s="148" t="s">
        <v>516</v>
      </c>
      <c r="C26" s="84" t="n">
        <v>358.97704488</v>
      </c>
      <c r="D26" s="84" t="n">
        <v>101.82409543</v>
      </c>
      <c r="E26" s="84" t="n">
        <v>28.3650714947632</v>
      </c>
      <c r="F26" s="84" t="n">
        <v>0</v>
      </c>
      <c r="G26" s="84" t="n">
        <v>18.4230017176004</v>
      </c>
      <c r="H26" s="84" t="n">
        <v>39.8167167592191</v>
      </c>
      <c r="I26" s="84" t="n">
        <v>41.7602815231805</v>
      </c>
      <c r="J26" s="84" t="n">
        <v>0</v>
      </c>
    </row>
    <row r="27" customFormat="false" ht="12.75" hidden="false" customHeight="false" outlineLevel="0" collapsed="false">
      <c r="B27" s="148" t="s">
        <v>517</v>
      </c>
      <c r="C27" s="84" t="n">
        <v>332.27114727</v>
      </c>
      <c r="D27" s="84" t="n">
        <v>21.43016523</v>
      </c>
      <c r="E27" s="84" t="n">
        <v>6.44960159980008</v>
      </c>
      <c r="F27" s="84" t="n">
        <v>0</v>
      </c>
      <c r="G27" s="84" t="n">
        <v>0</v>
      </c>
      <c r="H27" s="84" t="n">
        <v>70.9842071992275</v>
      </c>
      <c r="I27" s="84" t="n">
        <v>29.0157928007725</v>
      </c>
      <c r="J27" s="84" t="n">
        <v>0</v>
      </c>
    </row>
    <row r="28" customFormat="false" ht="12.75" hidden="false" customHeight="false" outlineLevel="0" collapsed="false">
      <c r="B28" s="61"/>
      <c r="C28" s="61"/>
      <c r="D28" s="61"/>
      <c r="E28" s="61"/>
      <c r="F28" s="61"/>
      <c r="G28" s="61"/>
      <c r="H28" s="61"/>
      <c r="I28" s="61"/>
      <c r="J28" s="61"/>
    </row>
    <row r="30" customFormat="false" ht="12.75" hidden="false" customHeight="false" outlineLevel="0" collapsed="false">
      <c r="B30" s="63" t="s">
        <v>495</v>
      </c>
    </row>
  </sheetData>
  <mergeCells count="2">
    <mergeCell ref="B4:J4"/>
    <mergeCell ref="B6:J6"/>
  </mergeCells>
  <hyperlinks>
    <hyperlink ref="J1" location="Índice!B2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4.28"/>
    <col collapsed="false" customWidth="false" hidden="false" outlineLevel="0" max="257" min="3" style="1" width="11.42"/>
  </cols>
  <sheetData>
    <row r="1" customFormat="false" ht="39.95" hidden="false" customHeight="true" outlineLevel="0" collapsed="false">
      <c r="J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7" t="s">
        <v>273</v>
      </c>
      <c r="C4" s="277"/>
      <c r="D4" s="277"/>
      <c r="E4" s="277"/>
      <c r="F4" s="277"/>
      <c r="G4" s="277"/>
      <c r="H4" s="277"/>
      <c r="I4" s="277"/>
      <c r="J4" s="277"/>
    </row>
    <row r="5" customFormat="false" ht="15" hidden="false" customHeight="true" outlineLevel="0" collapsed="false"/>
    <row r="6" s="43" customFormat="true" ht="15.75" hidden="false" customHeight="true" outlineLevel="0" collapsed="false">
      <c r="B6" s="233" t="s">
        <v>278</v>
      </c>
      <c r="C6" s="233"/>
      <c r="D6" s="233"/>
      <c r="E6" s="233"/>
      <c r="F6" s="233"/>
      <c r="G6" s="233"/>
      <c r="H6" s="233"/>
      <c r="I6" s="233"/>
      <c r="J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48</v>
      </c>
      <c r="E9" s="146" t="s">
        <v>547</v>
      </c>
      <c r="F9" s="146" t="s">
        <v>549</v>
      </c>
      <c r="G9" s="146" t="s">
        <v>550</v>
      </c>
      <c r="H9" s="146" t="s">
        <v>446</v>
      </c>
      <c r="I9" s="146" t="s">
        <v>551</v>
      </c>
      <c r="J9" s="146" t="s">
        <v>370</v>
      </c>
      <c r="K9" s="237"/>
    </row>
    <row r="10" s="1" customFormat="true" ht="12.75" hidden="false" customHeight="false" outlineLevel="0" collapsed="false">
      <c r="B10" s="267"/>
    </row>
    <row r="11" customFormat="false" ht="12.75" hidden="false" customHeight="false" outlineLevel="0" collapsed="false">
      <c r="B11" s="54" t="s">
        <v>365</v>
      </c>
      <c r="C11" s="54" t="n">
        <v>18034.40999977</v>
      </c>
      <c r="D11" s="54" t="n">
        <v>4748.9211791</v>
      </c>
      <c r="E11" s="54" t="n">
        <v>26.3325563695212</v>
      </c>
      <c r="F11" s="54" t="n">
        <v>2.05905169452679</v>
      </c>
      <c r="G11" s="54" t="n">
        <v>11.6734580546368</v>
      </c>
      <c r="H11" s="54" t="n">
        <v>48.596983743524</v>
      </c>
      <c r="I11" s="54" t="n">
        <v>37.4441190413061</v>
      </c>
      <c r="J11" s="54" t="n">
        <v>0.226387466006279</v>
      </c>
    </row>
    <row r="12" customFormat="false" ht="12.75" hidden="false" customHeight="false" outlineLevel="0" collapsed="false">
      <c r="B12" s="256" t="s">
        <v>293</v>
      </c>
      <c r="C12" s="84" t="n">
        <v>3093.42962424</v>
      </c>
      <c r="D12" s="84" t="n">
        <v>914.00963205</v>
      </c>
      <c r="E12" s="84" t="n">
        <v>29.5468054255333</v>
      </c>
      <c r="F12" s="84" t="n">
        <v>2.85487484431374</v>
      </c>
      <c r="G12" s="84" t="n">
        <v>11.6060553423355</v>
      </c>
      <c r="H12" s="84" t="n">
        <v>35.9443393307728</v>
      </c>
      <c r="I12" s="84" t="n">
        <v>48.9737335323303</v>
      </c>
      <c r="J12" s="84" t="n">
        <v>0.620996950247621</v>
      </c>
    </row>
    <row r="13" customFormat="false" ht="12.75" hidden="false" customHeight="false" outlineLevel="0" collapsed="false">
      <c r="B13" s="256" t="s">
        <v>294</v>
      </c>
      <c r="C13" s="84" t="n">
        <v>534.32870168</v>
      </c>
      <c r="D13" s="84" t="n">
        <v>127.64993152</v>
      </c>
      <c r="E13" s="84" t="n">
        <v>23.8897762966226</v>
      </c>
      <c r="F13" s="84" t="n">
        <v>0</v>
      </c>
      <c r="G13" s="84" t="n">
        <v>6.16213017612749</v>
      </c>
      <c r="H13" s="84" t="n">
        <v>77.2815381295709</v>
      </c>
      <c r="I13" s="84" t="n">
        <v>16.5563316943016</v>
      </c>
      <c r="J13" s="84" t="n">
        <v>0</v>
      </c>
    </row>
    <row r="14" customFormat="false" ht="12.75" hidden="false" customHeight="false" outlineLevel="0" collapsed="false">
      <c r="B14" s="256" t="s">
        <v>519</v>
      </c>
      <c r="C14" s="84" t="n">
        <v>454.02925244</v>
      </c>
      <c r="D14" s="84" t="n">
        <v>84.96457351</v>
      </c>
      <c r="E14" s="84" t="n">
        <v>18.7134580103356</v>
      </c>
      <c r="F14" s="84" t="n">
        <v>0.457876046366798</v>
      </c>
      <c r="G14" s="84" t="n">
        <v>14.6988109915365</v>
      </c>
      <c r="H14" s="84" t="n">
        <v>32.8909676533725</v>
      </c>
      <c r="I14" s="84" t="n">
        <v>51.9523453087242</v>
      </c>
      <c r="J14" s="84" t="n">
        <v>0</v>
      </c>
    </row>
    <row r="15" customFormat="false" ht="12.75" hidden="false" customHeight="false" outlineLevel="0" collapsed="false">
      <c r="B15" s="256" t="s">
        <v>520</v>
      </c>
      <c r="C15" s="84" t="n">
        <v>423.80657448</v>
      </c>
      <c r="D15" s="84" t="n">
        <v>112.0445859</v>
      </c>
      <c r="E15" s="84" t="n">
        <v>26.4376705428593</v>
      </c>
      <c r="F15" s="84" t="n">
        <v>1.32765639504229</v>
      </c>
      <c r="G15" s="84" t="n">
        <v>20.1409645979155</v>
      </c>
      <c r="H15" s="84" t="n">
        <v>36.9042689906537</v>
      </c>
      <c r="I15" s="84" t="n">
        <v>41.6271100163886</v>
      </c>
      <c r="J15" s="84" t="n">
        <v>0</v>
      </c>
    </row>
    <row r="16" customFormat="false" ht="12.75" hidden="false" customHeight="false" outlineLevel="0" collapsed="false">
      <c r="B16" s="256" t="s">
        <v>297</v>
      </c>
      <c r="C16" s="84" t="n">
        <v>791.497999990001</v>
      </c>
      <c r="D16" s="84" t="n">
        <v>274.35633972</v>
      </c>
      <c r="E16" s="84" t="n">
        <v>34.6629226761743</v>
      </c>
      <c r="F16" s="84" t="n">
        <v>4.20634408950701</v>
      </c>
      <c r="G16" s="84" t="n">
        <v>17.4092305972393</v>
      </c>
      <c r="H16" s="84" t="n">
        <v>42.4764155692316</v>
      </c>
      <c r="I16" s="84" t="n">
        <v>35.9080097440221</v>
      </c>
      <c r="J16" s="84" t="n">
        <v>0</v>
      </c>
    </row>
    <row r="17" customFormat="false" ht="12.75" hidden="false" customHeight="false" outlineLevel="0" collapsed="false">
      <c r="B17" s="256" t="s">
        <v>298</v>
      </c>
      <c r="C17" s="84" t="n">
        <v>235.76942112</v>
      </c>
      <c r="D17" s="84" t="n">
        <v>54.34162017</v>
      </c>
      <c r="E17" s="84" t="n">
        <v>23.0486294243992</v>
      </c>
      <c r="F17" s="84" t="n">
        <v>2.99995418778476</v>
      </c>
      <c r="G17" s="84" t="n">
        <v>8.08532567901904</v>
      </c>
      <c r="H17" s="84" t="n">
        <v>29.2259496502237</v>
      </c>
      <c r="I17" s="84" t="n">
        <v>59.6887704829725</v>
      </c>
      <c r="J17" s="84" t="n">
        <v>0</v>
      </c>
    </row>
    <row r="18" customFormat="false" ht="12.75" hidden="false" customHeight="false" outlineLevel="0" collapsed="false">
      <c r="B18" s="256" t="s">
        <v>299</v>
      </c>
      <c r="C18" s="84" t="n">
        <v>1018.30075236</v>
      </c>
      <c r="D18" s="84" t="n">
        <v>225.51770604</v>
      </c>
      <c r="E18" s="84" t="n">
        <v>22.1464734772456</v>
      </c>
      <c r="F18" s="84" t="n">
        <v>2.29311468301418</v>
      </c>
      <c r="G18" s="84" t="n">
        <v>7.86166554339434</v>
      </c>
      <c r="H18" s="84" t="n">
        <v>56.5139345987292</v>
      </c>
      <c r="I18" s="84" t="n">
        <v>33.3312851748623</v>
      </c>
      <c r="J18" s="84" t="n">
        <v>0</v>
      </c>
    </row>
    <row r="19" customFormat="false" ht="12.75" hidden="false" customHeight="false" outlineLevel="0" collapsed="false">
      <c r="B19" s="256" t="s">
        <v>345</v>
      </c>
      <c r="C19" s="84" t="n">
        <v>788.094093660001</v>
      </c>
      <c r="D19" s="84" t="n">
        <v>211.80048402</v>
      </c>
      <c r="E19" s="84" t="n">
        <v>26.8750249143949</v>
      </c>
      <c r="F19" s="84" t="n">
        <v>2.69645814381648</v>
      </c>
      <c r="G19" s="84" t="n">
        <v>6.26900427609325</v>
      </c>
      <c r="H19" s="84" t="n">
        <v>57.7650433123878</v>
      </c>
      <c r="I19" s="84" t="n">
        <v>33.2694942677025</v>
      </c>
      <c r="J19" s="84" t="n">
        <v>0</v>
      </c>
    </row>
    <row r="20" customFormat="false" ht="12.75" hidden="false" customHeight="false" outlineLevel="0" collapsed="false">
      <c r="B20" s="256" t="s">
        <v>301</v>
      </c>
      <c r="C20" s="84" t="n">
        <v>2934.34254439999</v>
      </c>
      <c r="D20" s="84" t="n">
        <v>755.66617719</v>
      </c>
      <c r="E20" s="84" t="n">
        <v>25.7524868264662</v>
      </c>
      <c r="F20" s="84" t="n">
        <v>1.41824916127023</v>
      </c>
      <c r="G20" s="84" t="n">
        <v>13.2322151259734</v>
      </c>
      <c r="H20" s="84" t="n">
        <v>58.3393595845901</v>
      </c>
      <c r="I20" s="84" t="n">
        <v>26.7042264575595</v>
      </c>
      <c r="J20" s="84" t="n">
        <v>0.305949670606826</v>
      </c>
    </row>
    <row r="21" customFormat="false" ht="12.75" hidden="false" customHeight="false" outlineLevel="0" collapsed="false">
      <c r="B21" s="256" t="s">
        <v>302</v>
      </c>
      <c r="C21" s="84" t="n">
        <v>1959.12481249</v>
      </c>
      <c r="D21" s="84" t="n">
        <v>497.29790996</v>
      </c>
      <c r="E21" s="84" t="n">
        <v>25.3836767718717</v>
      </c>
      <c r="F21" s="84" t="n">
        <v>2.58261621912568</v>
      </c>
      <c r="G21" s="84" t="n">
        <v>13.4877202430622</v>
      </c>
      <c r="H21" s="84" t="n">
        <v>49.9448215637942</v>
      </c>
      <c r="I21" s="84" t="n">
        <v>33.5995556292283</v>
      </c>
      <c r="J21" s="84" t="n">
        <v>0.385286344789608</v>
      </c>
    </row>
    <row r="22" customFormat="false" ht="12.75" hidden="false" customHeight="false" outlineLevel="0" collapsed="false">
      <c r="B22" s="256" t="s">
        <v>303</v>
      </c>
      <c r="C22" s="84" t="n">
        <v>434.91321933</v>
      </c>
      <c r="D22" s="84" t="n">
        <v>100.24417516</v>
      </c>
      <c r="E22" s="84" t="n">
        <v>23.049236193471</v>
      </c>
      <c r="F22" s="84" t="n">
        <v>1.18970010785812</v>
      </c>
      <c r="G22" s="84" t="n">
        <v>4.75416376302497</v>
      </c>
      <c r="H22" s="84" t="n">
        <v>49.3897688728311</v>
      </c>
      <c r="I22" s="84" t="n">
        <v>44.6663672562858</v>
      </c>
      <c r="J22" s="84" t="n">
        <v>0</v>
      </c>
    </row>
    <row r="23" customFormat="false" ht="12.75" hidden="false" customHeight="false" outlineLevel="0" collapsed="false">
      <c r="B23" s="256" t="s">
        <v>304</v>
      </c>
      <c r="C23" s="84" t="n">
        <v>1057.39191504</v>
      </c>
      <c r="D23" s="84" t="n">
        <v>240.03757059</v>
      </c>
      <c r="E23" s="84" t="n">
        <v>22.7009084499118</v>
      </c>
      <c r="F23" s="84" t="n">
        <v>2.68584766716039</v>
      </c>
      <c r="G23" s="84" t="n">
        <v>16.4029620793205</v>
      </c>
      <c r="H23" s="84" t="n">
        <v>34.8887887192643</v>
      </c>
      <c r="I23" s="84" t="n">
        <v>46.0224015342547</v>
      </c>
      <c r="J23" s="84" t="n">
        <v>0</v>
      </c>
    </row>
    <row r="24" customFormat="false" ht="12.75" hidden="false" customHeight="false" outlineLevel="0" collapsed="false">
      <c r="B24" s="256" t="s">
        <v>521</v>
      </c>
      <c r="C24" s="54" t="n">
        <v>2475.96203268</v>
      </c>
      <c r="D24" s="54" t="n">
        <v>682.6979594</v>
      </c>
      <c r="E24" s="54" t="n">
        <v>27.5730382933636</v>
      </c>
      <c r="F24" s="54" t="n">
        <v>0.176585105228601</v>
      </c>
      <c r="G24" s="54" t="n">
        <v>10.0232510567542</v>
      </c>
      <c r="H24" s="54" t="n">
        <v>51.35690497715</v>
      </c>
      <c r="I24" s="54" t="n">
        <v>38.4432588608672</v>
      </c>
      <c r="J24" s="54" t="n">
        <v>0</v>
      </c>
    </row>
    <row r="25" customFormat="false" ht="12.75" hidden="false" customHeight="false" outlineLevel="0" collapsed="false">
      <c r="B25" s="256" t="s">
        <v>522</v>
      </c>
      <c r="C25" s="84" t="n">
        <v>515.329999960001</v>
      </c>
      <c r="D25" s="84" t="n">
        <v>149.87848024</v>
      </c>
      <c r="E25" s="84" t="n">
        <v>29.0839811871293</v>
      </c>
      <c r="F25" s="84" t="n">
        <v>4.0493839410978</v>
      </c>
      <c r="G25" s="84" t="n">
        <v>15.2847765558581</v>
      </c>
      <c r="H25" s="84" t="n">
        <v>43.0793707319486</v>
      </c>
      <c r="I25" s="84" t="n">
        <v>37.5864687710954</v>
      </c>
      <c r="J25" s="84" t="n">
        <v>0</v>
      </c>
    </row>
    <row r="26" customFormat="false" ht="12.75" hidden="false" customHeight="false" outlineLevel="0" collapsed="false">
      <c r="B26" s="256" t="s">
        <v>523</v>
      </c>
      <c r="C26" s="84" t="n">
        <v>247.95899993</v>
      </c>
      <c r="D26" s="84" t="n">
        <v>56.91176876</v>
      </c>
      <c r="E26" s="84" t="n">
        <v>22.952088359796</v>
      </c>
      <c r="F26" s="84" t="n">
        <v>1.23435239372448</v>
      </c>
      <c r="G26" s="84" t="n">
        <v>4.18927178323038</v>
      </c>
      <c r="H26" s="84" t="n">
        <v>54.6243849160593</v>
      </c>
      <c r="I26" s="84" t="n">
        <v>39.9519909069858</v>
      </c>
      <c r="J26" s="84" t="n">
        <v>0</v>
      </c>
    </row>
    <row r="27" customFormat="false" ht="12.75" hidden="false" customHeight="false" outlineLevel="0" collapsed="false">
      <c r="B27" s="256" t="s">
        <v>308</v>
      </c>
      <c r="C27" s="84" t="n">
        <v>883.757152909999</v>
      </c>
      <c r="D27" s="84" t="n">
        <v>209.37932657</v>
      </c>
      <c r="E27" s="84" t="n">
        <v>23.6919526909134</v>
      </c>
      <c r="F27" s="84" t="n">
        <v>2.10055742467469</v>
      </c>
      <c r="G27" s="84" t="n">
        <v>5.72094757693059</v>
      </c>
      <c r="H27" s="84" t="n">
        <v>65.6754952471524</v>
      </c>
      <c r="I27" s="84" t="n">
        <v>26.0984654192834</v>
      </c>
      <c r="J27" s="84" t="n">
        <v>0.404534331958903</v>
      </c>
    </row>
    <row r="28" customFormat="false" ht="12.75" hidden="false" customHeight="false" outlineLevel="0" collapsed="false">
      <c r="B28" s="256" t="s">
        <v>524</v>
      </c>
      <c r="C28" s="84" t="n">
        <v>136.63690302</v>
      </c>
      <c r="D28" s="84" t="n">
        <v>28.63090347</v>
      </c>
      <c r="E28" s="84" t="n">
        <v>20.9540049848826</v>
      </c>
      <c r="F28" s="84" t="n">
        <v>6.22605790930704</v>
      </c>
      <c r="G28" s="84" t="n">
        <v>10.4154579792588</v>
      </c>
      <c r="H28" s="84" t="n">
        <v>53.9107814609247</v>
      </c>
      <c r="I28" s="84" t="n">
        <v>29.4477026505095</v>
      </c>
      <c r="J28" s="84" t="n">
        <v>0</v>
      </c>
    </row>
    <row r="29" customFormat="false" ht="12.75" hidden="false" customHeight="false" outlineLevel="0" collapsed="false">
      <c r="B29" s="256" t="s">
        <v>525</v>
      </c>
      <c r="C29" s="84" t="n">
        <v>49.73600004</v>
      </c>
      <c r="D29" s="84" t="n">
        <v>23.49203483</v>
      </c>
      <c r="E29" s="84" t="n">
        <v>47.233462303174</v>
      </c>
      <c r="F29" s="84" t="n">
        <v>1.70760567529773</v>
      </c>
      <c r="G29" s="84" t="n">
        <v>9.83570234217978</v>
      </c>
      <c r="H29" s="84" t="n">
        <v>31.686887934007</v>
      </c>
      <c r="I29" s="84" t="n">
        <v>56.7698040485155</v>
      </c>
      <c r="J29" s="84" t="n">
        <v>0</v>
      </c>
    </row>
    <row r="30" customFormat="false" ht="12.75" hidden="false" customHeight="false" outlineLevel="0" collapsed="false">
      <c r="B30" s="61"/>
      <c r="C30" s="61"/>
      <c r="D30" s="61"/>
      <c r="E30" s="61"/>
      <c r="F30" s="61"/>
      <c r="G30" s="61"/>
      <c r="H30" s="61"/>
      <c r="I30" s="61"/>
      <c r="J30" s="61"/>
    </row>
    <row r="32" customFormat="false" ht="12.75" hidden="false" customHeight="false" outlineLevel="0" collapsed="false">
      <c r="B32" s="63" t="s">
        <v>526</v>
      </c>
    </row>
  </sheetData>
  <mergeCells count="2">
    <mergeCell ref="B4:J4"/>
    <mergeCell ref="B6:J6"/>
  </mergeCells>
  <hyperlinks>
    <hyperlink ref="J1" location="Índice!B2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3.99"/>
    <col collapsed="false" customWidth="true" hidden="false" outlineLevel="0" max="3" min="3" style="1" width="17.28"/>
    <col collapsed="false" customWidth="true" hidden="false" outlineLevel="0" max="4" min="4" style="1" width="17.56"/>
    <col collapsed="false" customWidth="true" hidden="false" outlineLevel="0" max="5" min="5" style="1" width="18.14"/>
    <col collapsed="false" customWidth="true" hidden="false" outlineLevel="0" max="6" min="6" style="1" width="13.99"/>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9" t="s">
        <v>570</v>
      </c>
      <c r="C4" s="279"/>
      <c r="D4" s="279"/>
      <c r="E4" s="279"/>
      <c r="F4" s="279"/>
      <c r="G4" s="1"/>
      <c r="H4" s="1"/>
      <c r="I4" s="1"/>
      <c r="J4" s="1"/>
    </row>
    <row r="5" customFormat="false" ht="15" hidden="false" customHeight="true" outlineLevel="0" collapsed="false"/>
    <row r="6" s="43" customFormat="true" ht="30" hidden="false" customHeight="true" outlineLevel="0" collapsed="false">
      <c r="B6" s="280" t="s">
        <v>571</v>
      </c>
      <c r="C6" s="280"/>
      <c r="D6" s="280"/>
      <c r="E6" s="280"/>
      <c r="F6" s="280"/>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72</v>
      </c>
      <c r="E9" s="146" t="s">
        <v>573</v>
      </c>
      <c r="F9" s="146" t="s">
        <v>574</v>
      </c>
      <c r="G9" s="9"/>
      <c r="H9" s="9"/>
      <c r="I9" s="9"/>
      <c r="J9" s="9"/>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20.0891037901584</v>
      </c>
      <c r="E11" s="84" t="n">
        <v>9.87584476185718</v>
      </c>
      <c r="F11" s="84" t="n">
        <v>6.65282349268113</v>
      </c>
      <c r="G11" s="84"/>
      <c r="H11" s="84"/>
      <c r="I11" s="84"/>
      <c r="J11" s="84"/>
    </row>
    <row r="12" customFormat="false" ht="12.75" hidden="false" customHeight="false" outlineLevel="0" collapsed="false">
      <c r="B12" s="242" t="s">
        <v>492</v>
      </c>
      <c r="C12" s="84" t="n">
        <v>2143.23670183</v>
      </c>
      <c r="D12" s="84" t="n">
        <v>18.3045657418533</v>
      </c>
      <c r="E12" s="84" t="n">
        <v>9.01092251476939</v>
      </c>
      <c r="F12" s="84" t="n">
        <v>6.00586910209651</v>
      </c>
      <c r="G12" s="84"/>
      <c r="H12" s="84"/>
      <c r="I12" s="84"/>
      <c r="J12" s="84"/>
    </row>
    <row r="13" customFormat="false" ht="12.75" hidden="false" customHeight="false" outlineLevel="0" collapsed="false">
      <c r="B13" s="242" t="s">
        <v>493</v>
      </c>
      <c r="C13" s="84" t="n">
        <v>188.17689048</v>
      </c>
      <c r="D13" s="84" t="n">
        <v>36.9753846779582</v>
      </c>
      <c r="E13" s="84" t="n">
        <v>15.6560410074005</v>
      </c>
      <c r="F13" s="84" t="n">
        <v>11.6075129917834</v>
      </c>
      <c r="G13" s="84"/>
      <c r="H13" s="84"/>
      <c r="I13" s="84"/>
      <c r="J13" s="84"/>
    </row>
    <row r="14" customFormat="false" ht="12.75" hidden="false" customHeight="false" outlineLevel="0" collapsed="false">
      <c r="B14" s="242" t="s">
        <v>494</v>
      </c>
      <c r="C14" s="84" t="n">
        <v>144.54844037</v>
      </c>
      <c r="D14" s="84" t="n">
        <v>24.565662721166</v>
      </c>
      <c r="E14" s="84" t="n">
        <v>15.1753398402994</v>
      </c>
      <c r="F14" s="84" t="n">
        <v>9.79514955246694</v>
      </c>
      <c r="G14" s="84"/>
      <c r="H14" s="84"/>
      <c r="I14" s="84"/>
      <c r="J14" s="84"/>
    </row>
    <row r="15" customFormat="false" ht="12.75" hidden="false" customHeight="false" outlineLevel="0" collapsed="false">
      <c r="B15" s="61"/>
      <c r="C15" s="61"/>
      <c r="D15" s="61"/>
      <c r="E15" s="61"/>
      <c r="F15" s="61"/>
      <c r="G15" s="60"/>
      <c r="H15" s="60"/>
      <c r="I15" s="60"/>
      <c r="J15" s="60"/>
    </row>
    <row r="17" customFormat="false" ht="12.75" hidden="false" customHeight="false" outlineLevel="0" collapsed="false">
      <c r="B17" s="63" t="s">
        <v>495</v>
      </c>
    </row>
  </sheetData>
  <mergeCells count="2">
    <mergeCell ref="B4:F4"/>
    <mergeCell ref="B6:F6"/>
  </mergeCells>
  <hyperlinks>
    <hyperlink ref="F1" location="Índice!B231" display="ÍNDICE"/>
    <hyperlink ref="B6" location="7.11.1!A1" display="7.11.1. Hogares por grado de urbanización de la zona en que se encuentra su hogar Según dificultado de acceso a un determinado numero de servicios. 2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3.56"/>
    <col collapsed="false" customWidth="true" hidden="false" outlineLevel="0" max="3" min="3" style="1" width="15.85"/>
    <col collapsed="false" customWidth="true" hidden="false" outlineLevel="0" max="4" min="4" style="1" width="18.41"/>
    <col collapsed="false" customWidth="true" hidden="false" outlineLevel="0" max="5" min="5" style="1" width="16.28"/>
    <col collapsed="false" customWidth="true" hidden="false" outlineLevel="0" max="6" min="6" style="1" width="18.99"/>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9" t="s">
        <v>570</v>
      </c>
      <c r="C4" s="279"/>
      <c r="D4" s="279"/>
      <c r="E4" s="279"/>
      <c r="F4" s="279"/>
      <c r="G4" s="281"/>
      <c r="H4" s="281"/>
      <c r="I4" s="281"/>
      <c r="J4" s="281"/>
    </row>
    <row r="5" customFormat="false" ht="15" hidden="false" customHeight="true" outlineLevel="0" collapsed="false"/>
    <row r="6" s="43" customFormat="true" ht="36" hidden="false" customHeight="true" outlineLevel="0" collapsed="false">
      <c r="B6" s="282" t="s">
        <v>281</v>
      </c>
      <c r="C6" s="282"/>
      <c r="D6" s="282"/>
      <c r="E6" s="282"/>
      <c r="F6" s="282"/>
      <c r="G6" s="283"/>
      <c r="H6" s="283"/>
      <c r="I6" s="283"/>
      <c r="J6" s="28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72</v>
      </c>
      <c r="E9" s="146" t="s">
        <v>573</v>
      </c>
      <c r="F9" s="146" t="s">
        <v>574</v>
      </c>
      <c r="G9" s="9"/>
      <c r="H9" s="9"/>
      <c r="I9" s="9"/>
      <c r="J9" s="9"/>
      <c r="K9" s="237"/>
    </row>
    <row r="10" s="1" customFormat="true" ht="12.75" hidden="false" customHeight="false" outlineLevel="0" collapsed="false">
      <c r="F10" s="60"/>
      <c r="G10" s="60"/>
      <c r="H10" s="60"/>
      <c r="I10" s="60"/>
      <c r="J10" s="60"/>
      <c r="K10" s="60"/>
    </row>
    <row r="11" customFormat="false" ht="12.75" hidden="false" customHeight="false" outlineLevel="0" collapsed="false">
      <c r="B11" s="221" t="s">
        <v>365</v>
      </c>
      <c r="C11" s="84" t="n">
        <v>2475.96203268</v>
      </c>
      <c r="D11" s="84" t="n">
        <v>20.0891037901584</v>
      </c>
      <c r="E11" s="84" t="n">
        <v>9.87584476185718</v>
      </c>
      <c r="F11" s="210" t="n">
        <v>6.65282349268113</v>
      </c>
      <c r="G11" s="210"/>
      <c r="H11" s="210"/>
      <c r="I11" s="210"/>
      <c r="J11" s="210"/>
      <c r="K11" s="60"/>
    </row>
    <row r="12" customFormat="false" ht="12.75" hidden="false" customHeight="false" outlineLevel="0" collapsed="false">
      <c r="B12" s="212" t="s">
        <v>497</v>
      </c>
      <c r="C12" s="84" t="n">
        <v>247.77884394</v>
      </c>
      <c r="D12" s="84" t="n">
        <v>20.0701878656122</v>
      </c>
      <c r="E12" s="84" t="n">
        <v>6.74254371936836</v>
      </c>
      <c r="F12" s="210" t="n">
        <v>4.01588025909489</v>
      </c>
      <c r="G12" s="210"/>
      <c r="H12" s="210"/>
      <c r="I12" s="210"/>
      <c r="J12" s="210"/>
      <c r="K12" s="60"/>
    </row>
    <row r="13" customFormat="false" ht="12.75" hidden="false" customHeight="false" outlineLevel="0" collapsed="false">
      <c r="B13" s="212" t="s">
        <v>498</v>
      </c>
      <c r="C13" s="84" t="n">
        <v>247.86954001</v>
      </c>
      <c r="D13" s="84" t="n">
        <v>20.350060873944</v>
      </c>
      <c r="E13" s="84" t="n">
        <v>11.8406506902042</v>
      </c>
      <c r="F13" s="210" t="n">
        <v>5.0028282981038</v>
      </c>
      <c r="G13" s="210"/>
      <c r="H13" s="210"/>
      <c r="I13" s="210"/>
      <c r="J13" s="210"/>
      <c r="K13" s="60"/>
    </row>
    <row r="14" customFormat="false" ht="12.75" hidden="false" customHeight="false" outlineLevel="0" collapsed="false">
      <c r="B14" s="212" t="s">
        <v>499</v>
      </c>
      <c r="C14" s="84" t="n">
        <v>246.77832734</v>
      </c>
      <c r="D14" s="84" t="n">
        <v>21.4814004541668</v>
      </c>
      <c r="E14" s="84" t="n">
        <v>11.696623046736</v>
      </c>
      <c r="F14" s="210" t="n">
        <v>9.12730961944124</v>
      </c>
      <c r="G14" s="210"/>
      <c r="H14" s="210"/>
      <c r="I14" s="210"/>
      <c r="J14" s="210"/>
      <c r="K14" s="60"/>
    </row>
    <row r="15" customFormat="false" ht="12.75" hidden="false" customHeight="false" outlineLevel="0" collapsed="false">
      <c r="B15" s="212" t="s">
        <v>500</v>
      </c>
      <c r="C15" s="84" t="n">
        <v>247.33700212</v>
      </c>
      <c r="D15" s="84" t="n">
        <v>21.9009745956728</v>
      </c>
      <c r="E15" s="84" t="n">
        <v>9.34998593893364</v>
      </c>
      <c r="F15" s="210" t="n">
        <v>7.97953454227789</v>
      </c>
      <c r="G15" s="210"/>
      <c r="H15" s="210"/>
      <c r="I15" s="210"/>
      <c r="J15" s="210"/>
      <c r="K15" s="60"/>
    </row>
    <row r="16" customFormat="false" ht="12.75" hidden="false" customHeight="false" outlineLevel="0" collapsed="false">
      <c r="B16" s="212" t="s">
        <v>501</v>
      </c>
      <c r="C16" s="84" t="n">
        <v>246.97098822</v>
      </c>
      <c r="D16" s="84" t="n">
        <v>21.1528381720139</v>
      </c>
      <c r="E16" s="84" t="n">
        <v>10.6026827842119</v>
      </c>
      <c r="F16" s="210" t="n">
        <v>8.85452607110275</v>
      </c>
      <c r="G16" s="210"/>
      <c r="H16" s="210"/>
      <c r="I16" s="210"/>
      <c r="J16" s="210"/>
      <c r="K16" s="60"/>
    </row>
    <row r="17" customFormat="false" ht="12.75" hidden="false" customHeight="false" outlineLevel="0" collapsed="false">
      <c r="B17" s="212" t="s">
        <v>502</v>
      </c>
      <c r="C17" s="84" t="n">
        <v>248.89818478</v>
      </c>
      <c r="D17" s="84" t="n">
        <v>20.7117273537233</v>
      </c>
      <c r="E17" s="84" t="n">
        <v>7.50102333470301</v>
      </c>
      <c r="F17" s="210" t="n">
        <v>5.21828133920712</v>
      </c>
      <c r="G17" s="210"/>
      <c r="H17" s="210"/>
      <c r="I17" s="210"/>
      <c r="J17" s="210"/>
      <c r="K17" s="60"/>
    </row>
    <row r="18" customFormat="false" ht="12.75" hidden="false" customHeight="false" outlineLevel="0" collapsed="false">
      <c r="B18" s="212" t="s">
        <v>503</v>
      </c>
      <c r="C18" s="84" t="n">
        <v>246.99414788</v>
      </c>
      <c r="D18" s="84" t="n">
        <v>12.2524349381358</v>
      </c>
      <c r="E18" s="84" t="n">
        <v>4.01556413183469</v>
      </c>
      <c r="F18" s="210" t="n">
        <v>2.35459345896143</v>
      </c>
      <c r="G18" s="210"/>
      <c r="H18" s="210"/>
      <c r="I18" s="210"/>
      <c r="J18" s="210"/>
      <c r="K18" s="60"/>
    </row>
    <row r="19" customFormat="false" ht="12.75" hidden="false" customHeight="false" outlineLevel="0" collapsed="false">
      <c r="B19" s="212" t="s">
        <v>504</v>
      </c>
      <c r="C19" s="84" t="n">
        <v>246.99223333</v>
      </c>
      <c r="D19" s="84" t="n">
        <v>26.7914150691485</v>
      </c>
      <c r="E19" s="84" t="n">
        <v>13.8147929754581</v>
      </c>
      <c r="F19" s="210" t="n">
        <v>10.9266975346313</v>
      </c>
      <c r="G19" s="210"/>
      <c r="H19" s="210"/>
      <c r="I19" s="210"/>
      <c r="J19" s="210"/>
      <c r="K19" s="60"/>
    </row>
    <row r="20" customFormat="false" ht="12.75" hidden="false" customHeight="false" outlineLevel="0" collapsed="false">
      <c r="B20" s="212" t="s">
        <v>505</v>
      </c>
      <c r="C20" s="84" t="n">
        <v>248.59856771</v>
      </c>
      <c r="D20" s="84" t="n">
        <v>19.1551468532795</v>
      </c>
      <c r="E20" s="84" t="n">
        <v>13.9849338836724</v>
      </c>
      <c r="F20" s="210" t="n">
        <v>9.72253979684846</v>
      </c>
      <c r="G20" s="210"/>
      <c r="H20" s="210"/>
      <c r="I20" s="210"/>
      <c r="J20" s="210"/>
      <c r="K20" s="60"/>
    </row>
    <row r="21" customFormat="false" ht="12.75" hidden="false" customHeight="false" outlineLevel="0" collapsed="false">
      <c r="B21" s="212" t="s">
        <v>506</v>
      </c>
      <c r="C21" s="84" t="n">
        <v>247.74419735</v>
      </c>
      <c r="D21" s="84" t="n">
        <v>17.0333865419997</v>
      </c>
      <c r="E21" s="84" t="n">
        <v>9.20869882484858</v>
      </c>
      <c r="F21" s="84" t="n">
        <v>3.34200199179761</v>
      </c>
      <c r="G21" s="210"/>
      <c r="H21" s="210"/>
      <c r="I21" s="210"/>
      <c r="J21" s="210"/>
    </row>
    <row r="22" customFormat="false" ht="12.75" hidden="false" customHeight="false" outlineLevel="0" collapsed="false">
      <c r="B22" s="61"/>
      <c r="C22" s="61"/>
      <c r="D22" s="61"/>
      <c r="E22" s="61"/>
      <c r="F22" s="61"/>
      <c r="G22" s="60"/>
      <c r="H22" s="60"/>
      <c r="I22" s="60"/>
      <c r="J22" s="60"/>
    </row>
    <row r="24" customFormat="false" ht="12.75" hidden="false" customHeight="false" outlineLevel="0" collapsed="false">
      <c r="B24" s="63" t="s">
        <v>495</v>
      </c>
    </row>
  </sheetData>
  <mergeCells count="2">
    <mergeCell ref="B4:F4"/>
    <mergeCell ref="B6:F6"/>
  </mergeCells>
  <hyperlinks>
    <hyperlink ref="F1" location="Índice!B232" display="ÍNDICE"/>
    <hyperlink ref="B6" location="7.11.2!A1" display="7.11.2. Hogares por decil de la renta por unidad de consumo en 2012  Según dificultad de acceso a un determinado numero de servici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48.7"/>
    <col collapsed="false" customWidth="true" hidden="false" outlineLevel="0" max="3" min="3" style="1" width="13.14"/>
    <col collapsed="false" customWidth="true" hidden="false" outlineLevel="0" max="4" min="4" style="1" width="14.28"/>
    <col collapsed="false" customWidth="true" hidden="false" outlineLevel="0" max="5" min="5" style="1" width="13.99"/>
    <col collapsed="false" customWidth="true" hidden="false" outlineLevel="0" max="6" min="6" style="1" width="13.56"/>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9" t="s">
        <v>570</v>
      </c>
      <c r="C4" s="279"/>
      <c r="D4" s="279"/>
      <c r="E4" s="279"/>
      <c r="F4" s="279"/>
      <c r="G4" s="281"/>
      <c r="H4" s="281"/>
      <c r="I4" s="281"/>
      <c r="J4" s="281"/>
    </row>
    <row r="5" customFormat="false" ht="15" hidden="false" customHeight="true" outlineLevel="0" collapsed="false"/>
    <row r="6" s="43" customFormat="true" ht="36" hidden="false" customHeight="true" outlineLevel="0" collapsed="false">
      <c r="B6" s="282" t="s">
        <v>282</v>
      </c>
      <c r="C6" s="282"/>
      <c r="D6" s="282"/>
      <c r="E6" s="282"/>
      <c r="F6" s="282"/>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72</v>
      </c>
      <c r="E9" s="146" t="s">
        <v>573</v>
      </c>
      <c r="F9" s="146" t="s">
        <v>574</v>
      </c>
      <c r="G9" s="9"/>
      <c r="H9" s="9"/>
      <c r="I9" s="9"/>
      <c r="J9" s="9"/>
      <c r="K9" s="237"/>
    </row>
    <row r="10" s="1" customFormat="true" ht="12.75" hidden="false" customHeight="false" outlineLevel="0" collapsed="false">
      <c r="B10" s="239"/>
      <c r="G10" s="60"/>
      <c r="H10" s="60"/>
      <c r="I10" s="60"/>
      <c r="J10" s="60"/>
    </row>
    <row r="11" customFormat="false" ht="12.75" hidden="false" customHeight="false" outlineLevel="0" collapsed="false">
      <c r="B11" s="240" t="s">
        <v>365</v>
      </c>
      <c r="C11" s="84" t="n">
        <v>2475.96203268</v>
      </c>
      <c r="D11" s="84" t="n">
        <v>20.0891037901584</v>
      </c>
      <c r="E11" s="84" t="n">
        <v>9.87584476185718</v>
      </c>
      <c r="F11" s="84" t="n">
        <v>6.65282349268113</v>
      </c>
      <c r="G11" s="210"/>
      <c r="H11" s="210"/>
      <c r="I11" s="210"/>
      <c r="J11" s="210"/>
    </row>
    <row r="12" customFormat="false" ht="12.75" hidden="false" customHeight="false" outlineLevel="0" collapsed="false">
      <c r="B12" s="242" t="s">
        <v>507</v>
      </c>
      <c r="C12" s="84" t="n">
        <v>304.97630156</v>
      </c>
      <c r="D12" s="84" t="n">
        <v>29.9928366932485</v>
      </c>
      <c r="E12" s="84" t="n">
        <v>20.300316815869</v>
      </c>
      <c r="F12" s="84" t="n">
        <v>11.9731831697146</v>
      </c>
      <c r="G12" s="210"/>
      <c r="H12" s="210"/>
      <c r="I12" s="210"/>
      <c r="J12" s="210"/>
    </row>
    <row r="13" customFormat="false" ht="12.75" hidden="false" customHeight="false" outlineLevel="0" collapsed="false">
      <c r="B13" s="246" t="s">
        <v>508</v>
      </c>
      <c r="C13" s="84" t="n">
        <v>120.73133371</v>
      </c>
      <c r="D13" s="84" t="n">
        <v>31.2903080162619</v>
      </c>
      <c r="E13" s="84" t="n">
        <v>19.4320038212721</v>
      </c>
      <c r="F13" s="84" t="n">
        <v>13.5185269626887</v>
      </c>
      <c r="G13" s="210"/>
      <c r="H13" s="210"/>
      <c r="I13" s="210"/>
      <c r="J13" s="210"/>
    </row>
    <row r="14" customFormat="false" ht="12.75" hidden="false" customHeight="false" outlineLevel="0" collapsed="false">
      <c r="B14" s="246" t="s">
        <v>509</v>
      </c>
      <c r="C14" s="84" t="n">
        <v>184.24496785</v>
      </c>
      <c r="D14" s="84" t="n">
        <v>29.1426346763044</v>
      </c>
      <c r="E14" s="84" t="n">
        <v>20.8693016144158</v>
      </c>
      <c r="F14" s="84" t="n">
        <v>10.9605562342635</v>
      </c>
      <c r="G14" s="210"/>
      <c r="H14" s="210"/>
      <c r="I14" s="210"/>
      <c r="J14" s="210"/>
    </row>
    <row r="15" customFormat="false" ht="12.75" hidden="false" customHeight="false" outlineLevel="0" collapsed="false">
      <c r="B15" s="242" t="s">
        <v>510</v>
      </c>
      <c r="C15" s="84" t="n">
        <v>2170.98573112</v>
      </c>
      <c r="D15" s="84" t="n">
        <v>18.6978446081534</v>
      </c>
      <c r="E15" s="84" t="n">
        <v>8.41143304916114</v>
      </c>
      <c r="F15" s="84" t="n">
        <v>5.90542861393471</v>
      </c>
      <c r="G15" s="210"/>
      <c r="H15" s="210"/>
      <c r="I15" s="210"/>
      <c r="J15" s="210"/>
    </row>
    <row r="16" customFormat="false" ht="12.75" hidden="false" customHeight="false" outlineLevel="0" collapsed="false">
      <c r="B16" s="246" t="s">
        <v>511</v>
      </c>
      <c r="C16" s="84" t="n">
        <v>372.62817669</v>
      </c>
      <c r="D16" s="84" t="n">
        <v>23.9730935683687</v>
      </c>
      <c r="E16" s="84" t="n">
        <v>10.6526828493228</v>
      </c>
      <c r="F16" s="84" t="n">
        <v>6.54556348815544</v>
      </c>
      <c r="G16" s="210"/>
      <c r="H16" s="210"/>
      <c r="I16" s="210"/>
      <c r="J16" s="210"/>
    </row>
    <row r="17" customFormat="false" ht="12.75" hidden="false" customHeight="false" outlineLevel="0" collapsed="false">
      <c r="B17" s="246" t="s">
        <v>512</v>
      </c>
      <c r="C17" s="84" t="n">
        <v>1798.35755443</v>
      </c>
      <c r="D17" s="84" t="n">
        <v>17.6047881151392</v>
      </c>
      <c r="E17" s="84" t="n">
        <v>7.9470355079248</v>
      </c>
      <c r="F17" s="84" t="n">
        <v>5.77278964543317</v>
      </c>
      <c r="G17" s="210"/>
      <c r="H17" s="210"/>
      <c r="I17" s="210"/>
      <c r="J17" s="210"/>
    </row>
    <row r="18" customFormat="false" ht="12.75" hidden="false" customHeight="false" outlineLevel="0" collapsed="false">
      <c r="B18" s="242" t="s">
        <v>370</v>
      </c>
      <c r="C18" s="84" t="n">
        <v>0</v>
      </c>
      <c r="D18" s="84" t="n">
        <v>0</v>
      </c>
      <c r="E18" s="84" t="n">
        <v>0</v>
      </c>
      <c r="F18" s="84" t="n">
        <v>0</v>
      </c>
      <c r="G18" s="210"/>
      <c r="H18" s="210"/>
      <c r="I18" s="210"/>
      <c r="J18" s="210"/>
    </row>
    <row r="19" customFormat="false" ht="12.75" hidden="false" customHeight="false" outlineLevel="0" collapsed="false">
      <c r="B19" s="61"/>
      <c r="C19" s="61"/>
      <c r="D19" s="61"/>
      <c r="E19" s="61"/>
      <c r="F19" s="61"/>
      <c r="G19" s="60"/>
      <c r="H19" s="60"/>
      <c r="I19" s="60"/>
      <c r="J19" s="60"/>
    </row>
    <row r="21" customFormat="false" ht="12.75" hidden="false" customHeight="false" outlineLevel="0" collapsed="false">
      <c r="B21" s="63" t="s">
        <v>495</v>
      </c>
    </row>
  </sheetData>
  <mergeCells count="2">
    <mergeCell ref="B4:F4"/>
    <mergeCell ref="B6:F6"/>
  </mergeCells>
  <hyperlinks>
    <hyperlink ref="F1" location="Índice!B233" display="ÍNDICE"/>
    <hyperlink ref="B6" location="7.11.3!A1" display="7.11.3. Hogares por tipo de edificio  Según dificultad de acceso a un determinado numero de servicios. 2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2.56"/>
    <col collapsed="false" customWidth="true" hidden="false" outlineLevel="0" max="3" min="3" style="1" width="16.42"/>
    <col collapsed="false" customWidth="true" hidden="false" outlineLevel="0" max="4" min="4" style="1" width="17.28"/>
    <col collapsed="false" customWidth="true" hidden="false" outlineLevel="0" max="5" min="5" style="1" width="15.13"/>
    <col collapsed="false" customWidth="true" hidden="false" outlineLevel="0" max="6" min="6" style="1" width="15.99"/>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9" t="s">
        <v>570</v>
      </c>
      <c r="C4" s="279"/>
      <c r="D4" s="279"/>
      <c r="E4" s="279"/>
      <c r="F4" s="279"/>
      <c r="G4" s="1"/>
      <c r="H4" s="1"/>
      <c r="I4" s="1"/>
      <c r="J4" s="1"/>
    </row>
    <row r="5" customFormat="false" ht="15" hidden="false" customHeight="true" outlineLevel="0" collapsed="false"/>
    <row r="6" s="43" customFormat="true" ht="36" hidden="false" customHeight="true" outlineLevel="0" collapsed="false">
      <c r="B6" s="282" t="s">
        <v>283</v>
      </c>
      <c r="C6" s="282"/>
      <c r="D6" s="282"/>
      <c r="E6" s="282"/>
      <c r="F6" s="282"/>
      <c r="G6" s="283"/>
      <c r="H6" s="283"/>
      <c r="I6" s="283"/>
      <c r="J6" s="28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72</v>
      </c>
      <c r="E9" s="146" t="s">
        <v>573</v>
      </c>
      <c r="F9" s="146" t="s">
        <v>574</v>
      </c>
      <c r="G9" s="9"/>
      <c r="H9" s="9"/>
      <c r="I9" s="9"/>
      <c r="J9" s="9"/>
      <c r="K9" s="237"/>
    </row>
    <row r="10" s="1" customFormat="true" ht="12.75" hidden="false" customHeight="false" outlineLevel="0" collapsed="false">
      <c r="B10" s="7"/>
      <c r="G10" s="60"/>
      <c r="H10" s="60"/>
      <c r="I10" s="60"/>
      <c r="J10" s="60"/>
    </row>
    <row r="11" customFormat="false" ht="12.75" hidden="false" customHeight="false" outlineLevel="0" collapsed="false">
      <c r="B11" s="148" t="s">
        <v>354</v>
      </c>
      <c r="C11" s="84" t="n">
        <v>2475.96203268</v>
      </c>
      <c r="D11" s="84" t="n">
        <v>20.0891037901584</v>
      </c>
      <c r="E11" s="84" t="n">
        <v>9.87584476185718</v>
      </c>
      <c r="F11" s="84" t="n">
        <v>6.65282349268113</v>
      </c>
      <c r="G11" s="210"/>
      <c r="H11" s="210"/>
      <c r="I11" s="210"/>
      <c r="J11" s="210"/>
    </row>
    <row r="12" customFormat="false" ht="12.75" hidden="false" customHeight="false" outlineLevel="0" collapsed="false">
      <c r="B12" s="266" t="s">
        <v>514</v>
      </c>
      <c r="C12" s="94" t="n">
        <v>124.529827</v>
      </c>
      <c r="D12" s="94" t="n">
        <v>20.9839597544771</v>
      </c>
      <c r="E12" s="94" t="n">
        <v>9.32480769446504</v>
      </c>
      <c r="F12" s="94" t="n">
        <v>9.32480769446504</v>
      </c>
      <c r="G12" s="189"/>
      <c r="H12" s="189"/>
      <c r="I12" s="189"/>
      <c r="J12" s="189"/>
    </row>
    <row r="13" customFormat="false" ht="12.75" hidden="false" customHeight="false" outlineLevel="0" collapsed="false">
      <c r="B13" s="266" t="s">
        <v>515</v>
      </c>
      <c r="C13" s="84" t="n">
        <v>851.23530123</v>
      </c>
      <c r="D13" s="84" t="n">
        <v>20.4553158648848</v>
      </c>
      <c r="E13" s="84" t="n">
        <v>9.20935350504437</v>
      </c>
      <c r="F13" s="84" t="n">
        <v>5.04163562154764</v>
      </c>
      <c r="G13" s="210"/>
      <c r="H13" s="210"/>
      <c r="I13" s="210"/>
      <c r="J13" s="210"/>
    </row>
    <row r="14" customFormat="false" ht="12.75" hidden="false" customHeight="false" outlineLevel="0" collapsed="false">
      <c r="B14" s="148" t="s">
        <v>516</v>
      </c>
      <c r="C14" s="84" t="n">
        <v>878.762345949999</v>
      </c>
      <c r="D14" s="84" t="n">
        <v>20.3642126355039</v>
      </c>
      <c r="E14" s="84" t="n">
        <v>9.67016441722176</v>
      </c>
      <c r="F14" s="84" t="n">
        <v>7.23711685225286</v>
      </c>
      <c r="G14" s="210"/>
      <c r="H14" s="210"/>
      <c r="I14" s="210"/>
      <c r="J14" s="210"/>
    </row>
    <row r="15" customFormat="false" ht="12.75" hidden="false" customHeight="false" outlineLevel="0" collapsed="false">
      <c r="B15" s="148" t="s">
        <v>517</v>
      </c>
      <c r="C15" s="84" t="n">
        <v>621.434558499999</v>
      </c>
      <c r="D15" s="84" t="n">
        <v>19.019121135665</v>
      </c>
      <c r="E15" s="84" t="n">
        <v>11.1900709622347</v>
      </c>
      <c r="F15" s="84" t="n">
        <v>7.49813093794977</v>
      </c>
      <c r="G15" s="210"/>
      <c r="H15" s="210"/>
      <c r="I15" s="210"/>
      <c r="J15" s="210"/>
    </row>
    <row r="16" customFormat="false" ht="12.75" hidden="false" customHeight="false" outlineLevel="0" collapsed="false">
      <c r="C16" s="84"/>
      <c r="D16" s="84"/>
      <c r="E16" s="84"/>
      <c r="F16" s="84"/>
      <c r="G16" s="210"/>
      <c r="H16" s="210"/>
      <c r="I16" s="210"/>
      <c r="J16" s="210"/>
    </row>
    <row r="17" customFormat="false" ht="12.75" hidden="false" customHeight="false" outlineLevel="0" collapsed="false">
      <c r="B17" s="148" t="s">
        <v>518</v>
      </c>
      <c r="C17" s="84" t="n">
        <v>1360.22634135</v>
      </c>
      <c r="D17" s="84" t="n">
        <v>20.9598157183931</v>
      </c>
      <c r="E17" s="84" t="n">
        <v>9.56933427276625</v>
      </c>
      <c r="F17" s="84" t="n">
        <v>6.2041853774309</v>
      </c>
      <c r="G17" s="210"/>
      <c r="H17" s="210"/>
      <c r="I17" s="210"/>
      <c r="J17" s="210"/>
    </row>
    <row r="18" customFormat="false" ht="12.75" hidden="false" customHeight="false" outlineLevel="0" collapsed="false">
      <c r="B18" s="148" t="s">
        <v>514</v>
      </c>
      <c r="C18" s="274" t="n">
        <v>70.3767566</v>
      </c>
      <c r="D18" s="274" t="n">
        <v>25.386546657082</v>
      </c>
      <c r="E18" s="274" t="n">
        <v>9.75131942923326</v>
      </c>
      <c r="F18" s="274" t="n">
        <v>9.75131942923326</v>
      </c>
      <c r="G18" s="189"/>
      <c r="H18" s="189"/>
      <c r="I18" s="189"/>
      <c r="J18" s="189"/>
    </row>
    <row r="19" customFormat="false" ht="12.75" hidden="false" customHeight="false" outlineLevel="0" collapsed="false">
      <c r="B19" s="148" t="s">
        <v>515</v>
      </c>
      <c r="C19" s="84" t="n">
        <v>480.90087245</v>
      </c>
      <c r="D19" s="84" t="n">
        <v>21.4210394431569</v>
      </c>
      <c r="E19" s="84" t="n">
        <v>8.43941741324658</v>
      </c>
      <c r="F19" s="84" t="n">
        <v>5.63883096569333</v>
      </c>
      <c r="G19" s="210"/>
      <c r="H19" s="210"/>
      <c r="I19" s="210"/>
      <c r="J19" s="210"/>
    </row>
    <row r="20" customFormat="false" ht="12.75" hidden="false" customHeight="false" outlineLevel="0" collapsed="false">
      <c r="B20" s="148" t="s">
        <v>516</v>
      </c>
      <c r="C20" s="84" t="n">
        <v>519.78530107</v>
      </c>
      <c r="D20" s="84" t="n">
        <v>19.7531398769148</v>
      </c>
      <c r="E20" s="84" t="n">
        <v>7.99256051382746</v>
      </c>
      <c r="F20" s="84" t="n">
        <v>5.09100628577342</v>
      </c>
      <c r="G20" s="210"/>
      <c r="H20" s="210"/>
      <c r="I20" s="210"/>
      <c r="J20" s="210"/>
    </row>
    <row r="21" customFormat="false" ht="12.75" hidden="false" customHeight="false" outlineLevel="0" collapsed="false">
      <c r="B21" s="148" t="s">
        <v>517</v>
      </c>
      <c r="C21" s="84" t="n">
        <v>289.16341123</v>
      </c>
      <c r="D21" s="84" t="n">
        <v>21.2844436086161</v>
      </c>
      <c r="E21" s="84" t="n">
        <v>14.2385083420016</v>
      </c>
      <c r="F21" s="84" t="n">
        <v>8.28210307387444</v>
      </c>
      <c r="G21" s="210"/>
      <c r="H21" s="210"/>
      <c r="I21" s="210"/>
      <c r="J21" s="210"/>
    </row>
    <row r="22" customFormat="false" ht="12.75" hidden="false" customHeight="false" outlineLevel="0" collapsed="false">
      <c r="C22" s="84"/>
      <c r="D22" s="84"/>
      <c r="E22" s="84"/>
      <c r="F22" s="84"/>
      <c r="G22" s="210"/>
      <c r="H22" s="210"/>
      <c r="I22" s="210"/>
      <c r="J22" s="210"/>
    </row>
    <row r="23" customFormat="false" ht="12.75" hidden="false" customHeight="false" outlineLevel="0" collapsed="false">
      <c r="B23" s="148" t="s">
        <v>327</v>
      </c>
      <c r="C23" s="84" t="n">
        <v>1115.73569133</v>
      </c>
      <c r="D23" s="84" t="n">
        <v>19.0275931566672</v>
      </c>
      <c r="E23" s="84" t="n">
        <v>10.2495207537622</v>
      </c>
      <c r="F23" s="84" t="n">
        <v>7.19977147224206</v>
      </c>
      <c r="G23" s="210"/>
      <c r="H23" s="210"/>
      <c r="I23" s="210"/>
      <c r="J23" s="210"/>
    </row>
    <row r="24" customFormat="false" ht="12.75" hidden="false" customHeight="false" outlineLevel="0" collapsed="false">
      <c r="B24" s="148" t="s">
        <v>514</v>
      </c>
      <c r="C24" s="94" t="s">
        <v>371</v>
      </c>
      <c r="D24" s="94" t="s">
        <v>371</v>
      </c>
      <c r="E24" s="94" t="s">
        <v>371</v>
      </c>
      <c r="F24" s="94" t="s">
        <v>371</v>
      </c>
      <c r="G24" s="189"/>
      <c r="H24" s="189"/>
      <c r="I24" s="189"/>
      <c r="J24" s="189"/>
    </row>
    <row r="25" customFormat="false" ht="12.75" hidden="false" customHeight="false" outlineLevel="0" collapsed="false">
      <c r="B25" s="148" t="s">
        <v>515</v>
      </c>
      <c r="C25" s="84" t="n">
        <v>370.33442878</v>
      </c>
      <c r="D25" s="84" t="n">
        <v>19.201267428539</v>
      </c>
      <c r="E25" s="84" t="n">
        <v>10.209160461951</v>
      </c>
      <c r="F25" s="84" t="n">
        <v>4.26614260846526</v>
      </c>
      <c r="G25" s="210"/>
      <c r="H25" s="210"/>
      <c r="I25" s="210"/>
      <c r="J25" s="210"/>
    </row>
    <row r="26" customFormat="false" ht="12.75" hidden="false" customHeight="false" outlineLevel="0" collapsed="false">
      <c r="B26" s="148" t="s">
        <v>516</v>
      </c>
      <c r="C26" s="84" t="n">
        <v>358.97704488</v>
      </c>
      <c r="D26" s="84" t="n">
        <v>21.2490230776452</v>
      </c>
      <c r="E26" s="84" t="n">
        <v>12.0992719672421</v>
      </c>
      <c r="F26" s="84" t="n">
        <v>10.3446044836693</v>
      </c>
      <c r="G26" s="210"/>
      <c r="H26" s="210"/>
      <c r="I26" s="210"/>
      <c r="J26" s="210"/>
    </row>
    <row r="27" customFormat="false" ht="12.75" hidden="false" customHeight="false" outlineLevel="0" collapsed="false">
      <c r="B27" s="148" t="s">
        <v>517</v>
      </c>
      <c r="C27" s="84" t="n">
        <v>332.27114727</v>
      </c>
      <c r="D27" s="84" t="n">
        <v>17.0476939467667</v>
      </c>
      <c r="E27" s="84" t="n">
        <v>8.53712754870941</v>
      </c>
      <c r="F27" s="84" t="n">
        <v>6.81586869822228</v>
      </c>
      <c r="G27" s="210"/>
      <c r="H27" s="210"/>
      <c r="I27" s="210"/>
      <c r="J27" s="210"/>
    </row>
    <row r="28" customFormat="false" ht="12.75" hidden="false" customHeight="false" outlineLevel="0" collapsed="false">
      <c r="B28" s="61"/>
      <c r="C28" s="61"/>
      <c r="D28" s="61"/>
      <c r="E28" s="61"/>
      <c r="F28" s="61"/>
      <c r="G28" s="60"/>
      <c r="H28" s="60"/>
      <c r="I28" s="60"/>
      <c r="J28" s="60"/>
    </row>
    <row r="30" customFormat="false" ht="12.75" hidden="false" customHeight="false" outlineLevel="0" collapsed="false">
      <c r="B30" s="63" t="s">
        <v>495</v>
      </c>
    </row>
  </sheetData>
  <mergeCells count="2">
    <mergeCell ref="B4:F4"/>
    <mergeCell ref="B6:F6"/>
  </mergeCells>
  <hyperlinks>
    <hyperlink ref="F1" location="Índice!B234" display="ÍNDICE"/>
    <hyperlink ref="B6" location="7.11.4!A1" display="7.11.4. Hogares por sexo y edad de la persona de referencia  Según dificultad de acceso a un determinado numero de servicios. 2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41.56"/>
    <col collapsed="false" customWidth="true" hidden="false" outlineLevel="0" max="3" min="3" style="1" width="15.7"/>
    <col collapsed="false" customWidth="true" hidden="false" outlineLevel="0" max="4" min="4" style="1" width="16.56"/>
    <col collapsed="false" customWidth="true" hidden="false" outlineLevel="0" max="5" min="5" style="1" width="16.7"/>
    <col collapsed="false" customWidth="true" hidden="false" outlineLevel="0" max="6" min="6" style="1" width="14.7"/>
    <col collapsed="false" customWidth="false" hidden="false" outlineLevel="0" max="257" min="7" style="1" width="11.42"/>
  </cols>
  <sheetData>
    <row r="1" customFormat="false" ht="39.95" hidden="false" customHeight="true" outlineLevel="0" collapsed="false">
      <c r="A1" s="284"/>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79" t="s">
        <v>570</v>
      </c>
      <c r="C4" s="279"/>
      <c r="D4" s="279"/>
      <c r="E4" s="279"/>
      <c r="F4" s="279"/>
      <c r="G4" s="1"/>
      <c r="H4" s="1"/>
      <c r="I4" s="1"/>
    </row>
    <row r="5" customFormat="false" ht="15" hidden="false" customHeight="true" outlineLevel="0" collapsed="false"/>
    <row r="6" s="43" customFormat="true" ht="32.25" hidden="false" customHeight="true" outlineLevel="0" collapsed="false">
      <c r="B6" s="92" t="s">
        <v>575</v>
      </c>
      <c r="C6" s="92"/>
      <c r="D6" s="92"/>
      <c r="E6" s="92"/>
      <c r="F6" s="92"/>
      <c r="G6" s="285"/>
      <c r="H6" s="285"/>
      <c r="I6" s="28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72</v>
      </c>
      <c r="E9" s="146" t="s">
        <v>573</v>
      </c>
      <c r="F9" s="146" t="s">
        <v>574</v>
      </c>
      <c r="G9" s="9"/>
      <c r="H9" s="9"/>
      <c r="I9" s="9"/>
    </row>
    <row r="10" s="1" customFormat="true" ht="12.75" hidden="false" customHeight="false" outlineLevel="0" collapsed="false">
      <c r="B10" s="267"/>
      <c r="G10" s="60"/>
      <c r="H10" s="60"/>
      <c r="I10" s="60"/>
    </row>
    <row r="11" customFormat="false" ht="12.75" hidden="false" customHeight="false" outlineLevel="0" collapsed="false">
      <c r="B11" s="54" t="s">
        <v>365</v>
      </c>
      <c r="C11" s="54" t="n">
        <v>18034.40999977</v>
      </c>
      <c r="D11" s="54" t="n">
        <v>25.9462577669559</v>
      </c>
      <c r="E11" s="54" t="n">
        <v>14.0159323300415</v>
      </c>
      <c r="F11" s="54" t="n">
        <v>9.65880048408688</v>
      </c>
      <c r="G11" s="83"/>
      <c r="H11" s="83"/>
      <c r="I11" s="83"/>
    </row>
    <row r="12" customFormat="false" ht="12.75" hidden="false" customHeight="false" outlineLevel="0" collapsed="false">
      <c r="B12" s="256" t="s">
        <v>293</v>
      </c>
      <c r="C12" s="84" t="n">
        <v>3093.42962424</v>
      </c>
      <c r="D12" s="84" t="n">
        <v>30.9845958243024</v>
      </c>
      <c r="E12" s="84" t="n">
        <v>15.0503563110599</v>
      </c>
      <c r="F12" s="84" t="n">
        <v>10.0944959653549</v>
      </c>
      <c r="G12" s="210"/>
      <c r="H12" s="210"/>
      <c r="I12" s="210"/>
    </row>
    <row r="13" customFormat="false" ht="12.75" hidden="false" customHeight="false" outlineLevel="0" collapsed="false">
      <c r="B13" s="256" t="s">
        <v>294</v>
      </c>
      <c r="C13" s="84" t="n">
        <v>534.32870168</v>
      </c>
      <c r="D13" s="84" t="n">
        <v>9.93143308101397</v>
      </c>
      <c r="E13" s="84" t="n">
        <v>3.36899689150159</v>
      </c>
      <c r="F13" s="84" t="n">
        <v>1.56133187002114</v>
      </c>
      <c r="G13" s="210"/>
      <c r="H13" s="210"/>
      <c r="I13" s="210"/>
    </row>
    <row r="14" customFormat="false" ht="12.75" hidden="false" customHeight="false" outlineLevel="0" collapsed="false">
      <c r="B14" s="256" t="s">
        <v>519</v>
      </c>
      <c r="C14" s="84" t="n">
        <v>454.02925244</v>
      </c>
      <c r="D14" s="84" t="n">
        <v>20.8086833947963</v>
      </c>
      <c r="E14" s="84" t="n">
        <v>15.1216735752226</v>
      </c>
      <c r="F14" s="84" t="n">
        <v>12.9289353460232</v>
      </c>
      <c r="G14" s="210"/>
      <c r="H14" s="210"/>
      <c r="I14" s="210"/>
    </row>
    <row r="15" customFormat="false" ht="12.75" hidden="false" customHeight="false" outlineLevel="0" collapsed="false">
      <c r="B15" s="256" t="s">
        <v>520</v>
      </c>
      <c r="C15" s="84" t="n">
        <v>423.80657448</v>
      </c>
      <c r="D15" s="84" t="n">
        <v>28.5157855416193</v>
      </c>
      <c r="E15" s="84" t="n">
        <v>17.3668850041573</v>
      </c>
      <c r="F15" s="84" t="n">
        <v>8.2466318562619</v>
      </c>
      <c r="G15" s="210"/>
      <c r="H15" s="210"/>
      <c r="I15" s="210"/>
    </row>
    <row r="16" customFormat="false" ht="12.75" hidden="false" customHeight="false" outlineLevel="0" collapsed="false">
      <c r="B16" s="256" t="s">
        <v>297</v>
      </c>
      <c r="C16" s="84" t="n">
        <v>791.497999990001</v>
      </c>
      <c r="D16" s="84" t="n">
        <v>43.3764113041773</v>
      </c>
      <c r="E16" s="84" t="n">
        <v>29.6886077858654</v>
      </c>
      <c r="F16" s="84" t="n">
        <v>21.6181373815426</v>
      </c>
      <c r="G16" s="210"/>
      <c r="H16" s="210"/>
      <c r="I16" s="210"/>
    </row>
    <row r="17" customFormat="false" ht="12.75" hidden="false" customHeight="false" outlineLevel="0" collapsed="false">
      <c r="B17" s="256" t="s">
        <v>298</v>
      </c>
      <c r="C17" s="84" t="n">
        <v>235.76942112</v>
      </c>
      <c r="D17" s="84" t="n">
        <v>28.9085133204402</v>
      </c>
      <c r="E17" s="84" t="n">
        <v>14.6781351269409</v>
      </c>
      <c r="F17" s="84" t="n">
        <v>9.6926256048993</v>
      </c>
      <c r="G17" s="210"/>
      <c r="H17" s="210"/>
      <c r="I17" s="210"/>
    </row>
    <row r="18" customFormat="false" ht="12.75" hidden="false" customHeight="false" outlineLevel="0" collapsed="false">
      <c r="B18" s="256" t="s">
        <v>299</v>
      </c>
      <c r="C18" s="84" t="n">
        <v>1018.30075236</v>
      </c>
      <c r="D18" s="84" t="n">
        <v>26.578190712592</v>
      </c>
      <c r="E18" s="84" t="n">
        <v>18.1758649771248</v>
      </c>
      <c r="F18" s="84" t="n">
        <v>12.844427695538</v>
      </c>
      <c r="G18" s="210"/>
      <c r="H18" s="210"/>
      <c r="I18" s="210"/>
    </row>
    <row r="19" customFormat="false" ht="12.75" hidden="false" customHeight="false" outlineLevel="0" collapsed="false">
      <c r="B19" s="256" t="s">
        <v>345</v>
      </c>
      <c r="C19" s="84" t="n">
        <v>788.094093660001</v>
      </c>
      <c r="D19" s="84" t="n">
        <v>18.3354607581085</v>
      </c>
      <c r="E19" s="84" t="n">
        <v>9.72785195660591</v>
      </c>
      <c r="F19" s="84" t="n">
        <v>6.70298065738202</v>
      </c>
      <c r="G19" s="210"/>
      <c r="H19" s="210"/>
      <c r="I19" s="210"/>
    </row>
    <row r="20" customFormat="false" ht="12.75" hidden="false" customHeight="false" outlineLevel="0" collapsed="false">
      <c r="B20" s="256" t="s">
        <v>301</v>
      </c>
      <c r="C20" s="84" t="n">
        <v>2934.34254439999</v>
      </c>
      <c r="D20" s="84" t="n">
        <v>26.8191763208381</v>
      </c>
      <c r="E20" s="84" t="n">
        <v>13.460768371566</v>
      </c>
      <c r="F20" s="84" t="n">
        <v>8.92863785313697</v>
      </c>
      <c r="G20" s="210"/>
      <c r="H20" s="210"/>
      <c r="I20" s="210"/>
    </row>
    <row r="21" customFormat="false" ht="12.75" hidden="false" customHeight="false" outlineLevel="0" collapsed="false">
      <c r="B21" s="256" t="s">
        <v>302</v>
      </c>
      <c r="C21" s="84" t="n">
        <v>1959.12481249</v>
      </c>
      <c r="D21" s="84" t="n">
        <v>23.3601549984114</v>
      </c>
      <c r="E21" s="84" t="n">
        <v>10.7613240379536</v>
      </c>
      <c r="F21" s="84" t="n">
        <v>7.88559151592025</v>
      </c>
      <c r="G21" s="210"/>
      <c r="H21" s="210"/>
      <c r="I21" s="210"/>
    </row>
    <row r="22" customFormat="false" ht="12.75" hidden="false" customHeight="false" outlineLevel="0" collapsed="false">
      <c r="B22" s="256" t="s">
        <v>303</v>
      </c>
      <c r="C22" s="84" t="n">
        <v>434.91321933</v>
      </c>
      <c r="D22" s="84" t="n">
        <v>18.0384457480639</v>
      </c>
      <c r="E22" s="84" t="n">
        <v>7.72907546976494</v>
      </c>
      <c r="F22" s="84" t="n">
        <v>4.20610399660441</v>
      </c>
      <c r="G22" s="210"/>
      <c r="I22" s="210"/>
    </row>
    <row r="23" customFormat="false" ht="12.75" hidden="false" customHeight="false" outlineLevel="0" collapsed="false">
      <c r="B23" s="256" t="s">
        <v>304</v>
      </c>
      <c r="C23" s="84" t="n">
        <v>1057.39191504</v>
      </c>
      <c r="D23" s="84" t="n">
        <v>38.8119943998697</v>
      </c>
      <c r="E23" s="84" t="n">
        <v>27.7883358384563</v>
      </c>
      <c r="F23" s="84" t="n">
        <v>24.1929029455765</v>
      </c>
      <c r="G23" s="210"/>
      <c r="H23" s="210"/>
      <c r="I23" s="210"/>
    </row>
    <row r="24" customFormat="false" ht="12.75" hidden="false" customHeight="false" outlineLevel="0" collapsed="false">
      <c r="B24" s="256" t="s">
        <v>521</v>
      </c>
      <c r="C24" s="54" t="n">
        <v>2475.96203268</v>
      </c>
      <c r="D24" s="54" t="n">
        <v>20.1510493914946</v>
      </c>
      <c r="E24" s="54" t="n">
        <v>9.9041817860417</v>
      </c>
      <c r="F24" s="54" t="n">
        <v>6.67178544136222</v>
      </c>
      <c r="G24" s="83"/>
      <c r="H24" s="83"/>
      <c r="I24" s="83"/>
    </row>
    <row r="25" customFormat="false" ht="12.75" hidden="false" customHeight="false" outlineLevel="0" collapsed="false">
      <c r="B25" s="256" t="s">
        <v>522</v>
      </c>
      <c r="C25" s="84" t="n">
        <v>515.329999960001</v>
      </c>
      <c r="D25" s="84" t="n">
        <v>39.8236049494361</v>
      </c>
      <c r="E25" s="84" t="n">
        <v>20.1808295729091</v>
      </c>
      <c r="F25" s="84" t="n">
        <v>9.12519667468419</v>
      </c>
      <c r="G25" s="210"/>
      <c r="H25" s="210"/>
      <c r="I25" s="210"/>
    </row>
    <row r="26" customFormat="false" ht="12.75" hidden="false" customHeight="false" outlineLevel="0" collapsed="false">
      <c r="B26" s="256" t="s">
        <v>523</v>
      </c>
      <c r="C26" s="84" t="n">
        <v>247.95899993</v>
      </c>
      <c r="D26" s="84" t="n">
        <v>10.2303298759719</v>
      </c>
      <c r="E26" s="84" t="n">
        <v>2.02226416521102</v>
      </c>
      <c r="F26" s="84" t="n">
        <v>1.3981559939259</v>
      </c>
      <c r="G26" s="210"/>
      <c r="H26" s="210"/>
      <c r="I26" s="210"/>
    </row>
    <row r="27" customFormat="false" ht="12.75" hidden="false" customHeight="false" outlineLevel="0" collapsed="false">
      <c r="B27" s="256" t="s">
        <v>308</v>
      </c>
      <c r="C27" s="84" t="n">
        <v>883.757152909999</v>
      </c>
      <c r="D27" s="84" t="n">
        <v>13.6096370404426</v>
      </c>
      <c r="E27" s="84" t="n">
        <v>6.40327059573604</v>
      </c>
      <c r="F27" s="84" t="n">
        <v>4.02778725499323</v>
      </c>
      <c r="G27" s="210"/>
      <c r="H27" s="210"/>
      <c r="I27" s="210"/>
    </row>
    <row r="28" customFormat="false" ht="12.75" hidden="false" customHeight="false" outlineLevel="0" collapsed="false">
      <c r="B28" s="256" t="s">
        <v>524</v>
      </c>
      <c r="C28" s="84" t="n">
        <v>136.63690302</v>
      </c>
      <c r="D28" s="84" t="n">
        <v>20.8976241988012</v>
      </c>
      <c r="E28" s="84" t="n">
        <v>11.5635135316901</v>
      </c>
      <c r="F28" s="84" t="n">
        <v>1.17691934935368</v>
      </c>
      <c r="G28" s="210"/>
      <c r="H28" s="210"/>
      <c r="I28" s="210"/>
    </row>
    <row r="29" customFormat="false" ht="12.75" hidden="false" customHeight="false" outlineLevel="0" collapsed="false">
      <c r="B29" s="256" t="s">
        <v>525</v>
      </c>
      <c r="C29" s="84" t="n">
        <v>49.73600004</v>
      </c>
      <c r="D29" s="84" t="n">
        <v>27.9971857181943</v>
      </c>
      <c r="E29" s="84" t="n">
        <v>21.3781965205258</v>
      </c>
      <c r="F29" s="84" t="n">
        <v>13.2484533028402</v>
      </c>
      <c r="G29" s="210"/>
      <c r="H29" s="210"/>
      <c r="I29" s="210"/>
    </row>
    <row r="30" customFormat="false" ht="12.75" hidden="false" customHeight="false" outlineLevel="0" collapsed="false">
      <c r="B30" s="61"/>
      <c r="C30" s="61"/>
      <c r="D30" s="61"/>
      <c r="E30" s="61"/>
      <c r="F30" s="61"/>
      <c r="G30" s="60"/>
      <c r="H30" s="60"/>
      <c r="I30" s="60"/>
    </row>
    <row r="32" customFormat="false" ht="12.75" hidden="false" customHeight="false" outlineLevel="0" collapsed="false">
      <c r="B32" s="63" t="s">
        <v>526</v>
      </c>
    </row>
  </sheetData>
  <mergeCells count="2">
    <mergeCell ref="B4:F4"/>
    <mergeCell ref="B6:F6"/>
  </mergeCells>
  <hyperlinks>
    <hyperlink ref="F1" location="Índice!B2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true" hidden="false" outlineLevel="0" max="3" min="3" style="1" width="16.99"/>
    <col collapsed="false" customWidth="true" hidden="false" outlineLevel="0" max="4" min="4" style="1" width="18.41"/>
    <col collapsed="false" customWidth="true" hidden="false" outlineLevel="0" max="5" min="5" style="1" width="15.41"/>
    <col collapsed="false" customWidth="false" hidden="false" outlineLevel="0" max="257" min="6" style="1" width="11.42"/>
  </cols>
  <sheetData>
    <row r="1" customFormat="false" ht="39.95" hidden="false" customHeight="true" outlineLevel="0" collapsed="false">
      <c r="K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86" t="s">
        <v>285</v>
      </c>
      <c r="C4" s="286"/>
      <c r="D4" s="286"/>
      <c r="E4" s="286"/>
      <c r="F4" s="286"/>
      <c r="G4" s="286"/>
      <c r="H4" s="286"/>
      <c r="I4" s="286"/>
      <c r="J4" s="286"/>
      <c r="K4" s="277"/>
      <c r="L4" s="230"/>
      <c r="M4" s="230"/>
    </row>
    <row r="5" customFormat="false" ht="15" hidden="false" customHeight="true" outlineLevel="0" collapsed="false"/>
    <row r="6" s="43" customFormat="true" ht="36" hidden="false" customHeight="true" outlineLevel="0" collapsed="false">
      <c r="B6" s="265" t="s">
        <v>576</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577</v>
      </c>
      <c r="D9" s="146" t="s">
        <v>577</v>
      </c>
      <c r="E9" s="146" t="s">
        <v>578</v>
      </c>
      <c r="F9" s="146" t="s">
        <v>579</v>
      </c>
      <c r="G9" s="146" t="s">
        <v>580</v>
      </c>
      <c r="H9" s="146" t="s">
        <v>581</v>
      </c>
      <c r="I9" s="146" t="s">
        <v>582</v>
      </c>
      <c r="J9" s="146" t="s">
        <v>583</v>
      </c>
      <c r="K9" s="287" t="s">
        <v>584</v>
      </c>
    </row>
    <row r="10" s="1" customFormat="true" ht="12.75" hidden="false" customHeight="false" outlineLevel="0" collapsed="false"/>
    <row r="11" customFormat="false" ht="12.75" hidden="false" customHeight="false" outlineLevel="0" collapsed="false">
      <c r="B11" s="221" t="s">
        <v>365</v>
      </c>
      <c r="C11" s="270" t="n">
        <v>5322.88668701001</v>
      </c>
      <c r="D11" s="270" t="n">
        <v>819.18586411</v>
      </c>
      <c r="E11" s="270" t="n">
        <v>15.389879820458</v>
      </c>
      <c r="F11" s="270" t="n">
        <v>31.4801630812042</v>
      </c>
      <c r="G11" s="270" t="n">
        <v>15.4751556361057</v>
      </c>
      <c r="H11" s="270" t="n">
        <v>11.8886976627471</v>
      </c>
      <c r="I11" s="270" t="n">
        <v>10.4297056777004</v>
      </c>
      <c r="J11" s="270" t="n">
        <v>30.7262779422425</v>
      </c>
      <c r="K11" s="270" t="n">
        <v>0.0460095189697844</v>
      </c>
    </row>
    <row r="12" customFormat="false" ht="12.75" hidden="false" customHeight="false" outlineLevel="0" collapsed="false">
      <c r="B12" s="212" t="s">
        <v>497</v>
      </c>
      <c r="C12" s="270" t="n">
        <v>532.07019891</v>
      </c>
      <c r="D12" s="270" t="n">
        <v>122.08714463</v>
      </c>
      <c r="E12" s="270" t="n">
        <v>22.9456836485313</v>
      </c>
      <c r="F12" s="270" t="n">
        <v>22.298353616594</v>
      </c>
      <c r="G12" s="270" t="n">
        <v>6.76584354154045</v>
      </c>
      <c r="H12" s="270" t="n">
        <v>13.1264647302285</v>
      </c>
      <c r="I12" s="270" t="n">
        <v>32.6698877190376</v>
      </c>
      <c r="J12" s="270" t="n">
        <v>25.1394503925995</v>
      </c>
      <c r="K12" s="270" t="n">
        <v>0</v>
      </c>
    </row>
    <row r="13" customFormat="false" ht="12.75" hidden="false" customHeight="false" outlineLevel="0" collapsed="false">
      <c r="B13" s="212" t="s">
        <v>498</v>
      </c>
      <c r="C13" s="270" t="n">
        <v>531.40174561</v>
      </c>
      <c r="D13" s="270" t="n">
        <v>108.39332236</v>
      </c>
      <c r="E13" s="270" t="n">
        <v>20.3976225624879</v>
      </c>
      <c r="F13" s="270" t="n">
        <v>44.4165130948755</v>
      </c>
      <c r="G13" s="270" t="n">
        <v>17.1542936826353</v>
      </c>
      <c r="H13" s="270" t="n">
        <v>7.63422527313702</v>
      </c>
      <c r="I13" s="270" t="n">
        <v>18.3892462893597</v>
      </c>
      <c r="J13" s="270" t="n">
        <v>12.4057216599925</v>
      </c>
      <c r="K13" s="270" t="n">
        <v>0</v>
      </c>
    </row>
    <row r="14" customFormat="false" ht="12.75" hidden="false" customHeight="false" outlineLevel="0" collapsed="false">
      <c r="B14" s="212" t="s">
        <v>499</v>
      </c>
      <c r="C14" s="270" t="n">
        <v>534.31567809</v>
      </c>
      <c r="D14" s="270" t="n">
        <v>85.23928818</v>
      </c>
      <c r="E14" s="270" t="n">
        <v>15.9529827918773</v>
      </c>
      <c r="F14" s="270" t="n">
        <v>10.7673492657737</v>
      </c>
      <c r="G14" s="270" t="n">
        <v>21.543437823204</v>
      </c>
      <c r="H14" s="270" t="n">
        <v>19.306738584264</v>
      </c>
      <c r="I14" s="270" t="n">
        <v>3.73973110060291</v>
      </c>
      <c r="J14" s="270" t="n">
        <v>44.6427432261554</v>
      </c>
      <c r="K14" s="270" t="n">
        <v>0</v>
      </c>
    </row>
    <row r="15" customFormat="false" ht="12.75" hidden="false" customHeight="false" outlineLevel="0" collapsed="false">
      <c r="B15" s="212" t="s">
        <v>500</v>
      </c>
      <c r="C15" s="270" t="n">
        <v>530.55594937</v>
      </c>
      <c r="D15" s="270" t="n">
        <v>104.02582632</v>
      </c>
      <c r="E15" s="270" t="n">
        <v>19.6069474752896</v>
      </c>
      <c r="F15" s="270" t="n">
        <v>25.913491421906</v>
      </c>
      <c r="G15" s="270" t="n">
        <v>6.43062285265777</v>
      </c>
      <c r="H15" s="270" t="n">
        <v>13.7582081164861</v>
      </c>
      <c r="I15" s="270" t="n">
        <v>15.7327943828632</v>
      </c>
      <c r="J15" s="270" t="n">
        <v>38.1648832260869</v>
      </c>
      <c r="K15" s="270" t="n">
        <v>0</v>
      </c>
    </row>
    <row r="16" customFormat="false" ht="12.75" hidden="false" customHeight="false" outlineLevel="0" collapsed="false">
      <c r="B16" s="212" t="s">
        <v>501</v>
      </c>
      <c r="C16" s="270" t="n">
        <v>533.17625917</v>
      </c>
      <c r="D16" s="270" t="n">
        <v>44.35095538</v>
      </c>
      <c r="E16" s="270" t="n">
        <v>8.31825397646953</v>
      </c>
      <c r="F16" s="270" t="n">
        <v>14.0403839931892</v>
      </c>
      <c r="G16" s="270" t="n">
        <v>38.6852411024657</v>
      </c>
      <c r="H16" s="270" t="n">
        <v>22.9987084891518</v>
      </c>
      <c r="I16" s="270" t="n">
        <v>0</v>
      </c>
      <c r="J16" s="270" t="n">
        <v>24.2756664151932</v>
      </c>
      <c r="K16" s="270" t="n">
        <v>0</v>
      </c>
    </row>
    <row r="17" customFormat="false" ht="12.75" hidden="false" customHeight="false" outlineLevel="0" collapsed="false">
      <c r="B17" s="212" t="s">
        <v>502</v>
      </c>
      <c r="C17" s="270" t="n">
        <v>533.849246490001</v>
      </c>
      <c r="D17" s="270" t="n">
        <v>56.33165647</v>
      </c>
      <c r="E17" s="270" t="n">
        <v>10.5519782673431</v>
      </c>
      <c r="F17" s="270" t="n">
        <v>29.2190096855499</v>
      </c>
      <c r="G17" s="270" t="n">
        <v>44.8483875553252</v>
      </c>
      <c r="H17" s="270" t="n">
        <v>3.22364191609933</v>
      </c>
      <c r="I17" s="270" t="n">
        <v>0</v>
      </c>
      <c r="J17" s="270" t="n">
        <v>22.7089608430256</v>
      </c>
      <c r="K17" s="270" t="n">
        <v>0</v>
      </c>
    </row>
    <row r="18" customFormat="false" ht="12.75" hidden="false" customHeight="false" outlineLevel="0" collapsed="false">
      <c r="B18" s="212" t="s">
        <v>503</v>
      </c>
      <c r="C18" s="270" t="n">
        <v>530.66561574</v>
      </c>
      <c r="D18" s="270" t="n">
        <v>69.40861235</v>
      </c>
      <c r="E18" s="270" t="n">
        <v>13.0795382800921</v>
      </c>
      <c r="F18" s="270" t="n">
        <v>12.7091982843826</v>
      </c>
      <c r="G18" s="270" t="n">
        <v>6.12879731487673</v>
      </c>
      <c r="H18" s="270" t="n">
        <v>12.5959142302317</v>
      </c>
      <c r="I18" s="270" t="n">
        <v>4.14000028629012</v>
      </c>
      <c r="J18" s="270" t="n">
        <v>64.4260898842188</v>
      </c>
      <c r="K18" s="270" t="n">
        <v>0</v>
      </c>
    </row>
    <row r="19" customFormat="false" ht="12.75" hidden="false" customHeight="false" outlineLevel="0" collapsed="false">
      <c r="B19" s="212" t="s">
        <v>504</v>
      </c>
      <c r="C19" s="270" t="n">
        <v>533.50961486</v>
      </c>
      <c r="D19" s="270" t="n">
        <v>63.06981239</v>
      </c>
      <c r="E19" s="270" t="n">
        <v>11.821682427701</v>
      </c>
      <c r="F19" s="270" t="n">
        <v>30.8493785579818</v>
      </c>
      <c r="G19" s="270" t="n">
        <v>20.1297691857618</v>
      </c>
      <c r="H19" s="270" t="n">
        <v>12.1444118029665</v>
      </c>
      <c r="I19" s="270" t="n">
        <v>1.27567777596175</v>
      </c>
      <c r="J19" s="270" t="n">
        <v>35.6007626773281</v>
      </c>
      <c r="K19" s="270" t="n">
        <v>0</v>
      </c>
    </row>
    <row r="20" customFormat="false" ht="12.75" hidden="false" customHeight="false" outlineLevel="0" collapsed="false">
      <c r="B20" s="212" t="s">
        <v>505</v>
      </c>
      <c r="C20" s="270" t="n">
        <v>529.77012214</v>
      </c>
      <c r="D20" s="270" t="n">
        <v>64.82104247</v>
      </c>
      <c r="E20" s="270" t="n">
        <v>12.2356923807172</v>
      </c>
      <c r="F20" s="270" t="n">
        <v>68.8646796766026</v>
      </c>
      <c r="G20" s="270" t="n">
        <v>0</v>
      </c>
      <c r="H20" s="270" t="n">
        <v>0</v>
      </c>
      <c r="I20" s="270" t="n">
        <v>0</v>
      </c>
      <c r="J20" s="270" t="n">
        <v>31.1353203233974</v>
      </c>
      <c r="K20" s="270" t="n">
        <v>0</v>
      </c>
    </row>
    <row r="21" customFormat="false" ht="12.75" hidden="false" customHeight="false" outlineLevel="0" collapsed="false">
      <c r="B21" s="212" t="s">
        <v>506</v>
      </c>
      <c r="C21" s="270" t="n">
        <v>533.572256629999</v>
      </c>
      <c r="D21" s="270" t="n">
        <v>101.45820356</v>
      </c>
      <c r="E21" s="270" t="n">
        <v>19.0148948524427</v>
      </c>
      <c r="F21" s="270" t="n">
        <v>50.0452679708377</v>
      </c>
      <c r="G21" s="270" t="n">
        <v>15.2694772491594</v>
      </c>
      <c r="H21" s="270" t="n">
        <v>13.7027985241019</v>
      </c>
      <c r="I21" s="270" t="n">
        <v>2.35392758416784</v>
      </c>
      <c r="J21" s="270" t="n">
        <v>18.6285286717332</v>
      </c>
      <c r="K21" s="270" t="n">
        <v>0</v>
      </c>
    </row>
    <row r="22" customFormat="false" ht="12.75" hidden="false" customHeight="false" outlineLevel="0" collapsed="false">
      <c r="B22" s="61"/>
      <c r="C22" s="61"/>
      <c r="D22" s="61"/>
      <c r="E22" s="61"/>
      <c r="F22" s="61"/>
      <c r="G22" s="61"/>
      <c r="H22" s="61"/>
      <c r="I22" s="61"/>
      <c r="J22" s="61"/>
      <c r="K22" s="61"/>
    </row>
    <row r="24" customFormat="false" ht="12.75" hidden="false" customHeight="false" outlineLevel="0" collapsed="false">
      <c r="B24" s="63" t="s">
        <v>495</v>
      </c>
    </row>
  </sheetData>
  <mergeCells count="2">
    <mergeCell ref="B4:J4"/>
    <mergeCell ref="B6:J6"/>
  </mergeCells>
  <hyperlinks>
    <hyperlink ref="K1" location="Índice!B238" display="ÍNDICE"/>
    <hyperlink ref="B4" location="7.12.1!A1" display="7.12. Personas de 16 y más años que cambiaron de vivienda por el motivo "/>
    <hyperlink ref="B6" location="7.12.1!A1" display="7.12.1. Personas de 16 y más años que cambiaron de vivienda por el motivo y decil de la renta por unidad de consumo.2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K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86" t="s">
        <v>285</v>
      </c>
      <c r="C4" s="286"/>
      <c r="D4" s="286"/>
      <c r="E4" s="286"/>
      <c r="F4" s="286"/>
      <c r="G4" s="286"/>
      <c r="H4" s="286"/>
      <c r="I4" s="286"/>
      <c r="J4" s="286"/>
      <c r="K4" s="288"/>
    </row>
    <row r="5" customFormat="false" ht="15" hidden="false" customHeight="true" outlineLevel="0" collapsed="false"/>
    <row r="6" s="43" customFormat="true" ht="36" hidden="false" customHeight="true" outlineLevel="0" collapsed="false">
      <c r="B6" s="265" t="s">
        <v>585</v>
      </c>
      <c r="C6" s="265"/>
      <c r="D6" s="265"/>
      <c r="E6" s="265"/>
      <c r="F6" s="265"/>
      <c r="G6" s="265"/>
      <c r="H6" s="265"/>
      <c r="I6" s="265"/>
      <c r="J6" s="265"/>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67.5" hidden="false" customHeight="true" outlineLevel="0" collapsed="false">
      <c r="B9" s="110"/>
      <c r="C9" s="146" t="s">
        <v>577</v>
      </c>
      <c r="D9" s="146" t="s">
        <v>577</v>
      </c>
      <c r="E9" s="146" t="s">
        <v>578</v>
      </c>
      <c r="F9" s="146" t="s">
        <v>579</v>
      </c>
      <c r="G9" s="146" t="s">
        <v>580</v>
      </c>
      <c r="H9" s="146" t="s">
        <v>581</v>
      </c>
      <c r="I9" s="146" t="s">
        <v>582</v>
      </c>
      <c r="J9" s="146" t="s">
        <v>583</v>
      </c>
      <c r="K9" s="287" t="s">
        <v>584</v>
      </c>
    </row>
    <row r="10" s="1" customFormat="true" ht="12.75" hidden="false" customHeight="false" outlineLevel="0" collapsed="false">
      <c r="B10" s="7"/>
    </row>
    <row r="11" customFormat="false" ht="12.75" hidden="false" customHeight="false" outlineLevel="0" collapsed="false">
      <c r="B11" s="148" t="s">
        <v>354</v>
      </c>
      <c r="C11" s="84" t="n">
        <v>5322.88668701001</v>
      </c>
      <c r="D11" s="84" t="n">
        <v>819.18586411</v>
      </c>
      <c r="E11" s="84" t="n">
        <v>15.389879820458</v>
      </c>
      <c r="F11" s="84" t="n">
        <v>31.4801630812043</v>
      </c>
      <c r="G11" s="84" t="n">
        <v>15.4751556361057</v>
      </c>
      <c r="H11" s="84" t="n">
        <v>11.8886976627471</v>
      </c>
      <c r="I11" s="84" t="n">
        <v>10.4297056777004</v>
      </c>
      <c r="J11" s="84" t="n">
        <v>30.7262779422426</v>
      </c>
      <c r="K11" s="138" t="n">
        <v>0.0460095189697844</v>
      </c>
    </row>
    <row r="12" customFormat="false" ht="12.75" hidden="false" customHeight="false" outlineLevel="0" collapsed="false">
      <c r="B12" s="266" t="s">
        <v>514</v>
      </c>
      <c r="C12" s="94" t="n">
        <v>989.38026008</v>
      </c>
      <c r="D12" s="94" t="n">
        <v>224.98192368</v>
      </c>
      <c r="E12" s="94" t="n">
        <v>22.7396818753801</v>
      </c>
      <c r="F12" s="94" t="n">
        <v>31.0528025973184</v>
      </c>
      <c r="G12" s="94" t="n">
        <v>7.6749063558367</v>
      </c>
      <c r="H12" s="94" t="n">
        <v>10.3465307475586</v>
      </c>
      <c r="I12" s="94" t="n">
        <v>13.3048386156461</v>
      </c>
      <c r="J12" s="94" t="n">
        <v>37.6209216836402</v>
      </c>
      <c r="K12" s="138" t="n">
        <v>0</v>
      </c>
    </row>
    <row r="13" customFormat="false" ht="12.75" hidden="false" customHeight="false" outlineLevel="0" collapsed="false">
      <c r="B13" s="266" t="s">
        <v>515</v>
      </c>
      <c r="C13" s="84" t="n">
        <v>1763.0512179</v>
      </c>
      <c r="D13" s="84" t="n">
        <v>451.88018642</v>
      </c>
      <c r="E13" s="84" t="n">
        <v>25.6305762323934</v>
      </c>
      <c r="F13" s="84" t="n">
        <v>31.1365094284587</v>
      </c>
      <c r="G13" s="84" t="n">
        <v>18.1589043835024</v>
      </c>
      <c r="H13" s="84" t="n">
        <v>13.5389652652609</v>
      </c>
      <c r="I13" s="84" t="n">
        <v>6.1546647133031</v>
      </c>
      <c r="J13" s="84" t="n">
        <v>31.010956209475</v>
      </c>
      <c r="K13" s="138" t="n">
        <v>0</v>
      </c>
    </row>
    <row r="14" customFormat="false" ht="12.75" hidden="false" customHeight="false" outlineLevel="0" collapsed="false">
      <c r="B14" s="148" t="s">
        <v>516</v>
      </c>
      <c r="C14" s="84" t="n">
        <v>1617.70250641</v>
      </c>
      <c r="D14" s="84" t="n">
        <v>106.14897611</v>
      </c>
      <c r="E14" s="84" t="n">
        <v>6.56171179122208</v>
      </c>
      <c r="F14" s="84" t="n">
        <v>24.3180903537403</v>
      </c>
      <c r="G14" s="84" t="n">
        <v>19.1578194677322</v>
      </c>
      <c r="H14" s="84" t="n">
        <v>12.1836363985254</v>
      </c>
      <c r="I14" s="84" t="n">
        <v>22.6315032894009</v>
      </c>
      <c r="J14" s="84" t="n">
        <v>21.7089504906012</v>
      </c>
      <c r="K14" s="138" t="n">
        <v>0</v>
      </c>
    </row>
    <row r="15" customFormat="false" ht="12.75" hidden="false" customHeight="false" outlineLevel="0" collapsed="false">
      <c r="B15" s="148" t="s">
        <v>517</v>
      </c>
      <c r="C15" s="84" t="n">
        <v>952.752702619998</v>
      </c>
      <c r="D15" s="84" t="n">
        <v>36.1747779</v>
      </c>
      <c r="E15" s="84" t="n">
        <v>3.7968696179525</v>
      </c>
      <c r="F15" s="84" t="n">
        <v>59.4467576537629</v>
      </c>
      <c r="G15" s="84" t="n">
        <v>19.656831866824</v>
      </c>
      <c r="H15" s="84" t="n">
        <v>0</v>
      </c>
      <c r="I15" s="84" t="n">
        <v>10.1462221278766</v>
      </c>
      <c r="J15" s="84" t="n">
        <v>10.7501883515365</v>
      </c>
      <c r="K15" s="138" t="n">
        <v>0</v>
      </c>
    </row>
    <row r="16" customFormat="false" ht="12.75" hidden="false" customHeight="false" outlineLevel="0" collapsed="false">
      <c r="C16" s="84"/>
      <c r="D16" s="84"/>
      <c r="E16" s="84"/>
      <c r="F16" s="84"/>
      <c r="G16" s="84"/>
      <c r="H16" s="84"/>
      <c r="I16" s="84"/>
      <c r="J16" s="84"/>
      <c r="K16" s="138"/>
    </row>
    <row r="17" customFormat="false" ht="12.75" hidden="false" customHeight="false" outlineLevel="0" collapsed="false">
      <c r="B17" s="148" t="s">
        <v>518</v>
      </c>
      <c r="C17" s="84" t="n">
        <v>2528.90794711</v>
      </c>
      <c r="D17" s="84" t="n">
        <v>383.36424475</v>
      </c>
      <c r="E17" s="84" t="n">
        <v>15.1592803205077</v>
      </c>
      <c r="F17" s="84" t="n">
        <v>28.063780095131</v>
      </c>
      <c r="G17" s="84" t="n">
        <v>16.5948526580738</v>
      </c>
      <c r="H17" s="84" t="n">
        <v>9.19229656458461</v>
      </c>
      <c r="I17" s="84" t="n">
        <v>11.4206558330842</v>
      </c>
      <c r="J17" s="84" t="n">
        <v>34.7284148491263</v>
      </c>
      <c r="K17" s="138" t="n">
        <v>0</v>
      </c>
    </row>
    <row r="18" customFormat="false" ht="12.75" hidden="false" customHeight="false" outlineLevel="0" collapsed="false">
      <c r="B18" s="148" t="s">
        <v>514</v>
      </c>
      <c r="C18" s="94" t="n">
        <v>501.67847717</v>
      </c>
      <c r="D18" s="94" t="n">
        <v>109.56695591</v>
      </c>
      <c r="E18" s="94" t="n">
        <v>21.8400750472841</v>
      </c>
      <c r="F18" s="94" t="n">
        <v>28.9768597806798</v>
      </c>
      <c r="G18" s="94" t="n">
        <v>2.60842922600459</v>
      </c>
      <c r="H18" s="94" t="n">
        <v>8.99716609640725</v>
      </c>
      <c r="I18" s="94" t="n">
        <v>14.7483857571744</v>
      </c>
      <c r="J18" s="94" t="n">
        <v>44.6691591397339</v>
      </c>
      <c r="K18" s="138" t="n">
        <v>0</v>
      </c>
    </row>
    <row r="19" customFormat="false" ht="12.75" hidden="false" customHeight="false" outlineLevel="0" collapsed="false">
      <c r="B19" s="148" t="s">
        <v>515</v>
      </c>
      <c r="C19" s="84" t="n">
        <v>862.68128946</v>
      </c>
      <c r="D19" s="84" t="n">
        <v>207.93121708</v>
      </c>
      <c r="E19" s="84" t="n">
        <v>24.1029009925735</v>
      </c>
      <c r="F19" s="84" t="n">
        <v>30.4296645393348</v>
      </c>
      <c r="G19" s="84" t="n">
        <v>21.3384412081468</v>
      </c>
      <c r="H19" s="84" t="n">
        <v>11.0915143401131</v>
      </c>
      <c r="I19" s="84" t="n">
        <v>4.95875565718109</v>
      </c>
      <c r="J19" s="84" t="n">
        <v>32.1816242552241</v>
      </c>
      <c r="K19" s="138" t="n">
        <v>0</v>
      </c>
    </row>
    <row r="20" customFormat="false" ht="12.75" hidden="false" customHeight="false" outlineLevel="0" collapsed="false">
      <c r="B20" s="148" t="s">
        <v>516</v>
      </c>
      <c r="C20" s="84" t="n">
        <v>768.19618034</v>
      </c>
      <c r="D20" s="84" t="n">
        <v>48.07719385</v>
      </c>
      <c r="E20" s="84" t="n">
        <v>6.25845260369835</v>
      </c>
      <c r="F20" s="84" t="n">
        <v>16.9556136438275</v>
      </c>
      <c r="G20" s="84" t="n">
        <v>19.303662582628</v>
      </c>
      <c r="H20" s="84" t="n">
        <v>4.82419281216015</v>
      </c>
      <c r="I20" s="84" t="n">
        <v>28.3755732345015</v>
      </c>
      <c r="J20" s="84" t="n">
        <v>30.5409577268828</v>
      </c>
      <c r="K20" s="138" t="n">
        <v>0</v>
      </c>
    </row>
    <row r="21" customFormat="false" ht="12.75" hidden="false" customHeight="false" outlineLevel="0" collapsed="false">
      <c r="B21" s="148" t="s">
        <v>517</v>
      </c>
      <c r="C21" s="84" t="n">
        <v>396.35200014</v>
      </c>
      <c r="D21" s="84" t="n">
        <v>17.78887791</v>
      </c>
      <c r="E21" s="84" t="n">
        <v>4.48815141685083</v>
      </c>
      <c r="F21" s="84" t="n">
        <v>24.8069629929795</v>
      </c>
      <c r="G21" s="84" t="n">
        <v>39.9733772190469</v>
      </c>
      <c r="H21" s="84" t="n">
        <v>0</v>
      </c>
      <c r="I21" s="84" t="n">
        <v>20.6329670627325</v>
      </c>
      <c r="J21" s="84" t="n">
        <v>14.5866927252411</v>
      </c>
      <c r="K21" s="138" t="n">
        <v>0</v>
      </c>
    </row>
    <row r="22" customFormat="false" ht="12.75" hidden="false" customHeight="false" outlineLevel="0" collapsed="false">
      <c r="C22" s="84"/>
      <c r="D22" s="84"/>
      <c r="E22" s="84"/>
      <c r="F22" s="84"/>
      <c r="G22" s="84"/>
      <c r="H22" s="84"/>
      <c r="I22" s="84"/>
      <c r="J22" s="84"/>
      <c r="K22" s="138"/>
    </row>
    <row r="23" customFormat="false" ht="12.75" hidden="false" customHeight="false" outlineLevel="0" collapsed="false">
      <c r="B23" s="148" t="s">
        <v>327</v>
      </c>
      <c r="C23" s="84" t="n">
        <v>2793.9787399</v>
      </c>
      <c r="D23" s="84" t="n">
        <v>435.82161936</v>
      </c>
      <c r="E23" s="84" t="n">
        <v>15.5986018481873</v>
      </c>
      <c r="F23" s="84" t="n">
        <v>34.4853354385462</v>
      </c>
      <c r="G23" s="84" t="n">
        <v>14.4902301893003</v>
      </c>
      <c r="H23" s="84" t="n">
        <v>14.2605482654274</v>
      </c>
      <c r="I23" s="84" t="n">
        <v>9.55803056791249</v>
      </c>
      <c r="J23" s="84" t="n">
        <v>27.2058555388137</v>
      </c>
      <c r="K23" s="138" t="n">
        <v>0</v>
      </c>
    </row>
    <row r="24" customFormat="false" ht="12.75" hidden="false" customHeight="false" outlineLevel="0" collapsed="false">
      <c r="B24" s="148" t="s">
        <v>514</v>
      </c>
      <c r="C24" s="94" t="n">
        <v>487.70178291</v>
      </c>
      <c r="D24" s="94" t="n">
        <v>115.41496777</v>
      </c>
      <c r="E24" s="94" t="n">
        <v>23.6650698878619</v>
      </c>
      <c r="F24" s="94" t="n">
        <v>33.0235585526083</v>
      </c>
      <c r="G24" s="94" t="n">
        <v>12.4846679234142</v>
      </c>
      <c r="H24" s="94" t="n">
        <v>11.6275238465979</v>
      </c>
      <c r="I24" s="94" t="n">
        <v>11.9344352003366</v>
      </c>
      <c r="J24" s="94" t="n">
        <v>30.929814477043</v>
      </c>
      <c r="K24" s="138" t="n">
        <v>0</v>
      </c>
    </row>
    <row r="25" customFormat="false" ht="12.75" hidden="false" customHeight="false" outlineLevel="0" collapsed="false">
      <c r="B25" s="148" t="s">
        <v>515</v>
      </c>
      <c r="C25" s="84" t="n">
        <v>900.36992844</v>
      </c>
      <c r="D25" s="84" t="n">
        <v>243.94896934</v>
      </c>
      <c r="E25" s="84" t="n">
        <v>27.0943044224801</v>
      </c>
      <c r="F25" s="84" t="n">
        <v>31.7389924743184</v>
      </c>
      <c r="G25" s="84" t="n">
        <v>15.448809057059</v>
      </c>
      <c r="H25" s="84" t="n">
        <v>15.6250632347927</v>
      </c>
      <c r="I25" s="84" t="n">
        <v>7.17400423430705</v>
      </c>
      <c r="J25" s="84" t="n">
        <v>30.0131309995228</v>
      </c>
      <c r="K25" s="138" t="n">
        <v>0</v>
      </c>
    </row>
    <row r="26" customFormat="false" ht="12.75" hidden="false" customHeight="false" outlineLevel="0" collapsed="false">
      <c r="B26" s="148" t="s">
        <v>516</v>
      </c>
      <c r="C26" s="84" t="n">
        <v>849.506326070001</v>
      </c>
      <c r="D26" s="84" t="n">
        <v>58.07178226</v>
      </c>
      <c r="E26" s="84" t="n">
        <v>6.83594465136624</v>
      </c>
      <c r="F26" s="84" t="n">
        <v>30.4134297117403</v>
      </c>
      <c r="G26" s="84" t="n">
        <v>19.0370770445853</v>
      </c>
      <c r="H26" s="84" t="n">
        <v>18.2764646562442</v>
      </c>
      <c r="I26" s="84" t="n">
        <v>17.8760307777748</v>
      </c>
      <c r="J26" s="84" t="n">
        <v>14.3969978096553</v>
      </c>
      <c r="K26" s="138" t="n">
        <v>0</v>
      </c>
    </row>
    <row r="27" customFormat="false" ht="12.75" hidden="false" customHeight="false" outlineLevel="0" collapsed="false">
      <c r="B27" s="148" t="s">
        <v>517</v>
      </c>
      <c r="C27" s="84" t="n">
        <v>556.40070248</v>
      </c>
      <c r="D27" s="84" t="n">
        <v>18.38589999</v>
      </c>
      <c r="E27" s="84" t="n">
        <v>3.30443507854142</v>
      </c>
      <c r="F27" s="84" t="n">
        <v>92.9617380671938</v>
      </c>
      <c r="G27" s="84" t="n">
        <v>0</v>
      </c>
      <c r="H27" s="84" t="n">
        <v>0</v>
      </c>
      <c r="I27" s="84" t="n">
        <v>0</v>
      </c>
      <c r="J27" s="84" t="n">
        <v>7.03826193280626</v>
      </c>
      <c r="K27" s="138" t="n">
        <v>0</v>
      </c>
    </row>
    <row r="28" customFormat="false" ht="12.75" hidden="false" customHeight="false" outlineLevel="0" collapsed="false">
      <c r="B28" s="61"/>
      <c r="C28" s="61"/>
      <c r="D28" s="61"/>
      <c r="E28" s="61"/>
      <c r="F28" s="61"/>
      <c r="G28" s="61"/>
      <c r="H28" s="61"/>
      <c r="I28" s="61"/>
      <c r="J28" s="61"/>
      <c r="K28" s="61"/>
    </row>
    <row r="30" customFormat="false" ht="12.75" hidden="false" customHeight="false" outlineLevel="0" collapsed="false">
      <c r="B30" s="63" t="s">
        <v>495</v>
      </c>
    </row>
  </sheetData>
  <mergeCells count="2">
    <mergeCell ref="B4:J4"/>
    <mergeCell ref="B6:J6"/>
  </mergeCells>
  <hyperlinks>
    <hyperlink ref="K1" location="Índice!B239" display="ÍNDICE"/>
    <hyperlink ref="B4" location="7.12.1!A1" display="7.12. Personas de 16 y más años que cambiaron de vivienda por el motivo "/>
    <hyperlink ref="B6" location="7.12.2!A1" display="7.12.2. Personas de 16 y más años que cambiaron de vivienda por el motivo, edad y sexo.2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2.99"/>
    <col collapsed="false" customWidth="false" hidden="false" outlineLevel="0" max="257" min="3" style="1" width="11.42"/>
  </cols>
  <sheetData>
    <row r="1" customFormat="false" ht="39.95" hidden="false" customHeight="true" outlineLevel="0" collapsed="false">
      <c r="K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86" t="s">
        <v>285</v>
      </c>
      <c r="C4" s="286"/>
      <c r="D4" s="286"/>
      <c r="E4" s="286"/>
      <c r="F4" s="286"/>
      <c r="G4" s="286"/>
      <c r="H4" s="286"/>
      <c r="I4" s="286"/>
      <c r="J4" s="286"/>
      <c r="K4" s="288"/>
    </row>
    <row r="5" customFormat="false" ht="15" hidden="false" customHeight="true" outlineLevel="0" collapsed="false"/>
    <row r="6" s="43" customFormat="true" ht="12.75" hidden="false" customHeight="true" outlineLevel="0" collapsed="false">
      <c r="B6" s="265" t="s">
        <v>586</v>
      </c>
      <c r="C6" s="265"/>
      <c r="D6" s="265"/>
      <c r="E6" s="265"/>
      <c r="F6" s="265"/>
      <c r="G6" s="265"/>
      <c r="H6" s="265"/>
      <c r="I6" s="265"/>
      <c r="J6" s="265"/>
      <c r="K6" s="233"/>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69.75" hidden="false" customHeight="true" outlineLevel="0" collapsed="false">
      <c r="B9" s="110"/>
      <c r="C9" s="146" t="s">
        <v>577</v>
      </c>
      <c r="D9" s="146" t="s">
        <v>577</v>
      </c>
      <c r="E9" s="146" t="s">
        <v>578</v>
      </c>
      <c r="F9" s="146" t="s">
        <v>579</v>
      </c>
      <c r="G9" s="146" t="s">
        <v>580</v>
      </c>
      <c r="H9" s="146" t="s">
        <v>581</v>
      </c>
      <c r="I9" s="146" t="s">
        <v>582</v>
      </c>
      <c r="J9" s="146" t="s">
        <v>583</v>
      </c>
      <c r="K9" s="287" t="s">
        <v>584</v>
      </c>
    </row>
    <row r="10" s="1" customFormat="true" ht="12.75" hidden="false" customHeight="false" outlineLevel="0" collapsed="false">
      <c r="B10" s="267"/>
    </row>
    <row r="11" customFormat="false" ht="12.75" hidden="false" customHeight="false" outlineLevel="0" collapsed="false">
      <c r="B11" s="54" t="s">
        <v>365</v>
      </c>
      <c r="C11" s="54" t="n">
        <v>38852.6610004198</v>
      </c>
      <c r="D11" s="54" t="n">
        <v>5063.04211698001</v>
      </c>
      <c r="E11" s="54" t="n">
        <v>13.0313908664462</v>
      </c>
      <c r="F11" s="54" t="n">
        <v>33.9630126433884</v>
      </c>
      <c r="G11" s="54" t="n">
        <v>12.9475070993684</v>
      </c>
      <c r="H11" s="54" t="n">
        <v>13.1649225906021</v>
      </c>
      <c r="I11" s="54" t="n">
        <v>13.3503330150684</v>
      </c>
      <c r="J11" s="54" t="n">
        <v>26.5742246515725</v>
      </c>
      <c r="K11" s="289" t="n">
        <v>0</v>
      </c>
    </row>
    <row r="12" customFormat="false" ht="12.75" hidden="false" customHeight="false" outlineLevel="0" collapsed="false">
      <c r="B12" s="256" t="s">
        <v>293</v>
      </c>
      <c r="C12" s="84" t="n">
        <v>6857.62646633001</v>
      </c>
      <c r="D12" s="84" t="n">
        <v>760.319059820001</v>
      </c>
      <c r="E12" s="84" t="n">
        <v>11.0872043491004</v>
      </c>
      <c r="F12" s="84" t="n">
        <v>50.9708007414344</v>
      </c>
      <c r="G12" s="84" t="n">
        <v>10.9019511821292</v>
      </c>
      <c r="H12" s="84" t="n">
        <v>4.14173831804968</v>
      </c>
      <c r="I12" s="84" t="n">
        <v>10.9619443894687</v>
      </c>
      <c r="J12" s="84" t="n">
        <v>23.0235653689179</v>
      </c>
      <c r="K12" s="84" t="n">
        <v>0</v>
      </c>
    </row>
    <row r="13" customFormat="false" ht="12.75" hidden="false" customHeight="false" outlineLevel="0" collapsed="false">
      <c r="B13" s="256" t="s">
        <v>294</v>
      </c>
      <c r="C13" s="84" t="n">
        <v>1119.61277527</v>
      </c>
      <c r="D13" s="84" t="n">
        <v>90.82253975</v>
      </c>
      <c r="E13" s="84" t="n">
        <v>8.11195993437086</v>
      </c>
      <c r="F13" s="84" t="n">
        <v>21.2908818154912</v>
      </c>
      <c r="G13" s="84" t="n">
        <v>8.48735698342988</v>
      </c>
      <c r="H13" s="84" t="n">
        <v>11.2348501903681</v>
      </c>
      <c r="I13" s="84" t="n">
        <v>27.4048969215266</v>
      </c>
      <c r="J13" s="84" t="n">
        <v>31.5820140891843</v>
      </c>
      <c r="K13" s="84" t="n">
        <v>0</v>
      </c>
    </row>
    <row r="14" customFormat="false" ht="12.75" hidden="false" customHeight="false" outlineLevel="0" collapsed="false">
      <c r="B14" s="256" t="s">
        <v>519</v>
      </c>
      <c r="C14" s="84" t="n">
        <v>932.446419089998</v>
      </c>
      <c r="D14" s="84" t="n">
        <v>79.0144853</v>
      </c>
      <c r="E14" s="84" t="n">
        <v>8.4738901541509</v>
      </c>
      <c r="F14" s="84" t="n">
        <v>24.913104179899</v>
      </c>
      <c r="G14" s="84" t="n">
        <v>11.7567287121213</v>
      </c>
      <c r="H14" s="84" t="n">
        <v>7.73421565273425</v>
      </c>
      <c r="I14" s="84" t="n">
        <v>1.53410832886866</v>
      </c>
      <c r="J14" s="84" t="n">
        <v>54.0618431263767</v>
      </c>
      <c r="K14" s="84" t="n">
        <v>0</v>
      </c>
    </row>
    <row r="15" customFormat="false" ht="12.75" hidden="false" customHeight="false" outlineLevel="0" collapsed="false">
      <c r="B15" s="256" t="s">
        <v>520</v>
      </c>
      <c r="C15" s="84" t="n">
        <v>903.534356269999</v>
      </c>
      <c r="D15" s="84" t="n">
        <v>175.56081114</v>
      </c>
      <c r="E15" s="84" t="n">
        <v>19.4304521927374</v>
      </c>
      <c r="F15" s="84" t="n">
        <v>40.9109148981572</v>
      </c>
      <c r="G15" s="84" t="n">
        <v>10.5899802691012</v>
      </c>
      <c r="H15" s="84" t="n">
        <v>8.09407917844961</v>
      </c>
      <c r="I15" s="84" t="n">
        <v>18.4697465735348</v>
      </c>
      <c r="J15" s="84" t="n">
        <v>21.9352790807571</v>
      </c>
      <c r="K15" s="84" t="n">
        <v>0</v>
      </c>
    </row>
    <row r="16" customFormat="false" ht="12.75" hidden="false" customHeight="false" outlineLevel="0" collapsed="false">
      <c r="B16" s="256" t="s">
        <v>297</v>
      </c>
      <c r="C16" s="84" t="n">
        <v>1743.71799998</v>
      </c>
      <c r="D16" s="84" t="n">
        <v>218.80402537</v>
      </c>
      <c r="E16" s="84" t="n">
        <v>12.5481313705834</v>
      </c>
      <c r="F16" s="84" t="n">
        <v>31.2588269774024</v>
      </c>
      <c r="G16" s="84" t="n">
        <v>8.33644223370899</v>
      </c>
      <c r="H16" s="84" t="n">
        <v>5.24893692909851</v>
      </c>
      <c r="I16" s="84" t="n">
        <v>31.3519791895957</v>
      </c>
      <c r="J16" s="84" t="n">
        <v>23.8038146701944</v>
      </c>
      <c r="K16" s="84" t="n">
        <v>0</v>
      </c>
    </row>
    <row r="17" customFormat="false" ht="12.75" hidden="false" customHeight="false" outlineLevel="0" collapsed="false">
      <c r="B17" s="256" t="s">
        <v>298</v>
      </c>
      <c r="C17" s="84" t="n">
        <v>500.965842239999</v>
      </c>
      <c r="D17" s="84" t="n">
        <v>43.98329392</v>
      </c>
      <c r="E17" s="84" t="n">
        <v>8.77969917536389</v>
      </c>
      <c r="F17" s="84" t="n">
        <v>46.4206885167277</v>
      </c>
      <c r="G17" s="84" t="n">
        <v>12.8278936776821</v>
      </c>
      <c r="H17" s="84" t="n">
        <v>23.233772937941</v>
      </c>
      <c r="I17" s="84" t="n">
        <v>1.94993899629244</v>
      </c>
      <c r="J17" s="84" t="n">
        <v>15.5677058713569</v>
      </c>
      <c r="K17" s="84" t="n">
        <v>0</v>
      </c>
    </row>
    <row r="18" customFormat="false" ht="12.75" hidden="false" customHeight="false" outlineLevel="0" collapsed="false">
      <c r="B18" s="256" t="s">
        <v>299</v>
      </c>
      <c r="C18" s="84" t="n">
        <v>2149.25811138</v>
      </c>
      <c r="D18" s="84" t="n">
        <v>266.1878652</v>
      </c>
      <c r="E18" s="84" t="n">
        <v>12.385104599144</v>
      </c>
      <c r="F18" s="84" t="n">
        <v>34.926350823749</v>
      </c>
      <c r="G18" s="84" t="n">
        <v>15.3366654296306</v>
      </c>
      <c r="H18" s="84" t="n">
        <v>19.65003901688</v>
      </c>
      <c r="I18" s="84" t="n">
        <v>1.73916568530337</v>
      </c>
      <c r="J18" s="84" t="n">
        <v>28.3477790444371</v>
      </c>
      <c r="K18" s="84" t="n">
        <v>0</v>
      </c>
    </row>
    <row r="19" customFormat="false" ht="12.75" hidden="false" customHeight="false" outlineLevel="0" collapsed="false">
      <c r="B19" s="256" t="s">
        <v>345</v>
      </c>
      <c r="C19" s="84" t="n">
        <v>1734.37172842</v>
      </c>
      <c r="D19" s="84" t="n">
        <v>206.47202794</v>
      </c>
      <c r="E19" s="84" t="n">
        <v>11.9047159589078</v>
      </c>
      <c r="F19" s="84" t="n">
        <v>14.1723489530036</v>
      </c>
      <c r="G19" s="84" t="n">
        <v>14.3973341457364</v>
      </c>
      <c r="H19" s="84" t="n">
        <v>19.4611508643082</v>
      </c>
      <c r="I19" s="84" t="n">
        <v>20.7815334009646</v>
      </c>
      <c r="J19" s="84" t="n">
        <v>31.1876326359872</v>
      </c>
      <c r="K19" s="84" t="n">
        <v>0</v>
      </c>
    </row>
    <row r="20" customFormat="false" ht="12.75" hidden="false" customHeight="false" outlineLevel="0" collapsed="false">
      <c r="B20" s="256" t="s">
        <v>301</v>
      </c>
      <c r="C20" s="84" t="n">
        <v>6180.39623781999</v>
      </c>
      <c r="D20" s="84" t="n">
        <v>884.09608237</v>
      </c>
      <c r="E20" s="84" t="n">
        <v>14.30484467905</v>
      </c>
      <c r="F20" s="84" t="n">
        <v>28.1639980772806</v>
      </c>
      <c r="G20" s="84" t="n">
        <v>11.0883668602179</v>
      </c>
      <c r="H20" s="84" t="n">
        <v>20.2308534113768</v>
      </c>
      <c r="I20" s="84" t="n">
        <v>16.1106183230875</v>
      </c>
      <c r="J20" s="84" t="n">
        <v>24.4061633280371</v>
      </c>
      <c r="K20" s="84" t="n">
        <v>0</v>
      </c>
    </row>
    <row r="21" customFormat="false" ht="12.75" hidden="false" customHeight="false" outlineLevel="0" collapsed="false">
      <c r="B21" s="256" t="s">
        <v>302</v>
      </c>
      <c r="C21" s="84" t="n">
        <v>4129.38718084999</v>
      </c>
      <c r="D21" s="84" t="n">
        <v>666.46918122</v>
      </c>
      <c r="E21" s="84" t="n">
        <v>16.1396631517322</v>
      </c>
      <c r="F21" s="84" t="n">
        <v>38.9233616391886</v>
      </c>
      <c r="G21" s="84" t="n">
        <v>13.7517192531287</v>
      </c>
      <c r="H21" s="84" t="n">
        <v>16.3593424980906</v>
      </c>
      <c r="I21" s="84" t="n">
        <v>9.49068641166777</v>
      </c>
      <c r="J21" s="84" t="n">
        <v>21.4748901979243</v>
      </c>
      <c r="K21" s="84" t="n">
        <v>0</v>
      </c>
    </row>
    <row r="22" customFormat="false" ht="12.75" hidden="false" customHeight="false" outlineLevel="0" collapsed="false">
      <c r="B22" s="256" t="s">
        <v>303</v>
      </c>
      <c r="C22" s="84" t="n">
        <v>932.18707914</v>
      </c>
      <c r="D22" s="84" t="n">
        <v>91.74434128</v>
      </c>
      <c r="E22" s="84" t="n">
        <v>9.84183790282095</v>
      </c>
      <c r="F22" s="84" t="n">
        <v>30.4899911533814</v>
      </c>
      <c r="G22" s="84" t="n">
        <v>17.0796561633997</v>
      </c>
      <c r="H22" s="84" t="n">
        <v>6.86372398792594</v>
      </c>
      <c r="I22" s="84" t="n">
        <v>4.40259064880388</v>
      </c>
      <c r="J22" s="84" t="n">
        <v>41.1640380464891</v>
      </c>
      <c r="K22" s="84" t="n">
        <v>0</v>
      </c>
    </row>
    <row r="23" customFormat="false" ht="12.75" hidden="false" customHeight="false" outlineLevel="0" collapsed="false">
      <c r="B23" s="256" t="s">
        <v>304</v>
      </c>
      <c r="C23" s="84" t="n">
        <v>2398.10013775</v>
      </c>
      <c r="D23" s="84" t="n">
        <v>279.2548184</v>
      </c>
      <c r="E23" s="84" t="n">
        <v>11.6448355931462</v>
      </c>
      <c r="F23" s="84" t="n">
        <v>31.4415757919828</v>
      </c>
      <c r="G23" s="84" t="n">
        <v>18.9392932530327</v>
      </c>
      <c r="H23" s="84" t="n">
        <v>14.4547249430737</v>
      </c>
      <c r="I23" s="84" t="n">
        <v>11.2619599834271</v>
      </c>
      <c r="J23" s="84" t="n">
        <v>23.9024460284836</v>
      </c>
      <c r="K23" s="84" t="n">
        <v>0</v>
      </c>
    </row>
    <row r="24" customFormat="false" ht="12.75" hidden="false" customHeight="false" outlineLevel="0" collapsed="false">
      <c r="B24" s="256" t="s">
        <v>521</v>
      </c>
      <c r="C24" s="54" t="n">
        <v>5322.88668701001</v>
      </c>
      <c r="D24" s="54" t="n">
        <v>819.18586411</v>
      </c>
      <c r="E24" s="54" t="n">
        <v>15.389879820458</v>
      </c>
      <c r="F24" s="54" t="n">
        <v>31.4801630812043</v>
      </c>
      <c r="G24" s="54" t="n">
        <v>15.4751556361057</v>
      </c>
      <c r="H24" s="54" t="n">
        <v>11.8886976627471</v>
      </c>
      <c r="I24" s="54" t="n">
        <v>10.4297056777004</v>
      </c>
      <c r="J24" s="54" t="n">
        <v>30.7262779422426</v>
      </c>
      <c r="K24" s="289" t="n">
        <v>0</v>
      </c>
    </row>
    <row r="25" customFormat="false" ht="12.75" hidden="false" customHeight="false" outlineLevel="0" collapsed="false">
      <c r="B25" s="256" t="s">
        <v>522</v>
      </c>
      <c r="C25" s="84" t="n">
        <v>1179.66799988</v>
      </c>
      <c r="D25" s="84" t="n">
        <v>186.17545719</v>
      </c>
      <c r="E25" s="84" t="n">
        <v>15.7820214847685</v>
      </c>
      <c r="F25" s="84" t="n">
        <v>32.7726994314465</v>
      </c>
      <c r="G25" s="84" t="n">
        <v>8.5542752414175</v>
      </c>
      <c r="H25" s="84" t="n">
        <v>7.54261479034212</v>
      </c>
      <c r="I25" s="84" t="n">
        <v>33.632145329499</v>
      </c>
      <c r="J25" s="84" t="n">
        <v>17.4982652072949</v>
      </c>
      <c r="K25" s="84" t="n">
        <v>0</v>
      </c>
    </row>
    <row r="26" customFormat="false" ht="12.75" hidden="false" customHeight="false" outlineLevel="0" collapsed="false">
      <c r="B26" s="256" t="s">
        <v>523</v>
      </c>
      <c r="C26" s="84" t="n">
        <v>526.05099984</v>
      </c>
      <c r="D26" s="84" t="n">
        <v>69.61936429</v>
      </c>
      <c r="E26" s="84" t="n">
        <v>13.2343374142764</v>
      </c>
      <c r="F26" s="84" t="n">
        <v>10.2811832067075</v>
      </c>
      <c r="G26" s="84" t="n">
        <v>24.7912197935412</v>
      </c>
      <c r="H26" s="84" t="n">
        <v>0.722392433669836</v>
      </c>
      <c r="I26" s="84" t="n">
        <v>29.0336195628022</v>
      </c>
      <c r="J26" s="84" t="n">
        <v>35.1715850032793</v>
      </c>
      <c r="K26" s="84" t="n">
        <v>0</v>
      </c>
    </row>
    <row r="27" customFormat="false" ht="12.75" hidden="false" customHeight="false" outlineLevel="0" collapsed="false">
      <c r="B27" s="256" t="s">
        <v>308</v>
      </c>
      <c r="C27" s="84" t="n">
        <v>1842.2797113</v>
      </c>
      <c r="D27" s="84" t="n">
        <v>166.675884</v>
      </c>
      <c r="E27" s="84" t="n">
        <v>9.04726263757123</v>
      </c>
      <c r="F27" s="84" t="n">
        <v>27.5958759336774</v>
      </c>
      <c r="G27" s="84" t="n">
        <v>3.87858284285446</v>
      </c>
      <c r="H27" s="84" t="n">
        <v>21.7002416378365</v>
      </c>
      <c r="I27" s="84" t="n">
        <v>1.65426423657066</v>
      </c>
      <c r="J27" s="84" t="n">
        <v>45.1710353490611</v>
      </c>
      <c r="K27" s="84" t="n">
        <v>0</v>
      </c>
    </row>
    <row r="28" customFormat="false" ht="12.75" hidden="false" customHeight="false" outlineLevel="0" collapsed="false">
      <c r="B28" s="256" t="s">
        <v>524</v>
      </c>
      <c r="C28" s="84" t="n">
        <v>274.2352678</v>
      </c>
      <c r="D28" s="84" t="n">
        <v>44.12032276</v>
      </c>
      <c r="E28" s="84" t="n">
        <v>16.0884933268966</v>
      </c>
      <c r="F28" s="84" t="n">
        <v>15.5007869439258</v>
      </c>
      <c r="G28" s="84" t="n">
        <v>31.1743389431179</v>
      </c>
      <c r="H28" s="84" t="n">
        <v>14.1815780089275</v>
      </c>
      <c r="I28" s="84" t="n">
        <v>11.0306680811779</v>
      </c>
      <c r="J28" s="84" t="n">
        <v>28.1126280228509</v>
      </c>
      <c r="K28" s="84" t="n">
        <v>0</v>
      </c>
    </row>
    <row r="29" customFormat="false" ht="12.75" hidden="false" customHeight="false" outlineLevel="0" collapsed="false">
      <c r="B29" s="256" t="s">
        <v>525</v>
      </c>
      <c r="C29" s="84" t="n">
        <v>125.93600005</v>
      </c>
      <c r="D29" s="84" t="n">
        <v>14.53669292</v>
      </c>
      <c r="E29" s="84" t="n">
        <v>11.5429209393887</v>
      </c>
      <c r="F29" s="84" t="n">
        <v>48.5587902891465</v>
      </c>
      <c r="G29" s="84" t="n">
        <v>28.9542625902839</v>
      </c>
      <c r="H29" s="84" t="n">
        <v>9.79412503129357</v>
      </c>
      <c r="I29" s="84" t="n">
        <v>0</v>
      </c>
      <c r="J29" s="84" t="n">
        <v>12.6928220892761</v>
      </c>
      <c r="K29" s="84" t="n">
        <v>0</v>
      </c>
    </row>
    <row r="30" customFormat="false" ht="12.75" hidden="false" customHeight="false" outlineLevel="0" collapsed="false">
      <c r="B30" s="61"/>
      <c r="C30" s="61"/>
      <c r="D30" s="61"/>
      <c r="E30" s="61"/>
      <c r="F30" s="61"/>
      <c r="G30" s="61"/>
      <c r="H30" s="61"/>
      <c r="I30" s="61"/>
      <c r="J30" s="61"/>
      <c r="K30" s="61"/>
    </row>
    <row r="31" customFormat="false" ht="15.75" hidden="false" customHeight="false" outlineLevel="0" collapsed="false">
      <c r="F31" s="233"/>
      <c r="G31" s="233"/>
      <c r="H31" s="233"/>
      <c r="I31" s="233"/>
      <c r="J31" s="233"/>
      <c r="K31" s="233"/>
      <c r="L31" s="233"/>
      <c r="M31" s="233"/>
      <c r="N31" s="233"/>
    </row>
    <row r="32" customFormat="false" ht="12.75" hidden="false" customHeight="false" outlineLevel="0" collapsed="false">
      <c r="B32" s="63" t="s">
        <v>526</v>
      </c>
    </row>
  </sheetData>
  <mergeCells count="3">
    <mergeCell ref="B4:J4"/>
    <mergeCell ref="B6:J6"/>
    <mergeCell ref="F31:N31"/>
  </mergeCells>
  <hyperlinks>
    <hyperlink ref="K1" location="Índice!B240" display="ÍNDICE"/>
    <hyperlink ref="B4" location="7.12.1!A1" display="7.12. Personas de 16 y más años que cambiaron de vivienda por el motivo "/>
    <hyperlink ref="B6" location="7.14.3!A1" display="7.12.3 Personas de 16 y más años que cambiaron de vivienda por el motivo y CCAA.2012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41"/>
    <col collapsed="false" customWidth="true" hidden="false" outlineLevel="0" max="10" min="3" style="1" width="13.85"/>
    <col collapsed="false" customWidth="false" hidden="false" outlineLevel="0" max="11" min="11" style="1" width="11.42"/>
    <col collapsed="false" customWidth="true" hidden="false" outlineLevel="0" max="12" min="12" style="1" width="3.28"/>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116</v>
      </c>
      <c r="C6" s="44"/>
      <c r="D6" s="44"/>
      <c r="E6" s="44"/>
      <c r="F6" s="44"/>
      <c r="G6" s="44"/>
      <c r="H6" s="44"/>
      <c r="I6" s="44"/>
      <c r="J6" s="44"/>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97"/>
      <c r="D10" s="97"/>
      <c r="E10" s="97"/>
      <c r="F10" s="97"/>
      <c r="G10" s="97"/>
      <c r="H10" s="97"/>
      <c r="I10" s="97"/>
      <c r="J10" s="97"/>
      <c r="K10" s="97"/>
    </row>
    <row r="11" s="53" customFormat="true" ht="12.75" hidden="false" customHeight="false" outlineLevel="0" collapsed="false">
      <c r="B11" s="54" t="s">
        <v>292</v>
      </c>
      <c r="C11" s="96" t="n">
        <v>16.5</v>
      </c>
      <c r="D11" s="96" t="n">
        <v>13.8</v>
      </c>
      <c r="E11" s="96" t="n">
        <v>15.6</v>
      </c>
      <c r="F11" s="96" t="n">
        <v>14.2</v>
      </c>
      <c r="G11" s="96" t="n">
        <v>12.2</v>
      </c>
      <c r="H11" s="96" t="n">
        <v>12.8</v>
      </c>
      <c r="I11" s="96" t="n">
        <v>15</v>
      </c>
      <c r="J11" s="96" t="n">
        <v>14.7</v>
      </c>
      <c r="K11" s="96" t="n">
        <v>18</v>
      </c>
      <c r="M11" s="54" t="n">
        <v>2.7</v>
      </c>
    </row>
    <row r="12" customFormat="false" ht="12.75" hidden="false" customHeight="false" outlineLevel="0" collapsed="false">
      <c r="B12" s="56" t="s">
        <v>293</v>
      </c>
      <c r="C12" s="94" t="n">
        <v>23.5</v>
      </c>
      <c r="D12" s="94" t="n">
        <v>19.4</v>
      </c>
      <c r="E12" s="94" t="n">
        <v>20.3</v>
      </c>
      <c r="F12" s="94" t="n">
        <v>15.9</v>
      </c>
      <c r="G12" s="94" t="n">
        <v>16.6</v>
      </c>
      <c r="H12" s="94" t="n">
        <v>20.5</v>
      </c>
      <c r="I12" s="94" t="n">
        <v>23.3</v>
      </c>
      <c r="J12" s="94" t="n">
        <v>17.8</v>
      </c>
      <c r="K12" s="94" t="n">
        <v>27.5</v>
      </c>
      <c r="M12" s="84" t="n">
        <v>4.1</v>
      </c>
    </row>
    <row r="13" customFormat="false" ht="12.75" hidden="false" customHeight="false" outlineLevel="0" collapsed="false">
      <c r="B13" s="56" t="s">
        <v>294</v>
      </c>
      <c r="C13" s="94" t="n">
        <v>7.5</v>
      </c>
      <c r="D13" s="94" t="n">
        <v>5.2</v>
      </c>
      <c r="E13" s="94" t="n">
        <v>8.8</v>
      </c>
      <c r="F13" s="94" t="n">
        <v>5.9</v>
      </c>
      <c r="G13" s="94" t="n">
        <v>3.6</v>
      </c>
      <c r="H13" s="94" t="n">
        <v>3.9</v>
      </c>
      <c r="I13" s="94" t="n">
        <v>4.4</v>
      </c>
      <c r="J13" s="94" t="n">
        <v>6.8</v>
      </c>
      <c r="K13" s="94" t="n">
        <v>6.9</v>
      </c>
      <c r="M13" s="84" t="n">
        <v>2.3</v>
      </c>
    </row>
    <row r="14" customFormat="false" ht="12" hidden="false" customHeight="true" outlineLevel="0" collapsed="false">
      <c r="B14" s="56" t="s">
        <v>295</v>
      </c>
      <c r="C14" s="94" t="n">
        <v>9.8</v>
      </c>
      <c r="D14" s="94" t="n">
        <v>6</v>
      </c>
      <c r="E14" s="94" t="n">
        <v>8</v>
      </c>
      <c r="F14" s="94" t="n">
        <v>6.2</v>
      </c>
      <c r="G14" s="94" t="n">
        <v>8.5</v>
      </c>
      <c r="H14" s="94" t="n">
        <v>7.1</v>
      </c>
      <c r="I14" s="94" t="n">
        <v>9.8</v>
      </c>
      <c r="J14" s="94" t="n">
        <v>10.1</v>
      </c>
      <c r="K14" s="94" t="n">
        <v>12.9</v>
      </c>
      <c r="M14" s="84" t="n">
        <v>3.8</v>
      </c>
    </row>
    <row r="15" customFormat="false" ht="12.75" hidden="false" customHeight="false" outlineLevel="0" collapsed="false">
      <c r="B15" s="56" t="s">
        <v>296</v>
      </c>
      <c r="C15" s="94" t="n">
        <v>18.2</v>
      </c>
      <c r="D15" s="94" t="n">
        <v>22.2</v>
      </c>
      <c r="E15" s="94" t="n">
        <v>18.7</v>
      </c>
      <c r="F15" s="94" t="n">
        <v>16.7</v>
      </c>
      <c r="G15" s="94" t="n">
        <v>11.8</v>
      </c>
      <c r="H15" s="94" t="n">
        <v>12.2</v>
      </c>
      <c r="I15" s="94" t="n">
        <v>13.1</v>
      </c>
      <c r="J15" s="94" t="n">
        <v>16.2</v>
      </c>
      <c r="K15" s="94" t="n">
        <v>13.8</v>
      </c>
      <c r="M15" s="84" t="n">
        <v>-4</v>
      </c>
    </row>
    <row r="16" customFormat="false" ht="12.75" hidden="false" customHeight="false" outlineLevel="0" collapsed="false">
      <c r="B16" s="56" t="s">
        <v>297</v>
      </c>
      <c r="C16" s="94" t="n">
        <v>23.5</v>
      </c>
      <c r="D16" s="94" t="n">
        <v>18</v>
      </c>
      <c r="E16" s="94" t="n">
        <v>19.9</v>
      </c>
      <c r="F16" s="94" t="n">
        <v>32.6</v>
      </c>
      <c r="G16" s="94" t="n">
        <v>19</v>
      </c>
      <c r="H16" s="94" t="n">
        <v>18.8</v>
      </c>
      <c r="I16" s="94" t="n">
        <v>31.2</v>
      </c>
      <c r="J16" s="94" t="n">
        <v>25.3</v>
      </c>
      <c r="K16" s="94" t="n">
        <v>29.2</v>
      </c>
      <c r="M16" s="84" t="n">
        <v>5.5</v>
      </c>
    </row>
    <row r="17" customFormat="false" ht="12.75" hidden="false" customHeight="false" outlineLevel="0" collapsed="false">
      <c r="B17" s="56" t="s">
        <v>298</v>
      </c>
      <c r="C17" s="94" t="n">
        <v>8.7</v>
      </c>
      <c r="D17" s="94" t="n">
        <v>14.7</v>
      </c>
      <c r="E17" s="94" t="n">
        <v>13.9</v>
      </c>
      <c r="F17" s="94" t="n">
        <v>9.9</v>
      </c>
      <c r="G17" s="94" t="n">
        <v>8.3</v>
      </c>
      <c r="H17" s="94" t="n">
        <v>5.1</v>
      </c>
      <c r="I17" s="94" t="n">
        <v>4.4</v>
      </c>
      <c r="J17" s="94" t="n">
        <v>5.2</v>
      </c>
      <c r="K17" s="94" t="n">
        <v>11.5</v>
      </c>
      <c r="M17" s="84" t="n">
        <v>-6</v>
      </c>
    </row>
    <row r="18" customFormat="false" ht="12.75" hidden="false" customHeight="false" outlineLevel="0" collapsed="false">
      <c r="B18" s="56" t="s">
        <v>299</v>
      </c>
      <c r="C18" s="94" t="n">
        <v>10.1</v>
      </c>
      <c r="D18" s="94" t="n">
        <v>7.7</v>
      </c>
      <c r="E18" s="94" t="n">
        <v>9.4</v>
      </c>
      <c r="F18" s="94" t="n">
        <v>8.7</v>
      </c>
      <c r="G18" s="94" t="n">
        <v>6.9</v>
      </c>
      <c r="H18" s="94" t="n">
        <v>6.8</v>
      </c>
      <c r="I18" s="94" t="n">
        <v>8.3</v>
      </c>
      <c r="J18" s="94" t="n">
        <v>9.6</v>
      </c>
      <c r="K18" s="94" t="n">
        <v>7.7</v>
      </c>
      <c r="M18" s="84" t="n">
        <v>2.4</v>
      </c>
    </row>
    <row r="19" customFormat="false" ht="12.75" hidden="false" customHeight="false" outlineLevel="0" collapsed="false">
      <c r="B19" s="56" t="s">
        <v>300</v>
      </c>
      <c r="C19" s="94" t="n">
        <v>18.3</v>
      </c>
      <c r="D19" s="94" t="n">
        <v>14.8</v>
      </c>
      <c r="E19" s="94" t="n">
        <v>17.1</v>
      </c>
      <c r="F19" s="94" t="n">
        <v>17.5</v>
      </c>
      <c r="G19" s="94" t="n">
        <v>11.3</v>
      </c>
      <c r="H19" s="94" t="n">
        <v>11.6</v>
      </c>
      <c r="I19" s="94" t="n">
        <v>10.5</v>
      </c>
      <c r="J19" s="94" t="n">
        <v>12.5</v>
      </c>
      <c r="K19" s="94" t="n">
        <v>14.2</v>
      </c>
      <c r="M19" s="84" t="n">
        <v>3.5</v>
      </c>
    </row>
    <row r="20" customFormat="false" ht="12.75" hidden="false" customHeight="false" outlineLevel="0" collapsed="false">
      <c r="B20" s="56" t="s">
        <v>301</v>
      </c>
      <c r="C20" s="94" t="n">
        <v>16.2</v>
      </c>
      <c r="D20" s="94" t="n">
        <v>13.5</v>
      </c>
      <c r="E20" s="94" t="n">
        <v>12.9</v>
      </c>
      <c r="F20" s="94" t="n">
        <v>10.6</v>
      </c>
      <c r="G20" s="94" t="n">
        <v>8.7</v>
      </c>
      <c r="H20" s="94" t="n">
        <v>10.5</v>
      </c>
      <c r="I20" s="94" t="n">
        <v>12</v>
      </c>
      <c r="J20" s="94" t="n">
        <v>15.6</v>
      </c>
      <c r="K20" s="94" t="n">
        <v>14.9</v>
      </c>
      <c r="M20" s="84" t="n">
        <v>2.7</v>
      </c>
    </row>
    <row r="21" customFormat="false" ht="12.75" hidden="false" customHeight="false" outlineLevel="0" collapsed="false">
      <c r="B21" s="56" t="s">
        <v>302</v>
      </c>
      <c r="C21" s="94" t="n">
        <v>19.3</v>
      </c>
      <c r="D21" s="94" t="n">
        <v>12</v>
      </c>
      <c r="E21" s="94" t="n">
        <v>17.7</v>
      </c>
      <c r="F21" s="94" t="n">
        <v>16.4</v>
      </c>
      <c r="G21" s="94" t="n">
        <v>14.9</v>
      </c>
      <c r="H21" s="94" t="n">
        <v>12.9</v>
      </c>
      <c r="I21" s="94" t="n">
        <v>17.8</v>
      </c>
      <c r="J21" s="94" t="n">
        <v>16.4</v>
      </c>
      <c r="K21" s="94" t="n">
        <v>20.6</v>
      </c>
      <c r="M21" s="84" t="n">
        <v>7.3</v>
      </c>
    </row>
    <row r="22" customFormat="false" ht="12.75" hidden="false" customHeight="false" outlineLevel="0" collapsed="false">
      <c r="B22" s="56" t="s">
        <v>303</v>
      </c>
      <c r="C22" s="94" t="n">
        <v>15.7</v>
      </c>
      <c r="D22" s="94" t="n">
        <v>13.2</v>
      </c>
      <c r="E22" s="94" t="n">
        <v>24.6</v>
      </c>
      <c r="F22" s="94" t="n">
        <v>13</v>
      </c>
      <c r="G22" s="94" t="n">
        <v>14.4</v>
      </c>
      <c r="H22" s="94" t="n">
        <v>15.2</v>
      </c>
      <c r="I22" s="94" t="n">
        <v>20</v>
      </c>
      <c r="J22" s="94" t="n">
        <v>19.2</v>
      </c>
      <c r="K22" s="94" t="n">
        <v>27.6</v>
      </c>
      <c r="M22" s="84" t="n">
        <v>2.5</v>
      </c>
    </row>
    <row r="23" customFormat="false" ht="12.75" hidden="false" customHeight="false" outlineLevel="0" collapsed="false">
      <c r="B23" s="56" t="s">
        <v>304</v>
      </c>
      <c r="C23" s="94" t="n">
        <v>13.5</v>
      </c>
      <c r="D23" s="94" t="n">
        <v>13.6</v>
      </c>
      <c r="E23" s="94" t="n">
        <v>18.2</v>
      </c>
      <c r="F23" s="94" t="n">
        <v>17.1</v>
      </c>
      <c r="G23" s="94" t="n">
        <v>11.9</v>
      </c>
      <c r="H23" s="94" t="n">
        <v>13.8</v>
      </c>
      <c r="I23" s="94" t="n">
        <v>16.3</v>
      </c>
      <c r="J23" s="94" t="n">
        <v>19.8</v>
      </c>
      <c r="K23" s="94" t="n">
        <v>24.3</v>
      </c>
      <c r="M23" s="84" t="n">
        <v>-0.0999999999999996</v>
      </c>
    </row>
    <row r="24" s="22" customFormat="true" ht="12.75" hidden="false" customHeight="false" outlineLevel="0" collapsed="false">
      <c r="B24" s="56" t="s">
        <v>305</v>
      </c>
      <c r="C24" s="96" t="n">
        <v>13</v>
      </c>
      <c r="D24" s="96" t="n">
        <v>11.1</v>
      </c>
      <c r="E24" s="96" t="n">
        <v>12.7</v>
      </c>
      <c r="F24" s="96" t="n">
        <v>13.6</v>
      </c>
      <c r="G24" s="96" t="n">
        <v>13.5</v>
      </c>
      <c r="H24" s="96" t="n">
        <v>11.1</v>
      </c>
      <c r="I24" s="96" t="n">
        <v>10.8</v>
      </c>
      <c r="J24" s="96" t="n">
        <v>10.9</v>
      </c>
      <c r="K24" s="96" t="n">
        <v>13.1</v>
      </c>
      <c r="M24" s="54" t="n">
        <v>1.9</v>
      </c>
    </row>
    <row r="25" customFormat="false" ht="12.75" hidden="false" customHeight="false" outlineLevel="0" collapsed="false">
      <c r="B25" s="56" t="s">
        <v>306</v>
      </c>
      <c r="C25" s="94" t="n">
        <v>26</v>
      </c>
      <c r="D25" s="94" t="n">
        <v>22.3</v>
      </c>
      <c r="E25" s="94" t="n">
        <v>29.7</v>
      </c>
      <c r="F25" s="94" t="n">
        <v>24.4</v>
      </c>
      <c r="G25" s="94" t="n">
        <v>16.6</v>
      </c>
      <c r="H25" s="94" t="n">
        <v>20.2</v>
      </c>
      <c r="I25" s="94" t="n">
        <v>20.7</v>
      </c>
      <c r="J25" s="94" t="n">
        <v>17.7</v>
      </c>
      <c r="K25" s="94" t="n">
        <v>29.3</v>
      </c>
      <c r="M25" s="84" t="n">
        <v>3.7</v>
      </c>
    </row>
    <row r="26" customFormat="false" ht="12.75" hidden="false" customHeight="false" outlineLevel="0" collapsed="false">
      <c r="B26" s="56" t="s">
        <v>307</v>
      </c>
      <c r="C26" s="94" t="n">
        <v>8.9</v>
      </c>
      <c r="D26" s="94" t="n">
        <v>8.4</v>
      </c>
      <c r="E26" s="94" t="n">
        <v>8.2</v>
      </c>
      <c r="F26" s="94" t="n">
        <v>9</v>
      </c>
      <c r="G26" s="94" t="n">
        <v>9.9</v>
      </c>
      <c r="H26" s="94" t="n">
        <v>6.3</v>
      </c>
      <c r="I26" s="94" t="n">
        <v>6</v>
      </c>
      <c r="J26" s="94" t="n">
        <v>5</v>
      </c>
      <c r="K26" s="94" t="n">
        <v>5.6</v>
      </c>
      <c r="M26" s="84" t="n">
        <v>0.5</v>
      </c>
    </row>
    <row r="27" customFormat="false" ht="12.75" hidden="false" customHeight="false" outlineLevel="0" collapsed="false">
      <c r="B27" s="56" t="s">
        <v>308</v>
      </c>
      <c r="C27" s="94" t="n">
        <v>7.4</v>
      </c>
      <c r="D27" s="94" t="n">
        <v>11</v>
      </c>
      <c r="E27" s="94" t="n">
        <v>7</v>
      </c>
      <c r="F27" s="94" t="n">
        <v>5.8</v>
      </c>
      <c r="G27" s="94" t="n">
        <v>5.3</v>
      </c>
      <c r="H27" s="94" t="n">
        <v>7.4</v>
      </c>
      <c r="I27" s="94" t="n">
        <v>6.8</v>
      </c>
      <c r="J27" s="94" t="n">
        <v>9.3</v>
      </c>
      <c r="K27" s="94" t="n">
        <v>7.3</v>
      </c>
      <c r="M27" s="84" t="n">
        <v>-3.6</v>
      </c>
    </row>
    <row r="28" customFormat="false" ht="12.75" hidden="false" customHeight="false" outlineLevel="0" collapsed="false">
      <c r="B28" s="56" t="s">
        <v>309</v>
      </c>
      <c r="C28" s="94" t="n">
        <v>11.7</v>
      </c>
      <c r="D28" s="94" t="n">
        <v>12.2</v>
      </c>
      <c r="E28" s="94" t="n">
        <v>8.2</v>
      </c>
      <c r="F28" s="94" t="n">
        <v>10.1</v>
      </c>
      <c r="G28" s="94" t="n">
        <v>8.9</v>
      </c>
      <c r="H28" s="94" t="n">
        <v>10</v>
      </c>
      <c r="I28" s="94" t="n">
        <v>6.8</v>
      </c>
      <c r="J28" s="94" t="n">
        <v>7.9</v>
      </c>
      <c r="K28" s="94" t="n">
        <v>13.4</v>
      </c>
      <c r="M28" s="84" t="n">
        <v>-0.5</v>
      </c>
    </row>
    <row r="29" customFormat="false" ht="12.75" hidden="false" customHeight="false" outlineLevel="0" collapsed="false">
      <c r="B29" s="56" t="s">
        <v>310</v>
      </c>
      <c r="C29" s="94" t="n">
        <v>27.3</v>
      </c>
      <c r="D29" s="94" t="n">
        <v>15.2</v>
      </c>
      <c r="E29" s="94" t="n">
        <v>18.3</v>
      </c>
      <c r="F29" s="94" t="n">
        <v>28</v>
      </c>
      <c r="G29" s="94" t="n">
        <v>33.8</v>
      </c>
      <c r="H29" s="94" t="n">
        <v>36.3</v>
      </c>
      <c r="I29" s="94" t="n">
        <v>52.1</v>
      </c>
      <c r="J29" s="94" t="n">
        <v>29.9</v>
      </c>
      <c r="K29" s="94" t="n">
        <v>32.9</v>
      </c>
      <c r="M29" s="84" t="n">
        <v>12.1</v>
      </c>
    </row>
    <row r="30" customFormat="false" ht="12.75" hidden="false" customHeight="false" outlineLevel="0" collapsed="false">
      <c r="B30" s="56" t="s">
        <v>311</v>
      </c>
      <c r="C30" s="94" t="n">
        <v>9.1</v>
      </c>
      <c r="D30" s="94" t="n">
        <v>13.1</v>
      </c>
      <c r="E30" s="94" t="n">
        <v>10.3</v>
      </c>
      <c r="F30" s="94" t="n">
        <v>14.5</v>
      </c>
      <c r="G30" s="94" t="n">
        <v>18.8</v>
      </c>
      <c r="H30" s="94" t="n">
        <v>24.8</v>
      </c>
      <c r="I30" s="94" t="n">
        <v>17.4</v>
      </c>
      <c r="J30" s="94" t="s">
        <v>312</v>
      </c>
      <c r="K30" s="94" t="s">
        <v>312</v>
      </c>
      <c r="M30" s="84" t="n">
        <v>-4</v>
      </c>
    </row>
    <row r="31" s="60" customFormat="true" ht="12.75" hidden="false" customHeight="false" outlineLevel="0" collapsed="false">
      <c r="C31" s="98"/>
      <c r="D31" s="98"/>
      <c r="E31" s="98"/>
      <c r="F31" s="98"/>
      <c r="G31" s="98"/>
      <c r="H31" s="98"/>
      <c r="I31" s="98"/>
      <c r="J31" s="98"/>
      <c r="K31" s="98"/>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J6"/>
  </mergeCells>
  <hyperlinks>
    <hyperlink ref="K1" location="Índice!B36" display="ÍNDICE"/>
    <hyperlink ref="J35" location="Índice!B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5" activeCellId="0" sqref="J17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10" min="3" style="97" width="13.85"/>
    <col collapsed="false" customWidth="false" hidden="false" outlineLevel="0" max="11" min="11" style="97" width="11.42"/>
    <col collapsed="false" customWidth="true" hidden="false" outlineLevel="0" max="12" min="12" style="1" width="2.84"/>
    <col collapsed="false" customWidth="false" hidden="false" outlineLevel="0" max="13" min="13" style="97" width="11.42"/>
    <col collapsed="false" customWidth="false" hidden="false" outlineLevel="0" max="257" min="14" style="1" width="11.42"/>
  </cols>
  <sheetData>
    <row r="1" s="36" customFormat="true" ht="39.95" hidden="false" customHeight="true" outlineLevel="0" collapsed="false">
      <c r="C1" s="99"/>
      <c r="D1" s="99"/>
      <c r="E1" s="99"/>
      <c r="F1" s="99"/>
      <c r="G1" s="99"/>
      <c r="H1" s="99"/>
      <c r="I1" s="99"/>
      <c r="K1" s="37" t="s">
        <v>0</v>
      </c>
      <c r="M1" s="99"/>
    </row>
    <row r="2" customFormat="false" ht="12.75" hidden="false" customHeight="true" outlineLevel="0" collapsed="false"/>
    <row r="3" customFormat="false" ht="21" hidden="false" customHeight="true" outlineLevel="0" collapsed="false">
      <c r="B3" s="38" t="s">
        <v>90</v>
      </c>
      <c r="C3" s="100"/>
      <c r="D3" s="100"/>
    </row>
    <row r="4" s="40" customFormat="true" ht="18.75" hidden="false" customHeight="true" outlineLevel="0" collapsed="false">
      <c r="B4" s="41" t="s">
        <v>118</v>
      </c>
      <c r="C4" s="41"/>
      <c r="D4" s="41"/>
      <c r="E4" s="41"/>
      <c r="F4" s="41"/>
      <c r="G4" s="41"/>
      <c r="H4" s="41"/>
      <c r="I4" s="41"/>
      <c r="J4" s="41"/>
      <c r="K4" s="101"/>
      <c r="L4" s="42"/>
      <c r="M4" s="101"/>
    </row>
    <row r="5" customFormat="false" ht="15" hidden="false" customHeight="true" outlineLevel="0" collapsed="false"/>
    <row r="6" s="43" customFormat="true" ht="15.75" hidden="false" customHeight="true" outlineLevel="0" collapsed="false">
      <c r="B6" s="44" t="s">
        <v>119</v>
      </c>
      <c r="C6" s="44"/>
      <c r="D6" s="44"/>
      <c r="E6" s="44"/>
      <c r="F6" s="44"/>
      <c r="G6" s="44"/>
      <c r="H6" s="44"/>
      <c r="I6" s="44"/>
      <c r="J6" s="44"/>
      <c r="K6" s="97"/>
      <c r="M6" s="97"/>
    </row>
    <row r="7" s="7" customFormat="true" ht="12.75" hidden="false" customHeight="true" outlineLevel="0" collapsed="false">
      <c r="B7" s="65"/>
      <c r="C7" s="102"/>
      <c r="D7" s="102"/>
      <c r="E7" s="103"/>
      <c r="F7" s="103"/>
      <c r="G7" s="103"/>
      <c r="H7" s="103"/>
      <c r="I7" s="103"/>
      <c r="J7" s="103"/>
      <c r="K7" s="103"/>
      <c r="M7" s="103"/>
    </row>
    <row r="8" s="7" customFormat="true" ht="15" hidden="false" customHeight="true" outlineLevel="0" collapsed="false">
      <c r="B8" s="47" t="s">
        <v>322</v>
      </c>
      <c r="C8" s="102"/>
      <c r="D8" s="102"/>
      <c r="E8" s="103"/>
      <c r="F8" s="103"/>
      <c r="G8" s="103"/>
      <c r="H8" s="103"/>
      <c r="I8" s="103"/>
      <c r="J8" s="103"/>
      <c r="K8" s="103"/>
      <c r="M8" s="103"/>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54" t="s">
        <v>292</v>
      </c>
      <c r="C11" s="96"/>
      <c r="D11" s="96"/>
      <c r="E11" s="96"/>
      <c r="F11" s="96"/>
      <c r="G11" s="96"/>
      <c r="H11" s="96"/>
      <c r="I11" s="96"/>
      <c r="J11" s="96"/>
      <c r="K11" s="96"/>
      <c r="M11" s="96" t="n">
        <v>0</v>
      </c>
    </row>
    <row r="12" s="53" customFormat="true" ht="12.75" hidden="false" customHeight="false" outlineLevel="0" collapsed="false">
      <c r="B12" s="54" t="s">
        <v>329</v>
      </c>
      <c r="C12" s="85" t="n">
        <v>14.7</v>
      </c>
      <c r="D12" s="85" t="n">
        <v>11.1</v>
      </c>
      <c r="E12" s="85" t="n">
        <v>15.5</v>
      </c>
      <c r="F12" s="85" t="n">
        <v>16.2</v>
      </c>
      <c r="G12" s="85" t="n">
        <v>13.7</v>
      </c>
      <c r="H12" s="85" t="n">
        <v>11.1</v>
      </c>
      <c r="I12" s="85" t="n">
        <v>12.2</v>
      </c>
      <c r="J12" s="85" t="n">
        <v>11.1</v>
      </c>
      <c r="K12" s="85" t="n">
        <v>11.8</v>
      </c>
      <c r="M12" s="85" t="n">
        <v>3.6</v>
      </c>
    </row>
    <row r="13" s="53" customFormat="true" ht="12.75" hidden="false" customHeight="false" outlineLevel="0" collapsed="false">
      <c r="B13" s="54" t="s">
        <v>330</v>
      </c>
      <c r="C13" s="85" t="n">
        <v>20</v>
      </c>
      <c r="D13" s="85" t="n">
        <v>17.9</v>
      </c>
      <c r="E13" s="85" t="n">
        <v>18.3</v>
      </c>
      <c r="F13" s="85" t="n">
        <v>17.8</v>
      </c>
      <c r="G13" s="85" t="n">
        <v>18.2</v>
      </c>
      <c r="H13" s="85" t="n">
        <v>16.9</v>
      </c>
      <c r="I13" s="85" t="n">
        <v>18.8</v>
      </c>
      <c r="J13" s="85" t="n">
        <v>16.6</v>
      </c>
      <c r="K13" s="85" t="n">
        <v>18</v>
      </c>
      <c r="M13" s="85" t="n">
        <v>2.1</v>
      </c>
    </row>
    <row r="14" s="53" customFormat="true" ht="12.75" hidden="false" customHeight="false" outlineLevel="0" collapsed="false">
      <c r="B14" s="54" t="s">
        <v>331</v>
      </c>
      <c r="C14" s="85" t="n">
        <v>28.4</v>
      </c>
      <c r="D14" s="85" t="n">
        <v>29.3</v>
      </c>
      <c r="E14" s="85" t="n">
        <v>28</v>
      </c>
      <c r="F14" s="85" t="n">
        <v>28.2</v>
      </c>
      <c r="G14" s="85" t="n">
        <v>31</v>
      </c>
      <c r="H14" s="85" t="n">
        <v>31.1</v>
      </c>
      <c r="I14" s="85" t="n">
        <v>31.6</v>
      </c>
      <c r="J14" s="85" t="n">
        <v>32.3</v>
      </c>
      <c r="K14" s="85" t="n">
        <v>32</v>
      </c>
      <c r="M14" s="85" t="n">
        <v>-0.900000000000002</v>
      </c>
    </row>
    <row r="15" s="53" customFormat="true" ht="12.75" hidden="false" customHeight="false" outlineLevel="0" collapsed="false">
      <c r="B15" s="54" t="s">
        <v>332</v>
      </c>
      <c r="C15" s="85" t="n">
        <v>26.2</v>
      </c>
      <c r="D15" s="85" t="n">
        <v>28</v>
      </c>
      <c r="E15" s="85" t="n">
        <v>23.7</v>
      </c>
      <c r="F15" s="85" t="n">
        <v>24.5</v>
      </c>
      <c r="G15" s="85" t="n">
        <v>25</v>
      </c>
      <c r="H15" s="85" t="n">
        <v>25.7</v>
      </c>
      <c r="I15" s="85" t="n">
        <v>25.5</v>
      </c>
      <c r="J15" s="85" t="n">
        <v>27.4</v>
      </c>
      <c r="K15" s="85" t="n">
        <v>26.7</v>
      </c>
      <c r="M15" s="85" t="n">
        <v>-1.8</v>
      </c>
    </row>
    <row r="16" s="53" customFormat="true" ht="12.75" hidden="false" customHeight="false" outlineLevel="0" collapsed="false">
      <c r="B16" s="54" t="s">
        <v>333</v>
      </c>
      <c r="C16" s="85" t="n">
        <v>9.9</v>
      </c>
      <c r="D16" s="85" t="n">
        <v>12.7</v>
      </c>
      <c r="E16" s="85" t="n">
        <v>13.5</v>
      </c>
      <c r="F16" s="85" t="n">
        <v>12.1</v>
      </c>
      <c r="G16" s="85" t="n">
        <v>11.2</v>
      </c>
      <c r="H16" s="85" t="n">
        <v>13.9</v>
      </c>
      <c r="I16" s="85" t="n">
        <v>10.8</v>
      </c>
      <c r="J16" s="85" t="n">
        <v>11.3</v>
      </c>
      <c r="K16" s="85" t="n">
        <v>10.6</v>
      </c>
      <c r="M16" s="85" t="n">
        <v>-2.8</v>
      </c>
    </row>
    <row r="17" s="53" customFormat="true" ht="12.75" hidden="false" customHeight="false" outlineLevel="0" collapsed="false">
      <c r="B17" s="54" t="s">
        <v>334</v>
      </c>
      <c r="C17" s="85" t="n">
        <v>0.8</v>
      </c>
      <c r="D17" s="85" t="n">
        <v>1</v>
      </c>
      <c r="E17" s="85" t="n">
        <v>1.1</v>
      </c>
      <c r="F17" s="85" t="n">
        <v>1.1</v>
      </c>
      <c r="G17" s="85" t="n">
        <v>0.9</v>
      </c>
      <c r="H17" s="85" t="n">
        <v>1.2</v>
      </c>
      <c r="I17" s="85" t="n">
        <v>1</v>
      </c>
      <c r="J17" s="85" t="n">
        <v>0.9</v>
      </c>
      <c r="K17" s="85" t="n">
        <v>0.7</v>
      </c>
      <c r="M17" s="85" t="n">
        <v>-0.2</v>
      </c>
    </row>
    <row r="18" s="53" customFormat="true" ht="12.75" hidden="false" customHeight="false" outlineLevel="0" collapsed="false">
      <c r="B18" s="54" t="s">
        <v>335</v>
      </c>
      <c r="C18" s="85" t="s">
        <v>312</v>
      </c>
      <c r="D18" s="85" t="s">
        <v>312</v>
      </c>
      <c r="E18" s="85" t="n">
        <v>0</v>
      </c>
      <c r="F18" s="85" t="n">
        <v>0</v>
      </c>
      <c r="G18" s="85" t="n">
        <v>0</v>
      </c>
      <c r="H18" s="85" t="n">
        <v>0.1</v>
      </c>
      <c r="I18" s="85" t="n">
        <v>0.1</v>
      </c>
      <c r="J18" s="85" t="n">
        <v>0.3</v>
      </c>
      <c r="K18" s="85" t="n">
        <v>0.2</v>
      </c>
      <c r="M18" s="85" t="s">
        <v>312</v>
      </c>
    </row>
    <row r="19" s="53" customFormat="true" ht="12.75" hidden="false" customHeight="false" outlineLevel="0" collapsed="false">
      <c r="B19" s="54" t="s">
        <v>293</v>
      </c>
      <c r="C19" s="96"/>
      <c r="D19" s="96"/>
      <c r="E19" s="96"/>
      <c r="F19" s="96"/>
      <c r="G19" s="96"/>
      <c r="H19" s="96"/>
      <c r="I19" s="96"/>
      <c r="J19" s="96"/>
      <c r="K19" s="96"/>
      <c r="M19" s="96" t="n">
        <v>0</v>
      </c>
    </row>
    <row r="20" s="53" customFormat="true" ht="12.75" hidden="false" customHeight="false" outlineLevel="0" collapsed="false">
      <c r="B20" s="54" t="s">
        <v>329</v>
      </c>
      <c r="C20" s="85" t="n">
        <v>21.8</v>
      </c>
      <c r="D20" s="85" t="n">
        <v>18.1</v>
      </c>
      <c r="E20" s="85" t="n">
        <v>23.3</v>
      </c>
      <c r="F20" s="85" t="n">
        <v>20.4</v>
      </c>
      <c r="G20" s="85" t="n">
        <v>17.2</v>
      </c>
      <c r="H20" s="85" t="n">
        <v>14.7</v>
      </c>
      <c r="I20" s="85" t="n">
        <v>18</v>
      </c>
      <c r="J20" s="85" t="n">
        <v>13.6</v>
      </c>
      <c r="K20" s="85" t="n">
        <v>17.7</v>
      </c>
      <c r="M20" s="85" t="n">
        <v>3.7</v>
      </c>
    </row>
    <row r="21" s="53" customFormat="true" ht="12.75" hidden="false" customHeight="false" outlineLevel="0" collapsed="false">
      <c r="B21" s="54" t="s">
        <v>330</v>
      </c>
      <c r="C21" s="85" t="n">
        <v>22.5</v>
      </c>
      <c r="D21" s="85" t="n">
        <v>20.4</v>
      </c>
      <c r="E21" s="85" t="n">
        <v>22</v>
      </c>
      <c r="F21" s="85" t="n">
        <v>21.3</v>
      </c>
      <c r="G21" s="85" t="n">
        <v>21.2</v>
      </c>
      <c r="H21" s="85" t="n">
        <v>19.1</v>
      </c>
      <c r="I21" s="85" t="n">
        <v>23.8</v>
      </c>
      <c r="J21" s="85" t="n">
        <v>17.6</v>
      </c>
      <c r="K21" s="85" t="n">
        <v>24.4</v>
      </c>
      <c r="M21" s="85" t="n">
        <v>2.1</v>
      </c>
    </row>
    <row r="22" s="53" customFormat="true" ht="12.75" hidden="false" customHeight="false" outlineLevel="0" collapsed="false">
      <c r="B22" s="54" t="s">
        <v>331</v>
      </c>
      <c r="C22" s="85" t="n">
        <v>27.3</v>
      </c>
      <c r="D22" s="85" t="n">
        <v>32</v>
      </c>
      <c r="E22" s="85" t="n">
        <v>28.6</v>
      </c>
      <c r="F22" s="85" t="n">
        <v>30.1</v>
      </c>
      <c r="G22" s="85" t="n">
        <v>33.7</v>
      </c>
      <c r="H22" s="85" t="n">
        <v>34.8</v>
      </c>
      <c r="I22" s="85" t="n">
        <v>31.8</v>
      </c>
      <c r="J22" s="85" t="n">
        <v>38.8</v>
      </c>
      <c r="K22" s="85" t="n">
        <v>32.7</v>
      </c>
      <c r="M22" s="85" t="n">
        <v>-4.7</v>
      </c>
    </row>
    <row r="23" s="53" customFormat="true" ht="12.75" hidden="false" customHeight="false" outlineLevel="0" collapsed="false">
      <c r="B23" s="54" t="s">
        <v>332</v>
      </c>
      <c r="C23" s="85" t="n">
        <v>20.2</v>
      </c>
      <c r="D23" s="85" t="n">
        <v>20.4</v>
      </c>
      <c r="E23" s="85" t="n">
        <v>19.1</v>
      </c>
      <c r="F23" s="85" t="n">
        <v>19.1</v>
      </c>
      <c r="G23" s="85" t="n">
        <v>19.2</v>
      </c>
      <c r="H23" s="85" t="n">
        <v>21.1</v>
      </c>
      <c r="I23" s="85" t="n">
        <v>18.9</v>
      </c>
      <c r="J23" s="85" t="n">
        <v>23.7</v>
      </c>
      <c r="K23" s="85" t="n">
        <v>19.5</v>
      </c>
      <c r="M23" s="85" t="n">
        <v>-0.199999999999999</v>
      </c>
    </row>
    <row r="24" s="53" customFormat="true" ht="12.75" hidden="false" customHeight="false" outlineLevel="0" collapsed="false">
      <c r="B24" s="54" t="s">
        <v>333</v>
      </c>
      <c r="C24" s="85" t="n">
        <v>7.9</v>
      </c>
      <c r="D24" s="85" t="n">
        <v>8.1</v>
      </c>
      <c r="E24" s="85" t="n">
        <v>6.4</v>
      </c>
      <c r="F24" s="85" t="n">
        <v>7.7</v>
      </c>
      <c r="G24" s="85" t="n">
        <v>8</v>
      </c>
      <c r="H24" s="85" t="n">
        <v>8.9</v>
      </c>
      <c r="I24" s="85" t="n">
        <v>7.1</v>
      </c>
      <c r="J24" s="85" t="n">
        <v>5.6</v>
      </c>
      <c r="K24" s="85" t="n">
        <v>5.3</v>
      </c>
      <c r="M24" s="85" t="n">
        <v>-0.199999999999999</v>
      </c>
    </row>
    <row r="25" s="53" customFormat="true" ht="12.75" hidden="false" customHeight="false" outlineLevel="0" collapsed="false">
      <c r="B25" s="54" t="s">
        <v>334</v>
      </c>
      <c r="C25" s="85" t="n">
        <v>0.3</v>
      </c>
      <c r="D25" s="85" t="n">
        <v>1</v>
      </c>
      <c r="E25" s="85" t="n">
        <v>0.6</v>
      </c>
      <c r="F25" s="85" t="n">
        <v>1.4</v>
      </c>
      <c r="G25" s="85" t="n">
        <v>0.7</v>
      </c>
      <c r="H25" s="85" t="n">
        <v>1.2</v>
      </c>
      <c r="I25" s="85" t="n">
        <v>0.4</v>
      </c>
      <c r="J25" s="85" t="n">
        <v>0.6</v>
      </c>
      <c r="K25" s="85" t="n">
        <v>0.3</v>
      </c>
      <c r="M25" s="85" t="n">
        <v>-0.7</v>
      </c>
    </row>
    <row r="26" s="53" customFormat="true" ht="12.75" hidden="false" customHeight="false" outlineLevel="0" collapsed="false">
      <c r="B26" s="54" t="s">
        <v>335</v>
      </c>
      <c r="C26" s="85" t="s">
        <v>312</v>
      </c>
      <c r="D26" s="85" t="s">
        <v>312</v>
      </c>
      <c r="E26" s="85" t="n">
        <v>0</v>
      </c>
      <c r="F26" s="85" t="s">
        <v>312</v>
      </c>
      <c r="G26" s="85" t="s">
        <v>312</v>
      </c>
      <c r="H26" s="85" t="n">
        <v>0.1</v>
      </c>
      <c r="I26" s="85" t="n">
        <v>0</v>
      </c>
      <c r="J26" s="85" t="s">
        <v>312</v>
      </c>
      <c r="K26" s="85" t="n">
        <v>0</v>
      </c>
      <c r="M26" s="85" t="s">
        <v>312</v>
      </c>
    </row>
    <row r="27" s="53" customFormat="true" ht="12.75" hidden="false" customHeight="false" outlineLevel="0" collapsed="false">
      <c r="B27" s="54" t="s">
        <v>294</v>
      </c>
      <c r="C27" s="96"/>
      <c r="D27" s="96"/>
      <c r="E27" s="96"/>
      <c r="F27" s="96"/>
      <c r="G27" s="96"/>
      <c r="H27" s="96"/>
      <c r="I27" s="96"/>
      <c r="J27" s="96"/>
      <c r="K27" s="96"/>
      <c r="M27" s="96" t="n">
        <v>0</v>
      </c>
    </row>
    <row r="28" s="53" customFormat="true" ht="12.75" hidden="false" customHeight="false" outlineLevel="0" collapsed="false">
      <c r="B28" s="54" t="s">
        <v>329</v>
      </c>
      <c r="C28" s="85" t="n">
        <v>5.3</v>
      </c>
      <c r="D28" s="85" t="n">
        <v>4.7</v>
      </c>
      <c r="E28" s="85" t="n">
        <v>5</v>
      </c>
      <c r="F28" s="85" t="n">
        <v>4.2</v>
      </c>
      <c r="G28" s="85" t="n">
        <v>3.1</v>
      </c>
      <c r="H28" s="85" t="n">
        <v>5.6</v>
      </c>
      <c r="I28" s="85" t="n">
        <v>7.2</v>
      </c>
      <c r="J28" s="85" t="n">
        <v>5.3</v>
      </c>
      <c r="K28" s="85" t="n">
        <v>4.1</v>
      </c>
      <c r="M28" s="85" t="n">
        <v>0.6</v>
      </c>
    </row>
    <row r="29" s="53" customFormat="true" ht="12.75" hidden="false" customHeight="false" outlineLevel="0" collapsed="false">
      <c r="B29" s="54" t="s">
        <v>330</v>
      </c>
      <c r="C29" s="85" t="n">
        <v>13.9</v>
      </c>
      <c r="D29" s="85" t="n">
        <v>12.5</v>
      </c>
      <c r="E29" s="85" t="n">
        <v>12.5</v>
      </c>
      <c r="F29" s="85" t="n">
        <v>9.6</v>
      </c>
      <c r="G29" s="85" t="n">
        <v>9.7</v>
      </c>
      <c r="H29" s="85" t="n">
        <v>9.5</v>
      </c>
      <c r="I29" s="85" t="n">
        <v>10</v>
      </c>
      <c r="J29" s="85" t="n">
        <v>14.1</v>
      </c>
      <c r="K29" s="85" t="n">
        <v>11.6</v>
      </c>
      <c r="M29" s="85" t="n">
        <v>1.4</v>
      </c>
    </row>
    <row r="30" s="53" customFormat="true" ht="12.75" hidden="false" customHeight="false" outlineLevel="0" collapsed="false">
      <c r="B30" s="54" t="s">
        <v>331</v>
      </c>
      <c r="C30" s="85" t="n">
        <v>35.3</v>
      </c>
      <c r="D30" s="85" t="n">
        <v>19</v>
      </c>
      <c r="E30" s="85" t="n">
        <v>24.3</v>
      </c>
      <c r="F30" s="85" t="n">
        <v>22.9</v>
      </c>
      <c r="G30" s="85" t="n">
        <v>31.4</v>
      </c>
      <c r="H30" s="85" t="n">
        <v>23.5</v>
      </c>
      <c r="I30" s="85" t="n">
        <v>20.9</v>
      </c>
      <c r="J30" s="85" t="n">
        <v>21.2</v>
      </c>
      <c r="K30" s="85" t="n">
        <v>22.7</v>
      </c>
      <c r="M30" s="85" t="n">
        <v>16.3</v>
      </c>
    </row>
    <row r="31" s="53" customFormat="true" ht="12.75" hidden="false" customHeight="false" outlineLevel="0" collapsed="false">
      <c r="B31" s="54" t="s">
        <v>332</v>
      </c>
      <c r="C31" s="85" t="n">
        <v>37.6</v>
      </c>
      <c r="D31" s="85" t="n">
        <v>34.3</v>
      </c>
      <c r="E31" s="85" t="n">
        <v>36</v>
      </c>
      <c r="F31" s="85" t="n">
        <v>37.9</v>
      </c>
      <c r="G31" s="85" t="n">
        <v>34.7</v>
      </c>
      <c r="H31" s="85" t="n">
        <v>32.9</v>
      </c>
      <c r="I31" s="85" t="n">
        <v>36.6</v>
      </c>
      <c r="J31" s="85" t="n">
        <v>35.1</v>
      </c>
      <c r="K31" s="85" t="n">
        <v>37.6</v>
      </c>
      <c r="M31" s="85" t="n">
        <v>3.3</v>
      </c>
    </row>
    <row r="32" s="53" customFormat="true" ht="12.75" hidden="false" customHeight="false" outlineLevel="0" collapsed="false">
      <c r="B32" s="54" t="s">
        <v>333</v>
      </c>
      <c r="C32" s="85" t="n">
        <v>7.5</v>
      </c>
      <c r="D32" s="85" t="n">
        <v>27.5</v>
      </c>
      <c r="E32" s="85" t="n">
        <v>20.6</v>
      </c>
      <c r="F32" s="85" t="n">
        <v>23</v>
      </c>
      <c r="G32" s="85" t="n">
        <v>20.5</v>
      </c>
      <c r="H32" s="85" t="n">
        <v>27</v>
      </c>
      <c r="I32" s="85" t="n">
        <v>24.7</v>
      </c>
      <c r="J32" s="85" t="n">
        <v>21.8</v>
      </c>
      <c r="K32" s="85" t="n">
        <v>23.1</v>
      </c>
      <c r="M32" s="85" t="n">
        <v>-20</v>
      </c>
    </row>
    <row r="33" s="53" customFormat="true" ht="12.75" hidden="false" customHeight="false" outlineLevel="0" collapsed="false">
      <c r="B33" s="54" t="s">
        <v>334</v>
      </c>
      <c r="C33" s="85" t="n">
        <v>0.4</v>
      </c>
      <c r="D33" s="85" t="n">
        <v>2.1</v>
      </c>
      <c r="E33" s="85" t="n">
        <v>1.5</v>
      </c>
      <c r="F33" s="85" t="n">
        <v>2.5</v>
      </c>
      <c r="G33" s="85" t="n">
        <v>0.6</v>
      </c>
      <c r="H33" s="85" t="n">
        <v>1.3</v>
      </c>
      <c r="I33" s="85" t="n">
        <v>0.6</v>
      </c>
      <c r="J33" s="85" t="n">
        <v>2.4</v>
      </c>
      <c r="K33" s="85" t="n">
        <v>0.8</v>
      </c>
      <c r="M33" s="85" t="n">
        <v>-1.7</v>
      </c>
    </row>
    <row r="34" s="53" customFormat="true" ht="12.75" hidden="false" customHeight="false" outlineLevel="0" collapsed="false">
      <c r="B34" s="54" t="s">
        <v>335</v>
      </c>
      <c r="C34" s="85" t="s">
        <v>312</v>
      </c>
      <c r="D34" s="85" t="s">
        <v>312</v>
      </c>
      <c r="E34" s="85" t="s">
        <v>312</v>
      </c>
      <c r="F34" s="85" t="s">
        <v>312</v>
      </c>
      <c r="G34" s="85" t="s">
        <v>312</v>
      </c>
      <c r="H34" s="85" t="n">
        <v>0.2</v>
      </c>
      <c r="I34" s="85" t="s">
        <v>312</v>
      </c>
      <c r="J34" s="85" t="s">
        <v>312</v>
      </c>
      <c r="K34" s="85" t="n">
        <v>0.2</v>
      </c>
      <c r="M34" s="85" t="s">
        <v>312</v>
      </c>
    </row>
    <row r="35" s="53" customFormat="true" ht="12.75" hidden="false" customHeight="false" outlineLevel="0" collapsed="false">
      <c r="B35" s="54" t="s">
        <v>295</v>
      </c>
      <c r="C35" s="96"/>
      <c r="D35" s="96"/>
      <c r="E35" s="96"/>
      <c r="F35" s="96"/>
      <c r="G35" s="96"/>
      <c r="H35" s="96"/>
      <c r="I35" s="96"/>
      <c r="J35" s="96"/>
      <c r="K35" s="96"/>
      <c r="M35" s="96" t="n">
        <v>0</v>
      </c>
    </row>
    <row r="36" s="53" customFormat="true" ht="12.75" hidden="false" customHeight="false" outlineLevel="0" collapsed="false">
      <c r="B36" s="54" t="s">
        <v>329</v>
      </c>
      <c r="C36" s="85" t="n">
        <v>7</v>
      </c>
      <c r="D36" s="85" t="n">
        <v>3.3</v>
      </c>
      <c r="E36" s="85" t="n">
        <v>5.8</v>
      </c>
      <c r="F36" s="85" t="n">
        <v>8.1</v>
      </c>
      <c r="G36" s="85" t="n">
        <v>4.5</v>
      </c>
      <c r="H36" s="85" t="n">
        <v>7.2</v>
      </c>
      <c r="I36" s="85" t="n">
        <v>3.2</v>
      </c>
      <c r="J36" s="85" t="n">
        <v>4.4</v>
      </c>
      <c r="K36" s="85" t="n">
        <v>6.8</v>
      </c>
      <c r="M36" s="85" t="n">
        <v>3.7</v>
      </c>
    </row>
    <row r="37" s="53" customFormat="true" ht="12.75" hidden="false" customHeight="false" outlineLevel="0" collapsed="false">
      <c r="B37" s="54" t="s">
        <v>330</v>
      </c>
      <c r="C37" s="85" t="n">
        <v>12.3</v>
      </c>
      <c r="D37" s="85" t="n">
        <v>7.7</v>
      </c>
      <c r="E37" s="85" t="n">
        <v>12.1</v>
      </c>
      <c r="F37" s="85" t="n">
        <v>13.1</v>
      </c>
      <c r="G37" s="85" t="n">
        <v>9.1</v>
      </c>
      <c r="H37" s="85" t="n">
        <v>12.8</v>
      </c>
      <c r="I37" s="85" t="n">
        <v>12.2</v>
      </c>
      <c r="J37" s="85" t="n">
        <v>12.5</v>
      </c>
      <c r="K37" s="85" t="n">
        <v>11.6</v>
      </c>
      <c r="M37" s="85" t="n">
        <v>4.6</v>
      </c>
    </row>
    <row r="38" s="53" customFormat="true" ht="12.75" hidden="false" customHeight="false" outlineLevel="0" collapsed="false">
      <c r="B38" s="54" t="s">
        <v>331</v>
      </c>
      <c r="C38" s="85" t="n">
        <v>26.6</v>
      </c>
      <c r="D38" s="85" t="n">
        <v>27</v>
      </c>
      <c r="E38" s="85" t="n">
        <v>26.2</v>
      </c>
      <c r="F38" s="85" t="n">
        <v>28.8</v>
      </c>
      <c r="G38" s="85" t="n">
        <v>32.4</v>
      </c>
      <c r="H38" s="85" t="n">
        <v>24.5</v>
      </c>
      <c r="I38" s="85" t="n">
        <v>32.2</v>
      </c>
      <c r="J38" s="85" t="n">
        <v>30.6</v>
      </c>
      <c r="K38" s="85" t="n">
        <v>35.7</v>
      </c>
      <c r="M38" s="85" t="n">
        <v>-0.399999999999999</v>
      </c>
    </row>
    <row r="39" s="53" customFormat="true" ht="12.75" hidden="false" customHeight="false" outlineLevel="0" collapsed="false">
      <c r="B39" s="54" t="s">
        <v>332</v>
      </c>
      <c r="C39" s="85" t="n">
        <v>37.5</v>
      </c>
      <c r="D39" s="85" t="n">
        <v>38.5</v>
      </c>
      <c r="E39" s="85" t="n">
        <v>38.4</v>
      </c>
      <c r="F39" s="85" t="n">
        <v>36.9</v>
      </c>
      <c r="G39" s="85" t="n">
        <v>38.1</v>
      </c>
      <c r="H39" s="85" t="n">
        <v>35.3</v>
      </c>
      <c r="I39" s="85" t="n">
        <v>38.6</v>
      </c>
      <c r="J39" s="85" t="n">
        <v>34.4</v>
      </c>
      <c r="K39" s="85" t="n">
        <v>34.7</v>
      </c>
      <c r="M39" s="85" t="n">
        <v>-1</v>
      </c>
    </row>
    <row r="40" s="53" customFormat="true" ht="12.75" hidden="false" customHeight="false" outlineLevel="0" collapsed="false">
      <c r="B40" s="54" t="s">
        <v>333</v>
      </c>
      <c r="C40" s="85" t="n">
        <v>15.2</v>
      </c>
      <c r="D40" s="85" t="n">
        <v>22.4</v>
      </c>
      <c r="E40" s="85" t="n">
        <v>15.9</v>
      </c>
      <c r="F40" s="85" t="n">
        <v>12.1</v>
      </c>
      <c r="G40" s="85" t="n">
        <v>14.6</v>
      </c>
      <c r="H40" s="85" t="n">
        <v>17.9</v>
      </c>
      <c r="I40" s="85" t="n">
        <v>12.1</v>
      </c>
      <c r="J40" s="85" t="n">
        <v>16.3</v>
      </c>
      <c r="K40" s="85" t="n">
        <v>11</v>
      </c>
      <c r="M40" s="85" t="n">
        <v>-7.2</v>
      </c>
    </row>
    <row r="41" s="53" customFormat="true" ht="12.75" hidden="false" customHeight="false" outlineLevel="0" collapsed="false">
      <c r="B41" s="54" t="s">
        <v>334</v>
      </c>
      <c r="C41" s="85" t="n">
        <v>1.4</v>
      </c>
      <c r="D41" s="85" t="n">
        <v>1.1</v>
      </c>
      <c r="E41" s="85" t="n">
        <v>1.8</v>
      </c>
      <c r="F41" s="85" t="n">
        <v>0.9</v>
      </c>
      <c r="G41" s="85" t="n">
        <v>1.1</v>
      </c>
      <c r="H41" s="85" t="n">
        <v>2.3</v>
      </c>
      <c r="I41" s="85" t="n">
        <v>1.8</v>
      </c>
      <c r="J41" s="85" t="n">
        <v>1.8</v>
      </c>
      <c r="K41" s="85" t="n">
        <v>0.3</v>
      </c>
      <c r="M41" s="85" t="n">
        <v>0.3</v>
      </c>
    </row>
    <row r="42" s="53" customFormat="true" ht="12.75" hidden="false" customHeight="false" outlineLevel="0" collapsed="false">
      <c r="B42" s="54" t="s">
        <v>335</v>
      </c>
      <c r="C42" s="85" t="s">
        <v>312</v>
      </c>
      <c r="D42" s="85" t="s">
        <v>312</v>
      </c>
      <c r="E42" s="85" t="s">
        <v>312</v>
      </c>
      <c r="F42" s="85" t="s">
        <v>312</v>
      </c>
      <c r="G42" s="85" t="n">
        <v>0.2</v>
      </c>
      <c r="H42" s="85" t="s">
        <v>312</v>
      </c>
      <c r="I42" s="85" t="s">
        <v>312</v>
      </c>
      <c r="J42" s="85" t="s">
        <v>312</v>
      </c>
      <c r="K42" s="85" t="s">
        <v>312</v>
      </c>
      <c r="M42" s="85" t="s">
        <v>312</v>
      </c>
    </row>
    <row r="43" s="53" customFormat="true" ht="12.75" hidden="false" customHeight="false" outlineLevel="0" collapsed="false">
      <c r="B43" s="54" t="s">
        <v>296</v>
      </c>
      <c r="C43" s="96"/>
      <c r="D43" s="96"/>
      <c r="E43" s="96"/>
      <c r="F43" s="96"/>
      <c r="G43" s="96"/>
      <c r="H43" s="96"/>
      <c r="I43" s="96"/>
      <c r="J43" s="96"/>
      <c r="K43" s="96"/>
      <c r="M43" s="96" t="n">
        <v>0</v>
      </c>
    </row>
    <row r="44" s="53" customFormat="true" ht="12.75" hidden="false" customHeight="false" outlineLevel="0" collapsed="false">
      <c r="B44" s="54" t="s">
        <v>329</v>
      </c>
      <c r="C44" s="85" t="n">
        <v>8.9</v>
      </c>
      <c r="D44" s="85" t="n">
        <v>16</v>
      </c>
      <c r="E44" s="85" t="n">
        <v>14.8</v>
      </c>
      <c r="F44" s="85" t="n">
        <v>16.4</v>
      </c>
      <c r="G44" s="85" t="n">
        <v>14.1</v>
      </c>
      <c r="H44" s="85" t="n">
        <v>7.4</v>
      </c>
      <c r="I44" s="85" t="n">
        <v>11.9</v>
      </c>
      <c r="J44" s="85" t="n">
        <v>15.8</v>
      </c>
      <c r="K44" s="85" t="n">
        <v>9.6</v>
      </c>
      <c r="M44" s="85" t="n">
        <v>-7.1</v>
      </c>
    </row>
    <row r="45" s="53" customFormat="true" ht="12.75" hidden="false" customHeight="false" outlineLevel="0" collapsed="false">
      <c r="B45" s="54" t="s">
        <v>330</v>
      </c>
      <c r="C45" s="85" t="n">
        <v>14</v>
      </c>
      <c r="D45" s="85" t="n">
        <v>18.8</v>
      </c>
      <c r="E45" s="85" t="n">
        <v>18.5</v>
      </c>
      <c r="F45" s="85" t="n">
        <v>21.8</v>
      </c>
      <c r="G45" s="85" t="n">
        <v>14.1</v>
      </c>
      <c r="H45" s="85" t="n">
        <v>10.9</v>
      </c>
      <c r="I45" s="85" t="n">
        <v>16.4</v>
      </c>
      <c r="J45" s="85" t="n">
        <v>14.8</v>
      </c>
      <c r="K45" s="85" t="n">
        <v>10</v>
      </c>
      <c r="M45" s="85" t="n">
        <v>-4.8</v>
      </c>
    </row>
    <row r="46" s="53" customFormat="true" ht="12.75" hidden="false" customHeight="false" outlineLevel="0" collapsed="false">
      <c r="B46" s="54" t="s">
        <v>331</v>
      </c>
      <c r="C46" s="85" t="n">
        <v>21.5</v>
      </c>
      <c r="D46" s="85" t="n">
        <v>24.5</v>
      </c>
      <c r="E46" s="85" t="n">
        <v>28.5</v>
      </c>
      <c r="F46" s="85" t="n">
        <v>24</v>
      </c>
      <c r="G46" s="85" t="n">
        <v>30.4</v>
      </c>
      <c r="H46" s="85" t="n">
        <v>33.8</v>
      </c>
      <c r="I46" s="85" t="n">
        <v>28.9</v>
      </c>
      <c r="J46" s="85" t="n">
        <v>25.7</v>
      </c>
      <c r="K46" s="85" t="n">
        <v>30</v>
      </c>
      <c r="M46" s="85" t="n">
        <v>-3</v>
      </c>
    </row>
    <row r="47" s="53" customFormat="true" ht="12.75" hidden="false" customHeight="false" outlineLevel="0" collapsed="false">
      <c r="B47" s="54" t="s">
        <v>332</v>
      </c>
      <c r="C47" s="85" t="n">
        <v>33.3</v>
      </c>
      <c r="D47" s="85" t="n">
        <v>26.3</v>
      </c>
      <c r="E47" s="85" t="n">
        <v>29.3</v>
      </c>
      <c r="F47" s="85" t="n">
        <v>22.1</v>
      </c>
      <c r="G47" s="85" t="n">
        <v>28.7</v>
      </c>
      <c r="H47" s="85" t="n">
        <v>31.8</v>
      </c>
      <c r="I47" s="85" t="n">
        <v>30.5</v>
      </c>
      <c r="J47" s="85" t="n">
        <v>29.9</v>
      </c>
      <c r="K47" s="85" t="n">
        <v>32</v>
      </c>
      <c r="M47" s="85" t="n">
        <v>7</v>
      </c>
    </row>
    <row r="48" s="53" customFormat="true" ht="12.75" hidden="false" customHeight="false" outlineLevel="0" collapsed="false">
      <c r="B48" s="54" t="s">
        <v>333</v>
      </c>
      <c r="C48" s="85" t="n">
        <v>21.2</v>
      </c>
      <c r="D48" s="85" t="n">
        <v>12.7</v>
      </c>
      <c r="E48" s="85" t="n">
        <v>8.3</v>
      </c>
      <c r="F48" s="85" t="n">
        <v>13.6</v>
      </c>
      <c r="G48" s="85" t="n">
        <v>11.8</v>
      </c>
      <c r="H48" s="85" t="n">
        <v>14.8</v>
      </c>
      <c r="I48" s="85" t="n">
        <v>11.2</v>
      </c>
      <c r="J48" s="85" t="n">
        <v>13.3</v>
      </c>
      <c r="K48" s="85" t="n">
        <v>16.4</v>
      </c>
      <c r="M48" s="85" t="n">
        <v>8.5</v>
      </c>
    </row>
    <row r="49" s="53" customFormat="true" ht="12.75" hidden="false" customHeight="false" outlineLevel="0" collapsed="false">
      <c r="B49" s="54" t="s">
        <v>334</v>
      </c>
      <c r="C49" s="85" t="n">
        <v>1</v>
      </c>
      <c r="D49" s="85" t="n">
        <v>1.9</v>
      </c>
      <c r="E49" s="85" t="n">
        <v>0.6</v>
      </c>
      <c r="F49" s="85" t="n">
        <v>2</v>
      </c>
      <c r="G49" s="85" t="n">
        <v>0.9</v>
      </c>
      <c r="H49" s="85" t="n">
        <v>1.5</v>
      </c>
      <c r="I49" s="85" t="n">
        <v>1.1</v>
      </c>
      <c r="J49" s="85" t="n">
        <v>0.4</v>
      </c>
      <c r="K49" s="85" t="n">
        <v>1.8</v>
      </c>
      <c r="M49" s="85" t="n">
        <v>-0.9</v>
      </c>
    </row>
    <row r="50" s="53" customFormat="true" ht="12.75" hidden="false" customHeight="false" outlineLevel="0" collapsed="false">
      <c r="B50" s="54" t="s">
        <v>335</v>
      </c>
      <c r="C50" s="85" t="s">
        <v>312</v>
      </c>
      <c r="D50" s="85" t="s">
        <v>312</v>
      </c>
      <c r="E50" s="85" t="s">
        <v>312</v>
      </c>
      <c r="F50" s="85" t="s">
        <v>312</v>
      </c>
      <c r="G50" s="85" t="s">
        <v>312</v>
      </c>
      <c r="H50" s="85" t="s">
        <v>312</v>
      </c>
      <c r="I50" s="85" t="n">
        <v>0.1</v>
      </c>
      <c r="J50" s="85" t="s">
        <v>312</v>
      </c>
      <c r="K50" s="85" t="n">
        <v>0.1</v>
      </c>
      <c r="M50" s="85" t="s">
        <v>312</v>
      </c>
    </row>
    <row r="51" s="53" customFormat="true" ht="12.75" hidden="false" customHeight="false" outlineLevel="0" collapsed="false">
      <c r="B51" s="54" t="s">
        <v>297</v>
      </c>
      <c r="C51" s="96"/>
      <c r="D51" s="96"/>
      <c r="E51" s="96"/>
      <c r="F51" s="96"/>
      <c r="G51" s="96"/>
      <c r="H51" s="96"/>
      <c r="I51" s="96"/>
      <c r="J51" s="96"/>
      <c r="K51" s="96"/>
      <c r="M51" s="96" t="n">
        <v>0</v>
      </c>
    </row>
    <row r="52" s="53" customFormat="true" ht="12.75" hidden="false" customHeight="false" outlineLevel="0" collapsed="false">
      <c r="B52" s="54" t="s">
        <v>329</v>
      </c>
      <c r="C52" s="85" t="n">
        <v>19.2</v>
      </c>
      <c r="D52" s="85" t="n">
        <v>12.8</v>
      </c>
      <c r="E52" s="85" t="n">
        <v>17</v>
      </c>
      <c r="F52" s="85" t="n">
        <v>20.6</v>
      </c>
      <c r="G52" s="85" t="n">
        <v>18.6</v>
      </c>
      <c r="H52" s="85" t="n">
        <v>15.1</v>
      </c>
      <c r="I52" s="85" t="n">
        <v>17.3</v>
      </c>
      <c r="J52" s="85" t="n">
        <v>19.1</v>
      </c>
      <c r="K52" s="85" t="n">
        <v>23.9</v>
      </c>
      <c r="M52" s="85" t="n">
        <v>6.4</v>
      </c>
    </row>
    <row r="53" s="53" customFormat="true" ht="12.75" hidden="false" customHeight="false" outlineLevel="0" collapsed="false">
      <c r="B53" s="54" t="s">
        <v>330</v>
      </c>
      <c r="C53" s="85" t="n">
        <v>26.7</v>
      </c>
      <c r="D53" s="85" t="n">
        <v>20.4</v>
      </c>
      <c r="E53" s="85" t="n">
        <v>25</v>
      </c>
      <c r="F53" s="85" t="n">
        <v>31.3</v>
      </c>
      <c r="G53" s="85" t="n">
        <v>25.7</v>
      </c>
      <c r="H53" s="85" t="n">
        <v>25.8</v>
      </c>
      <c r="I53" s="85" t="n">
        <v>23.3</v>
      </c>
      <c r="J53" s="85" t="n">
        <v>20.5</v>
      </c>
      <c r="K53" s="85" t="n">
        <v>24.3</v>
      </c>
      <c r="M53" s="85" t="n">
        <v>6.3</v>
      </c>
    </row>
    <row r="54" s="53" customFormat="true" ht="12.75" hidden="false" customHeight="false" outlineLevel="0" collapsed="false">
      <c r="B54" s="54" t="s">
        <v>331</v>
      </c>
      <c r="C54" s="85" t="n">
        <v>32.1</v>
      </c>
      <c r="D54" s="85" t="n">
        <v>35.8</v>
      </c>
      <c r="E54" s="85" t="n">
        <v>33.2</v>
      </c>
      <c r="F54" s="85" t="n">
        <v>25.6</v>
      </c>
      <c r="G54" s="85" t="n">
        <v>36.3</v>
      </c>
      <c r="H54" s="85" t="n">
        <v>38.4</v>
      </c>
      <c r="I54" s="85" t="n">
        <v>37.3</v>
      </c>
      <c r="J54" s="85" t="n">
        <v>29.9</v>
      </c>
      <c r="K54" s="85" t="n">
        <v>28.1</v>
      </c>
      <c r="M54" s="85" t="n">
        <v>-3.7</v>
      </c>
    </row>
    <row r="55" s="53" customFormat="true" ht="12.75" hidden="false" customHeight="false" outlineLevel="0" collapsed="false">
      <c r="B55" s="54" t="s">
        <v>332</v>
      </c>
      <c r="C55" s="85" t="n">
        <v>16.9</v>
      </c>
      <c r="D55" s="85" t="n">
        <v>25.8</v>
      </c>
      <c r="E55" s="85" t="n">
        <v>17.7</v>
      </c>
      <c r="F55" s="85" t="n">
        <v>16.8</v>
      </c>
      <c r="G55" s="85" t="n">
        <v>14.4</v>
      </c>
      <c r="H55" s="85" t="n">
        <v>14.8</v>
      </c>
      <c r="I55" s="85" t="n">
        <v>15.8</v>
      </c>
      <c r="J55" s="85" t="n">
        <v>21.5</v>
      </c>
      <c r="K55" s="85" t="n">
        <v>18.7</v>
      </c>
      <c r="M55" s="85" t="n">
        <v>-8.9</v>
      </c>
    </row>
    <row r="56" s="53" customFormat="true" ht="12.75" hidden="false" customHeight="false" outlineLevel="0" collapsed="false">
      <c r="B56" s="54" t="s">
        <v>333</v>
      </c>
      <c r="C56" s="85" t="n">
        <v>4.9</v>
      </c>
      <c r="D56" s="85" t="n">
        <v>5</v>
      </c>
      <c r="E56" s="85" t="n">
        <v>6.8</v>
      </c>
      <c r="F56" s="85" t="n">
        <v>5.3</v>
      </c>
      <c r="G56" s="85" t="n">
        <v>4.6</v>
      </c>
      <c r="H56" s="85" t="n">
        <v>5.4</v>
      </c>
      <c r="I56" s="85" t="n">
        <v>6</v>
      </c>
      <c r="J56" s="85" t="n">
        <v>8.2</v>
      </c>
      <c r="K56" s="85" t="n">
        <v>4</v>
      </c>
      <c r="M56" s="85" t="n">
        <v>-0.0999999999999996</v>
      </c>
    </row>
    <row r="57" s="53" customFormat="true" ht="12.75" hidden="false" customHeight="false" outlineLevel="0" collapsed="false">
      <c r="B57" s="54" t="s">
        <v>334</v>
      </c>
      <c r="C57" s="85" t="n">
        <v>0.3</v>
      </c>
      <c r="D57" s="85" t="n">
        <v>0.2</v>
      </c>
      <c r="E57" s="85" t="n">
        <v>0.2</v>
      </c>
      <c r="F57" s="85" t="n">
        <v>0.4</v>
      </c>
      <c r="G57" s="85" t="n">
        <v>0.4</v>
      </c>
      <c r="H57" s="85" t="n">
        <v>0.4</v>
      </c>
      <c r="I57" s="85" t="n">
        <v>0.3</v>
      </c>
      <c r="J57" s="85" t="n">
        <v>1</v>
      </c>
      <c r="K57" s="85" t="n">
        <v>0.5</v>
      </c>
      <c r="M57" s="85" t="n">
        <v>0.1</v>
      </c>
    </row>
    <row r="58" s="53" customFormat="true" ht="12.75" hidden="false" customHeight="false" outlineLevel="0" collapsed="false">
      <c r="B58" s="54" t="s">
        <v>335</v>
      </c>
      <c r="C58" s="85" t="s">
        <v>312</v>
      </c>
      <c r="D58" s="85" t="s">
        <v>312</v>
      </c>
      <c r="E58" s="85" t="s">
        <v>312</v>
      </c>
      <c r="F58" s="85" t="n">
        <v>0.1</v>
      </c>
      <c r="G58" s="85" t="s">
        <v>312</v>
      </c>
      <c r="H58" s="85" t="s">
        <v>312</v>
      </c>
      <c r="I58" s="85" t="s">
        <v>312</v>
      </c>
      <c r="J58" s="85" t="s">
        <v>312</v>
      </c>
      <c r="K58" s="85" t="n">
        <v>0.4</v>
      </c>
      <c r="M58" s="85" t="s">
        <v>312</v>
      </c>
    </row>
    <row r="59" s="53" customFormat="true" ht="12.75" hidden="false" customHeight="false" outlineLevel="0" collapsed="false">
      <c r="B59" s="54" t="s">
        <v>298</v>
      </c>
      <c r="C59" s="96"/>
      <c r="D59" s="96"/>
      <c r="E59" s="96"/>
      <c r="F59" s="96"/>
      <c r="G59" s="96"/>
      <c r="H59" s="96"/>
      <c r="I59" s="96"/>
      <c r="J59" s="96"/>
      <c r="K59" s="96"/>
      <c r="M59" s="96" t="n">
        <v>0</v>
      </c>
    </row>
    <row r="60" s="53" customFormat="true" ht="12.75" hidden="false" customHeight="false" outlineLevel="0" collapsed="false">
      <c r="B60" s="54" t="s">
        <v>329</v>
      </c>
      <c r="C60" s="85" t="n">
        <v>8.1</v>
      </c>
      <c r="D60" s="85" t="n">
        <v>7.2</v>
      </c>
      <c r="E60" s="85" t="n">
        <v>14.1</v>
      </c>
      <c r="F60" s="85" t="n">
        <v>6.1</v>
      </c>
      <c r="G60" s="85" t="n">
        <v>11</v>
      </c>
      <c r="H60" s="85" t="n">
        <v>4.4</v>
      </c>
      <c r="I60" s="85" t="n">
        <v>10</v>
      </c>
      <c r="J60" s="85" t="n">
        <v>3.7</v>
      </c>
      <c r="K60" s="85" t="n">
        <v>8.5</v>
      </c>
      <c r="M60" s="85" t="n">
        <v>0.9</v>
      </c>
    </row>
    <row r="61" s="53" customFormat="true" ht="12.75" hidden="false" customHeight="false" outlineLevel="0" collapsed="false">
      <c r="B61" s="54" t="s">
        <v>330</v>
      </c>
      <c r="C61" s="85" t="n">
        <v>10.2</v>
      </c>
      <c r="D61" s="85" t="n">
        <v>15.9</v>
      </c>
      <c r="E61" s="85" t="n">
        <v>19.3</v>
      </c>
      <c r="F61" s="85" t="n">
        <v>16.6</v>
      </c>
      <c r="G61" s="85" t="n">
        <v>23</v>
      </c>
      <c r="H61" s="85" t="n">
        <v>15.7</v>
      </c>
      <c r="I61" s="85" t="n">
        <v>15.7</v>
      </c>
      <c r="J61" s="85" t="n">
        <v>7</v>
      </c>
      <c r="K61" s="85" t="n">
        <v>12.8</v>
      </c>
      <c r="M61" s="85" t="n">
        <v>-5.7</v>
      </c>
    </row>
    <row r="62" s="53" customFormat="true" ht="12.75" hidden="false" customHeight="false" outlineLevel="0" collapsed="false">
      <c r="B62" s="54" t="s">
        <v>331</v>
      </c>
      <c r="C62" s="85" t="n">
        <v>33.5</v>
      </c>
      <c r="D62" s="85" t="n">
        <v>28.9</v>
      </c>
      <c r="E62" s="85" t="n">
        <v>25.9</v>
      </c>
      <c r="F62" s="85" t="n">
        <v>26.4</v>
      </c>
      <c r="G62" s="85" t="n">
        <v>31</v>
      </c>
      <c r="H62" s="85" t="n">
        <v>36.6</v>
      </c>
      <c r="I62" s="85" t="n">
        <v>25.1</v>
      </c>
      <c r="J62" s="85" t="n">
        <v>28.7</v>
      </c>
      <c r="K62" s="85" t="n">
        <v>26.3</v>
      </c>
      <c r="M62" s="85" t="n">
        <v>4.6</v>
      </c>
    </row>
    <row r="63" s="53" customFormat="true" ht="12.75" hidden="false" customHeight="false" outlineLevel="0" collapsed="false">
      <c r="B63" s="54" t="s">
        <v>332</v>
      </c>
      <c r="C63" s="85" t="n">
        <v>35.7</v>
      </c>
      <c r="D63" s="85" t="n">
        <v>32</v>
      </c>
      <c r="E63" s="85" t="n">
        <v>25.6</v>
      </c>
      <c r="F63" s="85" t="n">
        <v>37.7</v>
      </c>
      <c r="G63" s="85" t="n">
        <v>22.8</v>
      </c>
      <c r="H63" s="85" t="n">
        <v>25.5</v>
      </c>
      <c r="I63" s="85" t="n">
        <v>26.6</v>
      </c>
      <c r="J63" s="85" t="n">
        <v>39.6</v>
      </c>
      <c r="K63" s="85" t="n">
        <v>40.8</v>
      </c>
      <c r="M63" s="85" t="n">
        <v>3.7</v>
      </c>
    </row>
    <row r="64" s="53" customFormat="true" ht="12.75" hidden="false" customHeight="false" outlineLevel="0" collapsed="false">
      <c r="B64" s="54" t="s">
        <v>333</v>
      </c>
      <c r="C64" s="85" t="n">
        <v>11.4</v>
      </c>
      <c r="D64" s="85" t="n">
        <v>15.3</v>
      </c>
      <c r="E64" s="85" t="n">
        <v>13.8</v>
      </c>
      <c r="F64" s="85" t="n">
        <v>11.2</v>
      </c>
      <c r="G64" s="85" t="n">
        <v>9.4</v>
      </c>
      <c r="H64" s="85" t="n">
        <v>15.2</v>
      </c>
      <c r="I64" s="85" t="n">
        <v>18.3</v>
      </c>
      <c r="J64" s="85" t="n">
        <v>19.9</v>
      </c>
      <c r="K64" s="85" t="n">
        <v>10.5</v>
      </c>
      <c r="M64" s="85" t="n">
        <v>-3.9</v>
      </c>
    </row>
    <row r="65" s="53" customFormat="true" ht="12.75" hidden="false" customHeight="false" outlineLevel="0" collapsed="false">
      <c r="B65" s="54" t="s">
        <v>334</v>
      </c>
      <c r="C65" s="85" t="n">
        <v>1.1</v>
      </c>
      <c r="D65" s="85" t="n">
        <v>0.7</v>
      </c>
      <c r="E65" s="85" t="n">
        <v>1.4</v>
      </c>
      <c r="F65" s="85" t="n">
        <v>2</v>
      </c>
      <c r="G65" s="85" t="n">
        <v>2.9</v>
      </c>
      <c r="H65" s="85" t="n">
        <v>2.4</v>
      </c>
      <c r="I65" s="85" t="n">
        <v>4.2</v>
      </c>
      <c r="J65" s="85" t="n">
        <v>1.1</v>
      </c>
      <c r="K65" s="85" t="n">
        <v>1.1</v>
      </c>
      <c r="M65" s="85" t="n">
        <v>0.4</v>
      </c>
    </row>
    <row r="66" s="53" customFormat="true" ht="12.75" hidden="false" customHeight="false" outlineLevel="0" collapsed="false">
      <c r="B66" s="54" t="s">
        <v>335</v>
      </c>
      <c r="C66" s="85" t="s">
        <v>312</v>
      </c>
      <c r="D66" s="85" t="s">
        <v>312</v>
      </c>
      <c r="E66" s="85" t="s">
        <v>312</v>
      </c>
      <c r="F66" s="85" t="s">
        <v>312</v>
      </c>
      <c r="G66" s="85" t="s">
        <v>312</v>
      </c>
      <c r="H66" s="85" t="n">
        <v>0.2</v>
      </c>
      <c r="I66" s="85" t="s">
        <v>312</v>
      </c>
      <c r="J66" s="85" t="n">
        <v>0</v>
      </c>
      <c r="K66" s="85" t="s">
        <v>312</v>
      </c>
      <c r="M66" s="85" t="s">
        <v>312</v>
      </c>
    </row>
    <row r="67" s="53" customFormat="true" ht="12.75" hidden="false" customHeight="false" outlineLevel="0" collapsed="false">
      <c r="B67" s="54" t="s">
        <v>299</v>
      </c>
      <c r="C67" s="96"/>
      <c r="D67" s="96"/>
      <c r="E67" s="96"/>
      <c r="F67" s="96"/>
      <c r="G67" s="96"/>
      <c r="H67" s="96"/>
      <c r="I67" s="96"/>
      <c r="J67" s="96"/>
      <c r="K67" s="96"/>
      <c r="M67" s="96" t="n">
        <v>0</v>
      </c>
    </row>
    <row r="68" s="53" customFormat="true" ht="12.75" hidden="false" customHeight="false" outlineLevel="0" collapsed="false">
      <c r="B68" s="54" t="s">
        <v>329</v>
      </c>
      <c r="C68" s="85" t="n">
        <v>7.7</v>
      </c>
      <c r="D68" s="85" t="n">
        <v>6.9</v>
      </c>
      <c r="E68" s="85" t="n">
        <v>12.5</v>
      </c>
      <c r="F68" s="85" t="n">
        <v>13.1</v>
      </c>
      <c r="G68" s="85" t="n">
        <v>7.8</v>
      </c>
      <c r="H68" s="85" t="n">
        <v>4.9</v>
      </c>
      <c r="I68" s="85" t="n">
        <v>8.9</v>
      </c>
      <c r="J68" s="85" t="n">
        <v>6.9</v>
      </c>
      <c r="K68" s="85" t="n">
        <v>6.8</v>
      </c>
      <c r="M68" s="85" t="n">
        <v>0.8</v>
      </c>
    </row>
    <row r="69" s="53" customFormat="true" ht="12.75" hidden="false" customHeight="false" outlineLevel="0" collapsed="false">
      <c r="B69" s="54" t="s">
        <v>330</v>
      </c>
      <c r="C69" s="85" t="n">
        <v>12.8</v>
      </c>
      <c r="D69" s="85" t="n">
        <v>11.1</v>
      </c>
      <c r="E69" s="85" t="n">
        <v>14.2</v>
      </c>
      <c r="F69" s="85" t="n">
        <v>12.8</v>
      </c>
      <c r="G69" s="85" t="n">
        <v>16.5</v>
      </c>
      <c r="H69" s="85" t="n">
        <v>15.7</v>
      </c>
      <c r="I69" s="85" t="n">
        <v>17</v>
      </c>
      <c r="J69" s="85" t="n">
        <v>13.1</v>
      </c>
      <c r="K69" s="85" t="n">
        <v>16.9</v>
      </c>
      <c r="M69" s="85" t="n">
        <v>1.7</v>
      </c>
    </row>
    <row r="70" s="53" customFormat="true" ht="12.75" hidden="false" customHeight="false" outlineLevel="0" collapsed="false">
      <c r="B70" s="54" t="s">
        <v>331</v>
      </c>
      <c r="C70" s="85" t="n">
        <v>28.1</v>
      </c>
      <c r="D70" s="85" t="n">
        <v>31.3</v>
      </c>
      <c r="E70" s="85" t="n">
        <v>27.5</v>
      </c>
      <c r="F70" s="85" t="n">
        <v>29.5</v>
      </c>
      <c r="G70" s="85" t="n">
        <v>29.6</v>
      </c>
      <c r="H70" s="85" t="n">
        <v>28.3</v>
      </c>
      <c r="I70" s="85" t="n">
        <v>25.9</v>
      </c>
      <c r="J70" s="85" t="n">
        <v>28.8</v>
      </c>
      <c r="K70" s="85" t="n">
        <v>33.3</v>
      </c>
      <c r="M70" s="85" t="n">
        <v>-3.2</v>
      </c>
    </row>
    <row r="71" s="53" customFormat="true" ht="12.75" hidden="false" customHeight="false" outlineLevel="0" collapsed="false">
      <c r="B71" s="54" t="s">
        <v>332</v>
      </c>
      <c r="C71" s="85" t="n">
        <v>37.3</v>
      </c>
      <c r="D71" s="85" t="n">
        <v>30.1</v>
      </c>
      <c r="E71" s="85" t="n">
        <v>24.9</v>
      </c>
      <c r="F71" s="85" t="n">
        <v>28.2</v>
      </c>
      <c r="G71" s="85" t="n">
        <v>28.3</v>
      </c>
      <c r="H71" s="85" t="n">
        <v>32.3</v>
      </c>
      <c r="I71" s="85" t="n">
        <v>31.8</v>
      </c>
      <c r="J71" s="85" t="n">
        <v>35.5</v>
      </c>
      <c r="K71" s="85" t="n">
        <v>27.5</v>
      </c>
      <c r="M71" s="85" t="n">
        <v>7.2</v>
      </c>
    </row>
    <row r="72" s="53" customFormat="true" ht="12.75" hidden="false" customHeight="false" outlineLevel="0" collapsed="false">
      <c r="B72" s="54" t="s">
        <v>333</v>
      </c>
      <c r="C72" s="85" t="n">
        <v>13.4</v>
      </c>
      <c r="D72" s="85" t="n">
        <v>19.4</v>
      </c>
      <c r="E72" s="85" t="n">
        <v>19.6</v>
      </c>
      <c r="F72" s="85" t="n">
        <v>14.4</v>
      </c>
      <c r="G72" s="85" t="n">
        <v>16.9</v>
      </c>
      <c r="H72" s="85" t="n">
        <v>17.3</v>
      </c>
      <c r="I72" s="85" t="n">
        <v>14.2</v>
      </c>
      <c r="J72" s="85" t="n">
        <v>14.5</v>
      </c>
      <c r="K72" s="85" t="n">
        <v>14.6</v>
      </c>
      <c r="M72" s="85" t="n">
        <v>-6</v>
      </c>
    </row>
    <row r="73" s="53" customFormat="true" ht="12.75" hidden="false" customHeight="false" outlineLevel="0" collapsed="false">
      <c r="B73" s="54" t="s">
        <v>334</v>
      </c>
      <c r="C73" s="85" t="n">
        <v>0.8</v>
      </c>
      <c r="D73" s="85" t="n">
        <v>1.1</v>
      </c>
      <c r="E73" s="85" t="n">
        <v>1.3</v>
      </c>
      <c r="F73" s="85" t="n">
        <v>1.9</v>
      </c>
      <c r="G73" s="85" t="n">
        <v>1</v>
      </c>
      <c r="H73" s="85" t="n">
        <v>1.5</v>
      </c>
      <c r="I73" s="85" t="n">
        <v>1.7</v>
      </c>
      <c r="J73" s="85" t="n">
        <v>0.9</v>
      </c>
      <c r="K73" s="85" t="n">
        <v>0.6</v>
      </c>
      <c r="M73" s="85" t="n">
        <v>-0.3</v>
      </c>
    </row>
    <row r="74" s="53" customFormat="true" ht="12.75" hidden="false" customHeight="false" outlineLevel="0" collapsed="false">
      <c r="B74" s="54" t="s">
        <v>335</v>
      </c>
      <c r="C74" s="85" t="s">
        <v>312</v>
      </c>
      <c r="D74" s="85" t="s">
        <v>312</v>
      </c>
      <c r="E74" s="85" t="s">
        <v>312</v>
      </c>
      <c r="F74" s="85" t="s">
        <v>312</v>
      </c>
      <c r="G74" s="85" t="s">
        <v>312</v>
      </c>
      <c r="H74" s="85" t="s">
        <v>312</v>
      </c>
      <c r="I74" s="85" t="n">
        <v>0.4</v>
      </c>
      <c r="J74" s="85" t="n">
        <v>0.4</v>
      </c>
      <c r="K74" s="85" t="n">
        <v>0.3</v>
      </c>
      <c r="M74" s="85" t="s">
        <v>312</v>
      </c>
    </row>
    <row r="75" s="53" customFormat="true" ht="12.75" hidden="false" customHeight="false" outlineLevel="0" collapsed="false">
      <c r="B75" s="54" t="s">
        <v>300</v>
      </c>
      <c r="C75" s="96"/>
      <c r="D75" s="96"/>
      <c r="E75" s="96"/>
      <c r="F75" s="96"/>
      <c r="G75" s="96"/>
      <c r="H75" s="96"/>
      <c r="I75" s="96"/>
      <c r="J75" s="96"/>
      <c r="K75" s="96"/>
      <c r="M75" s="96" t="n">
        <v>0</v>
      </c>
    </row>
    <row r="76" s="53" customFormat="true" ht="12.75" hidden="false" customHeight="false" outlineLevel="0" collapsed="false">
      <c r="B76" s="54" t="s">
        <v>329</v>
      </c>
      <c r="C76" s="85" t="n">
        <v>14.6</v>
      </c>
      <c r="D76" s="85" t="n">
        <v>10.7</v>
      </c>
      <c r="E76" s="85" t="n">
        <v>16.6</v>
      </c>
      <c r="F76" s="85" t="n">
        <v>20.1</v>
      </c>
      <c r="G76" s="85" t="n">
        <v>14.1</v>
      </c>
      <c r="H76" s="85" t="n">
        <v>12.4</v>
      </c>
      <c r="I76" s="85" t="n">
        <v>11.4</v>
      </c>
      <c r="J76" s="85" t="n">
        <v>7.4</v>
      </c>
      <c r="K76" s="85" t="n">
        <v>9.8</v>
      </c>
      <c r="M76" s="85" t="n">
        <v>3.9</v>
      </c>
    </row>
    <row r="77" s="53" customFormat="true" ht="12.75" hidden="false" customHeight="false" outlineLevel="0" collapsed="false">
      <c r="B77" s="54" t="s">
        <v>330</v>
      </c>
      <c r="C77" s="85" t="n">
        <v>21.8</v>
      </c>
      <c r="D77" s="85" t="n">
        <v>13.5</v>
      </c>
      <c r="E77" s="85" t="n">
        <v>18.3</v>
      </c>
      <c r="F77" s="85" t="n">
        <v>15.8</v>
      </c>
      <c r="G77" s="85" t="n">
        <v>19.7</v>
      </c>
      <c r="H77" s="85" t="n">
        <v>18</v>
      </c>
      <c r="I77" s="85" t="n">
        <v>21.6</v>
      </c>
      <c r="J77" s="85" t="n">
        <v>19.5</v>
      </c>
      <c r="K77" s="85" t="n">
        <v>16.3</v>
      </c>
      <c r="M77" s="85" t="n">
        <v>8.3</v>
      </c>
    </row>
    <row r="78" s="53" customFormat="true" ht="12.75" hidden="false" customHeight="false" outlineLevel="0" collapsed="false">
      <c r="B78" s="54" t="s">
        <v>331</v>
      </c>
      <c r="C78" s="85" t="n">
        <v>27</v>
      </c>
      <c r="D78" s="85" t="n">
        <v>21.6</v>
      </c>
      <c r="E78" s="85" t="n">
        <v>24</v>
      </c>
      <c r="F78" s="85" t="n">
        <v>26.6</v>
      </c>
      <c r="G78" s="85" t="n">
        <v>33.5</v>
      </c>
      <c r="H78" s="85" t="n">
        <v>32.4</v>
      </c>
      <c r="I78" s="85" t="n">
        <v>33.1</v>
      </c>
      <c r="J78" s="85" t="n">
        <v>47.2</v>
      </c>
      <c r="K78" s="85" t="n">
        <v>34.9</v>
      </c>
      <c r="M78" s="85" t="n">
        <v>5.4</v>
      </c>
    </row>
    <row r="79" s="53" customFormat="true" ht="12.75" hidden="false" customHeight="false" outlineLevel="0" collapsed="false">
      <c r="B79" s="54" t="s">
        <v>332</v>
      </c>
      <c r="C79" s="85" t="n">
        <v>26.7</v>
      </c>
      <c r="D79" s="85" t="n">
        <v>36.1</v>
      </c>
      <c r="E79" s="85" t="n">
        <v>22</v>
      </c>
      <c r="F79" s="85" t="n">
        <v>22.6</v>
      </c>
      <c r="G79" s="85" t="n">
        <v>22</v>
      </c>
      <c r="H79" s="85" t="n">
        <v>25.4</v>
      </c>
      <c r="I79" s="85" t="n">
        <v>23.3</v>
      </c>
      <c r="J79" s="85" t="n">
        <v>18.8</v>
      </c>
      <c r="K79" s="85" t="n">
        <v>28.5</v>
      </c>
      <c r="M79" s="85" t="n">
        <v>-9.4</v>
      </c>
    </row>
    <row r="80" s="53" customFormat="true" ht="12.75" hidden="false" customHeight="false" outlineLevel="0" collapsed="false">
      <c r="B80" s="54" t="s">
        <v>333</v>
      </c>
      <c r="C80" s="85" t="n">
        <v>9.1</v>
      </c>
      <c r="D80" s="85" t="n">
        <v>16.7</v>
      </c>
      <c r="E80" s="85" t="n">
        <v>17.5</v>
      </c>
      <c r="F80" s="85" t="n">
        <v>13.7</v>
      </c>
      <c r="G80" s="85" t="n">
        <v>10.2</v>
      </c>
      <c r="H80" s="85" t="n">
        <v>11</v>
      </c>
      <c r="I80" s="85" t="n">
        <v>9.4</v>
      </c>
      <c r="J80" s="85" t="n">
        <v>6.1</v>
      </c>
      <c r="K80" s="85" t="n">
        <v>8.7</v>
      </c>
      <c r="M80" s="85" t="n">
        <v>-7.6</v>
      </c>
    </row>
    <row r="81" s="53" customFormat="true" ht="12.75" hidden="false" customHeight="false" outlineLevel="0" collapsed="false">
      <c r="B81" s="54" t="s">
        <v>334</v>
      </c>
      <c r="C81" s="85" t="n">
        <v>0.8</v>
      </c>
      <c r="D81" s="85" t="n">
        <v>1.4</v>
      </c>
      <c r="E81" s="85" t="n">
        <v>1.6</v>
      </c>
      <c r="F81" s="85" t="n">
        <v>1.2</v>
      </c>
      <c r="G81" s="85" t="n">
        <v>0.6</v>
      </c>
      <c r="H81" s="85" t="n">
        <v>0.7</v>
      </c>
      <c r="I81" s="85" t="n">
        <v>1.1</v>
      </c>
      <c r="J81" s="85" t="n">
        <v>0.9</v>
      </c>
      <c r="K81" s="85" t="n">
        <v>0.8</v>
      </c>
      <c r="M81" s="85" t="n">
        <v>-0.6</v>
      </c>
    </row>
    <row r="82" s="53" customFormat="true" ht="12.75" hidden="false" customHeight="false" outlineLevel="0" collapsed="false">
      <c r="B82" s="54" t="s">
        <v>335</v>
      </c>
      <c r="C82" s="85" t="s">
        <v>312</v>
      </c>
      <c r="D82" s="85" t="s">
        <v>312</v>
      </c>
      <c r="E82" s="85" t="s">
        <v>312</v>
      </c>
      <c r="F82" s="85" t="s">
        <v>312</v>
      </c>
      <c r="G82" s="85" t="s">
        <v>312</v>
      </c>
      <c r="H82" s="85" t="n">
        <v>0.1</v>
      </c>
      <c r="I82" s="85" t="s">
        <v>312</v>
      </c>
      <c r="J82" s="85" t="s">
        <v>312</v>
      </c>
      <c r="K82" s="85" t="n">
        <v>0.9</v>
      </c>
      <c r="M82" s="85" t="s">
        <v>312</v>
      </c>
    </row>
    <row r="83" s="53" customFormat="true" ht="12.75" hidden="false" customHeight="false" outlineLevel="0" collapsed="false">
      <c r="B83" s="54" t="s">
        <v>301</v>
      </c>
      <c r="C83" s="96"/>
      <c r="D83" s="96"/>
      <c r="E83" s="96"/>
      <c r="F83" s="96"/>
      <c r="G83" s="96"/>
      <c r="H83" s="96"/>
      <c r="I83" s="96"/>
      <c r="J83" s="96"/>
      <c r="K83" s="96"/>
      <c r="M83" s="96" t="n">
        <v>0</v>
      </c>
    </row>
    <row r="84" s="53" customFormat="true" ht="12.75" hidden="false" customHeight="false" outlineLevel="0" collapsed="false">
      <c r="B84" s="54" t="s">
        <v>329</v>
      </c>
      <c r="C84" s="85" t="n">
        <v>13.4</v>
      </c>
      <c r="D84" s="85" t="n">
        <v>5.6</v>
      </c>
      <c r="E84" s="85" t="n">
        <v>14.9</v>
      </c>
      <c r="F84" s="85" t="n">
        <v>16.8</v>
      </c>
      <c r="G84" s="85" t="n">
        <v>13.2</v>
      </c>
      <c r="H84" s="85" t="n">
        <v>12.6</v>
      </c>
      <c r="I84" s="85" t="n">
        <v>12.4</v>
      </c>
      <c r="J84" s="85" t="n">
        <v>11.5</v>
      </c>
      <c r="K84" s="85" t="n">
        <v>10.6</v>
      </c>
      <c r="M84" s="85" t="n">
        <v>7.8</v>
      </c>
    </row>
    <row r="85" s="53" customFormat="true" ht="12.75" hidden="false" customHeight="false" outlineLevel="0" collapsed="false">
      <c r="B85" s="54" t="s">
        <v>330</v>
      </c>
      <c r="C85" s="85" t="n">
        <v>20.7</v>
      </c>
      <c r="D85" s="85" t="n">
        <v>19.4</v>
      </c>
      <c r="E85" s="85" t="n">
        <v>16.5</v>
      </c>
      <c r="F85" s="85" t="n">
        <v>18.2</v>
      </c>
      <c r="G85" s="85" t="n">
        <v>19</v>
      </c>
      <c r="H85" s="85" t="n">
        <v>17.2</v>
      </c>
      <c r="I85" s="85" t="n">
        <v>17.8</v>
      </c>
      <c r="J85" s="85" t="n">
        <v>16.6</v>
      </c>
      <c r="K85" s="85" t="n">
        <v>15.5</v>
      </c>
      <c r="M85" s="85" t="n">
        <v>1.3</v>
      </c>
    </row>
    <row r="86" s="53" customFormat="true" ht="12.75" hidden="false" customHeight="false" outlineLevel="0" collapsed="false">
      <c r="B86" s="54" t="s">
        <v>331</v>
      </c>
      <c r="C86" s="85" t="n">
        <v>29.9</v>
      </c>
      <c r="D86" s="85" t="n">
        <v>31.3</v>
      </c>
      <c r="E86" s="85" t="n">
        <v>31.1</v>
      </c>
      <c r="F86" s="85" t="n">
        <v>30.5</v>
      </c>
      <c r="G86" s="85" t="n">
        <v>32.1</v>
      </c>
      <c r="H86" s="85" t="n">
        <v>30.4</v>
      </c>
      <c r="I86" s="85" t="n">
        <v>30.2</v>
      </c>
      <c r="J86" s="85" t="n">
        <v>32.1</v>
      </c>
      <c r="K86" s="85" t="n">
        <v>33.9</v>
      </c>
      <c r="M86" s="85" t="n">
        <v>-1.4</v>
      </c>
    </row>
    <row r="87" s="53" customFormat="true" ht="12.75" hidden="false" customHeight="false" outlineLevel="0" collapsed="false">
      <c r="B87" s="54" t="s">
        <v>332</v>
      </c>
      <c r="C87" s="85" t="n">
        <v>27.7</v>
      </c>
      <c r="D87" s="85" t="n">
        <v>31.5</v>
      </c>
      <c r="E87" s="85" t="n">
        <v>24.5</v>
      </c>
      <c r="F87" s="85" t="n">
        <v>24.1</v>
      </c>
      <c r="G87" s="85" t="n">
        <v>25.9</v>
      </c>
      <c r="H87" s="85" t="n">
        <v>23.4</v>
      </c>
      <c r="I87" s="85" t="n">
        <v>26.7</v>
      </c>
      <c r="J87" s="85" t="n">
        <v>26.5</v>
      </c>
      <c r="K87" s="85" t="n">
        <v>26.8</v>
      </c>
      <c r="M87" s="85" t="n">
        <v>-3.8</v>
      </c>
    </row>
    <row r="88" s="53" customFormat="true" ht="12.75" hidden="false" customHeight="false" outlineLevel="0" collapsed="false">
      <c r="B88" s="54" t="s">
        <v>333</v>
      </c>
      <c r="C88" s="85" t="n">
        <v>8.1</v>
      </c>
      <c r="D88" s="85" t="n">
        <v>11.8</v>
      </c>
      <c r="E88" s="85" t="n">
        <v>11.8</v>
      </c>
      <c r="F88" s="85" t="n">
        <v>9.8</v>
      </c>
      <c r="G88" s="85" t="n">
        <v>8.8</v>
      </c>
      <c r="H88" s="85" t="n">
        <v>15.1</v>
      </c>
      <c r="I88" s="85" t="n">
        <v>11.7</v>
      </c>
      <c r="J88" s="85" t="n">
        <v>11.9</v>
      </c>
      <c r="K88" s="85" t="n">
        <v>12.4</v>
      </c>
      <c r="M88" s="85" t="n">
        <v>-3.7</v>
      </c>
    </row>
    <row r="89" s="53" customFormat="true" ht="12.75" hidden="false" customHeight="false" outlineLevel="0" collapsed="false">
      <c r="B89" s="54" t="s">
        <v>334</v>
      </c>
      <c r="C89" s="85" t="n">
        <v>0.1</v>
      </c>
      <c r="D89" s="85" t="n">
        <v>0.4</v>
      </c>
      <c r="E89" s="85" t="n">
        <v>1.3</v>
      </c>
      <c r="F89" s="85" t="n">
        <v>0.6</v>
      </c>
      <c r="G89" s="85" t="n">
        <v>0.9</v>
      </c>
      <c r="H89" s="85" t="n">
        <v>1.3</v>
      </c>
      <c r="I89" s="85" t="n">
        <v>1</v>
      </c>
      <c r="J89" s="85" t="n">
        <v>1.1</v>
      </c>
      <c r="K89" s="85" t="n">
        <v>0.6</v>
      </c>
      <c r="M89" s="85" t="n">
        <v>-0.3</v>
      </c>
    </row>
    <row r="90" s="53" customFormat="true" ht="12.75" hidden="false" customHeight="false" outlineLevel="0" collapsed="false">
      <c r="B90" s="54" t="s">
        <v>335</v>
      </c>
      <c r="C90" s="85" t="s">
        <v>312</v>
      </c>
      <c r="D90" s="85" t="s">
        <v>312</v>
      </c>
      <c r="E90" s="85" t="s">
        <v>312</v>
      </c>
      <c r="F90" s="85" t="n">
        <v>0.1</v>
      </c>
      <c r="G90" s="85" t="s">
        <v>312</v>
      </c>
      <c r="H90" s="85" t="s">
        <v>312</v>
      </c>
      <c r="I90" s="85" t="n">
        <v>0.2</v>
      </c>
      <c r="J90" s="85" t="n">
        <v>0.3</v>
      </c>
      <c r="K90" s="85" t="n">
        <v>0.3</v>
      </c>
      <c r="M90" s="85" t="s">
        <v>312</v>
      </c>
    </row>
    <row r="91" s="53" customFormat="true" ht="12.75" hidden="false" customHeight="false" outlineLevel="0" collapsed="false">
      <c r="B91" s="54" t="s">
        <v>302</v>
      </c>
      <c r="C91" s="96"/>
      <c r="D91" s="96"/>
      <c r="E91" s="96"/>
      <c r="F91" s="96"/>
      <c r="G91" s="96"/>
      <c r="H91" s="96"/>
      <c r="I91" s="96"/>
      <c r="J91" s="96"/>
      <c r="K91" s="96"/>
      <c r="M91" s="96" t="n">
        <v>0</v>
      </c>
    </row>
    <row r="92" s="53" customFormat="true" ht="12.75" hidden="false" customHeight="false" outlineLevel="0" collapsed="false">
      <c r="B92" s="54" t="s">
        <v>329</v>
      </c>
      <c r="C92" s="85" t="n">
        <v>17.8</v>
      </c>
      <c r="D92" s="85" t="n">
        <v>11.3</v>
      </c>
      <c r="E92" s="85" t="n">
        <v>14.4</v>
      </c>
      <c r="F92" s="85" t="n">
        <v>17.4</v>
      </c>
      <c r="G92" s="85" t="n">
        <v>16.9</v>
      </c>
      <c r="H92" s="85" t="n">
        <v>8.9</v>
      </c>
      <c r="I92" s="85" t="n">
        <v>12.7</v>
      </c>
      <c r="J92" s="85" t="n">
        <v>9.1</v>
      </c>
      <c r="K92" s="85" t="n">
        <v>11.8</v>
      </c>
      <c r="M92" s="85" t="n">
        <v>6.5</v>
      </c>
    </row>
    <row r="93" s="53" customFormat="true" ht="12.75" hidden="false" customHeight="false" outlineLevel="0" collapsed="false">
      <c r="B93" s="54" t="s">
        <v>330</v>
      </c>
      <c r="C93" s="85" t="n">
        <v>22</v>
      </c>
      <c r="D93" s="85" t="n">
        <v>19.9</v>
      </c>
      <c r="E93" s="85" t="n">
        <v>21.2</v>
      </c>
      <c r="F93" s="85" t="n">
        <v>18.2</v>
      </c>
      <c r="G93" s="85" t="n">
        <v>19.4</v>
      </c>
      <c r="H93" s="85" t="n">
        <v>16.7</v>
      </c>
      <c r="I93" s="85" t="n">
        <v>17</v>
      </c>
      <c r="J93" s="85" t="n">
        <v>17.7</v>
      </c>
      <c r="K93" s="85" t="n">
        <v>17.3</v>
      </c>
      <c r="M93" s="85" t="n">
        <v>2.1</v>
      </c>
    </row>
    <row r="94" s="53" customFormat="true" ht="12.75" hidden="false" customHeight="false" outlineLevel="0" collapsed="false">
      <c r="B94" s="54" t="s">
        <v>331</v>
      </c>
      <c r="C94" s="85" t="n">
        <v>26.7</v>
      </c>
      <c r="D94" s="85" t="n">
        <v>28.5</v>
      </c>
      <c r="E94" s="85" t="n">
        <v>28.2</v>
      </c>
      <c r="F94" s="85" t="n">
        <v>29.1</v>
      </c>
      <c r="G94" s="85" t="n">
        <v>29</v>
      </c>
      <c r="H94" s="85" t="n">
        <v>33.5</v>
      </c>
      <c r="I94" s="85" t="n">
        <v>37</v>
      </c>
      <c r="J94" s="85" t="n">
        <v>37</v>
      </c>
      <c r="K94" s="85" t="n">
        <v>31.1</v>
      </c>
      <c r="M94" s="85" t="n">
        <v>-1.8</v>
      </c>
    </row>
    <row r="95" s="53" customFormat="true" ht="12.75" hidden="false" customHeight="false" outlineLevel="0" collapsed="false">
      <c r="B95" s="54" t="s">
        <v>332</v>
      </c>
      <c r="C95" s="85" t="n">
        <v>23.3</v>
      </c>
      <c r="D95" s="85" t="n">
        <v>26.4</v>
      </c>
      <c r="E95" s="85" t="n">
        <v>20.1</v>
      </c>
      <c r="F95" s="85" t="n">
        <v>23.4</v>
      </c>
      <c r="G95" s="85" t="n">
        <v>22.5</v>
      </c>
      <c r="H95" s="85" t="n">
        <v>25.7</v>
      </c>
      <c r="I95" s="85" t="n">
        <v>22.8</v>
      </c>
      <c r="J95" s="85" t="n">
        <v>26</v>
      </c>
      <c r="K95" s="85" t="n">
        <v>29.8</v>
      </c>
      <c r="M95" s="85" t="n">
        <v>-3.1</v>
      </c>
    </row>
    <row r="96" s="53" customFormat="true" ht="12.75" hidden="false" customHeight="false" outlineLevel="0" collapsed="false">
      <c r="B96" s="54" t="s">
        <v>333</v>
      </c>
      <c r="C96" s="85" t="n">
        <v>8.3</v>
      </c>
      <c r="D96" s="85" t="n">
        <v>13.4</v>
      </c>
      <c r="E96" s="85" t="n">
        <v>14.8</v>
      </c>
      <c r="F96" s="85" t="n">
        <v>11.2</v>
      </c>
      <c r="G96" s="85" t="n">
        <v>11.6</v>
      </c>
      <c r="H96" s="85" t="n">
        <v>14.2</v>
      </c>
      <c r="I96" s="85" t="n">
        <v>9.5</v>
      </c>
      <c r="J96" s="85" t="n">
        <v>9.6</v>
      </c>
      <c r="K96" s="85" t="n">
        <v>9.1</v>
      </c>
      <c r="M96" s="85" t="n">
        <v>-5.1</v>
      </c>
    </row>
    <row r="97" s="53" customFormat="true" ht="12.75" hidden="false" customHeight="false" outlineLevel="0" collapsed="false">
      <c r="B97" s="54" t="s">
        <v>334</v>
      </c>
      <c r="C97" s="85" t="n">
        <v>1.9</v>
      </c>
      <c r="D97" s="85" t="n">
        <v>0.5</v>
      </c>
      <c r="E97" s="85" t="n">
        <v>1.2</v>
      </c>
      <c r="F97" s="85" t="n">
        <v>0.8</v>
      </c>
      <c r="G97" s="85" t="n">
        <v>0.6</v>
      </c>
      <c r="H97" s="85" t="n">
        <v>0.9</v>
      </c>
      <c r="I97" s="85" t="n">
        <v>1</v>
      </c>
      <c r="J97" s="85" t="n">
        <v>0.7</v>
      </c>
      <c r="K97" s="85" t="n">
        <v>0.9</v>
      </c>
      <c r="M97" s="85" t="n">
        <v>1.4</v>
      </c>
    </row>
    <row r="98" s="53" customFormat="true" ht="12.75" hidden="false" customHeight="false" outlineLevel="0" collapsed="false">
      <c r="B98" s="54" t="s">
        <v>335</v>
      </c>
      <c r="C98" s="85" t="s">
        <v>312</v>
      </c>
      <c r="D98" s="85" t="s">
        <v>312</v>
      </c>
      <c r="E98" s="85" t="s">
        <v>312</v>
      </c>
      <c r="F98" s="85" t="s">
        <v>312</v>
      </c>
      <c r="G98" s="85" t="s">
        <v>312</v>
      </c>
      <c r="H98" s="85" t="n">
        <v>0.2</v>
      </c>
      <c r="I98" s="85" t="s">
        <v>312</v>
      </c>
      <c r="J98" s="85" t="s">
        <v>312</v>
      </c>
      <c r="K98" s="85" t="n">
        <v>0</v>
      </c>
      <c r="M98" s="85" t="s">
        <v>312</v>
      </c>
    </row>
    <row r="99" s="53" customFormat="true" ht="12.75" hidden="false" customHeight="false" outlineLevel="0" collapsed="false">
      <c r="B99" s="54" t="s">
        <v>303</v>
      </c>
      <c r="C99" s="96"/>
      <c r="D99" s="96"/>
      <c r="E99" s="96"/>
      <c r="F99" s="96"/>
      <c r="G99" s="96"/>
      <c r="H99" s="96"/>
      <c r="I99" s="96"/>
      <c r="J99" s="96"/>
      <c r="K99" s="96"/>
      <c r="M99" s="96" t="n">
        <v>0</v>
      </c>
    </row>
    <row r="100" s="53" customFormat="true" ht="12.75" hidden="false" customHeight="false" outlineLevel="0" collapsed="false">
      <c r="B100" s="54" t="s">
        <v>329</v>
      </c>
      <c r="C100" s="85" t="n">
        <v>13.1</v>
      </c>
      <c r="D100" s="85" t="n">
        <v>7.6</v>
      </c>
      <c r="E100" s="85" t="n">
        <v>12.1</v>
      </c>
      <c r="F100" s="85" t="n">
        <v>11.1</v>
      </c>
      <c r="G100" s="85" t="n">
        <v>10.8</v>
      </c>
      <c r="H100" s="85" t="n">
        <v>8</v>
      </c>
      <c r="I100" s="85" t="n">
        <v>10</v>
      </c>
      <c r="J100" s="85" t="n">
        <v>16.3</v>
      </c>
      <c r="K100" s="85" t="n">
        <v>14.6</v>
      </c>
      <c r="M100" s="85" t="n">
        <v>5.5</v>
      </c>
    </row>
    <row r="101" s="53" customFormat="true" ht="12.75" hidden="false" customHeight="false" outlineLevel="0" collapsed="false">
      <c r="B101" s="54" t="s">
        <v>330</v>
      </c>
      <c r="C101" s="85" t="n">
        <v>19.8</v>
      </c>
      <c r="D101" s="85" t="n">
        <v>14</v>
      </c>
      <c r="E101" s="85" t="n">
        <v>21.6</v>
      </c>
      <c r="F101" s="85" t="n">
        <v>19</v>
      </c>
      <c r="G101" s="85" t="n">
        <v>20.6</v>
      </c>
      <c r="H101" s="85" t="n">
        <v>21</v>
      </c>
      <c r="I101" s="85" t="n">
        <v>26.8</v>
      </c>
      <c r="J101" s="85" t="n">
        <v>18.7</v>
      </c>
      <c r="K101" s="85" t="n">
        <v>21.4</v>
      </c>
      <c r="M101" s="85" t="n">
        <v>5.8</v>
      </c>
    </row>
    <row r="102" s="53" customFormat="true" ht="12.75" hidden="false" customHeight="false" outlineLevel="0" collapsed="false">
      <c r="B102" s="54" t="s">
        <v>331</v>
      </c>
      <c r="C102" s="85" t="n">
        <v>28.3</v>
      </c>
      <c r="D102" s="85" t="n">
        <v>35.3</v>
      </c>
      <c r="E102" s="85" t="n">
        <v>33.2</v>
      </c>
      <c r="F102" s="85" t="n">
        <v>36.6</v>
      </c>
      <c r="G102" s="85" t="n">
        <v>33.4</v>
      </c>
      <c r="H102" s="85" t="n">
        <v>36.4</v>
      </c>
      <c r="I102" s="85" t="n">
        <v>37.6</v>
      </c>
      <c r="J102" s="85" t="n">
        <v>33.8</v>
      </c>
      <c r="K102" s="85" t="n">
        <v>31.9</v>
      </c>
      <c r="M102" s="85" t="n">
        <v>-7</v>
      </c>
    </row>
    <row r="103" s="53" customFormat="true" ht="12.75" hidden="false" customHeight="false" outlineLevel="0" collapsed="false">
      <c r="B103" s="54" t="s">
        <v>332</v>
      </c>
      <c r="C103" s="85" t="n">
        <v>28.4</v>
      </c>
      <c r="D103" s="85" t="n">
        <v>30.3</v>
      </c>
      <c r="E103" s="85" t="n">
        <v>22</v>
      </c>
      <c r="F103" s="85" t="n">
        <v>19.8</v>
      </c>
      <c r="G103" s="85" t="n">
        <v>26.4</v>
      </c>
      <c r="H103" s="85" t="n">
        <v>23.2</v>
      </c>
      <c r="I103" s="85" t="n">
        <v>18.6</v>
      </c>
      <c r="J103" s="85" t="n">
        <v>24.2</v>
      </c>
      <c r="K103" s="85" t="n">
        <v>22.8</v>
      </c>
      <c r="M103" s="85" t="n">
        <v>-1.9</v>
      </c>
    </row>
    <row r="104" s="53" customFormat="true" ht="12.75" hidden="false" customHeight="false" outlineLevel="0" collapsed="false">
      <c r="B104" s="54" t="s">
        <v>333</v>
      </c>
      <c r="C104" s="85" t="n">
        <v>10.1</v>
      </c>
      <c r="D104" s="85" t="n">
        <v>11.5</v>
      </c>
      <c r="E104" s="85" t="n">
        <v>10.2</v>
      </c>
      <c r="F104" s="85" t="n">
        <v>12.9</v>
      </c>
      <c r="G104" s="85" t="n">
        <v>8.3</v>
      </c>
      <c r="H104" s="85" t="n">
        <v>11</v>
      </c>
      <c r="I104" s="85" t="n">
        <v>6.7</v>
      </c>
      <c r="J104" s="85" t="n">
        <v>6.8</v>
      </c>
      <c r="K104" s="85" t="n">
        <v>9</v>
      </c>
      <c r="M104" s="85" t="n">
        <v>-1.4</v>
      </c>
    </row>
    <row r="105" s="53" customFormat="true" ht="12.75" hidden="false" customHeight="false" outlineLevel="0" collapsed="false">
      <c r="B105" s="54" t="s">
        <v>334</v>
      </c>
      <c r="C105" s="85" t="n">
        <v>0.3</v>
      </c>
      <c r="D105" s="85" t="n">
        <v>1.3</v>
      </c>
      <c r="E105" s="85" t="n">
        <v>0.9</v>
      </c>
      <c r="F105" s="85" t="n">
        <v>0.7</v>
      </c>
      <c r="G105" s="85" t="n">
        <v>0.5</v>
      </c>
      <c r="H105" s="85" t="n">
        <v>0.4</v>
      </c>
      <c r="I105" s="85" t="n">
        <v>0.3</v>
      </c>
      <c r="J105" s="85" t="n">
        <v>0.3</v>
      </c>
      <c r="K105" s="85" t="n">
        <v>0.3</v>
      </c>
      <c r="M105" s="85" t="n">
        <v>-1</v>
      </c>
    </row>
    <row r="106" s="53" customFormat="true" ht="12.75" hidden="false" customHeight="false" outlineLevel="0" collapsed="false">
      <c r="B106" s="54" t="s">
        <v>335</v>
      </c>
      <c r="C106" s="85" t="s">
        <v>312</v>
      </c>
      <c r="D106" s="85" t="s">
        <v>312</v>
      </c>
      <c r="E106" s="85" t="s">
        <v>312</v>
      </c>
      <c r="F106" s="85" t="s">
        <v>312</v>
      </c>
      <c r="G106" s="85" t="s">
        <v>312</v>
      </c>
      <c r="H106" s="85" t="s">
        <v>312</v>
      </c>
      <c r="I106" s="85" t="s">
        <v>312</v>
      </c>
      <c r="J106" s="85" t="s">
        <v>312</v>
      </c>
      <c r="K106" s="85" t="s">
        <v>312</v>
      </c>
      <c r="M106" s="85" t="s">
        <v>312</v>
      </c>
    </row>
    <row r="107" s="53" customFormat="true" ht="12.75" hidden="false" customHeight="false" outlineLevel="0" collapsed="false">
      <c r="B107" s="54" t="s">
        <v>304</v>
      </c>
      <c r="C107" s="96"/>
      <c r="D107" s="96"/>
      <c r="E107" s="96"/>
      <c r="F107" s="96"/>
      <c r="G107" s="96"/>
      <c r="H107" s="96"/>
      <c r="I107" s="96"/>
      <c r="J107" s="96"/>
      <c r="K107" s="96"/>
      <c r="M107" s="96" t="n">
        <v>0</v>
      </c>
    </row>
    <row r="108" s="53" customFormat="true" ht="12.75" hidden="false" customHeight="false" outlineLevel="0" collapsed="false">
      <c r="B108" s="54" t="s">
        <v>329</v>
      </c>
      <c r="C108" s="85" t="n">
        <v>13</v>
      </c>
      <c r="D108" s="85" t="n">
        <v>12.1</v>
      </c>
      <c r="E108" s="85" t="n">
        <v>13.4</v>
      </c>
      <c r="F108" s="85" t="n">
        <v>13.1</v>
      </c>
      <c r="G108" s="85" t="n">
        <v>9.9</v>
      </c>
      <c r="H108" s="85" t="n">
        <v>9</v>
      </c>
      <c r="I108" s="85" t="n">
        <v>10.8</v>
      </c>
      <c r="J108" s="85" t="n">
        <v>8.5</v>
      </c>
      <c r="K108" s="85" t="n">
        <v>8.6</v>
      </c>
      <c r="M108" s="85" t="n">
        <v>0.9</v>
      </c>
    </row>
    <row r="109" s="53" customFormat="true" ht="12.75" hidden="false" customHeight="false" outlineLevel="0" collapsed="false">
      <c r="B109" s="54" t="s">
        <v>330</v>
      </c>
      <c r="C109" s="85" t="n">
        <v>17.9</v>
      </c>
      <c r="D109" s="85" t="n">
        <v>17.1</v>
      </c>
      <c r="E109" s="85" t="n">
        <v>16.5</v>
      </c>
      <c r="F109" s="85" t="n">
        <v>19.5</v>
      </c>
      <c r="G109" s="85" t="n">
        <v>17.5</v>
      </c>
      <c r="H109" s="85" t="n">
        <v>16.9</v>
      </c>
      <c r="I109" s="85" t="n">
        <v>21.7</v>
      </c>
      <c r="J109" s="85" t="n">
        <v>18.6</v>
      </c>
      <c r="K109" s="85" t="n">
        <v>16.9</v>
      </c>
      <c r="M109" s="85" t="n">
        <v>0.799999999999997</v>
      </c>
    </row>
    <row r="110" s="53" customFormat="true" ht="12.75" hidden="false" customHeight="false" outlineLevel="0" collapsed="false">
      <c r="B110" s="54" t="s">
        <v>331</v>
      </c>
      <c r="C110" s="85" t="n">
        <v>32.1</v>
      </c>
      <c r="D110" s="85" t="n">
        <v>32.8</v>
      </c>
      <c r="E110" s="85" t="n">
        <v>30.8</v>
      </c>
      <c r="F110" s="85" t="n">
        <v>27.8</v>
      </c>
      <c r="G110" s="85" t="n">
        <v>34.4</v>
      </c>
      <c r="H110" s="85" t="n">
        <v>36</v>
      </c>
      <c r="I110" s="85" t="n">
        <v>34.8</v>
      </c>
      <c r="J110" s="85" t="n">
        <v>31</v>
      </c>
      <c r="K110" s="85" t="n">
        <v>33.5</v>
      </c>
      <c r="M110" s="85" t="n">
        <v>-0.699999999999996</v>
      </c>
    </row>
    <row r="111" s="53" customFormat="true" ht="12.75" hidden="false" customHeight="false" outlineLevel="0" collapsed="false">
      <c r="B111" s="54" t="s">
        <v>332</v>
      </c>
      <c r="C111" s="85" t="n">
        <v>27.3</v>
      </c>
      <c r="D111" s="85" t="n">
        <v>26.6</v>
      </c>
      <c r="E111" s="85" t="n">
        <v>26.4</v>
      </c>
      <c r="F111" s="85" t="n">
        <v>26.6</v>
      </c>
      <c r="G111" s="85" t="n">
        <v>26.8</v>
      </c>
      <c r="H111" s="85" t="n">
        <v>25.5</v>
      </c>
      <c r="I111" s="85" t="n">
        <v>25.1</v>
      </c>
      <c r="J111" s="85" t="n">
        <v>30.9</v>
      </c>
      <c r="K111" s="85" t="n">
        <v>28.9</v>
      </c>
      <c r="M111" s="85" t="n">
        <v>0.699999999999999</v>
      </c>
    </row>
    <row r="112" s="53" customFormat="true" ht="12.75" hidden="false" customHeight="false" outlineLevel="0" collapsed="false">
      <c r="B112" s="54" t="s">
        <v>333</v>
      </c>
      <c r="C112" s="85" t="n">
        <v>8.7</v>
      </c>
      <c r="D112" s="85" t="n">
        <v>10.2</v>
      </c>
      <c r="E112" s="85" t="n">
        <v>12.5</v>
      </c>
      <c r="F112" s="85" t="n">
        <v>12.2</v>
      </c>
      <c r="G112" s="85" t="n">
        <v>10.9</v>
      </c>
      <c r="H112" s="85" t="n">
        <v>12.2</v>
      </c>
      <c r="I112" s="85" t="n">
        <v>7.4</v>
      </c>
      <c r="J112" s="85" t="n">
        <v>10.3</v>
      </c>
      <c r="K112" s="85" t="n">
        <v>10.5</v>
      </c>
      <c r="M112" s="85" t="n">
        <v>-1.5</v>
      </c>
    </row>
    <row r="113" s="53" customFormat="true" ht="12.75" hidden="false" customHeight="false" outlineLevel="0" collapsed="false">
      <c r="B113" s="54" t="s">
        <v>334</v>
      </c>
      <c r="C113" s="85" t="n">
        <v>1</v>
      </c>
      <c r="D113" s="85" t="n">
        <v>1.2</v>
      </c>
      <c r="E113" s="85" t="n">
        <v>0.4</v>
      </c>
      <c r="F113" s="85" t="n">
        <v>0.7</v>
      </c>
      <c r="G113" s="85" t="n">
        <v>0.5</v>
      </c>
      <c r="H113" s="85" t="n">
        <v>0.5</v>
      </c>
      <c r="I113" s="85" t="n">
        <v>0.2</v>
      </c>
      <c r="J113" s="85" t="n">
        <v>0.7</v>
      </c>
      <c r="K113" s="85" t="n">
        <v>1.2</v>
      </c>
      <c r="M113" s="85" t="n">
        <v>-0.2</v>
      </c>
    </row>
    <row r="114" s="53" customFormat="true" ht="12.75" hidden="false" customHeight="false" outlineLevel="0" collapsed="false">
      <c r="B114" s="54" t="s">
        <v>335</v>
      </c>
      <c r="C114" s="85" t="s">
        <v>312</v>
      </c>
      <c r="D114" s="85" t="s">
        <v>312</v>
      </c>
      <c r="E114" s="85" t="s">
        <v>312</v>
      </c>
      <c r="F114" s="85" t="s">
        <v>312</v>
      </c>
      <c r="G114" s="85" t="s">
        <v>312</v>
      </c>
      <c r="H114" s="85" t="s">
        <v>312</v>
      </c>
      <c r="I114" s="85" t="s">
        <v>312</v>
      </c>
      <c r="J114" s="85" t="s">
        <v>312</v>
      </c>
      <c r="K114" s="85" t="n">
        <v>0.5</v>
      </c>
      <c r="M114" s="85" t="s">
        <v>312</v>
      </c>
    </row>
    <row r="115" s="53" customFormat="true" ht="12.75" hidden="false" customHeight="false" outlineLevel="0" collapsed="false">
      <c r="B115" s="54" t="s">
        <v>305</v>
      </c>
      <c r="C115" s="96"/>
      <c r="D115" s="96"/>
      <c r="E115" s="96"/>
      <c r="F115" s="96"/>
      <c r="G115" s="96"/>
      <c r="H115" s="96"/>
      <c r="I115" s="96"/>
      <c r="J115" s="96"/>
      <c r="K115" s="96"/>
      <c r="M115" s="96" t="n">
        <v>0</v>
      </c>
    </row>
    <row r="116" s="53" customFormat="true" ht="12.75" hidden="false" customHeight="false" outlineLevel="0" collapsed="false">
      <c r="B116" s="54" t="s">
        <v>329</v>
      </c>
      <c r="C116" s="85" t="n">
        <v>12.2</v>
      </c>
      <c r="D116" s="85" t="n">
        <v>13.8</v>
      </c>
      <c r="E116" s="85" t="n">
        <v>14.3</v>
      </c>
      <c r="F116" s="85" t="n">
        <v>15</v>
      </c>
      <c r="G116" s="85" t="n">
        <v>16.4</v>
      </c>
      <c r="H116" s="85" t="n">
        <v>12.7</v>
      </c>
      <c r="I116" s="85" t="n">
        <v>10.2</v>
      </c>
      <c r="J116" s="85" t="n">
        <v>12.5</v>
      </c>
      <c r="K116" s="85" t="n">
        <v>9.6</v>
      </c>
      <c r="M116" s="85" t="n">
        <v>-1.6</v>
      </c>
    </row>
    <row r="117" s="53" customFormat="true" ht="12.75" hidden="false" customHeight="false" outlineLevel="0" collapsed="false">
      <c r="B117" s="54" t="s">
        <v>330</v>
      </c>
      <c r="C117" s="85" t="n">
        <v>23</v>
      </c>
      <c r="D117" s="85" t="n">
        <v>20.1</v>
      </c>
      <c r="E117" s="85" t="n">
        <v>17.8</v>
      </c>
      <c r="F117" s="85" t="n">
        <v>14</v>
      </c>
      <c r="G117" s="85" t="n">
        <v>16.1</v>
      </c>
      <c r="H117" s="85" t="n">
        <v>16.1</v>
      </c>
      <c r="I117" s="85" t="n">
        <v>16.9</v>
      </c>
      <c r="J117" s="85" t="n">
        <v>16</v>
      </c>
      <c r="K117" s="85" t="n">
        <v>18.9</v>
      </c>
      <c r="M117" s="85" t="n">
        <v>2.9</v>
      </c>
    </row>
    <row r="118" s="53" customFormat="true" ht="12.75" hidden="false" customHeight="false" outlineLevel="0" collapsed="false">
      <c r="B118" s="54" t="s">
        <v>331</v>
      </c>
      <c r="C118" s="85" t="n">
        <v>28.9</v>
      </c>
      <c r="D118" s="85" t="n">
        <v>26.6</v>
      </c>
      <c r="E118" s="85" t="n">
        <v>23.9</v>
      </c>
      <c r="F118" s="85" t="n">
        <v>27.5</v>
      </c>
      <c r="G118" s="85" t="n">
        <v>27</v>
      </c>
      <c r="H118" s="85" t="n">
        <v>24.4</v>
      </c>
      <c r="I118" s="85" t="n">
        <v>29.9</v>
      </c>
      <c r="J118" s="85" t="n">
        <v>24.6</v>
      </c>
      <c r="K118" s="85" t="n">
        <v>31.9</v>
      </c>
      <c r="M118" s="85" t="n">
        <v>2.3</v>
      </c>
    </row>
    <row r="119" s="53" customFormat="true" ht="12.75" hidden="false" customHeight="false" outlineLevel="0" collapsed="false">
      <c r="B119" s="54" t="s">
        <v>332</v>
      </c>
      <c r="C119" s="85" t="n">
        <v>25.2</v>
      </c>
      <c r="D119" s="85" t="n">
        <v>28.1</v>
      </c>
      <c r="E119" s="85" t="n">
        <v>25.1</v>
      </c>
      <c r="F119" s="85" t="n">
        <v>27.8</v>
      </c>
      <c r="G119" s="85" t="n">
        <v>26.8</v>
      </c>
      <c r="H119" s="85" t="n">
        <v>28.7</v>
      </c>
      <c r="I119" s="85" t="n">
        <v>29.3</v>
      </c>
      <c r="J119" s="85" t="n">
        <v>28.9</v>
      </c>
      <c r="K119" s="85" t="n">
        <v>25.7</v>
      </c>
      <c r="M119" s="85" t="n">
        <v>-2.9</v>
      </c>
    </row>
    <row r="120" s="53" customFormat="true" ht="12.75" hidden="false" customHeight="false" outlineLevel="0" collapsed="false">
      <c r="B120" s="54" t="s">
        <v>333</v>
      </c>
      <c r="C120" s="85" t="n">
        <v>9.8</v>
      </c>
      <c r="D120" s="85" t="n">
        <v>9.8</v>
      </c>
      <c r="E120" s="85" t="n">
        <v>18.1</v>
      </c>
      <c r="F120" s="85" t="n">
        <v>14.7</v>
      </c>
      <c r="G120" s="85" t="n">
        <v>12.4</v>
      </c>
      <c r="H120" s="85" t="n">
        <v>16.2</v>
      </c>
      <c r="I120" s="85" t="n">
        <v>11.8</v>
      </c>
      <c r="J120" s="85" t="n">
        <v>15.2</v>
      </c>
      <c r="K120" s="85" t="n">
        <v>12.4</v>
      </c>
      <c r="M120" s="85" t="n">
        <v>0</v>
      </c>
    </row>
    <row r="121" s="53" customFormat="true" ht="12.75" hidden="false" customHeight="false" outlineLevel="0" collapsed="false">
      <c r="B121" s="54" t="s">
        <v>334</v>
      </c>
      <c r="C121" s="85" t="n">
        <v>0.9</v>
      </c>
      <c r="D121" s="85" t="n">
        <v>1.6</v>
      </c>
      <c r="E121" s="85" t="n">
        <v>0.8</v>
      </c>
      <c r="F121" s="85" t="n">
        <v>1.1</v>
      </c>
      <c r="G121" s="85" t="n">
        <v>1.4</v>
      </c>
      <c r="H121" s="85" t="n">
        <v>1.8</v>
      </c>
      <c r="I121" s="85" t="n">
        <v>1.9</v>
      </c>
      <c r="J121" s="85" t="n">
        <v>1.1</v>
      </c>
      <c r="K121" s="85" t="n">
        <v>1</v>
      </c>
      <c r="M121" s="85" t="n">
        <v>-0.7</v>
      </c>
    </row>
    <row r="122" s="53" customFormat="true" ht="12.75" hidden="false" customHeight="false" outlineLevel="0" collapsed="false">
      <c r="B122" s="54" t="s">
        <v>335</v>
      </c>
      <c r="C122" s="85" t="s">
        <v>312</v>
      </c>
      <c r="D122" s="85" t="s">
        <v>312</v>
      </c>
      <c r="E122" s="85" t="s">
        <v>312</v>
      </c>
      <c r="F122" s="85" t="s">
        <v>312</v>
      </c>
      <c r="G122" s="85" t="s">
        <v>312</v>
      </c>
      <c r="H122" s="85" t="s">
        <v>312</v>
      </c>
      <c r="I122" s="85" t="s">
        <v>312</v>
      </c>
      <c r="J122" s="85" t="n">
        <v>1.7</v>
      </c>
      <c r="K122" s="85" t="n">
        <v>0.4</v>
      </c>
      <c r="M122" s="85" t="s">
        <v>312</v>
      </c>
    </row>
    <row r="123" s="53" customFormat="true" ht="12.75" hidden="false" customHeight="false" outlineLevel="0" collapsed="false">
      <c r="B123" s="54" t="s">
        <v>306</v>
      </c>
      <c r="C123" s="96"/>
      <c r="D123" s="96"/>
      <c r="E123" s="96"/>
      <c r="F123" s="96"/>
      <c r="G123" s="96"/>
      <c r="H123" s="96"/>
      <c r="I123" s="96"/>
      <c r="J123" s="96"/>
      <c r="K123" s="96"/>
      <c r="M123" s="96" t="n">
        <v>0</v>
      </c>
    </row>
    <row r="124" s="53" customFormat="true" ht="12.75" hidden="false" customHeight="false" outlineLevel="0" collapsed="false">
      <c r="B124" s="54" t="s">
        <v>329</v>
      </c>
      <c r="C124" s="85" t="n">
        <v>27.4</v>
      </c>
      <c r="D124" s="85" t="n">
        <v>12.8</v>
      </c>
      <c r="E124" s="85" t="n">
        <v>26.1</v>
      </c>
      <c r="F124" s="85" t="n">
        <v>28.1</v>
      </c>
      <c r="G124" s="85" t="n">
        <v>15.4</v>
      </c>
      <c r="H124" s="85" t="n">
        <v>16.9</v>
      </c>
      <c r="I124" s="85" t="n">
        <v>15</v>
      </c>
      <c r="J124" s="85" t="n">
        <v>18.3</v>
      </c>
      <c r="K124" s="85" t="n">
        <v>21.1</v>
      </c>
      <c r="M124" s="85" t="n">
        <v>14.6</v>
      </c>
    </row>
    <row r="125" s="53" customFormat="true" ht="12.75" hidden="false" customHeight="false" outlineLevel="0" collapsed="false">
      <c r="B125" s="54" t="s">
        <v>330</v>
      </c>
      <c r="C125" s="85" t="n">
        <v>22.6</v>
      </c>
      <c r="D125" s="85" t="n">
        <v>27.9</v>
      </c>
      <c r="E125" s="85" t="n">
        <v>23.4</v>
      </c>
      <c r="F125" s="85" t="n">
        <v>22.2</v>
      </c>
      <c r="G125" s="85" t="n">
        <v>21</v>
      </c>
      <c r="H125" s="85" t="n">
        <v>16.2</v>
      </c>
      <c r="I125" s="85" t="n">
        <v>22</v>
      </c>
      <c r="J125" s="85" t="n">
        <v>21.9</v>
      </c>
      <c r="K125" s="85" t="n">
        <v>18.8</v>
      </c>
      <c r="M125" s="85" t="n">
        <v>-5.3</v>
      </c>
    </row>
    <row r="126" s="53" customFormat="true" ht="12.75" hidden="false" customHeight="false" outlineLevel="0" collapsed="false">
      <c r="B126" s="54" t="s">
        <v>331</v>
      </c>
      <c r="C126" s="85" t="n">
        <v>28.3</v>
      </c>
      <c r="D126" s="85" t="n">
        <v>29.9</v>
      </c>
      <c r="E126" s="85" t="n">
        <v>28.5</v>
      </c>
      <c r="F126" s="85" t="n">
        <v>23.7</v>
      </c>
      <c r="G126" s="85" t="n">
        <v>32.2</v>
      </c>
      <c r="H126" s="85" t="n">
        <v>31.7</v>
      </c>
      <c r="I126" s="85" t="n">
        <v>36.4</v>
      </c>
      <c r="J126" s="85" t="n">
        <v>30.3</v>
      </c>
      <c r="K126" s="85" t="n">
        <v>35</v>
      </c>
      <c r="M126" s="85" t="n">
        <v>-1.6</v>
      </c>
    </row>
    <row r="127" s="53" customFormat="true" ht="12.75" hidden="false" customHeight="false" outlineLevel="0" collapsed="false">
      <c r="B127" s="54" t="s">
        <v>332</v>
      </c>
      <c r="C127" s="85" t="n">
        <v>16.5</v>
      </c>
      <c r="D127" s="85" t="n">
        <v>24.6</v>
      </c>
      <c r="E127" s="85" t="n">
        <v>14.6</v>
      </c>
      <c r="F127" s="85" t="n">
        <v>17.6</v>
      </c>
      <c r="G127" s="85" t="n">
        <v>27.3</v>
      </c>
      <c r="H127" s="85" t="n">
        <v>25.4</v>
      </c>
      <c r="I127" s="85" t="n">
        <v>18.6</v>
      </c>
      <c r="J127" s="85" t="n">
        <v>20.6</v>
      </c>
      <c r="K127" s="85" t="n">
        <v>18.4</v>
      </c>
      <c r="M127" s="85" t="n">
        <v>-8.1</v>
      </c>
    </row>
    <row r="128" s="53" customFormat="true" ht="12.75" hidden="false" customHeight="false" outlineLevel="0" collapsed="false">
      <c r="B128" s="54" t="s">
        <v>333</v>
      </c>
      <c r="C128" s="85" t="n">
        <v>4.2</v>
      </c>
      <c r="D128" s="85" t="n">
        <v>4.7</v>
      </c>
      <c r="E128" s="85" t="n">
        <v>6.3</v>
      </c>
      <c r="F128" s="85" t="n">
        <v>8.3</v>
      </c>
      <c r="G128" s="85" t="n">
        <v>4</v>
      </c>
      <c r="H128" s="85" t="n">
        <v>9.5</v>
      </c>
      <c r="I128" s="85" t="n">
        <v>7.1</v>
      </c>
      <c r="J128" s="85" t="n">
        <v>8.6</v>
      </c>
      <c r="K128" s="85" t="n">
        <v>6.2</v>
      </c>
      <c r="M128" s="85" t="n">
        <v>-0.5</v>
      </c>
    </row>
    <row r="129" s="53" customFormat="true" ht="12.75" hidden="false" customHeight="false" outlineLevel="0" collapsed="false">
      <c r="B129" s="54" t="s">
        <v>334</v>
      </c>
      <c r="C129" s="85" t="n">
        <v>1</v>
      </c>
      <c r="D129" s="85" t="n">
        <v>0.1</v>
      </c>
      <c r="E129" s="85" t="n">
        <v>1</v>
      </c>
      <c r="F129" s="85" t="n">
        <v>0.1</v>
      </c>
      <c r="G129" s="85" t="s">
        <v>312</v>
      </c>
      <c r="H129" s="85" t="n">
        <v>0</v>
      </c>
      <c r="I129" s="85" t="n">
        <v>0.9</v>
      </c>
      <c r="J129" s="85" t="n">
        <v>0.3</v>
      </c>
      <c r="K129" s="85" t="n">
        <v>0.4</v>
      </c>
      <c r="M129" s="85" t="n">
        <v>0.9</v>
      </c>
    </row>
    <row r="130" s="53" customFormat="true" ht="12.75" hidden="false" customHeight="false" outlineLevel="0" collapsed="false">
      <c r="B130" s="54" t="s">
        <v>335</v>
      </c>
      <c r="C130" s="85" t="s">
        <v>312</v>
      </c>
      <c r="D130" s="85" t="s">
        <v>312</v>
      </c>
      <c r="E130" s="85" t="s">
        <v>312</v>
      </c>
      <c r="F130" s="85" t="s">
        <v>312</v>
      </c>
      <c r="G130" s="85" t="s">
        <v>312</v>
      </c>
      <c r="H130" s="85" t="n">
        <v>0.3</v>
      </c>
      <c r="I130" s="85" t="s">
        <v>312</v>
      </c>
      <c r="J130" s="85" t="n">
        <v>0</v>
      </c>
      <c r="K130" s="85" t="s">
        <v>312</v>
      </c>
      <c r="M130" s="85" t="s">
        <v>312</v>
      </c>
    </row>
    <row r="131" s="53" customFormat="true" ht="12.75" hidden="false" customHeight="false" outlineLevel="0" collapsed="false">
      <c r="B131" s="54" t="s">
        <v>307</v>
      </c>
      <c r="C131" s="96"/>
      <c r="D131" s="96"/>
      <c r="E131" s="96"/>
      <c r="F131" s="96"/>
      <c r="G131" s="96"/>
      <c r="H131" s="96"/>
      <c r="I131" s="96"/>
      <c r="J131" s="96"/>
      <c r="K131" s="96"/>
      <c r="M131" s="96" t="n">
        <v>0</v>
      </c>
    </row>
    <row r="132" s="53" customFormat="true" ht="12.75" hidden="false" customHeight="false" outlineLevel="0" collapsed="false">
      <c r="B132" s="54" t="s">
        <v>329</v>
      </c>
      <c r="C132" s="85" t="n">
        <v>6.6</v>
      </c>
      <c r="D132" s="85" t="n">
        <v>4.2</v>
      </c>
      <c r="E132" s="85" t="n">
        <v>6.8</v>
      </c>
      <c r="F132" s="85" t="n">
        <v>8.9</v>
      </c>
      <c r="G132" s="85" t="n">
        <v>7.2</v>
      </c>
      <c r="H132" s="85" t="n">
        <v>4.5</v>
      </c>
      <c r="I132" s="85" t="n">
        <v>6.9</v>
      </c>
      <c r="J132" s="85" t="n">
        <v>4.3</v>
      </c>
      <c r="K132" s="85" t="n">
        <v>4.8</v>
      </c>
      <c r="M132" s="85" t="n">
        <v>2.4</v>
      </c>
    </row>
    <row r="133" s="53" customFormat="true" ht="12.75" hidden="false" customHeight="false" outlineLevel="0" collapsed="false">
      <c r="B133" s="54" t="s">
        <v>330</v>
      </c>
      <c r="C133" s="85" t="n">
        <v>13.8</v>
      </c>
      <c r="D133" s="85" t="n">
        <v>8.7</v>
      </c>
      <c r="E133" s="85" t="n">
        <v>10.2</v>
      </c>
      <c r="F133" s="85" t="n">
        <v>11.3</v>
      </c>
      <c r="G133" s="85" t="n">
        <v>11.8</v>
      </c>
      <c r="H133" s="85" t="n">
        <v>12.7</v>
      </c>
      <c r="I133" s="85" t="n">
        <v>9.7</v>
      </c>
      <c r="J133" s="85" t="n">
        <v>8.3</v>
      </c>
      <c r="K133" s="85" t="n">
        <v>10.7</v>
      </c>
      <c r="M133" s="85" t="n">
        <v>5.1</v>
      </c>
    </row>
    <row r="134" s="53" customFormat="true" ht="12.75" hidden="false" customHeight="false" outlineLevel="0" collapsed="false">
      <c r="B134" s="54" t="s">
        <v>331</v>
      </c>
      <c r="C134" s="85" t="n">
        <v>23</v>
      </c>
      <c r="D134" s="85" t="n">
        <v>24.8</v>
      </c>
      <c r="E134" s="85" t="n">
        <v>18.3</v>
      </c>
      <c r="F134" s="85" t="n">
        <v>19.6</v>
      </c>
      <c r="G134" s="85" t="n">
        <v>21.6</v>
      </c>
      <c r="H134" s="85" t="n">
        <v>20.4</v>
      </c>
      <c r="I134" s="85" t="n">
        <v>25.4</v>
      </c>
      <c r="J134" s="85" t="n">
        <v>26.1</v>
      </c>
      <c r="K134" s="85" t="n">
        <v>23.3</v>
      </c>
      <c r="M134" s="85" t="n">
        <v>-1.8</v>
      </c>
    </row>
    <row r="135" s="53" customFormat="true" ht="12.75" hidden="false" customHeight="false" outlineLevel="0" collapsed="false">
      <c r="B135" s="54" t="s">
        <v>332</v>
      </c>
      <c r="C135" s="85" t="n">
        <v>31.2</v>
      </c>
      <c r="D135" s="85" t="n">
        <v>28</v>
      </c>
      <c r="E135" s="85" t="n">
        <v>29.3</v>
      </c>
      <c r="F135" s="85" t="n">
        <v>31.4</v>
      </c>
      <c r="G135" s="85" t="n">
        <v>36.9</v>
      </c>
      <c r="H135" s="85" t="n">
        <v>31.6</v>
      </c>
      <c r="I135" s="85" t="n">
        <v>36</v>
      </c>
      <c r="J135" s="85" t="n">
        <v>36</v>
      </c>
      <c r="K135" s="85" t="n">
        <v>32.4</v>
      </c>
      <c r="M135" s="85" t="n">
        <v>3.2</v>
      </c>
    </row>
    <row r="136" s="53" customFormat="true" ht="12.75" hidden="false" customHeight="false" outlineLevel="0" collapsed="false">
      <c r="B136" s="54" t="s">
        <v>333</v>
      </c>
      <c r="C136" s="85" t="n">
        <v>23.5</v>
      </c>
      <c r="D136" s="85" t="n">
        <v>33.3</v>
      </c>
      <c r="E136" s="85" t="n">
        <v>33.5</v>
      </c>
      <c r="F136" s="85" t="n">
        <v>26.7</v>
      </c>
      <c r="G136" s="85" t="n">
        <v>21.1</v>
      </c>
      <c r="H136" s="85" t="n">
        <v>28.7</v>
      </c>
      <c r="I136" s="85" t="n">
        <v>20</v>
      </c>
      <c r="J136" s="85" t="n">
        <v>22.7</v>
      </c>
      <c r="K136" s="85" t="n">
        <v>26.7</v>
      </c>
      <c r="M136" s="85" t="n">
        <v>-9.8</v>
      </c>
    </row>
    <row r="137" s="53" customFormat="true" ht="12.75" hidden="false" customHeight="false" outlineLevel="0" collapsed="false">
      <c r="B137" s="54" t="s">
        <v>334</v>
      </c>
      <c r="C137" s="85" t="n">
        <v>1.8</v>
      </c>
      <c r="D137" s="85" t="n">
        <v>1</v>
      </c>
      <c r="E137" s="85" t="n">
        <v>1.9</v>
      </c>
      <c r="F137" s="85" t="n">
        <v>2.1</v>
      </c>
      <c r="G137" s="85" t="n">
        <v>1.4</v>
      </c>
      <c r="H137" s="85" t="n">
        <v>2.1</v>
      </c>
      <c r="I137" s="85" t="n">
        <v>2</v>
      </c>
      <c r="J137" s="85" t="n">
        <v>2.4</v>
      </c>
      <c r="K137" s="85" t="n">
        <v>1.9</v>
      </c>
      <c r="M137" s="85" t="n">
        <v>0.8</v>
      </c>
    </row>
    <row r="138" s="53" customFormat="true" ht="12.75" hidden="false" customHeight="false" outlineLevel="0" collapsed="false">
      <c r="B138" s="54" t="s">
        <v>335</v>
      </c>
      <c r="C138" s="85" t="s">
        <v>312</v>
      </c>
      <c r="D138" s="85" t="s">
        <v>312</v>
      </c>
      <c r="E138" s="85" t="s">
        <v>312</v>
      </c>
      <c r="F138" s="85" t="s">
        <v>312</v>
      </c>
      <c r="G138" s="85" t="s">
        <v>312</v>
      </c>
      <c r="H138" s="85" t="s">
        <v>312</v>
      </c>
      <c r="I138" s="85" t="s">
        <v>312</v>
      </c>
      <c r="J138" s="85" t="n">
        <v>0.1</v>
      </c>
      <c r="K138" s="85" t="n">
        <v>0.1</v>
      </c>
      <c r="M138" s="85" t="s">
        <v>312</v>
      </c>
    </row>
    <row r="139" s="53" customFormat="true" ht="12.75" hidden="false" customHeight="false" outlineLevel="0" collapsed="false">
      <c r="B139" s="54" t="s">
        <v>308</v>
      </c>
      <c r="C139" s="96"/>
      <c r="D139" s="96"/>
      <c r="E139" s="96"/>
      <c r="F139" s="96"/>
      <c r="G139" s="96"/>
      <c r="H139" s="96"/>
      <c r="I139" s="96"/>
      <c r="J139" s="96"/>
      <c r="K139" s="96"/>
      <c r="M139" s="96" t="n">
        <v>0</v>
      </c>
    </row>
    <row r="140" s="53" customFormat="true" ht="12.75" hidden="false" customHeight="false" outlineLevel="0" collapsed="false">
      <c r="B140" s="54" t="s">
        <v>329</v>
      </c>
      <c r="C140" s="85" t="n">
        <v>6.4</v>
      </c>
      <c r="D140" s="85" t="n">
        <v>6.4</v>
      </c>
      <c r="E140" s="85" t="n">
        <v>5.7</v>
      </c>
      <c r="F140" s="85" t="n">
        <v>10.3</v>
      </c>
      <c r="G140" s="85" t="n">
        <v>7.1</v>
      </c>
      <c r="H140" s="85" t="n">
        <v>6.7</v>
      </c>
      <c r="I140" s="85" t="n">
        <v>5.1</v>
      </c>
      <c r="J140" s="85" t="n">
        <v>7.9</v>
      </c>
      <c r="K140" s="85" t="n">
        <v>5.2</v>
      </c>
      <c r="M140" s="85" t="n">
        <v>0</v>
      </c>
    </row>
    <row r="141" s="53" customFormat="true" ht="12.75" hidden="false" customHeight="false" outlineLevel="0" collapsed="false">
      <c r="B141" s="54" t="s">
        <v>330</v>
      </c>
      <c r="C141" s="85" t="n">
        <v>10.2</v>
      </c>
      <c r="D141" s="85" t="n">
        <v>10.3</v>
      </c>
      <c r="E141" s="85" t="n">
        <v>11.2</v>
      </c>
      <c r="F141" s="85" t="n">
        <v>11</v>
      </c>
      <c r="G141" s="85" t="n">
        <v>11.3</v>
      </c>
      <c r="H141" s="85" t="n">
        <v>13.1</v>
      </c>
      <c r="I141" s="85" t="n">
        <v>10.5</v>
      </c>
      <c r="J141" s="85" t="n">
        <v>12.6</v>
      </c>
      <c r="K141" s="85" t="n">
        <v>13.1</v>
      </c>
      <c r="M141" s="85" t="n">
        <v>-0.100000000000001</v>
      </c>
    </row>
    <row r="142" s="53" customFormat="true" ht="12.75" hidden="false" customHeight="false" outlineLevel="0" collapsed="false">
      <c r="B142" s="54" t="s">
        <v>331</v>
      </c>
      <c r="C142" s="85" t="n">
        <v>22.8</v>
      </c>
      <c r="D142" s="85" t="n">
        <v>24.1</v>
      </c>
      <c r="E142" s="85" t="n">
        <v>24.7</v>
      </c>
      <c r="F142" s="85" t="n">
        <v>23.5</v>
      </c>
      <c r="G142" s="85" t="n">
        <v>24.4</v>
      </c>
      <c r="H142" s="85" t="n">
        <v>28.6</v>
      </c>
      <c r="I142" s="85" t="n">
        <v>31.6</v>
      </c>
      <c r="J142" s="85" t="n">
        <v>29.1</v>
      </c>
      <c r="K142" s="85" t="n">
        <v>31.4</v>
      </c>
      <c r="M142" s="85" t="n">
        <v>-1.3</v>
      </c>
    </row>
    <row r="143" s="53" customFormat="true" ht="12.75" hidden="false" customHeight="false" outlineLevel="0" collapsed="false">
      <c r="B143" s="54" t="s">
        <v>332</v>
      </c>
      <c r="C143" s="85" t="n">
        <v>35</v>
      </c>
      <c r="D143" s="85" t="n">
        <v>34</v>
      </c>
      <c r="E143" s="85" t="n">
        <v>31.6</v>
      </c>
      <c r="F143" s="85" t="n">
        <v>29.9</v>
      </c>
      <c r="G143" s="85" t="n">
        <v>32.5</v>
      </c>
      <c r="H143" s="85" t="n">
        <v>31.8</v>
      </c>
      <c r="I143" s="85" t="n">
        <v>35.7</v>
      </c>
      <c r="J143" s="85" t="n">
        <v>34</v>
      </c>
      <c r="K143" s="85" t="n">
        <v>37.6</v>
      </c>
      <c r="M143" s="85" t="n">
        <v>1</v>
      </c>
    </row>
    <row r="144" s="53" customFormat="true" ht="12.75" hidden="false" customHeight="false" outlineLevel="0" collapsed="false">
      <c r="B144" s="54" t="s">
        <v>333</v>
      </c>
      <c r="C144" s="85" t="n">
        <v>23.7</v>
      </c>
      <c r="D144" s="85" t="n">
        <v>23.6</v>
      </c>
      <c r="E144" s="85" t="n">
        <v>24.3</v>
      </c>
      <c r="F144" s="85" t="n">
        <v>23.1</v>
      </c>
      <c r="G144" s="85" t="n">
        <v>22</v>
      </c>
      <c r="H144" s="85" t="n">
        <v>18.4</v>
      </c>
      <c r="I144" s="85" t="n">
        <v>16.2</v>
      </c>
      <c r="J144" s="85" t="n">
        <v>15.4</v>
      </c>
      <c r="K144" s="85" t="n">
        <v>12.3</v>
      </c>
      <c r="M144" s="85" t="n">
        <v>0.0999999999999979</v>
      </c>
    </row>
    <row r="145" s="53" customFormat="true" ht="12.75" hidden="false" customHeight="false" outlineLevel="0" collapsed="false">
      <c r="B145" s="54" t="s">
        <v>334</v>
      </c>
      <c r="C145" s="85" t="n">
        <v>1.9</v>
      </c>
      <c r="D145" s="85" t="n">
        <v>1.5</v>
      </c>
      <c r="E145" s="85" t="n">
        <v>2.5</v>
      </c>
      <c r="F145" s="85" t="n">
        <v>2.2</v>
      </c>
      <c r="G145" s="85" t="n">
        <v>2.7</v>
      </c>
      <c r="H145" s="85" t="n">
        <v>1.3</v>
      </c>
      <c r="I145" s="85" t="n">
        <v>0.7</v>
      </c>
      <c r="J145" s="85" t="n">
        <v>1</v>
      </c>
      <c r="K145" s="85" t="n">
        <v>0.4</v>
      </c>
      <c r="M145" s="85" t="n">
        <v>0.4</v>
      </c>
    </row>
    <row r="146" s="53" customFormat="true" ht="12.75" hidden="false" customHeight="false" outlineLevel="0" collapsed="false">
      <c r="B146" s="54" t="s">
        <v>335</v>
      </c>
      <c r="C146" s="85" t="s">
        <v>312</v>
      </c>
      <c r="D146" s="85" t="s">
        <v>312</v>
      </c>
      <c r="E146" s="85" t="s">
        <v>312</v>
      </c>
      <c r="F146" s="85" t="s">
        <v>312</v>
      </c>
      <c r="G146" s="85" t="s">
        <v>312</v>
      </c>
      <c r="H146" s="85" t="n">
        <v>0.2</v>
      </c>
      <c r="I146" s="85" t="n">
        <v>0.2</v>
      </c>
      <c r="J146" s="85" t="s">
        <v>312</v>
      </c>
      <c r="K146" s="85" t="s">
        <v>312</v>
      </c>
      <c r="M146" s="85" t="s">
        <v>312</v>
      </c>
    </row>
    <row r="147" s="53" customFormat="true" ht="12.75" hidden="false" customHeight="false" outlineLevel="0" collapsed="false">
      <c r="B147" s="54" t="s">
        <v>309</v>
      </c>
      <c r="C147" s="96"/>
      <c r="D147" s="96"/>
      <c r="E147" s="96"/>
      <c r="F147" s="96"/>
      <c r="G147" s="96"/>
      <c r="H147" s="96"/>
      <c r="I147" s="96"/>
      <c r="J147" s="96"/>
      <c r="K147" s="96"/>
      <c r="M147" s="96" t="n">
        <v>0</v>
      </c>
    </row>
    <row r="148" s="53" customFormat="true" ht="12.75" hidden="false" customHeight="false" outlineLevel="0" collapsed="false">
      <c r="B148" s="54" t="s">
        <v>329</v>
      </c>
      <c r="C148" s="85" t="n">
        <v>14.4</v>
      </c>
      <c r="D148" s="85" t="n">
        <v>8.8</v>
      </c>
      <c r="E148" s="85" t="n">
        <v>16.4</v>
      </c>
      <c r="F148" s="85" t="n">
        <v>15.3</v>
      </c>
      <c r="G148" s="85" t="n">
        <v>13.2</v>
      </c>
      <c r="H148" s="85" t="n">
        <v>8.9</v>
      </c>
      <c r="I148" s="85" t="n">
        <v>9.8</v>
      </c>
      <c r="J148" s="85" t="n">
        <v>5.1</v>
      </c>
      <c r="K148" s="85" t="n">
        <v>6.7</v>
      </c>
      <c r="M148" s="85" t="n">
        <v>5.6</v>
      </c>
    </row>
    <row r="149" s="53" customFormat="true" ht="12.75" hidden="false" customHeight="false" outlineLevel="0" collapsed="false">
      <c r="B149" s="54" t="s">
        <v>330</v>
      </c>
      <c r="C149" s="85" t="n">
        <v>15.9</v>
      </c>
      <c r="D149" s="85" t="n">
        <v>17.6</v>
      </c>
      <c r="E149" s="85" t="n">
        <v>6.9</v>
      </c>
      <c r="F149" s="85" t="n">
        <v>14.5</v>
      </c>
      <c r="G149" s="85" t="n">
        <v>14.8</v>
      </c>
      <c r="H149" s="85" t="n">
        <v>13</v>
      </c>
      <c r="I149" s="85" t="n">
        <v>16.8</v>
      </c>
      <c r="J149" s="85" t="n">
        <v>13.5</v>
      </c>
      <c r="K149" s="85" t="n">
        <v>11.4</v>
      </c>
      <c r="M149" s="85" t="n">
        <v>-1.7</v>
      </c>
    </row>
    <row r="150" s="53" customFormat="true" ht="12.75" hidden="false" customHeight="false" outlineLevel="0" collapsed="false">
      <c r="B150" s="54" t="s">
        <v>331</v>
      </c>
      <c r="C150" s="85" t="n">
        <v>29.2</v>
      </c>
      <c r="D150" s="85" t="n">
        <v>23.4</v>
      </c>
      <c r="E150" s="85" t="n">
        <v>29</v>
      </c>
      <c r="F150" s="85" t="n">
        <v>25.7</v>
      </c>
      <c r="G150" s="85" t="n">
        <v>27.2</v>
      </c>
      <c r="H150" s="85" t="n">
        <v>24.1</v>
      </c>
      <c r="I150" s="85" t="n">
        <v>24.4</v>
      </c>
      <c r="J150" s="85" t="n">
        <v>27.7</v>
      </c>
      <c r="K150" s="85" t="n">
        <v>28</v>
      </c>
      <c r="M150" s="85" t="n">
        <v>5.8</v>
      </c>
    </row>
    <row r="151" s="53" customFormat="true" ht="12.75" hidden="false" customHeight="false" outlineLevel="0" collapsed="false">
      <c r="B151" s="54" t="s">
        <v>332</v>
      </c>
      <c r="C151" s="85" t="n">
        <v>25.8</v>
      </c>
      <c r="D151" s="85" t="n">
        <v>30.5</v>
      </c>
      <c r="E151" s="85" t="n">
        <v>28.2</v>
      </c>
      <c r="F151" s="85" t="n">
        <v>29.1</v>
      </c>
      <c r="G151" s="85" t="n">
        <v>24.8</v>
      </c>
      <c r="H151" s="85" t="n">
        <v>30.1</v>
      </c>
      <c r="I151" s="85" t="n">
        <v>28.5</v>
      </c>
      <c r="J151" s="85" t="n">
        <v>30</v>
      </c>
      <c r="K151" s="85" t="n">
        <v>34.8</v>
      </c>
      <c r="M151" s="85" t="n">
        <v>-4.7</v>
      </c>
    </row>
    <row r="152" s="53" customFormat="true" ht="12.75" hidden="false" customHeight="false" outlineLevel="0" collapsed="false">
      <c r="B152" s="54" t="s">
        <v>333</v>
      </c>
      <c r="C152" s="85" t="n">
        <v>13.8</v>
      </c>
      <c r="D152" s="85" t="n">
        <v>18.5</v>
      </c>
      <c r="E152" s="85" t="n">
        <v>18.1</v>
      </c>
      <c r="F152" s="85" t="n">
        <v>15</v>
      </c>
      <c r="G152" s="85" t="n">
        <v>19.2</v>
      </c>
      <c r="H152" s="85" t="n">
        <v>22.9</v>
      </c>
      <c r="I152" s="85" t="n">
        <v>19.1</v>
      </c>
      <c r="J152" s="85" t="n">
        <v>22</v>
      </c>
      <c r="K152" s="85" t="n">
        <v>17.2</v>
      </c>
      <c r="M152" s="85" t="n">
        <v>-4.7</v>
      </c>
    </row>
    <row r="153" s="53" customFormat="true" ht="12.75" hidden="false" customHeight="false" outlineLevel="0" collapsed="false">
      <c r="B153" s="54" t="s">
        <v>334</v>
      </c>
      <c r="C153" s="85" t="n">
        <v>0.8</v>
      </c>
      <c r="D153" s="85" t="n">
        <v>1.2</v>
      </c>
      <c r="E153" s="85" t="n">
        <v>1.4</v>
      </c>
      <c r="F153" s="85" t="n">
        <v>0.4</v>
      </c>
      <c r="G153" s="85" t="n">
        <v>0.5</v>
      </c>
      <c r="H153" s="85" t="n">
        <v>1</v>
      </c>
      <c r="I153" s="85" t="n">
        <v>1.3</v>
      </c>
      <c r="J153" s="85" t="n">
        <v>1.6</v>
      </c>
      <c r="K153" s="85" t="n">
        <v>1.7</v>
      </c>
      <c r="M153" s="85" t="n">
        <v>-0.4</v>
      </c>
    </row>
    <row r="154" s="53" customFormat="true" ht="12.75" hidden="false" customHeight="false" outlineLevel="0" collapsed="false">
      <c r="B154" s="54" t="s">
        <v>335</v>
      </c>
      <c r="C154" s="85" t="s">
        <v>312</v>
      </c>
      <c r="D154" s="85" t="s">
        <v>312</v>
      </c>
      <c r="E154" s="85" t="s">
        <v>312</v>
      </c>
      <c r="F154" s="85" t="s">
        <v>312</v>
      </c>
      <c r="G154" s="85" t="n">
        <v>0.4</v>
      </c>
      <c r="H154" s="85" t="s">
        <v>312</v>
      </c>
      <c r="I154" s="85" t="s">
        <v>312</v>
      </c>
      <c r="J154" s="85" t="s">
        <v>312</v>
      </c>
      <c r="K154" s="85" t="n">
        <v>0.3</v>
      </c>
      <c r="M154" s="85" t="s">
        <v>312</v>
      </c>
    </row>
    <row r="155" s="53" customFormat="true" ht="12.75" hidden="false" customHeight="false" outlineLevel="0" collapsed="false">
      <c r="B155" s="54" t="s">
        <v>310</v>
      </c>
      <c r="C155" s="96"/>
      <c r="D155" s="96"/>
      <c r="E155" s="96"/>
      <c r="F155" s="96"/>
      <c r="G155" s="96"/>
      <c r="H155" s="96"/>
      <c r="I155" s="96"/>
      <c r="J155" s="96"/>
      <c r="K155" s="96"/>
      <c r="M155" s="96" t="n">
        <v>0</v>
      </c>
    </row>
    <row r="156" s="53" customFormat="true" ht="12.75" hidden="false" customHeight="false" outlineLevel="0" collapsed="false">
      <c r="B156" s="54" t="s">
        <v>329</v>
      </c>
      <c r="C156" s="85" t="n">
        <v>13.7</v>
      </c>
      <c r="D156" s="85" t="n">
        <v>14.3</v>
      </c>
      <c r="E156" s="85" t="n">
        <v>24.8</v>
      </c>
      <c r="F156" s="85" t="n">
        <v>17.8</v>
      </c>
      <c r="G156" s="85" t="n">
        <v>23.7</v>
      </c>
      <c r="H156" s="85" t="n">
        <v>28.5</v>
      </c>
      <c r="I156" s="85" t="n">
        <v>30</v>
      </c>
      <c r="J156" s="85" t="n">
        <v>20.2</v>
      </c>
      <c r="K156" s="85" t="n">
        <v>21.8</v>
      </c>
      <c r="M156" s="85" t="n">
        <v>-0.600000000000001</v>
      </c>
    </row>
    <row r="157" s="53" customFormat="true" ht="12.75" hidden="false" customHeight="false" outlineLevel="0" collapsed="false">
      <c r="B157" s="54" t="s">
        <v>330</v>
      </c>
      <c r="C157" s="85" t="n">
        <v>40.3</v>
      </c>
      <c r="D157" s="85" t="n">
        <v>20.9</v>
      </c>
      <c r="E157" s="85" t="n">
        <v>21.4</v>
      </c>
      <c r="F157" s="85" t="n">
        <v>24.2</v>
      </c>
      <c r="G157" s="85" t="n">
        <v>17.4</v>
      </c>
      <c r="H157" s="85" t="n">
        <v>16</v>
      </c>
      <c r="I157" s="85" t="n">
        <v>27.3</v>
      </c>
      <c r="J157" s="85" t="n">
        <v>28.6</v>
      </c>
      <c r="K157" s="85" t="n">
        <v>19.1</v>
      </c>
      <c r="M157" s="85" t="n">
        <v>19.4</v>
      </c>
    </row>
    <row r="158" s="53" customFormat="true" ht="12.75" hidden="false" customHeight="false" outlineLevel="0" collapsed="false">
      <c r="B158" s="54" t="s">
        <v>331</v>
      </c>
      <c r="C158" s="85" t="n">
        <v>27</v>
      </c>
      <c r="D158" s="85" t="n">
        <v>33.3</v>
      </c>
      <c r="E158" s="85" t="n">
        <v>31.8</v>
      </c>
      <c r="F158" s="85" t="n">
        <v>35.8</v>
      </c>
      <c r="G158" s="85" t="n">
        <v>21.9</v>
      </c>
      <c r="H158" s="85" t="n">
        <v>24.5</v>
      </c>
      <c r="I158" s="85" t="n">
        <v>26.2</v>
      </c>
      <c r="J158" s="85" t="n">
        <v>26.5</v>
      </c>
      <c r="K158" s="85" t="n">
        <v>25.7</v>
      </c>
      <c r="M158" s="85" t="n">
        <v>-6.3</v>
      </c>
    </row>
    <row r="159" s="53" customFormat="true" ht="12.75" hidden="false" customHeight="false" outlineLevel="0" collapsed="false">
      <c r="B159" s="54" t="s">
        <v>332</v>
      </c>
      <c r="C159" s="85" t="n">
        <v>7.8</v>
      </c>
      <c r="D159" s="85" t="n">
        <v>25.7</v>
      </c>
      <c r="E159" s="85" t="n">
        <v>16.2</v>
      </c>
      <c r="F159" s="85" t="n">
        <v>14.7</v>
      </c>
      <c r="G159" s="85" t="n">
        <v>30.1</v>
      </c>
      <c r="H159" s="85" t="n">
        <v>17.7</v>
      </c>
      <c r="I159" s="85" t="n">
        <v>5.2</v>
      </c>
      <c r="J159" s="85" t="n">
        <v>14.8</v>
      </c>
      <c r="K159" s="85" t="n">
        <v>20.7</v>
      </c>
      <c r="M159" s="85" t="n">
        <v>-17.9</v>
      </c>
    </row>
    <row r="160" s="53" customFormat="true" ht="12.75" hidden="false" customHeight="false" outlineLevel="0" collapsed="false">
      <c r="B160" s="54" t="s">
        <v>333</v>
      </c>
      <c r="C160" s="85" t="n">
        <v>9.4</v>
      </c>
      <c r="D160" s="85" t="n">
        <v>5.1</v>
      </c>
      <c r="E160" s="85" t="n">
        <v>5</v>
      </c>
      <c r="F160" s="85" t="n">
        <v>7.4</v>
      </c>
      <c r="G160" s="85" t="n">
        <v>6.9</v>
      </c>
      <c r="H160" s="85" t="n">
        <v>12.4</v>
      </c>
      <c r="I160" s="85" t="n">
        <v>10.8</v>
      </c>
      <c r="J160" s="85" t="n">
        <v>9.2</v>
      </c>
      <c r="K160" s="85" t="n">
        <v>11.1</v>
      </c>
      <c r="M160" s="85" t="n">
        <v>4.3</v>
      </c>
    </row>
    <row r="161" s="53" customFormat="true" ht="12.75" hidden="false" customHeight="false" outlineLevel="0" collapsed="false">
      <c r="B161" s="54" t="s">
        <v>334</v>
      </c>
      <c r="C161" s="85" t="n">
        <v>1.8</v>
      </c>
      <c r="D161" s="85" t="n">
        <v>0.7</v>
      </c>
      <c r="E161" s="85" t="n">
        <v>0.7</v>
      </c>
      <c r="F161" s="85" t="n">
        <v>0.1</v>
      </c>
      <c r="G161" s="85" t="s">
        <v>312</v>
      </c>
      <c r="H161" s="85" t="n">
        <v>0.8</v>
      </c>
      <c r="I161" s="85" t="n">
        <v>0.5</v>
      </c>
      <c r="J161" s="85" t="n">
        <v>0.7</v>
      </c>
      <c r="K161" s="85" t="n">
        <v>1.6</v>
      </c>
      <c r="M161" s="85" t="n">
        <v>1.1</v>
      </c>
    </row>
    <row r="162" s="53" customFormat="true" ht="12.75" hidden="false" customHeight="false" outlineLevel="0" collapsed="false">
      <c r="B162" s="54" t="s">
        <v>335</v>
      </c>
      <c r="C162" s="85" t="s">
        <v>312</v>
      </c>
      <c r="D162" s="85" t="s">
        <v>312</v>
      </c>
      <c r="E162" s="85" t="s">
        <v>312</v>
      </c>
      <c r="F162" s="85" t="s">
        <v>312</v>
      </c>
      <c r="G162" s="85" t="s">
        <v>312</v>
      </c>
      <c r="H162" s="85" t="s">
        <v>312</v>
      </c>
      <c r="I162" s="85" t="s">
        <v>312</v>
      </c>
      <c r="J162" s="85" t="n">
        <v>0.1</v>
      </c>
      <c r="K162" s="85" t="s">
        <v>312</v>
      </c>
      <c r="M162" s="85" t="s">
        <v>312</v>
      </c>
    </row>
    <row r="163" s="53" customFormat="true" ht="12.75" hidden="false" customHeight="false" outlineLevel="0" collapsed="false">
      <c r="B163" s="54" t="s">
        <v>311</v>
      </c>
      <c r="C163" s="96"/>
      <c r="D163" s="96"/>
      <c r="E163" s="96"/>
      <c r="F163" s="96"/>
      <c r="G163" s="96"/>
      <c r="H163" s="96"/>
      <c r="I163" s="96"/>
      <c r="J163" s="96"/>
      <c r="K163" s="96"/>
      <c r="M163" s="96" t="n">
        <v>0</v>
      </c>
    </row>
    <row r="164" s="53" customFormat="true" ht="12.75" hidden="false" customHeight="false" outlineLevel="0" collapsed="false">
      <c r="B164" s="54" t="s">
        <v>329</v>
      </c>
      <c r="C164" s="85" t="n">
        <v>8.5</v>
      </c>
      <c r="D164" s="85" t="n">
        <v>9.2</v>
      </c>
      <c r="E164" s="85" t="n">
        <v>8.1</v>
      </c>
      <c r="F164" s="85" t="n">
        <v>12.7</v>
      </c>
      <c r="G164" s="85" t="n">
        <v>10.9</v>
      </c>
      <c r="H164" s="85" t="n">
        <v>14.5</v>
      </c>
      <c r="I164" s="85" t="n">
        <v>19.7</v>
      </c>
      <c r="J164" s="85" t="s">
        <v>312</v>
      </c>
      <c r="K164" s="85" t="s">
        <v>312</v>
      </c>
      <c r="M164" s="85" t="n">
        <v>-0.699999999999999</v>
      </c>
    </row>
    <row r="165" s="53" customFormat="true" ht="12.75" hidden="false" customHeight="false" outlineLevel="0" collapsed="false">
      <c r="B165" s="54" t="s">
        <v>330</v>
      </c>
      <c r="C165" s="85" t="n">
        <v>8.6</v>
      </c>
      <c r="D165" s="85" t="n">
        <v>23.2</v>
      </c>
      <c r="E165" s="85" t="n">
        <v>20</v>
      </c>
      <c r="F165" s="85" t="n">
        <v>24.8</v>
      </c>
      <c r="G165" s="85" t="n">
        <v>15.4</v>
      </c>
      <c r="H165" s="85" t="n">
        <v>14.2</v>
      </c>
      <c r="I165" s="85" t="n">
        <v>21.1</v>
      </c>
      <c r="J165" s="85" t="s">
        <v>312</v>
      </c>
      <c r="K165" s="85" t="s">
        <v>312</v>
      </c>
      <c r="M165" s="85" t="n">
        <v>-14.6</v>
      </c>
    </row>
    <row r="166" s="53" customFormat="true" ht="12.75" hidden="false" customHeight="false" outlineLevel="0" collapsed="false">
      <c r="B166" s="54" t="s">
        <v>331</v>
      </c>
      <c r="C166" s="85" t="n">
        <v>43.2</v>
      </c>
      <c r="D166" s="85" t="n">
        <v>49</v>
      </c>
      <c r="E166" s="85" t="n">
        <v>41.2</v>
      </c>
      <c r="F166" s="85" t="n">
        <v>30</v>
      </c>
      <c r="G166" s="85" t="n">
        <v>27.4</v>
      </c>
      <c r="H166" s="85" t="n">
        <v>31.9</v>
      </c>
      <c r="I166" s="85" t="n">
        <v>14.5</v>
      </c>
      <c r="J166" s="85" t="s">
        <v>312</v>
      </c>
      <c r="K166" s="85" t="s">
        <v>312</v>
      </c>
      <c r="M166" s="85" t="n">
        <v>-5.8</v>
      </c>
    </row>
    <row r="167" s="53" customFormat="true" ht="12.75" hidden="false" customHeight="false" outlineLevel="0" collapsed="false">
      <c r="B167" s="54" t="s">
        <v>332</v>
      </c>
      <c r="C167" s="85" t="n">
        <v>34.4</v>
      </c>
      <c r="D167" s="85" t="n">
        <v>18.6</v>
      </c>
      <c r="E167" s="85" t="n">
        <v>20.7</v>
      </c>
      <c r="F167" s="85" t="n">
        <v>21.1</v>
      </c>
      <c r="G167" s="85" t="n">
        <v>26.8</v>
      </c>
      <c r="H167" s="85" t="n">
        <v>19.6</v>
      </c>
      <c r="I167" s="85" t="n">
        <v>24.1</v>
      </c>
      <c r="J167" s="85" t="s">
        <v>312</v>
      </c>
      <c r="K167" s="85" t="s">
        <v>312</v>
      </c>
      <c r="M167" s="85" t="n">
        <v>15.8</v>
      </c>
    </row>
    <row r="168" s="53" customFormat="true" ht="12.75" hidden="false" customHeight="false" outlineLevel="0" collapsed="false">
      <c r="B168" s="54" t="s">
        <v>333</v>
      </c>
      <c r="C168" s="85" t="n">
        <v>5.3</v>
      </c>
      <c r="D168" s="85" t="s">
        <v>312</v>
      </c>
      <c r="E168" s="85" t="n">
        <v>9</v>
      </c>
      <c r="F168" s="85" t="n">
        <v>8.9</v>
      </c>
      <c r="G168" s="85" t="n">
        <v>18.1</v>
      </c>
      <c r="H168" s="85" t="n">
        <v>17.8</v>
      </c>
      <c r="I168" s="85" t="n">
        <v>19.7</v>
      </c>
      <c r="J168" s="85" t="s">
        <v>312</v>
      </c>
      <c r="K168" s="85" t="s">
        <v>312</v>
      </c>
      <c r="M168" s="85" t="s">
        <v>312</v>
      </c>
    </row>
    <row r="169" s="53" customFormat="true" ht="12.75" hidden="false" customHeight="false" outlineLevel="0" collapsed="false">
      <c r="B169" s="54" t="s">
        <v>334</v>
      </c>
      <c r="C169" s="85" t="s">
        <v>312</v>
      </c>
      <c r="D169" s="85" t="s">
        <v>312</v>
      </c>
      <c r="E169" s="85" t="n">
        <v>1.1</v>
      </c>
      <c r="F169" s="85" t="n">
        <v>2.6</v>
      </c>
      <c r="G169" s="85" t="n">
        <v>1.5</v>
      </c>
      <c r="H169" s="85" t="n">
        <v>1.9</v>
      </c>
      <c r="I169" s="85" t="n">
        <v>1</v>
      </c>
      <c r="J169" s="85" t="s">
        <v>312</v>
      </c>
      <c r="K169" s="85" t="s">
        <v>312</v>
      </c>
      <c r="M169" s="85" t="s">
        <v>312</v>
      </c>
    </row>
    <row r="170" s="53" customFormat="true" ht="12.75" hidden="false" customHeight="false" outlineLevel="0" collapsed="false">
      <c r="B170" s="54" t="s">
        <v>335</v>
      </c>
      <c r="C170" s="85" t="s">
        <v>312</v>
      </c>
      <c r="D170" s="85" t="s">
        <v>312</v>
      </c>
      <c r="E170" s="85" t="s">
        <v>312</v>
      </c>
      <c r="F170" s="85" t="s">
        <v>312</v>
      </c>
      <c r="G170" s="85" t="s">
        <v>312</v>
      </c>
      <c r="H170" s="85" t="s">
        <v>312</v>
      </c>
      <c r="I170" s="85" t="s">
        <v>312</v>
      </c>
      <c r="J170" s="85" t="s">
        <v>312</v>
      </c>
      <c r="K170" s="85" t="s">
        <v>312</v>
      </c>
      <c r="M170" s="85" t="s">
        <v>312</v>
      </c>
    </row>
    <row r="171" s="60" customFormat="true" ht="12.75" hidden="false" customHeight="false" outlineLevel="0" collapsed="false">
      <c r="C171" s="100"/>
      <c r="D171" s="100"/>
      <c r="E171" s="100"/>
      <c r="F171" s="100"/>
      <c r="G171" s="100"/>
      <c r="H171" s="100"/>
      <c r="I171" s="100"/>
      <c r="J171" s="100"/>
      <c r="K171" s="98"/>
      <c r="L171" s="61"/>
      <c r="M171" s="98"/>
    </row>
    <row r="172" customFormat="false" ht="12.75" hidden="false" customHeight="false" outlineLevel="0" collapsed="false">
      <c r="B172" s="62"/>
      <c r="C172" s="104"/>
      <c r="D172" s="104"/>
      <c r="E172" s="104"/>
      <c r="F172" s="104"/>
      <c r="G172" s="104"/>
      <c r="H172" s="104"/>
      <c r="I172" s="104"/>
      <c r="J172" s="104"/>
    </row>
    <row r="173" customFormat="false" ht="12.75" hidden="false" customHeight="false" outlineLevel="0" collapsed="false">
      <c r="B173" s="63" t="s">
        <v>313</v>
      </c>
    </row>
    <row r="174" customFormat="false" ht="12.75" hidden="false" customHeight="false" outlineLevel="0" collapsed="false">
      <c r="B174" s="63" t="s">
        <v>314</v>
      </c>
    </row>
    <row r="175" customFormat="false" ht="12.75" hidden="false" customHeight="false" outlineLevel="0" collapsed="false">
      <c r="J175" s="37" t="s">
        <v>0</v>
      </c>
    </row>
    <row r="207" customFormat="false" ht="12.75" hidden="false" customHeight="false" outlineLevel="0" collapsed="false">
      <c r="D207" s="2"/>
    </row>
  </sheetData>
  <mergeCells count="2">
    <mergeCell ref="B4:J4"/>
    <mergeCell ref="B6:J6"/>
  </mergeCells>
  <hyperlinks>
    <hyperlink ref="K1" location="Índice!B40" display="ÍNDICE"/>
    <hyperlink ref="J175" location="Índice!B4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5" activeCellId="0" sqref="J17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10" min="3" style="97" width="13.85"/>
    <col collapsed="false" customWidth="false" hidden="false" outlineLevel="0" max="11" min="11" style="97" width="11.42"/>
    <col collapsed="false" customWidth="true" hidden="false" outlineLevel="0" max="12" min="12" style="1" width="2.84"/>
    <col collapsed="false" customWidth="false" hidden="false" outlineLevel="0" max="13" min="13" style="97" width="11.42"/>
    <col collapsed="false" customWidth="false" hidden="false" outlineLevel="0" max="257" min="14" style="1" width="11.42"/>
  </cols>
  <sheetData>
    <row r="1" s="36" customFormat="true" ht="39.95" hidden="false" customHeight="true" outlineLevel="0" collapsed="false">
      <c r="C1" s="99"/>
      <c r="D1" s="99"/>
      <c r="E1" s="99"/>
      <c r="F1" s="99"/>
      <c r="G1" s="99"/>
      <c r="H1" s="99"/>
      <c r="I1" s="99"/>
      <c r="K1" s="37" t="s">
        <v>0</v>
      </c>
      <c r="M1" s="99"/>
    </row>
    <row r="2" customFormat="false" ht="12.75" hidden="false" customHeight="true" outlineLevel="0" collapsed="false"/>
    <row r="3" customFormat="false" ht="21" hidden="false" customHeight="true" outlineLevel="0" collapsed="false">
      <c r="B3" s="38" t="s">
        <v>90</v>
      </c>
      <c r="C3" s="100"/>
      <c r="D3" s="100"/>
    </row>
    <row r="4" s="40" customFormat="true" ht="18.75" hidden="false" customHeight="true" outlineLevel="0" collapsed="false">
      <c r="B4" s="41" t="s">
        <v>118</v>
      </c>
      <c r="C4" s="41"/>
      <c r="D4" s="41"/>
      <c r="E4" s="41"/>
      <c r="F4" s="41"/>
      <c r="G4" s="41"/>
      <c r="H4" s="41"/>
      <c r="I4" s="41"/>
      <c r="J4" s="41"/>
      <c r="K4" s="101"/>
      <c r="L4" s="42"/>
      <c r="M4" s="101"/>
    </row>
    <row r="5" customFormat="false" ht="15" hidden="false" customHeight="true" outlineLevel="0" collapsed="false"/>
    <row r="6" s="43" customFormat="true" ht="15.75" hidden="false" customHeight="true" outlineLevel="0" collapsed="false">
      <c r="B6" s="44" t="s">
        <v>121</v>
      </c>
      <c r="C6" s="44"/>
      <c r="D6" s="44"/>
      <c r="E6" s="44"/>
      <c r="F6" s="44"/>
      <c r="G6" s="44"/>
      <c r="H6" s="44"/>
      <c r="I6" s="44"/>
      <c r="J6" s="44"/>
      <c r="K6" s="97"/>
      <c r="M6" s="97"/>
    </row>
    <row r="7" s="7" customFormat="true" ht="12.75" hidden="false" customHeight="true" outlineLevel="0" collapsed="false">
      <c r="B7" s="65"/>
      <c r="C7" s="102"/>
      <c r="D7" s="102"/>
      <c r="E7" s="103"/>
      <c r="F7" s="103"/>
      <c r="G7" s="103"/>
      <c r="H7" s="103"/>
      <c r="I7" s="103"/>
      <c r="J7" s="103"/>
      <c r="K7" s="103"/>
      <c r="M7" s="103"/>
    </row>
    <row r="8" s="7" customFormat="true" ht="15" hidden="false" customHeight="true" outlineLevel="0" collapsed="false">
      <c r="B8" s="47" t="s">
        <v>322</v>
      </c>
      <c r="C8" s="102"/>
      <c r="D8" s="102"/>
      <c r="E8" s="103"/>
      <c r="F8" s="103"/>
      <c r="G8" s="103"/>
      <c r="H8" s="103"/>
      <c r="I8" s="103"/>
      <c r="J8" s="103"/>
      <c r="K8" s="103"/>
      <c r="M8" s="103"/>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54" t="s">
        <v>292</v>
      </c>
      <c r="C11" s="96"/>
      <c r="D11" s="96"/>
      <c r="E11" s="96"/>
      <c r="F11" s="96"/>
      <c r="G11" s="96"/>
      <c r="H11" s="96"/>
      <c r="I11" s="96"/>
      <c r="J11" s="96"/>
      <c r="K11" s="96"/>
      <c r="M11" s="96" t="n">
        <v>0</v>
      </c>
    </row>
    <row r="12" s="53" customFormat="true" ht="12.75" hidden="false" customHeight="false" outlineLevel="0" collapsed="false">
      <c r="B12" s="54" t="s">
        <v>336</v>
      </c>
      <c r="C12" s="85" t="n">
        <v>13.5</v>
      </c>
      <c r="D12" s="85" t="n">
        <v>10.6</v>
      </c>
      <c r="E12" s="85" t="n">
        <v>14.2</v>
      </c>
      <c r="F12" s="85" t="n">
        <v>14.8</v>
      </c>
      <c r="G12" s="85" t="n">
        <v>12.8</v>
      </c>
      <c r="H12" s="85" t="n">
        <v>10.7</v>
      </c>
      <c r="I12" s="85" t="n">
        <v>11.3</v>
      </c>
      <c r="J12" s="85" t="n">
        <v>10.9</v>
      </c>
      <c r="K12" s="85" t="n">
        <v>11.6</v>
      </c>
      <c r="M12" s="85" t="n">
        <v>2.9</v>
      </c>
    </row>
    <row r="13" s="53" customFormat="true" ht="12.75" hidden="false" customHeight="false" outlineLevel="0" collapsed="false">
      <c r="B13" s="54" t="s">
        <v>337</v>
      </c>
      <c r="C13" s="85" t="n">
        <v>19.1</v>
      </c>
      <c r="D13" s="85" t="n">
        <v>17</v>
      </c>
      <c r="E13" s="85" t="n">
        <v>17.9</v>
      </c>
      <c r="F13" s="85" t="n">
        <v>17.4</v>
      </c>
      <c r="G13" s="85" t="n">
        <v>17.7</v>
      </c>
      <c r="H13" s="85" t="n">
        <v>16.6</v>
      </c>
      <c r="I13" s="85" t="n">
        <v>18.5</v>
      </c>
      <c r="J13" s="85" t="n">
        <v>16.1</v>
      </c>
      <c r="K13" s="85" t="n">
        <v>17.6</v>
      </c>
      <c r="M13" s="85" t="n">
        <v>2.1</v>
      </c>
    </row>
    <row r="14" s="53" customFormat="true" ht="12.75" hidden="false" customHeight="false" outlineLevel="0" collapsed="false">
      <c r="B14" s="54" t="s">
        <v>338</v>
      </c>
      <c r="C14" s="85" t="n">
        <v>28.3</v>
      </c>
      <c r="D14" s="85" t="n">
        <v>28.7</v>
      </c>
      <c r="E14" s="85" t="n">
        <v>28</v>
      </c>
      <c r="F14" s="85" t="n">
        <v>28.2</v>
      </c>
      <c r="G14" s="85" t="n">
        <v>30.4</v>
      </c>
      <c r="H14" s="85" t="n">
        <v>30.2</v>
      </c>
      <c r="I14" s="85" t="n">
        <v>31</v>
      </c>
      <c r="J14" s="85" t="n">
        <v>31.9</v>
      </c>
      <c r="K14" s="85" t="n">
        <v>31.3</v>
      </c>
      <c r="M14" s="85" t="n">
        <v>-0.399999999999999</v>
      </c>
    </row>
    <row r="15" s="53" customFormat="true" ht="12.75" hidden="false" customHeight="false" outlineLevel="0" collapsed="false">
      <c r="B15" s="54" t="s">
        <v>339</v>
      </c>
      <c r="C15" s="85" t="n">
        <v>27.5</v>
      </c>
      <c r="D15" s="85" t="n">
        <v>29.4</v>
      </c>
      <c r="E15" s="85" t="n">
        <v>24.3</v>
      </c>
      <c r="F15" s="85" t="n">
        <v>25.7</v>
      </c>
      <c r="G15" s="85" t="n">
        <v>25.9</v>
      </c>
      <c r="H15" s="85" t="n">
        <v>25.9</v>
      </c>
      <c r="I15" s="85" t="n">
        <v>26.2</v>
      </c>
      <c r="J15" s="85" t="n">
        <v>27.4</v>
      </c>
      <c r="K15" s="85" t="n">
        <v>27.3</v>
      </c>
      <c r="M15" s="85" t="n">
        <v>-1.9</v>
      </c>
    </row>
    <row r="16" s="53" customFormat="true" ht="12.75" hidden="false" customHeight="false" outlineLevel="0" collapsed="false">
      <c r="B16" s="54" t="s">
        <v>340</v>
      </c>
      <c r="C16" s="85" t="n">
        <v>10.7</v>
      </c>
      <c r="D16" s="85" t="n">
        <v>13.4</v>
      </c>
      <c r="E16" s="85" t="n">
        <v>14.3</v>
      </c>
      <c r="F16" s="85" t="n">
        <v>12.6</v>
      </c>
      <c r="G16" s="85" t="n">
        <v>12.1</v>
      </c>
      <c r="H16" s="85" t="n">
        <v>15.1</v>
      </c>
      <c r="I16" s="85" t="n">
        <v>11.6</v>
      </c>
      <c r="J16" s="85" t="n">
        <v>12.4</v>
      </c>
      <c r="K16" s="85" t="n">
        <v>11.1</v>
      </c>
      <c r="M16" s="85" t="n">
        <v>-2.7</v>
      </c>
    </row>
    <row r="17" s="53" customFormat="true" ht="12.75" hidden="false" customHeight="false" outlineLevel="0" collapsed="false">
      <c r="B17" s="54" t="s">
        <v>341</v>
      </c>
      <c r="C17" s="85" t="n">
        <v>0.9</v>
      </c>
      <c r="D17" s="85" t="n">
        <v>0.9</v>
      </c>
      <c r="E17" s="85" t="n">
        <v>1.2</v>
      </c>
      <c r="F17" s="85" t="n">
        <v>1.3</v>
      </c>
      <c r="G17" s="85" t="n">
        <v>1</v>
      </c>
      <c r="H17" s="85" t="n">
        <v>1.5</v>
      </c>
      <c r="I17" s="85" t="n">
        <v>1.3</v>
      </c>
      <c r="J17" s="85" t="n">
        <v>1.1</v>
      </c>
      <c r="K17" s="85" t="n">
        <v>0.8</v>
      </c>
      <c r="M17" s="85" t="n">
        <v>0</v>
      </c>
    </row>
    <row r="18" s="53" customFormat="true" ht="12.75" hidden="false" customHeight="false" outlineLevel="0" collapsed="false">
      <c r="B18" s="54" t="s">
        <v>342</v>
      </c>
      <c r="C18" s="85" t="s">
        <v>312</v>
      </c>
      <c r="D18" s="85" t="s">
        <v>312</v>
      </c>
      <c r="E18" s="85" t="n">
        <v>0</v>
      </c>
      <c r="F18" s="85" t="n">
        <v>0</v>
      </c>
      <c r="G18" s="85" t="n">
        <v>0</v>
      </c>
      <c r="H18" s="85" t="n">
        <v>0.1</v>
      </c>
      <c r="I18" s="85" t="n">
        <v>0.1</v>
      </c>
      <c r="J18" s="85" t="n">
        <v>0.2</v>
      </c>
      <c r="K18" s="85" t="n">
        <v>0.3</v>
      </c>
      <c r="M18" s="85" t="s">
        <v>312</v>
      </c>
    </row>
    <row r="19" s="53" customFormat="true" ht="12.75" hidden="false" customHeight="false" outlineLevel="0" collapsed="false">
      <c r="B19" s="54" t="s">
        <v>293</v>
      </c>
      <c r="C19" s="96"/>
      <c r="D19" s="96"/>
      <c r="E19" s="96"/>
      <c r="F19" s="96"/>
      <c r="G19" s="96"/>
      <c r="H19" s="96"/>
      <c r="I19" s="96"/>
      <c r="J19" s="96"/>
      <c r="K19" s="96"/>
      <c r="M19" s="96" t="n">
        <v>0</v>
      </c>
    </row>
    <row r="20" s="53" customFormat="true" ht="12.75" hidden="false" customHeight="false" outlineLevel="0" collapsed="false">
      <c r="B20" s="54" t="s">
        <v>336</v>
      </c>
      <c r="C20" s="85" t="n">
        <v>20.7</v>
      </c>
      <c r="D20" s="85" t="n">
        <v>18.1</v>
      </c>
      <c r="E20" s="85" t="n">
        <v>21.6</v>
      </c>
      <c r="F20" s="85" t="n">
        <v>19.2</v>
      </c>
      <c r="G20" s="85" t="n">
        <v>16</v>
      </c>
      <c r="H20" s="85" t="n">
        <v>15.3</v>
      </c>
      <c r="I20" s="85" t="n">
        <v>16.8</v>
      </c>
      <c r="J20" s="85" t="n">
        <v>12.8</v>
      </c>
      <c r="K20" s="85" t="n">
        <v>17.2</v>
      </c>
      <c r="M20" s="85" t="n">
        <v>2.6</v>
      </c>
    </row>
    <row r="21" s="53" customFormat="true" ht="12.75" hidden="false" customHeight="false" outlineLevel="0" collapsed="false">
      <c r="B21" s="54" t="s">
        <v>337</v>
      </c>
      <c r="C21" s="85" t="n">
        <v>21.9</v>
      </c>
      <c r="D21" s="85" t="n">
        <v>19.1</v>
      </c>
      <c r="E21" s="85" t="n">
        <v>21.2</v>
      </c>
      <c r="F21" s="85" t="n">
        <v>19.6</v>
      </c>
      <c r="G21" s="85" t="n">
        <v>20.8</v>
      </c>
      <c r="H21" s="85" t="n">
        <v>17.5</v>
      </c>
      <c r="I21" s="85" t="n">
        <v>23.1</v>
      </c>
      <c r="J21" s="85" t="n">
        <v>16.4</v>
      </c>
      <c r="K21" s="85" t="n">
        <v>23.7</v>
      </c>
      <c r="M21" s="85" t="n">
        <v>2.8</v>
      </c>
    </row>
    <row r="22" s="53" customFormat="true" ht="12.75" hidden="false" customHeight="false" outlineLevel="0" collapsed="false">
      <c r="B22" s="54" t="s">
        <v>338</v>
      </c>
      <c r="C22" s="85" t="n">
        <v>27.6</v>
      </c>
      <c r="D22" s="85" t="n">
        <v>30.1</v>
      </c>
      <c r="E22" s="85" t="n">
        <v>29</v>
      </c>
      <c r="F22" s="85" t="n">
        <v>30.3</v>
      </c>
      <c r="G22" s="85" t="n">
        <v>32.4</v>
      </c>
      <c r="H22" s="85" t="n">
        <v>33.3</v>
      </c>
      <c r="I22" s="85" t="n">
        <v>31.6</v>
      </c>
      <c r="J22" s="85" t="n">
        <v>38.8</v>
      </c>
      <c r="K22" s="85" t="n">
        <v>31.7</v>
      </c>
      <c r="M22" s="85" t="n">
        <v>-2.5</v>
      </c>
    </row>
    <row r="23" s="53" customFormat="true" ht="12.75" hidden="false" customHeight="false" outlineLevel="0" collapsed="false">
      <c r="B23" s="54" t="s">
        <v>339</v>
      </c>
      <c r="C23" s="85" t="n">
        <v>20.8</v>
      </c>
      <c r="D23" s="85" t="n">
        <v>23.1</v>
      </c>
      <c r="E23" s="85" t="n">
        <v>20.2</v>
      </c>
      <c r="F23" s="85" t="n">
        <v>20.6</v>
      </c>
      <c r="G23" s="85" t="n">
        <v>21</v>
      </c>
      <c r="H23" s="85" t="n">
        <v>22.3</v>
      </c>
      <c r="I23" s="85" t="n">
        <v>20.2</v>
      </c>
      <c r="J23" s="85" t="n">
        <v>24.2</v>
      </c>
      <c r="K23" s="85" t="n">
        <v>20.6</v>
      </c>
      <c r="M23" s="85" t="n">
        <v>-2.3</v>
      </c>
    </row>
    <row r="24" s="53" customFormat="true" ht="12.75" hidden="false" customHeight="false" outlineLevel="0" collapsed="false">
      <c r="B24" s="54" t="s">
        <v>340</v>
      </c>
      <c r="C24" s="85" t="n">
        <v>8.6</v>
      </c>
      <c r="D24" s="85" t="n">
        <v>8.6</v>
      </c>
      <c r="E24" s="85" t="n">
        <v>7.3</v>
      </c>
      <c r="F24" s="85" t="n">
        <v>8.8</v>
      </c>
      <c r="G24" s="85" t="n">
        <v>9.2</v>
      </c>
      <c r="H24" s="85" t="n">
        <v>10</v>
      </c>
      <c r="I24" s="85" t="n">
        <v>7.8</v>
      </c>
      <c r="J24" s="85" t="n">
        <v>7.4</v>
      </c>
      <c r="K24" s="85" t="n">
        <v>6.4</v>
      </c>
      <c r="M24" s="85" t="n">
        <v>0</v>
      </c>
    </row>
    <row r="25" s="53" customFormat="true" ht="12.75" hidden="false" customHeight="false" outlineLevel="0" collapsed="false">
      <c r="B25" s="54" t="s">
        <v>341</v>
      </c>
      <c r="C25" s="85" t="n">
        <v>0.4</v>
      </c>
      <c r="D25" s="85" t="n">
        <v>1</v>
      </c>
      <c r="E25" s="85" t="n">
        <v>0.6</v>
      </c>
      <c r="F25" s="85" t="n">
        <v>1.5</v>
      </c>
      <c r="G25" s="85" t="n">
        <v>0.6</v>
      </c>
      <c r="H25" s="85" t="n">
        <v>1.5</v>
      </c>
      <c r="I25" s="85" t="n">
        <v>0.5</v>
      </c>
      <c r="J25" s="85" t="n">
        <v>0.5</v>
      </c>
      <c r="K25" s="85" t="n">
        <v>0.4</v>
      </c>
      <c r="M25" s="85" t="n">
        <v>-0.6</v>
      </c>
    </row>
    <row r="26" s="53" customFormat="true" ht="12.75" hidden="false" customHeight="false" outlineLevel="0" collapsed="false">
      <c r="B26" s="54" t="s">
        <v>342</v>
      </c>
      <c r="C26" s="85" t="s">
        <v>312</v>
      </c>
      <c r="D26" s="85" t="s">
        <v>312</v>
      </c>
      <c r="E26" s="85" t="n">
        <v>0.1</v>
      </c>
      <c r="F26" s="85" t="s">
        <v>312</v>
      </c>
      <c r="G26" s="85" t="s">
        <v>312</v>
      </c>
      <c r="H26" s="85" t="n">
        <v>0.1</v>
      </c>
      <c r="I26" s="85" t="n">
        <v>0</v>
      </c>
      <c r="J26" s="85" t="s">
        <v>312</v>
      </c>
      <c r="K26" s="85" t="n">
        <v>0</v>
      </c>
      <c r="M26" s="85" t="s">
        <v>312</v>
      </c>
    </row>
    <row r="27" s="53" customFormat="true" ht="12.75" hidden="false" customHeight="false" outlineLevel="0" collapsed="false">
      <c r="B27" s="54" t="s">
        <v>294</v>
      </c>
      <c r="C27" s="96"/>
      <c r="D27" s="96"/>
      <c r="E27" s="96"/>
      <c r="F27" s="96"/>
      <c r="G27" s="96"/>
      <c r="H27" s="96"/>
      <c r="I27" s="96"/>
      <c r="J27" s="96"/>
      <c r="K27" s="96"/>
      <c r="M27" s="96" t="n">
        <v>0</v>
      </c>
    </row>
    <row r="28" s="53" customFormat="true" ht="12.75" hidden="false" customHeight="false" outlineLevel="0" collapsed="false">
      <c r="B28" s="54" t="s">
        <v>336</v>
      </c>
      <c r="C28" s="85" t="n">
        <v>4.8</v>
      </c>
      <c r="D28" s="85" t="n">
        <v>3.9</v>
      </c>
      <c r="E28" s="85" t="n">
        <v>4.5</v>
      </c>
      <c r="F28" s="85" t="n">
        <v>4.2</v>
      </c>
      <c r="G28" s="85" t="n">
        <v>3.8</v>
      </c>
      <c r="H28" s="85" t="n">
        <v>4.3</v>
      </c>
      <c r="I28" s="85" t="n">
        <v>5.7</v>
      </c>
      <c r="J28" s="85" t="n">
        <v>6.7</v>
      </c>
      <c r="K28" s="85" t="n">
        <v>4.6</v>
      </c>
      <c r="M28" s="85" t="n">
        <v>0.9</v>
      </c>
    </row>
    <row r="29" s="53" customFormat="true" ht="12.75" hidden="false" customHeight="false" outlineLevel="0" collapsed="false">
      <c r="B29" s="54" t="s">
        <v>337</v>
      </c>
      <c r="C29" s="85" t="n">
        <v>12.5</v>
      </c>
      <c r="D29" s="85" t="n">
        <v>11</v>
      </c>
      <c r="E29" s="85" t="n">
        <v>12.2</v>
      </c>
      <c r="F29" s="85" t="n">
        <v>10.1</v>
      </c>
      <c r="G29" s="85" t="n">
        <v>8.6</v>
      </c>
      <c r="H29" s="85" t="n">
        <v>9.6</v>
      </c>
      <c r="I29" s="85" t="n">
        <v>9.3</v>
      </c>
      <c r="J29" s="85" t="n">
        <v>12.3</v>
      </c>
      <c r="K29" s="85" t="n">
        <v>11.5</v>
      </c>
      <c r="M29" s="85" t="n">
        <v>1.5</v>
      </c>
    </row>
    <row r="30" s="53" customFormat="true" ht="12.75" hidden="false" customHeight="false" outlineLevel="0" collapsed="false">
      <c r="B30" s="54" t="s">
        <v>338</v>
      </c>
      <c r="C30" s="85" t="n">
        <v>33.8</v>
      </c>
      <c r="D30" s="85" t="n">
        <v>19.1</v>
      </c>
      <c r="E30" s="85" t="n">
        <v>23.4</v>
      </c>
      <c r="F30" s="85" t="n">
        <v>22.5</v>
      </c>
      <c r="G30" s="85" t="n">
        <v>32</v>
      </c>
      <c r="H30" s="85" t="n">
        <v>23.2</v>
      </c>
      <c r="I30" s="85" t="n">
        <v>22.6</v>
      </c>
      <c r="J30" s="85" t="n">
        <v>22</v>
      </c>
      <c r="K30" s="85" t="n">
        <v>21.3</v>
      </c>
      <c r="M30" s="85" t="n">
        <v>14.7</v>
      </c>
    </row>
    <row r="31" s="53" customFormat="true" ht="12.75" hidden="false" customHeight="false" outlineLevel="0" collapsed="false">
      <c r="B31" s="54" t="s">
        <v>339</v>
      </c>
      <c r="C31" s="85" t="n">
        <v>41.2</v>
      </c>
      <c r="D31" s="85" t="n">
        <v>36.3</v>
      </c>
      <c r="E31" s="85" t="n">
        <v>38.7</v>
      </c>
      <c r="F31" s="85" t="n">
        <v>38.5</v>
      </c>
      <c r="G31" s="85" t="n">
        <v>33.7</v>
      </c>
      <c r="H31" s="85" t="n">
        <v>34.6</v>
      </c>
      <c r="I31" s="85" t="n">
        <v>36.3</v>
      </c>
      <c r="J31" s="85" t="n">
        <v>35.5</v>
      </c>
      <c r="K31" s="85" t="n">
        <v>39.7</v>
      </c>
      <c r="M31" s="85" t="n">
        <v>4.90000000000001</v>
      </c>
    </row>
    <row r="32" s="53" customFormat="true" ht="12.75" hidden="false" customHeight="false" outlineLevel="0" collapsed="false">
      <c r="B32" s="54" t="s">
        <v>340</v>
      </c>
      <c r="C32" s="85" t="n">
        <v>7.3</v>
      </c>
      <c r="D32" s="85" t="n">
        <v>27.9</v>
      </c>
      <c r="E32" s="85" t="n">
        <v>19.6</v>
      </c>
      <c r="F32" s="85" t="n">
        <v>22.3</v>
      </c>
      <c r="G32" s="85" t="n">
        <v>21.2</v>
      </c>
      <c r="H32" s="85" t="n">
        <v>26.7</v>
      </c>
      <c r="I32" s="85" t="n">
        <v>25.2</v>
      </c>
      <c r="J32" s="85" t="n">
        <v>20.9</v>
      </c>
      <c r="K32" s="85" t="n">
        <v>22</v>
      </c>
      <c r="M32" s="85" t="n">
        <v>-20.6</v>
      </c>
    </row>
    <row r="33" s="53" customFormat="true" ht="12.75" hidden="false" customHeight="false" outlineLevel="0" collapsed="false">
      <c r="B33" s="54" t="s">
        <v>341</v>
      </c>
      <c r="C33" s="85" t="n">
        <v>0.4</v>
      </c>
      <c r="D33" s="85" t="n">
        <v>1.8</v>
      </c>
      <c r="E33" s="85" t="n">
        <v>1.5</v>
      </c>
      <c r="F33" s="85" t="n">
        <v>2.4</v>
      </c>
      <c r="G33" s="85" t="n">
        <v>0.7</v>
      </c>
      <c r="H33" s="85" t="n">
        <v>1.4</v>
      </c>
      <c r="I33" s="85" t="n">
        <v>0.9</v>
      </c>
      <c r="J33" s="85" t="n">
        <v>2.6</v>
      </c>
      <c r="K33" s="85" t="n">
        <v>0.8</v>
      </c>
      <c r="M33" s="85" t="n">
        <v>-1.4</v>
      </c>
    </row>
    <row r="34" s="53" customFormat="true" ht="12.75" hidden="false" customHeight="false" outlineLevel="0" collapsed="false">
      <c r="B34" s="54" t="s">
        <v>342</v>
      </c>
      <c r="C34" s="85" t="s">
        <v>312</v>
      </c>
      <c r="D34" s="85" t="s">
        <v>312</v>
      </c>
      <c r="E34" s="85" t="s">
        <v>312</v>
      </c>
      <c r="F34" s="85" t="s">
        <v>312</v>
      </c>
      <c r="G34" s="85" t="s">
        <v>312</v>
      </c>
      <c r="H34" s="85" t="n">
        <v>0.2</v>
      </c>
      <c r="I34" s="85" t="s">
        <v>312</v>
      </c>
      <c r="J34" s="85" t="s">
        <v>312</v>
      </c>
      <c r="K34" s="85" t="n">
        <v>0.1</v>
      </c>
      <c r="M34" s="85" t="s">
        <v>312</v>
      </c>
    </row>
    <row r="35" s="53" customFormat="true" ht="12.75" hidden="false" customHeight="false" outlineLevel="0" collapsed="false">
      <c r="B35" s="54" t="s">
        <v>343</v>
      </c>
      <c r="C35" s="96"/>
      <c r="D35" s="96"/>
      <c r="E35" s="96"/>
      <c r="F35" s="96"/>
      <c r="G35" s="96"/>
      <c r="H35" s="96"/>
      <c r="I35" s="96"/>
      <c r="J35" s="96"/>
      <c r="K35" s="96"/>
      <c r="M35" s="96" t="n">
        <v>0</v>
      </c>
    </row>
    <row r="36" s="53" customFormat="true" ht="12.75" hidden="false" customHeight="false" outlineLevel="0" collapsed="false">
      <c r="B36" s="54" t="s">
        <v>336</v>
      </c>
      <c r="C36" s="85" t="n">
        <v>5.8</v>
      </c>
      <c r="D36" s="85" t="n">
        <v>3.4</v>
      </c>
      <c r="E36" s="85" t="n">
        <v>6.1</v>
      </c>
      <c r="F36" s="85" t="n">
        <v>7.7</v>
      </c>
      <c r="G36" s="85" t="n">
        <v>4.8</v>
      </c>
      <c r="H36" s="85" t="n">
        <v>7.4</v>
      </c>
      <c r="I36" s="85" t="n">
        <v>3.1</v>
      </c>
      <c r="J36" s="85" t="n">
        <v>4.8</v>
      </c>
      <c r="K36" s="85" t="n">
        <v>7.3</v>
      </c>
      <c r="M36" s="85" t="n">
        <v>2.4</v>
      </c>
    </row>
    <row r="37" s="53" customFormat="true" ht="12.75" hidden="false" customHeight="false" outlineLevel="0" collapsed="false">
      <c r="B37" s="54" t="s">
        <v>337</v>
      </c>
      <c r="C37" s="85" t="n">
        <v>11.4</v>
      </c>
      <c r="D37" s="85" t="n">
        <v>7.5</v>
      </c>
      <c r="E37" s="85" t="n">
        <v>12.9</v>
      </c>
      <c r="F37" s="85" t="n">
        <v>12.7</v>
      </c>
      <c r="G37" s="85" t="n">
        <v>9.7</v>
      </c>
      <c r="H37" s="85" t="n">
        <v>11.6</v>
      </c>
      <c r="I37" s="85" t="n">
        <v>11.2</v>
      </c>
      <c r="J37" s="85" t="n">
        <v>12.8</v>
      </c>
      <c r="K37" s="85" t="n">
        <v>12.7</v>
      </c>
      <c r="M37" s="85" t="n">
        <v>3.9</v>
      </c>
    </row>
    <row r="38" s="53" customFormat="true" ht="12.75" hidden="false" customHeight="false" outlineLevel="0" collapsed="false">
      <c r="B38" s="54" t="s">
        <v>338</v>
      </c>
      <c r="C38" s="85" t="n">
        <v>27.9</v>
      </c>
      <c r="D38" s="85" t="n">
        <v>27.7</v>
      </c>
      <c r="E38" s="85" t="n">
        <v>25.9</v>
      </c>
      <c r="F38" s="85" t="n">
        <v>29.8</v>
      </c>
      <c r="G38" s="85" t="n">
        <v>29.7</v>
      </c>
      <c r="H38" s="85" t="n">
        <v>24</v>
      </c>
      <c r="I38" s="85" t="n">
        <v>31</v>
      </c>
      <c r="J38" s="85" t="n">
        <v>30.5</v>
      </c>
      <c r="K38" s="85" t="n">
        <v>35</v>
      </c>
      <c r="M38" s="85" t="n">
        <v>0.199999999999999</v>
      </c>
    </row>
    <row r="39" s="53" customFormat="true" ht="12.75" hidden="false" customHeight="false" outlineLevel="0" collapsed="false">
      <c r="B39" s="54" t="s">
        <v>339</v>
      </c>
      <c r="C39" s="85" t="n">
        <v>37.3</v>
      </c>
      <c r="D39" s="85" t="n">
        <v>37.3</v>
      </c>
      <c r="E39" s="85" t="n">
        <v>36.5</v>
      </c>
      <c r="F39" s="85" t="n">
        <v>36.3</v>
      </c>
      <c r="G39" s="85" t="n">
        <v>38.8</v>
      </c>
      <c r="H39" s="85" t="n">
        <v>34.2</v>
      </c>
      <c r="I39" s="85" t="n">
        <v>39.2</v>
      </c>
      <c r="J39" s="85" t="n">
        <v>33.1</v>
      </c>
      <c r="K39" s="85" t="n">
        <v>32.9</v>
      </c>
      <c r="M39" s="85" t="n">
        <v>0</v>
      </c>
    </row>
    <row r="40" s="53" customFormat="true" ht="12.75" hidden="false" customHeight="false" outlineLevel="0" collapsed="false">
      <c r="B40" s="54" t="s">
        <v>340</v>
      </c>
      <c r="C40" s="85" t="n">
        <v>15.4</v>
      </c>
      <c r="D40" s="85" t="n">
        <v>23.1</v>
      </c>
      <c r="E40" s="85" t="n">
        <v>16.9</v>
      </c>
      <c r="F40" s="85" t="n">
        <v>12.7</v>
      </c>
      <c r="G40" s="85" t="n">
        <v>15.9</v>
      </c>
      <c r="H40" s="85" t="n">
        <v>20.4</v>
      </c>
      <c r="I40" s="85" t="n">
        <v>13.8</v>
      </c>
      <c r="J40" s="85" t="n">
        <v>16.8</v>
      </c>
      <c r="K40" s="85" t="n">
        <v>11.6</v>
      </c>
      <c r="M40" s="85" t="n">
        <v>-7.7</v>
      </c>
    </row>
    <row r="41" s="53" customFormat="true" ht="12.75" hidden="false" customHeight="false" outlineLevel="0" collapsed="false">
      <c r="B41" s="54" t="s">
        <v>341</v>
      </c>
      <c r="C41" s="85" t="n">
        <v>2.3</v>
      </c>
      <c r="D41" s="85" t="n">
        <v>0.9</v>
      </c>
      <c r="E41" s="85" t="n">
        <v>1.6</v>
      </c>
      <c r="F41" s="85" t="n">
        <v>0.8</v>
      </c>
      <c r="G41" s="85" t="n">
        <v>0.9</v>
      </c>
      <c r="H41" s="85" t="n">
        <v>2.3</v>
      </c>
      <c r="I41" s="85" t="n">
        <v>1.7</v>
      </c>
      <c r="J41" s="85" t="n">
        <v>2.1</v>
      </c>
      <c r="K41" s="85" t="n">
        <v>0.5</v>
      </c>
      <c r="M41" s="85" t="n">
        <v>1.4</v>
      </c>
    </row>
    <row r="42" s="53" customFormat="true" ht="12.75" hidden="false" customHeight="false" outlineLevel="0" collapsed="false">
      <c r="B42" s="54" t="s">
        <v>342</v>
      </c>
      <c r="C42" s="85" t="s">
        <v>312</v>
      </c>
      <c r="D42" s="85" t="s">
        <v>312</v>
      </c>
      <c r="E42" s="85" t="s">
        <v>312</v>
      </c>
      <c r="F42" s="85" t="s">
        <v>312</v>
      </c>
      <c r="G42" s="85" t="n">
        <v>0.1</v>
      </c>
      <c r="H42" s="85" t="s">
        <v>312</v>
      </c>
      <c r="I42" s="85" t="s">
        <v>312</v>
      </c>
      <c r="J42" s="85" t="s">
        <v>312</v>
      </c>
      <c r="K42" s="85" t="s">
        <v>312</v>
      </c>
      <c r="M42" s="85" t="s">
        <v>312</v>
      </c>
    </row>
    <row r="43" s="53" customFormat="true" ht="12.75" hidden="false" customHeight="false" outlineLevel="0" collapsed="false">
      <c r="B43" s="54" t="s">
        <v>344</v>
      </c>
      <c r="C43" s="96"/>
      <c r="D43" s="96"/>
      <c r="E43" s="96"/>
      <c r="F43" s="96"/>
      <c r="G43" s="96"/>
      <c r="H43" s="96"/>
      <c r="I43" s="96"/>
      <c r="J43" s="96"/>
      <c r="K43" s="96"/>
      <c r="M43" s="96" t="n">
        <v>0</v>
      </c>
    </row>
    <row r="44" s="53" customFormat="true" ht="12.75" hidden="false" customHeight="false" outlineLevel="0" collapsed="false">
      <c r="B44" s="54" t="s">
        <v>336</v>
      </c>
      <c r="C44" s="85" t="n">
        <v>7.5</v>
      </c>
      <c r="D44" s="85" t="n">
        <v>14.5</v>
      </c>
      <c r="E44" s="85" t="n">
        <v>14.3</v>
      </c>
      <c r="F44" s="85" t="n">
        <v>12.1</v>
      </c>
      <c r="G44" s="85" t="n">
        <v>11</v>
      </c>
      <c r="H44" s="85" t="n">
        <v>6.3</v>
      </c>
      <c r="I44" s="85" t="n">
        <v>9.7</v>
      </c>
      <c r="J44" s="85" t="n">
        <v>13.7</v>
      </c>
      <c r="K44" s="85" t="n">
        <v>8.9</v>
      </c>
      <c r="M44" s="85" t="n">
        <v>-7</v>
      </c>
    </row>
    <row r="45" s="53" customFormat="true" ht="12.75" hidden="false" customHeight="false" outlineLevel="0" collapsed="false">
      <c r="B45" s="54" t="s">
        <v>337</v>
      </c>
      <c r="C45" s="85" t="n">
        <v>13.3</v>
      </c>
      <c r="D45" s="85" t="n">
        <v>17.3</v>
      </c>
      <c r="E45" s="85" t="n">
        <v>18.1</v>
      </c>
      <c r="F45" s="85" t="n">
        <v>21.6</v>
      </c>
      <c r="G45" s="85" t="n">
        <v>13.9</v>
      </c>
      <c r="H45" s="85" t="n">
        <v>9.6</v>
      </c>
      <c r="I45" s="85" t="n">
        <v>15.3</v>
      </c>
      <c r="J45" s="85" t="n">
        <v>16</v>
      </c>
      <c r="K45" s="85" t="n">
        <v>11.9</v>
      </c>
      <c r="M45" s="85" t="n">
        <v>-4</v>
      </c>
    </row>
    <row r="46" s="53" customFormat="true" ht="12.75" hidden="false" customHeight="false" outlineLevel="0" collapsed="false">
      <c r="B46" s="54" t="s">
        <v>338</v>
      </c>
      <c r="C46" s="85" t="n">
        <v>20.7</v>
      </c>
      <c r="D46" s="85" t="n">
        <v>23.7</v>
      </c>
      <c r="E46" s="85" t="n">
        <v>27.9</v>
      </c>
      <c r="F46" s="85" t="n">
        <v>24.8</v>
      </c>
      <c r="G46" s="85" t="n">
        <v>31.7</v>
      </c>
      <c r="H46" s="85" t="n">
        <v>35.5</v>
      </c>
      <c r="I46" s="85" t="n">
        <v>29.4</v>
      </c>
      <c r="J46" s="85" t="n">
        <v>26.6</v>
      </c>
      <c r="K46" s="85" t="n">
        <v>28.9</v>
      </c>
      <c r="M46" s="85" t="n">
        <v>-3</v>
      </c>
    </row>
    <row r="47" s="53" customFormat="true" ht="12.75" hidden="false" customHeight="false" outlineLevel="0" collapsed="false">
      <c r="B47" s="54" t="s">
        <v>339</v>
      </c>
      <c r="C47" s="85" t="n">
        <v>34.9</v>
      </c>
      <c r="D47" s="85" t="n">
        <v>26.5</v>
      </c>
      <c r="E47" s="85" t="n">
        <v>30.5</v>
      </c>
      <c r="F47" s="85" t="n">
        <v>23.8</v>
      </c>
      <c r="G47" s="85" t="n">
        <v>28.7</v>
      </c>
      <c r="H47" s="85" t="n">
        <v>30.8</v>
      </c>
      <c r="I47" s="85" t="n">
        <v>31.1</v>
      </c>
      <c r="J47" s="85" t="n">
        <v>29.5</v>
      </c>
      <c r="K47" s="85" t="n">
        <v>31.9</v>
      </c>
      <c r="M47" s="85" t="n">
        <v>8.4</v>
      </c>
    </row>
    <row r="48" s="53" customFormat="true" ht="12.75" hidden="false" customHeight="false" outlineLevel="0" collapsed="false">
      <c r="B48" s="54" t="s">
        <v>340</v>
      </c>
      <c r="C48" s="85" t="n">
        <v>22.6</v>
      </c>
      <c r="D48" s="85" t="n">
        <v>16.2</v>
      </c>
      <c r="E48" s="85" t="n">
        <v>8.3</v>
      </c>
      <c r="F48" s="85" t="n">
        <v>15.5</v>
      </c>
      <c r="G48" s="85" t="n">
        <v>13.1</v>
      </c>
      <c r="H48" s="85" t="n">
        <v>15.5</v>
      </c>
      <c r="I48" s="85" t="n">
        <v>13</v>
      </c>
      <c r="J48" s="85" t="n">
        <v>13.6</v>
      </c>
      <c r="K48" s="85" t="n">
        <v>15.4</v>
      </c>
      <c r="M48" s="85" t="n">
        <v>6.4</v>
      </c>
    </row>
    <row r="49" s="53" customFormat="true" ht="12.75" hidden="false" customHeight="false" outlineLevel="0" collapsed="false">
      <c r="B49" s="54" t="s">
        <v>341</v>
      </c>
      <c r="C49" s="85" t="n">
        <v>0.9</v>
      </c>
      <c r="D49" s="85" t="n">
        <v>1.7</v>
      </c>
      <c r="E49" s="85" t="n">
        <v>0.9</v>
      </c>
      <c r="F49" s="85" t="n">
        <v>2.2</v>
      </c>
      <c r="G49" s="85" t="n">
        <v>1.7</v>
      </c>
      <c r="H49" s="85" t="n">
        <v>2.3</v>
      </c>
      <c r="I49" s="85" t="n">
        <v>1.2</v>
      </c>
      <c r="J49" s="85" t="n">
        <v>0.6</v>
      </c>
      <c r="K49" s="85" t="n">
        <v>2.8</v>
      </c>
      <c r="M49" s="85" t="n">
        <v>-0.8</v>
      </c>
    </row>
    <row r="50" s="53" customFormat="true" ht="12.75" hidden="false" customHeight="false" outlineLevel="0" collapsed="false">
      <c r="B50" s="54" t="s">
        <v>342</v>
      </c>
      <c r="C50" s="85" t="s">
        <v>312</v>
      </c>
      <c r="D50" s="85" t="s">
        <v>312</v>
      </c>
      <c r="E50" s="85" t="s">
        <v>312</v>
      </c>
      <c r="F50" s="85" t="s">
        <v>312</v>
      </c>
      <c r="G50" s="85" t="s">
        <v>312</v>
      </c>
      <c r="H50" s="85" t="s">
        <v>312</v>
      </c>
      <c r="I50" s="85" t="n">
        <v>0.2</v>
      </c>
      <c r="J50" s="85" t="s">
        <v>312</v>
      </c>
      <c r="K50" s="85" t="n">
        <v>0.2</v>
      </c>
      <c r="M50" s="85" t="s">
        <v>312</v>
      </c>
    </row>
    <row r="51" s="53" customFormat="true" ht="12.75" hidden="false" customHeight="false" outlineLevel="0" collapsed="false">
      <c r="B51" s="54" t="s">
        <v>297</v>
      </c>
      <c r="C51" s="96"/>
      <c r="D51" s="96"/>
      <c r="E51" s="96"/>
      <c r="F51" s="96"/>
      <c r="G51" s="96"/>
      <c r="H51" s="96"/>
      <c r="I51" s="96"/>
      <c r="J51" s="96"/>
      <c r="K51" s="96"/>
      <c r="M51" s="96" t="n">
        <v>0</v>
      </c>
    </row>
    <row r="52" s="53" customFormat="true" ht="12.75" hidden="false" customHeight="false" outlineLevel="0" collapsed="false">
      <c r="B52" s="54" t="s">
        <v>336</v>
      </c>
      <c r="C52" s="85" t="n">
        <v>19.8</v>
      </c>
      <c r="D52" s="85" t="n">
        <v>13.8</v>
      </c>
      <c r="E52" s="85" t="n">
        <v>16.2</v>
      </c>
      <c r="F52" s="85" t="n">
        <v>20.4</v>
      </c>
      <c r="G52" s="85" t="n">
        <v>19.4</v>
      </c>
      <c r="H52" s="85" t="n">
        <v>17</v>
      </c>
      <c r="I52" s="85" t="n">
        <v>18.4</v>
      </c>
      <c r="J52" s="85" t="n">
        <v>18.5</v>
      </c>
      <c r="K52" s="85" t="n">
        <v>22</v>
      </c>
      <c r="M52" s="85" t="n">
        <v>6</v>
      </c>
    </row>
    <row r="53" s="53" customFormat="true" ht="12.75" hidden="false" customHeight="false" outlineLevel="0" collapsed="false">
      <c r="B53" s="54" t="s">
        <v>337</v>
      </c>
      <c r="C53" s="85" t="n">
        <v>24.8</v>
      </c>
      <c r="D53" s="85" t="n">
        <v>19.3</v>
      </c>
      <c r="E53" s="85" t="n">
        <v>25.7</v>
      </c>
      <c r="F53" s="85" t="n">
        <v>28.6</v>
      </c>
      <c r="G53" s="85" t="n">
        <v>25.8</v>
      </c>
      <c r="H53" s="85" t="n">
        <v>24.1</v>
      </c>
      <c r="I53" s="85" t="n">
        <v>22.9</v>
      </c>
      <c r="J53" s="85" t="n">
        <v>21.4</v>
      </c>
      <c r="K53" s="85" t="n">
        <v>24.3</v>
      </c>
      <c r="M53" s="85" t="n">
        <v>5.5</v>
      </c>
    </row>
    <row r="54" s="53" customFormat="true" ht="12.75" hidden="false" customHeight="false" outlineLevel="0" collapsed="false">
      <c r="B54" s="54" t="s">
        <v>338</v>
      </c>
      <c r="C54" s="85" t="n">
        <v>31.4</v>
      </c>
      <c r="D54" s="85" t="n">
        <v>34.3</v>
      </c>
      <c r="E54" s="85" t="n">
        <v>32.2</v>
      </c>
      <c r="F54" s="85" t="n">
        <v>26.6</v>
      </c>
      <c r="G54" s="85" t="n">
        <v>34</v>
      </c>
      <c r="H54" s="85" t="n">
        <v>35.3</v>
      </c>
      <c r="I54" s="85" t="n">
        <v>33.6</v>
      </c>
      <c r="J54" s="85" t="n">
        <v>28.5</v>
      </c>
      <c r="K54" s="85" t="n">
        <v>28.5</v>
      </c>
      <c r="M54" s="85" t="n">
        <v>-2.9</v>
      </c>
    </row>
    <row r="55" s="53" customFormat="true" ht="12.75" hidden="false" customHeight="false" outlineLevel="0" collapsed="false">
      <c r="B55" s="54" t="s">
        <v>339</v>
      </c>
      <c r="C55" s="85" t="n">
        <v>17.8</v>
      </c>
      <c r="D55" s="85" t="n">
        <v>26.9</v>
      </c>
      <c r="E55" s="85" t="n">
        <v>18.5</v>
      </c>
      <c r="F55" s="85" t="n">
        <v>17.4</v>
      </c>
      <c r="G55" s="85" t="n">
        <v>14.2</v>
      </c>
      <c r="H55" s="85" t="n">
        <v>16.8</v>
      </c>
      <c r="I55" s="85" t="n">
        <v>16.8</v>
      </c>
      <c r="J55" s="85" t="n">
        <v>21</v>
      </c>
      <c r="K55" s="85" t="n">
        <v>18.5</v>
      </c>
      <c r="M55" s="85" t="n">
        <v>-9.1</v>
      </c>
    </row>
    <row r="56" s="53" customFormat="true" ht="12.75" hidden="false" customHeight="false" outlineLevel="0" collapsed="false">
      <c r="B56" s="54" t="s">
        <v>340</v>
      </c>
      <c r="C56" s="85" t="n">
        <v>5.9</v>
      </c>
      <c r="D56" s="85" t="n">
        <v>5.5</v>
      </c>
      <c r="E56" s="85" t="n">
        <v>7.2</v>
      </c>
      <c r="F56" s="85" t="n">
        <v>6.1</v>
      </c>
      <c r="G56" s="85" t="n">
        <v>6.1</v>
      </c>
      <c r="H56" s="85" t="n">
        <v>6</v>
      </c>
      <c r="I56" s="85" t="n">
        <v>7.6</v>
      </c>
      <c r="J56" s="85" t="n">
        <v>9.8</v>
      </c>
      <c r="K56" s="85" t="n">
        <v>5.6</v>
      </c>
      <c r="M56" s="85" t="n">
        <v>0.4</v>
      </c>
    </row>
    <row r="57" s="53" customFormat="true" ht="12.75" hidden="false" customHeight="false" outlineLevel="0" collapsed="false">
      <c r="B57" s="54" t="s">
        <v>341</v>
      </c>
      <c r="C57" s="85" t="n">
        <v>0.4</v>
      </c>
      <c r="D57" s="85" t="n">
        <v>0.2</v>
      </c>
      <c r="E57" s="85" t="n">
        <v>0.2</v>
      </c>
      <c r="F57" s="85" t="n">
        <v>0.7</v>
      </c>
      <c r="G57" s="85" t="n">
        <v>0.5</v>
      </c>
      <c r="H57" s="85" t="n">
        <v>0.7</v>
      </c>
      <c r="I57" s="85" t="n">
        <v>0.8</v>
      </c>
      <c r="J57" s="85" t="n">
        <v>0.8</v>
      </c>
      <c r="K57" s="85" t="n">
        <v>0.8</v>
      </c>
      <c r="M57" s="85" t="n">
        <v>0.2</v>
      </c>
    </row>
    <row r="58" s="53" customFormat="true" ht="12.75" hidden="false" customHeight="false" outlineLevel="0" collapsed="false">
      <c r="B58" s="54" t="s">
        <v>342</v>
      </c>
      <c r="C58" s="85" t="s">
        <v>312</v>
      </c>
      <c r="D58" s="85" t="s">
        <v>312</v>
      </c>
      <c r="E58" s="85" t="s">
        <v>312</v>
      </c>
      <c r="F58" s="85" t="n">
        <v>0.1</v>
      </c>
      <c r="G58" s="85" t="s">
        <v>312</v>
      </c>
      <c r="H58" s="85" t="s">
        <v>312</v>
      </c>
      <c r="I58" s="85" t="s">
        <v>312</v>
      </c>
      <c r="J58" s="85" t="s">
        <v>312</v>
      </c>
      <c r="K58" s="85" t="n">
        <v>0.3</v>
      </c>
      <c r="M58" s="85" t="s">
        <v>312</v>
      </c>
    </row>
    <row r="59" s="53" customFormat="true" ht="12.75" hidden="false" customHeight="false" outlineLevel="0" collapsed="false">
      <c r="B59" s="54" t="s">
        <v>298</v>
      </c>
      <c r="C59" s="96"/>
      <c r="D59" s="96"/>
      <c r="E59" s="96"/>
      <c r="F59" s="96"/>
      <c r="G59" s="96"/>
      <c r="H59" s="96"/>
      <c r="I59" s="96"/>
      <c r="J59" s="96"/>
      <c r="K59" s="96"/>
      <c r="M59" s="96" t="n">
        <v>0</v>
      </c>
    </row>
    <row r="60" s="53" customFormat="true" ht="12.75" hidden="false" customHeight="false" outlineLevel="0" collapsed="false">
      <c r="B60" s="54" t="s">
        <v>336</v>
      </c>
      <c r="C60" s="85" t="n">
        <v>6.7</v>
      </c>
      <c r="D60" s="85" t="n">
        <v>6.5</v>
      </c>
      <c r="E60" s="85" t="n">
        <v>15</v>
      </c>
      <c r="F60" s="85" t="n">
        <v>6.8</v>
      </c>
      <c r="G60" s="85" t="n">
        <v>9.9</v>
      </c>
      <c r="H60" s="85" t="n">
        <v>3.9</v>
      </c>
      <c r="I60" s="85" t="n">
        <v>9.3</v>
      </c>
      <c r="J60" s="85" t="n">
        <v>5</v>
      </c>
      <c r="K60" s="85" t="n">
        <v>10.5</v>
      </c>
      <c r="M60" s="85" t="n">
        <v>0.2</v>
      </c>
    </row>
    <row r="61" s="53" customFormat="true" ht="12.75" hidden="false" customHeight="false" outlineLevel="0" collapsed="false">
      <c r="B61" s="54" t="s">
        <v>337</v>
      </c>
      <c r="C61" s="85" t="n">
        <v>10.4</v>
      </c>
      <c r="D61" s="85" t="n">
        <v>13.9</v>
      </c>
      <c r="E61" s="85" t="n">
        <v>17.5</v>
      </c>
      <c r="F61" s="85" t="n">
        <v>15.4</v>
      </c>
      <c r="G61" s="85" t="n">
        <v>23.3</v>
      </c>
      <c r="H61" s="85" t="n">
        <v>13.4</v>
      </c>
      <c r="I61" s="85" t="n">
        <v>14.5</v>
      </c>
      <c r="J61" s="85" t="n">
        <v>8.6</v>
      </c>
      <c r="K61" s="85" t="n">
        <v>12.2</v>
      </c>
      <c r="M61" s="85" t="n">
        <v>-3.5</v>
      </c>
    </row>
    <row r="62" s="53" customFormat="true" ht="12.75" hidden="false" customHeight="false" outlineLevel="0" collapsed="false">
      <c r="B62" s="54" t="s">
        <v>338</v>
      </c>
      <c r="C62" s="85" t="n">
        <v>33.8</v>
      </c>
      <c r="D62" s="85" t="n">
        <v>32.5</v>
      </c>
      <c r="E62" s="85" t="n">
        <v>25.6</v>
      </c>
      <c r="F62" s="85" t="n">
        <v>25.5</v>
      </c>
      <c r="G62" s="85" t="n">
        <v>27.5</v>
      </c>
      <c r="H62" s="85" t="n">
        <v>33.9</v>
      </c>
      <c r="I62" s="85" t="n">
        <v>24.6</v>
      </c>
      <c r="J62" s="85" t="n">
        <v>26.1</v>
      </c>
      <c r="K62" s="85" t="n">
        <v>25.1</v>
      </c>
      <c r="M62" s="85" t="n">
        <v>1.3</v>
      </c>
    </row>
    <row r="63" s="53" customFormat="true" ht="12.75" hidden="false" customHeight="false" outlineLevel="0" collapsed="false">
      <c r="B63" s="54" t="s">
        <v>339</v>
      </c>
      <c r="C63" s="85" t="n">
        <v>34.8</v>
      </c>
      <c r="D63" s="85" t="n">
        <v>30.8</v>
      </c>
      <c r="E63" s="85" t="n">
        <v>25.5</v>
      </c>
      <c r="F63" s="85" t="n">
        <v>38.7</v>
      </c>
      <c r="G63" s="85" t="n">
        <v>24.6</v>
      </c>
      <c r="H63" s="85" t="n">
        <v>29.5</v>
      </c>
      <c r="I63" s="85" t="n">
        <v>26.9</v>
      </c>
      <c r="J63" s="85" t="n">
        <v>37.6</v>
      </c>
      <c r="K63" s="85" t="n">
        <v>38.8</v>
      </c>
      <c r="M63" s="85" t="n">
        <v>4</v>
      </c>
    </row>
    <row r="64" s="53" customFormat="true" ht="12.75" hidden="false" customHeight="false" outlineLevel="0" collapsed="false">
      <c r="B64" s="54" t="s">
        <v>340</v>
      </c>
      <c r="C64" s="85" t="n">
        <v>13.3</v>
      </c>
      <c r="D64" s="85" t="n">
        <v>15.9</v>
      </c>
      <c r="E64" s="85" t="n">
        <v>14.6</v>
      </c>
      <c r="F64" s="85" t="n">
        <v>11.3</v>
      </c>
      <c r="G64" s="85" t="n">
        <v>11</v>
      </c>
      <c r="H64" s="85" t="n">
        <v>17</v>
      </c>
      <c r="I64" s="85" t="n">
        <v>20.3</v>
      </c>
      <c r="J64" s="85" t="n">
        <v>20.2</v>
      </c>
      <c r="K64" s="85" t="n">
        <v>11.7</v>
      </c>
      <c r="M64" s="85" t="n">
        <v>-2.6</v>
      </c>
    </row>
    <row r="65" s="53" customFormat="true" ht="12.75" hidden="false" customHeight="false" outlineLevel="0" collapsed="false">
      <c r="B65" s="54" t="s">
        <v>341</v>
      </c>
      <c r="C65" s="85" t="n">
        <v>1.1</v>
      </c>
      <c r="D65" s="85" t="n">
        <v>0.5</v>
      </c>
      <c r="E65" s="85" t="n">
        <v>1.8</v>
      </c>
      <c r="F65" s="85" t="n">
        <v>2.3</v>
      </c>
      <c r="G65" s="85" t="n">
        <v>3.7</v>
      </c>
      <c r="H65" s="85" t="n">
        <v>2.2</v>
      </c>
      <c r="I65" s="85" t="n">
        <v>4.4</v>
      </c>
      <c r="J65" s="85" t="n">
        <v>2.4</v>
      </c>
      <c r="K65" s="85" t="n">
        <v>1.7</v>
      </c>
      <c r="M65" s="85" t="n">
        <v>0.6</v>
      </c>
    </row>
    <row r="66" s="53" customFormat="true" ht="12.75" hidden="false" customHeight="false" outlineLevel="0" collapsed="false">
      <c r="B66" s="54" t="s">
        <v>342</v>
      </c>
      <c r="C66" s="85" t="s">
        <v>312</v>
      </c>
      <c r="D66" s="85" t="s">
        <v>312</v>
      </c>
      <c r="E66" s="85" t="s">
        <v>312</v>
      </c>
      <c r="F66" s="85" t="s">
        <v>312</v>
      </c>
      <c r="G66" s="85" t="s">
        <v>312</v>
      </c>
      <c r="H66" s="85" t="n">
        <v>0.1</v>
      </c>
      <c r="I66" s="85" t="s">
        <v>312</v>
      </c>
      <c r="J66" s="85" t="n">
        <v>0.1</v>
      </c>
      <c r="K66" s="85" t="s">
        <v>312</v>
      </c>
      <c r="M66" s="85" t="s">
        <v>312</v>
      </c>
    </row>
    <row r="67" s="53" customFormat="true" ht="12.75" hidden="false" customHeight="false" outlineLevel="0" collapsed="false">
      <c r="B67" s="54" t="s">
        <v>299</v>
      </c>
      <c r="C67" s="96"/>
      <c r="D67" s="96"/>
      <c r="E67" s="96"/>
      <c r="F67" s="96"/>
      <c r="G67" s="96"/>
      <c r="H67" s="96"/>
      <c r="I67" s="96"/>
      <c r="J67" s="96"/>
      <c r="K67" s="96"/>
      <c r="M67" s="96" t="n">
        <v>0</v>
      </c>
    </row>
    <row r="68" s="53" customFormat="true" ht="12.75" hidden="false" customHeight="false" outlineLevel="0" collapsed="false">
      <c r="B68" s="54" t="s">
        <v>336</v>
      </c>
      <c r="C68" s="85" t="n">
        <v>6.6</v>
      </c>
      <c r="D68" s="85" t="n">
        <v>6.5</v>
      </c>
      <c r="E68" s="85" t="n">
        <v>11.3</v>
      </c>
      <c r="F68" s="85" t="n">
        <v>11.5</v>
      </c>
      <c r="G68" s="85" t="n">
        <v>6.9</v>
      </c>
      <c r="H68" s="85" t="n">
        <v>5.3</v>
      </c>
      <c r="I68" s="85" t="n">
        <v>8.5</v>
      </c>
      <c r="J68" s="85" t="n">
        <v>7</v>
      </c>
      <c r="K68" s="85" t="n">
        <v>7.7</v>
      </c>
      <c r="M68" s="85" t="n">
        <v>0.0999999999999996</v>
      </c>
    </row>
    <row r="69" s="53" customFormat="true" ht="12.75" hidden="false" customHeight="false" outlineLevel="0" collapsed="false">
      <c r="B69" s="54" t="s">
        <v>337</v>
      </c>
      <c r="C69" s="85" t="n">
        <v>12.2</v>
      </c>
      <c r="D69" s="85" t="n">
        <v>10.1</v>
      </c>
      <c r="E69" s="85" t="n">
        <v>14.1</v>
      </c>
      <c r="F69" s="85" t="n">
        <v>12.2</v>
      </c>
      <c r="G69" s="85" t="n">
        <v>17.6</v>
      </c>
      <c r="H69" s="85" t="n">
        <v>15.7</v>
      </c>
      <c r="I69" s="85" t="n">
        <v>16.6</v>
      </c>
      <c r="J69" s="85" t="n">
        <v>13.9</v>
      </c>
      <c r="K69" s="85" t="n">
        <v>16.3</v>
      </c>
      <c r="M69" s="85" t="n">
        <v>2.1</v>
      </c>
    </row>
    <row r="70" s="53" customFormat="true" ht="12.75" hidden="false" customHeight="false" outlineLevel="0" collapsed="false">
      <c r="B70" s="54" t="s">
        <v>338</v>
      </c>
      <c r="C70" s="85" t="n">
        <v>28.1</v>
      </c>
      <c r="D70" s="85" t="n">
        <v>30.7</v>
      </c>
      <c r="E70" s="85" t="n">
        <v>27.4</v>
      </c>
      <c r="F70" s="85" t="n">
        <v>30.7</v>
      </c>
      <c r="G70" s="85" t="n">
        <v>28</v>
      </c>
      <c r="H70" s="85" t="n">
        <v>28.3</v>
      </c>
      <c r="I70" s="85" t="n">
        <v>25.6</v>
      </c>
      <c r="J70" s="85" t="n">
        <v>29.4</v>
      </c>
      <c r="K70" s="85" t="n">
        <v>32</v>
      </c>
      <c r="M70" s="85" t="n">
        <v>-2.6</v>
      </c>
    </row>
    <row r="71" s="53" customFormat="true" ht="12.75" hidden="false" customHeight="false" outlineLevel="0" collapsed="false">
      <c r="B71" s="54" t="s">
        <v>339</v>
      </c>
      <c r="C71" s="85" t="n">
        <v>38.6</v>
      </c>
      <c r="D71" s="85" t="n">
        <v>30.5</v>
      </c>
      <c r="E71" s="85" t="n">
        <v>24.4</v>
      </c>
      <c r="F71" s="85" t="n">
        <v>28.6</v>
      </c>
      <c r="G71" s="85" t="n">
        <v>29.2</v>
      </c>
      <c r="H71" s="85" t="n">
        <v>32.4</v>
      </c>
      <c r="I71" s="85" t="n">
        <v>31.7</v>
      </c>
      <c r="J71" s="85" t="n">
        <v>33.3</v>
      </c>
      <c r="K71" s="85" t="n">
        <v>28.2</v>
      </c>
      <c r="M71" s="85" t="n">
        <v>8.1</v>
      </c>
    </row>
    <row r="72" s="53" customFormat="true" ht="12.75" hidden="false" customHeight="false" outlineLevel="0" collapsed="false">
      <c r="B72" s="54" t="s">
        <v>340</v>
      </c>
      <c r="C72" s="85" t="n">
        <v>13.5</v>
      </c>
      <c r="D72" s="85" t="n">
        <v>21.3</v>
      </c>
      <c r="E72" s="85" t="n">
        <v>21.3</v>
      </c>
      <c r="F72" s="85" t="n">
        <v>14.7</v>
      </c>
      <c r="G72" s="85" t="n">
        <v>17.3</v>
      </c>
      <c r="H72" s="85" t="n">
        <v>16.3</v>
      </c>
      <c r="I72" s="85" t="n">
        <v>15.2</v>
      </c>
      <c r="J72" s="85" t="n">
        <v>15.2</v>
      </c>
      <c r="K72" s="85" t="n">
        <v>14.7</v>
      </c>
      <c r="M72" s="85" t="n">
        <v>-7.8</v>
      </c>
    </row>
    <row r="73" s="53" customFormat="true" ht="12.75" hidden="false" customHeight="false" outlineLevel="0" collapsed="false">
      <c r="B73" s="54" t="s">
        <v>341</v>
      </c>
      <c r="C73" s="85" t="n">
        <v>1.1</v>
      </c>
      <c r="D73" s="85" t="n">
        <v>0.9</v>
      </c>
      <c r="E73" s="85" t="n">
        <v>1.5</v>
      </c>
      <c r="F73" s="85" t="n">
        <v>2.3</v>
      </c>
      <c r="G73" s="85" t="n">
        <v>1.1</v>
      </c>
      <c r="H73" s="85" t="n">
        <v>2.1</v>
      </c>
      <c r="I73" s="85" t="n">
        <v>2.1</v>
      </c>
      <c r="J73" s="85" t="n">
        <v>0.9</v>
      </c>
      <c r="K73" s="85" t="n">
        <v>0.7</v>
      </c>
      <c r="M73" s="85" t="n">
        <v>0.2</v>
      </c>
    </row>
    <row r="74" s="53" customFormat="true" ht="12.75" hidden="false" customHeight="false" outlineLevel="0" collapsed="false">
      <c r="B74" s="54" t="s">
        <v>342</v>
      </c>
      <c r="C74" s="85" t="s">
        <v>312</v>
      </c>
      <c r="D74" s="85" t="s">
        <v>312</v>
      </c>
      <c r="E74" s="85" t="s">
        <v>312</v>
      </c>
      <c r="F74" s="85" t="s">
        <v>312</v>
      </c>
      <c r="G74" s="85" t="s">
        <v>312</v>
      </c>
      <c r="H74" s="85" t="s">
        <v>312</v>
      </c>
      <c r="I74" s="85" t="n">
        <v>0.2</v>
      </c>
      <c r="J74" s="85" t="n">
        <v>0.4</v>
      </c>
      <c r="K74" s="85" t="n">
        <v>0.4</v>
      </c>
      <c r="M74" s="85" t="s">
        <v>312</v>
      </c>
    </row>
    <row r="75" s="53" customFormat="true" ht="12.75" hidden="false" customHeight="false" outlineLevel="0" collapsed="false">
      <c r="B75" s="54" t="s">
        <v>345</v>
      </c>
      <c r="C75" s="96"/>
      <c r="D75" s="96"/>
      <c r="E75" s="96"/>
      <c r="F75" s="96"/>
      <c r="G75" s="96"/>
      <c r="H75" s="96"/>
      <c r="I75" s="96"/>
      <c r="J75" s="96"/>
      <c r="K75" s="96"/>
      <c r="M75" s="96" t="n">
        <v>0</v>
      </c>
    </row>
    <row r="76" s="53" customFormat="true" ht="12.75" hidden="false" customHeight="false" outlineLevel="0" collapsed="false">
      <c r="B76" s="54" t="s">
        <v>336</v>
      </c>
      <c r="C76" s="85" t="n">
        <v>13.2</v>
      </c>
      <c r="D76" s="85" t="n">
        <v>9.9</v>
      </c>
      <c r="E76" s="85" t="n">
        <v>15.1</v>
      </c>
      <c r="F76" s="85" t="n">
        <v>17.5</v>
      </c>
      <c r="G76" s="85" t="n">
        <v>12.8</v>
      </c>
      <c r="H76" s="85" t="n">
        <v>12.6</v>
      </c>
      <c r="I76" s="85" t="n">
        <v>10.7</v>
      </c>
      <c r="J76" s="85" t="n">
        <v>7.1</v>
      </c>
      <c r="K76" s="85" t="n">
        <v>9.7</v>
      </c>
      <c r="M76" s="85" t="n">
        <v>3.3</v>
      </c>
    </row>
    <row r="77" s="53" customFormat="true" ht="12.75" hidden="false" customHeight="false" outlineLevel="0" collapsed="false">
      <c r="B77" s="54" t="s">
        <v>337</v>
      </c>
      <c r="C77" s="85" t="n">
        <v>20.6</v>
      </c>
      <c r="D77" s="85" t="n">
        <v>12</v>
      </c>
      <c r="E77" s="85" t="n">
        <v>18.6</v>
      </c>
      <c r="F77" s="85" t="n">
        <v>17.4</v>
      </c>
      <c r="G77" s="85" t="n">
        <v>19.7</v>
      </c>
      <c r="H77" s="85" t="n">
        <v>18.1</v>
      </c>
      <c r="I77" s="85" t="n">
        <v>21.6</v>
      </c>
      <c r="J77" s="85" t="n">
        <v>19.8</v>
      </c>
      <c r="K77" s="85" t="n">
        <v>15.8</v>
      </c>
      <c r="M77" s="85" t="n">
        <v>8.6</v>
      </c>
    </row>
    <row r="78" s="53" customFormat="true" ht="12.75" hidden="false" customHeight="false" outlineLevel="0" collapsed="false">
      <c r="B78" s="54" t="s">
        <v>338</v>
      </c>
      <c r="C78" s="85" t="n">
        <v>26.3</v>
      </c>
      <c r="D78" s="85" t="n">
        <v>21.4</v>
      </c>
      <c r="E78" s="85" t="n">
        <v>24.9</v>
      </c>
      <c r="F78" s="85" t="n">
        <v>25.3</v>
      </c>
      <c r="G78" s="85" t="n">
        <v>35.1</v>
      </c>
      <c r="H78" s="85" t="n">
        <v>30.5</v>
      </c>
      <c r="I78" s="85" t="n">
        <v>32.3</v>
      </c>
      <c r="J78" s="85" t="n">
        <v>47.8</v>
      </c>
      <c r="K78" s="85" t="n">
        <v>35.7</v>
      </c>
      <c r="M78" s="85" t="n">
        <v>4.9</v>
      </c>
    </row>
    <row r="79" s="53" customFormat="true" ht="12.75" hidden="false" customHeight="false" outlineLevel="0" collapsed="false">
      <c r="B79" s="54" t="s">
        <v>339</v>
      </c>
      <c r="C79" s="85" t="n">
        <v>29.4</v>
      </c>
      <c r="D79" s="85" t="n">
        <v>38.3</v>
      </c>
      <c r="E79" s="85" t="n">
        <v>22.1</v>
      </c>
      <c r="F79" s="85" t="n">
        <v>23.5</v>
      </c>
      <c r="G79" s="85" t="n">
        <v>21.1</v>
      </c>
      <c r="H79" s="85" t="n">
        <v>25.2</v>
      </c>
      <c r="I79" s="85" t="n">
        <v>24.7</v>
      </c>
      <c r="J79" s="85" t="n">
        <v>18.1</v>
      </c>
      <c r="K79" s="85" t="n">
        <v>28.5</v>
      </c>
      <c r="M79" s="85" t="n">
        <v>-8.9</v>
      </c>
    </row>
    <row r="80" s="53" customFormat="true" ht="12.75" hidden="false" customHeight="false" outlineLevel="0" collapsed="false">
      <c r="B80" s="54" t="s">
        <v>340</v>
      </c>
      <c r="C80" s="85" t="n">
        <v>9.7</v>
      </c>
      <c r="D80" s="85" t="n">
        <v>17.2</v>
      </c>
      <c r="E80" s="85" t="n">
        <v>17.5</v>
      </c>
      <c r="F80" s="85" t="n">
        <v>14.7</v>
      </c>
      <c r="G80" s="85" t="n">
        <v>10.5</v>
      </c>
      <c r="H80" s="85" t="n">
        <v>12.6</v>
      </c>
      <c r="I80" s="85" t="n">
        <v>9</v>
      </c>
      <c r="J80" s="85" t="n">
        <v>6.4</v>
      </c>
      <c r="K80" s="85" t="n">
        <v>8.4</v>
      </c>
      <c r="M80" s="85" t="n">
        <v>-7.5</v>
      </c>
    </row>
    <row r="81" s="53" customFormat="true" ht="12.75" hidden="false" customHeight="false" outlineLevel="0" collapsed="false">
      <c r="B81" s="54" t="s">
        <v>341</v>
      </c>
      <c r="C81" s="85" t="n">
        <v>0.9</v>
      </c>
      <c r="D81" s="85" t="n">
        <v>1.3</v>
      </c>
      <c r="E81" s="85" t="n">
        <v>1.8</v>
      </c>
      <c r="F81" s="85" t="n">
        <v>1.6</v>
      </c>
      <c r="G81" s="85" t="n">
        <v>0.8</v>
      </c>
      <c r="H81" s="85" t="n">
        <v>0.8</v>
      </c>
      <c r="I81" s="85" t="n">
        <v>1.6</v>
      </c>
      <c r="J81" s="85" t="n">
        <v>0.8</v>
      </c>
      <c r="K81" s="85" t="n">
        <v>1.1</v>
      </c>
      <c r="M81" s="85" t="n">
        <v>-0.4</v>
      </c>
    </row>
    <row r="82" s="53" customFormat="true" ht="12.75" hidden="false" customHeight="false" outlineLevel="0" collapsed="false">
      <c r="B82" s="54" t="s">
        <v>342</v>
      </c>
      <c r="C82" s="85" t="s">
        <v>312</v>
      </c>
      <c r="D82" s="85" t="s">
        <v>312</v>
      </c>
      <c r="E82" s="85" t="s">
        <v>312</v>
      </c>
      <c r="F82" s="85" t="s">
        <v>312</v>
      </c>
      <c r="G82" s="85" t="s">
        <v>312</v>
      </c>
      <c r="H82" s="85" t="n">
        <v>0.1</v>
      </c>
      <c r="I82" s="85" t="s">
        <v>312</v>
      </c>
      <c r="J82" s="85" t="s">
        <v>312</v>
      </c>
      <c r="K82" s="85" t="n">
        <v>0.7</v>
      </c>
      <c r="M82" s="85" t="s">
        <v>312</v>
      </c>
    </row>
    <row r="83" s="53" customFormat="true" ht="12.75" hidden="false" customHeight="false" outlineLevel="0" collapsed="false">
      <c r="B83" s="54" t="s">
        <v>301</v>
      </c>
      <c r="C83" s="96"/>
      <c r="D83" s="96"/>
      <c r="E83" s="96"/>
      <c r="F83" s="96"/>
      <c r="G83" s="96"/>
      <c r="H83" s="96"/>
      <c r="I83" s="96"/>
      <c r="J83" s="96"/>
      <c r="K83" s="96"/>
      <c r="M83" s="96" t="n">
        <v>0</v>
      </c>
    </row>
    <row r="84" s="53" customFormat="true" ht="12.75" hidden="false" customHeight="false" outlineLevel="0" collapsed="false">
      <c r="B84" s="54" t="s">
        <v>336</v>
      </c>
      <c r="C84" s="85" t="n">
        <v>12.8</v>
      </c>
      <c r="D84" s="85" t="n">
        <v>5.3</v>
      </c>
      <c r="E84" s="85" t="n">
        <v>14</v>
      </c>
      <c r="F84" s="85" t="n">
        <v>14.6</v>
      </c>
      <c r="G84" s="85" t="n">
        <v>12.3</v>
      </c>
      <c r="H84" s="85" t="n">
        <v>10.6</v>
      </c>
      <c r="I84" s="85" t="n">
        <v>11.3</v>
      </c>
      <c r="J84" s="85" t="n">
        <v>11.5</v>
      </c>
      <c r="K84" s="85" t="n">
        <v>10.5</v>
      </c>
      <c r="M84" s="85" t="n">
        <v>7.5</v>
      </c>
    </row>
    <row r="85" s="53" customFormat="true" ht="12.75" hidden="false" customHeight="false" outlineLevel="0" collapsed="false">
      <c r="B85" s="54" t="s">
        <v>337</v>
      </c>
      <c r="C85" s="85" t="n">
        <v>18.9</v>
      </c>
      <c r="D85" s="85" t="n">
        <v>18.1</v>
      </c>
      <c r="E85" s="85" t="n">
        <v>16.3</v>
      </c>
      <c r="F85" s="85" t="n">
        <v>18.9</v>
      </c>
      <c r="G85" s="85" t="n">
        <v>17.9</v>
      </c>
      <c r="H85" s="85" t="n">
        <v>17.5</v>
      </c>
      <c r="I85" s="85" t="n">
        <v>17.4</v>
      </c>
      <c r="J85" s="85" t="n">
        <v>15.9</v>
      </c>
      <c r="K85" s="85" t="n">
        <v>16.8</v>
      </c>
      <c r="M85" s="85" t="n">
        <v>0.799999999999997</v>
      </c>
    </row>
    <row r="86" s="53" customFormat="true" ht="12.75" hidden="false" customHeight="false" outlineLevel="0" collapsed="false">
      <c r="B86" s="54" t="s">
        <v>338</v>
      </c>
      <c r="C86" s="85" t="n">
        <v>30.2</v>
      </c>
      <c r="D86" s="85" t="n">
        <v>32.5</v>
      </c>
      <c r="E86" s="85" t="n">
        <v>30.5</v>
      </c>
      <c r="F86" s="85" t="n">
        <v>29.5</v>
      </c>
      <c r="G86" s="85" t="n">
        <v>32.4</v>
      </c>
      <c r="H86" s="85" t="n">
        <v>29.5</v>
      </c>
      <c r="I86" s="85" t="n">
        <v>29.3</v>
      </c>
      <c r="J86" s="85" t="n">
        <v>31.2</v>
      </c>
      <c r="K86" s="85" t="n">
        <v>31.9</v>
      </c>
      <c r="M86" s="85" t="n">
        <v>-2.3</v>
      </c>
    </row>
    <row r="87" s="53" customFormat="true" ht="12.75" hidden="false" customHeight="false" outlineLevel="0" collapsed="false">
      <c r="B87" s="54" t="s">
        <v>339</v>
      </c>
      <c r="C87" s="85" t="n">
        <v>29.6</v>
      </c>
      <c r="D87" s="85" t="n">
        <v>31.7</v>
      </c>
      <c r="E87" s="85" t="n">
        <v>25.3</v>
      </c>
      <c r="F87" s="85" t="n">
        <v>26.4</v>
      </c>
      <c r="G87" s="85" t="n">
        <v>27.2</v>
      </c>
      <c r="H87" s="85" t="n">
        <v>24.5</v>
      </c>
      <c r="I87" s="85" t="n">
        <v>27.9</v>
      </c>
      <c r="J87" s="85" t="n">
        <v>27</v>
      </c>
      <c r="K87" s="85" t="n">
        <v>27.1</v>
      </c>
      <c r="M87" s="85" t="n">
        <v>-2.1</v>
      </c>
    </row>
    <row r="88" s="53" customFormat="true" ht="12.75" hidden="false" customHeight="false" outlineLevel="0" collapsed="false">
      <c r="B88" s="54" t="s">
        <v>340</v>
      </c>
      <c r="C88" s="85" t="n">
        <v>8.4</v>
      </c>
      <c r="D88" s="85" t="n">
        <v>12</v>
      </c>
      <c r="E88" s="85" t="n">
        <v>12.5</v>
      </c>
      <c r="F88" s="85" t="n">
        <v>9.9</v>
      </c>
      <c r="G88" s="85" t="n">
        <v>9</v>
      </c>
      <c r="H88" s="85" t="n">
        <v>16.1</v>
      </c>
      <c r="I88" s="85" t="n">
        <v>12.5</v>
      </c>
      <c r="J88" s="85" t="n">
        <v>12.7</v>
      </c>
      <c r="K88" s="85" t="n">
        <v>12.6</v>
      </c>
      <c r="M88" s="85" t="n">
        <v>-3.6</v>
      </c>
    </row>
    <row r="89" s="53" customFormat="true" ht="12.75" hidden="false" customHeight="false" outlineLevel="0" collapsed="false">
      <c r="B89" s="54" t="s">
        <v>341</v>
      </c>
      <c r="C89" s="85" t="n">
        <v>0.2</v>
      </c>
      <c r="D89" s="85" t="n">
        <v>0.4</v>
      </c>
      <c r="E89" s="85" t="n">
        <v>1.4</v>
      </c>
      <c r="F89" s="85" t="n">
        <v>0.7</v>
      </c>
      <c r="G89" s="85" t="n">
        <v>1.1</v>
      </c>
      <c r="H89" s="85" t="n">
        <v>1.7</v>
      </c>
      <c r="I89" s="85" t="n">
        <v>1.4</v>
      </c>
      <c r="J89" s="85" t="n">
        <v>1.4</v>
      </c>
      <c r="K89" s="85" t="n">
        <v>0.6</v>
      </c>
      <c r="M89" s="85" t="n">
        <v>-0.2</v>
      </c>
    </row>
    <row r="90" s="53" customFormat="true" ht="12.75" hidden="false" customHeight="false" outlineLevel="0" collapsed="false">
      <c r="B90" s="54" t="s">
        <v>342</v>
      </c>
      <c r="C90" s="85" t="s">
        <v>312</v>
      </c>
      <c r="D90" s="85" t="s">
        <v>312</v>
      </c>
      <c r="E90" s="85" t="s">
        <v>312</v>
      </c>
      <c r="F90" s="85" t="n">
        <v>0.1</v>
      </c>
      <c r="G90" s="85" t="s">
        <v>312</v>
      </c>
      <c r="H90" s="85" t="s">
        <v>312</v>
      </c>
      <c r="I90" s="85" t="n">
        <v>0.2</v>
      </c>
      <c r="J90" s="85" t="n">
        <v>0.3</v>
      </c>
      <c r="K90" s="85" t="n">
        <v>0.5</v>
      </c>
      <c r="M90" s="85" t="s">
        <v>312</v>
      </c>
    </row>
    <row r="91" s="53" customFormat="true" ht="12.75" hidden="false" customHeight="false" outlineLevel="0" collapsed="false">
      <c r="B91" s="54" t="s">
        <v>302</v>
      </c>
      <c r="C91" s="96"/>
      <c r="D91" s="96"/>
      <c r="E91" s="96"/>
      <c r="F91" s="96"/>
      <c r="G91" s="96"/>
      <c r="H91" s="96"/>
      <c r="I91" s="96"/>
      <c r="J91" s="96"/>
      <c r="K91" s="96"/>
      <c r="M91" s="96" t="n">
        <v>0</v>
      </c>
    </row>
    <row r="92" s="53" customFormat="true" ht="12.75" hidden="false" customHeight="false" outlineLevel="0" collapsed="false">
      <c r="B92" s="54" t="s">
        <v>336</v>
      </c>
      <c r="C92" s="85" t="n">
        <v>16.1</v>
      </c>
      <c r="D92" s="85" t="n">
        <v>9.6</v>
      </c>
      <c r="E92" s="85" t="n">
        <v>13</v>
      </c>
      <c r="F92" s="85" t="n">
        <v>16.4</v>
      </c>
      <c r="G92" s="85" t="n">
        <v>16.4</v>
      </c>
      <c r="H92" s="85" t="n">
        <v>9.7</v>
      </c>
      <c r="I92" s="85" t="n">
        <v>12.3</v>
      </c>
      <c r="J92" s="85" t="n">
        <v>8.6</v>
      </c>
      <c r="K92" s="85" t="n">
        <v>11.8</v>
      </c>
      <c r="M92" s="85" t="n">
        <v>6.5</v>
      </c>
    </row>
    <row r="93" s="53" customFormat="true" ht="12.75" hidden="false" customHeight="false" outlineLevel="0" collapsed="false">
      <c r="B93" s="54" t="s">
        <v>337</v>
      </c>
      <c r="C93" s="85" t="n">
        <v>21.9</v>
      </c>
      <c r="D93" s="85" t="n">
        <v>18.2</v>
      </c>
      <c r="E93" s="85" t="n">
        <v>19.6</v>
      </c>
      <c r="F93" s="85" t="n">
        <v>17.5</v>
      </c>
      <c r="G93" s="85" t="n">
        <v>17.7</v>
      </c>
      <c r="H93" s="85" t="n">
        <v>16.8</v>
      </c>
      <c r="I93" s="85" t="n">
        <v>17.7</v>
      </c>
      <c r="J93" s="85" t="n">
        <v>17.7</v>
      </c>
      <c r="K93" s="85" t="n">
        <v>16.9</v>
      </c>
      <c r="M93" s="85" t="n">
        <v>3.7</v>
      </c>
    </row>
    <row r="94" s="53" customFormat="true" ht="12.75" hidden="false" customHeight="false" outlineLevel="0" collapsed="false">
      <c r="B94" s="54" t="s">
        <v>338</v>
      </c>
      <c r="C94" s="85" t="n">
        <v>26.4</v>
      </c>
      <c r="D94" s="85" t="n">
        <v>28.2</v>
      </c>
      <c r="E94" s="85" t="n">
        <v>28.2</v>
      </c>
      <c r="F94" s="85" t="n">
        <v>28.8</v>
      </c>
      <c r="G94" s="85" t="n">
        <v>27.6</v>
      </c>
      <c r="H94" s="85" t="n">
        <v>32.1</v>
      </c>
      <c r="I94" s="85" t="n">
        <v>35.2</v>
      </c>
      <c r="J94" s="85" t="n">
        <v>35.8</v>
      </c>
      <c r="K94" s="85" t="n">
        <v>30.9</v>
      </c>
      <c r="M94" s="85" t="n">
        <v>-1.8</v>
      </c>
    </row>
    <row r="95" s="53" customFormat="true" ht="12.75" hidden="false" customHeight="false" outlineLevel="0" collapsed="false">
      <c r="B95" s="54" t="s">
        <v>339</v>
      </c>
      <c r="C95" s="85" t="n">
        <v>23.6</v>
      </c>
      <c r="D95" s="85" t="n">
        <v>29.3</v>
      </c>
      <c r="E95" s="85" t="n">
        <v>21.1</v>
      </c>
      <c r="F95" s="85" t="n">
        <v>23.3</v>
      </c>
      <c r="G95" s="85" t="n">
        <v>25.7</v>
      </c>
      <c r="H95" s="85" t="n">
        <v>23.8</v>
      </c>
      <c r="I95" s="85" t="n">
        <v>23.5</v>
      </c>
      <c r="J95" s="85" t="n">
        <v>26.2</v>
      </c>
      <c r="K95" s="85" t="n">
        <v>29.9</v>
      </c>
      <c r="M95" s="85" t="n">
        <v>-5.7</v>
      </c>
    </row>
    <row r="96" s="53" customFormat="true" ht="12.75" hidden="false" customHeight="false" outlineLevel="0" collapsed="false">
      <c r="B96" s="54" t="s">
        <v>340</v>
      </c>
      <c r="C96" s="85" t="n">
        <v>9.5</v>
      </c>
      <c r="D96" s="85" t="n">
        <v>14</v>
      </c>
      <c r="E96" s="85" t="n">
        <v>16</v>
      </c>
      <c r="F96" s="85" t="n">
        <v>13.2</v>
      </c>
      <c r="G96" s="85" t="n">
        <v>12</v>
      </c>
      <c r="H96" s="85" t="n">
        <v>16.2</v>
      </c>
      <c r="I96" s="85" t="n">
        <v>10.2</v>
      </c>
      <c r="J96" s="85" t="n">
        <v>10.7</v>
      </c>
      <c r="K96" s="85" t="n">
        <v>9.5</v>
      </c>
      <c r="M96" s="85" t="n">
        <v>-4.5</v>
      </c>
    </row>
    <row r="97" s="53" customFormat="true" ht="12.75" hidden="false" customHeight="false" outlineLevel="0" collapsed="false">
      <c r="B97" s="54" t="s">
        <v>341</v>
      </c>
      <c r="C97" s="85" t="n">
        <v>2.5</v>
      </c>
      <c r="D97" s="85" t="n">
        <v>0.6</v>
      </c>
      <c r="E97" s="85" t="n">
        <v>2.1</v>
      </c>
      <c r="F97" s="85" t="n">
        <v>0.8</v>
      </c>
      <c r="G97" s="85" t="n">
        <v>0.7</v>
      </c>
      <c r="H97" s="85" t="n">
        <v>1.2</v>
      </c>
      <c r="I97" s="85" t="n">
        <v>1.2</v>
      </c>
      <c r="J97" s="85" t="n">
        <v>0.8</v>
      </c>
      <c r="K97" s="85" t="n">
        <v>0.9</v>
      </c>
      <c r="M97" s="85" t="n">
        <v>1.9</v>
      </c>
    </row>
    <row r="98" s="53" customFormat="true" ht="12.75" hidden="false" customHeight="false" outlineLevel="0" collapsed="false">
      <c r="B98" s="54" t="s">
        <v>342</v>
      </c>
      <c r="C98" s="85" t="s">
        <v>312</v>
      </c>
      <c r="D98" s="85" t="s">
        <v>312</v>
      </c>
      <c r="E98" s="85" t="s">
        <v>312</v>
      </c>
      <c r="F98" s="85" t="s">
        <v>312</v>
      </c>
      <c r="G98" s="85" t="s">
        <v>312</v>
      </c>
      <c r="H98" s="85" t="n">
        <v>0.1</v>
      </c>
      <c r="I98" s="85" t="s">
        <v>312</v>
      </c>
      <c r="J98" s="85" t="s">
        <v>312</v>
      </c>
      <c r="K98" s="85" t="n">
        <v>0.1</v>
      </c>
      <c r="M98" s="85" t="s">
        <v>312</v>
      </c>
    </row>
    <row r="99" s="53" customFormat="true" ht="12.75" hidden="false" customHeight="false" outlineLevel="0" collapsed="false">
      <c r="B99" s="54" t="s">
        <v>303</v>
      </c>
      <c r="C99" s="96"/>
      <c r="D99" s="96"/>
      <c r="E99" s="96"/>
      <c r="F99" s="96"/>
      <c r="G99" s="96"/>
      <c r="H99" s="96"/>
      <c r="I99" s="96"/>
      <c r="J99" s="96"/>
      <c r="K99" s="96"/>
      <c r="M99" s="96" t="n">
        <v>0</v>
      </c>
    </row>
    <row r="100" s="53" customFormat="true" ht="12.75" hidden="false" customHeight="false" outlineLevel="0" collapsed="false">
      <c r="B100" s="54" t="s">
        <v>336</v>
      </c>
      <c r="C100" s="85" t="n">
        <v>11.6</v>
      </c>
      <c r="D100" s="85" t="n">
        <v>7.3</v>
      </c>
      <c r="E100" s="85" t="n">
        <v>13.2</v>
      </c>
      <c r="F100" s="85" t="n">
        <v>11.8</v>
      </c>
      <c r="G100" s="85" t="n">
        <v>11.5</v>
      </c>
      <c r="H100" s="85" t="n">
        <v>7.7</v>
      </c>
      <c r="I100" s="85" t="n">
        <v>8.7</v>
      </c>
      <c r="J100" s="85" t="n">
        <v>16.9</v>
      </c>
      <c r="K100" s="85" t="n">
        <v>13.6</v>
      </c>
      <c r="M100" s="85" t="n">
        <v>4.3</v>
      </c>
    </row>
    <row r="101" s="53" customFormat="true" ht="12.75" hidden="false" customHeight="false" outlineLevel="0" collapsed="false">
      <c r="B101" s="54" t="s">
        <v>337</v>
      </c>
      <c r="C101" s="85" t="n">
        <v>18.8</v>
      </c>
      <c r="D101" s="85" t="n">
        <v>15.1</v>
      </c>
      <c r="E101" s="85" t="n">
        <v>20.7</v>
      </c>
      <c r="F101" s="85" t="n">
        <v>18.2</v>
      </c>
      <c r="G101" s="85" t="n">
        <v>21.3</v>
      </c>
      <c r="H101" s="85" t="n">
        <v>22.3</v>
      </c>
      <c r="I101" s="85" t="n">
        <v>27.6</v>
      </c>
      <c r="J101" s="85" t="n">
        <v>17.7</v>
      </c>
      <c r="K101" s="85" t="n">
        <v>19.6</v>
      </c>
      <c r="M101" s="85" t="n">
        <v>3.7</v>
      </c>
    </row>
    <row r="102" s="53" customFormat="true" ht="12.75" hidden="false" customHeight="false" outlineLevel="0" collapsed="false">
      <c r="B102" s="54" t="s">
        <v>338</v>
      </c>
      <c r="C102" s="85" t="n">
        <v>25.9</v>
      </c>
      <c r="D102" s="85" t="n">
        <v>32.8</v>
      </c>
      <c r="E102" s="85" t="n">
        <v>35.1</v>
      </c>
      <c r="F102" s="85" t="n">
        <v>36.7</v>
      </c>
      <c r="G102" s="85" t="n">
        <v>33</v>
      </c>
      <c r="H102" s="85" t="n">
        <v>35.3</v>
      </c>
      <c r="I102" s="85" t="n">
        <v>37.6</v>
      </c>
      <c r="J102" s="85" t="n">
        <v>33.4</v>
      </c>
      <c r="K102" s="85" t="n">
        <v>31.8</v>
      </c>
      <c r="M102" s="85" t="n">
        <v>-6.9</v>
      </c>
    </row>
    <row r="103" s="53" customFormat="true" ht="12.75" hidden="false" customHeight="false" outlineLevel="0" collapsed="false">
      <c r="B103" s="54" t="s">
        <v>339</v>
      </c>
      <c r="C103" s="85" t="n">
        <v>33.4</v>
      </c>
      <c r="D103" s="85" t="n">
        <v>32.9</v>
      </c>
      <c r="E103" s="85" t="n">
        <v>19.1</v>
      </c>
      <c r="F103" s="85" t="n">
        <v>20.6</v>
      </c>
      <c r="G103" s="85" t="n">
        <v>25.9</v>
      </c>
      <c r="H103" s="85" t="n">
        <v>22.3</v>
      </c>
      <c r="I103" s="85" t="n">
        <v>17.9</v>
      </c>
      <c r="J103" s="85" t="n">
        <v>24.1</v>
      </c>
      <c r="K103" s="85" t="n">
        <v>24.7</v>
      </c>
      <c r="M103" s="85" t="n">
        <v>0.5</v>
      </c>
    </row>
    <row r="104" s="53" customFormat="true" ht="12.75" hidden="false" customHeight="false" outlineLevel="0" collapsed="false">
      <c r="B104" s="54" t="s">
        <v>340</v>
      </c>
      <c r="C104" s="85" t="n">
        <v>9.9</v>
      </c>
      <c r="D104" s="85" t="n">
        <v>10.7</v>
      </c>
      <c r="E104" s="85" t="n">
        <v>10.8</v>
      </c>
      <c r="F104" s="85" t="n">
        <v>11.8</v>
      </c>
      <c r="G104" s="85" t="n">
        <v>7.6</v>
      </c>
      <c r="H104" s="85" t="n">
        <v>11.6</v>
      </c>
      <c r="I104" s="85" t="n">
        <v>7.9</v>
      </c>
      <c r="J104" s="85" t="n">
        <v>7.6</v>
      </c>
      <c r="K104" s="85" t="n">
        <v>10</v>
      </c>
      <c r="M104" s="85" t="n">
        <v>-0.799999999999999</v>
      </c>
    </row>
    <row r="105" s="53" customFormat="true" ht="12.75" hidden="false" customHeight="false" outlineLevel="0" collapsed="false">
      <c r="B105" s="54" t="s">
        <v>341</v>
      </c>
      <c r="C105" s="85" t="n">
        <v>0.4</v>
      </c>
      <c r="D105" s="85" t="n">
        <v>1.1</v>
      </c>
      <c r="E105" s="85" t="n">
        <v>1</v>
      </c>
      <c r="F105" s="85" t="n">
        <v>0.9</v>
      </c>
      <c r="G105" s="85" t="n">
        <v>0.7</v>
      </c>
      <c r="H105" s="85" t="n">
        <v>0.9</v>
      </c>
      <c r="I105" s="85" t="n">
        <v>0.3</v>
      </c>
      <c r="J105" s="85" t="n">
        <v>0.4</v>
      </c>
      <c r="K105" s="85" t="n">
        <v>0.3</v>
      </c>
      <c r="M105" s="85" t="n">
        <v>-0.7</v>
      </c>
    </row>
    <row r="106" s="53" customFormat="true" ht="12.75" hidden="false" customHeight="false" outlineLevel="0" collapsed="false">
      <c r="B106" s="54" t="s">
        <v>342</v>
      </c>
      <c r="C106" s="85" t="s">
        <v>312</v>
      </c>
      <c r="D106" s="85" t="s">
        <v>312</v>
      </c>
      <c r="E106" s="85" t="s">
        <v>312</v>
      </c>
      <c r="F106" s="85" t="s">
        <v>312</v>
      </c>
      <c r="G106" s="85" t="s">
        <v>312</v>
      </c>
      <c r="H106" s="85" t="s">
        <v>312</v>
      </c>
      <c r="I106" s="85" t="s">
        <v>312</v>
      </c>
      <c r="J106" s="85" t="s">
        <v>312</v>
      </c>
      <c r="K106" s="85" t="s">
        <v>312</v>
      </c>
      <c r="M106" s="85" t="s">
        <v>312</v>
      </c>
    </row>
    <row r="107" s="53" customFormat="true" ht="12.75" hidden="false" customHeight="false" outlineLevel="0" collapsed="false">
      <c r="B107" s="54" t="s">
        <v>304</v>
      </c>
      <c r="C107" s="96"/>
      <c r="D107" s="96"/>
      <c r="E107" s="96"/>
      <c r="F107" s="96"/>
      <c r="G107" s="96"/>
      <c r="H107" s="96"/>
      <c r="I107" s="96"/>
      <c r="J107" s="96"/>
      <c r="K107" s="96"/>
      <c r="M107" s="96" t="n">
        <v>0</v>
      </c>
    </row>
    <row r="108" s="53" customFormat="true" ht="12.75" hidden="false" customHeight="false" outlineLevel="0" collapsed="false">
      <c r="B108" s="54" t="s">
        <v>336</v>
      </c>
      <c r="C108" s="85" t="n">
        <v>11.9</v>
      </c>
      <c r="D108" s="85" t="n">
        <v>11.3</v>
      </c>
      <c r="E108" s="85" t="n">
        <v>12.8</v>
      </c>
      <c r="F108" s="85" t="n">
        <v>13</v>
      </c>
      <c r="G108" s="85" t="n">
        <v>10.5</v>
      </c>
      <c r="H108" s="85" t="n">
        <v>9.2</v>
      </c>
      <c r="I108" s="85" t="n">
        <v>11.9</v>
      </c>
      <c r="J108" s="85" t="n">
        <v>10.2</v>
      </c>
      <c r="K108" s="85" t="n">
        <v>9</v>
      </c>
      <c r="M108" s="85" t="n">
        <v>0.6</v>
      </c>
    </row>
    <row r="109" s="53" customFormat="true" ht="12.75" hidden="false" customHeight="false" outlineLevel="0" collapsed="false">
      <c r="B109" s="54" t="s">
        <v>337</v>
      </c>
      <c r="C109" s="85" t="n">
        <v>17.4</v>
      </c>
      <c r="D109" s="85" t="n">
        <v>16.5</v>
      </c>
      <c r="E109" s="85" t="n">
        <v>16.9</v>
      </c>
      <c r="F109" s="85" t="n">
        <v>19.5</v>
      </c>
      <c r="G109" s="85" t="n">
        <v>18.1</v>
      </c>
      <c r="H109" s="85" t="n">
        <v>17.6</v>
      </c>
      <c r="I109" s="85" t="n">
        <v>22.3</v>
      </c>
      <c r="J109" s="85" t="n">
        <v>17.9</v>
      </c>
      <c r="K109" s="85" t="n">
        <v>16</v>
      </c>
      <c r="M109" s="85" t="n">
        <v>0.899999999999999</v>
      </c>
    </row>
    <row r="110" s="53" customFormat="true" ht="12.75" hidden="false" customHeight="false" outlineLevel="0" collapsed="false">
      <c r="B110" s="54" t="s">
        <v>338</v>
      </c>
      <c r="C110" s="85" t="n">
        <v>32.2</v>
      </c>
      <c r="D110" s="85" t="n">
        <v>32.4</v>
      </c>
      <c r="E110" s="85" t="n">
        <v>30.6</v>
      </c>
      <c r="F110" s="85" t="n">
        <v>28.3</v>
      </c>
      <c r="G110" s="85" t="n">
        <v>32.5</v>
      </c>
      <c r="H110" s="85" t="n">
        <v>35.2</v>
      </c>
      <c r="I110" s="85" t="n">
        <v>34.4</v>
      </c>
      <c r="J110" s="85" t="n">
        <v>30.9</v>
      </c>
      <c r="K110" s="85" t="n">
        <v>33.3</v>
      </c>
      <c r="M110" s="85" t="n">
        <v>-0.199999999999996</v>
      </c>
    </row>
    <row r="111" s="53" customFormat="true" ht="12.75" hidden="false" customHeight="false" outlineLevel="0" collapsed="false">
      <c r="B111" s="54" t="s">
        <v>339</v>
      </c>
      <c r="C111" s="85" t="n">
        <v>27.8</v>
      </c>
      <c r="D111" s="85" t="n">
        <v>27.8</v>
      </c>
      <c r="E111" s="85" t="n">
        <v>26</v>
      </c>
      <c r="F111" s="85" t="n">
        <v>25.5</v>
      </c>
      <c r="G111" s="85" t="n">
        <v>26.7</v>
      </c>
      <c r="H111" s="85" t="n">
        <v>23.8</v>
      </c>
      <c r="I111" s="85" t="n">
        <v>24</v>
      </c>
      <c r="J111" s="85" t="n">
        <v>30.3</v>
      </c>
      <c r="K111" s="85" t="n">
        <v>29</v>
      </c>
      <c r="M111" s="85" t="n">
        <v>0</v>
      </c>
    </row>
    <row r="112" s="53" customFormat="true" ht="12.75" hidden="false" customHeight="false" outlineLevel="0" collapsed="false">
      <c r="B112" s="54" t="s">
        <v>340</v>
      </c>
      <c r="C112" s="85" t="n">
        <v>9.5</v>
      </c>
      <c r="D112" s="85" t="n">
        <v>11.1</v>
      </c>
      <c r="E112" s="85" t="n">
        <v>13.3</v>
      </c>
      <c r="F112" s="85" t="n">
        <v>12.8</v>
      </c>
      <c r="G112" s="85" t="n">
        <v>11.6</v>
      </c>
      <c r="H112" s="85" t="n">
        <v>13.6</v>
      </c>
      <c r="I112" s="85" t="n">
        <v>7.2</v>
      </c>
      <c r="J112" s="85" t="n">
        <v>9.8</v>
      </c>
      <c r="K112" s="85" t="n">
        <v>10.7</v>
      </c>
      <c r="M112" s="85" t="n">
        <v>-1.6</v>
      </c>
    </row>
    <row r="113" s="53" customFormat="true" ht="12.75" hidden="false" customHeight="false" outlineLevel="0" collapsed="false">
      <c r="B113" s="54" t="s">
        <v>341</v>
      </c>
      <c r="C113" s="85" t="n">
        <v>1.1</v>
      </c>
      <c r="D113" s="85" t="n">
        <v>1</v>
      </c>
      <c r="E113" s="85" t="n">
        <v>0.5</v>
      </c>
      <c r="F113" s="85" t="n">
        <v>0.8</v>
      </c>
      <c r="G113" s="85" t="n">
        <v>0.6</v>
      </c>
      <c r="H113" s="85" t="n">
        <v>0.5</v>
      </c>
      <c r="I113" s="85" t="n">
        <v>0.3</v>
      </c>
      <c r="J113" s="85" t="n">
        <v>0.9</v>
      </c>
      <c r="K113" s="85" t="n">
        <v>1.5</v>
      </c>
      <c r="M113" s="85" t="n">
        <v>0.1</v>
      </c>
    </row>
    <row r="114" s="53" customFormat="true" ht="12.75" hidden="false" customHeight="false" outlineLevel="0" collapsed="false">
      <c r="B114" s="54" t="s">
        <v>342</v>
      </c>
      <c r="C114" s="85" t="s">
        <v>312</v>
      </c>
      <c r="D114" s="85" t="s">
        <v>312</v>
      </c>
      <c r="E114" s="85" t="s">
        <v>312</v>
      </c>
      <c r="F114" s="85" t="s">
        <v>312</v>
      </c>
      <c r="G114" s="85" t="s">
        <v>312</v>
      </c>
      <c r="H114" s="85" t="s">
        <v>312</v>
      </c>
      <c r="I114" s="85" t="s">
        <v>312</v>
      </c>
      <c r="J114" s="85" t="s">
        <v>312</v>
      </c>
      <c r="K114" s="85" t="n">
        <v>0.5</v>
      </c>
      <c r="M114" s="85" t="s">
        <v>312</v>
      </c>
    </row>
    <row r="115" s="53" customFormat="true" ht="12.75" hidden="false" customHeight="false" outlineLevel="0" collapsed="false">
      <c r="B115" s="54" t="s">
        <v>346</v>
      </c>
      <c r="C115" s="96"/>
      <c r="D115" s="96"/>
      <c r="E115" s="96"/>
      <c r="F115" s="96"/>
      <c r="G115" s="96"/>
      <c r="H115" s="96"/>
      <c r="I115" s="96"/>
      <c r="J115" s="96"/>
      <c r="K115" s="96"/>
      <c r="M115" s="96" t="n">
        <v>0</v>
      </c>
    </row>
    <row r="116" s="53" customFormat="true" ht="12.75" hidden="false" customHeight="false" outlineLevel="0" collapsed="false">
      <c r="B116" s="54" t="s">
        <v>336</v>
      </c>
      <c r="C116" s="85" t="n">
        <v>11.3</v>
      </c>
      <c r="D116" s="85" t="n">
        <v>13.3</v>
      </c>
      <c r="E116" s="85" t="n">
        <v>12.6</v>
      </c>
      <c r="F116" s="85" t="n">
        <v>13</v>
      </c>
      <c r="G116" s="85" t="n">
        <v>14.5</v>
      </c>
      <c r="H116" s="85" t="n">
        <v>11.6</v>
      </c>
      <c r="I116" s="85" t="n">
        <v>8.8</v>
      </c>
      <c r="J116" s="85" t="n">
        <v>12.3</v>
      </c>
      <c r="K116" s="85" t="n">
        <v>9.9</v>
      </c>
      <c r="M116" s="85" t="n">
        <v>-2</v>
      </c>
    </row>
    <row r="117" s="53" customFormat="true" ht="12.75" hidden="false" customHeight="false" outlineLevel="0" collapsed="false">
      <c r="B117" s="54" t="s">
        <v>337</v>
      </c>
      <c r="C117" s="85" t="n">
        <v>23.4</v>
      </c>
      <c r="D117" s="85" t="n">
        <v>19.7</v>
      </c>
      <c r="E117" s="85" t="n">
        <v>17.6</v>
      </c>
      <c r="F117" s="85" t="n">
        <v>14</v>
      </c>
      <c r="G117" s="85" t="n">
        <v>15.7</v>
      </c>
      <c r="H117" s="85" t="n">
        <v>16.5</v>
      </c>
      <c r="I117" s="85" t="n">
        <v>16.8</v>
      </c>
      <c r="J117" s="85" t="n">
        <v>14.9</v>
      </c>
      <c r="K117" s="85" t="n">
        <v>17.3</v>
      </c>
      <c r="M117" s="85" t="n">
        <v>3.7</v>
      </c>
    </row>
    <row r="118" s="53" customFormat="true" ht="12.75" hidden="false" customHeight="false" outlineLevel="0" collapsed="false">
      <c r="B118" s="54" t="s">
        <v>338</v>
      </c>
      <c r="C118" s="85" t="n">
        <v>28.5</v>
      </c>
      <c r="D118" s="85" t="n">
        <v>25.5</v>
      </c>
      <c r="E118" s="85" t="n">
        <v>24.8</v>
      </c>
      <c r="F118" s="85" t="n">
        <v>27.5</v>
      </c>
      <c r="G118" s="85" t="n">
        <v>27.3</v>
      </c>
      <c r="H118" s="85" t="n">
        <v>24.2</v>
      </c>
      <c r="I118" s="85" t="n">
        <v>29.9</v>
      </c>
      <c r="J118" s="85" t="n">
        <v>25.1</v>
      </c>
      <c r="K118" s="85" t="n">
        <v>31.8</v>
      </c>
      <c r="M118" s="85" t="n">
        <v>3</v>
      </c>
    </row>
    <row r="119" s="53" customFormat="true" ht="12.75" hidden="false" customHeight="false" outlineLevel="0" collapsed="false">
      <c r="B119" s="54" t="s">
        <v>339</v>
      </c>
      <c r="C119" s="85" t="n">
        <v>25.4</v>
      </c>
      <c r="D119" s="85" t="n">
        <v>29.9</v>
      </c>
      <c r="E119" s="85" t="n">
        <v>26</v>
      </c>
      <c r="F119" s="85" t="n">
        <v>30.3</v>
      </c>
      <c r="G119" s="85" t="n">
        <v>26.7</v>
      </c>
      <c r="H119" s="85" t="n">
        <v>28.2</v>
      </c>
      <c r="I119" s="85" t="n">
        <v>30</v>
      </c>
      <c r="J119" s="85" t="n">
        <v>29.2</v>
      </c>
      <c r="K119" s="85" t="n">
        <v>26.3</v>
      </c>
      <c r="M119" s="85" t="n">
        <v>-4.5</v>
      </c>
    </row>
    <row r="120" s="53" customFormat="true" ht="12.75" hidden="false" customHeight="false" outlineLevel="0" collapsed="false">
      <c r="B120" s="54" t="s">
        <v>340</v>
      </c>
      <c r="C120" s="85" t="n">
        <v>10.7</v>
      </c>
      <c r="D120" s="85" t="n">
        <v>10.1</v>
      </c>
      <c r="E120" s="85" t="n">
        <v>18.3</v>
      </c>
      <c r="F120" s="85" t="n">
        <v>13.8</v>
      </c>
      <c r="G120" s="85" t="n">
        <v>14.2</v>
      </c>
      <c r="H120" s="85" t="n">
        <v>17.6</v>
      </c>
      <c r="I120" s="85" t="n">
        <v>12.3</v>
      </c>
      <c r="J120" s="85" t="n">
        <v>16.6</v>
      </c>
      <c r="K120" s="85" t="n">
        <v>12.9</v>
      </c>
      <c r="M120" s="85" t="n">
        <v>0.6</v>
      </c>
    </row>
    <row r="121" s="53" customFormat="true" ht="12.75" hidden="false" customHeight="false" outlineLevel="0" collapsed="false">
      <c r="B121" s="54" t="s">
        <v>341</v>
      </c>
      <c r="C121" s="85" t="n">
        <v>0.7</v>
      </c>
      <c r="D121" s="85" t="n">
        <v>1.5</v>
      </c>
      <c r="E121" s="85" t="n">
        <v>0.8</v>
      </c>
      <c r="F121" s="85" t="n">
        <v>1.4</v>
      </c>
      <c r="G121" s="85" t="n">
        <v>1.5</v>
      </c>
      <c r="H121" s="85" t="n">
        <v>2</v>
      </c>
      <c r="I121" s="85" t="n">
        <v>2.2</v>
      </c>
      <c r="J121" s="85" t="n">
        <v>1.3</v>
      </c>
      <c r="K121" s="85" t="n">
        <v>1</v>
      </c>
      <c r="M121" s="85" t="n">
        <v>-0.8</v>
      </c>
    </row>
    <row r="122" s="53" customFormat="true" ht="12.75" hidden="false" customHeight="false" outlineLevel="0" collapsed="false">
      <c r="B122" s="54" t="s">
        <v>342</v>
      </c>
      <c r="C122" s="85" t="s">
        <v>312</v>
      </c>
      <c r="D122" s="85" t="s">
        <v>312</v>
      </c>
      <c r="E122" s="85" t="s">
        <v>312</v>
      </c>
      <c r="F122" s="85" t="s">
        <v>312</v>
      </c>
      <c r="G122" s="85" t="s">
        <v>312</v>
      </c>
      <c r="H122" s="85" t="s">
        <v>312</v>
      </c>
      <c r="I122" s="85" t="s">
        <v>312</v>
      </c>
      <c r="J122" s="85" t="n">
        <v>0.7</v>
      </c>
      <c r="K122" s="85" t="n">
        <v>0.7</v>
      </c>
      <c r="M122" s="85" t="s">
        <v>312</v>
      </c>
    </row>
    <row r="123" s="53" customFormat="true" ht="12.75" hidden="false" customHeight="false" outlineLevel="0" collapsed="false">
      <c r="B123" s="54" t="s">
        <v>347</v>
      </c>
      <c r="C123" s="96"/>
      <c r="D123" s="96"/>
      <c r="E123" s="96"/>
      <c r="F123" s="96"/>
      <c r="G123" s="96"/>
      <c r="H123" s="96"/>
      <c r="I123" s="96"/>
      <c r="J123" s="96"/>
      <c r="K123" s="96"/>
      <c r="M123" s="96" t="n">
        <v>0</v>
      </c>
    </row>
    <row r="124" s="53" customFormat="true" ht="12.75" hidden="false" customHeight="false" outlineLevel="0" collapsed="false">
      <c r="B124" s="54" t="s">
        <v>336</v>
      </c>
      <c r="C124" s="85" t="n">
        <v>25.4</v>
      </c>
      <c r="D124" s="85" t="n">
        <v>12.3</v>
      </c>
      <c r="E124" s="85" t="n">
        <v>24.3</v>
      </c>
      <c r="F124" s="85" t="n">
        <v>26.9</v>
      </c>
      <c r="G124" s="85" t="n">
        <v>14.9</v>
      </c>
      <c r="H124" s="85" t="n">
        <v>14.2</v>
      </c>
      <c r="I124" s="85" t="n">
        <v>14.1</v>
      </c>
      <c r="J124" s="85" t="n">
        <v>17.2</v>
      </c>
      <c r="K124" s="85" t="n">
        <v>19</v>
      </c>
      <c r="M124" s="85" t="n">
        <v>13.1</v>
      </c>
    </row>
    <row r="125" s="53" customFormat="true" ht="12.75" hidden="false" customHeight="false" outlineLevel="0" collapsed="false">
      <c r="B125" s="54" t="s">
        <v>337</v>
      </c>
      <c r="C125" s="85" t="n">
        <v>20.6</v>
      </c>
      <c r="D125" s="85" t="n">
        <v>30.3</v>
      </c>
      <c r="E125" s="85" t="n">
        <v>25.7</v>
      </c>
      <c r="F125" s="85" t="n">
        <v>23.3</v>
      </c>
      <c r="G125" s="85" t="n">
        <v>20.3</v>
      </c>
      <c r="H125" s="85" t="n">
        <v>17.1</v>
      </c>
      <c r="I125" s="85" t="n">
        <v>22.5</v>
      </c>
      <c r="J125" s="85" t="n">
        <v>21.9</v>
      </c>
      <c r="K125" s="85" t="n">
        <v>19.4</v>
      </c>
      <c r="M125" s="85" t="n">
        <v>-9.7</v>
      </c>
    </row>
    <row r="126" s="53" customFormat="true" ht="12.75" hidden="false" customHeight="false" outlineLevel="0" collapsed="false">
      <c r="B126" s="54" t="s">
        <v>338</v>
      </c>
      <c r="C126" s="85" t="n">
        <v>29.7</v>
      </c>
      <c r="D126" s="85" t="n">
        <v>29.8</v>
      </c>
      <c r="E126" s="85" t="n">
        <v>27</v>
      </c>
      <c r="F126" s="85" t="n">
        <v>23.9</v>
      </c>
      <c r="G126" s="85" t="n">
        <v>33</v>
      </c>
      <c r="H126" s="85" t="n">
        <v>31.6</v>
      </c>
      <c r="I126" s="85" t="n">
        <v>36.8</v>
      </c>
      <c r="J126" s="85" t="n">
        <v>31.1</v>
      </c>
      <c r="K126" s="85" t="n">
        <v>33.5</v>
      </c>
      <c r="M126" s="85" t="n">
        <v>-0.100000000000001</v>
      </c>
    </row>
    <row r="127" s="53" customFormat="true" ht="12.75" hidden="false" customHeight="false" outlineLevel="0" collapsed="false">
      <c r="B127" s="54" t="s">
        <v>339</v>
      </c>
      <c r="C127" s="85" t="n">
        <v>18.1</v>
      </c>
      <c r="D127" s="85" t="n">
        <v>23.9</v>
      </c>
      <c r="E127" s="85" t="n">
        <v>15.1</v>
      </c>
      <c r="F127" s="85" t="n">
        <v>17.3</v>
      </c>
      <c r="G127" s="85" t="n">
        <v>27.1</v>
      </c>
      <c r="H127" s="85" t="n">
        <v>26.7</v>
      </c>
      <c r="I127" s="85" t="n">
        <v>17.9</v>
      </c>
      <c r="J127" s="85" t="n">
        <v>19.8</v>
      </c>
      <c r="K127" s="85" t="n">
        <v>19.5</v>
      </c>
      <c r="M127" s="85" t="n">
        <v>-5.8</v>
      </c>
    </row>
    <row r="128" s="53" customFormat="true" ht="12.75" hidden="false" customHeight="false" outlineLevel="0" collapsed="false">
      <c r="B128" s="54" t="s">
        <v>340</v>
      </c>
      <c r="C128" s="85" t="n">
        <v>5</v>
      </c>
      <c r="D128" s="85" t="n">
        <v>3.6</v>
      </c>
      <c r="E128" s="85" t="n">
        <v>7.2</v>
      </c>
      <c r="F128" s="85" t="n">
        <v>8.6</v>
      </c>
      <c r="G128" s="85" t="n">
        <v>4.7</v>
      </c>
      <c r="H128" s="85" t="n">
        <v>10.2</v>
      </c>
      <c r="I128" s="85" t="n">
        <v>7.6</v>
      </c>
      <c r="J128" s="85" t="n">
        <v>9.6</v>
      </c>
      <c r="K128" s="85" t="n">
        <v>7.9</v>
      </c>
      <c r="M128" s="85" t="n">
        <v>1.4</v>
      </c>
    </row>
    <row r="129" s="53" customFormat="true" ht="12.75" hidden="false" customHeight="false" outlineLevel="0" collapsed="false">
      <c r="B129" s="54" t="s">
        <v>341</v>
      </c>
      <c r="C129" s="85" t="n">
        <v>1.2</v>
      </c>
      <c r="D129" s="85" t="n">
        <v>0.1</v>
      </c>
      <c r="E129" s="85" t="n">
        <v>0.7</v>
      </c>
      <c r="F129" s="85" t="n">
        <v>0.1</v>
      </c>
      <c r="G129" s="85" t="s">
        <v>312</v>
      </c>
      <c r="H129" s="85" t="n">
        <v>0.1</v>
      </c>
      <c r="I129" s="85" t="n">
        <v>1.1</v>
      </c>
      <c r="J129" s="85" t="n">
        <v>0.3</v>
      </c>
      <c r="K129" s="85" t="n">
        <v>0.6</v>
      </c>
      <c r="M129" s="85" t="n">
        <v>1.1</v>
      </c>
    </row>
    <row r="130" s="53" customFormat="true" ht="12.75" hidden="false" customHeight="false" outlineLevel="0" collapsed="false">
      <c r="B130" s="54" t="s">
        <v>342</v>
      </c>
      <c r="C130" s="85" t="s">
        <v>312</v>
      </c>
      <c r="D130" s="85" t="s">
        <v>312</v>
      </c>
      <c r="E130" s="85" t="s">
        <v>312</v>
      </c>
      <c r="F130" s="85" t="s">
        <v>312</v>
      </c>
      <c r="G130" s="85" t="s">
        <v>312</v>
      </c>
      <c r="H130" s="85" t="n">
        <v>0.2</v>
      </c>
      <c r="I130" s="85" t="s">
        <v>312</v>
      </c>
      <c r="J130" s="85" t="n">
        <v>0.1</v>
      </c>
      <c r="K130" s="85" t="s">
        <v>312</v>
      </c>
      <c r="M130" s="85" t="s">
        <v>312</v>
      </c>
    </row>
    <row r="131" s="53" customFormat="true" ht="12.75" hidden="false" customHeight="false" outlineLevel="0" collapsed="false">
      <c r="B131" s="54" t="s">
        <v>348</v>
      </c>
      <c r="C131" s="96"/>
      <c r="D131" s="96"/>
      <c r="E131" s="96"/>
      <c r="F131" s="96"/>
      <c r="G131" s="96"/>
      <c r="H131" s="96"/>
      <c r="I131" s="96"/>
      <c r="J131" s="96"/>
      <c r="K131" s="96"/>
      <c r="M131" s="96" t="n">
        <v>0</v>
      </c>
    </row>
    <row r="132" s="53" customFormat="true" ht="12.75" hidden="false" customHeight="false" outlineLevel="0" collapsed="false">
      <c r="B132" s="54" t="s">
        <v>336</v>
      </c>
      <c r="C132" s="85" t="n">
        <v>5.6</v>
      </c>
      <c r="D132" s="85" t="n">
        <v>4.4</v>
      </c>
      <c r="E132" s="85" t="n">
        <v>6.9</v>
      </c>
      <c r="F132" s="85" t="n">
        <v>9.1</v>
      </c>
      <c r="G132" s="85" t="n">
        <v>8.1</v>
      </c>
      <c r="H132" s="85" t="n">
        <v>4.2</v>
      </c>
      <c r="I132" s="85" t="n">
        <v>6.6</v>
      </c>
      <c r="J132" s="85" t="n">
        <v>4.1</v>
      </c>
      <c r="K132" s="85" t="n">
        <v>5.2</v>
      </c>
      <c r="M132" s="85" t="n">
        <v>1.2</v>
      </c>
    </row>
    <row r="133" s="53" customFormat="true" ht="12.75" hidden="false" customHeight="false" outlineLevel="0" collapsed="false">
      <c r="B133" s="54" t="s">
        <v>337</v>
      </c>
      <c r="C133" s="85" t="n">
        <v>13.7</v>
      </c>
      <c r="D133" s="85" t="n">
        <v>9.1</v>
      </c>
      <c r="E133" s="85" t="n">
        <v>9.8</v>
      </c>
      <c r="F133" s="85" t="n">
        <v>10.4</v>
      </c>
      <c r="G133" s="85" t="n">
        <v>11.6</v>
      </c>
      <c r="H133" s="85" t="n">
        <v>11.8</v>
      </c>
      <c r="I133" s="85" t="n">
        <v>9.7</v>
      </c>
      <c r="J133" s="85" t="n">
        <v>7.9</v>
      </c>
      <c r="K133" s="85" t="n">
        <v>9.7</v>
      </c>
      <c r="M133" s="85" t="n">
        <v>4.6</v>
      </c>
    </row>
    <row r="134" s="53" customFormat="true" ht="12.75" hidden="false" customHeight="false" outlineLevel="0" collapsed="false">
      <c r="B134" s="54" t="s">
        <v>338</v>
      </c>
      <c r="C134" s="85" t="n">
        <v>22.4</v>
      </c>
      <c r="D134" s="85" t="n">
        <v>24.3</v>
      </c>
      <c r="E134" s="85" t="n">
        <v>21</v>
      </c>
      <c r="F134" s="85" t="n">
        <v>20.4</v>
      </c>
      <c r="G134" s="85" t="n">
        <v>20</v>
      </c>
      <c r="H134" s="85" t="n">
        <v>21.2</v>
      </c>
      <c r="I134" s="85" t="n">
        <v>24.3</v>
      </c>
      <c r="J134" s="85" t="n">
        <v>26.4</v>
      </c>
      <c r="K134" s="85" t="n">
        <v>23.9</v>
      </c>
      <c r="M134" s="85" t="n">
        <v>-1.9</v>
      </c>
    </row>
    <row r="135" s="53" customFormat="true" ht="12.75" hidden="false" customHeight="false" outlineLevel="0" collapsed="false">
      <c r="B135" s="54" t="s">
        <v>339</v>
      </c>
      <c r="C135" s="85" t="n">
        <v>32.2</v>
      </c>
      <c r="D135" s="85" t="n">
        <v>28</v>
      </c>
      <c r="E135" s="85" t="n">
        <v>27.6</v>
      </c>
      <c r="F135" s="85" t="n">
        <v>29.5</v>
      </c>
      <c r="G135" s="85" t="n">
        <v>37</v>
      </c>
      <c r="H135" s="85" t="n">
        <v>32</v>
      </c>
      <c r="I135" s="85" t="n">
        <v>35</v>
      </c>
      <c r="J135" s="85" t="n">
        <v>34</v>
      </c>
      <c r="K135" s="85" t="n">
        <v>33</v>
      </c>
      <c r="M135" s="85" t="n">
        <v>4.2</v>
      </c>
    </row>
    <row r="136" s="53" customFormat="true" ht="12.75" hidden="false" customHeight="false" outlineLevel="0" collapsed="false">
      <c r="B136" s="54" t="s">
        <v>340</v>
      </c>
      <c r="C136" s="85" t="n">
        <v>24</v>
      </c>
      <c r="D136" s="85" t="n">
        <v>33.2</v>
      </c>
      <c r="E136" s="85" t="n">
        <v>32.3</v>
      </c>
      <c r="F136" s="85" t="n">
        <v>28.5</v>
      </c>
      <c r="G136" s="85" t="n">
        <v>22</v>
      </c>
      <c r="H136" s="85" t="n">
        <v>28.6</v>
      </c>
      <c r="I136" s="85" t="n">
        <v>22.1</v>
      </c>
      <c r="J136" s="85" t="n">
        <v>24.6</v>
      </c>
      <c r="K136" s="85" t="n">
        <v>25.3</v>
      </c>
      <c r="M136" s="85" t="n">
        <v>-9.2</v>
      </c>
    </row>
    <row r="137" s="53" customFormat="true" ht="12.75" hidden="false" customHeight="false" outlineLevel="0" collapsed="false">
      <c r="B137" s="54" t="s">
        <v>341</v>
      </c>
      <c r="C137" s="85" t="n">
        <v>2.2</v>
      </c>
      <c r="D137" s="85" t="n">
        <v>1</v>
      </c>
      <c r="E137" s="85" t="n">
        <v>2.4</v>
      </c>
      <c r="F137" s="85" t="n">
        <v>2</v>
      </c>
      <c r="G137" s="85" t="n">
        <v>1.3</v>
      </c>
      <c r="H137" s="85" t="n">
        <v>2.2</v>
      </c>
      <c r="I137" s="85" t="n">
        <v>2.3</v>
      </c>
      <c r="J137" s="85" t="n">
        <v>2.9</v>
      </c>
      <c r="K137" s="85" t="n">
        <v>2.7</v>
      </c>
      <c r="M137" s="85" t="n">
        <v>1.2</v>
      </c>
    </row>
    <row r="138" s="53" customFormat="true" ht="12.75" hidden="false" customHeight="false" outlineLevel="0" collapsed="false">
      <c r="B138" s="54" t="s">
        <v>342</v>
      </c>
      <c r="C138" s="85" t="s">
        <v>312</v>
      </c>
      <c r="D138" s="85" t="s">
        <v>312</v>
      </c>
      <c r="E138" s="85" t="s">
        <v>312</v>
      </c>
      <c r="F138" s="85" t="s">
        <v>312</v>
      </c>
      <c r="G138" s="85" t="s">
        <v>312</v>
      </c>
      <c r="H138" s="85" t="s">
        <v>312</v>
      </c>
      <c r="I138" s="85" t="s">
        <v>312</v>
      </c>
      <c r="J138" s="85" t="n">
        <v>0.1</v>
      </c>
      <c r="K138" s="85" t="n">
        <v>0.1</v>
      </c>
      <c r="M138" s="85" t="s">
        <v>312</v>
      </c>
    </row>
    <row r="139" s="53" customFormat="true" ht="12.75" hidden="false" customHeight="false" outlineLevel="0" collapsed="false">
      <c r="B139" s="54" t="s">
        <v>308</v>
      </c>
      <c r="C139" s="96"/>
      <c r="D139" s="96"/>
      <c r="E139" s="96"/>
      <c r="F139" s="96"/>
      <c r="G139" s="96"/>
      <c r="H139" s="96"/>
      <c r="I139" s="96"/>
      <c r="J139" s="96"/>
      <c r="K139" s="96"/>
      <c r="M139" s="96" t="n">
        <v>0</v>
      </c>
    </row>
    <row r="140" s="53" customFormat="true" ht="12.75" hidden="false" customHeight="false" outlineLevel="0" collapsed="false">
      <c r="B140" s="54" t="s">
        <v>336</v>
      </c>
      <c r="C140" s="85" t="n">
        <v>7.1</v>
      </c>
      <c r="D140" s="85" t="n">
        <v>7.9</v>
      </c>
      <c r="E140" s="85" t="n">
        <v>5.2</v>
      </c>
      <c r="F140" s="85" t="n">
        <v>10.4</v>
      </c>
      <c r="G140" s="85" t="n">
        <v>6.5</v>
      </c>
      <c r="H140" s="85" t="n">
        <v>7.4</v>
      </c>
      <c r="I140" s="85" t="n">
        <v>5.2</v>
      </c>
      <c r="J140" s="85" t="n">
        <v>9.1</v>
      </c>
      <c r="K140" s="85" t="n">
        <v>6.5</v>
      </c>
      <c r="M140" s="85" t="n">
        <v>-0.800000000000001</v>
      </c>
    </row>
    <row r="141" s="53" customFormat="true" ht="12.75" hidden="false" customHeight="false" outlineLevel="0" collapsed="false">
      <c r="B141" s="54" t="s">
        <v>337</v>
      </c>
      <c r="C141" s="85" t="n">
        <v>9.5</v>
      </c>
      <c r="D141" s="85" t="n">
        <v>11.1</v>
      </c>
      <c r="E141" s="85" t="n">
        <v>10.8</v>
      </c>
      <c r="F141" s="85" t="n">
        <v>11.8</v>
      </c>
      <c r="G141" s="85" t="n">
        <v>11.6</v>
      </c>
      <c r="H141" s="85" t="n">
        <v>12.8</v>
      </c>
      <c r="I141" s="85" t="n">
        <v>11.1</v>
      </c>
      <c r="J141" s="85" t="n">
        <v>12.3</v>
      </c>
      <c r="K141" s="85" t="n">
        <v>13.1</v>
      </c>
      <c r="M141" s="85" t="n">
        <v>-1.6</v>
      </c>
    </row>
    <row r="142" s="53" customFormat="true" ht="12.75" hidden="false" customHeight="false" outlineLevel="0" collapsed="false">
      <c r="B142" s="54" t="s">
        <v>338</v>
      </c>
      <c r="C142" s="85" t="n">
        <v>22.6</v>
      </c>
      <c r="D142" s="85" t="n">
        <v>22.9</v>
      </c>
      <c r="E142" s="85" t="n">
        <v>25.6</v>
      </c>
      <c r="F142" s="85" t="n">
        <v>23.7</v>
      </c>
      <c r="G142" s="85" t="n">
        <v>25.9</v>
      </c>
      <c r="H142" s="85" t="n">
        <v>28.3</v>
      </c>
      <c r="I142" s="85" t="n">
        <v>30.9</v>
      </c>
      <c r="J142" s="85" t="n">
        <v>27.3</v>
      </c>
      <c r="K142" s="85" t="n">
        <v>30.1</v>
      </c>
      <c r="M142" s="85" t="n">
        <v>-0.299999999999997</v>
      </c>
    </row>
    <row r="143" s="53" customFormat="true" ht="12.75" hidden="false" customHeight="false" outlineLevel="0" collapsed="false">
      <c r="B143" s="54" t="s">
        <v>339</v>
      </c>
      <c r="C143" s="85" t="n">
        <v>35</v>
      </c>
      <c r="D143" s="85" t="n">
        <v>32.1</v>
      </c>
      <c r="E143" s="85" t="n">
        <v>31.6</v>
      </c>
      <c r="F143" s="85" t="n">
        <v>28.4</v>
      </c>
      <c r="G143" s="85" t="n">
        <v>30.8</v>
      </c>
      <c r="H143" s="85" t="n">
        <v>30.6</v>
      </c>
      <c r="I143" s="85" t="n">
        <v>34.3</v>
      </c>
      <c r="J143" s="85" t="n">
        <v>33.2</v>
      </c>
      <c r="K143" s="85" t="n">
        <v>37.4</v>
      </c>
      <c r="M143" s="85" t="n">
        <v>2.9</v>
      </c>
    </row>
    <row r="144" s="53" customFormat="true" ht="12.75" hidden="false" customHeight="false" outlineLevel="0" collapsed="false">
      <c r="B144" s="54" t="s">
        <v>340</v>
      </c>
      <c r="C144" s="85" t="n">
        <v>24</v>
      </c>
      <c r="D144" s="85" t="n">
        <v>24.2</v>
      </c>
      <c r="E144" s="85" t="n">
        <v>24.1</v>
      </c>
      <c r="F144" s="85" t="n">
        <v>23.1</v>
      </c>
      <c r="G144" s="85" t="n">
        <v>22.4</v>
      </c>
      <c r="H144" s="85" t="n">
        <v>19.2</v>
      </c>
      <c r="I144" s="85" t="n">
        <v>17</v>
      </c>
      <c r="J144" s="85" t="n">
        <v>17.3</v>
      </c>
      <c r="K144" s="85" t="n">
        <v>12.5</v>
      </c>
      <c r="M144" s="85" t="n">
        <v>-0.199999999999999</v>
      </c>
    </row>
    <row r="145" s="53" customFormat="true" ht="12.75" hidden="false" customHeight="false" outlineLevel="0" collapsed="false">
      <c r="B145" s="54" t="s">
        <v>341</v>
      </c>
      <c r="C145" s="85" t="n">
        <v>1.9</v>
      </c>
      <c r="D145" s="85" t="n">
        <v>1.8</v>
      </c>
      <c r="E145" s="85" t="n">
        <v>2.8</v>
      </c>
      <c r="F145" s="85" t="n">
        <v>2.6</v>
      </c>
      <c r="G145" s="85" t="n">
        <v>2.7</v>
      </c>
      <c r="H145" s="85" t="n">
        <v>1.4</v>
      </c>
      <c r="I145" s="85" t="n">
        <v>1.2</v>
      </c>
      <c r="J145" s="85" t="n">
        <v>0.8</v>
      </c>
      <c r="K145" s="85" t="n">
        <v>0.4</v>
      </c>
      <c r="M145" s="85" t="n">
        <v>0.0999999999999999</v>
      </c>
    </row>
    <row r="146" s="53" customFormat="true" ht="12.75" hidden="false" customHeight="false" outlineLevel="0" collapsed="false">
      <c r="B146" s="54" t="s">
        <v>342</v>
      </c>
      <c r="C146" s="85" t="s">
        <v>312</v>
      </c>
      <c r="D146" s="85" t="s">
        <v>312</v>
      </c>
      <c r="E146" s="85" t="s">
        <v>312</v>
      </c>
      <c r="F146" s="85" t="s">
        <v>312</v>
      </c>
      <c r="G146" s="85" t="s">
        <v>312</v>
      </c>
      <c r="H146" s="85" t="n">
        <v>0.3</v>
      </c>
      <c r="I146" s="85" t="n">
        <v>0.2</v>
      </c>
      <c r="J146" s="85" t="s">
        <v>312</v>
      </c>
      <c r="K146" s="85" t="s">
        <v>312</v>
      </c>
      <c r="M146" s="85" t="s">
        <v>312</v>
      </c>
    </row>
    <row r="147" s="53" customFormat="true" ht="12.75" hidden="false" customHeight="false" outlineLevel="0" collapsed="false">
      <c r="B147" s="54" t="s">
        <v>349</v>
      </c>
      <c r="C147" s="96"/>
      <c r="D147" s="96"/>
      <c r="E147" s="96"/>
      <c r="F147" s="96"/>
      <c r="G147" s="96"/>
      <c r="H147" s="96"/>
      <c r="I147" s="96"/>
      <c r="J147" s="96"/>
      <c r="K147" s="96"/>
      <c r="M147" s="96" t="n">
        <v>0</v>
      </c>
    </row>
    <row r="148" s="53" customFormat="true" ht="12.75" hidden="false" customHeight="false" outlineLevel="0" collapsed="false">
      <c r="B148" s="54" t="s">
        <v>336</v>
      </c>
      <c r="C148" s="85" t="n">
        <v>14.6</v>
      </c>
      <c r="D148" s="85" t="n">
        <v>8</v>
      </c>
      <c r="E148" s="85" t="n">
        <v>12.3</v>
      </c>
      <c r="F148" s="85" t="n">
        <v>10.2</v>
      </c>
      <c r="G148" s="85" t="n">
        <v>13.3</v>
      </c>
      <c r="H148" s="85" t="n">
        <v>7.6</v>
      </c>
      <c r="I148" s="85" t="n">
        <v>6.6</v>
      </c>
      <c r="J148" s="85" t="n">
        <v>4.7</v>
      </c>
      <c r="K148" s="85" t="n">
        <v>8.3</v>
      </c>
      <c r="M148" s="85" t="n">
        <v>6.6</v>
      </c>
    </row>
    <row r="149" s="53" customFormat="true" ht="12.75" hidden="false" customHeight="false" outlineLevel="0" collapsed="false">
      <c r="B149" s="54" t="s">
        <v>337</v>
      </c>
      <c r="C149" s="85" t="n">
        <v>13.4</v>
      </c>
      <c r="D149" s="85" t="n">
        <v>16.1</v>
      </c>
      <c r="E149" s="85" t="n">
        <v>8</v>
      </c>
      <c r="F149" s="85" t="n">
        <v>14</v>
      </c>
      <c r="G149" s="85" t="n">
        <v>13.5</v>
      </c>
      <c r="H149" s="85" t="n">
        <v>11.8</v>
      </c>
      <c r="I149" s="85" t="n">
        <v>15.1</v>
      </c>
      <c r="J149" s="85" t="n">
        <v>12.9</v>
      </c>
      <c r="K149" s="85" t="n">
        <v>13.8</v>
      </c>
      <c r="M149" s="85" t="n">
        <v>-2.7</v>
      </c>
    </row>
    <row r="150" s="53" customFormat="true" ht="12.75" hidden="false" customHeight="false" outlineLevel="0" collapsed="false">
      <c r="B150" s="54" t="s">
        <v>338</v>
      </c>
      <c r="C150" s="85" t="n">
        <v>30.5</v>
      </c>
      <c r="D150" s="85" t="n">
        <v>22.4</v>
      </c>
      <c r="E150" s="85" t="n">
        <v>28.5</v>
      </c>
      <c r="F150" s="85" t="n">
        <v>28.7</v>
      </c>
      <c r="G150" s="85" t="n">
        <v>27.3</v>
      </c>
      <c r="H150" s="85" t="n">
        <v>24.7</v>
      </c>
      <c r="I150" s="85" t="n">
        <v>30.5</v>
      </c>
      <c r="J150" s="85" t="n">
        <v>29.3</v>
      </c>
      <c r="K150" s="85" t="n">
        <v>26.6</v>
      </c>
      <c r="M150" s="85" t="n">
        <v>8.1</v>
      </c>
    </row>
    <row r="151" s="53" customFormat="true" ht="12.75" hidden="false" customHeight="false" outlineLevel="0" collapsed="false">
      <c r="B151" s="54" t="s">
        <v>339</v>
      </c>
      <c r="C151" s="85" t="n">
        <v>26.4</v>
      </c>
      <c r="D151" s="85" t="n">
        <v>33.5</v>
      </c>
      <c r="E151" s="85" t="n">
        <v>28.5</v>
      </c>
      <c r="F151" s="85" t="n">
        <v>31.4</v>
      </c>
      <c r="G151" s="85" t="n">
        <v>24.8</v>
      </c>
      <c r="H151" s="85" t="n">
        <v>29.6</v>
      </c>
      <c r="I151" s="85" t="n">
        <v>27.3</v>
      </c>
      <c r="J151" s="85" t="n">
        <v>31</v>
      </c>
      <c r="K151" s="85" t="n">
        <v>32.5</v>
      </c>
      <c r="M151" s="85" t="n">
        <v>-7.1</v>
      </c>
    </row>
    <row r="152" s="53" customFormat="true" ht="12.75" hidden="false" customHeight="false" outlineLevel="0" collapsed="false">
      <c r="B152" s="54" t="s">
        <v>340</v>
      </c>
      <c r="C152" s="85" t="n">
        <v>13.8</v>
      </c>
      <c r="D152" s="85" t="n">
        <v>19.1</v>
      </c>
      <c r="E152" s="85" t="n">
        <v>20.5</v>
      </c>
      <c r="F152" s="85" t="n">
        <v>14.9</v>
      </c>
      <c r="G152" s="85" t="n">
        <v>19.3</v>
      </c>
      <c r="H152" s="85" t="n">
        <v>25.4</v>
      </c>
      <c r="I152" s="85" t="n">
        <v>19.3</v>
      </c>
      <c r="J152" s="85" t="n">
        <v>20.5</v>
      </c>
      <c r="K152" s="85" t="n">
        <v>16.8</v>
      </c>
      <c r="M152" s="85" t="n">
        <v>-5.3</v>
      </c>
    </row>
    <row r="153" s="53" customFormat="true" ht="12.75" hidden="false" customHeight="false" outlineLevel="0" collapsed="false">
      <c r="B153" s="54" t="s">
        <v>341</v>
      </c>
      <c r="C153" s="85" t="n">
        <v>1.4</v>
      </c>
      <c r="D153" s="85" t="n">
        <v>1</v>
      </c>
      <c r="E153" s="85" t="n">
        <v>2.2</v>
      </c>
      <c r="F153" s="85" t="n">
        <v>0.7</v>
      </c>
      <c r="G153" s="85" t="n">
        <v>0.8</v>
      </c>
      <c r="H153" s="85" t="n">
        <v>1</v>
      </c>
      <c r="I153" s="85" t="n">
        <v>1.2</v>
      </c>
      <c r="J153" s="85" t="n">
        <v>1.7</v>
      </c>
      <c r="K153" s="85" t="n">
        <v>1.6</v>
      </c>
      <c r="M153" s="85" t="n">
        <v>0.4</v>
      </c>
    </row>
    <row r="154" s="53" customFormat="true" ht="12.75" hidden="false" customHeight="false" outlineLevel="0" collapsed="false">
      <c r="B154" s="54" t="s">
        <v>342</v>
      </c>
      <c r="C154" s="85" t="s">
        <v>312</v>
      </c>
      <c r="D154" s="85" t="s">
        <v>312</v>
      </c>
      <c r="E154" s="85" t="s">
        <v>312</v>
      </c>
      <c r="F154" s="85" t="s">
        <v>312</v>
      </c>
      <c r="G154" s="85" t="n">
        <v>0.9</v>
      </c>
      <c r="H154" s="85" t="s">
        <v>312</v>
      </c>
      <c r="I154" s="85" t="s">
        <v>312</v>
      </c>
      <c r="J154" s="85" t="s">
        <v>312</v>
      </c>
      <c r="K154" s="85" t="n">
        <v>0.5</v>
      </c>
      <c r="M154" s="85" t="s">
        <v>312</v>
      </c>
    </row>
    <row r="155" s="53" customFormat="true" ht="12.75" hidden="false" customHeight="false" outlineLevel="0" collapsed="false">
      <c r="B155" s="54" t="s">
        <v>310</v>
      </c>
      <c r="C155" s="96"/>
      <c r="D155" s="96"/>
      <c r="E155" s="96"/>
      <c r="F155" s="96"/>
      <c r="G155" s="96"/>
      <c r="H155" s="96"/>
      <c r="I155" s="96"/>
      <c r="J155" s="96"/>
      <c r="K155" s="96"/>
      <c r="M155" s="96" t="n">
        <v>0</v>
      </c>
    </row>
    <row r="156" s="53" customFormat="true" ht="12.75" hidden="false" customHeight="false" outlineLevel="0" collapsed="false">
      <c r="B156" s="54" t="s">
        <v>329</v>
      </c>
      <c r="C156" s="85" t="n">
        <v>13</v>
      </c>
      <c r="D156" s="85" t="n">
        <v>10.8</v>
      </c>
      <c r="E156" s="85" t="n">
        <v>22.9</v>
      </c>
      <c r="F156" s="85" t="n">
        <v>16.1</v>
      </c>
      <c r="G156" s="85" t="n">
        <v>24</v>
      </c>
      <c r="H156" s="85" t="n">
        <v>24</v>
      </c>
      <c r="I156" s="85" t="n">
        <v>25.7</v>
      </c>
      <c r="J156" s="85" t="n">
        <v>17</v>
      </c>
      <c r="K156" s="85" t="n">
        <v>19.9</v>
      </c>
      <c r="M156" s="85" t="n">
        <v>2.2</v>
      </c>
    </row>
    <row r="157" s="53" customFormat="true" ht="12.75" hidden="false" customHeight="false" outlineLevel="0" collapsed="false">
      <c r="B157" s="54" t="s">
        <v>330</v>
      </c>
      <c r="C157" s="85" t="n">
        <v>35.5</v>
      </c>
      <c r="D157" s="85" t="n">
        <v>18.3</v>
      </c>
      <c r="E157" s="85" t="n">
        <v>20.5</v>
      </c>
      <c r="F157" s="85" t="n">
        <v>24</v>
      </c>
      <c r="G157" s="85" t="n">
        <v>19.6</v>
      </c>
      <c r="H157" s="85" t="n">
        <v>14.4</v>
      </c>
      <c r="I157" s="85" t="n">
        <v>23.1</v>
      </c>
      <c r="J157" s="85" t="n">
        <v>24.5</v>
      </c>
      <c r="K157" s="85" t="n">
        <v>17.8</v>
      </c>
      <c r="M157" s="85" t="n">
        <v>17.2</v>
      </c>
    </row>
    <row r="158" s="53" customFormat="true" ht="12.75" hidden="false" customHeight="false" outlineLevel="0" collapsed="false">
      <c r="B158" s="54" t="s">
        <v>331</v>
      </c>
      <c r="C158" s="85" t="n">
        <v>26.7</v>
      </c>
      <c r="D158" s="85" t="n">
        <v>34.3</v>
      </c>
      <c r="E158" s="85" t="n">
        <v>32</v>
      </c>
      <c r="F158" s="85" t="n">
        <v>39</v>
      </c>
      <c r="G158" s="85" t="n">
        <v>20.5</v>
      </c>
      <c r="H158" s="85" t="n">
        <v>27.3</v>
      </c>
      <c r="I158" s="85" t="n">
        <v>28.4</v>
      </c>
      <c r="J158" s="85" t="n">
        <v>28.5</v>
      </c>
      <c r="K158" s="85" t="n">
        <v>24</v>
      </c>
      <c r="M158" s="85" t="n">
        <v>-7.6</v>
      </c>
    </row>
    <row r="159" s="53" customFormat="true" ht="12.75" hidden="false" customHeight="false" outlineLevel="0" collapsed="false">
      <c r="B159" s="54" t="s">
        <v>332</v>
      </c>
      <c r="C159" s="85" t="n">
        <v>10.1</v>
      </c>
      <c r="D159" s="85" t="n">
        <v>30.8</v>
      </c>
      <c r="E159" s="85" t="n">
        <v>16.6</v>
      </c>
      <c r="F159" s="85" t="n">
        <v>12.7</v>
      </c>
      <c r="G159" s="85" t="n">
        <v>25.4</v>
      </c>
      <c r="H159" s="85" t="n">
        <v>19.9</v>
      </c>
      <c r="I159" s="85" t="n">
        <v>6.6</v>
      </c>
      <c r="J159" s="85" t="n">
        <v>17.5</v>
      </c>
      <c r="K159" s="85" t="n">
        <v>23.9</v>
      </c>
      <c r="M159" s="85" t="n">
        <v>-20.7</v>
      </c>
    </row>
    <row r="160" s="53" customFormat="true" ht="12.75" hidden="false" customHeight="false" outlineLevel="0" collapsed="false">
      <c r="B160" s="54" t="s">
        <v>333</v>
      </c>
      <c r="C160" s="85" t="n">
        <v>13.5</v>
      </c>
      <c r="D160" s="85" t="n">
        <v>5.1</v>
      </c>
      <c r="E160" s="85" t="n">
        <v>7.6</v>
      </c>
      <c r="F160" s="85" t="n">
        <v>8</v>
      </c>
      <c r="G160" s="85" t="n">
        <v>10.5</v>
      </c>
      <c r="H160" s="85" t="n">
        <v>12.8</v>
      </c>
      <c r="I160" s="85" t="n">
        <v>15.2</v>
      </c>
      <c r="J160" s="85" t="n">
        <v>11.1</v>
      </c>
      <c r="K160" s="85" t="n">
        <v>12.8</v>
      </c>
      <c r="M160" s="85" t="n">
        <v>8.4</v>
      </c>
    </row>
    <row r="161" s="53" customFormat="true" ht="12.75" hidden="false" customHeight="false" outlineLevel="0" collapsed="false">
      <c r="B161" s="54" t="s">
        <v>334</v>
      </c>
      <c r="C161" s="85" t="n">
        <v>1.2</v>
      </c>
      <c r="D161" s="85" t="n">
        <v>0.7</v>
      </c>
      <c r="E161" s="85" t="n">
        <v>0.5</v>
      </c>
      <c r="F161" s="85" t="n">
        <v>0.2</v>
      </c>
      <c r="G161" s="85" t="s">
        <v>312</v>
      </c>
      <c r="H161" s="85" t="n">
        <v>1.7</v>
      </c>
      <c r="I161" s="85" t="n">
        <v>1</v>
      </c>
      <c r="J161" s="85" t="n">
        <v>1.3</v>
      </c>
      <c r="K161" s="85" t="n">
        <v>1.6</v>
      </c>
      <c r="M161" s="85" t="n">
        <v>0.5</v>
      </c>
    </row>
    <row r="162" s="53" customFormat="true" ht="12.75" hidden="false" customHeight="false" outlineLevel="0" collapsed="false">
      <c r="B162" s="54" t="s">
        <v>335</v>
      </c>
      <c r="C162" s="85" t="s">
        <v>312</v>
      </c>
      <c r="D162" s="85" t="s">
        <v>312</v>
      </c>
      <c r="E162" s="85" t="s">
        <v>312</v>
      </c>
      <c r="F162" s="85" t="s">
        <v>312</v>
      </c>
      <c r="G162" s="85" t="s">
        <v>312</v>
      </c>
      <c r="H162" s="85" t="s">
        <v>312</v>
      </c>
      <c r="I162" s="85" t="s">
        <v>312</v>
      </c>
      <c r="J162" s="85" t="n">
        <v>0.1</v>
      </c>
      <c r="K162" s="85" t="s">
        <v>312</v>
      </c>
      <c r="M162" s="85" t="s">
        <v>312</v>
      </c>
    </row>
    <row r="163" s="53" customFormat="true" ht="12.75" hidden="false" customHeight="false" outlineLevel="0" collapsed="false">
      <c r="B163" s="54" t="s">
        <v>311</v>
      </c>
      <c r="C163" s="96"/>
      <c r="D163" s="96"/>
      <c r="E163" s="96"/>
      <c r="F163" s="96"/>
      <c r="G163" s="96"/>
      <c r="H163" s="96"/>
      <c r="I163" s="96"/>
      <c r="J163" s="96"/>
      <c r="K163" s="96"/>
      <c r="M163" s="96" t="n">
        <v>0</v>
      </c>
    </row>
    <row r="164" s="53" customFormat="true" ht="12.75" hidden="false" customHeight="false" outlineLevel="0" collapsed="false">
      <c r="B164" s="54" t="s">
        <v>329</v>
      </c>
      <c r="C164" s="85" t="n">
        <v>8.6</v>
      </c>
      <c r="D164" s="85" t="n">
        <v>8</v>
      </c>
      <c r="E164" s="85" t="n">
        <v>10</v>
      </c>
      <c r="F164" s="85" t="n">
        <v>14.5</v>
      </c>
      <c r="G164" s="85" t="n">
        <v>9.1</v>
      </c>
      <c r="H164" s="85" t="n">
        <v>10.2</v>
      </c>
      <c r="I164" s="85" t="n">
        <v>15.9</v>
      </c>
      <c r="J164" s="85" t="s">
        <v>312</v>
      </c>
      <c r="K164" s="85" t="s">
        <v>312</v>
      </c>
      <c r="M164" s="85" t="n">
        <v>0.6</v>
      </c>
    </row>
    <row r="165" s="53" customFormat="true" ht="12.75" hidden="false" customHeight="false" outlineLevel="0" collapsed="false">
      <c r="B165" s="54" t="s">
        <v>330</v>
      </c>
      <c r="C165" s="85" t="n">
        <v>11</v>
      </c>
      <c r="D165" s="85" t="n">
        <v>19.3</v>
      </c>
      <c r="E165" s="85" t="n">
        <v>17.9</v>
      </c>
      <c r="F165" s="85" t="n">
        <v>20.1</v>
      </c>
      <c r="G165" s="85" t="n">
        <v>14.5</v>
      </c>
      <c r="H165" s="85" t="n">
        <v>14.1</v>
      </c>
      <c r="I165" s="85" t="n">
        <v>19</v>
      </c>
      <c r="J165" s="85" t="s">
        <v>312</v>
      </c>
      <c r="K165" s="85" t="s">
        <v>312</v>
      </c>
      <c r="M165" s="85" t="n">
        <v>-8.3</v>
      </c>
    </row>
    <row r="166" s="53" customFormat="true" ht="12.75" hidden="false" customHeight="false" outlineLevel="0" collapsed="false">
      <c r="B166" s="54" t="s">
        <v>331</v>
      </c>
      <c r="C166" s="85" t="n">
        <v>39</v>
      </c>
      <c r="D166" s="85" t="n">
        <v>46.8</v>
      </c>
      <c r="E166" s="85" t="n">
        <v>38.6</v>
      </c>
      <c r="F166" s="85" t="n">
        <v>24.3</v>
      </c>
      <c r="G166" s="85" t="n">
        <v>21.7</v>
      </c>
      <c r="H166" s="85" t="n">
        <v>29.5</v>
      </c>
      <c r="I166" s="85" t="n">
        <v>13.8</v>
      </c>
      <c r="J166" s="85" t="s">
        <v>312</v>
      </c>
      <c r="K166" s="85" t="s">
        <v>312</v>
      </c>
      <c r="M166" s="85" t="n">
        <v>-7.8</v>
      </c>
    </row>
    <row r="167" s="53" customFormat="true" ht="12.75" hidden="false" customHeight="false" outlineLevel="0" collapsed="false">
      <c r="B167" s="54" t="s">
        <v>332</v>
      </c>
      <c r="C167" s="85" t="n">
        <v>33.9</v>
      </c>
      <c r="D167" s="85" t="n">
        <v>25.9</v>
      </c>
      <c r="E167" s="85" t="n">
        <v>19</v>
      </c>
      <c r="F167" s="85" t="n">
        <v>26.1</v>
      </c>
      <c r="G167" s="85" t="n">
        <v>29.5</v>
      </c>
      <c r="H167" s="85" t="n">
        <v>23.7</v>
      </c>
      <c r="I167" s="85" t="n">
        <v>23.6</v>
      </c>
      <c r="J167" s="85" t="s">
        <v>312</v>
      </c>
      <c r="K167" s="85" t="s">
        <v>312</v>
      </c>
      <c r="M167" s="85" t="n">
        <v>8</v>
      </c>
    </row>
    <row r="168" s="53" customFormat="true" ht="12.75" hidden="false" customHeight="false" outlineLevel="0" collapsed="false">
      <c r="B168" s="54" t="s">
        <v>333</v>
      </c>
      <c r="C168" s="85" t="n">
        <v>7.4</v>
      </c>
      <c r="D168" s="85" t="s">
        <v>312</v>
      </c>
      <c r="E168" s="85" t="n">
        <v>13.8</v>
      </c>
      <c r="F168" s="85" t="n">
        <v>12.6</v>
      </c>
      <c r="G168" s="85" t="n">
        <v>23.5</v>
      </c>
      <c r="H168" s="85" t="n">
        <v>20.3</v>
      </c>
      <c r="I168" s="85" t="n">
        <v>27.1</v>
      </c>
      <c r="J168" s="85" t="s">
        <v>312</v>
      </c>
      <c r="K168" s="85" t="s">
        <v>312</v>
      </c>
      <c r="M168" s="85" t="s">
        <v>312</v>
      </c>
    </row>
    <row r="169" s="53" customFormat="true" ht="12.75" hidden="false" customHeight="false" outlineLevel="0" collapsed="false">
      <c r="B169" s="54" t="s">
        <v>334</v>
      </c>
      <c r="C169" s="85" t="s">
        <v>312</v>
      </c>
      <c r="D169" s="85" t="s">
        <v>312</v>
      </c>
      <c r="E169" s="85" t="n">
        <v>0.7</v>
      </c>
      <c r="F169" s="85" t="n">
        <v>2.3</v>
      </c>
      <c r="G169" s="85" t="n">
        <v>1.8</v>
      </c>
      <c r="H169" s="85" t="n">
        <v>2.2</v>
      </c>
      <c r="I169" s="85" t="n">
        <v>0.7</v>
      </c>
      <c r="J169" s="85" t="s">
        <v>312</v>
      </c>
      <c r="K169" s="85" t="s">
        <v>312</v>
      </c>
      <c r="M169" s="85" t="s">
        <v>312</v>
      </c>
    </row>
    <row r="170" s="53" customFormat="true" ht="12.75" hidden="false" customHeight="false" outlineLevel="0" collapsed="false">
      <c r="B170" s="54" t="s">
        <v>335</v>
      </c>
      <c r="C170" s="85" t="s">
        <v>312</v>
      </c>
      <c r="D170" s="85" t="s">
        <v>312</v>
      </c>
      <c r="E170" s="85" t="s">
        <v>312</v>
      </c>
      <c r="F170" s="85" t="s">
        <v>312</v>
      </c>
      <c r="G170" s="85" t="s">
        <v>312</v>
      </c>
      <c r="H170" s="85" t="s">
        <v>312</v>
      </c>
      <c r="I170" s="85" t="s">
        <v>312</v>
      </c>
      <c r="J170" s="85" t="s">
        <v>312</v>
      </c>
      <c r="K170" s="85" t="s">
        <v>312</v>
      </c>
      <c r="M170" s="85" t="s">
        <v>312</v>
      </c>
    </row>
    <row r="171" s="60" customFormat="true" ht="12.75" hidden="false" customHeight="false" outlineLevel="0" collapsed="false">
      <c r="C171" s="100"/>
      <c r="D171" s="100"/>
      <c r="E171" s="100"/>
      <c r="F171" s="100"/>
      <c r="G171" s="100"/>
      <c r="H171" s="100"/>
      <c r="I171" s="100"/>
      <c r="J171" s="100"/>
      <c r="K171" s="98"/>
      <c r="L171" s="61"/>
      <c r="M171" s="98"/>
    </row>
    <row r="172" customFormat="false" ht="12.75" hidden="false" customHeight="false" outlineLevel="0" collapsed="false">
      <c r="B172" s="62"/>
      <c r="C172" s="104"/>
      <c r="D172" s="104"/>
      <c r="E172" s="104"/>
      <c r="F172" s="104"/>
      <c r="G172" s="104"/>
      <c r="H172" s="104"/>
      <c r="I172" s="104"/>
      <c r="J172" s="104"/>
    </row>
    <row r="173" customFormat="false" ht="12.75" hidden="false" customHeight="false" outlineLevel="0" collapsed="false">
      <c r="B173" s="63" t="s">
        <v>313</v>
      </c>
    </row>
    <row r="174" customFormat="false" ht="12.75" hidden="false" customHeight="false" outlineLevel="0" collapsed="false">
      <c r="B174" s="63" t="s">
        <v>314</v>
      </c>
    </row>
    <row r="175" customFormat="false" ht="12.75" hidden="false" customHeight="false" outlineLevel="0" collapsed="false">
      <c r="J175" s="37" t="s">
        <v>0</v>
      </c>
    </row>
    <row r="207" customFormat="false" ht="12.75" hidden="false" customHeight="false" outlineLevel="0" collapsed="false">
      <c r="D207" s="2"/>
    </row>
  </sheetData>
  <mergeCells count="2">
    <mergeCell ref="B4:J4"/>
    <mergeCell ref="B6:J6"/>
  </mergeCells>
  <hyperlinks>
    <hyperlink ref="K1" location="Índice!B42" display="ÍNDICE"/>
    <hyperlink ref="J175" location="Índice!B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19.85"/>
    <col collapsed="false" customWidth="false" hidden="false" outlineLevel="0" max="257" min="7" style="1" width="11.42"/>
  </cols>
  <sheetData>
    <row r="1" s="36" customFormat="true" ht="39.95" hidden="false" customHeight="true" outlineLevel="0" collapsed="false">
      <c r="D1" s="64"/>
      <c r="E1" s="64"/>
      <c r="F1" s="37" t="s">
        <v>0</v>
      </c>
    </row>
    <row r="2" customFormat="false" ht="12.75" hidden="false" customHeight="true" outlineLevel="0" collapsed="false"/>
    <row r="3" customFormat="false" ht="21" hidden="false" customHeight="true" outlineLevel="0" collapsed="false">
      <c r="B3" s="38" t="s">
        <v>123</v>
      </c>
      <c r="C3" s="39"/>
      <c r="D3" s="39"/>
      <c r="E3" s="39"/>
      <c r="F3" s="39"/>
      <c r="G3" s="105"/>
    </row>
    <row r="4" s="40" customFormat="true" ht="18.75" hidden="false" customHeight="true" outlineLevel="0" collapsed="false">
      <c r="B4" s="106" t="s">
        <v>124</v>
      </c>
      <c r="C4" s="106"/>
      <c r="D4" s="106"/>
      <c r="E4" s="106"/>
      <c r="F4" s="106"/>
      <c r="G4" s="107"/>
    </row>
    <row r="5" customFormat="false" ht="15" hidden="false" customHeight="true" outlineLevel="0" collapsed="false"/>
    <row r="6" s="43" customFormat="true" ht="15.75" hidden="false" customHeight="true" outlineLevel="0" collapsed="false">
      <c r="B6" s="108" t="s">
        <v>125</v>
      </c>
      <c r="C6" s="108"/>
      <c r="D6" s="108"/>
      <c r="E6" s="108"/>
      <c r="F6" s="108"/>
      <c r="G6" s="107"/>
    </row>
    <row r="7" s="7" customFormat="true" ht="12.75" hidden="false" customHeight="true" outlineLevel="0" collapsed="false">
      <c r="B7" s="65"/>
      <c r="C7" s="45"/>
      <c r="D7" s="45"/>
      <c r="E7" s="45"/>
      <c r="F7" s="45"/>
      <c r="G7" s="105"/>
    </row>
    <row r="8" s="7" customFormat="true" ht="15" hidden="false" customHeight="true" outlineLevel="0" collapsed="false">
      <c r="B8" s="47" t="s">
        <v>289</v>
      </c>
      <c r="C8" s="45"/>
      <c r="D8" s="45"/>
      <c r="E8" s="45"/>
      <c r="F8" s="45"/>
    </row>
    <row r="9" s="109" customFormat="true" ht="41.25" hidden="false" customHeight="true" outlineLevel="0" collapsed="false">
      <c r="B9" s="110" t="s">
        <v>290</v>
      </c>
      <c r="C9" s="111" t="s">
        <v>350</v>
      </c>
      <c r="D9" s="111" t="s">
        <v>351</v>
      </c>
      <c r="E9" s="111" t="s">
        <v>352</v>
      </c>
      <c r="F9" s="111" t="s">
        <v>353</v>
      </c>
    </row>
    <row r="10" customFormat="false" ht="12.75" hidden="false" customHeight="false" outlineLevel="0" collapsed="false">
      <c r="B10" s="50"/>
      <c r="C10" s="112"/>
      <c r="D10" s="112"/>
      <c r="E10" s="112"/>
      <c r="F10" s="112"/>
    </row>
    <row r="11" s="58" customFormat="true" ht="12.75" hidden="false" customHeight="false" outlineLevel="0" collapsed="false">
      <c r="B11" s="113" t="s">
        <v>354</v>
      </c>
      <c r="C11" s="114"/>
      <c r="D11" s="114"/>
      <c r="E11" s="114"/>
      <c r="F11" s="114"/>
    </row>
    <row r="12" s="58" customFormat="true" ht="12.75" hidden="false" customHeight="false" outlineLevel="0" collapsed="false">
      <c r="B12" s="95" t="s">
        <v>355</v>
      </c>
      <c r="C12" s="114" t="n">
        <v>11147.7250408689</v>
      </c>
      <c r="D12" s="114" t="n">
        <v>16707.7831166373</v>
      </c>
      <c r="E12" s="114" t="n">
        <v>12825.2566048494</v>
      </c>
      <c r="F12" s="114" t="n">
        <v>19063.5198363355</v>
      </c>
    </row>
    <row r="13" s="58" customFormat="true" ht="12.75" hidden="false" customHeight="false" outlineLevel="0" collapsed="false">
      <c r="B13" s="56" t="s">
        <v>356</v>
      </c>
      <c r="C13" s="115" t="n">
        <v>8793.44904926335</v>
      </c>
      <c r="D13" s="115" t="n">
        <v>16086.2794922452</v>
      </c>
      <c r="E13" s="115" t="n">
        <v>9747.38343877282</v>
      </c>
      <c r="F13" s="115" t="n">
        <v>17811.7635443466</v>
      </c>
    </row>
    <row r="14" s="58" customFormat="true" ht="12.75" hidden="false" customHeight="false" outlineLevel="0" collapsed="false">
      <c r="B14" s="56" t="s">
        <v>357</v>
      </c>
      <c r="C14" s="115" t="n">
        <v>10038.8376569596</v>
      </c>
      <c r="D14" s="115" t="n">
        <v>15309.9089332313</v>
      </c>
      <c r="E14" s="115" t="n">
        <v>11234.6763345642</v>
      </c>
      <c r="F14" s="115" t="n">
        <v>17093.9904791368</v>
      </c>
    </row>
    <row r="15" s="58" customFormat="true" ht="12.75" hidden="false" customHeight="false" outlineLevel="0" collapsed="false">
      <c r="B15" s="56" t="s">
        <v>358</v>
      </c>
      <c r="C15" s="115" t="n">
        <v>12253.5034405682</v>
      </c>
      <c r="D15" s="115" t="n">
        <v>18206.7356824366</v>
      </c>
      <c r="E15" s="115" t="n">
        <v>13645.3438932866</v>
      </c>
      <c r="F15" s="115" t="n">
        <v>20190.102928178</v>
      </c>
    </row>
    <row r="16" s="58" customFormat="true" ht="12.75" hidden="false" customHeight="false" outlineLevel="0" collapsed="false">
      <c r="B16" s="56" t="s">
        <v>359</v>
      </c>
      <c r="C16" s="115" t="n">
        <v>11920.8726339421</v>
      </c>
      <c r="D16" s="115" t="n">
        <v>17324.2357553639</v>
      </c>
      <c r="E16" s="115" t="n">
        <v>13879.0321558276</v>
      </c>
      <c r="F16" s="115" t="n">
        <v>20039.8996134698</v>
      </c>
    </row>
    <row r="17" s="58" customFormat="true" ht="12.75" hidden="false" customHeight="false" outlineLevel="0" collapsed="false">
      <c r="B17" s="56" t="s">
        <v>360</v>
      </c>
      <c r="C17" s="115" t="n">
        <v>11561.3326569058</v>
      </c>
      <c r="D17" s="115" t="n">
        <v>15030.9742167203</v>
      </c>
      <c r="E17" s="115" t="n">
        <v>14596.7738070244</v>
      </c>
      <c r="F17" s="115" t="n">
        <v>18759.8637177942</v>
      </c>
    </row>
    <row r="18" s="58" customFormat="true" ht="12.75" hidden="false" customHeight="false" outlineLevel="0" collapsed="false">
      <c r="B18" s="95" t="s">
        <v>361</v>
      </c>
      <c r="C18" s="114"/>
      <c r="D18" s="114"/>
      <c r="E18" s="114"/>
      <c r="F18" s="114"/>
    </row>
    <row r="19" s="58" customFormat="true" ht="12.75" hidden="false" customHeight="false" outlineLevel="0" collapsed="false">
      <c r="B19" s="95" t="s">
        <v>355</v>
      </c>
      <c r="C19" s="114" t="n">
        <v>11199.3567591709</v>
      </c>
      <c r="D19" s="114" t="n">
        <v>16868.9861302152</v>
      </c>
      <c r="E19" s="114" t="n">
        <v>12832.2587709003</v>
      </c>
      <c r="F19" s="114" t="n">
        <v>19191.6661579133</v>
      </c>
    </row>
    <row r="20" s="58" customFormat="true" ht="12.75" hidden="false" customHeight="false" outlineLevel="0" collapsed="false">
      <c r="B20" s="56" t="s">
        <v>356</v>
      </c>
      <c r="C20" s="115" t="n">
        <v>8882.95305131122</v>
      </c>
      <c r="D20" s="115" t="n">
        <v>16231.527878264</v>
      </c>
      <c r="E20" s="115" t="n">
        <v>9865.55845895754</v>
      </c>
      <c r="F20" s="115" t="n">
        <v>18011.5875957546</v>
      </c>
    </row>
    <row r="21" s="58" customFormat="true" ht="12.75" hidden="false" customHeight="false" outlineLevel="0" collapsed="false">
      <c r="B21" s="56" t="s">
        <v>357</v>
      </c>
      <c r="C21" s="115" t="n">
        <v>10065.2215030764</v>
      </c>
      <c r="D21" s="115" t="n">
        <v>15273.7689680894</v>
      </c>
      <c r="E21" s="115" t="n">
        <v>11364.8970980588</v>
      </c>
      <c r="F21" s="115" t="n">
        <v>17183.2630009724</v>
      </c>
    </row>
    <row r="22" s="58" customFormat="true" ht="12.75" hidden="false" customHeight="false" outlineLevel="0" collapsed="false">
      <c r="B22" s="56" t="s">
        <v>358</v>
      </c>
      <c r="C22" s="115" t="n">
        <v>12264.4475253468</v>
      </c>
      <c r="D22" s="115" t="n">
        <v>18052.802087938</v>
      </c>
      <c r="E22" s="115" t="n">
        <v>13771.0626791915</v>
      </c>
      <c r="F22" s="115" t="n">
        <v>20128.6296588603</v>
      </c>
    </row>
    <row r="23" s="58" customFormat="true" ht="12.75" hidden="false" customHeight="false" outlineLevel="0" collapsed="false">
      <c r="B23" s="56" t="s">
        <v>359</v>
      </c>
      <c r="C23" s="115" t="n">
        <v>11977.6113423381</v>
      </c>
      <c r="D23" s="115" t="n">
        <v>17380.4917530766</v>
      </c>
      <c r="E23" s="115" t="n">
        <v>13879.059858311</v>
      </c>
      <c r="F23" s="115" t="n">
        <v>20011.6937033674</v>
      </c>
    </row>
    <row r="24" s="58" customFormat="true" ht="12.75" hidden="false" customHeight="false" outlineLevel="0" collapsed="false">
      <c r="B24" s="56" t="s">
        <v>360</v>
      </c>
      <c r="C24" s="115" t="n">
        <v>11991.0474473011</v>
      </c>
      <c r="D24" s="115" t="n">
        <v>16196.2088902321</v>
      </c>
      <c r="E24" s="115" t="n">
        <v>14693.5157503512</v>
      </c>
      <c r="F24" s="115" t="n">
        <v>19726.6324025221</v>
      </c>
    </row>
    <row r="25" s="58" customFormat="true" ht="12.75" hidden="false" customHeight="false" outlineLevel="0" collapsed="false">
      <c r="B25" s="95" t="s">
        <v>327</v>
      </c>
      <c r="C25" s="114"/>
      <c r="D25" s="114"/>
      <c r="E25" s="114"/>
      <c r="F25" s="114"/>
    </row>
    <row r="26" s="58" customFormat="true" ht="12.75" hidden="false" customHeight="false" outlineLevel="0" collapsed="false">
      <c r="B26" s="95" t="s">
        <v>355</v>
      </c>
      <c r="C26" s="114" t="n">
        <v>11099.785845099</v>
      </c>
      <c r="D26" s="114" t="n">
        <v>16558.1087869664</v>
      </c>
      <c r="E26" s="114" t="n">
        <v>12818.7552095798</v>
      </c>
      <c r="F26" s="114" t="n">
        <v>18944.5380979905</v>
      </c>
    </row>
    <row r="27" s="58" customFormat="true" ht="12.75" hidden="false" customHeight="false" outlineLevel="0" collapsed="false">
      <c r="B27" s="56" t="s">
        <v>356</v>
      </c>
      <c r="C27" s="115" t="n">
        <v>8699.01617791337</v>
      </c>
      <c r="D27" s="115" t="n">
        <v>15933.032466002</v>
      </c>
      <c r="E27" s="115" t="n">
        <v>9622.70067350478</v>
      </c>
      <c r="F27" s="115" t="n">
        <v>17600.9354416082</v>
      </c>
    </row>
    <row r="28" s="58" customFormat="true" ht="12.75" hidden="false" customHeight="false" outlineLevel="0" collapsed="false">
      <c r="B28" s="56" t="s">
        <v>357</v>
      </c>
      <c r="C28" s="115" t="n">
        <v>10011.6967158414</v>
      </c>
      <c r="D28" s="115" t="n">
        <v>15347.0859491065</v>
      </c>
      <c r="E28" s="115" t="n">
        <v>11100.7188342543</v>
      </c>
      <c r="F28" s="115" t="n">
        <v>17002.1562466339</v>
      </c>
    </row>
    <row r="29" s="58" customFormat="true" ht="12.75" hidden="false" customHeight="false" outlineLevel="0" collapsed="false">
      <c r="B29" s="56" t="s">
        <v>358</v>
      </c>
      <c r="C29" s="115" t="n">
        <v>12243.0186780916</v>
      </c>
      <c r="D29" s="115" t="n">
        <v>18354.2086971414</v>
      </c>
      <c r="E29" s="115" t="n">
        <v>13524.9015140724</v>
      </c>
      <c r="F29" s="115" t="n">
        <v>20248.9961696407</v>
      </c>
    </row>
    <row r="30" s="58" customFormat="true" ht="12.75" hidden="false" customHeight="false" outlineLevel="0" collapsed="false">
      <c r="B30" s="56" t="s">
        <v>359</v>
      </c>
      <c r="C30" s="115" t="n">
        <v>11869.5643282012</v>
      </c>
      <c r="D30" s="115" t="n">
        <v>17273.3639605698</v>
      </c>
      <c r="E30" s="115" t="n">
        <v>13879.0071047201</v>
      </c>
      <c r="F30" s="115" t="n">
        <v>20065.4059653087</v>
      </c>
    </row>
    <row r="31" s="58" customFormat="true" ht="12.75" hidden="false" customHeight="false" outlineLevel="0" collapsed="false">
      <c r="B31" s="56" t="s">
        <v>360</v>
      </c>
      <c r="C31" s="115" t="n">
        <v>11255.22535707</v>
      </c>
      <c r="D31" s="115" t="n">
        <v>14200.9193813826</v>
      </c>
      <c r="E31" s="115" t="n">
        <v>14527.8596906976</v>
      </c>
      <c r="F31" s="115" t="n">
        <v>18071.1861152019</v>
      </c>
    </row>
    <row r="32" s="58" customFormat="true" ht="12.75" hidden="false" customHeight="false" outlineLevel="0" collapsed="false">
      <c r="B32" s="116"/>
      <c r="C32" s="116"/>
      <c r="D32" s="116"/>
      <c r="E32" s="116"/>
      <c r="F32" s="116"/>
    </row>
    <row r="33" s="58" customFormat="true" ht="12.75" hidden="false" customHeight="true" outlineLevel="0" collapsed="false">
      <c r="B33" s="117"/>
      <c r="C33" s="117"/>
      <c r="D33" s="117"/>
      <c r="E33" s="117"/>
      <c r="F33" s="117"/>
    </row>
    <row r="34" customFormat="false" ht="12.75" hidden="false" customHeight="true" outlineLevel="0" collapsed="false">
      <c r="B34" s="63" t="s">
        <v>313</v>
      </c>
    </row>
    <row r="35" customFormat="false" ht="12.75" hidden="false" customHeight="true" outlineLevel="0" collapsed="false">
      <c r="B35" s="63" t="s">
        <v>314</v>
      </c>
    </row>
  </sheetData>
  <mergeCells count="2">
    <mergeCell ref="B4:F4"/>
    <mergeCell ref="B6:F6"/>
  </mergeCells>
  <hyperlinks>
    <hyperlink ref="F1" location="Índice!B4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0.28"/>
    <col collapsed="false" customWidth="false" hidden="false" outlineLevel="0" max="257" min="7" style="1" width="11.42"/>
  </cols>
  <sheetData>
    <row r="1" s="36" customFormat="true" ht="39.95" hidden="false" customHeight="true" outlineLevel="0" collapsed="false">
      <c r="D1" s="64"/>
      <c r="E1" s="64"/>
      <c r="F1" s="37" t="s">
        <v>0</v>
      </c>
    </row>
    <row r="2" customFormat="false" ht="12.75" hidden="false" customHeight="true" outlineLevel="0" collapsed="false"/>
    <row r="3" customFormat="false" ht="21" hidden="false" customHeight="true" outlineLevel="0" collapsed="false">
      <c r="B3" s="38" t="s">
        <v>123</v>
      </c>
      <c r="C3" s="39"/>
      <c r="D3" s="39"/>
      <c r="E3" s="39"/>
      <c r="F3" s="39"/>
      <c r="G3" s="105"/>
    </row>
    <row r="4" s="40" customFormat="true" ht="18.75" hidden="false" customHeight="true" outlineLevel="0" collapsed="false">
      <c r="B4" s="106" t="s">
        <v>124</v>
      </c>
      <c r="C4" s="106"/>
      <c r="D4" s="106"/>
      <c r="E4" s="106"/>
      <c r="F4" s="106"/>
      <c r="G4" s="107"/>
    </row>
    <row r="5" customFormat="false" ht="15" hidden="false" customHeight="true" outlineLevel="0" collapsed="false"/>
    <row r="6" s="43" customFormat="true" ht="35.1" hidden="false" customHeight="true" outlineLevel="0" collapsed="false">
      <c r="B6" s="108" t="s">
        <v>362</v>
      </c>
      <c r="C6" s="108"/>
      <c r="D6" s="108"/>
      <c r="E6" s="108"/>
      <c r="F6" s="108"/>
      <c r="G6" s="107"/>
    </row>
    <row r="7" s="7" customFormat="true" ht="12.75" hidden="false" customHeight="true" outlineLevel="0" collapsed="false">
      <c r="B7" s="65"/>
      <c r="C7" s="45"/>
      <c r="D7" s="45"/>
      <c r="E7" s="45"/>
      <c r="F7" s="45"/>
      <c r="G7" s="105"/>
    </row>
    <row r="8" s="7" customFormat="true" ht="15" hidden="false" customHeight="true" outlineLevel="0" collapsed="false">
      <c r="B8" s="47" t="s">
        <v>289</v>
      </c>
      <c r="C8" s="45"/>
      <c r="D8" s="45"/>
      <c r="E8" s="45"/>
      <c r="F8" s="45"/>
    </row>
    <row r="9" s="109" customFormat="true" ht="39.75" hidden="false" customHeight="true" outlineLevel="0" collapsed="false">
      <c r="B9" s="110" t="s">
        <v>290</v>
      </c>
      <c r="C9" s="111" t="s">
        <v>363</v>
      </c>
      <c r="D9" s="111" t="s">
        <v>351</v>
      </c>
      <c r="E9" s="111" t="s">
        <v>364</v>
      </c>
      <c r="F9" s="111" t="s">
        <v>353</v>
      </c>
    </row>
    <row r="10" customFormat="false" ht="12.75" hidden="false" customHeight="false" outlineLevel="0" collapsed="false">
      <c r="B10" s="50"/>
      <c r="C10" s="112"/>
      <c r="D10" s="112"/>
      <c r="E10" s="112"/>
      <c r="F10" s="112"/>
    </row>
    <row r="11" s="58" customFormat="true" ht="12.75" hidden="false" customHeight="false" outlineLevel="0" collapsed="false">
      <c r="B11" s="113" t="s">
        <v>365</v>
      </c>
      <c r="C11" s="114" t="n">
        <v>11580.8171481042</v>
      </c>
      <c r="D11" s="114" t="n">
        <v>16777.6585411259</v>
      </c>
      <c r="E11" s="114" t="n">
        <v>13401.9901014755</v>
      </c>
      <c r="F11" s="114" t="n">
        <v>19257.9989142765</v>
      </c>
    </row>
    <row r="12" s="58" customFormat="true" ht="12.75" hidden="false" customHeight="false" outlineLevel="0" collapsed="false">
      <c r="B12" s="118" t="s">
        <v>366</v>
      </c>
      <c r="C12" s="115" t="n">
        <v>8828.35451834063</v>
      </c>
      <c r="D12" s="115" t="n">
        <v>11968.0002323197</v>
      </c>
      <c r="E12" s="115" t="n">
        <v>11163.3495593437</v>
      </c>
      <c r="F12" s="115" t="n">
        <v>14927.0292069879</v>
      </c>
    </row>
    <row r="13" s="58" customFormat="true" ht="12.75" hidden="false" customHeight="false" outlineLevel="0" collapsed="false">
      <c r="B13" s="118" t="s">
        <v>367</v>
      </c>
      <c r="C13" s="115" t="n">
        <v>8920.2649412213</v>
      </c>
      <c r="D13" s="115" t="n">
        <v>13381.6412629914</v>
      </c>
      <c r="E13" s="115" t="n">
        <v>10560.6470103288</v>
      </c>
      <c r="F13" s="115" t="n">
        <v>15697.710662098</v>
      </c>
    </row>
    <row r="14" s="58" customFormat="true" ht="12.75" hidden="false" customHeight="false" outlineLevel="0" collapsed="false">
      <c r="B14" s="118" t="s">
        <v>368</v>
      </c>
      <c r="C14" s="115" t="n">
        <v>10246.3115795789</v>
      </c>
      <c r="D14" s="115" t="n">
        <v>15208.1666353154</v>
      </c>
      <c r="E14" s="115" t="n">
        <v>11694.4269442643</v>
      </c>
      <c r="F14" s="115" t="n">
        <v>17219.9258120515</v>
      </c>
    </row>
    <row r="15" s="58" customFormat="true" ht="12.75" hidden="false" customHeight="false" outlineLevel="0" collapsed="false">
      <c r="B15" s="118" t="s">
        <v>369</v>
      </c>
      <c r="C15" s="115" t="n">
        <v>15484.5568912115</v>
      </c>
      <c r="D15" s="115" t="n">
        <v>22389.8438507765</v>
      </c>
      <c r="E15" s="115" t="n">
        <v>17368.6840792702</v>
      </c>
      <c r="F15" s="115" t="n">
        <v>25005.9879525478</v>
      </c>
    </row>
    <row r="16" s="58" customFormat="true" ht="12.75" hidden="false" customHeight="false" outlineLevel="0" collapsed="false">
      <c r="B16" s="118" t="s">
        <v>370</v>
      </c>
      <c r="C16" s="115" t="s">
        <v>371</v>
      </c>
      <c r="D16" s="115" t="s">
        <v>371</v>
      </c>
      <c r="E16" s="115" t="s">
        <v>371</v>
      </c>
      <c r="F16" s="115" t="s">
        <v>371</v>
      </c>
    </row>
    <row r="17" s="58" customFormat="true" ht="12.75" hidden="false" customHeight="false" outlineLevel="0" collapsed="false">
      <c r="B17" s="116"/>
      <c r="C17" s="116"/>
      <c r="D17" s="116"/>
      <c r="E17" s="116"/>
      <c r="F17" s="116"/>
    </row>
    <row r="18" s="58" customFormat="true" ht="12.75" hidden="false" customHeight="true" outlineLevel="0" collapsed="false">
      <c r="B18" s="117"/>
      <c r="C18" s="117"/>
      <c r="D18" s="117"/>
      <c r="E18" s="117"/>
      <c r="F18" s="117"/>
    </row>
    <row r="19" customFormat="false" ht="12.75" hidden="false" customHeight="true" outlineLevel="0" collapsed="false">
      <c r="B19" s="119" t="s">
        <v>372</v>
      </c>
    </row>
    <row r="20" customFormat="false" ht="12.75" hidden="false" customHeight="true" outlineLevel="0" collapsed="false"/>
    <row r="21" customFormat="false" ht="12.75" hidden="false" customHeight="true" outlineLevel="0" collapsed="false">
      <c r="B21" s="63" t="s">
        <v>313</v>
      </c>
    </row>
    <row r="22" customFormat="false" ht="12.75" hidden="false" customHeight="true" outlineLevel="0" collapsed="false">
      <c r="B22" s="63" t="s">
        <v>314</v>
      </c>
    </row>
    <row r="23" customFormat="false" ht="12.75" hidden="false" customHeight="true" outlineLevel="0" collapsed="false"/>
  </sheetData>
  <mergeCells count="2">
    <mergeCell ref="B4:F4"/>
    <mergeCell ref="B6:F6"/>
  </mergeCells>
  <hyperlinks>
    <hyperlink ref="F1" location="Índice!B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42"/>
    <col collapsed="false" customWidth="false" hidden="false" outlineLevel="0" max="257" min="7" style="1" width="11.42"/>
  </cols>
  <sheetData>
    <row r="1" s="36" customFormat="true" ht="39.95" hidden="false" customHeight="true" outlineLevel="0" collapsed="false">
      <c r="D1" s="64"/>
      <c r="E1" s="64"/>
      <c r="F1" s="37" t="s">
        <v>0</v>
      </c>
    </row>
    <row r="2" customFormat="false" ht="12.75" hidden="false" customHeight="true" outlineLevel="0" collapsed="false"/>
    <row r="3" customFormat="false" ht="21" hidden="false" customHeight="true" outlineLevel="0" collapsed="false">
      <c r="B3" s="38" t="s">
        <v>123</v>
      </c>
      <c r="C3" s="39"/>
      <c r="D3" s="39"/>
      <c r="E3" s="39"/>
      <c r="F3" s="39"/>
      <c r="G3" s="105"/>
    </row>
    <row r="4" s="40" customFormat="true" ht="18.75" hidden="false" customHeight="true" outlineLevel="0" collapsed="false">
      <c r="B4" s="106" t="s">
        <v>124</v>
      </c>
      <c r="C4" s="106"/>
      <c r="D4" s="106"/>
      <c r="E4" s="106"/>
      <c r="F4" s="106"/>
      <c r="G4" s="107"/>
    </row>
    <row r="5" customFormat="false" ht="15" hidden="false" customHeight="true" outlineLevel="0" collapsed="false"/>
    <row r="6" s="43" customFormat="true" ht="15.75" hidden="false" customHeight="true" outlineLevel="0" collapsed="false">
      <c r="B6" s="108" t="s">
        <v>127</v>
      </c>
      <c r="C6" s="108"/>
      <c r="D6" s="108"/>
      <c r="E6" s="108"/>
      <c r="F6" s="108"/>
      <c r="G6" s="107"/>
    </row>
    <row r="7" s="7" customFormat="true" ht="12.75" hidden="false" customHeight="true" outlineLevel="0" collapsed="false">
      <c r="B7" s="65"/>
      <c r="C7" s="45"/>
      <c r="D7" s="45"/>
      <c r="E7" s="45"/>
      <c r="F7" s="45"/>
      <c r="G7" s="105"/>
    </row>
    <row r="8" s="7" customFormat="true" ht="15" hidden="false" customHeight="true" outlineLevel="0" collapsed="false">
      <c r="B8" s="47" t="s">
        <v>289</v>
      </c>
      <c r="C8" s="45"/>
      <c r="D8" s="45"/>
      <c r="E8" s="45"/>
      <c r="F8" s="45"/>
    </row>
    <row r="9" s="109" customFormat="true" ht="42.75" hidden="false" customHeight="true" outlineLevel="0" collapsed="false">
      <c r="B9" s="110" t="s">
        <v>290</v>
      </c>
      <c r="C9" s="111" t="s">
        <v>363</v>
      </c>
      <c r="D9" s="111" t="s">
        <v>351</v>
      </c>
      <c r="E9" s="111" t="s">
        <v>364</v>
      </c>
      <c r="F9" s="111" t="s">
        <v>353</v>
      </c>
    </row>
    <row r="10" customFormat="false" ht="12.75" hidden="false" customHeight="false" outlineLevel="0" collapsed="false">
      <c r="B10" s="50"/>
      <c r="C10" s="112"/>
      <c r="D10" s="112"/>
      <c r="E10" s="112"/>
      <c r="F10" s="112"/>
    </row>
    <row r="11" s="58" customFormat="true" ht="12.75" hidden="false" customHeight="false" outlineLevel="0" collapsed="false">
      <c r="B11" s="113" t="s">
        <v>365</v>
      </c>
      <c r="C11" s="114" t="n">
        <v>11580.8171481042</v>
      </c>
      <c r="D11" s="114" t="n">
        <v>16777.6585411259</v>
      </c>
      <c r="E11" s="114" t="n">
        <v>13401.9901014755</v>
      </c>
      <c r="F11" s="114" t="n">
        <v>19257.9989142765</v>
      </c>
    </row>
    <row r="12" s="58" customFormat="true" ht="12.75" hidden="false" customHeight="false" outlineLevel="0" collapsed="false">
      <c r="B12" s="118" t="s">
        <v>373</v>
      </c>
      <c r="C12" s="115" t="n">
        <v>13349.5367331881</v>
      </c>
      <c r="D12" s="115" t="n">
        <v>19547.1119796639</v>
      </c>
      <c r="E12" s="115" t="n">
        <v>14934.9022433635</v>
      </c>
      <c r="F12" s="115" t="n">
        <v>21783.7889202052</v>
      </c>
    </row>
    <row r="13" s="58" customFormat="true" ht="12.75" hidden="false" customHeight="false" outlineLevel="0" collapsed="false">
      <c r="B13" s="118" t="s">
        <v>374</v>
      </c>
      <c r="C13" s="115" t="n">
        <v>7405.00134300062</v>
      </c>
      <c r="D13" s="115" t="n">
        <v>11414.5741203558</v>
      </c>
      <c r="E13" s="115" t="n">
        <v>8677.28814947899</v>
      </c>
      <c r="F13" s="115" t="n">
        <v>13252.1398239135</v>
      </c>
    </row>
    <row r="14" s="58" customFormat="true" ht="12.75" hidden="false" customHeight="false" outlineLevel="0" collapsed="false">
      <c r="B14" s="118" t="s">
        <v>375</v>
      </c>
      <c r="C14" s="115" t="n">
        <v>13058.3591362629</v>
      </c>
      <c r="D14" s="115" t="n">
        <v>17142.8011341669</v>
      </c>
      <c r="E14" s="115" t="n">
        <v>16011.4487970252</v>
      </c>
      <c r="F14" s="115" t="n">
        <v>20845.2676981735</v>
      </c>
    </row>
    <row r="15" s="58" customFormat="true" ht="12.75" hidden="false" customHeight="false" outlineLevel="0" collapsed="false">
      <c r="B15" s="118" t="s">
        <v>376</v>
      </c>
      <c r="C15" s="115" t="n">
        <v>9042.82750953301</v>
      </c>
      <c r="D15" s="115" t="n">
        <v>13300.3405109826</v>
      </c>
      <c r="E15" s="115" t="n">
        <v>11016.850023512</v>
      </c>
      <c r="F15" s="115" t="n">
        <v>15947.3883620692</v>
      </c>
    </row>
    <row r="16" s="58" customFormat="true" ht="12.75" hidden="false" customHeight="false" outlineLevel="0" collapsed="false">
      <c r="B16" s="118" t="s">
        <v>370</v>
      </c>
      <c r="C16" s="115" t="s">
        <v>371</v>
      </c>
      <c r="D16" s="115" t="s">
        <v>371</v>
      </c>
      <c r="E16" s="115" t="s">
        <v>371</v>
      </c>
      <c r="F16" s="115" t="s">
        <v>371</v>
      </c>
    </row>
    <row r="17" s="58" customFormat="true" ht="12.75" hidden="false" customHeight="false" outlineLevel="0" collapsed="false">
      <c r="B17" s="116"/>
      <c r="C17" s="116"/>
      <c r="D17" s="116"/>
      <c r="E17" s="116"/>
      <c r="F17" s="116"/>
    </row>
    <row r="18" s="58" customFormat="true" ht="12.75" hidden="false" customHeight="true" outlineLevel="0" collapsed="false">
      <c r="B18" s="117"/>
      <c r="C18" s="117"/>
      <c r="D18" s="117"/>
      <c r="E18" s="117"/>
      <c r="F18" s="117"/>
    </row>
    <row r="19" customFormat="false" ht="12.75" hidden="false" customHeight="true" outlineLevel="0" collapsed="false">
      <c r="B19" s="63" t="s">
        <v>313</v>
      </c>
    </row>
    <row r="20" customFormat="false" ht="12.75" hidden="false" customHeight="true" outlineLevel="0" collapsed="false">
      <c r="B20" s="63" t="s">
        <v>314</v>
      </c>
    </row>
  </sheetData>
  <mergeCells count="2">
    <mergeCell ref="B4:F4"/>
    <mergeCell ref="B6:F6"/>
  </mergeCells>
  <hyperlinks>
    <hyperlink ref="F1" location="Índice!B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11.41796875" defaultRowHeight="12.75" zeroHeight="false" outlineLevelRow="3" outlineLevelCol="0"/>
  <cols>
    <col collapsed="false" customWidth="true" hidden="false" outlineLevel="0" max="1" min="1" style="23" width="2.99"/>
    <col collapsed="false" customWidth="true" hidden="false" outlineLevel="0" max="2" min="2" style="23" width="133.41"/>
    <col collapsed="false" customWidth="true" hidden="false" outlineLevel="0" max="4" min="3" style="23" width="12.14"/>
    <col collapsed="false" customWidth="false" hidden="false" outlineLevel="0" max="257" min="5" style="23" width="11.42"/>
  </cols>
  <sheetData>
    <row r="1" customFormat="false" ht="45" hidden="false" customHeight="true" outlineLevel="0" collapsed="false">
      <c r="B1" s="7"/>
    </row>
    <row r="2" customFormat="false" ht="12.75" hidden="false" customHeight="true" outlineLevel="0" collapsed="false"/>
    <row r="3" customFormat="false" ht="30" hidden="false" customHeight="true" outlineLevel="0" collapsed="false">
      <c r="B3" s="3" t="s">
        <v>1</v>
      </c>
      <c r="C3" s="3"/>
      <c r="D3" s="3"/>
    </row>
    <row r="4" customFormat="false" ht="12.75" hidden="false" customHeight="true" outlineLevel="0" collapsed="false">
      <c r="B4" s="24"/>
    </row>
    <row r="5" customFormat="false" ht="12.75" hidden="false" customHeight="true" outlineLevel="0" collapsed="false">
      <c r="B5" s="25" t="s">
        <v>89</v>
      </c>
    </row>
    <row r="6" customFormat="false" ht="12.75" hidden="false" customHeight="true" outlineLevel="0" collapsed="false">
      <c r="B6" s="24"/>
    </row>
    <row r="7" customFormat="false" ht="20.1" hidden="false" customHeight="true" outlineLevel="0" collapsed="false">
      <c r="B7" s="26" t="s">
        <v>90</v>
      </c>
      <c r="C7" s="26"/>
      <c r="D7" s="26"/>
    </row>
    <row r="8" customFormat="false" ht="12.75" hidden="false" customHeight="true" outlineLevel="1" collapsed="false">
      <c r="B8" s="24"/>
    </row>
    <row r="9" customFormat="false" ht="15" hidden="false" customHeight="true" outlineLevel="1" collapsed="false">
      <c r="B9" s="27" t="s">
        <v>91</v>
      </c>
      <c r="C9" s="28"/>
      <c r="D9" s="28"/>
    </row>
    <row r="10" customFormat="false" ht="12.75" hidden="false" customHeight="true" outlineLevel="2" collapsed="false">
      <c r="B10" s="29" t="s">
        <v>92</v>
      </c>
      <c r="C10" s="29"/>
      <c r="D10" s="29"/>
    </row>
    <row r="11" customFormat="false" ht="12.75" hidden="false" customHeight="true" outlineLevel="2" collapsed="false">
      <c r="B11" s="29" t="s">
        <v>93</v>
      </c>
      <c r="C11" s="29"/>
      <c r="D11" s="29"/>
    </row>
    <row r="12" customFormat="false" ht="12.75" hidden="false" customHeight="true" outlineLevel="2" collapsed="false">
      <c r="B12" s="29" t="s">
        <v>94</v>
      </c>
      <c r="C12" s="29"/>
      <c r="D12" s="29"/>
    </row>
    <row r="13" customFormat="false" ht="12.75" hidden="false" customHeight="true" outlineLevel="2" collapsed="false">
      <c r="B13" s="29" t="s">
        <v>95</v>
      </c>
      <c r="C13" s="29"/>
      <c r="D13" s="29"/>
    </row>
    <row r="14" customFormat="false" ht="12.75" hidden="false" customHeight="true" outlineLevel="2" collapsed="false">
      <c r="B14" s="29" t="s">
        <v>96</v>
      </c>
      <c r="C14" s="29"/>
      <c r="D14" s="29"/>
    </row>
    <row r="15" customFormat="false" ht="12.75" hidden="false" customHeight="true" outlineLevel="2" collapsed="false">
      <c r="B15" s="29" t="s">
        <v>97</v>
      </c>
      <c r="C15" s="29"/>
      <c r="D15" s="29"/>
    </row>
    <row r="16" customFormat="false" ht="12.75" hidden="false" customHeight="true" outlineLevel="1" collapsed="false">
      <c r="B16" s="30"/>
      <c r="C16" s="25"/>
      <c r="D16" s="25"/>
    </row>
    <row r="17" customFormat="false" ht="15" hidden="false" customHeight="true" outlineLevel="1" collapsed="false">
      <c r="B17" s="31" t="s">
        <v>98</v>
      </c>
      <c r="C17" s="25"/>
      <c r="D17" s="25"/>
    </row>
    <row r="18" customFormat="false" ht="12.75" hidden="false" customHeight="true" outlineLevel="2" collapsed="false">
      <c r="B18" s="29" t="s">
        <v>99</v>
      </c>
      <c r="C18" s="29"/>
      <c r="D18" s="29"/>
    </row>
    <row r="19" customFormat="false" ht="12.75" hidden="false" customHeight="true" outlineLevel="2" collapsed="false">
      <c r="B19" s="29" t="s">
        <v>100</v>
      </c>
      <c r="C19" s="29"/>
      <c r="D19" s="29"/>
    </row>
    <row r="20" customFormat="false" ht="12.75" hidden="false" customHeight="true" outlineLevel="1" collapsed="false">
      <c r="B20" s="30"/>
      <c r="C20" s="25"/>
      <c r="D20" s="25"/>
    </row>
    <row r="21" customFormat="false" ht="15" hidden="false" customHeight="true" outlineLevel="1" collapsed="false">
      <c r="B21" s="31" t="s">
        <v>101</v>
      </c>
      <c r="C21" s="25"/>
      <c r="D21" s="25"/>
    </row>
    <row r="22" customFormat="false" ht="12.75" hidden="false" customHeight="true" outlineLevel="2" collapsed="false">
      <c r="B22" s="29" t="s">
        <v>102</v>
      </c>
      <c r="C22" s="29"/>
      <c r="D22" s="29"/>
    </row>
    <row r="23" customFormat="false" ht="12.75" hidden="false" customHeight="true" outlineLevel="2" collapsed="false">
      <c r="B23" s="29" t="s">
        <v>103</v>
      </c>
      <c r="C23" s="29"/>
      <c r="D23" s="29"/>
    </row>
    <row r="24" customFormat="false" ht="12.75" hidden="false" customHeight="true" outlineLevel="2" collapsed="false">
      <c r="B24" s="29" t="s">
        <v>104</v>
      </c>
      <c r="C24" s="29"/>
      <c r="D24" s="29"/>
    </row>
    <row r="25" customFormat="false" ht="12.75" hidden="false" customHeight="true" outlineLevel="2" collapsed="false">
      <c r="B25" s="29" t="s">
        <v>105</v>
      </c>
      <c r="C25" s="29"/>
      <c r="D25" s="29"/>
    </row>
    <row r="26" customFormat="false" ht="12.75" hidden="false" customHeight="true" outlineLevel="2" collapsed="false">
      <c r="B26" s="29" t="s">
        <v>106</v>
      </c>
      <c r="C26" s="29"/>
      <c r="D26" s="29"/>
    </row>
    <row r="27" customFormat="false" ht="12.75" hidden="false" customHeight="true" outlineLevel="2" collapsed="false">
      <c r="B27" s="29" t="s">
        <v>107</v>
      </c>
      <c r="C27" s="29"/>
      <c r="D27" s="29"/>
    </row>
    <row r="28" customFormat="false" ht="12.75" hidden="false" customHeight="true" outlineLevel="2" collapsed="false">
      <c r="B28" s="29" t="s">
        <v>108</v>
      </c>
      <c r="C28" s="29"/>
      <c r="D28" s="29"/>
    </row>
    <row r="29" customFormat="false" ht="12.75" hidden="false" customHeight="true" outlineLevel="2" collapsed="false">
      <c r="B29" s="29" t="s">
        <v>109</v>
      </c>
      <c r="C29" s="29"/>
      <c r="D29" s="29"/>
    </row>
    <row r="30" customFormat="false" ht="12.75" hidden="false" customHeight="true" outlineLevel="2" collapsed="false">
      <c r="B30" s="29" t="s">
        <v>110</v>
      </c>
      <c r="C30" s="29"/>
      <c r="D30" s="29"/>
    </row>
    <row r="31" customFormat="false" ht="12.75" hidden="false" customHeight="true" outlineLevel="2" collapsed="false">
      <c r="B31" s="29" t="s">
        <v>111</v>
      </c>
      <c r="C31" s="29"/>
      <c r="D31" s="29"/>
    </row>
    <row r="32" customFormat="false" ht="12.75" hidden="false" customHeight="true" outlineLevel="2" collapsed="false">
      <c r="B32" s="29" t="s">
        <v>112</v>
      </c>
      <c r="C32" s="29"/>
      <c r="D32" s="29"/>
    </row>
    <row r="33" customFormat="false" ht="12.75" hidden="false" customHeight="true" outlineLevel="2" collapsed="false">
      <c r="B33" s="29" t="s">
        <v>113</v>
      </c>
      <c r="C33" s="29"/>
      <c r="D33" s="29"/>
    </row>
    <row r="34" customFormat="false" ht="12.75" hidden="false" customHeight="true" outlineLevel="2" collapsed="false">
      <c r="B34" s="29" t="s">
        <v>114</v>
      </c>
      <c r="C34" s="29"/>
      <c r="D34" s="29"/>
    </row>
    <row r="35" customFormat="false" ht="12.75" hidden="false" customHeight="true" outlineLevel="2" collapsed="false">
      <c r="B35" s="29" t="s">
        <v>115</v>
      </c>
      <c r="C35" s="29"/>
      <c r="D35" s="29"/>
    </row>
    <row r="36" customFormat="false" ht="12.75" hidden="false" customHeight="true" outlineLevel="2" collapsed="false">
      <c r="B36" s="29" t="s">
        <v>116</v>
      </c>
      <c r="C36" s="29"/>
      <c r="D36" s="29"/>
    </row>
    <row r="37" customFormat="false" ht="12.75" hidden="false" customHeight="true" outlineLevel="2" collapsed="false">
      <c r="B37" s="29" t="s">
        <v>117</v>
      </c>
      <c r="C37" s="29"/>
      <c r="D37" s="29"/>
    </row>
    <row r="38" customFormat="false" ht="12.75" hidden="false" customHeight="true" outlineLevel="1" collapsed="false">
      <c r="B38" s="30"/>
      <c r="C38" s="25"/>
      <c r="D38" s="25"/>
    </row>
    <row r="39" customFormat="false" ht="15" hidden="false" customHeight="true" outlineLevel="1" collapsed="false">
      <c r="B39" s="31" t="s">
        <v>118</v>
      </c>
      <c r="C39" s="25"/>
      <c r="D39" s="25"/>
    </row>
    <row r="40" customFormat="false" ht="12.75" hidden="false" customHeight="true" outlineLevel="3" collapsed="false">
      <c r="B40" s="29" t="s">
        <v>119</v>
      </c>
      <c r="C40" s="29"/>
      <c r="D40" s="29"/>
    </row>
    <row r="41" customFormat="false" ht="12.75" hidden="false" customHeight="true" outlineLevel="3" collapsed="false">
      <c r="B41" s="29" t="s">
        <v>120</v>
      </c>
      <c r="C41" s="29"/>
      <c r="D41" s="29"/>
    </row>
    <row r="42" customFormat="false" ht="12.75" hidden="false" customHeight="true" outlineLevel="3" collapsed="false">
      <c r="B42" s="29" t="s">
        <v>121</v>
      </c>
      <c r="C42" s="29"/>
      <c r="D42" s="29"/>
    </row>
    <row r="43" customFormat="false" ht="12.75" hidden="false" customHeight="true" outlineLevel="3" collapsed="false">
      <c r="B43" s="29" t="s">
        <v>122</v>
      </c>
      <c r="C43" s="29"/>
      <c r="D43" s="29"/>
    </row>
    <row r="44" customFormat="false" ht="12.75" hidden="false" customHeight="true" outlineLevel="0" collapsed="false">
      <c r="B44" s="30"/>
      <c r="C44" s="25"/>
      <c r="D44" s="25"/>
    </row>
    <row r="45" customFormat="false" ht="20.1" hidden="false" customHeight="true" outlineLevel="0" collapsed="false">
      <c r="B45" s="32" t="s">
        <v>123</v>
      </c>
      <c r="C45" s="32"/>
      <c r="D45" s="32"/>
    </row>
    <row r="46" customFormat="false" ht="12.75" hidden="false" customHeight="true" outlineLevel="1" collapsed="false">
      <c r="B46" s="30"/>
      <c r="C46" s="25"/>
      <c r="D46" s="25"/>
    </row>
    <row r="47" customFormat="false" ht="15" hidden="false" customHeight="true" outlineLevel="1" collapsed="false">
      <c r="B47" s="31" t="s">
        <v>124</v>
      </c>
      <c r="C47" s="25"/>
      <c r="D47" s="25"/>
    </row>
    <row r="48" customFormat="false" ht="12.75" hidden="false" customHeight="true" outlineLevel="2" collapsed="false">
      <c r="B48" s="29" t="s">
        <v>125</v>
      </c>
      <c r="C48" s="29"/>
      <c r="D48" s="29"/>
    </row>
    <row r="49" customFormat="false" ht="12.75" hidden="false" customHeight="true" outlineLevel="2" collapsed="false">
      <c r="B49" s="29" t="s">
        <v>126</v>
      </c>
      <c r="C49" s="29"/>
      <c r="D49" s="29"/>
    </row>
    <row r="50" customFormat="false" ht="12.75" hidden="false" customHeight="true" outlineLevel="2" collapsed="false">
      <c r="B50" s="29" t="s">
        <v>127</v>
      </c>
      <c r="C50" s="29"/>
      <c r="D50" s="29"/>
    </row>
    <row r="51" customFormat="false" ht="12.75" hidden="false" customHeight="true" outlineLevel="2" collapsed="false">
      <c r="B51" s="29" t="s">
        <v>128</v>
      </c>
      <c r="C51" s="29"/>
      <c r="D51" s="29"/>
    </row>
    <row r="52" customFormat="false" ht="12.75" hidden="false" customHeight="true" outlineLevel="2" collapsed="false">
      <c r="B52" s="29" t="s">
        <v>129</v>
      </c>
      <c r="C52" s="29"/>
      <c r="D52" s="29"/>
    </row>
    <row r="53" customFormat="false" ht="12.75" hidden="false" customHeight="true" outlineLevel="2" collapsed="false">
      <c r="B53" s="29" t="s">
        <v>130</v>
      </c>
      <c r="C53" s="29"/>
      <c r="D53" s="29"/>
    </row>
    <row r="54" customFormat="false" ht="12.75" hidden="false" customHeight="true" outlineLevel="2" collapsed="false">
      <c r="B54" s="29" t="s">
        <v>131</v>
      </c>
      <c r="C54" s="29"/>
      <c r="D54" s="29"/>
    </row>
    <row r="55" customFormat="false" ht="12.75" hidden="false" customHeight="true" outlineLevel="2" collapsed="false">
      <c r="B55" s="29" t="s">
        <v>132</v>
      </c>
      <c r="C55" s="29"/>
      <c r="D55" s="29"/>
    </row>
    <row r="56" customFormat="false" ht="12.75" hidden="false" customHeight="true" outlineLevel="2" collapsed="false">
      <c r="B56" s="29" t="s">
        <v>133</v>
      </c>
      <c r="C56" s="29"/>
      <c r="D56" s="29"/>
    </row>
    <row r="57" customFormat="false" ht="12.75" hidden="false" customHeight="true" outlineLevel="2" collapsed="false">
      <c r="B57" s="33" t="s">
        <v>134</v>
      </c>
      <c r="C57" s="33"/>
      <c r="D57" s="33"/>
    </row>
    <row r="58" customFormat="false" ht="12.75" hidden="false" customHeight="true" outlineLevel="2" collapsed="false">
      <c r="B58" s="29" t="s">
        <v>135</v>
      </c>
      <c r="C58" s="29"/>
      <c r="D58" s="29"/>
    </row>
    <row r="59" customFormat="false" ht="12.75" hidden="false" customHeight="true" outlineLevel="2" collapsed="false">
      <c r="B59" s="29"/>
      <c r="C59" s="29"/>
      <c r="D59" s="29"/>
    </row>
    <row r="60" customFormat="false" ht="15" hidden="false" customHeight="true" outlineLevel="1" collapsed="false">
      <c r="B60" s="31" t="s">
        <v>136</v>
      </c>
      <c r="C60" s="25"/>
      <c r="D60" s="25"/>
    </row>
    <row r="61" customFormat="false" ht="12.75" hidden="false" customHeight="true" outlineLevel="2" collapsed="false">
      <c r="B61" s="29" t="s">
        <v>137</v>
      </c>
      <c r="C61" s="29"/>
      <c r="D61" s="29"/>
    </row>
    <row r="62" customFormat="false" ht="12.75" hidden="false" customHeight="true" outlineLevel="2" collapsed="false">
      <c r="B62" s="29" t="s">
        <v>138</v>
      </c>
      <c r="C62" s="29"/>
      <c r="D62" s="29"/>
    </row>
    <row r="63" customFormat="false" ht="12.75" hidden="false" customHeight="true" outlineLevel="2" collapsed="false">
      <c r="B63" s="29" t="s">
        <v>139</v>
      </c>
      <c r="C63" s="29"/>
      <c r="D63" s="29"/>
    </row>
    <row r="64" customFormat="false" ht="12.75" hidden="false" customHeight="true" outlineLevel="2" collapsed="false">
      <c r="B64" s="29" t="s">
        <v>140</v>
      </c>
      <c r="C64" s="29"/>
      <c r="D64" s="29"/>
    </row>
    <row r="65" customFormat="false" ht="12.75" hidden="false" customHeight="true" outlineLevel="2" collapsed="false">
      <c r="B65" s="29" t="s">
        <v>141</v>
      </c>
      <c r="C65" s="29"/>
      <c r="D65" s="29"/>
    </row>
    <row r="66" customFormat="false" ht="12.75" hidden="false" customHeight="true" outlineLevel="2" collapsed="false">
      <c r="B66" s="29" t="s">
        <v>142</v>
      </c>
      <c r="C66" s="29"/>
      <c r="D66" s="29"/>
    </row>
    <row r="67" customFormat="false" ht="12.75" hidden="false" customHeight="true" outlineLevel="0" collapsed="false">
      <c r="B67" s="30"/>
      <c r="C67" s="25"/>
      <c r="D67" s="25"/>
    </row>
    <row r="68" customFormat="false" ht="20.1" hidden="false" customHeight="true" outlineLevel="0" collapsed="false">
      <c r="B68" s="32" t="s">
        <v>143</v>
      </c>
      <c r="C68" s="32"/>
      <c r="D68" s="32"/>
    </row>
    <row r="69" customFormat="false" ht="12.75" hidden="false" customHeight="true" outlineLevel="1" collapsed="false">
      <c r="B69" s="30"/>
      <c r="C69" s="25"/>
      <c r="D69" s="25"/>
    </row>
    <row r="70" customFormat="false" ht="15" hidden="false" customHeight="true" outlineLevel="1" collapsed="false">
      <c r="B70" s="31" t="s">
        <v>144</v>
      </c>
      <c r="C70" s="25"/>
      <c r="D70" s="25"/>
    </row>
    <row r="71" customFormat="false" ht="12.75" hidden="false" customHeight="true" outlineLevel="2" collapsed="false">
      <c r="B71" s="29" t="s">
        <v>145</v>
      </c>
      <c r="C71" s="29"/>
      <c r="D71" s="29"/>
    </row>
    <row r="72" customFormat="false" ht="12.75" hidden="false" customHeight="true" outlineLevel="2" collapsed="false">
      <c r="B72" s="29" t="s">
        <v>146</v>
      </c>
      <c r="C72" s="29"/>
      <c r="D72" s="29"/>
    </row>
    <row r="73" customFormat="false" ht="12.75" hidden="false" customHeight="true" outlineLevel="2" collapsed="false">
      <c r="B73" s="29" t="s">
        <v>147</v>
      </c>
      <c r="C73" s="29"/>
      <c r="D73" s="29"/>
    </row>
    <row r="74" customFormat="false" ht="12.75" hidden="false" customHeight="true" outlineLevel="2" collapsed="false">
      <c r="B74" s="29" t="s">
        <v>148</v>
      </c>
      <c r="C74" s="29"/>
      <c r="D74" s="29"/>
    </row>
    <row r="75" customFormat="false" ht="12.75" hidden="false" customHeight="true" outlineLevel="2" collapsed="false">
      <c r="B75" s="29" t="s">
        <v>149</v>
      </c>
      <c r="C75" s="29"/>
      <c r="D75" s="29"/>
    </row>
    <row r="76" customFormat="false" ht="12.75" hidden="false" customHeight="true" outlineLevel="2" collapsed="false">
      <c r="B76" s="29" t="s">
        <v>150</v>
      </c>
      <c r="C76" s="29"/>
      <c r="D76" s="29"/>
    </row>
    <row r="77" customFormat="false" ht="12.75" hidden="false" customHeight="true" outlineLevel="2" collapsed="false">
      <c r="B77" s="29" t="s">
        <v>151</v>
      </c>
      <c r="C77" s="29"/>
      <c r="D77" s="29"/>
    </row>
    <row r="78" customFormat="false" ht="12.75" hidden="false" customHeight="true" outlineLevel="1" collapsed="false">
      <c r="B78" s="30"/>
      <c r="C78" s="25"/>
      <c r="D78" s="25"/>
    </row>
    <row r="79" customFormat="false" ht="15" hidden="false" customHeight="true" outlineLevel="1" collapsed="false">
      <c r="B79" s="31" t="s">
        <v>152</v>
      </c>
      <c r="C79" s="25"/>
      <c r="D79" s="25"/>
    </row>
    <row r="80" customFormat="false" ht="12.75" hidden="false" customHeight="true" outlineLevel="2" collapsed="false">
      <c r="B80" s="29" t="s">
        <v>153</v>
      </c>
      <c r="C80" s="29"/>
      <c r="D80" s="29"/>
    </row>
    <row r="81" customFormat="false" ht="12.75" hidden="false" customHeight="true" outlineLevel="1" collapsed="false">
      <c r="B81" s="30"/>
      <c r="C81" s="25"/>
      <c r="D81" s="25"/>
    </row>
    <row r="82" customFormat="false" ht="15" hidden="false" customHeight="true" outlineLevel="1" collapsed="false">
      <c r="B82" s="31" t="s">
        <v>154</v>
      </c>
      <c r="C82" s="25"/>
      <c r="D82" s="25"/>
    </row>
    <row r="83" customFormat="false" ht="12.75" hidden="false" customHeight="true" outlineLevel="2" collapsed="false">
      <c r="B83" s="29" t="s">
        <v>155</v>
      </c>
      <c r="C83" s="29"/>
      <c r="D83" s="29"/>
    </row>
    <row r="84" customFormat="false" ht="12.75" hidden="false" customHeight="true" outlineLevel="1" collapsed="false">
      <c r="B84" s="30"/>
      <c r="C84" s="25"/>
      <c r="D84" s="25"/>
    </row>
    <row r="85" customFormat="false" ht="15" hidden="false" customHeight="true" outlineLevel="1" collapsed="false">
      <c r="B85" s="31" t="s">
        <v>156</v>
      </c>
      <c r="C85" s="25"/>
      <c r="D85" s="25"/>
    </row>
    <row r="86" customFormat="false" ht="12.75" hidden="false" customHeight="true" outlineLevel="3" collapsed="false">
      <c r="B86" s="29" t="s">
        <v>157</v>
      </c>
      <c r="C86" s="29"/>
      <c r="D86" s="29"/>
    </row>
    <row r="87" customFormat="false" ht="12.75" hidden="false" customHeight="true" outlineLevel="3" collapsed="false">
      <c r="B87" s="29" t="s">
        <v>158</v>
      </c>
      <c r="C87" s="29"/>
      <c r="D87" s="29"/>
    </row>
    <row r="88" customFormat="false" ht="12.75" hidden="false" customHeight="true" outlineLevel="0" collapsed="false">
      <c r="B88" s="30"/>
      <c r="C88" s="25"/>
      <c r="D88" s="25"/>
    </row>
    <row r="89" customFormat="false" ht="20.1" hidden="false" customHeight="true" outlineLevel="0" collapsed="false">
      <c r="B89" s="32" t="s">
        <v>159</v>
      </c>
      <c r="C89" s="32"/>
      <c r="D89" s="32"/>
    </row>
    <row r="90" customFormat="false" ht="12.75" hidden="false" customHeight="true" outlineLevel="1" collapsed="false">
      <c r="B90" s="30"/>
      <c r="C90" s="25"/>
      <c r="D90" s="25"/>
    </row>
    <row r="91" customFormat="false" ht="15" hidden="false" customHeight="true" outlineLevel="1" collapsed="false">
      <c r="B91" s="31" t="s">
        <v>160</v>
      </c>
      <c r="C91" s="25"/>
      <c r="D91" s="25"/>
    </row>
    <row r="92" s="25" customFormat="true" ht="12.75" hidden="false" customHeight="true" outlineLevel="2" collapsed="false">
      <c r="B92" s="33" t="s">
        <v>161</v>
      </c>
      <c r="C92" s="33"/>
      <c r="D92" s="33"/>
    </row>
    <row r="93" s="25" customFormat="true" ht="12.75" hidden="false" customHeight="true" outlineLevel="2" collapsed="false">
      <c r="B93" s="33" t="s">
        <v>162</v>
      </c>
      <c r="C93" s="33"/>
      <c r="D93" s="33"/>
    </row>
    <row r="94" s="25" customFormat="true" ht="12.75" hidden="false" customHeight="true" outlineLevel="2" collapsed="false">
      <c r="B94" s="33" t="s">
        <v>163</v>
      </c>
      <c r="C94" s="33"/>
      <c r="D94" s="33"/>
    </row>
    <row r="95" s="25" customFormat="true" ht="12.75" hidden="false" customHeight="true" outlineLevel="2" collapsed="false">
      <c r="B95" s="33" t="s">
        <v>164</v>
      </c>
      <c r="C95" s="33"/>
      <c r="D95" s="33"/>
    </row>
    <row r="96" s="25" customFormat="true" ht="12.75" hidden="false" customHeight="true" outlineLevel="2" collapsed="false">
      <c r="B96" s="33" t="s">
        <v>165</v>
      </c>
      <c r="C96" s="33"/>
      <c r="D96" s="33"/>
    </row>
    <row r="97" s="25" customFormat="true" ht="12.75" hidden="false" customHeight="true" outlineLevel="2" collapsed="false">
      <c r="B97" s="33" t="s">
        <v>166</v>
      </c>
      <c r="C97" s="33"/>
      <c r="D97" s="33"/>
    </row>
    <row r="98" s="25" customFormat="true" ht="12.75" hidden="false" customHeight="true" outlineLevel="2" collapsed="false">
      <c r="B98" s="33" t="s">
        <v>167</v>
      </c>
      <c r="C98" s="33"/>
      <c r="D98" s="33"/>
    </row>
    <row r="99" customFormat="false" ht="12.75" hidden="false" customHeight="true" outlineLevel="1" collapsed="false">
      <c r="B99" s="30"/>
      <c r="C99" s="25"/>
      <c r="D99" s="25"/>
    </row>
    <row r="100" customFormat="false" ht="15" hidden="false" customHeight="true" outlineLevel="1" collapsed="false">
      <c r="B100" s="31" t="s">
        <v>168</v>
      </c>
      <c r="C100" s="25"/>
      <c r="D100" s="25"/>
    </row>
    <row r="101" customFormat="false" ht="12.75" hidden="false" customHeight="true" outlineLevel="2" collapsed="false">
      <c r="B101" s="29" t="s">
        <v>169</v>
      </c>
      <c r="C101" s="29"/>
      <c r="D101" s="29"/>
    </row>
    <row r="102" customFormat="false" ht="12.75" hidden="false" customHeight="true" outlineLevel="2" collapsed="false">
      <c r="B102" s="29" t="s">
        <v>170</v>
      </c>
      <c r="C102" s="29"/>
      <c r="D102" s="29"/>
    </row>
    <row r="103" customFormat="false" ht="12.75" hidden="false" customHeight="true" outlineLevel="2" collapsed="false">
      <c r="B103" s="29" t="s">
        <v>171</v>
      </c>
      <c r="C103" s="29"/>
      <c r="D103" s="29"/>
    </row>
    <row r="104" customFormat="false" ht="12.75" hidden="false" customHeight="true" outlineLevel="2" collapsed="false">
      <c r="B104" s="29" t="s">
        <v>172</v>
      </c>
      <c r="C104" s="29"/>
      <c r="D104" s="29"/>
    </row>
    <row r="105" customFormat="false" ht="12.75" hidden="false" customHeight="true" outlineLevel="2" collapsed="false">
      <c r="B105" s="29" t="s">
        <v>173</v>
      </c>
      <c r="C105" s="29"/>
      <c r="D105" s="29"/>
    </row>
    <row r="106" customFormat="false" ht="12.75" hidden="false" customHeight="true" outlineLevel="2" collapsed="false">
      <c r="B106" s="29" t="s">
        <v>174</v>
      </c>
      <c r="C106" s="29"/>
      <c r="D106" s="29"/>
    </row>
    <row r="107" customFormat="false" ht="12.75" hidden="false" customHeight="true" outlineLevel="2" collapsed="false">
      <c r="B107" s="29" t="s">
        <v>175</v>
      </c>
      <c r="C107" s="29"/>
      <c r="D107" s="29"/>
    </row>
    <row r="108" customFormat="false" ht="12.75" hidden="false" customHeight="true" outlineLevel="2" collapsed="false">
      <c r="B108" s="29" t="s">
        <v>176</v>
      </c>
      <c r="C108" s="29"/>
      <c r="D108" s="29"/>
    </row>
    <row r="109" customFormat="false" ht="12.75" hidden="false" customHeight="true" outlineLevel="2" collapsed="false">
      <c r="B109" s="29" t="s">
        <v>177</v>
      </c>
      <c r="C109" s="29"/>
      <c r="D109" s="29"/>
    </row>
    <row r="110" customFormat="false" ht="12.75" hidden="false" customHeight="true" outlineLevel="2" collapsed="false">
      <c r="B110" s="29" t="s">
        <v>178</v>
      </c>
      <c r="C110" s="29"/>
      <c r="D110" s="29"/>
    </row>
    <row r="111" customFormat="false" ht="12.75" hidden="false" customHeight="true" outlineLevel="2" collapsed="false">
      <c r="B111" s="33" t="s">
        <v>179</v>
      </c>
      <c r="C111" s="33"/>
      <c r="D111" s="33"/>
    </row>
    <row r="112" customFormat="false" ht="12.75" hidden="false" customHeight="true" outlineLevel="1" collapsed="false">
      <c r="B112" s="30"/>
      <c r="C112" s="25"/>
      <c r="D112" s="25"/>
    </row>
    <row r="113" customFormat="false" ht="15" hidden="false" customHeight="true" outlineLevel="1" collapsed="false">
      <c r="B113" s="31" t="s">
        <v>180</v>
      </c>
      <c r="C113" s="25"/>
      <c r="D113" s="25"/>
    </row>
    <row r="114" customFormat="false" ht="12.75" hidden="false" customHeight="true" outlineLevel="2" collapsed="false">
      <c r="B114" s="29" t="s">
        <v>181</v>
      </c>
      <c r="C114" s="29"/>
      <c r="D114" s="29"/>
    </row>
    <row r="115" customFormat="false" ht="12.75" hidden="false" customHeight="true" outlineLevel="2" collapsed="false">
      <c r="B115" s="29" t="s">
        <v>182</v>
      </c>
      <c r="C115" s="29"/>
      <c r="D115" s="29"/>
    </row>
    <row r="116" customFormat="false" ht="12.75" hidden="false" customHeight="true" outlineLevel="2" collapsed="false">
      <c r="B116" s="29" t="s">
        <v>183</v>
      </c>
      <c r="C116" s="29"/>
      <c r="D116" s="29"/>
    </row>
    <row r="117" customFormat="false" ht="12.75" hidden="false" customHeight="true" outlineLevel="2" collapsed="false">
      <c r="B117" s="29" t="s">
        <v>184</v>
      </c>
      <c r="C117" s="29"/>
      <c r="D117" s="29"/>
    </row>
    <row r="118" customFormat="false" ht="12.75" hidden="false" customHeight="true" outlineLevel="2" collapsed="false">
      <c r="B118" s="29" t="s">
        <v>185</v>
      </c>
      <c r="C118" s="29"/>
      <c r="D118" s="29"/>
    </row>
    <row r="119" customFormat="false" ht="12.75" hidden="false" customHeight="true" outlineLevel="2" collapsed="false">
      <c r="B119" s="29" t="s">
        <v>186</v>
      </c>
      <c r="C119" s="29"/>
      <c r="D119" s="29"/>
    </row>
    <row r="120" customFormat="false" ht="12.75" hidden="false" customHeight="true" outlineLevel="2" collapsed="false">
      <c r="B120" s="33" t="s">
        <v>187</v>
      </c>
      <c r="C120" s="33"/>
      <c r="D120" s="33"/>
    </row>
    <row r="121" customFormat="false" ht="12.75" hidden="false" customHeight="true" outlineLevel="2" collapsed="false">
      <c r="B121" s="29" t="s">
        <v>188</v>
      </c>
      <c r="C121" s="29"/>
      <c r="D121" s="29"/>
    </row>
    <row r="122" customFormat="false" ht="12.75" hidden="false" customHeight="true" outlineLevel="2" collapsed="false">
      <c r="B122" s="29" t="s">
        <v>189</v>
      </c>
      <c r="C122" s="29"/>
      <c r="D122" s="29"/>
    </row>
    <row r="123" customFormat="false" ht="12.75" hidden="false" customHeight="true" outlineLevel="2" collapsed="false">
      <c r="B123" s="29" t="s">
        <v>190</v>
      </c>
      <c r="C123" s="29"/>
      <c r="D123" s="29"/>
    </row>
    <row r="124" customFormat="false" ht="12.75" hidden="false" customHeight="true" outlineLevel="2" collapsed="false">
      <c r="B124" s="33" t="s">
        <v>191</v>
      </c>
      <c r="C124" s="33"/>
      <c r="D124" s="33"/>
    </row>
    <row r="125" customFormat="false" ht="12.75" hidden="false" customHeight="true" outlineLevel="0" collapsed="false">
      <c r="B125" s="30"/>
      <c r="C125" s="25"/>
      <c r="D125" s="25"/>
    </row>
    <row r="126" customFormat="false" ht="20.1" hidden="false" customHeight="true" outlineLevel="0" collapsed="false">
      <c r="B126" s="32" t="s">
        <v>192</v>
      </c>
      <c r="C126" s="32"/>
      <c r="D126" s="32"/>
    </row>
    <row r="127" customFormat="false" ht="12.75" hidden="false" customHeight="true" outlineLevel="1" collapsed="false">
      <c r="B127" s="30"/>
      <c r="C127" s="25"/>
      <c r="D127" s="25"/>
    </row>
    <row r="128" customFormat="false" ht="15" hidden="false" customHeight="true" outlineLevel="1" collapsed="false">
      <c r="B128" s="31" t="s">
        <v>193</v>
      </c>
      <c r="C128" s="25"/>
      <c r="D128" s="25"/>
    </row>
    <row r="129" customFormat="false" ht="12.75" hidden="false" customHeight="true" outlineLevel="2" collapsed="false">
      <c r="B129" s="29" t="s">
        <v>194</v>
      </c>
      <c r="C129" s="29"/>
      <c r="D129" s="29"/>
    </row>
    <row r="130" customFormat="false" ht="12.75" hidden="false" customHeight="true" outlineLevel="2" collapsed="false">
      <c r="B130" s="33" t="s">
        <v>195</v>
      </c>
      <c r="C130" s="33"/>
      <c r="D130" s="33"/>
    </row>
    <row r="131" customFormat="false" ht="12.75" hidden="false" customHeight="true" outlineLevel="2" collapsed="false">
      <c r="B131" s="29" t="s">
        <v>196</v>
      </c>
      <c r="C131" s="29"/>
      <c r="D131" s="29"/>
    </row>
    <row r="132" customFormat="false" ht="12.75" hidden="false" customHeight="true" outlineLevel="2" collapsed="false">
      <c r="B132" s="29" t="s">
        <v>197</v>
      </c>
      <c r="C132" s="29"/>
      <c r="D132" s="29"/>
    </row>
    <row r="133" customFormat="false" ht="12.75" hidden="false" customHeight="true" outlineLevel="2" collapsed="false">
      <c r="B133" s="29" t="s">
        <v>198</v>
      </c>
      <c r="C133" s="29"/>
      <c r="D133" s="29"/>
    </row>
    <row r="134" customFormat="false" ht="12.75" hidden="false" customHeight="true" outlineLevel="2" collapsed="false">
      <c r="B134" s="33" t="s">
        <v>199</v>
      </c>
      <c r="C134" s="33"/>
      <c r="D134" s="33"/>
    </row>
    <row r="135" customFormat="false" ht="12.75" hidden="false" customHeight="true" outlineLevel="1" collapsed="false">
      <c r="B135" s="30"/>
      <c r="C135" s="25"/>
      <c r="D135" s="25"/>
    </row>
    <row r="136" customFormat="false" ht="15" hidden="false" customHeight="true" outlineLevel="1" collapsed="false">
      <c r="B136" s="31" t="s">
        <v>200</v>
      </c>
      <c r="C136" s="25"/>
      <c r="D136" s="25"/>
    </row>
    <row r="137" customFormat="false" ht="12.75" hidden="false" customHeight="true" outlineLevel="2" collapsed="false">
      <c r="B137" s="29" t="s">
        <v>201</v>
      </c>
      <c r="C137" s="29"/>
      <c r="D137" s="29"/>
    </row>
    <row r="138" customFormat="false" ht="12.75" hidden="false" customHeight="true" outlineLevel="2" collapsed="false">
      <c r="B138" s="29" t="s">
        <v>202</v>
      </c>
      <c r="C138" s="29"/>
      <c r="D138" s="29"/>
    </row>
    <row r="139" customFormat="false" ht="12.75" hidden="false" customHeight="true" outlineLevel="2" collapsed="false">
      <c r="B139" s="29" t="s">
        <v>203</v>
      </c>
      <c r="C139" s="29"/>
      <c r="D139" s="29"/>
    </row>
    <row r="140" customFormat="false" ht="12.75" hidden="false" customHeight="true" outlineLevel="2" collapsed="false">
      <c r="B140" s="29" t="s">
        <v>204</v>
      </c>
      <c r="C140" s="29"/>
      <c r="D140" s="29"/>
    </row>
    <row r="141" customFormat="false" ht="12.75" hidden="false" customHeight="true" outlineLevel="2" collapsed="false">
      <c r="B141" s="33" t="s">
        <v>205</v>
      </c>
      <c r="C141" s="33"/>
      <c r="D141" s="33"/>
    </row>
    <row r="142" customFormat="false" ht="12.75" hidden="false" customHeight="true" outlineLevel="2" collapsed="false">
      <c r="B142" s="29" t="s">
        <v>206</v>
      </c>
      <c r="C142" s="29"/>
      <c r="D142" s="29"/>
    </row>
    <row r="143" customFormat="false" ht="12.75" hidden="false" customHeight="true" outlineLevel="0" collapsed="false">
      <c r="B143" s="30"/>
      <c r="C143" s="25"/>
      <c r="D143" s="25"/>
    </row>
    <row r="144" customFormat="false" ht="20.1" hidden="false" customHeight="true" outlineLevel="0" collapsed="false">
      <c r="B144" s="32" t="s">
        <v>207</v>
      </c>
      <c r="C144" s="32"/>
      <c r="D144" s="32"/>
    </row>
    <row r="145" customFormat="false" ht="12.75" hidden="false" customHeight="true" outlineLevel="1" collapsed="false">
      <c r="B145" s="30"/>
      <c r="C145" s="25"/>
      <c r="D145" s="25"/>
    </row>
    <row r="146" customFormat="false" ht="15" hidden="false" customHeight="true" outlineLevel="1" collapsed="false">
      <c r="B146" s="31" t="s">
        <v>208</v>
      </c>
      <c r="C146" s="25"/>
      <c r="D146" s="25"/>
    </row>
    <row r="147" customFormat="false" ht="12.75" hidden="false" customHeight="true" outlineLevel="2" collapsed="false">
      <c r="B147" s="29" t="s">
        <v>209</v>
      </c>
      <c r="C147" s="29"/>
      <c r="D147" s="29"/>
    </row>
    <row r="148" customFormat="false" ht="12.75" hidden="false" customHeight="true" outlineLevel="1" collapsed="false">
      <c r="B148" s="30"/>
      <c r="C148" s="25"/>
      <c r="D148" s="25"/>
    </row>
    <row r="149" customFormat="false" ht="15" hidden="false" customHeight="true" outlineLevel="1" collapsed="false">
      <c r="B149" s="31" t="s">
        <v>210</v>
      </c>
      <c r="C149" s="25"/>
      <c r="D149" s="25"/>
    </row>
    <row r="150" customFormat="false" ht="12.75" hidden="false" customHeight="true" outlineLevel="2" collapsed="false">
      <c r="B150" s="29" t="s">
        <v>211</v>
      </c>
      <c r="C150" s="29"/>
      <c r="D150" s="29"/>
    </row>
    <row r="151" customFormat="false" ht="12.75" hidden="false" customHeight="true" outlineLevel="2" collapsed="false">
      <c r="B151" s="29" t="s">
        <v>212</v>
      </c>
      <c r="C151" s="29"/>
      <c r="D151" s="29"/>
    </row>
    <row r="152" customFormat="false" ht="12.75" hidden="false" customHeight="true" outlineLevel="2" collapsed="false">
      <c r="B152" s="29" t="s">
        <v>213</v>
      </c>
      <c r="C152" s="29"/>
      <c r="D152" s="29"/>
    </row>
    <row r="153" customFormat="false" ht="12.75" hidden="false" customHeight="true" outlineLevel="2" collapsed="false">
      <c r="B153" s="29" t="s">
        <v>214</v>
      </c>
      <c r="C153" s="29"/>
      <c r="D153" s="29"/>
    </row>
    <row r="154" customFormat="false" ht="12.75" hidden="false" customHeight="true" outlineLevel="2" collapsed="false">
      <c r="B154" s="29" t="s">
        <v>215</v>
      </c>
      <c r="C154" s="29"/>
      <c r="D154" s="29"/>
    </row>
    <row r="155" customFormat="false" ht="12.75" hidden="false" customHeight="true" outlineLevel="2" collapsed="false">
      <c r="B155" s="29" t="s">
        <v>216</v>
      </c>
      <c r="C155" s="29"/>
      <c r="D155" s="29"/>
    </row>
    <row r="156" customFormat="false" ht="12.75" hidden="false" customHeight="true" outlineLevel="2" collapsed="false">
      <c r="B156" s="33" t="s">
        <v>217</v>
      </c>
      <c r="C156" s="33"/>
      <c r="D156" s="33"/>
    </row>
    <row r="157" customFormat="false" ht="18" hidden="false" customHeight="false" outlineLevel="0" collapsed="false">
      <c r="B157" s="24"/>
    </row>
    <row r="158" customFormat="false" ht="20.1" hidden="false" customHeight="true" outlineLevel="0" collapsed="false">
      <c r="B158" s="32" t="s">
        <v>218</v>
      </c>
      <c r="C158" s="32"/>
      <c r="D158" s="32"/>
    </row>
    <row r="159" customFormat="false" ht="13.5" hidden="false" customHeight="true" outlineLevel="0" collapsed="false"/>
    <row r="160" customFormat="false" ht="12.75" hidden="false" customHeight="true" outlineLevel="1" collapsed="false">
      <c r="B160" s="31" t="s">
        <v>219</v>
      </c>
      <c r="C160" s="25"/>
      <c r="D160" s="25"/>
    </row>
    <row r="161" customFormat="false" ht="12.75" hidden="false" customHeight="true" outlineLevel="2" collapsed="false">
      <c r="B161" s="29" t="s">
        <v>220</v>
      </c>
      <c r="C161" s="29"/>
      <c r="D161" s="29"/>
    </row>
    <row r="162" customFormat="false" ht="13.5" hidden="false" customHeight="true" outlineLevel="0" collapsed="false">
      <c r="B162" s="29" t="s">
        <v>221</v>
      </c>
      <c r="C162" s="29"/>
      <c r="D162" s="29"/>
    </row>
    <row r="163" customFormat="false" ht="13.5" hidden="false" customHeight="true" outlineLevel="0" collapsed="false">
      <c r="B163" s="29" t="s">
        <v>222</v>
      </c>
      <c r="C163" s="29"/>
      <c r="D163" s="29"/>
    </row>
    <row r="164" customFormat="false" ht="13.5" hidden="false" customHeight="true" outlineLevel="0" collapsed="false">
      <c r="B164" s="29" t="s">
        <v>223</v>
      </c>
      <c r="C164" s="29"/>
      <c r="D164" s="29"/>
    </row>
    <row r="165" customFormat="false" ht="13.5" hidden="false" customHeight="true" outlineLevel="0" collapsed="false">
      <c r="B165" s="29" t="s">
        <v>224</v>
      </c>
      <c r="C165" s="29"/>
      <c r="D165" s="29"/>
    </row>
    <row r="166" customFormat="false" ht="13.5" hidden="false" customHeight="true" outlineLevel="0" collapsed="false"/>
    <row r="167" customFormat="false" ht="13.5" hidden="false" customHeight="true" outlineLevel="0" collapsed="false">
      <c r="B167" s="31" t="s">
        <v>225</v>
      </c>
    </row>
    <row r="168" s="23" customFormat="true" ht="13.5" hidden="false" customHeight="true" outlineLevel="1" collapsed="false">
      <c r="B168" s="33" t="s">
        <v>226</v>
      </c>
    </row>
    <row r="169" s="23" customFormat="true" ht="13.5" hidden="false" customHeight="true" outlineLevel="1" collapsed="false">
      <c r="B169" s="29" t="s">
        <v>227</v>
      </c>
    </row>
    <row r="170" s="23" customFormat="true" ht="13.5" hidden="false" customHeight="true" outlineLevel="1" collapsed="false">
      <c r="B170" s="33" t="s">
        <v>228</v>
      </c>
    </row>
    <row r="171" s="23" customFormat="true" ht="13.5" hidden="false" customHeight="true" outlineLevel="1" collapsed="false">
      <c r="B171" s="33" t="s">
        <v>229</v>
      </c>
    </row>
    <row r="172" s="23" customFormat="true" ht="13.5" hidden="false" customHeight="true" outlineLevel="1" collapsed="false">
      <c r="B172" s="29" t="s">
        <v>230</v>
      </c>
    </row>
    <row r="173" customFormat="false" ht="13.5" hidden="false" customHeight="true" outlineLevel="0" collapsed="false"/>
    <row r="174" customFormat="false" ht="13.5" hidden="false" customHeight="true" outlineLevel="0" collapsed="false">
      <c r="B174" s="31" t="s">
        <v>231</v>
      </c>
    </row>
    <row r="175" s="23" customFormat="true" ht="13.5" hidden="false" customHeight="true" outlineLevel="1" collapsed="false">
      <c r="B175" s="29" t="s">
        <v>232</v>
      </c>
    </row>
    <row r="176" s="23" customFormat="true" ht="13.5" hidden="false" customHeight="true" outlineLevel="1" collapsed="false">
      <c r="B176" s="29" t="s">
        <v>233</v>
      </c>
    </row>
    <row r="177" s="23" customFormat="true" ht="13.5" hidden="false" customHeight="true" outlineLevel="1" collapsed="false">
      <c r="B177" s="29" t="s">
        <v>234</v>
      </c>
    </row>
    <row r="178" s="23" customFormat="true" ht="13.5" hidden="false" customHeight="true" outlineLevel="1" collapsed="false">
      <c r="B178" s="29" t="s">
        <v>235</v>
      </c>
    </row>
    <row r="179" s="23" customFormat="true" ht="13.5" hidden="false" customHeight="true" outlineLevel="1" collapsed="false">
      <c r="B179" s="29" t="s">
        <v>236</v>
      </c>
    </row>
    <row r="180" customFormat="false" ht="13.5" hidden="false" customHeight="true" outlineLevel="0" collapsed="false"/>
    <row r="181" customFormat="false" ht="13.5" hidden="false" customHeight="true" outlineLevel="0" collapsed="false">
      <c r="B181" s="31" t="s">
        <v>237</v>
      </c>
    </row>
    <row r="182" s="23" customFormat="true" ht="13.5" hidden="false" customHeight="true" outlineLevel="1" collapsed="false">
      <c r="B182" s="29" t="s">
        <v>238</v>
      </c>
    </row>
    <row r="183" s="23" customFormat="true" ht="13.5" hidden="false" customHeight="true" outlineLevel="1" collapsed="false">
      <c r="B183" s="29" t="s">
        <v>239</v>
      </c>
    </row>
    <row r="184" s="23" customFormat="true" ht="13.5" hidden="false" customHeight="true" outlineLevel="1" collapsed="false">
      <c r="B184" s="29" t="s">
        <v>240</v>
      </c>
    </row>
    <row r="185" s="23" customFormat="true" ht="13.5" hidden="false" customHeight="true" outlineLevel="1" collapsed="false">
      <c r="B185" s="33" t="s">
        <v>241</v>
      </c>
    </row>
    <row r="186" s="23" customFormat="true" ht="13.5" hidden="false" customHeight="true" outlineLevel="1" collapsed="false">
      <c r="B186" s="33" t="s">
        <v>242</v>
      </c>
    </row>
    <row r="187" customFormat="false" ht="13.5" hidden="false" customHeight="true" outlineLevel="0" collapsed="false"/>
    <row r="188" customFormat="false" ht="13.5" hidden="false" customHeight="true" outlineLevel="0" collapsed="false">
      <c r="B188" s="31" t="s">
        <v>243</v>
      </c>
    </row>
    <row r="189" s="23" customFormat="true" ht="13.5" hidden="false" customHeight="true" outlineLevel="1" collapsed="false">
      <c r="B189" s="29" t="s">
        <v>244</v>
      </c>
    </row>
    <row r="190" s="23" customFormat="true" ht="13.5" hidden="false" customHeight="true" outlineLevel="1" collapsed="false">
      <c r="B190" s="29" t="s">
        <v>245</v>
      </c>
    </row>
    <row r="191" s="23" customFormat="true" ht="13.5" hidden="false" customHeight="true" outlineLevel="1" collapsed="false">
      <c r="B191" s="33" t="s">
        <v>246</v>
      </c>
    </row>
    <row r="192" s="23" customFormat="true" ht="13.5" hidden="false" customHeight="true" outlineLevel="1" collapsed="false">
      <c r="B192" s="29" t="s">
        <v>247</v>
      </c>
    </row>
    <row r="193" s="23" customFormat="true" ht="13.5" hidden="false" customHeight="true" outlineLevel="1" collapsed="false">
      <c r="B193" s="29" t="s">
        <v>248</v>
      </c>
    </row>
    <row r="194" customFormat="false" ht="13.5" hidden="false" customHeight="true" outlineLevel="0" collapsed="false"/>
    <row r="195" customFormat="false" ht="13.5" hidden="false" customHeight="true" outlineLevel="0" collapsed="false">
      <c r="B195" s="31" t="s">
        <v>249</v>
      </c>
    </row>
    <row r="196" s="23" customFormat="true" ht="13.5" hidden="false" customHeight="true" outlineLevel="1" collapsed="false">
      <c r="B196" s="29" t="s">
        <v>250</v>
      </c>
    </row>
    <row r="197" s="23" customFormat="true" ht="13.5" hidden="false" customHeight="true" outlineLevel="1" collapsed="false">
      <c r="B197" s="29" t="s">
        <v>251</v>
      </c>
    </row>
    <row r="198" s="23" customFormat="true" ht="13.5" hidden="false" customHeight="true" outlineLevel="1" collapsed="false">
      <c r="B198" s="29" t="s">
        <v>252</v>
      </c>
    </row>
    <row r="199" s="23" customFormat="true" ht="13.5" hidden="false" customHeight="true" outlineLevel="1" collapsed="false">
      <c r="B199" s="29" t="s">
        <v>253</v>
      </c>
    </row>
    <row r="200" s="23" customFormat="true" ht="13.5" hidden="false" customHeight="true" outlineLevel="1" collapsed="false">
      <c r="B200" s="29" t="s">
        <v>254</v>
      </c>
    </row>
    <row r="201" customFormat="false" ht="13.5" hidden="false" customHeight="true" outlineLevel="0" collapsed="false">
      <c r="B201" s="29"/>
    </row>
    <row r="202" customFormat="false" ht="13.5" hidden="false" customHeight="true" outlineLevel="0" collapsed="false">
      <c r="B202" s="31" t="s">
        <v>255</v>
      </c>
    </row>
    <row r="203" s="23" customFormat="true" ht="13.5" hidden="false" customHeight="true" outlineLevel="1" collapsed="false">
      <c r="B203" s="29" t="s">
        <v>256</v>
      </c>
    </row>
    <row r="204" s="23" customFormat="true" ht="13.5" hidden="false" customHeight="true" outlineLevel="1" collapsed="false">
      <c r="B204" s="29" t="s">
        <v>257</v>
      </c>
    </row>
    <row r="205" s="23" customFormat="true" ht="13.5" hidden="false" customHeight="true" outlineLevel="1" collapsed="false">
      <c r="B205" s="29" t="s">
        <v>258</v>
      </c>
    </row>
    <row r="206" s="23" customFormat="true" ht="13.5" hidden="false" customHeight="true" outlineLevel="1" collapsed="false">
      <c r="B206" s="29" t="s">
        <v>259</v>
      </c>
    </row>
    <row r="207" s="23" customFormat="true" ht="13.5" hidden="false" customHeight="true" outlineLevel="1" collapsed="false">
      <c r="B207" s="29" t="s">
        <v>260</v>
      </c>
    </row>
    <row r="208" customFormat="false" ht="13.5" hidden="false" customHeight="true" outlineLevel="0" collapsed="false"/>
    <row r="209" customFormat="false" ht="13.5" hidden="false" customHeight="true" outlineLevel="0" collapsed="false">
      <c r="B209" s="31" t="s">
        <v>261</v>
      </c>
    </row>
    <row r="210" s="23" customFormat="true" ht="13.5" hidden="false" customHeight="true" outlineLevel="1" collapsed="false">
      <c r="B210" s="29" t="s">
        <v>262</v>
      </c>
    </row>
    <row r="211" s="23" customFormat="true" ht="13.5" hidden="false" customHeight="true" outlineLevel="1" collapsed="false">
      <c r="B211" s="29" t="s">
        <v>263</v>
      </c>
    </row>
    <row r="212" s="23" customFormat="true" ht="13.5" hidden="false" customHeight="true" outlineLevel="1" collapsed="false">
      <c r="B212" s="29" t="s">
        <v>264</v>
      </c>
    </row>
    <row r="213" s="23" customFormat="true" ht="13.5" hidden="false" customHeight="true" outlineLevel="1" collapsed="false">
      <c r="B213" s="29" t="s">
        <v>265</v>
      </c>
    </row>
    <row r="214" s="23" customFormat="true" ht="13.5" hidden="false" customHeight="true" outlineLevel="1" collapsed="false">
      <c r="B214" s="29" t="s">
        <v>266</v>
      </c>
    </row>
    <row r="215" s="34" customFormat="true" ht="13.5" hidden="false" customHeight="true" outlineLevel="0" collapsed="false">
      <c r="A215" s="23"/>
      <c r="B215" s="23"/>
    </row>
    <row r="216" customFormat="false" ht="13.5" hidden="false" customHeight="true" outlineLevel="0" collapsed="false">
      <c r="B216" s="31" t="s">
        <v>267</v>
      </c>
    </row>
    <row r="217" s="23" customFormat="true" ht="13.5" hidden="false" customHeight="true" outlineLevel="1" collapsed="false">
      <c r="B217" s="29" t="s">
        <v>268</v>
      </c>
    </row>
    <row r="218" s="23" customFormat="true" ht="13.5" hidden="false" customHeight="true" outlineLevel="1" collapsed="false">
      <c r="B218" s="29" t="s">
        <v>269</v>
      </c>
    </row>
    <row r="219" s="23" customFormat="true" ht="13.5" hidden="false" customHeight="true" outlineLevel="1" collapsed="false">
      <c r="B219" s="29" t="s">
        <v>270</v>
      </c>
    </row>
    <row r="220" s="23" customFormat="true" ht="13.5" hidden="false" customHeight="true" outlineLevel="1" collapsed="false">
      <c r="B220" s="29" t="s">
        <v>271</v>
      </c>
    </row>
    <row r="221" s="23" customFormat="true" ht="13.5" hidden="false" customHeight="true" outlineLevel="1" collapsed="false">
      <c r="B221" s="29" t="s">
        <v>272</v>
      </c>
    </row>
    <row r="222" s="23" customFormat="true" ht="13.5" hidden="false" customHeight="true" outlineLevel="0" collapsed="false"/>
    <row r="223" customFormat="false" ht="13.5" hidden="false" customHeight="true" outlineLevel="0" collapsed="false">
      <c r="B223" s="31" t="s">
        <v>273</v>
      </c>
    </row>
    <row r="224" s="23" customFormat="true" ht="13.5" hidden="false" customHeight="true" outlineLevel="1" collapsed="false">
      <c r="B224" s="29" t="s">
        <v>274</v>
      </c>
    </row>
    <row r="225" s="23" customFormat="true" ht="13.5" hidden="false" customHeight="true" outlineLevel="1" collapsed="false">
      <c r="B225" s="29" t="s">
        <v>275</v>
      </c>
    </row>
    <row r="226" s="23" customFormat="true" ht="13.5" hidden="false" customHeight="true" outlineLevel="1" collapsed="false">
      <c r="B226" s="29" t="s">
        <v>276</v>
      </c>
    </row>
    <row r="227" s="23" customFormat="true" ht="13.5" hidden="false" customHeight="true" outlineLevel="1" collapsed="false">
      <c r="B227" s="29" t="s">
        <v>277</v>
      </c>
    </row>
    <row r="228" s="23" customFormat="true" ht="12.75" hidden="false" customHeight="false" outlineLevel="1" collapsed="false">
      <c r="B228" s="29" t="s">
        <v>278</v>
      </c>
    </row>
    <row r="229" s="23" customFormat="true" ht="12.75" hidden="false" customHeight="false" outlineLevel="0" collapsed="false"/>
    <row r="230" s="35" customFormat="true" ht="13.5" hidden="false" customHeight="true" outlineLevel="0" collapsed="false">
      <c r="B230" s="31" t="s">
        <v>279</v>
      </c>
    </row>
    <row r="231" s="23" customFormat="true" ht="15" hidden="false" customHeight="true" outlineLevel="1" collapsed="false">
      <c r="B231" s="29" t="s">
        <v>280</v>
      </c>
    </row>
    <row r="232" s="23" customFormat="true" ht="12.75" hidden="false" customHeight="false" outlineLevel="1" collapsed="false">
      <c r="B232" s="29" t="s">
        <v>281</v>
      </c>
    </row>
    <row r="233" s="23" customFormat="true" ht="12.75" hidden="false" customHeight="false" outlineLevel="1" collapsed="false">
      <c r="B233" s="29" t="s">
        <v>282</v>
      </c>
    </row>
    <row r="234" s="23" customFormat="true" ht="12.75" hidden="false" customHeight="false" outlineLevel="1" collapsed="false">
      <c r="B234" s="29" t="s">
        <v>283</v>
      </c>
    </row>
    <row r="235" s="23" customFormat="true" ht="12.75" hidden="false" customHeight="false" outlineLevel="1" collapsed="false">
      <c r="B235" s="29" t="s">
        <v>284</v>
      </c>
    </row>
    <row r="236" s="23" customFormat="true" ht="12.75" hidden="false" customHeight="false" outlineLevel="0" collapsed="false">
      <c r="B236" s="29"/>
    </row>
    <row r="237" customFormat="false" ht="14.25" hidden="false" customHeight="false" outlineLevel="0" collapsed="false">
      <c r="B237" s="31" t="s">
        <v>285</v>
      </c>
    </row>
    <row r="238" s="23" customFormat="true" ht="12.75" hidden="false" customHeight="false" outlineLevel="1" collapsed="false">
      <c r="B238" s="29" t="s">
        <v>286</v>
      </c>
    </row>
    <row r="239" s="23" customFormat="true" ht="12.75" hidden="false" customHeight="false" outlineLevel="1" collapsed="false">
      <c r="B239" s="29" t="s">
        <v>287</v>
      </c>
    </row>
    <row r="240" s="23" customFormat="true" ht="12.75" hidden="false" customHeight="false" outlineLevel="1" collapsed="false">
      <c r="B240" s="29" t="s">
        <v>288</v>
      </c>
    </row>
  </sheetData>
  <mergeCells count="118">
    <mergeCell ref="B3:D3"/>
    <mergeCell ref="B7:D7"/>
    <mergeCell ref="B10:D10"/>
    <mergeCell ref="B11:D11"/>
    <mergeCell ref="B12:D12"/>
    <mergeCell ref="B13:D13"/>
    <mergeCell ref="B14:D14"/>
    <mergeCell ref="B15:D15"/>
    <mergeCell ref="B18:D18"/>
    <mergeCell ref="B19:D19"/>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40:D40"/>
    <mergeCell ref="B41:D41"/>
    <mergeCell ref="B42:D42"/>
    <mergeCell ref="B43:D43"/>
    <mergeCell ref="B45:D45"/>
    <mergeCell ref="B48:D48"/>
    <mergeCell ref="B49:D49"/>
    <mergeCell ref="B50:D50"/>
    <mergeCell ref="B51:D51"/>
    <mergeCell ref="B52:D52"/>
    <mergeCell ref="B53:D53"/>
    <mergeCell ref="B54:D54"/>
    <mergeCell ref="B55:D55"/>
    <mergeCell ref="B56:D56"/>
    <mergeCell ref="B57:D57"/>
    <mergeCell ref="B58:D58"/>
    <mergeCell ref="B61:D61"/>
    <mergeCell ref="B62:D62"/>
    <mergeCell ref="B63:D63"/>
    <mergeCell ref="B64:D64"/>
    <mergeCell ref="B65:D65"/>
    <mergeCell ref="B66:D66"/>
    <mergeCell ref="B68:D68"/>
    <mergeCell ref="B71:D71"/>
    <mergeCell ref="B72:D72"/>
    <mergeCell ref="B73:D73"/>
    <mergeCell ref="B74:D74"/>
    <mergeCell ref="B75:D75"/>
    <mergeCell ref="B76:D76"/>
    <mergeCell ref="B77:D77"/>
    <mergeCell ref="B80:D80"/>
    <mergeCell ref="B83:D83"/>
    <mergeCell ref="B86:D86"/>
    <mergeCell ref="B87:D87"/>
    <mergeCell ref="B89:D89"/>
    <mergeCell ref="B92:D92"/>
    <mergeCell ref="B93:D93"/>
    <mergeCell ref="B94:D94"/>
    <mergeCell ref="B95:D95"/>
    <mergeCell ref="B96:D96"/>
    <mergeCell ref="B97:D97"/>
    <mergeCell ref="B98:D98"/>
    <mergeCell ref="B101:D101"/>
    <mergeCell ref="B102:D102"/>
    <mergeCell ref="B103:D103"/>
    <mergeCell ref="B104:D104"/>
    <mergeCell ref="B105:D105"/>
    <mergeCell ref="B106:D106"/>
    <mergeCell ref="B107:D107"/>
    <mergeCell ref="B108:D108"/>
    <mergeCell ref="B109:D109"/>
    <mergeCell ref="B110:D110"/>
    <mergeCell ref="B111:D111"/>
    <mergeCell ref="B114:D114"/>
    <mergeCell ref="B115:D115"/>
    <mergeCell ref="B116:D116"/>
    <mergeCell ref="B117:D117"/>
    <mergeCell ref="B118:D118"/>
    <mergeCell ref="B119:D119"/>
    <mergeCell ref="B120:D120"/>
    <mergeCell ref="B121:D121"/>
    <mergeCell ref="B122:D122"/>
    <mergeCell ref="B123:D123"/>
    <mergeCell ref="B124:D124"/>
    <mergeCell ref="B126:D126"/>
    <mergeCell ref="B129:D129"/>
    <mergeCell ref="B130:D130"/>
    <mergeCell ref="B131:D131"/>
    <mergeCell ref="B132:D132"/>
    <mergeCell ref="B133:D133"/>
    <mergeCell ref="B134:D134"/>
    <mergeCell ref="B137:D137"/>
    <mergeCell ref="B138:D138"/>
    <mergeCell ref="B139:D139"/>
    <mergeCell ref="B140:D140"/>
    <mergeCell ref="B141:D141"/>
    <mergeCell ref="B142:D142"/>
    <mergeCell ref="B144:D144"/>
    <mergeCell ref="B147:D147"/>
    <mergeCell ref="B150:D150"/>
    <mergeCell ref="B151:D151"/>
    <mergeCell ref="B152:D152"/>
    <mergeCell ref="B153:D153"/>
    <mergeCell ref="B154:D154"/>
    <mergeCell ref="B155:D155"/>
    <mergeCell ref="B156:D156"/>
    <mergeCell ref="B158:D158"/>
    <mergeCell ref="B161:D161"/>
    <mergeCell ref="B162:D162"/>
    <mergeCell ref="B163:D163"/>
    <mergeCell ref="B164:D164"/>
    <mergeCell ref="B165:D165"/>
  </mergeCells>
  <hyperlinks>
    <hyperlink ref="B5" location="'Notas metodológicas'!A1" display="Notas metodológicas"/>
    <hyperlink ref="B10" location="1.1.1!A1" display="1.1.1. Renta neta media anual por hogar (año anterior al de la entrevista) por comunidad autónoma. 2004-2012"/>
    <hyperlink ref="B11" location="1.1.1!A63" display="        Gráfico 1.1.1. Renta neta media anual por hogar. 2004-2012"/>
    <hyperlink ref="B12" location="1.1.2!A1" display="1.1.2. Renta neta media anual por persona (año anterior al de la entrevista) por comunidad autónoma. 2004-2012"/>
    <hyperlink ref="B13" location="1.1.2!A63" display="        Gráfico 1.1.2. Renta neta media anual por persona. 2004-2012"/>
    <hyperlink ref="B14" location="1.1.3!A1" display="1.1.3. Renta neta media anual por unidad de consumo (año anterior al de la entrevista) por comunidad autónoma. 2004-2012"/>
    <hyperlink ref="B15" location="1.1.3!A63" display="        Gráfico 1.1.3. Renta neta media anual por unidad de consumo. 2004-2012"/>
    <hyperlink ref="B18" location="1.2.1!A1" display="1.2.1 Tasa de riesgo de pobreza por comunidad autónoma. 2004-2012"/>
    <hyperlink ref="B19" location="1.2.1!A68" display="        Gráfico 1.2.1. Tasa de riesgo de pobreza. 2004-2012"/>
    <hyperlink ref="B22" location="1.3.1!A1" display="1.3.1. Personas que no pueden permitirse ir de vacaciones al menos una semana al año por comunidad autónoma. 2004-2012"/>
    <hyperlink ref="B23" location="1.3.1!A63" display="        Gráfico 1.3.1. Personas que no pueden permitirse ir de vacaciones al menos una semana al año. 2004-2012"/>
    <hyperlink ref="B24" location="1.3.2!A1" display="1.3.2. Personas que no tienen capacidad para afrontar gastos imprevistos por comunidad autónoma. 2004-2012"/>
    <hyperlink ref="B25" location="1.3.2!A63" display="        Gráfico 1.3.2. Personas que no tiene capacidad para afrontar gastos imprevistos. 2004-2012"/>
    <hyperlink ref="B26" location="1.3.3!A1" display="1.3.3. Personas que han tenido retrasos en el pago de gastos relacionados con la vivienda principal (hipoteca o alquiler, recibos de gas, comunidad...) en los últimos 12 meses por comunidad autónoma. 2004-2012"/>
    <hyperlink ref="B27" location="1.3.3!A63" display="        Gráfico 1.3.3. Personas que han tenido retrasos en el pago de gastos relacionados con la vivienda principal (hipoteca o alquiler, recibos de gas, comunidad...) en los últimos 12 meses. 2004-2012"/>
    <hyperlink ref="B28" location="1.3.4!A1" display="1.3.4. Personas con al menos 3 conceptos de carencia personal por comunidad autónoma. 2004-2012"/>
    <hyperlink ref="B29" location="1.3.4!A63" display="        Gráfico 1.3.4. Personas con al menos 3 conceptos de carencia personal. 2004-2012"/>
    <hyperlink ref="B30" location="1.3.5!A1" display="1.3.5. Hogares que no pueden permitirse ir de vacaciones al menos una semana al año por comunidad autónoma. 2004-2012"/>
    <hyperlink ref="B31" location="1.3.5!A63" display="        Gráfico 1.3.5. Hogares que no pueden permitirse ir de vacaciones al menos una semana al año. 2004-2012"/>
    <hyperlink ref="B32" location="1.3.6!A1" display="1.3.6. Hogares que no tienen capacidad para afrontar gastos imprevistos por comunidad autónoma. 2004-2012"/>
    <hyperlink ref="B33" location="1.3.6!A63" display="        Gráfico 1.3.6. Hogares que no tiene capacidad para afrontar gastos imprevistos. 2004-2012"/>
    <hyperlink ref="B34" location="1.3.7!A1" display="1.3.7. Hogares que han tenido retrasos en el pago de gastos relacionados con la vivienda principal (hipoteca o alquiler, recibos de gas, comunidad...) en los últimos 12 meses por comunidad autónoma. 2004-2012"/>
    <hyperlink ref="B35" location="1.3.7!A63" display="        Gráfico 1.3.7. Hogares que han tenido retrasos en el pago de gastos relacionados con la vivienda principal (hipoteca o alquiler, recibos de gas, comunidad...) en los últimos 12 meses. 2004-2012"/>
    <hyperlink ref="B36" location="1.3.8!A1" display="1.3.8. Hogares con al menos 3 conceptos de carencia personal por comunidad autónoma. 2004-2012"/>
    <hyperlink ref="B37" location="1.3.8!A63" display="        Gráfico 1.3.8. Hogares con al menos 3 conceptos de carencia personal. 2004-2012"/>
    <hyperlink ref="B40" location="1.4.1!A1" display="1.4.1. Personas con dificultades para llegar a fin de mes por comunidad autónoma y dificultad. 2004-2012"/>
    <hyperlink ref="B41" location="1.4.1!A190" display="        Gráfico 1.4.1. Personas con mucha dificultad para llegar a fin de mes. 2004-2012"/>
    <hyperlink ref="B42" location="1.4.2!A1" display="1.4.2. Hogares con dificultades para llegar a fin de mes por comunidad autónoma y dificultad. 2004-2012"/>
    <hyperlink ref="B43" location="1.4.2!A190" display="        Gráfico 1.4.2. Hogares con mucha dificultad para llegar a fin de mes. 2004-2012"/>
    <hyperlink ref="B48" location="2.1.1!A1" display="2.1.1. Renta neta media anual por sexo y grupos de edad según persona y según unidad de consumo"/>
    <hyperlink ref="B49" location="2.1.2!A1" display="2.1.2. Renta neta media anual  por nivel de formación alcanzado según adulto y según unidad de consumo"/>
    <hyperlink ref="B50" location="2.1.3!A1" display="2.1.3. Renta neta media anual por relación con la actividad según adulto y según unidad de consumo"/>
    <hyperlink ref="B51" location="2.1.4!A1" display="2.1.4. Renta neta media anual por nacionalidad según adulto y según unidad de consumo"/>
    <hyperlink ref="B52" location="2.1.5!A1" display="2.1.5. Renta neta media anual  por tipo de hogar según persona y según unidad de consumo"/>
    <hyperlink ref="B53" location="2.1.6!A1" display="2.1.6. Renta neta media anual por comunidad autónoma según persona y según unidad de consumo"/>
    <hyperlink ref="B54" location="2.1.6!A67" display="        Gráfico 2.1.6. Renta neta media anual por persona"/>
    <hyperlink ref="B55" location="2.1.7!A1" display="2.1.7. Renta neta media anual por hogar por tipo de hogar "/>
    <hyperlink ref="B56" location="2.1.8!A1" display="2.1.8. Renta neta media anual por hogar por comunidad autónoma "/>
    <hyperlink ref="B57" location="2.1.8!A66" display="        Gráfico 2.1.8. Renta neta media anual por hogar "/>
    <hyperlink ref="B58" location="2.1.9!A1" display="2.1.9. Renta neta media anual por hogar por tamaño del hogar "/>
    <hyperlink ref="B61" location="2.2.1!A1" display="2.2.1. Personas por sexo y grupos de edad según decil de renta por unidad de consumo "/>
    <hyperlink ref="B62" location="2.2.2!A1" display="2.2.2. Personas de 16 y más años por nivel de formación alcanzado según decil de renta por unidad de consumo"/>
    <hyperlink ref="B63" location="2.2.3!A1" display="2.2.3. Personas de 16 y más años  por relación con la actividad según decil de renta por unidad de consumo"/>
    <hyperlink ref="B64" location="2.2.4!A1" display="2.2.4. Personas de 16 y más años  por nacionalidad según decil de renta por unidad de consumo. "/>
    <hyperlink ref="B65" location="2.2.5!A1" display="2.2.5. Personas por tipo de hogar según decil de renta por unidad de consumo. "/>
    <hyperlink ref="B66" location="2.2.6!A1" display="2.2.6. Personas por comunidad autónoma según decil de renta por unidad de consumo. "/>
    <hyperlink ref="B71" location="3.1.1!A1" display="3.1.1. Tasa de riesgo de pobreza por sexo y grupos de edad"/>
    <hyperlink ref="B72" location="3.1.2!A1" display="3.1.2. Tasa de riesgo de pobreza por nivel de formación alcanzado. Personas de 16 y más años"/>
    <hyperlink ref="B73" location="3.1.3!A1" display="3.1.3. Tasa de riesgo de pobreza por relación con la actividad. Personas de 16 y más años"/>
    <hyperlink ref="B74" location="3.1.4!A1" display="3.1.4. Tasa de riesgo de pobreza por nacionalidad. Personas de 16 y más años"/>
    <hyperlink ref="B75" location="3.1.5!A1" display="3.1.5. Tasa de riesgo de pobreza por tipo de hogar. "/>
    <hyperlink ref="B76" location="3.1.6!A1" display="3.1.6. Tasa de riesgo de pobreza por comunidad autónoma"/>
    <hyperlink ref="B77" location="3.1.6!A70" display="        Gráfico 3.1.6 Tasa de riesgo de pobreza "/>
    <hyperlink ref="B80" location="3.2.1!A1" display="3.2.1. Umbral de riesgo de pobreza por tipo de hogar. 2004-2012"/>
    <hyperlink ref="B83" location="3.3.1!A1" display="3.3.1. Personas por valor y distribución de la renta S80/20. 2004-2012"/>
    <hyperlink ref="B86" location="3.4.1!A1" display="3.4.1. Coeficiente de Gini. 2004-2012"/>
    <hyperlink ref="B87" location="3.4.1!A51" display="        Gráfico 3.4.1. Curva de Lorenz de los ingresos netos anuales"/>
    <hyperlink ref="B92" location="4.1.1!A1" display="4.1.1. Personas por sexo y grupos de edad según tipo de carencia material"/>
    <hyperlink ref="B93" location="4.1.2!A1" display="4.1.2. Personas de 16 y más años  por nivel de formación alcanzado según tipo de carencia material"/>
    <hyperlink ref="B94" location="4.1.3!A1" display="4.1.3. Personas de 16 y más años  por relación con la actividad según tipo de carencia material"/>
    <hyperlink ref="B95" location="4.1.4!A1" display="4.1.4. Personas de 16 y más años  por nacionalidad según tipo de carencia material"/>
    <hyperlink ref="B96" location="4.1.5!A1" display="4.1.5. Personas por tipo de hogar según tipo de carencia material"/>
    <hyperlink ref="B97" location="4.1.6!A1" display="4.1.6. Personas por decil de renta por unidad de consumo según tipo de carencia material"/>
    <hyperlink ref="B98" location="4.1.7!A1" display="4.1.7. Hogares por tipo de hogar según tipo de carencia material"/>
    <hyperlink ref="B101" location="4.2.1!A1" display="4.2.1. Personas por sexo y grupos de edad según número de conceptos de carencia material"/>
    <hyperlink ref="B102" location="4.2.2!A1" display="4.2.2. Personas de 16 y más años  por nivel de formación alcanzado según número de conceptos de carencia material"/>
    <hyperlink ref="B103" location="4.2.3!A1" display="4.2.3. Personas de 16 y más años  por relación con la actividad según número de conceptos de carencia material"/>
    <hyperlink ref="B104" location="4.2.4!A1" display="4.2.4. Personas de 16 y más años  por nacionalidad según número de conceptos de carencia material"/>
    <hyperlink ref="B105" location="4.2.5!A1" display="4.2.5. Personas por tipo de hogar según número de conceptos de carencia material"/>
    <hyperlink ref="B106" location="4.2.6!A1" display="4.2.6. Personas por comunidad autónoma según número de conceptos de carencia material"/>
    <hyperlink ref="B107" location="4.2.6!A66" display="        Gráfico 4.2.6. Personas con al menos 2 conceptos de carencia material por comunidad autónoma"/>
    <hyperlink ref="B108" location="4.2.7!A1" display="4.2.7. Personas por decil de renta por unidad de consumo según número de conceptos de carencia material"/>
    <hyperlink ref="B109" location="4.2.8!A1" display="4.2.8. Hogares por tipo de hogar según número de conceptos de carencia material"/>
    <hyperlink ref="B110" location="4.2.9!A1" display="4.2.9. Hogares por comunidad autónoma según número de conceptos de carencia material"/>
    <hyperlink ref="B111" location="4.2.9!A70" display="        Gráfico 4.2.9. Hogares con al menos 2 conceptos de carencia material por comunidad autónoma"/>
    <hyperlink ref="B114" location="4.3.1!A1" display="4.3.1. Personas por sexo y grupos de edad según dificultades para llegar a fin de mes"/>
    <hyperlink ref="B115" location="4.3.2!A1" display="4.3.2. Personas de 16 y más años por nivel de formación alcanzado según dificultades para llegar a fin de mes"/>
    <hyperlink ref="B116" location="4.3.3!A1" display="4.3.3. Personas de 16 y más años por relación con la actividad según dificultades para llegar a fin de mes"/>
    <hyperlink ref="B117" location="4.3.4!A1" display="4.3.4. Personas de 16 y más años por nacionalidad según dificultades para llegar a fin de mes"/>
    <hyperlink ref="B118" location="4.3.5!A1" display="4.3.5. Personas por tipo de hogar según dificultades para llegar a fin de mes"/>
    <hyperlink ref="B119" location="4.3.6!A1" display="4.3.6. Personas por comunidad autónoma según dificultades para llegar a fin de mes"/>
    <hyperlink ref="B120" location="4.3.6!A70" display="        Gráfico 4.3.6. Personas con mucha dificultad para llegar a final de mes por comunidad autónoma"/>
    <hyperlink ref="B121" location="4.3.7!A1" display="4.3.7. Personas por decil de renta por unidad de consumo según dificultades para llegar a fin de mes"/>
    <hyperlink ref="B122" location="4.3.8!A1" display="4.3.8. Hogares por tipo de hogar según dificultades para llegar a fin de mes"/>
    <hyperlink ref="B123" location="4.3.9!A1" display="4.3.9. Hogares por comunidad autónoma según dificultades para llegar a fin de mes"/>
    <hyperlink ref="B124" location="4.3.9!A70" display="        Gráfico 4.3.9. Hogares con mucha dificultad para llegar a final de mes por comunidad autónoma"/>
    <hyperlink ref="B129" location="5.1.1!A1" display="5.1.1. Hogares por sexo y grupos de edad de la persona de referencia según régimen de tenencia de la vivienda principal"/>
    <hyperlink ref="B130" location="5.1.1!A59" display="        Gráfico 5.1.1. Viviendas en propiedad por grupo de edad y por sexo de la persona de referencia"/>
    <hyperlink ref="B131" location="5.1.2!A1" display="5.1.2. Hogares por nacionalidad de la persona de referencia según régimen de tenencia de la vivienda principal"/>
    <hyperlink ref="B132" location="5.1.3!A1" display="5.1.3. Hogares por tipo de hogar según régimen de tenencia de la vivienda principal"/>
    <hyperlink ref="B133" location="5.1.4!A1" display="5.1.4. Hogares por comunidad autónoma según régimen de tenencia de la vivienda principal"/>
    <hyperlink ref="B134" location="5.1.4!A70" display="        Gráfico 5.1.4. Hogares con vivienda en propiedad por comunidad autónoma"/>
    <hyperlink ref="B137" location="5.2.1!A1" display="5.2.1. Hogares por sexo y grupos de edad de la persona de referencia según determinados problemas que sufren"/>
    <hyperlink ref="B138" location="5.2.2!A1" display="5.2.2. Hogares por nacionalidad de la persona de referencia según determinados problemas que sufren"/>
    <hyperlink ref="B139" location="5.2.3!A1" display="5.2.3. Hogares por tipo de hogar según determinados problemas que sufren"/>
    <hyperlink ref="B140" location="5.2.4!A1" display="5.2.4. Hogares por comunidad autónoma según determinados problemas que sufren"/>
    <hyperlink ref="B141" location="5.2.4!A66" display="        Gráfico 5.2.4. Hogares según determinados problemas que sufren"/>
    <hyperlink ref="B142" location="5.2.5!A1" display="5.2.5. Hogares por régimen de tenencia de la vivienda principal según determinados problemas que sufren"/>
    <hyperlink ref="B147" location="6.1.1!A1" display="6.1.1. Riesgo de pobreza o exclusión social (estrategia Europa 2020) de las personas. Intersecciones entre subpoblaciones"/>
    <hyperlink ref="B150" location="6.2.1!A1" display="6.2.1. Tasa de riesgo de pobreza o exclusión social (estrategia Europa 2020) de las personas por sexo y grupos de edad"/>
    <hyperlink ref="B151" location="6.2.2!A1" display="6.2.2. Tasa de riesgo de pobreza o exclusión social (estrategia Europa 2020) de las personas de 16 y más años  por nivel de formación(*) alcanzado"/>
    <hyperlink ref="B152" location="6.2.3!A1" display="6.2.3. Tasa de riesgo de pobreza o exclusión social (estrategia Europa 2020) de de las personas de 16 y más años  por relación con la actividad"/>
    <hyperlink ref="B153" location="6.2.4!A1" display="6.2.4. Tasa de riesgo de pobreza o exclusión social (estrategia Europa 2020) de de las personas de 16 y más años  por nacionalidad"/>
    <hyperlink ref="B154" location="6.2.5!A1" display="6.2.5. Tasa de riesgo de pobreza o exclusión social (estrategia Europa 2020) de las personas por tipo de hogar"/>
    <hyperlink ref="B155" location="6.2.6!A1" display="6.2.6. Tasa de riesgo de pobreza o exclusión social (estrategia Europa 2020) de las personas por comunidad autónoma"/>
    <hyperlink ref="B156" location="6.2.6!A68" display="        Gráfico 6.2.6. Tasa de riesgo de pobreza o exclusión social (estrategia Europa 2020) por comunidad autónoma"/>
    <hyperlink ref="B161" location="7.1.1!A1" display="7.1.1. Hogares por grado de urbanización de la zona en que se encuentra su hogar según falta de espacio en la vivienda.2012 "/>
    <hyperlink ref="B162" location="7.1.2!A1" display="7.1.2. Hogares por decil de la renta por unidad de consumo 2012 según falta de espacio en la vivienda"/>
    <hyperlink ref="B163" location="7.1.3!A1" display="7.1.3. Hogares por tipo de edificio según falta de espacio en la vivienda. 2012"/>
    <hyperlink ref="B164" location="7.1.4!A1" display="7.1.4. Hogares por sexo y edad de la persona de referencia según falta de espacio en la vivienda. 2007"/>
    <hyperlink ref="B165" location="7.1.5!A1" display="7.1.5. Hogares por CCAA según falta de espacio en la vivienda. 2012"/>
    <hyperlink ref="B168" location="7.2.1!A1" display="7.2.1. Hogares por grado de urbanización de la zona en que se encuentra su hogar según temperatura adecuada durante los meses fríos. 2012"/>
    <hyperlink ref="B169" location="7.2.2!A1" display="7.2.2. Hogares por decil de la renta por unidad de consumo en 2012 según temperatura adecuada durante los meses fríos"/>
    <hyperlink ref="B170" location="7.2.3!A1" display="7.2.3. Hogares por tipo de edificio según temperatura adecuada durante los meses fríos. 2012"/>
    <hyperlink ref="B171" location="7.2.4!A1" display="7.2.4. Hogares por sexo y edad de la persona de referencia según temperatura adecuada durante los meses fríos. 2012"/>
    <hyperlink ref="B172" location="7.2.5!A1" display="7.2.5. Hogares por CCAA según temperatura adecuada durante los meses fríos. 2012"/>
    <hyperlink ref="B175" location="7.3.1!A1" display="7.3.1. Hogares por grado de urbanización de la zona en que se encuentra su hogar según temperatura adecuada en verano. 2012"/>
    <hyperlink ref="B176" location="7.3.2!A1" display="7.3.2. Hogares por decil de la renta por unidad de consumo en 2012  según temperatura adecuada en verano"/>
    <hyperlink ref="B177" location="7.3.3!A1" display="7.3.3. Hogares por tipo de edificio  según temperatura adecuada en verano. 2012"/>
    <hyperlink ref="B178" location="7.3.4!A1" display="7.3.4. Hogares por sexo y edad de la persona de referencia  según temperatura adecuada en verano. 2012"/>
    <hyperlink ref="B179" location="7.3.5!A1" display="7.3.5. Hogares por CCAA según temperatura adecuada en verano. 2012 "/>
    <hyperlink ref="B182" location="7.4.1!A1" display="7.4.1 Hogares por grado de urbanización de la zona en que se encuentra su hogar según satisfacción con la vivienda. 2012"/>
    <hyperlink ref="B183" location="7.4.2!A1" display="7.4.2. Hogares por tramos ingresos anuales del hogar en 2012 según satisfacción con la vivienda"/>
    <hyperlink ref="B184" location="7.4.3!A1" display="7.4.3. Hogares por tipo de edificio según satisfacción con la vivienda. 2012"/>
    <hyperlink ref="B185" location="7.4.4!A1" display="7.4.4. Hogares por sexo y edad de la persona de referencia según satisfacción con la vivienda. 2012"/>
    <hyperlink ref="B186" location="7.4.5!A1" display="7.4.5. Hogares por CCAA según satisfacción con la vivienda. 2012"/>
    <hyperlink ref="B189" location="7.5.1!A1" display="7.5.1. Hogares por grado de urbanización de la zona en que se encuentra su hogar según acceso a tiendas de alimentación. 2012"/>
    <hyperlink ref="B190" location="7.5.2!A1" display="7.5.2. Hogares por decil de la renta por unidad de consumo en 2012  según acceso a tiendas de alimentación"/>
    <hyperlink ref="B191" location="7.5.3!A1" display="7.5.3. Hogares por tipo de edificio  según acceso a tiendas de alimentación. 2012"/>
    <hyperlink ref="B192" location="7.5.4!A1" display="7.5.4. Hogares por sexo y edad de la persona de referencia  según acceso a tiendas de alimentación. 2012"/>
    <hyperlink ref="B193" location="7.5.5!A1" display="7.5.5. Hogares por CCAA según el acceso a tiendas de alimentación. 2012"/>
    <hyperlink ref="B196" location="7.6.1!A1" display="7.6.1 Hogares por grado de urbanización de la zona en que se encuentra su hogar según acceso a servicios bancarios. 2012"/>
    <hyperlink ref="B197" location="7.6.2!A1" display="7.6.2 Hogares por decil de la renta por unidad de consumo en 2012  según acceso a servicios bancarios"/>
    <hyperlink ref="B198" location="7.6.3!A1" display="7.6.3 Hogares por tipo de edificio  según acceso a servicios bancarios. 2012"/>
    <hyperlink ref="B199" location="7.6.4!A1" display="7.6.4 Hogares por sexo y edad de la persona de referencia  según acceso a servicios bancarios. 2012"/>
    <hyperlink ref="B200" location="7.6.5!A1" display="7.6.5 Hogares por CCAA según la accesibilidad a los servicios bancarios. 2012"/>
    <hyperlink ref="B203" location="7.7.1!A1" display="7.7.1. Hogares por grado de urbanización de la zona en que se encuentra su hogar según acceso a servicios postales. 2012"/>
    <hyperlink ref="B204" location="7.7.2!A1" display="7.7.2. Hogares por decil de la renta por unidad de consumo en 2012 según acceso a servicios  postales"/>
    <hyperlink ref="B205" location="7.7.3!A1" display="7.7.3. Hogares por tipo de edificio  según acceso a servicios postales. 2012"/>
    <hyperlink ref="B206" location="7.7.4!A1" display="7.7.4. Hogares por sexo y edad de la persona de referencia  según acceso a servicios postales. 2012"/>
    <hyperlink ref="B207" location="7.7.5!A1" display="7.7.5. Hogares por CCAA según la accesibilidad a los servicios postales. 2012"/>
    <hyperlink ref="B210" location="7.8.1!A1" display="7.8.1. Hogares por grado de urbanización de la zona en que se encuentra su hogar según acceso al transporte público. 2012"/>
    <hyperlink ref="B211" location="7.8.2!A1" display="7.8.2 Hogares por decil de la renta por unidad de consumo en 2012  según acceso al transporte público"/>
    <hyperlink ref="B212" location="7.8.3!A1" display="7.8.3 Hogares por tipo de edificio  según acceso al transporte público. 2012"/>
    <hyperlink ref="B213" location="7.8.4!A1" display="7.8.4 Hogares por sexo y edad de la persona de referencia  según acceso al transporte público. 2012"/>
    <hyperlink ref="B214" location="7.8.5!A1" display="7.8.5 Hogares por CCAA según la accesibilidad al transporte público. 2012"/>
    <hyperlink ref="B217" location="7.9.1!A1" display="7.9.1 Hogares por grado de urbanización de la zona en que se encuentra su hogar según acceso a los servicios sanitarios de atención 2012"/>
    <hyperlink ref="B218" location="7.9.2!A1" display="7.9.2. Hogares por decil de la renta por unidad de consumo en 2012  según acceso a los servicios sanitarios de atención primaria"/>
    <hyperlink ref="B219" location="7.9.3!A1" display="7.9.3. Hogares por tipo de edificio  según acceso a los servicios sanitarios de atención primaria. 2012"/>
    <hyperlink ref="B220" location="7.9.4!A1" display="7.9.4. Hogares por sexo y edad de la persona de referencia  según acceso a los servicios sanitarios de atención primaria. 2012"/>
    <hyperlink ref="B221" location="7.9.5!A1" display="7.9.5. Hogares por CCAA según la accesibilidad a los servicios sanitarios de atención primaria. 2012"/>
    <hyperlink ref="B224" location="7.10.1!A1" display="7.10.1. Hogares por grado de urbanización de la zona en que se encuentra su hogar según acceso a centros de enseñanza obligatoria. 2012"/>
    <hyperlink ref="B225" location="7.10.2!A1" display="7.10.2. Hogares por decil de la renta por unidad de consumo en 2012  según acceso acceso a centros de enseñanza obligatoria"/>
    <hyperlink ref="B226" location="7.10.3!A1" display="7.10.3. Hogares por tipo de edificio  según acceso a centros de enseñanza obligatoria. 2012"/>
    <hyperlink ref="B227" location="7.10.4!A1" display="7.10.4. Hogares por sexo y edad de la persona de referencia  según acceso a centros de enseñanza obligatoria. 2012"/>
    <hyperlink ref="B228" location="7.10.5!A1" display="7.10.5 Hogares por CCAA según el acceso a centros de enseñanza obligatoria. 2012"/>
    <hyperlink ref="B231" location="7.11.1!A1" display="7.11.1. Hogares por grado de urbanización de la zona en que se encuentra su hogar Según dificultad de acceso a un determinado numero de servicios. 2012"/>
    <hyperlink ref="B232" location="7.11.2!A1" display="7.11.2. Hogares por decil de la renta por unidad de consumo en 2012  Según dificultad de acceso a un determinado numero de servicios"/>
    <hyperlink ref="B233" location="7.11.3!A1" display="7.11.3. Hogares por tipo de edificio  Según dificultad de acceso a un determinado numero de servicios. 2012"/>
    <hyperlink ref="B234" location="7.11.4!A1" display="7.11.4. Hogares por sexo y edad de la persona de referencia  Según dificultad de acceso a un determinado numero de servicios. 2012"/>
    <hyperlink ref="B235" location="7.11.5!A1" display="7.11.5 Hogares por CCAA Según dificultad de acceso a un determinao numero de servicios. 2012"/>
    <hyperlink ref="B238" location="7.12.1!A1" display="7.12.1. Personas de 16 y más años que cambiaron de vivienda por el motivo y decil de la renta por unidad de consumo "/>
    <hyperlink ref="B239" location="7.12.2!A1" display="7.12.2. Personas de 16 y más años que cambiaron de vivienda por el motivo, edad y sexo"/>
    <hyperlink ref="B240" location="7.12.3!A1" display="7.12.3. Personas de 16 y más años que cambiaron de vivienda por el motivo y CCAA "/>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7"/>
    <col collapsed="false" customWidth="false" hidden="false" outlineLevel="0" max="257" min="7" style="1" width="11.42"/>
  </cols>
  <sheetData>
    <row r="1" s="36" customFormat="true" ht="39.95" hidden="false" customHeight="true" outlineLevel="0" collapsed="false">
      <c r="D1" s="64"/>
      <c r="E1" s="64"/>
      <c r="F1" s="37" t="s">
        <v>0</v>
      </c>
    </row>
    <row r="2" customFormat="false" ht="12.75" hidden="false" customHeight="true" outlineLevel="0" collapsed="false"/>
    <row r="3" customFormat="false" ht="21" hidden="false" customHeight="true" outlineLevel="0" collapsed="false">
      <c r="B3" s="38" t="s">
        <v>123</v>
      </c>
      <c r="C3" s="39"/>
      <c r="D3" s="39"/>
      <c r="E3" s="39"/>
      <c r="F3" s="39"/>
      <c r="G3" s="105"/>
    </row>
    <row r="4" s="40" customFormat="true" ht="18.75" hidden="false" customHeight="true" outlineLevel="0" collapsed="false">
      <c r="B4" s="106" t="s">
        <v>124</v>
      </c>
      <c r="C4" s="106"/>
      <c r="D4" s="106"/>
      <c r="E4" s="106"/>
      <c r="F4" s="106"/>
      <c r="G4" s="107"/>
    </row>
    <row r="5" customFormat="false" ht="15" hidden="false" customHeight="true" outlineLevel="0" collapsed="false"/>
    <row r="6" s="43" customFormat="true" ht="15.75" hidden="false" customHeight="true" outlineLevel="0" collapsed="false">
      <c r="B6" s="108" t="s">
        <v>128</v>
      </c>
      <c r="C6" s="108"/>
      <c r="D6" s="108"/>
      <c r="E6" s="108"/>
      <c r="F6" s="108"/>
      <c r="G6" s="107"/>
    </row>
    <row r="7" s="7" customFormat="true" ht="12.75" hidden="false" customHeight="true" outlineLevel="0" collapsed="false">
      <c r="B7" s="65"/>
      <c r="C7" s="45"/>
      <c r="D7" s="45"/>
      <c r="E7" s="45"/>
      <c r="F7" s="45"/>
      <c r="G7" s="105"/>
    </row>
    <row r="8" s="7" customFormat="true" ht="15" hidden="false" customHeight="true" outlineLevel="0" collapsed="false">
      <c r="B8" s="47" t="s">
        <v>289</v>
      </c>
      <c r="C8" s="45"/>
      <c r="D8" s="45"/>
      <c r="E8" s="45"/>
      <c r="F8" s="45"/>
    </row>
    <row r="9" s="109" customFormat="true" ht="42" hidden="false" customHeight="true" outlineLevel="0" collapsed="false">
      <c r="B9" s="110" t="s">
        <v>290</v>
      </c>
      <c r="C9" s="111" t="s">
        <v>363</v>
      </c>
      <c r="D9" s="111" t="s">
        <v>351</v>
      </c>
      <c r="E9" s="111" t="s">
        <v>364</v>
      </c>
      <c r="F9" s="111" t="s">
        <v>353</v>
      </c>
    </row>
    <row r="10" customFormat="false" ht="12.75" hidden="false" customHeight="false" outlineLevel="0" collapsed="false">
      <c r="B10" s="50"/>
      <c r="C10" s="112"/>
      <c r="D10" s="112"/>
      <c r="E10" s="112"/>
      <c r="F10" s="112"/>
    </row>
    <row r="11" s="58" customFormat="true" ht="12.75" hidden="false" customHeight="false" outlineLevel="0" collapsed="false">
      <c r="B11" s="113" t="s">
        <v>365</v>
      </c>
      <c r="C11" s="114" t="n">
        <v>11580.8171481042</v>
      </c>
      <c r="D11" s="114" t="n">
        <v>16777.6585411259</v>
      </c>
      <c r="E11" s="114" t="n">
        <v>13401.9901014755</v>
      </c>
      <c r="F11" s="114" t="n">
        <v>19257.9989142765</v>
      </c>
    </row>
    <row r="12" s="58" customFormat="true" ht="12.75" hidden="false" customHeight="false" outlineLevel="0" collapsed="false">
      <c r="B12" s="118" t="s">
        <v>377</v>
      </c>
      <c r="C12" s="115" t="n">
        <v>12142.9284776696</v>
      </c>
      <c r="D12" s="115" t="n">
        <v>17456.7442566916</v>
      </c>
      <c r="E12" s="115" t="n">
        <v>14205.3641531145</v>
      </c>
      <c r="F12" s="115" t="n">
        <v>20255.640092152</v>
      </c>
    </row>
    <row r="13" s="58" customFormat="true" ht="12.75" hidden="false" customHeight="false" outlineLevel="0" collapsed="false">
      <c r="B13" s="118" t="s">
        <v>378</v>
      </c>
      <c r="C13" s="115" t="n">
        <v>10859.7359470509</v>
      </c>
      <c r="D13" s="115" t="n">
        <v>17077.728922849</v>
      </c>
      <c r="E13" s="115" t="n">
        <v>11310.4675364266</v>
      </c>
      <c r="F13" s="115" t="n">
        <v>17740.8606019549</v>
      </c>
    </row>
    <row r="14" s="58" customFormat="true" ht="12.75" hidden="false" customHeight="false" outlineLevel="0" collapsed="false">
      <c r="B14" s="118" t="s">
        <v>379</v>
      </c>
      <c r="C14" s="115" t="n">
        <v>7361.70879790047</v>
      </c>
      <c r="D14" s="115" t="n">
        <v>11254.6766055588</v>
      </c>
      <c r="E14" s="115" t="n">
        <v>7757.79725029813</v>
      </c>
      <c r="F14" s="115" t="n">
        <v>11856.1897842122</v>
      </c>
    </row>
    <row r="15" s="58" customFormat="true" ht="12.75" hidden="false" customHeight="false" outlineLevel="0" collapsed="false">
      <c r="B15" s="116"/>
      <c r="C15" s="116"/>
      <c r="D15" s="116"/>
      <c r="E15" s="116"/>
      <c r="F15" s="116"/>
    </row>
    <row r="16" s="58" customFormat="true" ht="12.75" hidden="false" customHeight="true" outlineLevel="0" collapsed="false">
      <c r="B16" s="117"/>
      <c r="C16" s="117"/>
      <c r="D16" s="117"/>
      <c r="E16" s="117"/>
      <c r="F16" s="117"/>
    </row>
    <row r="17" customFormat="false" ht="12.75" hidden="false" customHeight="true" outlineLevel="0" collapsed="false">
      <c r="B17" s="63" t="s">
        <v>313</v>
      </c>
    </row>
    <row r="18" customFormat="false" ht="12.75" hidden="false" customHeight="true" outlineLevel="0" collapsed="false">
      <c r="B18" s="63" t="s">
        <v>314</v>
      </c>
    </row>
  </sheetData>
  <mergeCells count="2">
    <mergeCell ref="B4:F4"/>
    <mergeCell ref="B6:F6"/>
  </mergeCells>
  <hyperlinks>
    <hyperlink ref="F1" location="Índice!B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56"/>
    <col collapsed="false" customWidth="false" hidden="false" outlineLevel="0" max="257" min="7" style="1" width="11.42"/>
  </cols>
  <sheetData>
    <row r="1" s="36" customFormat="true" ht="39.95" hidden="false" customHeight="true" outlineLevel="0" collapsed="false">
      <c r="D1" s="64"/>
      <c r="E1" s="64"/>
      <c r="F1" s="37" t="s">
        <v>0</v>
      </c>
    </row>
    <row r="2" customFormat="false" ht="12.75" hidden="false" customHeight="true" outlineLevel="0" collapsed="false"/>
    <row r="3" customFormat="false" ht="21" hidden="false" customHeight="true" outlineLevel="0" collapsed="false">
      <c r="B3" s="38" t="s">
        <v>123</v>
      </c>
      <c r="C3" s="39"/>
      <c r="D3" s="39"/>
      <c r="E3" s="39"/>
      <c r="F3" s="39"/>
      <c r="G3" s="105"/>
    </row>
    <row r="4" s="40" customFormat="true" ht="18.75" hidden="false" customHeight="true" outlineLevel="0" collapsed="false">
      <c r="B4" s="106" t="s">
        <v>124</v>
      </c>
      <c r="C4" s="106"/>
      <c r="D4" s="106"/>
      <c r="E4" s="106"/>
      <c r="F4" s="106"/>
      <c r="G4" s="107"/>
    </row>
    <row r="5" customFormat="false" ht="15" hidden="false" customHeight="true" outlineLevel="0" collapsed="false"/>
    <row r="6" s="43" customFormat="true" ht="15.75" hidden="false" customHeight="true" outlineLevel="0" collapsed="false">
      <c r="B6" s="108" t="s">
        <v>129</v>
      </c>
      <c r="C6" s="108"/>
      <c r="D6" s="108"/>
      <c r="E6" s="108"/>
      <c r="F6" s="108"/>
      <c r="G6" s="107"/>
    </row>
    <row r="7" s="7" customFormat="true" ht="12.75" hidden="false" customHeight="true" outlineLevel="0" collapsed="false">
      <c r="B7" s="65"/>
      <c r="C7" s="45"/>
      <c r="D7" s="45"/>
      <c r="E7" s="45"/>
      <c r="F7" s="45"/>
      <c r="G7" s="105"/>
    </row>
    <row r="8" s="7" customFormat="true" ht="15" hidden="false" customHeight="true" outlineLevel="0" collapsed="false">
      <c r="B8" s="47" t="s">
        <v>289</v>
      </c>
      <c r="C8" s="45"/>
      <c r="D8" s="45"/>
      <c r="E8" s="45"/>
      <c r="F8" s="45"/>
    </row>
    <row r="9" s="109" customFormat="true" ht="42.75" hidden="false" customHeight="true" outlineLevel="0" collapsed="false">
      <c r="B9" s="110" t="s">
        <v>290</v>
      </c>
      <c r="C9" s="111" t="s">
        <v>350</v>
      </c>
      <c r="D9" s="111" t="s">
        <v>351</v>
      </c>
      <c r="E9" s="111" t="s">
        <v>352</v>
      </c>
      <c r="F9" s="111" t="s">
        <v>353</v>
      </c>
    </row>
    <row r="10" customFormat="false" ht="12.75" hidden="false" customHeight="false" outlineLevel="0" collapsed="false">
      <c r="B10" s="50"/>
      <c r="C10" s="112"/>
      <c r="D10" s="112"/>
      <c r="E10" s="112"/>
      <c r="F10" s="112"/>
    </row>
    <row r="11" s="58" customFormat="true" ht="12.75" hidden="false" customHeight="false" outlineLevel="0" collapsed="false">
      <c r="B11" s="114" t="s">
        <v>365</v>
      </c>
      <c r="C11" s="114" t="n">
        <v>11147.7250408689</v>
      </c>
      <c r="D11" s="114" t="n">
        <v>16707.7831166373</v>
      </c>
      <c r="E11" s="114" t="n">
        <v>12825.2566048494</v>
      </c>
      <c r="F11" s="114" t="n">
        <v>19063.5198363355</v>
      </c>
    </row>
    <row r="12" s="58" customFormat="true" ht="12.75" hidden="false" customHeight="false" outlineLevel="0" collapsed="false">
      <c r="B12" s="120" t="s">
        <v>380</v>
      </c>
      <c r="C12" s="115" t="n">
        <v>15925.8273604213</v>
      </c>
      <c r="D12" s="115" t="n">
        <v>15925.8273604213</v>
      </c>
      <c r="E12" s="115" t="n">
        <v>20265.7009108309</v>
      </c>
      <c r="F12" s="115" t="n">
        <v>20265.7009108309</v>
      </c>
    </row>
    <row r="13" s="58" customFormat="true" ht="14.25" hidden="false" customHeight="false" outlineLevel="0" collapsed="false">
      <c r="B13" s="121" t="s">
        <v>381</v>
      </c>
      <c r="C13" s="115" t="n">
        <v>13668.1295595129</v>
      </c>
      <c r="D13" s="115" t="n">
        <v>18224.1727460172</v>
      </c>
      <c r="E13" s="115" t="n">
        <v>15953.4556166695</v>
      </c>
      <c r="F13" s="115" t="n">
        <v>21271.2741555593</v>
      </c>
    </row>
    <row r="14" s="58" customFormat="true" ht="12.75" hidden="false" customHeight="false" outlineLevel="0" collapsed="false">
      <c r="B14" s="120" t="s">
        <v>382</v>
      </c>
      <c r="C14" s="115" t="n">
        <v>11635.5525769542</v>
      </c>
      <c r="D14" s="115" t="n">
        <v>17961.1005395537</v>
      </c>
      <c r="E14" s="115" t="n">
        <v>13040.9969447928</v>
      </c>
      <c r="F14" s="115" t="n">
        <v>20118.8312937418</v>
      </c>
    </row>
    <row r="15" s="58" customFormat="true" ht="12.75" hidden="false" customHeight="false" outlineLevel="0" collapsed="false">
      <c r="B15" s="120" t="s">
        <v>383</v>
      </c>
      <c r="C15" s="115" t="n">
        <v>7588.45232909181</v>
      </c>
      <c r="D15" s="115" t="n">
        <v>12082.9945388923</v>
      </c>
      <c r="E15" s="115" t="n">
        <v>9584.94807389707</v>
      </c>
      <c r="F15" s="115" t="n">
        <v>15267.8410598884</v>
      </c>
    </row>
    <row r="16" s="58" customFormat="true" ht="12.75" hidden="false" customHeight="false" outlineLevel="0" collapsed="false">
      <c r="B16" s="120" t="s">
        <v>384</v>
      </c>
      <c r="C16" s="115" t="n">
        <v>9207.43174476141</v>
      </c>
      <c r="D16" s="115" t="n">
        <v>16096.3181237786</v>
      </c>
      <c r="E16" s="115" t="n">
        <v>10253.4158878844</v>
      </c>
      <c r="F16" s="115" t="n">
        <v>17912.3044977332</v>
      </c>
    </row>
    <row r="17" s="58" customFormat="true" ht="12.75" hidden="false" customHeight="false" outlineLevel="0" collapsed="false">
      <c r="B17" s="120" t="s">
        <v>385</v>
      </c>
      <c r="C17" s="115" t="n">
        <v>8350.65086497227</v>
      </c>
      <c r="D17" s="115" t="n">
        <v>15054.484820138</v>
      </c>
      <c r="E17" s="115" t="n">
        <v>9050.65283800625</v>
      </c>
      <c r="F17" s="115" t="n">
        <v>16267.7755258867</v>
      </c>
    </row>
    <row r="18" s="58" customFormat="true" ht="12.75" hidden="false" customHeight="false" outlineLevel="0" collapsed="false">
      <c r="B18" s="120" t="s">
        <v>370</v>
      </c>
      <c r="C18" s="102" t="s">
        <v>371</v>
      </c>
      <c r="D18" s="102" t="s">
        <v>371</v>
      </c>
      <c r="E18" s="102" t="s">
        <v>371</v>
      </c>
      <c r="F18" s="102" t="s">
        <v>371</v>
      </c>
    </row>
    <row r="19" s="58" customFormat="true" ht="12.75" hidden="false" customHeight="false" outlineLevel="0" collapsed="false">
      <c r="B19" s="116"/>
      <c r="C19" s="116"/>
      <c r="D19" s="116"/>
      <c r="E19" s="116"/>
      <c r="F19" s="116"/>
    </row>
    <row r="20" s="58" customFormat="true" ht="12.75" hidden="false" customHeight="true" outlineLevel="0" collapsed="false">
      <c r="B20" s="117"/>
      <c r="C20" s="117"/>
      <c r="D20" s="117"/>
      <c r="E20" s="117"/>
      <c r="F20" s="117"/>
    </row>
    <row r="21" customFormat="false" ht="12.75" hidden="false" customHeight="true" outlineLevel="0" collapsed="false">
      <c r="B21" s="122" t="s">
        <v>386</v>
      </c>
      <c r="C21" s="122"/>
      <c r="D21" s="122"/>
      <c r="E21" s="122"/>
      <c r="F21" s="122"/>
    </row>
    <row r="22" customFormat="false" ht="12.75" hidden="false" customHeight="true" outlineLevel="0" collapsed="false">
      <c r="B22" s="123"/>
    </row>
    <row r="23" customFormat="false" ht="12.75" hidden="false" customHeight="true" outlineLevel="0" collapsed="false">
      <c r="B23" s="63" t="s">
        <v>313</v>
      </c>
    </row>
    <row r="24" customFormat="false" ht="12.75" hidden="false" customHeight="true" outlineLevel="0" collapsed="false">
      <c r="B24" s="63" t="s">
        <v>314</v>
      </c>
    </row>
  </sheetData>
  <mergeCells count="3">
    <mergeCell ref="B4:F4"/>
    <mergeCell ref="B6:F6"/>
    <mergeCell ref="B21:F21"/>
  </mergeCells>
  <hyperlinks>
    <hyperlink ref="F1" location="Índice!B5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5" min="3" style="1" width="19.14"/>
    <col collapsed="false" customWidth="true" hidden="false" outlineLevel="0" max="6" min="6" style="1" width="21.13"/>
    <col collapsed="false" customWidth="false" hidden="false" outlineLevel="0" max="257" min="7" style="1" width="11.42"/>
  </cols>
  <sheetData>
    <row r="1" s="36" customFormat="true" ht="39.95" hidden="false" customHeight="true" outlineLevel="0" collapsed="false">
      <c r="F1" s="37" t="s">
        <v>0</v>
      </c>
    </row>
    <row r="2" customFormat="false" ht="12.75" hidden="false" customHeight="true" outlineLevel="0" collapsed="false"/>
    <row r="3" customFormat="false" ht="21" hidden="false" customHeight="true" outlineLevel="0" collapsed="false">
      <c r="B3" s="38" t="s">
        <v>123</v>
      </c>
      <c r="C3" s="39"/>
      <c r="D3" s="39"/>
    </row>
    <row r="4" s="40" customFormat="true" ht="18.75" hidden="false" customHeight="true" outlineLevel="0" collapsed="false">
      <c r="B4" s="106" t="s">
        <v>124</v>
      </c>
      <c r="C4" s="106"/>
      <c r="D4" s="106"/>
      <c r="E4" s="106"/>
      <c r="F4" s="106"/>
    </row>
    <row r="5" customFormat="false" ht="15" hidden="false" customHeight="true" outlineLevel="0" collapsed="false"/>
    <row r="6" s="43" customFormat="true" ht="15.2" hidden="false" customHeight="true" outlineLevel="0" collapsed="false">
      <c r="B6" s="44" t="s">
        <v>130</v>
      </c>
      <c r="C6" s="44"/>
      <c r="D6" s="44"/>
      <c r="E6" s="44"/>
      <c r="F6" s="44"/>
    </row>
    <row r="7" s="7" customFormat="true" ht="12.75" hidden="false" customHeight="true" outlineLevel="0" collapsed="false">
      <c r="B7" s="65"/>
      <c r="C7" s="45"/>
      <c r="D7" s="45"/>
    </row>
    <row r="8" s="7" customFormat="true" ht="15" hidden="false" customHeight="true" outlineLevel="0" collapsed="false">
      <c r="B8" s="47" t="s">
        <v>289</v>
      </c>
      <c r="C8" s="45"/>
      <c r="D8" s="45"/>
      <c r="E8" s="45"/>
      <c r="F8" s="45"/>
    </row>
    <row r="9" customFormat="false" ht="42.75" hidden="false" customHeight="true" outlineLevel="0" collapsed="false">
      <c r="B9" s="110" t="s">
        <v>290</v>
      </c>
      <c r="C9" s="111" t="s">
        <v>350</v>
      </c>
      <c r="D9" s="111" t="s">
        <v>351</v>
      </c>
      <c r="E9" s="111" t="s">
        <v>352</v>
      </c>
      <c r="F9" s="111" t="s">
        <v>353</v>
      </c>
    </row>
    <row r="10" customFormat="false" ht="12.75" hidden="false" customHeight="true" outlineLevel="0" collapsed="false">
      <c r="B10" s="50"/>
      <c r="C10" s="112"/>
      <c r="D10" s="112"/>
      <c r="E10" s="112"/>
      <c r="F10" s="112"/>
    </row>
    <row r="11" s="53" customFormat="true" ht="12.75" hidden="false" customHeight="false" outlineLevel="0" collapsed="false">
      <c r="B11" s="114" t="s">
        <v>292</v>
      </c>
      <c r="C11" s="124" t="n">
        <v>9326</v>
      </c>
      <c r="D11" s="124" t="n">
        <v>13885</v>
      </c>
      <c r="E11" s="124" t="n">
        <v>10860</v>
      </c>
      <c r="F11" s="124" t="n">
        <v>16036</v>
      </c>
    </row>
    <row r="12" customFormat="false" ht="12.75" hidden="false" customHeight="false" outlineLevel="0" collapsed="false">
      <c r="B12" s="125" t="s">
        <v>293</v>
      </c>
      <c r="C12" s="59" t="n">
        <v>7822</v>
      </c>
      <c r="D12" s="59" t="n">
        <v>11846</v>
      </c>
      <c r="E12" s="59" t="n">
        <v>9290</v>
      </c>
      <c r="F12" s="59" t="n">
        <v>13952</v>
      </c>
    </row>
    <row r="13" customFormat="false" ht="12.75" hidden="false" customHeight="false" outlineLevel="0" collapsed="false">
      <c r="B13" s="125" t="s">
        <v>294</v>
      </c>
      <c r="C13" s="59" t="n">
        <v>10076</v>
      </c>
      <c r="D13" s="59" t="n">
        <v>14797</v>
      </c>
      <c r="E13" s="59" t="n">
        <v>11607</v>
      </c>
      <c r="F13" s="59" t="n">
        <v>16905</v>
      </c>
    </row>
    <row r="14" customFormat="false" ht="12" hidden="false" customHeight="true" outlineLevel="0" collapsed="false">
      <c r="B14" s="126" t="s">
        <v>295</v>
      </c>
      <c r="C14" s="59" t="n">
        <v>10558</v>
      </c>
      <c r="D14" s="59" t="n">
        <v>15108</v>
      </c>
      <c r="E14" s="59" t="n">
        <v>12319</v>
      </c>
      <c r="F14" s="59" t="n">
        <v>17497</v>
      </c>
    </row>
    <row r="15" customFormat="false" ht="12.75" hidden="false" customHeight="false" outlineLevel="0" collapsed="false">
      <c r="B15" s="127" t="s">
        <v>296</v>
      </c>
      <c r="C15" s="59" t="n">
        <v>9342</v>
      </c>
      <c r="D15" s="59" t="n">
        <v>13801</v>
      </c>
      <c r="E15" s="59" t="n">
        <v>10651</v>
      </c>
      <c r="F15" s="59" t="n">
        <v>15582</v>
      </c>
    </row>
    <row r="16" customFormat="false" ht="12.75" hidden="false" customHeight="false" outlineLevel="0" collapsed="false">
      <c r="B16" s="128" t="s">
        <v>297</v>
      </c>
      <c r="C16" s="59" t="n">
        <v>7313</v>
      </c>
      <c r="D16" s="59" t="n">
        <v>10822</v>
      </c>
      <c r="E16" s="59" t="n">
        <v>8846</v>
      </c>
      <c r="F16" s="59" t="n">
        <v>13008</v>
      </c>
    </row>
    <row r="17" customFormat="false" ht="12.75" hidden="false" customHeight="false" outlineLevel="0" collapsed="false">
      <c r="B17" s="128" t="s">
        <v>298</v>
      </c>
      <c r="C17" s="59" t="n">
        <v>10047</v>
      </c>
      <c r="D17" s="59" t="n">
        <v>14613</v>
      </c>
      <c r="E17" s="59" t="n">
        <v>11770</v>
      </c>
      <c r="F17" s="59" t="n">
        <v>16962</v>
      </c>
    </row>
    <row r="18" customFormat="false" ht="12.75" hidden="false" customHeight="false" outlineLevel="0" collapsed="false">
      <c r="B18" s="128" t="s">
        <v>299</v>
      </c>
      <c r="C18" s="59" t="n">
        <v>9730</v>
      </c>
      <c r="D18" s="59" t="n">
        <v>14322</v>
      </c>
      <c r="E18" s="59" t="n">
        <v>11208</v>
      </c>
      <c r="F18" s="59" t="n">
        <v>16359</v>
      </c>
    </row>
    <row r="19" customFormat="false" ht="12.75" hidden="false" customHeight="false" outlineLevel="0" collapsed="false">
      <c r="B19" s="128" t="s">
        <v>300</v>
      </c>
      <c r="C19" s="59" t="n">
        <v>7446</v>
      </c>
      <c r="D19" s="59" t="n">
        <v>11101</v>
      </c>
      <c r="E19" s="59" t="n">
        <v>8703</v>
      </c>
      <c r="F19" s="59" t="n">
        <v>12898</v>
      </c>
    </row>
    <row r="20" customFormat="false" ht="12.75" hidden="false" customHeight="false" outlineLevel="0" collapsed="false">
      <c r="B20" s="128" t="s">
        <v>301</v>
      </c>
      <c r="C20" s="59" t="n">
        <v>10185</v>
      </c>
      <c r="D20" s="59" t="n">
        <v>15110</v>
      </c>
      <c r="E20" s="59" t="n">
        <v>11698</v>
      </c>
      <c r="F20" s="59" t="n">
        <v>17208</v>
      </c>
    </row>
    <row r="21" customFormat="false" ht="12.75" hidden="false" customHeight="false" outlineLevel="0" collapsed="false">
      <c r="B21" s="128" t="s">
        <v>302</v>
      </c>
      <c r="C21" s="59" t="n">
        <v>8853</v>
      </c>
      <c r="D21" s="59" t="n">
        <v>13142</v>
      </c>
      <c r="E21" s="59" t="n">
        <v>10416</v>
      </c>
      <c r="F21" s="59" t="n">
        <v>15328</v>
      </c>
    </row>
    <row r="22" customFormat="false" ht="12.75" hidden="false" customHeight="false" outlineLevel="0" collapsed="false">
      <c r="B22" s="128" t="s">
        <v>303</v>
      </c>
      <c r="C22" s="59" t="n">
        <v>6958</v>
      </c>
      <c r="D22" s="59" t="n">
        <v>10355</v>
      </c>
      <c r="E22" s="59" t="n">
        <v>8243</v>
      </c>
      <c r="F22" s="59" t="n">
        <v>12177</v>
      </c>
    </row>
    <row r="23" customFormat="false" ht="12.75" hidden="false" customHeight="false" outlineLevel="0" collapsed="false">
      <c r="B23" s="128" t="s">
        <v>304</v>
      </c>
      <c r="C23" s="59" t="n">
        <v>9225</v>
      </c>
      <c r="D23" s="59" t="n">
        <v>13746</v>
      </c>
      <c r="E23" s="59" t="n">
        <v>10722</v>
      </c>
      <c r="F23" s="59" t="n">
        <v>15858</v>
      </c>
    </row>
    <row r="24" s="22" customFormat="true" ht="12.75" hidden="false" customHeight="false" outlineLevel="0" collapsed="false">
      <c r="B24" s="128" t="s">
        <v>305</v>
      </c>
      <c r="C24" s="124" t="n">
        <v>11148</v>
      </c>
      <c r="D24" s="124" t="n">
        <v>16708</v>
      </c>
      <c r="E24" s="124" t="n">
        <v>12825</v>
      </c>
      <c r="F24" s="124" t="n">
        <v>19064</v>
      </c>
    </row>
    <row r="25" customFormat="false" ht="12.75" hidden="false" customHeight="false" outlineLevel="0" collapsed="false">
      <c r="B25" s="128" t="s">
        <v>306</v>
      </c>
      <c r="C25" s="59" t="n">
        <v>7167</v>
      </c>
      <c r="D25" s="59" t="n">
        <v>10924</v>
      </c>
      <c r="E25" s="59" t="n">
        <v>8421</v>
      </c>
      <c r="F25" s="59" t="n">
        <v>12717</v>
      </c>
    </row>
    <row r="26" customFormat="false" ht="12.75" hidden="false" customHeight="false" outlineLevel="0" collapsed="false">
      <c r="B26" s="128" t="s">
        <v>307</v>
      </c>
      <c r="C26" s="59" t="n">
        <v>12079</v>
      </c>
      <c r="D26" s="59" t="n">
        <v>18035</v>
      </c>
      <c r="E26" s="59" t="n">
        <v>13648</v>
      </c>
      <c r="F26" s="59" t="n">
        <v>20227</v>
      </c>
    </row>
    <row r="27" customFormat="false" ht="12.75" hidden="false" customHeight="false" outlineLevel="0" collapsed="false">
      <c r="B27" s="128" t="s">
        <v>308</v>
      </c>
      <c r="C27" s="59" t="n">
        <v>11901</v>
      </c>
      <c r="D27" s="59" t="n">
        <v>17518</v>
      </c>
      <c r="E27" s="59" t="n">
        <v>13911</v>
      </c>
      <c r="F27" s="59" t="n">
        <v>20295</v>
      </c>
    </row>
    <row r="28" customFormat="false" ht="12.75" hidden="false" customHeight="false" outlineLevel="0" collapsed="false">
      <c r="B28" s="128" t="s">
        <v>309</v>
      </c>
      <c r="C28" s="59" t="n">
        <v>9843</v>
      </c>
      <c r="D28" s="59" t="n">
        <v>14201</v>
      </c>
      <c r="E28" s="59" t="n">
        <v>11417</v>
      </c>
      <c r="F28" s="59" t="n">
        <v>16337</v>
      </c>
    </row>
    <row r="29" customFormat="false" ht="12.75" hidden="false" customHeight="false" outlineLevel="0" collapsed="false">
      <c r="B29" s="128" t="s">
        <v>310</v>
      </c>
      <c r="C29" s="59" t="n">
        <v>7924</v>
      </c>
      <c r="D29" s="59" t="n">
        <v>12168</v>
      </c>
      <c r="E29" s="59" t="n">
        <v>9344</v>
      </c>
      <c r="F29" s="59" t="n">
        <v>14342</v>
      </c>
    </row>
    <row r="30" customFormat="false" ht="12.75" hidden="false" customHeight="false" outlineLevel="0" collapsed="false">
      <c r="B30" s="128" t="s">
        <v>311</v>
      </c>
      <c r="C30" s="59" t="n">
        <v>8433</v>
      </c>
      <c r="D30" s="59" t="n">
        <v>13512</v>
      </c>
      <c r="E30" s="59" t="n">
        <v>9539</v>
      </c>
      <c r="F30" s="59" t="n">
        <v>15182</v>
      </c>
    </row>
    <row r="31" s="60" customFormat="true" ht="12.75" hidden="false" customHeight="false" outlineLevel="0" collapsed="false">
      <c r="C31" s="39"/>
      <c r="D31" s="39"/>
      <c r="E31" s="39"/>
      <c r="F31" s="39"/>
    </row>
    <row r="32" customFormat="false" ht="12.75" hidden="false" customHeight="false" outlineLevel="0" collapsed="false">
      <c r="B32" s="62"/>
      <c r="C32" s="62"/>
      <c r="D32" s="62"/>
      <c r="E32" s="62"/>
      <c r="F32" s="62"/>
    </row>
    <row r="33" customFormat="false" ht="12.75" hidden="false" customHeight="false" outlineLevel="0" collapsed="false">
      <c r="B33" s="63" t="s">
        <v>313</v>
      </c>
    </row>
    <row r="34" customFormat="false" ht="12.75" hidden="false" customHeight="false" outlineLevel="0" collapsed="false">
      <c r="B34" s="63" t="s">
        <v>314</v>
      </c>
    </row>
    <row r="36" customFormat="false" ht="12.75" hidden="false" customHeight="false" outlineLevel="0" collapsed="false">
      <c r="F36" s="37" t="s">
        <v>0</v>
      </c>
    </row>
    <row r="46" customFormat="false" ht="12.75" hidden="false" customHeight="false" outlineLevel="0" collapsed="false">
      <c r="I46" s="7"/>
    </row>
    <row r="47" customFormat="false" ht="12.75" hidden="false" customHeight="false" outlineLevel="0" collapsed="false">
      <c r="I47" s="7"/>
    </row>
    <row r="48" customFormat="false" ht="12.75" hidden="false" customHeight="false" outlineLevel="0" collapsed="false">
      <c r="G48" s="7"/>
      <c r="I48" s="7"/>
    </row>
    <row r="49" customFormat="false" ht="12.75" hidden="false" customHeight="false" outlineLevel="0" collapsed="false">
      <c r="I49" s="7"/>
    </row>
    <row r="50" customFormat="false" ht="12.75" hidden="false" customHeight="false" outlineLevel="0" collapsed="false">
      <c r="I50" s="7"/>
    </row>
    <row r="51" customFormat="false" ht="12.75" hidden="false" customHeight="false" outlineLevel="0" collapsed="false">
      <c r="I51" s="7"/>
    </row>
    <row r="52" customFormat="false" ht="12.75" hidden="false" customHeight="false" outlineLevel="0" collapsed="false">
      <c r="I52" s="7"/>
    </row>
    <row r="53" customFormat="false" ht="12.75" hidden="false" customHeight="false" outlineLevel="0" collapsed="false">
      <c r="I53" s="7"/>
    </row>
    <row r="54" customFormat="false" ht="12.75" hidden="false" customHeight="false" outlineLevel="0" collapsed="false">
      <c r="G54" s="129"/>
    </row>
    <row r="68" customFormat="false" ht="12.75" hidden="false" customHeight="false" outlineLevel="0" collapsed="false">
      <c r="K68" s="2"/>
    </row>
  </sheetData>
  <mergeCells count="2">
    <mergeCell ref="B4:F4"/>
    <mergeCell ref="B6:F6"/>
  </mergeCells>
  <hyperlinks>
    <hyperlink ref="F1" location="Índice!B53" display="ÍNDICE"/>
    <hyperlink ref="F36" location="Índice!B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6.7"/>
    <col collapsed="false" customWidth="true" hidden="false" outlineLevel="0" max="5" min="5" style="1" width="27.7"/>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23</v>
      </c>
      <c r="C3" s="39"/>
      <c r="D3" s="39"/>
    </row>
    <row r="4" s="40" customFormat="true" ht="18.75" hidden="false" customHeight="true" outlineLevel="0" collapsed="false">
      <c r="B4" s="106" t="s">
        <v>124</v>
      </c>
      <c r="C4" s="106"/>
      <c r="D4" s="106"/>
    </row>
    <row r="5" customFormat="false" ht="15" hidden="false" customHeight="true" outlineLevel="0" collapsed="false"/>
    <row r="6" s="43" customFormat="true" ht="15.2" hidden="false" customHeight="true" outlineLevel="0" collapsed="false">
      <c r="B6" s="108" t="s">
        <v>132</v>
      </c>
      <c r="C6" s="108"/>
      <c r="D6" s="108"/>
      <c r="E6" s="46"/>
      <c r="F6" s="46"/>
    </row>
    <row r="7" s="7" customFormat="true" ht="12.75" hidden="false" customHeight="true" outlineLevel="0" collapsed="false">
      <c r="B7" s="130"/>
      <c r="C7" s="130"/>
      <c r="D7" s="130"/>
    </row>
    <row r="8" s="7" customFormat="true" ht="15" hidden="false" customHeight="true" outlineLevel="0" collapsed="false">
      <c r="B8" s="47" t="s">
        <v>289</v>
      </c>
      <c r="C8" s="45"/>
      <c r="D8" s="45"/>
    </row>
    <row r="9" s="109" customFormat="true" ht="25.5" hidden="false" customHeight="false" outlineLevel="0" collapsed="false">
      <c r="B9" s="110" t="s">
        <v>290</v>
      </c>
      <c r="C9" s="111" t="s">
        <v>387</v>
      </c>
      <c r="D9" s="111" t="s">
        <v>388</v>
      </c>
      <c r="E9" s="7"/>
    </row>
    <row r="10" customFormat="false" ht="12.75" hidden="false" customHeight="false" outlineLevel="0" collapsed="false">
      <c r="B10" s="50"/>
      <c r="C10" s="112"/>
      <c r="D10" s="112"/>
    </row>
    <row r="11" s="58" customFormat="true" ht="12.75" hidden="false" customHeight="false" outlineLevel="0" collapsed="false">
      <c r="B11" s="114" t="s">
        <v>365</v>
      </c>
      <c r="C11" s="124" t="n">
        <v>28740.6623094736</v>
      </c>
      <c r="D11" s="124" t="n">
        <v>33065.6136351558</v>
      </c>
    </row>
    <row r="12" s="58" customFormat="true" ht="12.75" hidden="false" customHeight="false" outlineLevel="0" collapsed="false">
      <c r="B12" s="120" t="s">
        <v>380</v>
      </c>
      <c r="C12" s="115" t="n">
        <v>15925.8273604213</v>
      </c>
      <c r="D12" s="115" t="n">
        <v>20265.7009108309</v>
      </c>
    </row>
    <row r="13" s="58" customFormat="true" ht="14.25" hidden="false" customHeight="false" outlineLevel="0" collapsed="false">
      <c r="B13" s="121" t="s">
        <v>381</v>
      </c>
      <c r="C13" s="115" t="n">
        <v>27336.2591190258</v>
      </c>
      <c r="D13" s="115" t="n">
        <v>31906.9112333391</v>
      </c>
    </row>
    <row r="14" s="58" customFormat="true" ht="12.75" hidden="false" customHeight="false" outlineLevel="0" collapsed="false">
      <c r="B14" s="120" t="s">
        <v>382</v>
      </c>
      <c r="C14" s="115" t="n">
        <v>40111.3992294529</v>
      </c>
      <c r="D14" s="115" t="n">
        <v>44956.4067836981</v>
      </c>
    </row>
    <row r="15" s="58" customFormat="true" ht="12.75" hidden="false" customHeight="false" outlineLevel="0" collapsed="false">
      <c r="B15" s="120" t="s">
        <v>383</v>
      </c>
      <c r="C15" s="131" t="n">
        <v>19803.0135395574</v>
      </c>
      <c r="D15" s="131" t="n">
        <v>25013.1183872186</v>
      </c>
    </row>
    <row r="16" s="58" customFormat="true" ht="12.75" hidden="false" customHeight="false" outlineLevel="0" collapsed="false">
      <c r="B16" s="120" t="s">
        <v>384</v>
      </c>
      <c r="C16" s="115" t="n">
        <v>34055.7536257444</v>
      </c>
      <c r="D16" s="115" t="n">
        <v>37924.5608308477</v>
      </c>
    </row>
    <row r="17" s="58" customFormat="true" ht="12.75" hidden="false" customHeight="false" outlineLevel="0" collapsed="false">
      <c r="B17" s="120" t="s">
        <v>385</v>
      </c>
      <c r="C17" s="115" t="n">
        <v>40875.6051749862</v>
      </c>
      <c r="D17" s="115" t="n">
        <v>44302.0451895567</v>
      </c>
    </row>
    <row r="18" s="58" customFormat="true" ht="12.75" hidden="false" customHeight="false" outlineLevel="0" collapsed="false">
      <c r="B18" s="120" t="s">
        <v>370</v>
      </c>
      <c r="C18" s="102" t="s">
        <v>371</v>
      </c>
      <c r="D18" s="102" t="s">
        <v>371</v>
      </c>
    </row>
    <row r="19" s="58" customFormat="true" ht="12.75" hidden="false" customHeight="false" outlineLevel="0" collapsed="false">
      <c r="B19" s="116"/>
      <c r="C19" s="116"/>
      <c r="D19" s="116"/>
    </row>
    <row r="20" s="58" customFormat="true" ht="12.75" hidden="false" customHeight="false" outlineLevel="0" collapsed="false">
      <c r="B20" s="117"/>
      <c r="C20" s="117"/>
      <c r="D20" s="117"/>
    </row>
    <row r="21" customFormat="false" ht="24" hidden="false" customHeight="true" outlineLevel="0" collapsed="false">
      <c r="B21" s="122" t="s">
        <v>386</v>
      </c>
      <c r="C21" s="122"/>
      <c r="D21" s="122"/>
    </row>
    <row r="22" customFormat="false" ht="11.25" hidden="false" customHeight="true" outlineLevel="0" collapsed="false">
      <c r="B22" s="123"/>
    </row>
    <row r="23" customFormat="false" ht="12.75" hidden="false" customHeight="false" outlineLevel="0" collapsed="false">
      <c r="B23" s="63" t="s">
        <v>313</v>
      </c>
    </row>
    <row r="24" customFormat="false" ht="12.75" hidden="false" customHeight="false" outlineLevel="0" collapsed="false">
      <c r="B24" s="63" t="s">
        <v>314</v>
      </c>
    </row>
    <row r="26" customFormat="false" ht="18.75" hidden="false" customHeight="true" outlineLevel="0" collapsed="false"/>
  </sheetData>
  <mergeCells count="4">
    <mergeCell ref="B4:D4"/>
    <mergeCell ref="B6:D6"/>
    <mergeCell ref="B7:D7"/>
    <mergeCell ref="B21:D21"/>
  </mergeCells>
  <hyperlinks>
    <hyperlink ref="D1" location="Índice!B5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3" min="3" style="1" width="26.56"/>
    <col collapsed="false" customWidth="true" hidden="false" outlineLevel="0" max="4" min="4" style="1" width="30.28"/>
    <col collapsed="false" customWidth="true" hidden="false" outlineLevel="0" max="5" min="5" style="1" width="29.41"/>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23</v>
      </c>
      <c r="C3" s="39"/>
      <c r="D3" s="39"/>
    </row>
    <row r="4" s="40" customFormat="true" ht="18.75" hidden="false" customHeight="true" outlineLevel="0" collapsed="false">
      <c r="A4" s="1"/>
      <c r="B4" s="106" t="s">
        <v>124</v>
      </c>
      <c r="C4" s="106"/>
      <c r="D4" s="106"/>
    </row>
    <row r="5" customFormat="false" ht="15" hidden="false" customHeight="true" outlineLevel="0" collapsed="false"/>
    <row r="6" s="43" customFormat="true" ht="15.2" hidden="false" customHeight="true" outlineLevel="0" collapsed="false">
      <c r="B6" s="108" t="s">
        <v>133</v>
      </c>
      <c r="C6" s="108"/>
      <c r="D6" s="108"/>
    </row>
    <row r="7" s="7" customFormat="true" ht="12.75" hidden="false" customHeight="true" outlineLevel="0" collapsed="false">
      <c r="B7" s="130"/>
      <c r="C7" s="130"/>
      <c r="D7" s="130"/>
    </row>
    <row r="8" s="7" customFormat="true" ht="15" hidden="false" customHeight="true" outlineLevel="0" collapsed="false">
      <c r="B8" s="47" t="s">
        <v>289</v>
      </c>
      <c r="C8" s="45"/>
      <c r="D8" s="45"/>
    </row>
    <row r="9" customFormat="false" ht="25.5" hidden="false" customHeight="false" outlineLevel="0" collapsed="false">
      <c r="B9" s="48" t="s">
        <v>290</v>
      </c>
      <c r="C9" s="111" t="s">
        <v>387</v>
      </c>
      <c r="D9" s="111" t="s">
        <v>388</v>
      </c>
      <c r="E9" s="7"/>
    </row>
    <row r="10" customFormat="false" ht="12.75" hidden="false" customHeight="true" outlineLevel="0" collapsed="false">
      <c r="B10" s="50"/>
      <c r="C10" s="51"/>
      <c r="D10" s="52"/>
    </row>
    <row r="11" s="53" customFormat="true" ht="12.75" hidden="false" customHeight="false" outlineLevel="0" collapsed="false">
      <c r="B11" s="54" t="s">
        <v>292</v>
      </c>
      <c r="C11" s="124" t="n">
        <v>23972</v>
      </c>
      <c r="D11" s="124" t="n">
        <v>27913</v>
      </c>
    </row>
    <row r="12" customFormat="false" ht="12.75" hidden="false" customHeight="false" outlineLevel="0" collapsed="false">
      <c r="B12" s="125" t="s">
        <v>293</v>
      </c>
      <c r="C12" s="59" t="n">
        <v>21096</v>
      </c>
      <c r="D12" s="59" t="n">
        <v>25054</v>
      </c>
    </row>
    <row r="13" customFormat="false" ht="12.75" hidden="false" customHeight="false" outlineLevel="0" collapsed="false">
      <c r="B13" s="125" t="s">
        <v>294</v>
      </c>
      <c r="C13" s="59" t="n">
        <v>24833</v>
      </c>
      <c r="D13" s="59" t="n">
        <v>28608</v>
      </c>
    </row>
    <row r="14" customFormat="false" ht="12" hidden="false" customHeight="true" outlineLevel="0" collapsed="false">
      <c r="B14" s="126" t="s">
        <v>295</v>
      </c>
      <c r="C14" s="59" t="n">
        <v>24554</v>
      </c>
      <c r="D14" s="59" t="n">
        <v>28648</v>
      </c>
    </row>
    <row r="15" customFormat="false" ht="12.75" hidden="false" customHeight="false" outlineLevel="0" collapsed="false">
      <c r="B15" s="127" t="s">
        <v>296</v>
      </c>
      <c r="C15" s="59" t="n">
        <v>23854</v>
      </c>
      <c r="D15" s="59" t="n">
        <v>27197</v>
      </c>
    </row>
    <row r="16" customFormat="false" ht="12.75" hidden="false" customHeight="false" outlineLevel="0" collapsed="false">
      <c r="B16" s="128" t="s">
        <v>297</v>
      </c>
      <c r="C16" s="59" t="n">
        <v>19175</v>
      </c>
      <c r="D16" s="59" t="n">
        <v>23194</v>
      </c>
    </row>
    <row r="17" customFormat="false" ht="12.75" hidden="false" customHeight="false" outlineLevel="0" collapsed="false">
      <c r="B17" s="128" t="s">
        <v>298</v>
      </c>
      <c r="C17" s="59" t="n">
        <v>24919</v>
      </c>
      <c r="D17" s="59" t="n">
        <v>29191</v>
      </c>
    </row>
    <row r="18" customFormat="false" ht="12.75" hidden="false" customHeight="false" outlineLevel="0" collapsed="false">
      <c r="B18" s="128" t="s">
        <v>299</v>
      </c>
      <c r="C18" s="59" t="n">
        <v>23641</v>
      </c>
      <c r="D18" s="59" t="n">
        <v>27234</v>
      </c>
    </row>
    <row r="19" customFormat="false" ht="12.75" hidden="false" customHeight="false" outlineLevel="0" collapsed="false">
      <c r="B19" s="128" t="s">
        <v>300</v>
      </c>
      <c r="C19" s="59" t="n">
        <v>19721</v>
      </c>
      <c r="D19" s="59" t="n">
        <v>23052</v>
      </c>
    </row>
    <row r="20" customFormat="false" ht="12.75" hidden="false" customHeight="false" outlineLevel="0" collapsed="false">
      <c r="B20" s="128" t="s">
        <v>301</v>
      </c>
      <c r="C20" s="59" t="n">
        <v>25787</v>
      </c>
      <c r="D20" s="59" t="n">
        <v>29618</v>
      </c>
    </row>
    <row r="21" customFormat="false" ht="12.75" hidden="false" customHeight="false" outlineLevel="0" collapsed="false">
      <c r="B21" s="128" t="s">
        <v>302</v>
      </c>
      <c r="C21" s="59" t="n">
        <v>22320</v>
      </c>
      <c r="D21" s="59" t="n">
        <v>26259</v>
      </c>
    </row>
    <row r="22" customFormat="false" ht="12.75" hidden="false" customHeight="false" outlineLevel="0" collapsed="false">
      <c r="B22" s="128" t="s">
        <v>303</v>
      </c>
      <c r="C22" s="59" t="n">
        <v>17649</v>
      </c>
      <c r="D22" s="59" t="n">
        <v>20909</v>
      </c>
    </row>
    <row r="23" customFormat="false" ht="12.75" hidden="false" customHeight="false" outlineLevel="0" collapsed="false">
      <c r="B23" s="128" t="s">
        <v>304</v>
      </c>
      <c r="C23" s="59" t="n">
        <v>23947</v>
      </c>
      <c r="D23" s="59" t="n">
        <v>27834</v>
      </c>
    </row>
    <row r="24" s="22" customFormat="true" ht="12.75" hidden="false" customHeight="false" outlineLevel="0" collapsed="false">
      <c r="B24" s="128" t="s">
        <v>305</v>
      </c>
      <c r="C24" s="124" t="n">
        <v>28741</v>
      </c>
      <c r="D24" s="124" t="n">
        <v>33066</v>
      </c>
    </row>
    <row r="25" customFormat="false" ht="12.75" hidden="false" customHeight="false" outlineLevel="0" collapsed="false">
      <c r="B25" s="128" t="s">
        <v>306</v>
      </c>
      <c r="C25" s="59" t="n">
        <v>20214</v>
      </c>
      <c r="D25" s="59" t="n">
        <v>23750</v>
      </c>
    </row>
    <row r="26" customFormat="false" ht="12.75" hidden="false" customHeight="false" outlineLevel="0" collapsed="false">
      <c r="B26" s="128" t="s">
        <v>307</v>
      </c>
      <c r="C26" s="59" t="n">
        <v>30783</v>
      </c>
      <c r="D26" s="59" t="n">
        <v>34780</v>
      </c>
    </row>
    <row r="27" customFormat="false" ht="12.75" hidden="false" customHeight="false" outlineLevel="0" collapsed="false">
      <c r="B27" s="128" t="s">
        <v>308</v>
      </c>
      <c r="C27" s="59" t="n">
        <v>29108</v>
      </c>
      <c r="D27" s="59" t="n">
        <v>34022</v>
      </c>
    </row>
    <row r="28" customFormat="false" ht="12.75" hidden="false" customHeight="false" outlineLevel="0" collapsed="false">
      <c r="B28" s="128" t="s">
        <v>309</v>
      </c>
      <c r="C28" s="59" t="n">
        <v>23379</v>
      </c>
      <c r="D28" s="59" t="n">
        <v>27116</v>
      </c>
    </row>
    <row r="29" customFormat="false" ht="12.75" hidden="false" customHeight="false" outlineLevel="0" collapsed="false">
      <c r="B29" s="128" t="s">
        <v>310</v>
      </c>
      <c r="C29" s="59" t="n">
        <v>25988</v>
      </c>
      <c r="D29" s="59" t="n">
        <v>30643</v>
      </c>
    </row>
    <row r="30" customFormat="false" ht="12.75" hidden="false" customHeight="false" outlineLevel="0" collapsed="false">
      <c r="B30" s="128" t="s">
        <v>311</v>
      </c>
      <c r="C30" s="59" t="n">
        <v>28091</v>
      </c>
      <c r="D30" s="59" t="n">
        <v>31774</v>
      </c>
    </row>
    <row r="31" s="60" customFormat="true" ht="12.75" hidden="false" customHeight="false" outlineLevel="0" collapsed="false">
      <c r="C31" s="39"/>
      <c r="D31" s="39"/>
    </row>
    <row r="32" customFormat="false" ht="12.75" hidden="false" customHeight="false" outlineLevel="0" collapsed="false">
      <c r="B32" s="62"/>
      <c r="C32" s="62"/>
      <c r="D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D35" s="132"/>
      <c r="E35" s="37" t="s">
        <v>0</v>
      </c>
    </row>
    <row r="67" customFormat="false" ht="12.75" hidden="false" customHeight="false" outlineLevel="0" collapsed="false">
      <c r="D67" s="37"/>
      <c r="E67" s="133"/>
    </row>
  </sheetData>
  <mergeCells count="3">
    <mergeCell ref="B4:D4"/>
    <mergeCell ref="B6:D6"/>
    <mergeCell ref="B7:D7"/>
  </mergeCells>
  <hyperlinks>
    <hyperlink ref="D1" location="Índice!B56" display="ÍNDICE"/>
    <hyperlink ref="E35" location="Índice!B5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6.7"/>
    <col collapsed="false" customWidth="true" hidden="false" outlineLevel="0" max="5" min="5" style="1" width="21.7"/>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23</v>
      </c>
      <c r="C3" s="39"/>
      <c r="D3" s="39"/>
      <c r="E3" s="105"/>
    </row>
    <row r="4" s="40" customFormat="true" ht="18.75" hidden="false" customHeight="true" outlineLevel="0" collapsed="false">
      <c r="B4" s="106" t="s">
        <v>124</v>
      </c>
      <c r="C4" s="106"/>
      <c r="D4" s="106"/>
    </row>
    <row r="5" customFormat="false" ht="15" hidden="false" customHeight="true" outlineLevel="0" collapsed="false"/>
    <row r="6" s="43" customFormat="true" ht="15.2" hidden="false" customHeight="true" outlineLevel="0" collapsed="false">
      <c r="B6" s="108" t="s">
        <v>135</v>
      </c>
      <c r="C6" s="108"/>
      <c r="D6" s="108"/>
      <c r="E6" s="107"/>
    </row>
    <row r="7" s="7" customFormat="true" ht="12.75" hidden="false" customHeight="true" outlineLevel="0" collapsed="false">
      <c r="B7" s="130"/>
      <c r="C7" s="130"/>
      <c r="D7" s="130"/>
      <c r="E7" s="105"/>
    </row>
    <row r="8" s="7" customFormat="true" ht="15" hidden="false" customHeight="true" outlineLevel="0" collapsed="false">
      <c r="B8" s="47" t="s">
        <v>289</v>
      </c>
      <c r="C8" s="45"/>
      <c r="D8" s="45"/>
    </row>
    <row r="9" s="109" customFormat="true" ht="25.5" hidden="false" customHeight="false" outlineLevel="0" collapsed="false">
      <c r="B9" s="110" t="s">
        <v>290</v>
      </c>
      <c r="C9" s="111" t="s">
        <v>387</v>
      </c>
      <c r="D9" s="111" t="s">
        <v>389</v>
      </c>
      <c r="E9" s="7"/>
    </row>
    <row r="10" customFormat="false" ht="12.75" hidden="false" customHeight="false" outlineLevel="0" collapsed="false">
      <c r="B10" s="50"/>
      <c r="C10" s="112"/>
      <c r="D10" s="112"/>
    </row>
    <row r="11" s="58" customFormat="true" ht="12.75" hidden="false" customHeight="false" outlineLevel="0" collapsed="false">
      <c r="B11" s="114" t="s">
        <v>365</v>
      </c>
      <c r="C11" s="124" t="n">
        <v>28740.6623094736</v>
      </c>
      <c r="D11" s="124" t="n">
        <v>33065.6136351558</v>
      </c>
    </row>
    <row r="12" s="58" customFormat="true" ht="12.75" hidden="false" customHeight="false" outlineLevel="0" collapsed="false">
      <c r="B12" s="120" t="s">
        <v>390</v>
      </c>
      <c r="C12" s="115" t="n">
        <v>15925.8273604213</v>
      </c>
      <c r="D12" s="115" t="n">
        <v>20265.7009108309</v>
      </c>
    </row>
    <row r="13" s="58" customFormat="true" ht="12.75" hidden="false" customHeight="false" outlineLevel="0" collapsed="false">
      <c r="B13" s="120" t="s">
        <v>391</v>
      </c>
      <c r="C13" s="115" t="n">
        <v>26998.946258978</v>
      </c>
      <c r="D13" s="115" t="n">
        <v>31587.8332582913</v>
      </c>
    </row>
    <row r="14" s="58" customFormat="true" ht="12.75" hidden="false" customHeight="false" outlineLevel="0" collapsed="false">
      <c r="B14" s="120" t="s">
        <v>392</v>
      </c>
      <c r="C14" s="115" t="n">
        <v>34635.2621088245</v>
      </c>
      <c r="D14" s="115" t="n">
        <v>39019.49709491</v>
      </c>
    </row>
    <row r="15" s="58" customFormat="true" ht="12.75" hidden="false" customHeight="false" outlineLevel="0" collapsed="false">
      <c r="B15" s="120" t="s">
        <v>393</v>
      </c>
      <c r="C15" s="115" t="n">
        <v>37400.1367994148</v>
      </c>
      <c r="D15" s="115" t="n">
        <v>41431.3138776034</v>
      </c>
    </row>
    <row r="16" s="58" customFormat="true" ht="12.75" hidden="false" customHeight="false" outlineLevel="0" collapsed="false">
      <c r="B16" s="120" t="s">
        <v>394</v>
      </c>
      <c r="C16" s="115" t="n">
        <v>38824.1913972488</v>
      </c>
      <c r="D16" s="115" t="n">
        <v>42535.7145098241</v>
      </c>
    </row>
    <row r="17" s="58" customFormat="true" ht="12.75" hidden="false" customHeight="false" outlineLevel="0" collapsed="false">
      <c r="B17" s="116"/>
      <c r="C17" s="116"/>
      <c r="D17" s="116"/>
    </row>
    <row r="18" s="58" customFormat="true" ht="12.75" hidden="false" customHeight="false" outlineLevel="0" collapsed="false">
      <c r="B18" s="117"/>
      <c r="C18" s="117"/>
      <c r="D18" s="117"/>
    </row>
    <row r="19" customFormat="false" ht="12.75" hidden="false" customHeight="false" outlineLevel="0" collapsed="false">
      <c r="B19" s="63" t="s">
        <v>313</v>
      </c>
    </row>
    <row r="20" customFormat="false" ht="12.75" hidden="false" customHeight="false" outlineLevel="0" collapsed="false">
      <c r="B20" s="63" t="s">
        <v>314</v>
      </c>
    </row>
  </sheetData>
  <mergeCells count="3">
    <mergeCell ref="B4:D4"/>
    <mergeCell ref="B6:D6"/>
    <mergeCell ref="B7:D7"/>
  </mergeCells>
  <hyperlinks>
    <hyperlink ref="D1" location="Índice!B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14"/>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36" customFormat="true" ht="39.95" hidden="false" customHeight="true" outlineLevel="0" collapsed="false">
      <c r="L1" s="37" t="s">
        <v>0</v>
      </c>
    </row>
    <row r="2" customFormat="false" ht="12.75" hidden="false" customHeight="true" outlineLevel="0" collapsed="false"/>
    <row r="3" customFormat="false" ht="21" hidden="false" customHeight="true" outlineLevel="0" collapsed="false">
      <c r="B3" s="38" t="s">
        <v>123</v>
      </c>
      <c r="C3" s="39"/>
      <c r="D3" s="39"/>
      <c r="E3" s="39"/>
      <c r="F3" s="39"/>
      <c r="G3" s="39"/>
      <c r="H3" s="39"/>
      <c r="I3" s="39"/>
      <c r="J3" s="39"/>
      <c r="K3" s="39"/>
      <c r="L3" s="39"/>
      <c r="M3" s="105"/>
    </row>
    <row r="4" s="40" customFormat="true" ht="18.75" hidden="false" customHeight="true" outlineLevel="0" collapsed="false">
      <c r="B4" s="106" t="s">
        <v>136</v>
      </c>
      <c r="C4" s="106"/>
      <c r="D4" s="106"/>
      <c r="E4" s="106"/>
      <c r="F4" s="106"/>
      <c r="G4" s="106"/>
      <c r="H4" s="106"/>
      <c r="I4" s="106"/>
      <c r="J4" s="106"/>
      <c r="K4" s="106"/>
      <c r="L4" s="106"/>
      <c r="M4" s="107"/>
    </row>
    <row r="5" customFormat="false" ht="15" hidden="false" customHeight="true" outlineLevel="0" collapsed="false"/>
    <row r="6" s="43" customFormat="true" ht="15.2" hidden="false" customHeight="true" outlineLevel="0" collapsed="false">
      <c r="B6" s="108" t="s">
        <v>137</v>
      </c>
      <c r="C6" s="108"/>
      <c r="D6" s="108"/>
      <c r="E6" s="108"/>
      <c r="F6" s="108"/>
      <c r="G6" s="108"/>
      <c r="H6" s="108"/>
      <c r="I6" s="108"/>
      <c r="J6" s="108"/>
      <c r="K6" s="108"/>
      <c r="L6" s="108"/>
      <c r="M6" s="107"/>
    </row>
    <row r="7" s="7" customFormat="true" ht="12.75" hidden="false" customHeight="true" outlineLevel="0" collapsed="false">
      <c r="B7" s="65"/>
      <c r="C7" s="45"/>
      <c r="D7" s="45"/>
      <c r="E7" s="45"/>
      <c r="F7" s="45"/>
      <c r="G7" s="45"/>
      <c r="H7" s="45"/>
      <c r="I7" s="45"/>
      <c r="J7" s="45"/>
      <c r="K7" s="45"/>
      <c r="L7" s="45"/>
      <c r="M7" s="105"/>
    </row>
    <row r="8" s="7" customFormat="true" ht="15" hidden="false" customHeight="true" outlineLevel="0" collapsed="false">
      <c r="B8" s="47" t="s">
        <v>322</v>
      </c>
      <c r="C8" s="45"/>
      <c r="D8" s="45"/>
      <c r="E8" s="45"/>
      <c r="F8" s="45"/>
      <c r="G8" s="45"/>
      <c r="H8" s="45"/>
      <c r="I8" s="45"/>
      <c r="J8" s="45"/>
      <c r="K8" s="45"/>
      <c r="L8" s="45"/>
    </row>
    <row r="9" s="109" customFormat="true" ht="14.25" hidden="false" customHeight="true" outlineLevel="0" collapsed="false">
      <c r="B9" s="110" t="s">
        <v>290</v>
      </c>
      <c r="C9" s="111" t="s">
        <v>395</v>
      </c>
      <c r="D9" s="111" t="s">
        <v>396</v>
      </c>
      <c r="E9" s="111" t="s">
        <v>397</v>
      </c>
      <c r="F9" s="111" t="s">
        <v>398</v>
      </c>
      <c r="G9" s="111" t="s">
        <v>399</v>
      </c>
      <c r="H9" s="111" t="s">
        <v>400</v>
      </c>
      <c r="I9" s="111" t="s">
        <v>401</v>
      </c>
      <c r="J9" s="111" t="s">
        <v>402</v>
      </c>
      <c r="K9" s="111" t="s">
        <v>403</v>
      </c>
      <c r="L9" s="111" t="s">
        <v>404</v>
      </c>
    </row>
    <row r="10" customFormat="false" ht="12.75" hidden="false" customHeight="false" outlineLevel="0" collapsed="false">
      <c r="B10" s="50"/>
      <c r="C10" s="112"/>
      <c r="D10" s="112"/>
      <c r="E10" s="112"/>
      <c r="F10" s="112"/>
      <c r="G10" s="112"/>
      <c r="H10" s="112"/>
      <c r="I10" s="112"/>
      <c r="J10" s="112"/>
      <c r="K10" s="112"/>
      <c r="L10" s="112"/>
    </row>
    <row r="11" s="58" customFormat="true" ht="12.75" hidden="false" customHeight="false" outlineLevel="0" collapsed="false">
      <c r="B11" s="113" t="s">
        <v>354</v>
      </c>
      <c r="C11" s="134"/>
      <c r="D11" s="134"/>
      <c r="E11" s="134"/>
      <c r="F11" s="134"/>
      <c r="G11" s="134"/>
      <c r="H11" s="134"/>
      <c r="I11" s="134"/>
      <c r="J11" s="134"/>
      <c r="K11" s="134"/>
      <c r="L11" s="134"/>
    </row>
    <row r="12" s="58" customFormat="true" ht="12.75" hidden="false" customHeight="false" outlineLevel="0" collapsed="false">
      <c r="B12" s="95" t="s">
        <v>355</v>
      </c>
      <c r="C12" s="134" t="n">
        <v>9.99787334256532</v>
      </c>
      <c r="D12" s="134" t="n">
        <v>9.99827464556645</v>
      </c>
      <c r="E12" s="134" t="n">
        <v>9.98631780089526</v>
      </c>
      <c r="F12" s="134" t="n">
        <v>10.0175457823274</v>
      </c>
      <c r="G12" s="134" t="n">
        <v>9.99832461066409</v>
      </c>
      <c r="H12" s="134" t="n">
        <v>9.98901329704535</v>
      </c>
      <c r="I12" s="134" t="n">
        <v>10.0037030221221</v>
      </c>
      <c r="J12" s="134" t="n">
        <v>10.0141194416848</v>
      </c>
      <c r="K12" s="134" t="n">
        <v>9.98452068612693</v>
      </c>
      <c r="L12" s="134" t="n">
        <v>10.0103073710022</v>
      </c>
    </row>
    <row r="13" s="58" customFormat="true" ht="12.75" hidden="false" customHeight="false" outlineLevel="0" collapsed="false">
      <c r="B13" s="56" t="s">
        <v>356</v>
      </c>
      <c r="C13" s="135" t="n">
        <v>13.0189321426464</v>
      </c>
      <c r="D13" s="135" t="n">
        <v>11.7543600152286</v>
      </c>
      <c r="E13" s="135" t="n">
        <v>7.75955989215173</v>
      </c>
      <c r="F13" s="135" t="n">
        <v>12.4435525472257</v>
      </c>
      <c r="G13" s="135" t="n">
        <v>9.47811749979663</v>
      </c>
      <c r="H13" s="135" t="n">
        <v>7.93645217209099</v>
      </c>
      <c r="I13" s="135" t="n">
        <v>8.16991543046075</v>
      </c>
      <c r="J13" s="135" t="n">
        <v>8.54926500093351</v>
      </c>
      <c r="K13" s="135" t="n">
        <v>11.2322248693474</v>
      </c>
      <c r="L13" s="135" t="n">
        <v>9.65762043011822</v>
      </c>
    </row>
    <row r="14" s="58" customFormat="true" ht="12.75" hidden="false" customHeight="false" outlineLevel="0" collapsed="false">
      <c r="B14" s="56" t="s">
        <v>357</v>
      </c>
      <c r="C14" s="135" t="n">
        <v>15.765028218847</v>
      </c>
      <c r="D14" s="135" t="n">
        <v>8.29234108753991</v>
      </c>
      <c r="E14" s="135" t="n">
        <v>10.271634311705</v>
      </c>
      <c r="F14" s="135" t="n">
        <v>6.09959491318156</v>
      </c>
      <c r="G14" s="135" t="n">
        <v>11.7104893107637</v>
      </c>
      <c r="H14" s="135" t="n">
        <v>11.3081361168162</v>
      </c>
      <c r="I14" s="135" t="n">
        <v>13.5030775620126</v>
      </c>
      <c r="J14" s="135" t="n">
        <v>8.38065141535192</v>
      </c>
      <c r="K14" s="135" t="n">
        <v>6.23563860593366</v>
      </c>
      <c r="L14" s="135" t="n">
        <v>8.43340845784853</v>
      </c>
    </row>
    <row r="15" s="58" customFormat="true" ht="12.75" hidden="false" customHeight="false" outlineLevel="0" collapsed="false">
      <c r="B15" s="56" t="s">
        <v>358</v>
      </c>
      <c r="C15" s="135" t="n">
        <v>7.77073920757034</v>
      </c>
      <c r="D15" s="135" t="n">
        <v>9.58034410144662</v>
      </c>
      <c r="E15" s="135" t="n">
        <v>8.46042499689597</v>
      </c>
      <c r="F15" s="135" t="n">
        <v>9.80066691595196</v>
      </c>
      <c r="G15" s="135" t="n">
        <v>9.43442854750151</v>
      </c>
      <c r="H15" s="135" t="n">
        <v>9.08108260091239</v>
      </c>
      <c r="I15" s="135" t="n">
        <v>9.73168276563459</v>
      </c>
      <c r="J15" s="135" t="n">
        <v>11.1746469084251</v>
      </c>
      <c r="K15" s="135" t="n">
        <v>12.0561732477646</v>
      </c>
      <c r="L15" s="135" t="n">
        <v>12.909810707897</v>
      </c>
    </row>
    <row r="16" s="58" customFormat="true" ht="12.75" hidden="false" customHeight="false" outlineLevel="0" collapsed="false">
      <c r="B16" s="56" t="s">
        <v>359</v>
      </c>
      <c r="C16" s="135" t="n">
        <v>10.3348311825319</v>
      </c>
      <c r="D16" s="135" t="n">
        <v>7.88464429345255</v>
      </c>
      <c r="E16" s="135" t="n">
        <v>9.32136481679011</v>
      </c>
      <c r="F16" s="135" t="n">
        <v>8.00261750376845</v>
      </c>
      <c r="G16" s="135" t="n">
        <v>9.8064603871083</v>
      </c>
      <c r="H16" s="135" t="n">
        <v>11.897583467386</v>
      </c>
      <c r="I16" s="135" t="n">
        <v>10.2631161930949</v>
      </c>
      <c r="J16" s="135" t="n">
        <v>10.7034699503662</v>
      </c>
      <c r="K16" s="135" t="n">
        <v>11.0668712595651</v>
      </c>
      <c r="L16" s="135" t="n">
        <v>10.7190409459365</v>
      </c>
    </row>
    <row r="17" s="58" customFormat="true" ht="12.75" hidden="false" customHeight="false" outlineLevel="0" collapsed="false">
      <c r="B17" s="56" t="s">
        <v>360</v>
      </c>
      <c r="C17" s="135" t="n">
        <v>4.19472512123012</v>
      </c>
      <c r="D17" s="135" t="n">
        <v>14.1768756759824</v>
      </c>
      <c r="E17" s="135" t="n">
        <v>16.1215285789918</v>
      </c>
      <c r="F17" s="135" t="n">
        <v>15.2077482269593</v>
      </c>
      <c r="G17" s="135" t="n">
        <v>10.1686867529822</v>
      </c>
      <c r="H17" s="135" t="n">
        <v>9.34364816129059</v>
      </c>
      <c r="I17" s="135" t="n">
        <v>8.47424164402524</v>
      </c>
      <c r="J17" s="135" t="n">
        <v>10.0232713533523</v>
      </c>
      <c r="K17" s="135" t="n">
        <v>6.81735337631532</v>
      </c>
      <c r="L17" s="135" t="n">
        <v>5.47192110887072</v>
      </c>
    </row>
    <row r="18" s="58" customFormat="true" ht="12.75" hidden="false" customHeight="false" outlineLevel="0" collapsed="false">
      <c r="B18" s="95" t="s">
        <v>361</v>
      </c>
    </row>
    <row r="19" s="58" customFormat="true" ht="12.75" hidden="false" customHeight="false" outlineLevel="0" collapsed="false">
      <c r="B19" s="95" t="s">
        <v>355</v>
      </c>
      <c r="C19" s="134" t="n">
        <v>10.2224019702225</v>
      </c>
      <c r="D19" s="134" t="n">
        <v>9.82215296114232</v>
      </c>
      <c r="E19" s="134" t="n">
        <v>8.93271488874128</v>
      </c>
      <c r="F19" s="134" t="n">
        <v>9.59087435686901</v>
      </c>
      <c r="G19" s="134" t="n">
        <v>9.75617346294371</v>
      </c>
      <c r="H19" s="134" t="n">
        <v>10.244363537598</v>
      </c>
      <c r="I19" s="134" t="n">
        <v>10.6975201968278</v>
      </c>
      <c r="J19" s="134" t="n">
        <v>10.101505166099</v>
      </c>
      <c r="K19" s="134" t="n">
        <v>10.3872317934085</v>
      </c>
      <c r="L19" s="134" t="n">
        <v>10.245061666148</v>
      </c>
    </row>
    <row r="20" s="58" customFormat="true" ht="12.75" hidden="false" customHeight="false" outlineLevel="0" collapsed="false">
      <c r="B20" s="56" t="s">
        <v>356</v>
      </c>
      <c r="C20" s="135" t="n">
        <v>11.6542504818998</v>
      </c>
      <c r="D20" s="135" t="n">
        <v>13.848026639104</v>
      </c>
      <c r="E20" s="135" t="n">
        <v>6.72444244003896</v>
      </c>
      <c r="F20" s="135" t="n">
        <v>12.2077574188311</v>
      </c>
      <c r="G20" s="135" t="n">
        <v>9.25932701962183</v>
      </c>
      <c r="H20" s="135" t="n">
        <v>8.68495777509364</v>
      </c>
      <c r="I20" s="135" t="n">
        <v>7.94975224362951</v>
      </c>
      <c r="J20" s="135" t="n">
        <v>8.67575112771748</v>
      </c>
      <c r="K20" s="135" t="n">
        <v>10.2386119324586</v>
      </c>
      <c r="L20" s="135" t="n">
        <v>10.7571229216051</v>
      </c>
    </row>
    <row r="21" s="58" customFormat="true" ht="12.75" hidden="false" customHeight="false" outlineLevel="0" collapsed="false">
      <c r="B21" s="56" t="s">
        <v>357</v>
      </c>
      <c r="C21" s="135" t="n">
        <v>17.2365611944023</v>
      </c>
      <c r="D21" s="135" t="n">
        <v>5.95908163480526</v>
      </c>
      <c r="E21" s="135" t="n">
        <v>8.39076068117978</v>
      </c>
      <c r="F21" s="135" t="n">
        <v>5.45131910445552</v>
      </c>
      <c r="G21" s="135" t="n">
        <v>11.0282587684236</v>
      </c>
      <c r="H21" s="135" t="n">
        <v>11.8984931692401</v>
      </c>
      <c r="I21" s="135" t="n">
        <v>17.3324995497202</v>
      </c>
      <c r="J21" s="135" t="n">
        <v>9.73510488102987</v>
      </c>
      <c r="K21" s="135" t="n">
        <v>6.37624960296735</v>
      </c>
      <c r="L21" s="135" t="n">
        <v>6.591671413776</v>
      </c>
    </row>
    <row r="22" s="58" customFormat="true" ht="12.75" hidden="false" customHeight="false" outlineLevel="0" collapsed="false">
      <c r="B22" s="56" t="s">
        <v>358</v>
      </c>
      <c r="C22" s="135" t="n">
        <v>8.22292305536011</v>
      </c>
      <c r="D22" s="135" t="n">
        <v>9.91482703646895</v>
      </c>
      <c r="E22" s="135" t="n">
        <v>8.72731103077611</v>
      </c>
      <c r="F22" s="135" t="n">
        <v>8.8397779659616</v>
      </c>
      <c r="G22" s="135" t="n">
        <v>8.45827780769298</v>
      </c>
      <c r="H22" s="135" t="n">
        <v>8.78345370572195</v>
      </c>
      <c r="I22" s="135" t="n">
        <v>9.76287352814843</v>
      </c>
      <c r="J22" s="135" t="n">
        <v>11.1172494197495</v>
      </c>
      <c r="K22" s="135" t="n">
        <v>13.6192383014536</v>
      </c>
      <c r="L22" s="135" t="n">
        <v>12.5540681486668</v>
      </c>
    </row>
    <row r="23" s="58" customFormat="true" ht="12.75" hidden="false" customHeight="false" outlineLevel="0" collapsed="false">
      <c r="B23" s="56" t="s">
        <v>359</v>
      </c>
      <c r="C23" s="135" t="n">
        <v>11.035688919444</v>
      </c>
      <c r="D23" s="135" t="n">
        <v>8.17364731453272</v>
      </c>
      <c r="E23" s="135" t="n">
        <v>8.61322516094517</v>
      </c>
      <c r="F23" s="135" t="n">
        <v>8.10729902079855</v>
      </c>
      <c r="G23" s="135" t="n">
        <v>10.0042317873389</v>
      </c>
      <c r="H23" s="135" t="n">
        <v>12.902620692529</v>
      </c>
      <c r="I23" s="135" t="n">
        <v>8.9568569219549</v>
      </c>
      <c r="J23" s="135" t="n">
        <v>9.57758495703513</v>
      </c>
      <c r="K23" s="135" t="n">
        <v>11.0269636739142</v>
      </c>
      <c r="L23" s="135" t="n">
        <v>11.6018815515075</v>
      </c>
    </row>
    <row r="24" s="58" customFormat="true" ht="12.75" hidden="false" customHeight="false" outlineLevel="0" collapsed="false">
      <c r="B24" s="56" t="s">
        <v>360</v>
      </c>
      <c r="C24" s="135" t="n">
        <v>2.152226744658</v>
      </c>
      <c r="D24" s="135" t="n">
        <v>12.1740572301783</v>
      </c>
      <c r="E24" s="135" t="n">
        <v>13.7188811967124</v>
      </c>
      <c r="F24" s="135" t="n">
        <v>15.7451704262768</v>
      </c>
      <c r="G24" s="135" t="n">
        <v>11.1724733152245</v>
      </c>
      <c r="H24" s="135" t="n">
        <v>8.32031568109952</v>
      </c>
      <c r="I24" s="135" t="n">
        <v>11.4822990331636</v>
      </c>
      <c r="J24" s="135" t="n">
        <v>11.3290181995144</v>
      </c>
      <c r="K24" s="135" t="n">
        <v>7.394594754069</v>
      </c>
      <c r="L24" s="135" t="n">
        <v>6.51096341910339</v>
      </c>
    </row>
    <row r="25" s="58" customFormat="true" ht="12.75" hidden="false" customHeight="false" outlineLevel="0" collapsed="false">
      <c r="B25" s="95" t="s">
        <v>327</v>
      </c>
    </row>
    <row r="26" s="58" customFormat="true" ht="12.75" hidden="false" customHeight="false" outlineLevel="0" collapsed="false">
      <c r="B26" s="95" t="s">
        <v>355</v>
      </c>
      <c r="C26" s="134" t="n">
        <v>9.7894022284674</v>
      </c>
      <c r="D26" s="134" t="n">
        <v>10.1618007141654</v>
      </c>
      <c r="E26" s="134" t="n">
        <v>10.9645706642627</v>
      </c>
      <c r="F26" s="134" t="n">
        <v>10.4137031380607</v>
      </c>
      <c r="G26" s="134" t="n">
        <v>10.2231579429305</v>
      </c>
      <c r="H26" s="134" t="n">
        <v>9.7519248255723</v>
      </c>
      <c r="I26" s="134" t="n">
        <v>9.359505260347</v>
      </c>
      <c r="J26" s="134" t="n">
        <v>9.93298324308527</v>
      </c>
      <c r="K26" s="134" t="n">
        <v>9.61061008919945</v>
      </c>
      <c r="L26" s="134" t="n">
        <v>9.79234189390935</v>
      </c>
    </row>
    <row r="27" s="58" customFormat="true" ht="12.75" hidden="false" customHeight="false" outlineLevel="0" collapsed="false">
      <c r="B27" s="56" t="s">
        <v>356</v>
      </c>
      <c r="C27" s="135" t="n">
        <v>14.4587650523976</v>
      </c>
      <c r="D27" s="135" t="n">
        <v>9.54539788595491</v>
      </c>
      <c r="E27" s="135" t="n">
        <v>8.85167991975903</v>
      </c>
      <c r="F27" s="135" t="n">
        <v>12.6923326075043</v>
      </c>
      <c r="G27" s="135" t="n">
        <v>9.7089564879337</v>
      </c>
      <c r="H27" s="135" t="n">
        <v>7.14672733637601</v>
      </c>
      <c r="I27" s="135" t="n">
        <v>8.40220271842935</v>
      </c>
      <c r="J27" s="135" t="n">
        <v>8.41581344720567</v>
      </c>
      <c r="K27" s="135" t="n">
        <v>12.2805547819106</v>
      </c>
      <c r="L27" s="135" t="n">
        <v>8.49756976252878</v>
      </c>
    </row>
    <row r="28" s="58" customFormat="true" ht="12.75" hidden="false" customHeight="false" outlineLevel="0" collapsed="false">
      <c r="B28" s="56" t="s">
        <v>357</v>
      </c>
      <c r="C28" s="135" t="n">
        <v>14.2512690168645</v>
      </c>
      <c r="D28" s="135" t="n">
        <v>10.6925543521163</v>
      </c>
      <c r="E28" s="135" t="n">
        <v>12.2064803622321</v>
      </c>
      <c r="F28" s="135" t="n">
        <v>6.76647325514417</v>
      </c>
      <c r="G28" s="135" t="n">
        <v>12.4122967309822</v>
      </c>
      <c r="H28" s="135" t="n">
        <v>10.700838532999</v>
      </c>
      <c r="I28" s="135" t="n">
        <v>9.56376878099211</v>
      </c>
      <c r="J28" s="135" t="n">
        <v>6.98733136654145</v>
      </c>
      <c r="K28" s="135" t="n">
        <v>6.09099272018357</v>
      </c>
      <c r="L28" s="135" t="n">
        <v>10.3279948819445</v>
      </c>
    </row>
    <row r="29" s="58" customFormat="true" ht="12.75" hidden="false" customHeight="false" outlineLevel="0" collapsed="false">
      <c r="B29" s="56" t="s">
        <v>358</v>
      </c>
      <c r="C29" s="135" t="n">
        <v>7.33753347719315</v>
      </c>
      <c r="D29" s="135" t="n">
        <v>9.25989938659597</v>
      </c>
      <c r="E29" s="135" t="n">
        <v>8.20474014702872</v>
      </c>
      <c r="F29" s="135" t="n">
        <v>10.7212274389043</v>
      </c>
      <c r="G29" s="135" t="n">
        <v>10.3696103242588</v>
      </c>
      <c r="H29" s="135" t="n">
        <v>9.36622003683044</v>
      </c>
      <c r="I29" s="135" t="n">
        <v>9.70180107675544</v>
      </c>
      <c r="J29" s="135" t="n">
        <v>11.2296354294107</v>
      </c>
      <c r="K29" s="135" t="n">
        <v>10.5587099006765</v>
      </c>
      <c r="L29" s="135" t="n">
        <v>13.2506227823459</v>
      </c>
    </row>
    <row r="30" s="58" customFormat="true" ht="12.75" hidden="false" customHeight="false" outlineLevel="0" collapsed="false">
      <c r="B30" s="56" t="s">
        <v>359</v>
      </c>
      <c r="C30" s="135" t="n">
        <v>9.70105180927855</v>
      </c>
      <c r="D30" s="135" t="n">
        <v>7.62330145035931</v>
      </c>
      <c r="E30" s="135" t="n">
        <v>9.96172916410347</v>
      </c>
      <c r="F30" s="135" t="n">
        <v>7.9079549456481</v>
      </c>
      <c r="G30" s="135" t="n">
        <v>9.62761748150265</v>
      </c>
      <c r="H30" s="135" t="n">
        <v>10.9887373077447</v>
      </c>
      <c r="I30" s="135" t="n">
        <v>11.4443547506045</v>
      </c>
      <c r="J30" s="135" t="n">
        <v>11.7215976642338</v>
      </c>
      <c r="K30" s="135" t="n">
        <v>11.1029593317798</v>
      </c>
      <c r="L30" s="135" t="n">
        <v>9.92069609474517</v>
      </c>
    </row>
    <row r="31" s="58" customFormat="true" ht="12.75" hidden="false" customHeight="false" outlineLevel="0" collapsed="false">
      <c r="B31" s="56" t="s">
        <v>360</v>
      </c>
      <c r="C31" s="135" t="n">
        <v>5.64969869194763</v>
      </c>
      <c r="D31" s="135" t="n">
        <v>15.6035832508894</v>
      </c>
      <c r="E31" s="135" t="n">
        <v>17.8330542678577</v>
      </c>
      <c r="F31" s="135" t="n">
        <v>14.8249155621735</v>
      </c>
      <c r="G31" s="135" t="n">
        <v>9.45363946802183</v>
      </c>
      <c r="H31" s="135" t="n">
        <v>10.0726189794871</v>
      </c>
      <c r="I31" s="135" t="n">
        <v>6.33145218059215</v>
      </c>
      <c r="J31" s="135" t="n">
        <v>9.09312268199709</v>
      </c>
      <c r="K31" s="135" t="n">
        <v>6.40615552265253</v>
      </c>
      <c r="L31" s="135" t="n">
        <v>4.73175939438113</v>
      </c>
    </row>
    <row r="32" s="58" customFormat="true" ht="12.75" hidden="false" customHeight="false" outlineLevel="0" collapsed="false">
      <c r="B32" s="116"/>
      <c r="C32" s="116"/>
      <c r="D32" s="116"/>
      <c r="E32" s="116"/>
      <c r="F32" s="116"/>
      <c r="G32" s="116"/>
      <c r="H32" s="116"/>
      <c r="I32" s="116"/>
      <c r="J32" s="116"/>
      <c r="K32" s="116"/>
      <c r="L32" s="116"/>
    </row>
    <row r="33" s="58" customFormat="true" ht="12.75" hidden="false" customHeight="false" outlineLevel="0" collapsed="false">
      <c r="B33" s="117"/>
      <c r="C33" s="117"/>
      <c r="D33" s="117"/>
      <c r="E33" s="117"/>
      <c r="F33" s="117"/>
      <c r="G33" s="117"/>
      <c r="H33" s="117"/>
      <c r="I33" s="117"/>
      <c r="J33" s="117"/>
      <c r="K33" s="117"/>
      <c r="L33" s="117"/>
    </row>
    <row r="34" customFormat="false" ht="12.75" hidden="false" customHeight="false" outlineLevel="0" collapsed="false">
      <c r="B34" s="63" t="s">
        <v>313</v>
      </c>
    </row>
    <row r="35" customFormat="false" ht="12.75" hidden="false" customHeight="false" outlineLevel="0" collapsed="false">
      <c r="B35" s="63" t="s">
        <v>314</v>
      </c>
    </row>
  </sheetData>
  <mergeCells count="2">
    <mergeCell ref="B4:L4"/>
    <mergeCell ref="B6:L6"/>
  </mergeCells>
  <hyperlinks>
    <hyperlink ref="L1" location="Índice!B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14"/>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36" customFormat="true" ht="39.95" hidden="false" customHeight="true" outlineLevel="0" collapsed="false">
      <c r="L1" s="37" t="s">
        <v>0</v>
      </c>
    </row>
    <row r="2" customFormat="false" ht="12.75" hidden="false" customHeight="true" outlineLevel="0" collapsed="false"/>
    <row r="3" customFormat="false" ht="21" hidden="false" customHeight="true" outlineLevel="0" collapsed="false">
      <c r="B3" s="38" t="s">
        <v>123</v>
      </c>
      <c r="C3" s="39"/>
      <c r="D3" s="39"/>
      <c r="E3" s="39"/>
      <c r="F3" s="39"/>
      <c r="G3" s="39"/>
      <c r="H3" s="39"/>
      <c r="I3" s="39"/>
      <c r="J3" s="39"/>
      <c r="K3" s="39"/>
      <c r="L3" s="39"/>
      <c r="M3" s="105"/>
    </row>
    <row r="4" s="40" customFormat="true" ht="18.75" hidden="false" customHeight="true" outlineLevel="0" collapsed="false">
      <c r="B4" s="106" t="s">
        <v>136</v>
      </c>
      <c r="C4" s="106"/>
      <c r="D4" s="106"/>
      <c r="E4" s="106"/>
      <c r="F4" s="106"/>
      <c r="G4" s="106"/>
      <c r="H4" s="106"/>
      <c r="I4" s="106"/>
      <c r="J4" s="106"/>
      <c r="K4" s="106"/>
      <c r="L4" s="106"/>
      <c r="M4" s="107"/>
    </row>
    <row r="5" customFormat="false" ht="15" hidden="false" customHeight="true" outlineLevel="0" collapsed="false"/>
    <row r="6" s="43" customFormat="true" ht="17.25" hidden="false" customHeight="true" outlineLevel="0" collapsed="false">
      <c r="B6" s="108" t="s">
        <v>405</v>
      </c>
      <c r="C6" s="108"/>
      <c r="D6" s="108"/>
      <c r="E6" s="108"/>
      <c r="F6" s="108"/>
      <c r="G6" s="108"/>
      <c r="H6" s="108"/>
      <c r="I6" s="108"/>
      <c r="J6" s="108"/>
      <c r="K6" s="108"/>
      <c r="L6" s="108"/>
      <c r="M6" s="107"/>
    </row>
    <row r="7" s="7" customFormat="true" ht="12.75" hidden="false" customHeight="true" outlineLevel="0" collapsed="false">
      <c r="B7" s="65"/>
      <c r="C7" s="45"/>
      <c r="D7" s="45"/>
      <c r="E7" s="45"/>
      <c r="F7" s="45"/>
      <c r="G7" s="45"/>
      <c r="H7" s="45"/>
      <c r="I7" s="45"/>
      <c r="J7" s="45"/>
      <c r="K7" s="45"/>
      <c r="L7" s="45"/>
      <c r="M7" s="105"/>
    </row>
    <row r="8" s="7" customFormat="true" ht="15" hidden="false" customHeight="true" outlineLevel="0" collapsed="false">
      <c r="B8" s="47" t="s">
        <v>322</v>
      </c>
      <c r="C8" s="45"/>
      <c r="D8" s="45"/>
      <c r="E8" s="45"/>
      <c r="F8" s="45"/>
      <c r="G8" s="45"/>
      <c r="H8" s="45"/>
      <c r="I8" s="45"/>
      <c r="J8" s="45"/>
      <c r="K8" s="45"/>
      <c r="L8" s="45"/>
    </row>
    <row r="9" s="109" customFormat="true" ht="14.25" hidden="false" customHeight="true" outlineLevel="0" collapsed="false">
      <c r="B9" s="110" t="s">
        <v>290</v>
      </c>
      <c r="C9" s="111" t="s">
        <v>395</v>
      </c>
      <c r="D9" s="111" t="s">
        <v>396</v>
      </c>
      <c r="E9" s="111" t="s">
        <v>397</v>
      </c>
      <c r="F9" s="111" t="s">
        <v>398</v>
      </c>
      <c r="G9" s="111" t="s">
        <v>399</v>
      </c>
      <c r="H9" s="111" t="s">
        <v>400</v>
      </c>
      <c r="I9" s="111" t="s">
        <v>401</v>
      </c>
      <c r="J9" s="111" t="s">
        <v>402</v>
      </c>
      <c r="K9" s="111" t="s">
        <v>403</v>
      </c>
      <c r="L9" s="111" t="s">
        <v>404</v>
      </c>
    </row>
    <row r="10" customFormat="false" ht="12.75" hidden="false" customHeight="false" outlineLevel="0" collapsed="false">
      <c r="B10" s="50"/>
      <c r="C10" s="112"/>
      <c r="D10" s="112"/>
      <c r="E10" s="112"/>
      <c r="F10" s="112"/>
      <c r="G10" s="112"/>
      <c r="H10" s="112"/>
      <c r="I10" s="112"/>
      <c r="J10" s="112"/>
      <c r="K10" s="112"/>
      <c r="L10" s="112"/>
    </row>
    <row r="11" s="58" customFormat="true" ht="12.75" hidden="false" customHeight="false" outlineLevel="0" collapsed="false">
      <c r="B11" s="113" t="s">
        <v>365</v>
      </c>
      <c r="C11" s="134" t="n">
        <v>9.40560012167431</v>
      </c>
      <c r="D11" s="134" t="n">
        <v>9.68244622805418</v>
      </c>
      <c r="E11" s="134" t="n">
        <v>10.4666687179274</v>
      </c>
      <c r="F11" s="134" t="n">
        <v>9.52731304552464</v>
      </c>
      <c r="G11" s="134" t="n">
        <v>10.1460985573482</v>
      </c>
      <c r="H11" s="134" t="n">
        <v>10.4483549106397</v>
      </c>
      <c r="I11" s="134" t="n">
        <v>10.3605546472713</v>
      </c>
      <c r="J11" s="134" t="n">
        <v>10.1989864278878</v>
      </c>
      <c r="K11" s="134" t="n">
        <v>9.73986283580311</v>
      </c>
      <c r="L11" s="134" t="n">
        <v>10.024114507869</v>
      </c>
    </row>
    <row r="12" s="58" customFormat="true" ht="12.75" hidden="false" customHeight="false" outlineLevel="0" collapsed="false">
      <c r="B12" s="118" t="s">
        <v>366</v>
      </c>
      <c r="C12" s="136" t="n">
        <v>12.1637295528799</v>
      </c>
      <c r="D12" s="136" t="n">
        <v>18.7062501183493</v>
      </c>
      <c r="E12" s="136" t="n">
        <v>18.2786284526421</v>
      </c>
      <c r="F12" s="136" t="n">
        <v>14.151411345049</v>
      </c>
      <c r="G12" s="136" t="n">
        <v>9.19156856835502</v>
      </c>
      <c r="H12" s="136" t="n">
        <v>7.6592152206898</v>
      </c>
      <c r="I12" s="136" t="n">
        <v>7.07410077815881</v>
      </c>
      <c r="J12" s="136" t="n">
        <v>6.84009108633809</v>
      </c>
      <c r="K12" s="136" t="n">
        <v>3.48767314043057</v>
      </c>
      <c r="L12" s="136" t="n">
        <v>2.4473317371075</v>
      </c>
    </row>
    <row r="13" s="58" customFormat="true" ht="12.75" hidden="false" customHeight="false" outlineLevel="0" collapsed="false">
      <c r="B13" s="118" t="s">
        <v>367</v>
      </c>
      <c r="C13" s="136" t="n">
        <v>13.7041824041518</v>
      </c>
      <c r="D13" s="136" t="n">
        <v>8.96960987718211</v>
      </c>
      <c r="E13" s="136" t="n">
        <v>13.5238247495018</v>
      </c>
      <c r="F13" s="136" t="n">
        <v>14.0750716063308</v>
      </c>
      <c r="G13" s="136" t="n">
        <v>11.5760769778212</v>
      </c>
      <c r="H13" s="136" t="n">
        <v>12.3808504944086</v>
      </c>
      <c r="I13" s="136" t="n">
        <v>11.4544293421673</v>
      </c>
      <c r="J13" s="136" t="n">
        <v>8.22952589414394</v>
      </c>
      <c r="K13" s="136" t="n">
        <v>3.55771867051854</v>
      </c>
      <c r="L13" s="136" t="n">
        <v>2.52870998377403</v>
      </c>
    </row>
    <row r="14" s="58" customFormat="true" ht="12.75" hidden="false" customHeight="false" outlineLevel="0" collapsed="false">
      <c r="B14" s="118" t="s">
        <v>368</v>
      </c>
      <c r="C14" s="136" t="n">
        <v>12.32323530276</v>
      </c>
      <c r="D14" s="136" t="n">
        <v>9.72667252877043</v>
      </c>
      <c r="E14" s="136" t="n">
        <v>8.66512384175978</v>
      </c>
      <c r="F14" s="136" t="n">
        <v>8.98476334919281</v>
      </c>
      <c r="G14" s="136" t="n">
        <v>12.0506003667568</v>
      </c>
      <c r="H14" s="136" t="n">
        <v>13.6591466163422</v>
      </c>
      <c r="I14" s="136" t="n">
        <v>12.1530476168119</v>
      </c>
      <c r="J14" s="136" t="n">
        <v>9.31419894023406</v>
      </c>
      <c r="K14" s="136" t="n">
        <v>7.93413819718656</v>
      </c>
      <c r="L14" s="136" t="n">
        <v>5.18907324018552</v>
      </c>
    </row>
    <row r="15" s="58" customFormat="true" ht="12.75" hidden="false" customHeight="false" outlineLevel="0" collapsed="false">
      <c r="B15" s="118" t="s">
        <v>369</v>
      </c>
      <c r="C15" s="136" t="n">
        <v>3.53274490372099</v>
      </c>
      <c r="D15" s="136" t="n">
        <v>5.06327907940836</v>
      </c>
      <c r="E15" s="136" t="n">
        <v>5.59920260904782</v>
      </c>
      <c r="F15" s="136" t="n">
        <v>4.75406127888411</v>
      </c>
      <c r="G15" s="136" t="n">
        <v>8.61479805913593</v>
      </c>
      <c r="H15" s="136" t="n">
        <v>8.79001201562106</v>
      </c>
      <c r="I15" s="136" t="n">
        <v>10.3831579208888</v>
      </c>
      <c r="J15" s="136" t="n">
        <v>13.7521668122325</v>
      </c>
      <c r="K15" s="136" t="n">
        <v>17.8805158594092</v>
      </c>
      <c r="L15" s="136" t="n">
        <v>21.6300614616512</v>
      </c>
    </row>
    <row r="16" s="58" customFormat="true" ht="12.75" hidden="false" customHeight="false" outlineLevel="0" collapsed="false">
      <c r="B16" s="118" t="s">
        <v>370</v>
      </c>
      <c r="C16" s="135" t="s">
        <v>371</v>
      </c>
      <c r="D16" s="135" t="s">
        <v>371</v>
      </c>
      <c r="E16" s="135" t="s">
        <v>371</v>
      </c>
      <c r="F16" s="135" t="s">
        <v>371</v>
      </c>
      <c r="G16" s="135" t="s">
        <v>371</v>
      </c>
      <c r="H16" s="135" t="s">
        <v>371</v>
      </c>
      <c r="I16" s="135" t="s">
        <v>371</v>
      </c>
      <c r="J16" s="135" t="s">
        <v>371</v>
      </c>
      <c r="K16" s="135" t="s">
        <v>371</v>
      </c>
      <c r="L16" s="135" t="s">
        <v>371</v>
      </c>
    </row>
    <row r="17" s="58" customFormat="true" ht="12.75" hidden="false" customHeight="false" outlineLevel="0" collapsed="false">
      <c r="B17" s="116"/>
      <c r="C17" s="116"/>
      <c r="D17" s="116"/>
      <c r="E17" s="116"/>
      <c r="F17" s="116"/>
      <c r="G17" s="116"/>
      <c r="H17" s="116"/>
      <c r="I17" s="116"/>
      <c r="J17" s="116"/>
      <c r="K17" s="116"/>
      <c r="L17" s="116"/>
    </row>
    <row r="18" s="58" customFormat="true" ht="12.75" hidden="false" customHeight="false" outlineLevel="0" collapsed="false">
      <c r="B18" s="117"/>
      <c r="C18" s="117"/>
      <c r="D18" s="117"/>
      <c r="E18" s="117"/>
      <c r="F18" s="117"/>
      <c r="G18" s="117"/>
      <c r="H18" s="117"/>
      <c r="I18" s="117"/>
      <c r="J18" s="117"/>
      <c r="K18" s="117"/>
      <c r="L18" s="117"/>
    </row>
    <row r="19" customFormat="false" ht="12.75" hidden="false" customHeight="false" outlineLevel="0" collapsed="false">
      <c r="B19" s="137" t="s">
        <v>372</v>
      </c>
      <c r="C19" s="137"/>
      <c r="D19" s="137"/>
      <c r="E19" s="137"/>
      <c r="F19" s="137"/>
      <c r="G19" s="137"/>
      <c r="H19" s="137"/>
      <c r="I19" s="137"/>
      <c r="J19" s="137"/>
      <c r="K19" s="137"/>
      <c r="L19" s="137"/>
    </row>
    <row r="21" customFormat="false" ht="12.75" hidden="false" customHeight="false" outlineLevel="0" collapsed="false">
      <c r="B21" s="63" t="s">
        <v>313</v>
      </c>
    </row>
    <row r="22" customFormat="false" ht="12.75" hidden="false" customHeight="false" outlineLevel="0" collapsed="false">
      <c r="B22" s="63" t="s">
        <v>314</v>
      </c>
    </row>
    <row r="25" customFormat="false" ht="12.75" hidden="false" customHeight="false" outlineLevel="0" collapsed="false">
      <c r="C25" s="138"/>
      <c r="D25" s="138"/>
      <c r="E25" s="138"/>
      <c r="F25" s="138"/>
      <c r="G25" s="138"/>
      <c r="H25" s="138"/>
      <c r="I25" s="138"/>
      <c r="J25" s="138"/>
      <c r="K25" s="138"/>
      <c r="L25" s="138"/>
    </row>
    <row r="26" customFormat="false" ht="12.75" hidden="false" customHeight="false" outlineLevel="0" collapsed="false">
      <c r="C26" s="138"/>
      <c r="D26" s="138"/>
      <c r="E26" s="138"/>
      <c r="F26" s="138"/>
      <c r="G26" s="138"/>
      <c r="H26" s="138"/>
      <c r="I26" s="138"/>
      <c r="J26" s="138"/>
      <c r="K26" s="138"/>
      <c r="L26" s="138"/>
    </row>
    <row r="27" customFormat="false" ht="12.75" hidden="false" customHeight="false" outlineLevel="0" collapsed="false">
      <c r="C27" s="138"/>
      <c r="D27" s="138"/>
      <c r="E27" s="138"/>
      <c r="F27" s="138"/>
      <c r="G27" s="138"/>
      <c r="H27" s="138"/>
      <c r="I27" s="138"/>
      <c r="J27" s="138"/>
      <c r="K27" s="138"/>
      <c r="L27" s="138"/>
    </row>
    <row r="28" customFormat="false" ht="12.75" hidden="false" customHeight="false" outlineLevel="0" collapsed="false">
      <c r="C28" s="138"/>
      <c r="D28" s="138"/>
      <c r="E28" s="138"/>
      <c r="F28" s="138"/>
      <c r="G28" s="138"/>
      <c r="H28" s="138"/>
      <c r="I28" s="138"/>
      <c r="J28" s="138"/>
      <c r="K28" s="138"/>
      <c r="L28" s="138"/>
    </row>
    <row r="29" customFormat="false" ht="12.75" hidden="false" customHeight="false" outlineLevel="0" collapsed="false">
      <c r="C29" s="138"/>
      <c r="D29" s="138"/>
      <c r="E29" s="138"/>
      <c r="F29" s="138"/>
      <c r="G29" s="138"/>
      <c r="H29" s="138"/>
      <c r="I29" s="138"/>
      <c r="J29" s="138"/>
      <c r="K29" s="138"/>
      <c r="L29" s="138"/>
    </row>
    <row r="30" customFormat="false" ht="12.75" hidden="false" customHeight="false" outlineLevel="0" collapsed="false">
      <c r="C30" s="138"/>
      <c r="D30" s="138"/>
      <c r="E30" s="138"/>
      <c r="F30" s="138"/>
      <c r="G30" s="138"/>
      <c r="H30" s="138"/>
      <c r="I30" s="138"/>
      <c r="J30" s="138"/>
      <c r="K30" s="138"/>
      <c r="L30" s="138"/>
    </row>
  </sheetData>
  <mergeCells count="3">
    <mergeCell ref="B4:L4"/>
    <mergeCell ref="B6:L6"/>
    <mergeCell ref="B19:L19"/>
  </mergeCells>
  <hyperlinks>
    <hyperlink ref="L1" location="Índice!B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9.41"/>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36" customFormat="true" ht="39.95" hidden="false" customHeight="true" outlineLevel="0" collapsed="false">
      <c r="L1" s="37" t="s">
        <v>0</v>
      </c>
    </row>
    <row r="2" customFormat="false" ht="12.75" hidden="false" customHeight="true" outlineLevel="0" collapsed="false"/>
    <row r="3" customFormat="false" ht="21" hidden="false" customHeight="true" outlineLevel="0" collapsed="false">
      <c r="B3" s="38" t="s">
        <v>123</v>
      </c>
      <c r="C3" s="39"/>
      <c r="D3" s="39"/>
      <c r="E3" s="39"/>
      <c r="F3" s="39"/>
      <c r="G3" s="39"/>
      <c r="H3" s="39"/>
      <c r="I3" s="39"/>
      <c r="J3" s="39"/>
      <c r="K3" s="39"/>
      <c r="L3" s="39"/>
      <c r="M3" s="105"/>
    </row>
    <row r="4" s="40" customFormat="true" ht="18.75" hidden="false" customHeight="true" outlineLevel="0" collapsed="false">
      <c r="B4" s="106" t="s">
        <v>136</v>
      </c>
      <c r="C4" s="106"/>
      <c r="D4" s="106"/>
      <c r="E4" s="106"/>
      <c r="F4" s="106"/>
      <c r="G4" s="106"/>
      <c r="H4" s="106"/>
      <c r="I4" s="106"/>
      <c r="J4" s="106"/>
      <c r="K4" s="106"/>
      <c r="L4" s="106"/>
      <c r="M4" s="107"/>
    </row>
    <row r="5" customFormat="false" ht="15" hidden="false" customHeight="true" outlineLevel="0" collapsed="false"/>
    <row r="6" s="43" customFormat="true" ht="15.2" hidden="false" customHeight="true" outlineLevel="0" collapsed="false">
      <c r="B6" s="108" t="s">
        <v>139</v>
      </c>
      <c r="C6" s="108"/>
      <c r="D6" s="108"/>
      <c r="E6" s="108"/>
      <c r="F6" s="108"/>
      <c r="G6" s="108"/>
      <c r="H6" s="108"/>
      <c r="I6" s="108"/>
      <c r="J6" s="108"/>
      <c r="K6" s="108"/>
      <c r="L6" s="108"/>
      <c r="M6" s="107"/>
    </row>
    <row r="7" s="7" customFormat="true" ht="12.75" hidden="false" customHeight="true" outlineLevel="0" collapsed="false">
      <c r="B7" s="65"/>
      <c r="C7" s="45"/>
      <c r="D7" s="45"/>
      <c r="E7" s="45"/>
      <c r="F7" s="45"/>
      <c r="G7" s="45"/>
      <c r="H7" s="45"/>
      <c r="I7" s="45"/>
      <c r="J7" s="45"/>
      <c r="K7" s="45"/>
      <c r="L7" s="45"/>
      <c r="M7" s="105"/>
    </row>
    <row r="8" s="7" customFormat="true" ht="15" hidden="false" customHeight="true" outlineLevel="0" collapsed="false">
      <c r="B8" s="47" t="s">
        <v>322</v>
      </c>
      <c r="C8" s="45"/>
      <c r="D8" s="45"/>
      <c r="E8" s="45"/>
      <c r="F8" s="45"/>
      <c r="G8" s="45"/>
      <c r="H8" s="45"/>
      <c r="I8" s="45"/>
      <c r="J8" s="45"/>
      <c r="K8" s="45"/>
      <c r="L8" s="45"/>
    </row>
    <row r="9" s="109" customFormat="true" ht="14.25" hidden="false" customHeight="true" outlineLevel="0" collapsed="false">
      <c r="B9" s="110" t="s">
        <v>290</v>
      </c>
      <c r="C9" s="111" t="s">
        <v>395</v>
      </c>
      <c r="D9" s="111" t="s">
        <v>396</v>
      </c>
      <c r="E9" s="111" t="s">
        <v>397</v>
      </c>
      <c r="F9" s="111" t="s">
        <v>398</v>
      </c>
      <c r="G9" s="111" t="s">
        <v>399</v>
      </c>
      <c r="H9" s="111" t="s">
        <v>400</v>
      </c>
      <c r="I9" s="111" t="s">
        <v>401</v>
      </c>
      <c r="J9" s="111" t="s">
        <v>402</v>
      </c>
      <c r="K9" s="111" t="s">
        <v>403</v>
      </c>
      <c r="L9" s="111" t="s">
        <v>404</v>
      </c>
    </row>
    <row r="10" customFormat="false" ht="12.75" hidden="false" customHeight="false" outlineLevel="0" collapsed="false">
      <c r="B10" s="50"/>
      <c r="C10" s="112"/>
      <c r="D10" s="112"/>
      <c r="E10" s="112"/>
      <c r="F10" s="112"/>
      <c r="G10" s="112"/>
      <c r="H10" s="112"/>
      <c r="I10" s="112"/>
      <c r="J10" s="112"/>
      <c r="K10" s="112"/>
      <c r="L10" s="112"/>
    </row>
    <row r="11" s="58" customFormat="true" ht="12.75" hidden="false" customHeight="false" outlineLevel="0" collapsed="false">
      <c r="B11" s="113" t="s">
        <v>365</v>
      </c>
      <c r="C11" s="134" t="n">
        <v>9.40560012167431</v>
      </c>
      <c r="D11" s="134" t="n">
        <v>9.68244622805418</v>
      </c>
      <c r="E11" s="134" t="n">
        <v>10.4666687179274</v>
      </c>
      <c r="F11" s="134" t="n">
        <v>9.52731304552464</v>
      </c>
      <c r="G11" s="134" t="n">
        <v>10.1460985573482</v>
      </c>
      <c r="H11" s="134" t="n">
        <v>10.4483549106397</v>
      </c>
      <c r="I11" s="134" t="n">
        <v>10.3605546472713</v>
      </c>
      <c r="J11" s="134" t="n">
        <v>10.1989864278878</v>
      </c>
      <c r="K11" s="134" t="n">
        <v>9.73986283580311</v>
      </c>
      <c r="L11" s="134" t="n">
        <v>10.024114507869</v>
      </c>
    </row>
    <row r="12" s="58" customFormat="true" ht="12.75" hidden="false" customHeight="false" outlineLevel="0" collapsed="false">
      <c r="B12" s="118" t="s">
        <v>373</v>
      </c>
      <c r="C12" s="84" t="n">
        <v>4.75219396732441</v>
      </c>
      <c r="D12" s="84" t="n">
        <v>6.86652425074777</v>
      </c>
      <c r="E12" s="84" t="n">
        <v>7.54081181223965</v>
      </c>
      <c r="F12" s="84" t="n">
        <v>7.24315134367064</v>
      </c>
      <c r="G12" s="84" t="n">
        <v>9.51485881855257</v>
      </c>
      <c r="H12" s="84" t="n">
        <v>11.2281710784126</v>
      </c>
      <c r="I12" s="84" t="n">
        <v>12.4268093964039</v>
      </c>
      <c r="J12" s="84" t="n">
        <v>12.8465656365115</v>
      </c>
      <c r="K12" s="84" t="n">
        <v>13.0081813502521</v>
      </c>
      <c r="L12" s="84" t="n">
        <v>14.5727323458848</v>
      </c>
    </row>
    <row r="13" s="58" customFormat="true" ht="12.75" hidden="false" customHeight="false" outlineLevel="0" collapsed="false">
      <c r="B13" s="118" t="s">
        <v>374</v>
      </c>
      <c r="C13" s="84" t="n">
        <v>24.0008893386467</v>
      </c>
      <c r="D13" s="84" t="n">
        <v>14.5184477744519</v>
      </c>
      <c r="E13" s="84" t="n">
        <v>12.1418443893722</v>
      </c>
      <c r="F13" s="84" t="n">
        <v>13.6360866816682</v>
      </c>
      <c r="G13" s="84" t="n">
        <v>6.72580988721647</v>
      </c>
      <c r="H13" s="84" t="n">
        <v>9.4940033679212</v>
      </c>
      <c r="I13" s="84" t="n">
        <v>8.42305689808467</v>
      </c>
      <c r="J13" s="84" t="n">
        <v>3.56655029094818</v>
      </c>
      <c r="K13" s="84" t="n">
        <v>6.17183958400706</v>
      </c>
      <c r="L13" s="84" t="n">
        <v>1.32147178768344</v>
      </c>
    </row>
    <row r="14" s="58" customFormat="true" ht="12.75" hidden="false" customHeight="false" outlineLevel="0" collapsed="false">
      <c r="B14" s="118" t="s">
        <v>375</v>
      </c>
      <c r="C14" s="84" t="n">
        <v>2.4222129331837</v>
      </c>
      <c r="D14" s="84" t="n">
        <v>9.38686102399428</v>
      </c>
      <c r="E14" s="84" t="n">
        <v>12.0892863956609</v>
      </c>
      <c r="F14" s="84" t="n">
        <v>15.2595491683894</v>
      </c>
      <c r="G14" s="84" t="n">
        <v>11.5961642842787</v>
      </c>
      <c r="H14" s="84" t="n">
        <v>8.94572137804164</v>
      </c>
      <c r="I14" s="84" t="n">
        <v>9.74470354950907</v>
      </c>
      <c r="J14" s="84" t="n">
        <v>12.0790911112055</v>
      </c>
      <c r="K14" s="84" t="n">
        <v>9.02797299814821</v>
      </c>
      <c r="L14" s="84" t="n">
        <v>9.44843715758865</v>
      </c>
    </row>
    <row r="15" s="58" customFormat="true" ht="12.75" hidden="false" customHeight="false" outlineLevel="0" collapsed="false">
      <c r="B15" s="118" t="s">
        <v>376</v>
      </c>
      <c r="C15" s="84" t="n">
        <v>15.9942820977631</v>
      </c>
      <c r="D15" s="84" t="n">
        <v>13.4868969599262</v>
      </c>
      <c r="E15" s="84" t="n">
        <v>15.0295619018715</v>
      </c>
      <c r="F15" s="84" t="n">
        <v>9.18094858923133</v>
      </c>
      <c r="G15" s="84" t="n">
        <v>12.4221327291878</v>
      </c>
      <c r="H15" s="84" t="n">
        <v>10.086540299612</v>
      </c>
      <c r="I15" s="84" t="n">
        <v>7.22226976756335</v>
      </c>
      <c r="J15" s="84" t="n">
        <v>6.77771468085249</v>
      </c>
      <c r="K15" s="84" t="n">
        <v>4.88302178480739</v>
      </c>
      <c r="L15" s="84" t="n">
        <v>4.91663118918502</v>
      </c>
    </row>
    <row r="16" s="58" customFormat="true" ht="12.75" hidden="false" customHeight="false" outlineLevel="0" collapsed="false">
      <c r="B16" s="118" t="s">
        <v>370</v>
      </c>
      <c r="C16" s="135" t="s">
        <v>371</v>
      </c>
      <c r="D16" s="135" t="s">
        <v>371</v>
      </c>
      <c r="E16" s="135" t="s">
        <v>371</v>
      </c>
      <c r="F16" s="135" t="s">
        <v>371</v>
      </c>
      <c r="G16" s="135" t="s">
        <v>371</v>
      </c>
      <c r="H16" s="135" t="s">
        <v>371</v>
      </c>
      <c r="I16" s="135" t="s">
        <v>371</v>
      </c>
      <c r="J16" s="135" t="s">
        <v>371</v>
      </c>
      <c r="K16" s="135" t="s">
        <v>371</v>
      </c>
      <c r="L16" s="135" t="s">
        <v>371</v>
      </c>
    </row>
    <row r="17" s="58" customFormat="true" ht="12.75" hidden="false" customHeight="false" outlineLevel="0" collapsed="false">
      <c r="B17" s="116"/>
      <c r="C17" s="116"/>
      <c r="D17" s="116"/>
      <c r="E17" s="116"/>
      <c r="F17" s="116"/>
      <c r="G17" s="116"/>
      <c r="H17" s="116"/>
      <c r="I17" s="116"/>
      <c r="J17" s="116"/>
      <c r="K17" s="116"/>
      <c r="L17" s="116"/>
    </row>
    <row r="18" s="58" customFormat="true" ht="12.75" hidden="false" customHeight="false" outlineLevel="0" collapsed="false">
      <c r="B18" s="117"/>
      <c r="C18" s="117"/>
      <c r="D18" s="117"/>
      <c r="E18" s="117"/>
      <c r="F18" s="117"/>
      <c r="G18" s="117"/>
      <c r="H18" s="117"/>
      <c r="I18" s="117"/>
      <c r="J18" s="117"/>
      <c r="K18" s="117"/>
      <c r="L18" s="117"/>
    </row>
    <row r="19" customFormat="false" ht="12.75" hidden="false" customHeight="false" outlineLevel="0" collapsed="false">
      <c r="B19" s="63" t="s">
        <v>313</v>
      </c>
    </row>
    <row r="20" customFormat="false" ht="12.75" hidden="false" customHeight="false" outlineLevel="0" collapsed="false">
      <c r="B20" s="63" t="s">
        <v>314</v>
      </c>
    </row>
    <row r="23" customFormat="false" ht="12.75" hidden="false" customHeight="false" outlineLevel="0" collapsed="false">
      <c r="C23" s="84"/>
      <c r="D23" s="84"/>
      <c r="E23" s="84"/>
      <c r="F23" s="84"/>
      <c r="G23" s="84"/>
      <c r="H23" s="84"/>
      <c r="I23" s="84"/>
      <c r="J23" s="84"/>
      <c r="K23" s="84"/>
      <c r="L23" s="84"/>
    </row>
    <row r="24" customFormat="false" ht="12.75" hidden="false" customHeight="false" outlineLevel="0" collapsed="false">
      <c r="C24" s="84"/>
      <c r="D24" s="84"/>
      <c r="E24" s="84"/>
      <c r="F24" s="84"/>
      <c r="G24" s="84"/>
      <c r="H24" s="84"/>
      <c r="I24" s="84"/>
      <c r="J24" s="84"/>
      <c r="K24" s="84"/>
      <c r="L24" s="84"/>
    </row>
    <row r="25" customFormat="false" ht="12.75" hidden="false" customHeight="false" outlineLevel="0" collapsed="false">
      <c r="C25" s="84"/>
      <c r="D25" s="84"/>
      <c r="E25" s="84"/>
      <c r="F25" s="84"/>
      <c r="G25" s="84"/>
      <c r="H25" s="84"/>
      <c r="I25" s="84"/>
      <c r="J25" s="84"/>
      <c r="K25" s="84"/>
      <c r="L25" s="84"/>
    </row>
    <row r="26" customFormat="false" ht="12.75" hidden="false" customHeight="false" outlineLevel="0" collapsed="false">
      <c r="C26" s="84"/>
      <c r="D26" s="84"/>
      <c r="E26" s="84"/>
      <c r="F26" s="84"/>
      <c r="G26" s="84"/>
      <c r="H26" s="84"/>
      <c r="I26" s="84"/>
      <c r="J26" s="84"/>
      <c r="K26" s="84"/>
      <c r="L26" s="84"/>
    </row>
    <row r="27" customFormat="false" ht="12.75" hidden="false" customHeight="false" outlineLevel="0" collapsed="false">
      <c r="C27" s="84"/>
      <c r="D27" s="84"/>
      <c r="E27" s="84"/>
      <c r="F27" s="84"/>
      <c r="G27" s="84"/>
      <c r="H27" s="84"/>
      <c r="I27" s="84"/>
      <c r="J27" s="84"/>
      <c r="K27" s="84"/>
      <c r="L27" s="84"/>
    </row>
    <row r="28" customFormat="false" ht="12.75" hidden="false" customHeight="false" outlineLevel="0" collapsed="false">
      <c r="C28" s="135"/>
      <c r="D28" s="135"/>
      <c r="E28" s="135"/>
      <c r="F28" s="135"/>
      <c r="G28" s="135"/>
      <c r="H28" s="135"/>
      <c r="I28" s="135"/>
      <c r="J28" s="135"/>
      <c r="K28" s="135"/>
      <c r="L28" s="135"/>
    </row>
  </sheetData>
  <mergeCells count="2">
    <mergeCell ref="B4:L4"/>
    <mergeCell ref="B6:L6"/>
  </mergeCells>
  <hyperlinks>
    <hyperlink ref="L1" location="Índice!B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7"/>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36" customFormat="true" ht="39.95" hidden="false" customHeight="true" outlineLevel="0" collapsed="false">
      <c r="L1" s="37" t="s">
        <v>0</v>
      </c>
    </row>
    <row r="2" customFormat="false" ht="12.75" hidden="false" customHeight="true" outlineLevel="0" collapsed="false"/>
    <row r="3" customFormat="false" ht="21" hidden="false" customHeight="true" outlineLevel="0" collapsed="false">
      <c r="B3" s="38" t="s">
        <v>123</v>
      </c>
      <c r="C3" s="39"/>
      <c r="D3" s="39"/>
      <c r="E3" s="39"/>
      <c r="F3" s="39"/>
      <c r="G3" s="39"/>
      <c r="H3" s="39"/>
      <c r="I3" s="39"/>
      <c r="J3" s="39"/>
      <c r="K3" s="39"/>
      <c r="L3" s="39"/>
      <c r="M3" s="105"/>
    </row>
    <row r="4" s="40" customFormat="true" ht="18.75" hidden="false" customHeight="true" outlineLevel="0" collapsed="false">
      <c r="B4" s="106" t="s">
        <v>136</v>
      </c>
      <c r="C4" s="106"/>
      <c r="D4" s="106"/>
      <c r="E4" s="106"/>
      <c r="F4" s="106"/>
      <c r="G4" s="106"/>
      <c r="H4" s="106"/>
      <c r="I4" s="106"/>
      <c r="J4" s="106"/>
      <c r="K4" s="106"/>
      <c r="L4" s="106"/>
      <c r="M4" s="107"/>
    </row>
    <row r="5" customFormat="false" ht="15" hidden="false" customHeight="true" outlineLevel="0" collapsed="false"/>
    <row r="6" s="43" customFormat="true" ht="15.2" hidden="false" customHeight="true" outlineLevel="0" collapsed="false">
      <c r="B6" s="108" t="s">
        <v>140</v>
      </c>
      <c r="C6" s="108"/>
      <c r="D6" s="108"/>
      <c r="E6" s="108"/>
      <c r="F6" s="108"/>
      <c r="G6" s="108"/>
      <c r="H6" s="108"/>
      <c r="I6" s="108"/>
      <c r="J6" s="108"/>
      <c r="K6" s="108"/>
      <c r="L6" s="108"/>
      <c r="M6" s="107"/>
    </row>
    <row r="7" s="7" customFormat="true" ht="12.75" hidden="false" customHeight="true" outlineLevel="0" collapsed="false">
      <c r="B7" s="65"/>
      <c r="C7" s="45"/>
      <c r="D7" s="45"/>
      <c r="E7" s="45"/>
      <c r="F7" s="45"/>
      <c r="G7" s="45"/>
      <c r="H7" s="45"/>
      <c r="I7" s="45"/>
      <c r="J7" s="45"/>
      <c r="K7" s="45"/>
      <c r="L7" s="45"/>
      <c r="M7" s="105"/>
    </row>
    <row r="8" s="7" customFormat="true" ht="15" hidden="false" customHeight="true" outlineLevel="0" collapsed="false">
      <c r="B8" s="47" t="s">
        <v>322</v>
      </c>
      <c r="C8" s="45"/>
      <c r="D8" s="45"/>
      <c r="E8" s="45"/>
      <c r="F8" s="45"/>
      <c r="G8" s="45"/>
      <c r="H8" s="45"/>
      <c r="I8" s="45"/>
      <c r="J8" s="45"/>
      <c r="K8" s="45"/>
      <c r="L8" s="45"/>
    </row>
    <row r="9" s="109" customFormat="true" ht="14.25" hidden="false" customHeight="true" outlineLevel="0" collapsed="false">
      <c r="B9" s="110" t="s">
        <v>290</v>
      </c>
      <c r="C9" s="111" t="s">
        <v>395</v>
      </c>
      <c r="D9" s="111" t="s">
        <v>396</v>
      </c>
      <c r="E9" s="111" t="s">
        <v>397</v>
      </c>
      <c r="F9" s="111" t="s">
        <v>398</v>
      </c>
      <c r="G9" s="111" t="s">
        <v>399</v>
      </c>
      <c r="H9" s="111" t="s">
        <v>400</v>
      </c>
      <c r="I9" s="111" t="s">
        <v>401</v>
      </c>
      <c r="J9" s="111" t="s">
        <v>402</v>
      </c>
      <c r="K9" s="111" t="s">
        <v>403</v>
      </c>
      <c r="L9" s="111" t="s">
        <v>404</v>
      </c>
    </row>
    <row r="10" customFormat="false" ht="12.75" hidden="false" customHeight="false" outlineLevel="0" collapsed="false">
      <c r="B10" s="50"/>
      <c r="C10" s="112"/>
      <c r="D10" s="112"/>
      <c r="E10" s="112"/>
      <c r="F10" s="112"/>
      <c r="G10" s="112"/>
      <c r="H10" s="112"/>
      <c r="I10" s="112"/>
      <c r="J10" s="112"/>
      <c r="K10" s="112"/>
      <c r="L10" s="112"/>
    </row>
    <row r="11" s="58" customFormat="true" ht="12.75" hidden="false" customHeight="false" outlineLevel="0" collapsed="false">
      <c r="B11" s="113" t="s">
        <v>365</v>
      </c>
      <c r="C11" s="134" t="n">
        <v>9.40560012167431</v>
      </c>
      <c r="D11" s="134" t="n">
        <v>9.68244622805418</v>
      </c>
      <c r="E11" s="134" t="n">
        <v>10.4666687179274</v>
      </c>
      <c r="F11" s="134" t="n">
        <v>9.52731304552464</v>
      </c>
      <c r="G11" s="134" t="n">
        <v>10.1460985573482</v>
      </c>
      <c r="H11" s="134" t="n">
        <v>10.4483549106397</v>
      </c>
      <c r="I11" s="134" t="n">
        <v>10.3605546472713</v>
      </c>
      <c r="J11" s="134" t="n">
        <v>10.1989864278878</v>
      </c>
      <c r="K11" s="134" t="n">
        <v>9.73986283580311</v>
      </c>
      <c r="L11" s="134" t="n">
        <v>10.024114507869</v>
      </c>
    </row>
    <row r="12" s="58" customFormat="true" ht="12.75" hidden="false" customHeight="false" outlineLevel="0" collapsed="false">
      <c r="B12" s="118" t="s">
        <v>377</v>
      </c>
      <c r="C12" s="84" t="n">
        <v>7.65109171267081</v>
      </c>
      <c r="D12" s="84" t="n">
        <v>7.97171042048067</v>
      </c>
      <c r="E12" s="84" t="n">
        <v>9.98967615397712</v>
      </c>
      <c r="F12" s="84" t="n">
        <v>9.88867454404821</v>
      </c>
      <c r="G12" s="84" t="n">
        <v>10.4884939279022</v>
      </c>
      <c r="H12" s="84" t="n">
        <v>10.5780156651596</v>
      </c>
      <c r="I12" s="84" t="n">
        <v>10.2246833961045</v>
      </c>
      <c r="J12" s="84" t="n">
        <v>11.8197050999269</v>
      </c>
      <c r="K12" s="84" t="n">
        <v>11.17697105141</v>
      </c>
      <c r="L12" s="84" t="n">
        <v>10.2109780283198</v>
      </c>
    </row>
    <row r="13" s="58" customFormat="true" ht="12.75" hidden="false" customHeight="false" outlineLevel="0" collapsed="false">
      <c r="B13" s="118" t="s">
        <v>378</v>
      </c>
      <c r="C13" s="84" t="n">
        <v>3.93991710846882</v>
      </c>
      <c r="D13" s="84" t="n">
        <v>20.8530074929834</v>
      </c>
      <c r="E13" s="84" t="n">
        <v>10.4204215884642</v>
      </c>
      <c r="F13" s="84" t="n">
        <v>6.73093578913785</v>
      </c>
      <c r="G13" s="84" t="n">
        <v>4.8408806605945</v>
      </c>
      <c r="H13" s="84" t="n">
        <v>7.22548833249446</v>
      </c>
      <c r="I13" s="84" t="n">
        <v>25.5873443568748</v>
      </c>
      <c r="J13" s="84" t="n">
        <v>1.45176820537286</v>
      </c>
      <c r="K13" s="84" t="n">
        <v>0.920160649863918</v>
      </c>
      <c r="L13" s="84" t="n">
        <v>18.0300758157452</v>
      </c>
    </row>
    <row r="14" s="58" customFormat="true" ht="12.75" hidden="false" customHeight="false" outlineLevel="0" collapsed="false">
      <c r="B14" s="118" t="s">
        <v>379</v>
      </c>
      <c r="C14" s="84" t="n">
        <v>25.3805274546654</v>
      </c>
      <c r="D14" s="84" t="n">
        <v>19.2589911151493</v>
      </c>
      <c r="E14" s="84" t="n">
        <v>14.2862081918659</v>
      </c>
      <c r="F14" s="84" t="n">
        <v>7.66327746474571</v>
      </c>
      <c r="G14" s="84" t="n">
        <v>9.34555270328608</v>
      </c>
      <c r="H14" s="84" t="n">
        <v>10.5865884074165</v>
      </c>
      <c r="I14" s="84" t="n">
        <v>5.90686298229424</v>
      </c>
      <c r="J14" s="84" t="n">
        <v>0.458887288903157</v>
      </c>
      <c r="K14" s="84" t="n">
        <v>1.48991661020095</v>
      </c>
      <c r="L14" s="84" t="n">
        <v>5.62318778147272</v>
      </c>
    </row>
    <row r="15" s="58" customFormat="true" ht="12.75" hidden="false" customHeight="false" outlineLevel="0" collapsed="false">
      <c r="B15" s="116"/>
      <c r="C15" s="116"/>
      <c r="D15" s="116"/>
      <c r="E15" s="116"/>
      <c r="F15" s="116"/>
      <c r="G15" s="116"/>
      <c r="H15" s="116"/>
      <c r="I15" s="116"/>
      <c r="J15" s="116"/>
      <c r="K15" s="116"/>
      <c r="L15" s="116"/>
    </row>
    <row r="16" s="58" customFormat="true" ht="12.75" hidden="false" customHeight="false" outlineLevel="0" collapsed="false">
      <c r="B16" s="117"/>
      <c r="C16" s="117"/>
      <c r="D16" s="117"/>
      <c r="E16" s="117"/>
      <c r="F16" s="117"/>
      <c r="G16" s="117"/>
      <c r="H16" s="117"/>
      <c r="I16" s="117"/>
      <c r="J16" s="117"/>
      <c r="K16" s="117"/>
      <c r="L16" s="117"/>
    </row>
    <row r="17" customFormat="false" ht="12.75" hidden="false" customHeight="false" outlineLevel="0" collapsed="false">
      <c r="B17" s="63" t="s">
        <v>313</v>
      </c>
    </row>
    <row r="18" customFormat="false" ht="12.75" hidden="false" customHeight="false" outlineLevel="0" collapsed="false">
      <c r="B18" s="63" t="s">
        <v>314</v>
      </c>
    </row>
    <row r="22" customFormat="false" ht="12.75" hidden="false" customHeight="false" outlineLevel="0" collapsed="false">
      <c r="C22" s="138"/>
      <c r="D22" s="138"/>
      <c r="E22" s="138"/>
      <c r="F22" s="138"/>
      <c r="G22" s="138"/>
      <c r="H22" s="138"/>
      <c r="I22" s="138"/>
      <c r="J22" s="138"/>
      <c r="K22" s="138"/>
      <c r="L22" s="138"/>
    </row>
    <row r="23" customFormat="false" ht="12.75" hidden="false" customHeight="false" outlineLevel="0" collapsed="false">
      <c r="C23" s="138"/>
      <c r="D23" s="138"/>
      <c r="E23" s="138"/>
      <c r="F23" s="138"/>
      <c r="G23" s="138"/>
      <c r="H23" s="138"/>
      <c r="I23" s="138"/>
      <c r="J23" s="138"/>
      <c r="K23" s="138"/>
      <c r="L23" s="138"/>
    </row>
    <row r="24" customFormat="false" ht="12.75" hidden="false" customHeight="false" outlineLevel="0" collapsed="false">
      <c r="C24" s="138"/>
      <c r="D24" s="138"/>
      <c r="E24" s="138"/>
      <c r="F24" s="138"/>
      <c r="G24" s="138"/>
      <c r="H24" s="138"/>
      <c r="I24" s="138"/>
      <c r="J24" s="138"/>
      <c r="K24" s="138"/>
      <c r="L24" s="138"/>
    </row>
    <row r="25" customFormat="false" ht="12.75" hidden="false" customHeight="false" outlineLevel="0" collapsed="false">
      <c r="C25" s="138"/>
      <c r="D25" s="138"/>
      <c r="E25" s="138"/>
      <c r="F25" s="138"/>
      <c r="G25" s="138"/>
      <c r="H25" s="138"/>
      <c r="I25" s="138"/>
      <c r="J25" s="138"/>
      <c r="K25" s="138"/>
      <c r="L25" s="138"/>
    </row>
  </sheetData>
  <mergeCells count="2">
    <mergeCell ref="B4:L4"/>
    <mergeCell ref="B6:L6"/>
  </mergeCells>
  <hyperlinks>
    <hyperlink ref="L1" location="Índice!B6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10" min="3" style="1" width="13.85"/>
    <col collapsed="false" customWidth="false" hidden="false" outlineLevel="0" max="11" min="11" style="1" width="11.42"/>
    <col collapsed="false" customWidth="true" hidden="false" outlineLevel="0" max="12" min="12" style="1" width="3.85"/>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9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92</v>
      </c>
      <c r="C6" s="44"/>
      <c r="D6" s="44"/>
      <c r="E6" s="44"/>
      <c r="F6" s="44"/>
      <c r="G6" s="44"/>
      <c r="H6" s="44"/>
      <c r="I6" s="44"/>
      <c r="J6" s="44"/>
    </row>
    <row r="7" s="7" customFormat="true" ht="12.75" hidden="false" customHeight="true" outlineLevel="0" collapsed="false">
      <c r="C7" s="45"/>
      <c r="D7" s="45"/>
      <c r="I7" s="46"/>
    </row>
    <row r="8" s="7" customFormat="true" ht="15" hidden="false" customHeight="true" outlineLevel="0" collapsed="false">
      <c r="B8" s="47" t="s">
        <v>289</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54" t="s">
        <v>292</v>
      </c>
      <c r="C11" s="55" t="n">
        <v>23972</v>
      </c>
      <c r="D11" s="55" t="n">
        <v>24176</v>
      </c>
      <c r="E11" s="55" t="n">
        <v>25140</v>
      </c>
      <c r="F11" s="55" t="n">
        <v>25556</v>
      </c>
      <c r="G11" s="55" t="n">
        <v>25277</v>
      </c>
      <c r="H11" s="55" t="n">
        <v>23712</v>
      </c>
      <c r="I11" s="55" t="n">
        <v>22735</v>
      </c>
      <c r="J11" s="55" t="n">
        <v>21793</v>
      </c>
      <c r="K11" s="55" t="n">
        <v>20921</v>
      </c>
      <c r="M11" s="55" t="n">
        <v>-204</v>
      </c>
    </row>
    <row r="12" customFormat="false" ht="12.75" hidden="false" customHeight="false" outlineLevel="0" collapsed="false">
      <c r="B12" s="56" t="s">
        <v>293</v>
      </c>
      <c r="C12" s="57" t="n">
        <v>21096</v>
      </c>
      <c r="D12" s="57" t="n">
        <v>20633</v>
      </c>
      <c r="E12" s="57" t="n">
        <v>22103</v>
      </c>
      <c r="F12" s="57" t="n">
        <v>22182</v>
      </c>
      <c r="G12" s="57" t="n">
        <v>21576</v>
      </c>
      <c r="H12" s="57" t="n">
        <v>20452</v>
      </c>
      <c r="I12" s="57" t="n">
        <v>19622</v>
      </c>
      <c r="J12" s="57" t="n">
        <v>18767</v>
      </c>
      <c r="K12" s="57" t="n">
        <v>17704</v>
      </c>
      <c r="M12" s="58" t="n">
        <v>463</v>
      </c>
    </row>
    <row r="13" customFormat="false" ht="12.75" hidden="false" customHeight="false" outlineLevel="0" collapsed="false">
      <c r="B13" s="56" t="s">
        <v>294</v>
      </c>
      <c r="C13" s="57" t="n">
        <v>24833</v>
      </c>
      <c r="D13" s="57" t="n">
        <v>25067</v>
      </c>
      <c r="E13" s="57" t="n">
        <v>25785</v>
      </c>
      <c r="F13" s="57" t="n">
        <v>26712</v>
      </c>
      <c r="G13" s="57" t="n">
        <v>25923</v>
      </c>
      <c r="H13" s="57" t="n">
        <v>23765</v>
      </c>
      <c r="I13" s="57" t="n">
        <v>23381</v>
      </c>
      <c r="J13" s="57" t="n">
        <v>22269</v>
      </c>
      <c r="K13" s="57" t="n">
        <v>22093</v>
      </c>
      <c r="M13" s="58" t="n">
        <v>-234</v>
      </c>
    </row>
    <row r="14" customFormat="false" ht="12" hidden="false" customHeight="true" outlineLevel="0" collapsed="false">
      <c r="B14" s="56" t="s">
        <v>295</v>
      </c>
      <c r="C14" s="57" t="n">
        <v>24554</v>
      </c>
      <c r="D14" s="57" t="n">
        <v>26928</v>
      </c>
      <c r="E14" s="57" t="n">
        <v>25253</v>
      </c>
      <c r="F14" s="57" t="n">
        <v>25822</v>
      </c>
      <c r="G14" s="57" t="n">
        <v>25059</v>
      </c>
      <c r="H14" s="57" t="n">
        <v>23517</v>
      </c>
      <c r="I14" s="57" t="n">
        <v>22641</v>
      </c>
      <c r="J14" s="57" t="n">
        <v>23015</v>
      </c>
      <c r="K14" s="57" t="n">
        <v>21497</v>
      </c>
      <c r="M14" s="58" t="n">
        <v>-2374</v>
      </c>
    </row>
    <row r="15" customFormat="false" ht="12.75" hidden="false" customHeight="false" outlineLevel="0" collapsed="false">
      <c r="B15" s="56" t="s">
        <v>296</v>
      </c>
      <c r="C15" s="57" t="n">
        <v>23854</v>
      </c>
      <c r="D15" s="57" t="n">
        <v>25304</v>
      </c>
      <c r="E15" s="57" t="n">
        <v>25632</v>
      </c>
      <c r="F15" s="57" t="n">
        <v>27624</v>
      </c>
      <c r="G15" s="57" t="n">
        <v>26244</v>
      </c>
      <c r="H15" s="57" t="n">
        <v>25813</v>
      </c>
      <c r="I15" s="57" t="n">
        <v>25374</v>
      </c>
      <c r="J15" s="57" t="n">
        <v>23278</v>
      </c>
      <c r="K15" s="57" t="n">
        <v>23006</v>
      </c>
      <c r="M15" s="58" t="n">
        <v>-1450</v>
      </c>
    </row>
    <row r="16" customFormat="false" ht="12.75" hidden="false" customHeight="false" outlineLevel="0" collapsed="false">
      <c r="B16" s="56" t="s">
        <v>297</v>
      </c>
      <c r="C16" s="57" t="n">
        <v>19175</v>
      </c>
      <c r="D16" s="57" t="n">
        <v>20999</v>
      </c>
      <c r="E16" s="57" t="n">
        <v>20727</v>
      </c>
      <c r="F16" s="57" t="n">
        <v>21115</v>
      </c>
      <c r="G16" s="57" t="n">
        <v>21692</v>
      </c>
      <c r="H16" s="57" t="n">
        <v>19841</v>
      </c>
      <c r="I16" s="57" t="n">
        <v>19961</v>
      </c>
      <c r="J16" s="57" t="n">
        <v>19545</v>
      </c>
      <c r="K16" s="57" t="n">
        <v>19206</v>
      </c>
      <c r="M16" s="58" t="n">
        <v>-1824</v>
      </c>
    </row>
    <row r="17" customFormat="false" ht="12.75" hidden="false" customHeight="false" outlineLevel="0" collapsed="false">
      <c r="B17" s="56" t="s">
        <v>298</v>
      </c>
      <c r="C17" s="57" t="n">
        <v>24919</v>
      </c>
      <c r="D17" s="57" t="n">
        <v>23687</v>
      </c>
      <c r="E17" s="57" t="n">
        <v>25335</v>
      </c>
      <c r="F17" s="57" t="n">
        <v>26361</v>
      </c>
      <c r="G17" s="57" t="n">
        <v>26181</v>
      </c>
      <c r="H17" s="57" t="n">
        <v>25538</v>
      </c>
      <c r="I17" s="57" t="n">
        <v>25518</v>
      </c>
      <c r="J17" s="57" t="n">
        <v>23474</v>
      </c>
      <c r="K17" s="57" t="n">
        <v>22472</v>
      </c>
      <c r="M17" s="58" t="n">
        <v>1232</v>
      </c>
    </row>
    <row r="18" customFormat="false" ht="12.75" hidden="false" customHeight="false" outlineLevel="0" collapsed="false">
      <c r="B18" s="56" t="s">
        <v>299</v>
      </c>
      <c r="C18" s="57" t="n">
        <v>23641</v>
      </c>
      <c r="D18" s="57" t="n">
        <v>23266</v>
      </c>
      <c r="E18" s="57" t="n">
        <v>24042</v>
      </c>
      <c r="F18" s="57" t="n">
        <v>24038</v>
      </c>
      <c r="G18" s="57" t="n">
        <v>23268</v>
      </c>
      <c r="H18" s="57" t="n">
        <v>21153</v>
      </c>
      <c r="I18" s="57" t="n">
        <v>20206</v>
      </c>
      <c r="J18" s="57" t="n">
        <v>19397</v>
      </c>
      <c r="K18" s="57" t="n">
        <v>18276</v>
      </c>
      <c r="M18" s="58" t="n">
        <v>375</v>
      </c>
    </row>
    <row r="19" customFormat="false" ht="12.75" hidden="false" customHeight="false" outlineLevel="0" collapsed="false">
      <c r="B19" s="56" t="s">
        <v>300</v>
      </c>
      <c r="C19" s="57" t="n">
        <v>19721</v>
      </c>
      <c r="D19" s="57" t="n">
        <v>20645</v>
      </c>
      <c r="E19" s="57" t="n">
        <v>22407</v>
      </c>
      <c r="F19" s="57" t="n">
        <v>22463</v>
      </c>
      <c r="G19" s="57" t="n">
        <v>22013</v>
      </c>
      <c r="H19" s="57" t="n">
        <v>19644</v>
      </c>
      <c r="I19" s="57" t="n">
        <v>19810</v>
      </c>
      <c r="J19" s="57" t="n">
        <v>18458</v>
      </c>
      <c r="K19" s="57" t="n">
        <v>17989</v>
      </c>
      <c r="M19" s="58" t="n">
        <v>-924</v>
      </c>
    </row>
    <row r="20" customFormat="false" ht="12.75" hidden="false" customHeight="false" outlineLevel="0" collapsed="false">
      <c r="B20" s="56" t="s">
        <v>301</v>
      </c>
      <c r="C20" s="57" t="n">
        <v>25787</v>
      </c>
      <c r="D20" s="57" t="n">
        <v>25693</v>
      </c>
      <c r="E20" s="57" t="n">
        <v>26814</v>
      </c>
      <c r="F20" s="57" t="n">
        <v>27190</v>
      </c>
      <c r="G20" s="57" t="n">
        <v>27818</v>
      </c>
      <c r="H20" s="57" t="n">
        <v>26198</v>
      </c>
      <c r="I20" s="57" t="n">
        <v>25129</v>
      </c>
      <c r="J20" s="57" t="n">
        <v>23919</v>
      </c>
      <c r="K20" s="57" t="n">
        <v>23884</v>
      </c>
      <c r="M20" s="58" t="n">
        <v>94</v>
      </c>
    </row>
    <row r="21" customFormat="false" ht="12.75" hidden="false" customHeight="false" outlineLevel="0" collapsed="false">
      <c r="B21" s="56" t="s">
        <v>302</v>
      </c>
      <c r="C21" s="57" t="n">
        <v>22320</v>
      </c>
      <c r="D21" s="57" t="n">
        <v>22421</v>
      </c>
      <c r="E21" s="57" t="n">
        <v>23884</v>
      </c>
      <c r="F21" s="57" t="n">
        <v>24084</v>
      </c>
      <c r="G21" s="57" t="n">
        <v>23990</v>
      </c>
      <c r="H21" s="57" t="n">
        <v>22443</v>
      </c>
      <c r="I21" s="57" t="n">
        <v>20672</v>
      </c>
      <c r="J21" s="57" t="n">
        <v>19324</v>
      </c>
      <c r="K21" s="57" t="n">
        <v>19695</v>
      </c>
      <c r="M21" s="58" t="n">
        <v>-101</v>
      </c>
    </row>
    <row r="22" customFormat="false" ht="12.75" hidden="false" customHeight="false" outlineLevel="0" collapsed="false">
      <c r="B22" s="56" t="s">
        <v>303</v>
      </c>
      <c r="C22" s="57" t="n">
        <v>17649</v>
      </c>
      <c r="D22" s="57" t="n">
        <v>20032</v>
      </c>
      <c r="E22" s="57" t="n">
        <v>18559</v>
      </c>
      <c r="F22" s="57" t="n">
        <v>20009</v>
      </c>
      <c r="G22" s="57" t="n">
        <v>18571</v>
      </c>
      <c r="H22" s="57" t="n">
        <v>17580</v>
      </c>
      <c r="I22" s="57" t="n">
        <v>16965</v>
      </c>
      <c r="J22" s="57" t="n">
        <v>16982</v>
      </c>
      <c r="K22" s="57" t="n">
        <v>15916</v>
      </c>
      <c r="M22" s="58" t="n">
        <v>-2383</v>
      </c>
    </row>
    <row r="23" customFormat="false" ht="12.75" hidden="false" customHeight="false" outlineLevel="0" collapsed="false">
      <c r="B23" s="56" t="s">
        <v>304</v>
      </c>
      <c r="C23" s="57" t="n">
        <v>23947</v>
      </c>
      <c r="D23" s="57" t="n">
        <v>24254</v>
      </c>
      <c r="E23" s="57" t="n">
        <v>25528</v>
      </c>
      <c r="F23" s="57" t="n">
        <v>24103</v>
      </c>
      <c r="G23" s="57" t="n">
        <v>23489</v>
      </c>
      <c r="H23" s="57" t="n">
        <v>22379</v>
      </c>
      <c r="I23" s="57" t="n">
        <v>21243</v>
      </c>
      <c r="J23" s="57" t="n">
        <v>21086</v>
      </c>
      <c r="K23" s="57" t="n">
        <v>19668</v>
      </c>
      <c r="M23" s="58" t="n">
        <v>-307</v>
      </c>
    </row>
    <row r="24" s="22" customFormat="true" ht="12.75" hidden="false" customHeight="false" outlineLevel="0" collapsed="false">
      <c r="B24" s="56" t="s">
        <v>305</v>
      </c>
      <c r="C24" s="55" t="n">
        <v>28741</v>
      </c>
      <c r="D24" s="55" t="n">
        <v>28644</v>
      </c>
      <c r="E24" s="55" t="n">
        <v>29505</v>
      </c>
      <c r="F24" s="55" t="n">
        <v>30769</v>
      </c>
      <c r="G24" s="55" t="n">
        <v>31056</v>
      </c>
      <c r="H24" s="55" t="n">
        <v>29075</v>
      </c>
      <c r="I24" s="55" t="n">
        <v>27733</v>
      </c>
      <c r="J24" s="55" t="n">
        <v>26972</v>
      </c>
      <c r="K24" s="55" t="n">
        <v>24973</v>
      </c>
      <c r="M24" s="55" t="n">
        <v>97</v>
      </c>
    </row>
    <row r="25" customFormat="false" ht="12.75" hidden="false" customHeight="false" outlineLevel="0" collapsed="false">
      <c r="B25" s="56" t="s">
        <v>306</v>
      </c>
      <c r="C25" s="57" t="n">
        <v>20214</v>
      </c>
      <c r="D25" s="57" t="n">
        <v>20346</v>
      </c>
      <c r="E25" s="57" t="n">
        <v>21356</v>
      </c>
      <c r="F25" s="57" t="n">
        <v>23069</v>
      </c>
      <c r="G25" s="57" t="n">
        <v>23646</v>
      </c>
      <c r="H25" s="57" t="n">
        <v>22101</v>
      </c>
      <c r="I25" s="57" t="n">
        <v>20658</v>
      </c>
      <c r="J25" s="57" t="n">
        <v>20385</v>
      </c>
      <c r="K25" s="57" t="n">
        <v>20173</v>
      </c>
      <c r="M25" s="58" t="n">
        <v>-132</v>
      </c>
    </row>
    <row r="26" customFormat="false" ht="12.75" hidden="false" customHeight="false" outlineLevel="0" collapsed="false">
      <c r="B26" s="56" t="s">
        <v>307</v>
      </c>
      <c r="C26" s="57" t="n">
        <v>30783</v>
      </c>
      <c r="D26" s="57" t="n">
        <v>31121</v>
      </c>
      <c r="E26" s="57" t="n">
        <v>34200</v>
      </c>
      <c r="F26" s="57" t="n">
        <v>32829</v>
      </c>
      <c r="G26" s="57" t="n">
        <v>32076</v>
      </c>
      <c r="H26" s="57" t="n">
        <v>31765</v>
      </c>
      <c r="I26" s="57" t="n">
        <v>29197</v>
      </c>
      <c r="J26" s="57" t="n">
        <v>28004</v>
      </c>
      <c r="K26" s="57" t="n">
        <v>24751</v>
      </c>
      <c r="M26" s="58" t="n">
        <v>-338</v>
      </c>
    </row>
    <row r="27" customFormat="false" ht="12.75" hidden="false" customHeight="false" outlineLevel="0" collapsed="false">
      <c r="B27" s="56" t="s">
        <v>308</v>
      </c>
      <c r="C27" s="57" t="n">
        <v>29108</v>
      </c>
      <c r="D27" s="57" t="n">
        <v>29918</v>
      </c>
      <c r="E27" s="57" t="n">
        <v>30014</v>
      </c>
      <c r="F27" s="57" t="n">
        <v>31197</v>
      </c>
      <c r="G27" s="57" t="n">
        <v>28792</v>
      </c>
      <c r="H27" s="57" t="n">
        <v>27076</v>
      </c>
      <c r="I27" s="57" t="n">
        <v>26516</v>
      </c>
      <c r="J27" s="57" t="n">
        <v>24920</v>
      </c>
      <c r="K27" s="57" t="n">
        <v>23175</v>
      </c>
      <c r="M27" s="58" t="n">
        <v>-810</v>
      </c>
    </row>
    <row r="28" customFormat="false" ht="12.75" hidden="false" customHeight="false" outlineLevel="0" collapsed="false">
      <c r="B28" s="56" t="s">
        <v>309</v>
      </c>
      <c r="C28" s="57" t="n">
        <v>23379</v>
      </c>
      <c r="D28" s="57" t="n">
        <v>22456</v>
      </c>
      <c r="E28" s="57" t="n">
        <v>23898</v>
      </c>
      <c r="F28" s="57" t="n">
        <v>23626</v>
      </c>
      <c r="G28" s="57" t="n">
        <v>23350</v>
      </c>
      <c r="H28" s="57" t="n">
        <v>22169</v>
      </c>
      <c r="I28" s="57" t="n">
        <v>21263</v>
      </c>
      <c r="J28" s="57" t="n">
        <v>19249</v>
      </c>
      <c r="K28" s="57" t="n">
        <v>19243</v>
      </c>
      <c r="M28" s="58" t="n">
        <v>923</v>
      </c>
    </row>
    <row r="29" customFormat="false" ht="12.75" hidden="false" customHeight="false" outlineLevel="0" collapsed="false">
      <c r="B29" s="56" t="s">
        <v>310</v>
      </c>
      <c r="C29" s="57" t="n">
        <v>25988</v>
      </c>
      <c r="D29" s="57" t="n">
        <v>34741</v>
      </c>
      <c r="E29" s="57" t="n">
        <v>30212</v>
      </c>
      <c r="F29" s="57" t="n">
        <v>26533</v>
      </c>
      <c r="G29" s="57" t="n">
        <v>23949</v>
      </c>
      <c r="H29" s="57" t="n">
        <v>21717</v>
      </c>
      <c r="I29" s="57" t="n">
        <v>22064</v>
      </c>
      <c r="J29" s="57" t="n">
        <v>23531</v>
      </c>
      <c r="K29" s="57" t="n">
        <v>21844</v>
      </c>
      <c r="M29" s="58" t="n">
        <v>-8753</v>
      </c>
    </row>
    <row r="30" customFormat="false" ht="12.75" hidden="false" customHeight="false" outlineLevel="0" collapsed="false">
      <c r="B30" s="56" t="s">
        <v>311</v>
      </c>
      <c r="C30" s="57" t="n">
        <v>28091</v>
      </c>
      <c r="D30" s="57" t="n">
        <v>24401</v>
      </c>
      <c r="E30" s="57" t="n">
        <v>29354</v>
      </c>
      <c r="F30" s="57" t="n">
        <v>26254</v>
      </c>
      <c r="G30" s="57" t="n">
        <v>29089</v>
      </c>
      <c r="H30" s="57" t="n">
        <v>28572</v>
      </c>
      <c r="I30" s="57" t="n">
        <v>27390</v>
      </c>
      <c r="J30" s="59" t="s">
        <v>312</v>
      </c>
      <c r="K30" s="59" t="s">
        <v>312</v>
      </c>
      <c r="M30" s="58" t="n">
        <v>3690</v>
      </c>
    </row>
    <row r="31" s="60" customFormat="true" ht="12.75" hidden="false" customHeight="false" outlineLevel="0" collapsed="false">
      <c r="C31" s="39"/>
      <c r="D31" s="39"/>
      <c r="E31" s="39"/>
      <c r="F31" s="39"/>
      <c r="G31" s="39"/>
      <c r="H31" s="39"/>
      <c r="I31" s="39"/>
      <c r="J31" s="39"/>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6" customFormat="false" ht="12.75" hidden="false" customHeight="false" outlineLevel="0" collapsed="false">
      <c r="I36" s="37" t="s">
        <v>0</v>
      </c>
    </row>
    <row r="67" customFormat="false" ht="12.75" hidden="false" customHeight="false" outlineLevel="0" collapsed="false">
      <c r="D67" s="64"/>
    </row>
  </sheetData>
  <mergeCells count="2">
    <mergeCell ref="B4:J4"/>
    <mergeCell ref="B6:J6"/>
  </mergeCells>
  <hyperlinks>
    <hyperlink ref="K1" location="Índice!B10" display="ÍNDICE"/>
    <hyperlink ref="I36" location="Índice!B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28"/>
    <col collapsed="false" customWidth="true" hidden="false" outlineLevel="0" max="3" min="3" style="1" width="10.56"/>
    <col collapsed="false" customWidth="true" hidden="false" outlineLevel="0" max="4" min="4" style="1" width="12.42"/>
    <col collapsed="false" customWidth="true" hidden="false" outlineLevel="0" max="5" min="5" style="1" width="10.28"/>
    <col collapsed="false" customWidth="true" hidden="false" outlineLevel="0" max="6" min="6" style="1" width="10.85"/>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36" customFormat="true" ht="39.95" hidden="false" customHeight="true" outlineLevel="0" collapsed="false">
      <c r="L1" s="37" t="s">
        <v>0</v>
      </c>
    </row>
    <row r="2" customFormat="false" ht="12.75" hidden="false" customHeight="true" outlineLevel="0" collapsed="false"/>
    <row r="3" customFormat="false" ht="21" hidden="false" customHeight="true" outlineLevel="0" collapsed="false">
      <c r="B3" s="38" t="s">
        <v>123</v>
      </c>
      <c r="C3" s="39"/>
      <c r="D3" s="39"/>
      <c r="E3" s="39"/>
      <c r="F3" s="39"/>
      <c r="G3" s="39"/>
      <c r="H3" s="39"/>
      <c r="I3" s="39"/>
      <c r="J3" s="39"/>
      <c r="K3" s="39"/>
      <c r="L3" s="39"/>
      <c r="M3" s="105"/>
    </row>
    <row r="4" s="40" customFormat="true" ht="18.75" hidden="false" customHeight="true" outlineLevel="0" collapsed="false">
      <c r="B4" s="106" t="s">
        <v>136</v>
      </c>
      <c r="C4" s="106"/>
      <c r="D4" s="106"/>
      <c r="E4" s="106"/>
      <c r="F4" s="106"/>
      <c r="G4" s="106"/>
      <c r="H4" s="106"/>
      <c r="I4" s="106"/>
      <c r="J4" s="106"/>
      <c r="K4" s="106"/>
      <c r="L4" s="106"/>
      <c r="M4" s="107"/>
    </row>
    <row r="5" customFormat="false" ht="15" hidden="false" customHeight="true" outlineLevel="0" collapsed="false"/>
    <row r="6" s="43" customFormat="true" ht="15.2" hidden="false" customHeight="true" outlineLevel="0" collapsed="false">
      <c r="B6" s="108" t="s">
        <v>141</v>
      </c>
      <c r="C6" s="108"/>
      <c r="D6" s="108"/>
      <c r="E6" s="108"/>
      <c r="F6" s="108"/>
      <c r="G6" s="108"/>
      <c r="H6" s="108"/>
      <c r="I6" s="108"/>
      <c r="J6" s="108"/>
      <c r="K6" s="108"/>
      <c r="L6" s="108"/>
      <c r="M6" s="107"/>
    </row>
    <row r="7" s="7" customFormat="true" ht="12.75" hidden="false" customHeight="true" outlineLevel="0" collapsed="false">
      <c r="B7" s="65"/>
      <c r="C7" s="45"/>
      <c r="D7" s="45"/>
      <c r="E7" s="45"/>
      <c r="F7" s="45"/>
      <c r="G7" s="45"/>
      <c r="H7" s="45"/>
      <c r="I7" s="45"/>
      <c r="J7" s="45"/>
      <c r="K7" s="45"/>
      <c r="L7" s="45"/>
      <c r="M7" s="105"/>
    </row>
    <row r="8" s="7" customFormat="true" ht="15" hidden="false" customHeight="true" outlineLevel="0" collapsed="false">
      <c r="B8" s="47" t="s">
        <v>322</v>
      </c>
      <c r="C8" s="45"/>
      <c r="D8" s="45"/>
      <c r="E8" s="45"/>
      <c r="F8" s="45"/>
      <c r="G8" s="45"/>
      <c r="H8" s="45"/>
      <c r="I8" s="45"/>
      <c r="J8" s="45"/>
      <c r="K8" s="45"/>
      <c r="L8" s="45"/>
    </row>
    <row r="9" s="109" customFormat="true" ht="16.5" hidden="false" customHeight="true" outlineLevel="0" collapsed="false">
      <c r="B9" s="110" t="s">
        <v>290</v>
      </c>
      <c r="C9" s="111" t="s">
        <v>395</v>
      </c>
      <c r="D9" s="111" t="s">
        <v>396</v>
      </c>
      <c r="E9" s="111" t="s">
        <v>397</v>
      </c>
      <c r="F9" s="111" t="s">
        <v>398</v>
      </c>
      <c r="G9" s="111" t="s">
        <v>399</v>
      </c>
      <c r="H9" s="111" t="s">
        <v>400</v>
      </c>
      <c r="I9" s="111" t="s">
        <v>401</v>
      </c>
      <c r="J9" s="111" t="s">
        <v>402</v>
      </c>
      <c r="K9" s="111" t="s">
        <v>403</v>
      </c>
      <c r="L9" s="111" t="s">
        <v>404</v>
      </c>
    </row>
    <row r="10" customFormat="false" ht="12.75" hidden="false" customHeight="false" outlineLevel="0" collapsed="false">
      <c r="B10" s="50"/>
      <c r="C10" s="112"/>
      <c r="D10" s="112"/>
      <c r="E10" s="112"/>
      <c r="F10" s="112"/>
      <c r="G10" s="112"/>
      <c r="H10" s="112"/>
      <c r="I10" s="112"/>
      <c r="J10" s="112"/>
      <c r="K10" s="112"/>
      <c r="L10" s="112"/>
    </row>
    <row r="11" s="58" customFormat="true" ht="12.75" hidden="false" customHeight="false" outlineLevel="0" collapsed="false">
      <c r="B11" s="134" t="s">
        <v>365</v>
      </c>
      <c r="C11" s="134" t="n">
        <v>9.99787334256527</v>
      </c>
      <c r="D11" s="134" t="n">
        <v>9.9982746455664</v>
      </c>
      <c r="E11" s="134" t="n">
        <v>9.98631780089521</v>
      </c>
      <c r="F11" s="134" t="n">
        <v>10.0175457823274</v>
      </c>
      <c r="G11" s="134" t="n">
        <v>9.99832461066404</v>
      </c>
      <c r="H11" s="134" t="n">
        <v>9.98901329704531</v>
      </c>
      <c r="I11" s="134" t="n">
        <v>10.0037030221221</v>
      </c>
      <c r="J11" s="134" t="n">
        <v>10.0141194416848</v>
      </c>
      <c r="K11" s="134" t="n">
        <v>9.98452068612689</v>
      </c>
      <c r="L11" s="134" t="n">
        <v>10.0103073710022</v>
      </c>
    </row>
    <row r="12" s="58" customFormat="true" ht="12.75" hidden="false" customHeight="false" outlineLevel="0" collapsed="false">
      <c r="B12" s="120" t="s">
        <v>380</v>
      </c>
      <c r="C12" s="84" t="n">
        <v>8.67145500650893</v>
      </c>
      <c r="D12" s="84" t="n">
        <v>10.6568886924617</v>
      </c>
      <c r="E12" s="84" t="n">
        <v>14.3447354709537</v>
      </c>
      <c r="F12" s="84" t="n">
        <v>10.1993998876866</v>
      </c>
      <c r="G12" s="84" t="n">
        <v>11.0724191740608</v>
      </c>
      <c r="H12" s="84" t="n">
        <v>12.7608320292708</v>
      </c>
      <c r="I12" s="84" t="n">
        <v>4.10029526315794</v>
      </c>
      <c r="J12" s="84" t="n">
        <v>10.3977275604512</v>
      </c>
      <c r="K12" s="84" t="n">
        <v>10.0258627295342</v>
      </c>
      <c r="L12" s="84" t="n">
        <v>7.77038418591416</v>
      </c>
    </row>
    <row r="13" s="58" customFormat="true" ht="14.25" hidden="false" customHeight="false" outlineLevel="0" collapsed="false">
      <c r="B13" s="120" t="s">
        <v>406</v>
      </c>
      <c r="C13" s="84" t="n">
        <v>5.24513457649204</v>
      </c>
      <c r="D13" s="84" t="n">
        <v>8.07245936608554</v>
      </c>
      <c r="E13" s="84" t="n">
        <v>12.9078471113793</v>
      </c>
      <c r="F13" s="84" t="n">
        <v>12.0529042232014</v>
      </c>
      <c r="G13" s="84" t="n">
        <v>7.73312957773157</v>
      </c>
      <c r="H13" s="84" t="n">
        <v>8.28476783235628</v>
      </c>
      <c r="I13" s="84" t="n">
        <v>9.78073451500042</v>
      </c>
      <c r="J13" s="84" t="n">
        <v>12.0943435940814</v>
      </c>
      <c r="K13" s="84" t="n">
        <v>10.7921759050697</v>
      </c>
      <c r="L13" s="84" t="n">
        <v>13.0365032986023</v>
      </c>
    </row>
    <row r="14" s="58" customFormat="true" ht="12.75" hidden="false" customHeight="false" outlineLevel="0" collapsed="false">
      <c r="B14" s="120" t="s">
        <v>382</v>
      </c>
      <c r="C14" s="84" t="n">
        <v>6.20587841733797</v>
      </c>
      <c r="D14" s="84" t="n">
        <v>10.350654753642</v>
      </c>
      <c r="E14" s="84" t="n">
        <v>10.622126706107</v>
      </c>
      <c r="F14" s="84" t="n">
        <v>4.11355286786324</v>
      </c>
      <c r="G14" s="84" t="n">
        <v>7.81778128113241</v>
      </c>
      <c r="H14" s="84" t="n">
        <v>12.2794192281105</v>
      </c>
      <c r="I14" s="84" t="n">
        <v>17.4187442318227</v>
      </c>
      <c r="J14" s="84" t="n">
        <v>10.4384723965407</v>
      </c>
      <c r="K14" s="84" t="n">
        <v>8.7983560780139</v>
      </c>
      <c r="L14" s="84" t="n">
        <v>11.9550140394296</v>
      </c>
    </row>
    <row r="15" s="58" customFormat="true" ht="12.75" hidden="false" customHeight="false" outlineLevel="0" collapsed="false">
      <c r="B15" s="120" t="s">
        <v>383</v>
      </c>
      <c r="C15" s="84" t="n">
        <v>21.5673391301415</v>
      </c>
      <c r="D15" s="84" t="n">
        <v>9.44596737157759</v>
      </c>
      <c r="E15" s="84" t="n">
        <v>17.9031045804521</v>
      </c>
      <c r="F15" s="84" t="n">
        <v>7.97491265489207</v>
      </c>
      <c r="G15" s="84" t="n">
        <v>13.1709569015088</v>
      </c>
      <c r="H15" s="84" t="n">
        <v>10.3615249358417</v>
      </c>
      <c r="I15" s="84" t="n">
        <v>7.44367484691998</v>
      </c>
      <c r="J15" s="84" t="n">
        <v>6.89590077927778</v>
      </c>
      <c r="K15" s="84" t="n">
        <v>1.98769720214342</v>
      </c>
      <c r="L15" s="84" t="n">
        <v>3.24892159724518</v>
      </c>
    </row>
    <row r="16" s="58" customFormat="true" ht="12.75" hidden="false" customHeight="false" outlineLevel="0" collapsed="false">
      <c r="B16" s="120" t="s">
        <v>384</v>
      </c>
      <c r="C16" s="84" t="n">
        <v>11.0886463737383</v>
      </c>
      <c r="D16" s="84" t="n">
        <v>11.3408931694709</v>
      </c>
      <c r="E16" s="84" t="n">
        <v>7.95119082031121</v>
      </c>
      <c r="F16" s="84" t="n">
        <v>11.2586335483161</v>
      </c>
      <c r="G16" s="84" t="n">
        <v>11.3837445644909</v>
      </c>
      <c r="H16" s="84" t="n">
        <v>8.61131521707614</v>
      </c>
      <c r="I16" s="84" t="n">
        <v>8.47098057758622</v>
      </c>
      <c r="J16" s="84" t="n">
        <v>9.24671666063187</v>
      </c>
      <c r="K16" s="84" t="n">
        <v>12.5878340434568</v>
      </c>
      <c r="L16" s="84" t="n">
        <v>8.06004502492151</v>
      </c>
    </row>
    <row r="17" s="58" customFormat="true" ht="12.75" hidden="false" customHeight="false" outlineLevel="0" collapsed="false">
      <c r="B17" s="120" t="s">
        <v>385</v>
      </c>
      <c r="C17" s="84" t="n">
        <v>22.057760101184</v>
      </c>
      <c r="D17" s="84" t="n">
        <v>8.16444705429486</v>
      </c>
      <c r="E17" s="84" t="n">
        <v>4.16596438135289</v>
      </c>
      <c r="F17" s="84" t="n">
        <v>12.1154024752878</v>
      </c>
      <c r="G17" s="84" t="n">
        <v>12.2174499049443</v>
      </c>
      <c r="H17" s="84" t="n">
        <v>12.0487518154701</v>
      </c>
      <c r="I17" s="84" t="n">
        <v>8.39018753564846</v>
      </c>
      <c r="J17" s="84" t="n">
        <v>7.82940159934278</v>
      </c>
      <c r="K17" s="84" t="n">
        <v>2.51193117100198</v>
      </c>
      <c r="L17" s="84" t="n">
        <v>10.4987039614728</v>
      </c>
    </row>
    <row r="18" s="58" customFormat="true" ht="12.75" hidden="false" customHeight="false" outlineLevel="0" collapsed="false">
      <c r="B18" s="120" t="s">
        <v>370</v>
      </c>
      <c r="C18" s="102" t="s">
        <v>371</v>
      </c>
      <c r="D18" s="102" t="s">
        <v>371</v>
      </c>
      <c r="E18" s="102" t="s">
        <v>371</v>
      </c>
      <c r="F18" s="102" t="s">
        <v>371</v>
      </c>
      <c r="G18" s="102" t="s">
        <v>371</v>
      </c>
      <c r="H18" s="102" t="s">
        <v>371</v>
      </c>
      <c r="I18" s="102" t="s">
        <v>371</v>
      </c>
      <c r="J18" s="102" t="s">
        <v>371</v>
      </c>
      <c r="K18" s="102" t="s">
        <v>371</v>
      </c>
      <c r="L18" s="102" t="s">
        <v>371</v>
      </c>
    </row>
    <row r="19" s="58" customFormat="true" ht="12.75" hidden="false" customHeight="false" outlineLevel="0" collapsed="false">
      <c r="B19" s="116"/>
      <c r="C19" s="116"/>
      <c r="D19" s="116"/>
      <c r="E19" s="116"/>
      <c r="F19" s="116"/>
      <c r="G19" s="116"/>
      <c r="H19" s="116"/>
      <c r="I19" s="116"/>
      <c r="J19" s="116"/>
      <c r="K19" s="116"/>
      <c r="L19" s="116"/>
    </row>
    <row r="20" s="58" customFormat="true" ht="12.75" hidden="false" customHeight="false" outlineLevel="0" collapsed="false">
      <c r="B20" s="117"/>
      <c r="C20" s="117"/>
      <c r="D20" s="117"/>
      <c r="E20" s="117"/>
      <c r="F20" s="117"/>
      <c r="G20" s="117"/>
      <c r="H20" s="117"/>
      <c r="I20" s="117"/>
      <c r="J20" s="117"/>
      <c r="K20" s="117"/>
      <c r="L20" s="117"/>
    </row>
    <row r="21" s="58" customFormat="true" ht="12.75" hidden="false" customHeight="true" outlineLevel="0" collapsed="false">
      <c r="B21" s="139" t="s">
        <v>386</v>
      </c>
      <c r="C21" s="139"/>
      <c r="D21" s="139"/>
      <c r="E21" s="139"/>
      <c r="F21" s="139"/>
      <c r="G21" s="139"/>
      <c r="H21" s="139"/>
      <c r="I21" s="139"/>
      <c r="J21" s="139"/>
      <c r="K21" s="139"/>
      <c r="L21" s="139"/>
    </row>
    <row r="22" s="58" customFormat="true" ht="12.75" hidden="false" customHeight="false" outlineLevel="0" collapsed="false">
      <c r="B22" s="140"/>
      <c r="C22" s="140"/>
      <c r="D22" s="140"/>
      <c r="E22" s="140"/>
      <c r="F22" s="140"/>
      <c r="G22" s="140"/>
      <c r="H22" s="140"/>
      <c r="I22" s="140"/>
      <c r="J22" s="140"/>
      <c r="K22" s="140"/>
      <c r="L22" s="140"/>
    </row>
    <row r="23" customFormat="false" ht="12.75" hidden="false" customHeight="false" outlineLevel="0" collapsed="false">
      <c r="B23" s="63" t="s">
        <v>313</v>
      </c>
    </row>
    <row r="24" customFormat="false" ht="12.75" hidden="false" customHeight="false" outlineLevel="0" collapsed="false">
      <c r="B24" s="63" t="s">
        <v>314</v>
      </c>
    </row>
  </sheetData>
  <mergeCells count="3">
    <mergeCell ref="B4:L4"/>
    <mergeCell ref="B6:L6"/>
    <mergeCell ref="B21:L21"/>
  </mergeCells>
  <hyperlinks>
    <hyperlink ref="L1" location="Índice!B6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28"/>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36" customFormat="true" ht="39.95" hidden="false" customHeight="true" outlineLevel="0" collapsed="false">
      <c r="L1" s="37" t="s">
        <v>0</v>
      </c>
    </row>
    <row r="2" customFormat="false" ht="12.75" hidden="false" customHeight="true" outlineLevel="0" collapsed="false"/>
    <row r="3" customFormat="false" ht="21" hidden="false" customHeight="true" outlineLevel="0" collapsed="false">
      <c r="B3" s="38" t="s">
        <v>123</v>
      </c>
      <c r="C3" s="39"/>
      <c r="D3" s="39"/>
      <c r="E3" s="39"/>
      <c r="F3" s="39"/>
      <c r="G3" s="39"/>
      <c r="H3" s="39"/>
      <c r="I3" s="39"/>
      <c r="J3" s="39"/>
      <c r="K3" s="39"/>
      <c r="L3" s="39"/>
      <c r="M3" s="105"/>
    </row>
    <row r="4" s="40" customFormat="true" ht="18.75" hidden="false" customHeight="true" outlineLevel="0" collapsed="false">
      <c r="B4" s="106" t="s">
        <v>136</v>
      </c>
      <c r="C4" s="106"/>
      <c r="D4" s="106"/>
      <c r="E4" s="106"/>
      <c r="F4" s="106"/>
      <c r="G4" s="106"/>
      <c r="H4" s="106"/>
      <c r="I4" s="106"/>
      <c r="J4" s="106"/>
      <c r="K4" s="106"/>
      <c r="L4" s="106"/>
      <c r="M4" s="107"/>
    </row>
    <row r="5" customFormat="false" ht="15" hidden="false" customHeight="true" outlineLevel="0" collapsed="false"/>
    <row r="6" s="43" customFormat="true" ht="15.2" hidden="false" customHeight="true" outlineLevel="0" collapsed="false">
      <c r="B6" s="108" t="s">
        <v>142</v>
      </c>
      <c r="C6" s="108"/>
      <c r="D6" s="108"/>
      <c r="E6" s="108"/>
      <c r="F6" s="108"/>
      <c r="G6" s="108"/>
      <c r="H6" s="108"/>
      <c r="I6" s="108"/>
      <c r="J6" s="108"/>
      <c r="K6" s="108"/>
      <c r="L6" s="108"/>
      <c r="M6" s="1"/>
    </row>
    <row r="7" s="7" customFormat="true" ht="12.75" hidden="false" customHeight="true" outlineLevel="0" collapsed="false">
      <c r="B7" s="65"/>
      <c r="C7" s="45"/>
      <c r="D7" s="45"/>
      <c r="E7" s="45"/>
      <c r="F7" s="45"/>
      <c r="G7" s="45"/>
      <c r="H7" s="45"/>
      <c r="I7" s="45"/>
      <c r="J7" s="45"/>
      <c r="K7" s="45"/>
      <c r="L7" s="45"/>
      <c r="M7" s="105"/>
    </row>
    <row r="8" s="7" customFormat="true" ht="15" hidden="false" customHeight="true" outlineLevel="0" collapsed="false">
      <c r="B8" s="47" t="s">
        <v>322</v>
      </c>
      <c r="C8" s="45"/>
      <c r="D8" s="45"/>
      <c r="E8" s="45"/>
      <c r="F8" s="45"/>
      <c r="G8" s="45"/>
      <c r="H8" s="45"/>
      <c r="I8" s="45"/>
      <c r="J8" s="45"/>
      <c r="K8" s="45"/>
      <c r="L8" s="45"/>
    </row>
    <row r="9" s="109" customFormat="true" ht="15" hidden="false" customHeight="true" outlineLevel="0" collapsed="false">
      <c r="B9" s="110" t="s">
        <v>290</v>
      </c>
      <c r="C9" s="111" t="s">
        <v>395</v>
      </c>
      <c r="D9" s="111" t="s">
        <v>396</v>
      </c>
      <c r="E9" s="111" t="s">
        <v>397</v>
      </c>
      <c r="F9" s="111" t="s">
        <v>398</v>
      </c>
      <c r="G9" s="111" t="s">
        <v>399</v>
      </c>
      <c r="H9" s="111" t="s">
        <v>400</v>
      </c>
      <c r="I9" s="111" t="s">
        <v>401</v>
      </c>
      <c r="J9" s="111" t="s">
        <v>402</v>
      </c>
      <c r="K9" s="111" t="s">
        <v>403</v>
      </c>
      <c r="L9" s="111" t="s">
        <v>404</v>
      </c>
    </row>
    <row r="10" customFormat="false" ht="12.75" hidden="false" customHeight="false" outlineLevel="0" collapsed="false">
      <c r="B10" s="50"/>
      <c r="C10" s="112"/>
      <c r="D10" s="112"/>
      <c r="E10" s="112"/>
      <c r="F10" s="112"/>
      <c r="G10" s="112"/>
      <c r="H10" s="112"/>
      <c r="I10" s="112"/>
      <c r="J10" s="112"/>
      <c r="K10" s="112"/>
      <c r="L10" s="112"/>
    </row>
    <row r="11" s="58" customFormat="true" ht="12.75" hidden="false" customHeight="false" outlineLevel="0" collapsed="false">
      <c r="B11" s="54" t="s">
        <v>292</v>
      </c>
      <c r="C11" s="134" t="n">
        <v>10</v>
      </c>
      <c r="D11" s="134" t="n">
        <v>10</v>
      </c>
      <c r="E11" s="134" t="n">
        <v>10</v>
      </c>
      <c r="F11" s="134" t="n">
        <v>10</v>
      </c>
      <c r="G11" s="134" t="n">
        <v>10</v>
      </c>
      <c r="H11" s="134" t="n">
        <v>10</v>
      </c>
      <c r="I11" s="134" t="n">
        <v>10</v>
      </c>
      <c r="J11" s="134" t="n">
        <v>10</v>
      </c>
      <c r="K11" s="134" t="n">
        <v>10</v>
      </c>
      <c r="L11" s="134" t="n">
        <v>10</v>
      </c>
    </row>
    <row r="12" s="58" customFormat="true" ht="12.75" hidden="false" customHeight="false" outlineLevel="0" collapsed="false">
      <c r="B12" s="125" t="s">
        <v>293</v>
      </c>
      <c r="C12" s="84" t="n">
        <v>12.6</v>
      </c>
      <c r="D12" s="84" t="n">
        <v>15.1</v>
      </c>
      <c r="E12" s="84" t="n">
        <v>12.8</v>
      </c>
      <c r="F12" s="84" t="n">
        <v>11.6</v>
      </c>
      <c r="G12" s="84" t="n">
        <v>11.1</v>
      </c>
      <c r="H12" s="84" t="n">
        <v>7.5</v>
      </c>
      <c r="I12" s="84" t="n">
        <v>9</v>
      </c>
      <c r="J12" s="84" t="n">
        <v>7.5</v>
      </c>
      <c r="K12" s="84" t="n">
        <v>5.9</v>
      </c>
      <c r="L12" s="84" t="n">
        <v>6.9</v>
      </c>
    </row>
    <row r="13" s="58" customFormat="true" ht="12.75" hidden="false" customHeight="false" outlineLevel="0" collapsed="false">
      <c r="B13" s="125" t="s">
        <v>294</v>
      </c>
      <c r="C13" s="84" t="n">
        <v>8.9</v>
      </c>
      <c r="D13" s="84" t="n">
        <v>9.4</v>
      </c>
      <c r="E13" s="84" t="n">
        <v>8</v>
      </c>
      <c r="F13" s="84" t="n">
        <v>8.4</v>
      </c>
      <c r="G13" s="84" t="n">
        <v>8.9</v>
      </c>
      <c r="H13" s="84" t="n">
        <v>7.7</v>
      </c>
      <c r="I13" s="84" t="n">
        <v>14.6</v>
      </c>
      <c r="J13" s="84" t="n">
        <v>12.1</v>
      </c>
      <c r="K13" s="84" t="n">
        <v>11.8</v>
      </c>
      <c r="L13" s="84" t="n">
        <v>10.1</v>
      </c>
    </row>
    <row r="14" s="58" customFormat="true" ht="12.75" hidden="false" customHeight="false" outlineLevel="0" collapsed="false">
      <c r="B14" s="126" t="s">
        <v>295</v>
      </c>
      <c r="C14" s="84" t="n">
        <v>8.3</v>
      </c>
      <c r="D14" s="84" t="n">
        <v>7.9</v>
      </c>
      <c r="E14" s="84" t="n">
        <v>8.7</v>
      </c>
      <c r="F14" s="84" t="n">
        <v>8.3</v>
      </c>
      <c r="G14" s="84" t="n">
        <v>9.8</v>
      </c>
      <c r="H14" s="84" t="n">
        <v>9.1</v>
      </c>
      <c r="I14" s="84" t="n">
        <v>10.5</v>
      </c>
      <c r="J14" s="84" t="n">
        <v>14</v>
      </c>
      <c r="K14" s="84" t="n">
        <v>13</v>
      </c>
      <c r="L14" s="84" t="n">
        <v>10.5</v>
      </c>
    </row>
    <row r="15" s="58" customFormat="true" ht="12.75" hidden="false" customHeight="false" outlineLevel="0" collapsed="false">
      <c r="B15" s="127" t="s">
        <v>296</v>
      </c>
      <c r="C15" s="84" t="n">
        <v>12.4</v>
      </c>
      <c r="D15" s="84" t="n">
        <v>10.2</v>
      </c>
      <c r="E15" s="84" t="n">
        <v>6.9</v>
      </c>
      <c r="F15" s="84" t="n">
        <v>11</v>
      </c>
      <c r="G15" s="84" t="n">
        <v>7</v>
      </c>
      <c r="H15" s="84" t="n">
        <v>8.7</v>
      </c>
      <c r="I15" s="84" t="n">
        <v>10</v>
      </c>
      <c r="J15" s="84" t="n">
        <v>10.2</v>
      </c>
      <c r="K15" s="84" t="n">
        <v>15.3</v>
      </c>
      <c r="L15" s="84" t="n">
        <v>8.5</v>
      </c>
    </row>
    <row r="16" s="58" customFormat="true" ht="12.75" hidden="false" customHeight="false" outlineLevel="0" collapsed="false">
      <c r="B16" s="128" t="s">
        <v>297</v>
      </c>
      <c r="C16" s="84" t="n">
        <v>14.8</v>
      </c>
      <c r="D16" s="84" t="n">
        <v>16.1</v>
      </c>
      <c r="E16" s="84" t="n">
        <v>16.1</v>
      </c>
      <c r="F16" s="84" t="n">
        <v>11.9</v>
      </c>
      <c r="G16" s="84" t="n">
        <v>7.8</v>
      </c>
      <c r="H16" s="84" t="n">
        <v>10.3</v>
      </c>
      <c r="I16" s="84" t="n">
        <v>6</v>
      </c>
      <c r="J16" s="84" t="n">
        <v>4.7</v>
      </c>
      <c r="K16" s="84" t="n">
        <v>7.1</v>
      </c>
      <c r="L16" s="84" t="n">
        <v>5.2</v>
      </c>
    </row>
    <row r="17" s="58" customFormat="true" ht="12.75" hidden="false" customHeight="false" outlineLevel="0" collapsed="false">
      <c r="B17" s="128" t="s">
        <v>298</v>
      </c>
      <c r="C17" s="84" t="n">
        <v>5.4</v>
      </c>
      <c r="D17" s="84" t="n">
        <v>7</v>
      </c>
      <c r="E17" s="84" t="n">
        <v>11.4</v>
      </c>
      <c r="F17" s="84" t="n">
        <v>12.9</v>
      </c>
      <c r="G17" s="84" t="n">
        <v>10.6</v>
      </c>
      <c r="H17" s="84" t="n">
        <v>10.3</v>
      </c>
      <c r="I17" s="84" t="n">
        <v>17.4</v>
      </c>
      <c r="J17" s="84" t="n">
        <v>8.6</v>
      </c>
      <c r="K17" s="84" t="n">
        <v>6.8</v>
      </c>
      <c r="L17" s="84" t="n">
        <v>9.7</v>
      </c>
    </row>
    <row r="18" s="58" customFormat="true" ht="12.75" hidden="false" customHeight="false" outlineLevel="0" collapsed="false">
      <c r="B18" s="128" t="s">
        <v>299</v>
      </c>
      <c r="C18" s="84" t="n">
        <v>6.6</v>
      </c>
      <c r="D18" s="84" t="n">
        <v>8</v>
      </c>
      <c r="E18" s="84" t="n">
        <v>10.9</v>
      </c>
      <c r="F18" s="84" t="n">
        <v>10.8</v>
      </c>
      <c r="G18" s="84" t="n">
        <v>10.4</v>
      </c>
      <c r="H18" s="84" t="n">
        <v>12.7</v>
      </c>
      <c r="I18" s="84" t="n">
        <v>8.9</v>
      </c>
      <c r="J18" s="84" t="n">
        <v>11.8</v>
      </c>
      <c r="K18" s="84" t="n">
        <v>11</v>
      </c>
      <c r="L18" s="84" t="n">
        <v>9</v>
      </c>
    </row>
    <row r="19" s="58" customFormat="true" ht="12.75" hidden="false" customHeight="false" outlineLevel="0" collapsed="false">
      <c r="B19" s="128" t="s">
        <v>300</v>
      </c>
      <c r="C19" s="84" t="n">
        <v>17.8</v>
      </c>
      <c r="D19" s="84" t="n">
        <v>11.8</v>
      </c>
      <c r="E19" s="84" t="n">
        <v>15.7</v>
      </c>
      <c r="F19" s="84" t="n">
        <v>9.5</v>
      </c>
      <c r="G19" s="84" t="n">
        <v>10</v>
      </c>
      <c r="H19" s="84" t="n">
        <v>11</v>
      </c>
      <c r="I19" s="84" t="n">
        <v>6.9</v>
      </c>
      <c r="J19" s="84" t="n">
        <v>5.7</v>
      </c>
      <c r="K19" s="84" t="n">
        <v>5.6</v>
      </c>
      <c r="L19" s="84" t="n">
        <v>6</v>
      </c>
    </row>
    <row r="20" s="58" customFormat="true" ht="12.75" hidden="false" customHeight="false" outlineLevel="0" collapsed="false">
      <c r="B20" s="128" t="s">
        <v>301</v>
      </c>
      <c r="C20" s="84" t="n">
        <v>8.8</v>
      </c>
      <c r="D20" s="84" t="n">
        <v>6.8</v>
      </c>
      <c r="E20" s="84" t="n">
        <v>6.1</v>
      </c>
      <c r="F20" s="84" t="n">
        <v>9.4</v>
      </c>
      <c r="G20" s="84" t="n">
        <v>10.5</v>
      </c>
      <c r="H20" s="84" t="n">
        <v>10.8</v>
      </c>
      <c r="I20" s="84" t="n">
        <v>11.1</v>
      </c>
      <c r="J20" s="84" t="n">
        <v>11.3</v>
      </c>
      <c r="K20" s="84" t="n">
        <v>13.8</v>
      </c>
      <c r="L20" s="84" t="n">
        <v>11.4</v>
      </c>
    </row>
    <row r="21" s="58" customFormat="true" ht="12.75" hidden="false" customHeight="false" outlineLevel="0" collapsed="false">
      <c r="B21" s="128" t="s">
        <v>302</v>
      </c>
      <c r="C21" s="84" t="n">
        <v>11.3</v>
      </c>
      <c r="D21" s="84" t="n">
        <v>9.3</v>
      </c>
      <c r="E21" s="84" t="n">
        <v>10.4</v>
      </c>
      <c r="F21" s="84" t="n">
        <v>11.4</v>
      </c>
      <c r="G21" s="84" t="n">
        <v>10.3</v>
      </c>
      <c r="H21" s="84" t="n">
        <v>10.2</v>
      </c>
      <c r="I21" s="84" t="n">
        <v>11.1</v>
      </c>
      <c r="J21" s="84" t="n">
        <v>9.1</v>
      </c>
      <c r="K21" s="84" t="n">
        <v>8.3</v>
      </c>
      <c r="L21" s="84" t="n">
        <v>8.7</v>
      </c>
    </row>
    <row r="22" s="58" customFormat="true" ht="12.75" hidden="false" customHeight="false" outlineLevel="0" collapsed="false">
      <c r="B22" s="128" t="s">
        <v>303</v>
      </c>
      <c r="C22" s="84" t="n">
        <v>15.8</v>
      </c>
      <c r="D22" s="84" t="n">
        <v>13.8</v>
      </c>
      <c r="E22" s="84" t="n">
        <v>17.8</v>
      </c>
      <c r="F22" s="84" t="n">
        <v>10.8</v>
      </c>
      <c r="G22" s="84" t="n">
        <v>10.6</v>
      </c>
      <c r="H22" s="84" t="n">
        <v>9.7</v>
      </c>
      <c r="I22" s="84" t="n">
        <v>6.2</v>
      </c>
      <c r="J22" s="84" t="n">
        <v>6.8</v>
      </c>
      <c r="K22" s="84" t="n">
        <v>4.2</v>
      </c>
      <c r="L22" s="84" t="n">
        <v>4.3</v>
      </c>
    </row>
    <row r="23" s="58" customFormat="true" ht="12.75" hidden="false" customHeight="false" outlineLevel="0" collapsed="false">
      <c r="B23" s="128" t="s">
        <v>304</v>
      </c>
      <c r="C23" s="84" t="n">
        <v>6.5</v>
      </c>
      <c r="D23" s="84" t="n">
        <v>8.2</v>
      </c>
      <c r="E23" s="84" t="n">
        <v>11.2</v>
      </c>
      <c r="F23" s="84" t="n">
        <v>11.8</v>
      </c>
      <c r="G23" s="84" t="n">
        <v>12.2</v>
      </c>
      <c r="H23" s="84" t="n">
        <v>13.6</v>
      </c>
      <c r="I23" s="84" t="n">
        <v>10.3</v>
      </c>
      <c r="J23" s="84" t="n">
        <v>9.4</v>
      </c>
      <c r="K23" s="84" t="n">
        <v>8.2</v>
      </c>
      <c r="L23" s="84" t="n">
        <v>8.7</v>
      </c>
    </row>
    <row r="24" s="58" customFormat="true" ht="12.75" hidden="false" customHeight="false" outlineLevel="0" collapsed="false">
      <c r="B24" s="128" t="s">
        <v>305</v>
      </c>
      <c r="C24" s="134" t="n">
        <v>6.1</v>
      </c>
      <c r="D24" s="134" t="n">
        <v>7.9</v>
      </c>
      <c r="E24" s="134" t="n">
        <v>7.3</v>
      </c>
      <c r="F24" s="134" t="n">
        <v>7</v>
      </c>
      <c r="G24" s="134" t="n">
        <v>9.2</v>
      </c>
      <c r="H24" s="134" t="n">
        <v>8.9</v>
      </c>
      <c r="I24" s="134" t="n">
        <v>10.8</v>
      </c>
      <c r="J24" s="134" t="n">
        <v>13.4</v>
      </c>
      <c r="K24" s="134" t="n">
        <v>12.8</v>
      </c>
      <c r="L24" s="134" t="n">
        <v>16.6</v>
      </c>
    </row>
    <row r="25" s="58" customFormat="true" ht="12.75" hidden="false" customHeight="false" outlineLevel="0" collapsed="false">
      <c r="B25" s="128" t="s">
        <v>306</v>
      </c>
      <c r="C25" s="84" t="n">
        <v>12.9</v>
      </c>
      <c r="D25" s="84" t="n">
        <v>16</v>
      </c>
      <c r="E25" s="84" t="n">
        <v>11.7</v>
      </c>
      <c r="F25" s="84" t="n">
        <v>11.6</v>
      </c>
      <c r="G25" s="84" t="n">
        <v>11.3</v>
      </c>
      <c r="H25" s="84" t="n">
        <v>12.6</v>
      </c>
      <c r="I25" s="84" t="n">
        <v>7.9</v>
      </c>
      <c r="J25" s="84" t="n">
        <v>7.9</v>
      </c>
      <c r="K25" s="84" t="n">
        <v>5.7</v>
      </c>
      <c r="L25" s="84" t="n">
        <v>2.4</v>
      </c>
    </row>
    <row r="26" s="58" customFormat="true" ht="12.75" hidden="false" customHeight="false" outlineLevel="0" collapsed="false">
      <c r="B26" s="128" t="s">
        <v>307</v>
      </c>
      <c r="C26" s="84" t="n">
        <v>3.9</v>
      </c>
      <c r="D26" s="84" t="n">
        <v>2</v>
      </c>
      <c r="E26" s="84" t="n">
        <v>3.6</v>
      </c>
      <c r="F26" s="84" t="n">
        <v>10.5</v>
      </c>
      <c r="G26" s="84" t="n">
        <v>8</v>
      </c>
      <c r="H26" s="84" t="n">
        <v>8.8</v>
      </c>
      <c r="I26" s="84" t="n">
        <v>16.6</v>
      </c>
      <c r="J26" s="84" t="n">
        <v>12.2</v>
      </c>
      <c r="K26" s="84" t="n">
        <v>15.3</v>
      </c>
      <c r="L26" s="84" t="n">
        <v>19.1</v>
      </c>
    </row>
    <row r="27" s="58" customFormat="true" ht="12.75" hidden="false" customHeight="false" outlineLevel="0" collapsed="false">
      <c r="B27" s="128" t="s">
        <v>308</v>
      </c>
      <c r="C27" s="84" t="n">
        <v>6.7</v>
      </c>
      <c r="D27" s="84" t="n">
        <v>5.2</v>
      </c>
      <c r="E27" s="84" t="n">
        <v>5.6</v>
      </c>
      <c r="F27" s="84" t="n">
        <v>5.5</v>
      </c>
      <c r="G27" s="84" t="n">
        <v>6.9</v>
      </c>
      <c r="H27" s="84" t="n">
        <v>11.9</v>
      </c>
      <c r="I27" s="84" t="n">
        <v>9.8</v>
      </c>
      <c r="J27" s="84" t="n">
        <v>13.9</v>
      </c>
      <c r="K27" s="84" t="n">
        <v>16.8</v>
      </c>
      <c r="L27" s="84" t="n">
        <v>17.7</v>
      </c>
    </row>
    <row r="28" s="58" customFormat="true" ht="12.75" hidden="false" customHeight="false" outlineLevel="0" collapsed="false">
      <c r="B28" s="128" t="s">
        <v>309</v>
      </c>
      <c r="C28" s="84" t="n">
        <v>10</v>
      </c>
      <c r="D28" s="84" t="n">
        <v>6.9</v>
      </c>
      <c r="E28" s="84" t="n">
        <v>8.7</v>
      </c>
      <c r="F28" s="84" t="n">
        <v>13.4</v>
      </c>
      <c r="G28" s="84" t="n">
        <v>5.9</v>
      </c>
      <c r="H28" s="84" t="n">
        <v>12.8</v>
      </c>
      <c r="I28" s="84" t="n">
        <v>8.7</v>
      </c>
      <c r="J28" s="84" t="n">
        <v>13.8</v>
      </c>
      <c r="K28" s="84" t="n">
        <v>9.5</v>
      </c>
      <c r="L28" s="84" t="n">
        <v>10.3</v>
      </c>
    </row>
    <row r="29" s="58" customFormat="true" ht="12.75" hidden="false" customHeight="false" outlineLevel="0" collapsed="false">
      <c r="B29" s="128" t="s">
        <v>310</v>
      </c>
      <c r="C29" s="84" t="n">
        <v>23.6</v>
      </c>
      <c r="D29" s="84" t="n">
        <v>12.6</v>
      </c>
      <c r="E29" s="84" t="n">
        <v>3.4</v>
      </c>
      <c r="F29" s="84" t="n">
        <v>12.4</v>
      </c>
      <c r="G29" s="84" t="n">
        <v>8.5</v>
      </c>
      <c r="H29" s="84" t="n">
        <v>7.1</v>
      </c>
      <c r="I29" s="84" t="n">
        <v>7.6</v>
      </c>
      <c r="J29" s="84" t="n">
        <v>7</v>
      </c>
      <c r="K29" s="84" t="n">
        <v>5.3</v>
      </c>
      <c r="L29" s="84" t="n">
        <v>12.5</v>
      </c>
    </row>
    <row r="30" s="58" customFormat="true" ht="12.75" hidden="false" customHeight="false" outlineLevel="0" collapsed="false">
      <c r="B30" s="128" t="s">
        <v>311</v>
      </c>
      <c r="C30" s="84" t="n">
        <v>13.9</v>
      </c>
      <c r="D30" s="84" t="n">
        <v>6.5</v>
      </c>
      <c r="E30" s="84" t="n">
        <v>19.8</v>
      </c>
      <c r="F30" s="84" t="n">
        <v>5.7</v>
      </c>
      <c r="G30" s="84" t="n">
        <v>7.3</v>
      </c>
      <c r="H30" s="84" t="n">
        <v>4.9</v>
      </c>
      <c r="I30" s="84" t="n">
        <v>11.7</v>
      </c>
      <c r="J30" s="84" t="n">
        <v>11.1</v>
      </c>
      <c r="K30" s="84" t="n">
        <v>7.6</v>
      </c>
      <c r="L30" s="84" t="n">
        <v>11.4</v>
      </c>
    </row>
    <row r="31" s="58" customFormat="true" ht="12.75" hidden="false" customHeight="false" outlineLevel="0" collapsed="false">
      <c r="B31" s="116"/>
      <c r="C31" s="116"/>
      <c r="D31" s="116"/>
      <c r="E31" s="116"/>
      <c r="F31" s="116"/>
      <c r="G31" s="116"/>
      <c r="H31" s="116"/>
      <c r="I31" s="116"/>
      <c r="J31" s="116"/>
      <c r="K31" s="116"/>
      <c r="L31" s="116"/>
    </row>
    <row r="32" s="58" customFormat="true" ht="12.75" hidden="false" customHeight="false" outlineLevel="0" collapsed="false">
      <c r="B32" s="117"/>
      <c r="C32" s="117"/>
      <c r="D32" s="117"/>
      <c r="E32" s="117"/>
      <c r="F32" s="117"/>
      <c r="G32" s="117"/>
      <c r="H32" s="117"/>
      <c r="I32" s="117"/>
      <c r="J32" s="117"/>
      <c r="K32" s="117"/>
      <c r="L32" s="117"/>
    </row>
    <row r="33" customFormat="false" ht="12.75" hidden="false" customHeight="false" outlineLevel="0" collapsed="false">
      <c r="B33" s="63" t="s">
        <v>313</v>
      </c>
    </row>
    <row r="34" customFormat="false" ht="12.75" hidden="false" customHeight="false" outlineLevel="0" collapsed="false">
      <c r="B34" s="63" t="s">
        <v>314</v>
      </c>
    </row>
  </sheetData>
  <mergeCells count="2">
    <mergeCell ref="B4:L4"/>
    <mergeCell ref="B6:L6"/>
  </mergeCells>
  <hyperlinks>
    <hyperlink ref="L1" location="Índice!B6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8.14"/>
    <col collapsed="false" customWidth="true" hidden="false" outlineLevel="0" max="5" min="5" style="1" width="29.99"/>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43</v>
      </c>
      <c r="C3" s="39"/>
      <c r="D3" s="39"/>
      <c r="E3" s="39"/>
      <c r="F3" s="39"/>
      <c r="G3" s="39"/>
      <c r="H3" s="39"/>
      <c r="I3" s="39"/>
      <c r="J3" s="39"/>
      <c r="K3" s="39"/>
      <c r="L3" s="39"/>
      <c r="M3" s="105"/>
    </row>
    <row r="4" s="40" customFormat="true" ht="18.75" hidden="false" customHeight="true" outlineLevel="0" collapsed="false">
      <c r="B4" s="41" t="s">
        <v>144</v>
      </c>
      <c r="C4" s="41"/>
      <c r="D4" s="41"/>
      <c r="E4" s="107"/>
      <c r="F4" s="107"/>
      <c r="G4" s="107"/>
      <c r="H4" s="107"/>
      <c r="I4" s="107"/>
      <c r="J4" s="107"/>
      <c r="K4" s="107"/>
      <c r="L4" s="107"/>
      <c r="M4" s="107"/>
    </row>
    <row r="5" customFormat="false" ht="15" hidden="false" customHeight="true" outlineLevel="0" collapsed="false">
      <c r="E5" s="107"/>
      <c r="F5" s="107"/>
      <c r="G5" s="107"/>
      <c r="H5" s="107"/>
      <c r="I5" s="107"/>
      <c r="J5" s="107"/>
      <c r="K5" s="107"/>
      <c r="L5" s="107"/>
      <c r="M5" s="107"/>
    </row>
    <row r="6" s="43" customFormat="true" ht="15.2" hidden="false" customHeight="true" outlineLevel="0" collapsed="false">
      <c r="B6" s="108" t="s">
        <v>145</v>
      </c>
      <c r="C6" s="108"/>
      <c r="D6" s="108"/>
      <c r="E6" s="107"/>
      <c r="F6" s="107"/>
      <c r="G6" s="107"/>
      <c r="H6" s="107"/>
      <c r="I6" s="107"/>
      <c r="J6" s="107"/>
      <c r="K6" s="107"/>
      <c r="L6" s="107"/>
      <c r="M6" s="107"/>
    </row>
    <row r="7" s="7" customFormat="true" ht="12.75" hidden="false" customHeight="true" outlineLevel="0" collapsed="false">
      <c r="B7" s="130"/>
      <c r="C7" s="130"/>
      <c r="D7" s="130"/>
      <c r="E7" s="105"/>
    </row>
    <row r="8" s="7" customFormat="true" ht="15" hidden="false" customHeight="true" outlineLevel="0" collapsed="false">
      <c r="B8" s="47" t="s">
        <v>322</v>
      </c>
      <c r="C8" s="45"/>
      <c r="D8" s="45"/>
    </row>
    <row r="9" s="109" customFormat="true" ht="25.5" hidden="false" customHeight="false" outlineLevel="0" collapsed="false">
      <c r="B9" s="110" t="s">
        <v>290</v>
      </c>
      <c r="C9" s="111" t="s">
        <v>407</v>
      </c>
      <c r="D9" s="111" t="s">
        <v>408</v>
      </c>
      <c r="E9" s="7"/>
    </row>
    <row r="10" customFormat="false" ht="12.75" hidden="false" customHeight="false" outlineLevel="0" collapsed="false">
      <c r="B10" s="50"/>
      <c r="C10" s="112"/>
      <c r="D10" s="112"/>
    </row>
    <row r="11" s="58" customFormat="true" ht="12.75" hidden="false" customHeight="false" outlineLevel="0" collapsed="false">
      <c r="B11" s="113" t="s">
        <v>354</v>
      </c>
      <c r="C11" s="134"/>
      <c r="D11" s="134"/>
    </row>
    <row r="12" s="58" customFormat="true" ht="12.75" hidden="false" customHeight="false" outlineLevel="0" collapsed="false">
      <c r="B12" s="95" t="s">
        <v>355</v>
      </c>
      <c r="C12" s="134" t="n">
        <v>15.0293369692306</v>
      </c>
      <c r="D12" s="134" t="n">
        <v>13.8256212668215</v>
      </c>
    </row>
    <row r="13" s="58" customFormat="true" ht="12.75" hidden="false" customHeight="false" outlineLevel="0" collapsed="false">
      <c r="B13" s="56" t="s">
        <v>356</v>
      </c>
      <c r="C13" s="135" t="n">
        <v>18.4032048992096</v>
      </c>
      <c r="D13" s="135" t="n">
        <v>18.7455779824636</v>
      </c>
    </row>
    <row r="14" s="58" customFormat="true" ht="12.75" hidden="false" customHeight="false" outlineLevel="0" collapsed="false">
      <c r="B14" s="56" t="s">
        <v>357</v>
      </c>
      <c r="C14" s="135" t="n">
        <v>19.9973700022246</v>
      </c>
      <c r="D14" s="135" t="n">
        <v>20.0348238858467</v>
      </c>
    </row>
    <row r="15" s="58" customFormat="true" ht="12.75" hidden="false" customHeight="false" outlineLevel="0" collapsed="false">
      <c r="B15" s="56" t="s">
        <v>358</v>
      </c>
      <c r="C15" s="135" t="n">
        <v>12.2266799268064</v>
      </c>
      <c r="D15" s="135" t="n">
        <v>13.1739062606688</v>
      </c>
    </row>
    <row r="16" s="58" customFormat="true" ht="12.75" hidden="false" customHeight="false" outlineLevel="0" collapsed="false">
      <c r="B16" s="56" t="s">
        <v>359</v>
      </c>
      <c r="C16" s="135" t="n">
        <v>14.2960833679282</v>
      </c>
      <c r="D16" s="135" t="n">
        <v>13.1749464530095</v>
      </c>
    </row>
    <row r="17" s="58" customFormat="true" ht="12.75" hidden="false" customHeight="false" outlineLevel="0" collapsed="false">
      <c r="B17" s="56" t="s">
        <v>360</v>
      </c>
      <c r="C17" s="135" t="n">
        <v>12.545314754953</v>
      </c>
      <c r="D17" s="135" t="n">
        <v>4.21127940436846</v>
      </c>
    </row>
    <row r="18" s="58" customFormat="true" ht="12.75" hidden="false" customHeight="false" outlineLevel="0" collapsed="false">
      <c r="B18" s="95" t="s">
        <v>361</v>
      </c>
      <c r="C18" s="134"/>
      <c r="D18" s="134"/>
    </row>
    <row r="19" s="58" customFormat="true" ht="12.75" hidden="false" customHeight="false" outlineLevel="0" collapsed="false">
      <c r="B19" s="95" t="s">
        <v>355</v>
      </c>
      <c r="C19" s="134" t="n">
        <v>14.4591276837505</v>
      </c>
      <c r="D19" s="134" t="n">
        <v>13.8167527621701</v>
      </c>
    </row>
    <row r="20" s="58" customFormat="true" ht="12.75" hidden="false" customHeight="false" outlineLevel="0" collapsed="false">
      <c r="B20" s="56" t="s">
        <v>356</v>
      </c>
      <c r="C20" s="135" t="n">
        <v>16.5959811189367</v>
      </c>
      <c r="D20" s="135" t="n">
        <v>18.482813158283</v>
      </c>
    </row>
    <row r="21" s="58" customFormat="true" ht="12.75" hidden="false" customHeight="false" outlineLevel="0" collapsed="false">
      <c r="B21" s="56" t="s">
        <v>357</v>
      </c>
      <c r="C21" s="135" t="n">
        <v>20.6406278200336</v>
      </c>
      <c r="D21" s="135" t="n">
        <v>17.8520686419802</v>
      </c>
    </row>
    <row r="22" s="58" customFormat="true" ht="12.75" hidden="false" customHeight="false" outlineLevel="0" collapsed="false">
      <c r="B22" s="56" t="s">
        <v>358</v>
      </c>
      <c r="C22" s="135" t="n">
        <v>12.1033593092401</v>
      </c>
      <c r="D22" s="135" t="n">
        <v>13.6318453924002</v>
      </c>
    </row>
    <row r="23" s="58" customFormat="true" ht="12.75" hidden="false" customHeight="false" outlineLevel="0" collapsed="false">
      <c r="B23" s="56" t="s">
        <v>359</v>
      </c>
      <c r="C23" s="135" t="n">
        <v>14.4680515370919</v>
      </c>
      <c r="D23" s="135" t="n">
        <v>14.1463939089711</v>
      </c>
    </row>
    <row r="24" s="58" customFormat="true" ht="12.75" hidden="false" customHeight="false" outlineLevel="0" collapsed="false">
      <c r="B24" s="56" t="s">
        <v>360</v>
      </c>
      <c r="C24" s="135" t="n">
        <v>8.80866236014146</v>
      </c>
      <c r="D24" s="135" t="n">
        <v>2.06189621526152</v>
      </c>
    </row>
    <row r="25" s="58" customFormat="true" ht="12.75" hidden="false" customHeight="false" outlineLevel="0" collapsed="false">
      <c r="B25" s="95" t="s">
        <v>327</v>
      </c>
      <c r="C25" s="134"/>
      <c r="D25" s="134"/>
    </row>
    <row r="26" s="58" customFormat="true" ht="12.75" hidden="false" customHeight="false" outlineLevel="0" collapsed="false">
      <c r="B26" s="95" t="s">
        <v>355</v>
      </c>
      <c r="C26" s="134" t="n">
        <v>15.5587668519738</v>
      </c>
      <c r="D26" s="134" t="n">
        <v>13.8338555265875</v>
      </c>
    </row>
    <row r="27" s="58" customFormat="true" ht="12.75" hidden="false" customHeight="false" outlineLevel="0" collapsed="false">
      <c r="B27" s="56" t="s">
        <v>356</v>
      </c>
      <c r="C27" s="135" t="n">
        <v>20.3099501490126</v>
      </c>
      <c r="D27" s="135" t="n">
        <v>19.0228129246941</v>
      </c>
    </row>
    <row r="28" s="58" customFormat="true" ht="12.75" hidden="false" customHeight="false" outlineLevel="0" collapsed="false">
      <c r="B28" s="56" t="s">
        <v>357</v>
      </c>
      <c r="C28" s="135" t="n">
        <v>19.3356536444323</v>
      </c>
      <c r="D28" s="135" t="n">
        <v>22.2802141631738</v>
      </c>
    </row>
    <row r="29" s="58" customFormat="true" ht="12.75" hidden="false" customHeight="false" outlineLevel="0" collapsed="false">
      <c r="B29" s="56" t="s">
        <v>358</v>
      </c>
      <c r="C29" s="135" t="n">
        <v>12.3448247886021</v>
      </c>
      <c r="D29" s="135" t="n">
        <v>12.7351867951247</v>
      </c>
    </row>
    <row r="30" s="58" customFormat="true" ht="12.75" hidden="false" customHeight="false" outlineLevel="0" collapsed="false">
      <c r="B30" s="56" t="s">
        <v>359</v>
      </c>
      <c r="C30" s="135" t="n">
        <v>14.1405740930329</v>
      </c>
      <c r="D30" s="135" t="n">
        <v>12.2964752207442</v>
      </c>
    </row>
    <row r="31" s="58" customFormat="true" ht="12.75" hidden="false" customHeight="false" outlineLevel="0" collapsed="false">
      <c r="B31" s="56" t="s">
        <v>360</v>
      </c>
      <c r="C31" s="135" t="n">
        <v>15.2071188179424</v>
      </c>
      <c r="D31" s="135" t="n">
        <v>5.74239236355897</v>
      </c>
    </row>
    <row r="32" s="58" customFormat="true" ht="12.75" hidden="false" customHeight="false" outlineLevel="0" collapsed="false">
      <c r="B32" s="116"/>
      <c r="C32" s="116"/>
      <c r="D32" s="135"/>
    </row>
    <row r="33" s="58" customFormat="true" ht="12.75" hidden="false" customHeight="false" outlineLevel="0" collapsed="false">
      <c r="B33" s="117"/>
      <c r="C33" s="117"/>
      <c r="D33" s="117"/>
    </row>
    <row r="34" s="58" customFormat="true" ht="24" hidden="false" customHeight="true" outlineLevel="0" collapsed="false">
      <c r="B34" s="141" t="s">
        <v>409</v>
      </c>
      <c r="C34" s="141"/>
      <c r="D34" s="141"/>
    </row>
    <row r="35" customFormat="false" ht="11.25" hidden="false" customHeight="true" outlineLevel="0" collapsed="false">
      <c r="B35" s="123"/>
    </row>
    <row r="36" customFormat="false" ht="12.75" hidden="false" customHeight="false" outlineLevel="0" collapsed="false">
      <c r="B36" s="63" t="s">
        <v>313</v>
      </c>
    </row>
    <row r="37" customFormat="false" ht="12.75" hidden="false" customHeight="false" outlineLevel="0" collapsed="false">
      <c r="B37" s="63" t="s">
        <v>314</v>
      </c>
    </row>
  </sheetData>
  <mergeCells count="4">
    <mergeCell ref="B4:D4"/>
    <mergeCell ref="B6:D6"/>
    <mergeCell ref="B7:D7"/>
    <mergeCell ref="B34:D34"/>
  </mergeCells>
  <hyperlinks>
    <hyperlink ref="D1" location="Índice!B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38.56"/>
    <col collapsed="false" customWidth="true" hidden="false" outlineLevel="0" max="5" min="5" style="1" width="20.99"/>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43</v>
      </c>
      <c r="C3" s="39"/>
      <c r="D3" s="39"/>
      <c r="E3" s="39"/>
      <c r="F3" s="39"/>
      <c r="G3" s="39"/>
      <c r="H3" s="39"/>
      <c r="I3" s="39"/>
      <c r="J3" s="39"/>
      <c r="K3" s="39"/>
      <c r="L3" s="39"/>
      <c r="M3" s="105"/>
    </row>
    <row r="4" s="40" customFormat="true" ht="18.75" hidden="false" customHeight="true" outlineLevel="0" collapsed="false">
      <c r="B4" s="41" t="s">
        <v>144</v>
      </c>
      <c r="C4" s="41"/>
      <c r="D4" s="41"/>
      <c r="E4" s="107"/>
      <c r="F4" s="107"/>
      <c r="G4" s="107"/>
      <c r="H4" s="107"/>
      <c r="I4" s="107"/>
      <c r="J4" s="107"/>
      <c r="K4" s="107"/>
      <c r="L4" s="107"/>
      <c r="M4" s="107"/>
    </row>
    <row r="5" customFormat="false" ht="15" hidden="false" customHeight="true" outlineLevel="0" collapsed="false">
      <c r="E5" s="107"/>
      <c r="F5" s="107"/>
      <c r="G5" s="107"/>
      <c r="H5" s="107"/>
      <c r="I5" s="107"/>
      <c r="J5" s="107"/>
      <c r="K5" s="107"/>
      <c r="L5" s="107"/>
      <c r="M5" s="107"/>
    </row>
    <row r="6" s="43" customFormat="true" ht="22.5" hidden="false" customHeight="true" outlineLevel="0" collapsed="false">
      <c r="B6" s="108" t="s">
        <v>410</v>
      </c>
      <c r="C6" s="108"/>
      <c r="D6" s="108"/>
      <c r="E6" s="107"/>
    </row>
    <row r="7" s="7" customFormat="true" ht="12.75" hidden="false" customHeight="true" outlineLevel="0" collapsed="false">
      <c r="B7" s="130"/>
      <c r="C7" s="130"/>
      <c r="D7" s="130"/>
      <c r="E7" s="105"/>
    </row>
    <row r="8" s="7" customFormat="true" ht="15" hidden="false" customHeight="true" outlineLevel="0" collapsed="false">
      <c r="B8" s="47" t="s">
        <v>322</v>
      </c>
      <c r="C8" s="45"/>
      <c r="D8" s="45"/>
    </row>
    <row r="9" s="109" customFormat="true" ht="25.5" hidden="false" customHeight="false" outlineLevel="0" collapsed="false">
      <c r="B9" s="110" t="s">
        <v>290</v>
      </c>
      <c r="C9" s="111" t="s">
        <v>411</v>
      </c>
      <c r="D9" s="111" t="s">
        <v>408</v>
      </c>
      <c r="E9" s="7"/>
      <c r="F9" s="142"/>
    </row>
    <row r="10" customFormat="false" ht="12.75" hidden="false" customHeight="false" outlineLevel="0" collapsed="false">
      <c r="B10" s="50"/>
      <c r="C10" s="112"/>
      <c r="D10" s="112"/>
      <c r="F10" s="46"/>
    </row>
    <row r="11" s="58" customFormat="true" ht="12.75" hidden="false" customHeight="false" outlineLevel="0" collapsed="false">
      <c r="B11" s="113" t="s">
        <v>365</v>
      </c>
      <c r="C11" s="134" t="n">
        <v>14.3809684652519</v>
      </c>
      <c r="D11" s="134" t="n">
        <v>12.8700074133048</v>
      </c>
    </row>
    <row r="12" s="58" customFormat="true" ht="12.75" hidden="false" customHeight="false" outlineLevel="0" collapsed="false">
      <c r="B12" s="118" t="s">
        <v>366</v>
      </c>
      <c r="C12" s="135" t="n">
        <v>22.4998325272797</v>
      </c>
      <c r="D12" s="135" t="n">
        <v>16.1469137543825</v>
      </c>
    </row>
    <row r="13" s="58" customFormat="true" ht="12.75" hidden="false" customHeight="false" outlineLevel="0" collapsed="false">
      <c r="B13" s="118" t="s">
        <v>367</v>
      </c>
      <c r="C13" s="135" t="n">
        <v>17.6552608358977</v>
      </c>
      <c r="D13" s="135" t="n">
        <v>15.8208516969264</v>
      </c>
    </row>
    <row r="14" s="58" customFormat="true" ht="12.75" hidden="false" customHeight="false" outlineLevel="0" collapsed="false">
      <c r="B14" s="118" t="s">
        <v>368</v>
      </c>
      <c r="C14" s="135" t="n">
        <v>18.0479954587102</v>
      </c>
      <c r="D14" s="135" t="n">
        <v>19.5245230220747</v>
      </c>
    </row>
    <row r="15" s="58" customFormat="true" ht="12.75" hidden="false" customHeight="false" outlineLevel="0" collapsed="false">
      <c r="B15" s="118" t="s">
        <v>369</v>
      </c>
      <c r="C15" s="135" t="n">
        <v>5.62867813107888</v>
      </c>
      <c r="D15" s="135" t="n">
        <v>5.01730441292556</v>
      </c>
    </row>
    <row r="16" s="58" customFormat="true" ht="12.75" hidden="false" customHeight="false" outlineLevel="0" collapsed="false">
      <c r="B16" s="118" t="s">
        <v>370</v>
      </c>
      <c r="C16" s="135" t="s">
        <v>371</v>
      </c>
      <c r="D16" s="135" t="s">
        <v>371</v>
      </c>
    </row>
    <row r="17" s="58" customFormat="true" ht="12.75" hidden="false" customHeight="false" outlineLevel="0" collapsed="false">
      <c r="B17" s="116"/>
      <c r="C17" s="116"/>
      <c r="D17" s="135"/>
    </row>
    <row r="18" s="58" customFormat="true" ht="12.75" hidden="false" customHeight="false" outlineLevel="0" collapsed="false">
      <c r="B18" s="117"/>
      <c r="C18" s="117"/>
      <c r="D18" s="117"/>
    </row>
    <row r="19" s="58" customFormat="true" ht="12.75" hidden="false" customHeight="false" outlineLevel="0" collapsed="false">
      <c r="B19" s="141" t="s">
        <v>412</v>
      </c>
      <c r="C19" s="141"/>
      <c r="D19" s="141"/>
    </row>
    <row r="20" s="58" customFormat="true" ht="23.25" hidden="false" customHeight="true" outlineLevel="0" collapsed="false">
      <c r="B20" s="141" t="s">
        <v>413</v>
      </c>
      <c r="C20" s="141"/>
      <c r="D20" s="141"/>
    </row>
    <row r="21" customFormat="false" ht="11.25" hidden="false" customHeight="true" outlineLevel="0" collapsed="false">
      <c r="B21" s="123"/>
    </row>
    <row r="22" customFormat="false" ht="12.75" hidden="false" customHeight="false" outlineLevel="0" collapsed="false">
      <c r="B22" s="63" t="s">
        <v>313</v>
      </c>
    </row>
    <row r="23" customFormat="false" ht="12.75" hidden="false" customHeight="false" outlineLevel="0" collapsed="false">
      <c r="B23" s="63" t="s">
        <v>314</v>
      </c>
    </row>
    <row r="28" customFormat="false" ht="12.75" hidden="false" customHeight="false" outlineLevel="0" collapsed="false">
      <c r="B28" s="119"/>
    </row>
  </sheetData>
  <mergeCells count="5">
    <mergeCell ref="B4:D4"/>
    <mergeCell ref="B6:D6"/>
    <mergeCell ref="B7:D7"/>
    <mergeCell ref="B19:D19"/>
    <mergeCell ref="B20:D20"/>
  </mergeCells>
  <hyperlinks>
    <hyperlink ref="D1" location="Índice!B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34.13"/>
    <col collapsed="false" customWidth="true" hidden="false" outlineLevel="0" max="5" min="5" style="1" width="23.85"/>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43</v>
      </c>
      <c r="C3" s="39"/>
      <c r="D3" s="39"/>
      <c r="E3" s="39"/>
      <c r="F3" s="39"/>
      <c r="G3" s="39"/>
      <c r="H3" s="39"/>
      <c r="I3" s="39"/>
      <c r="J3" s="39"/>
      <c r="K3" s="39"/>
      <c r="L3" s="39"/>
      <c r="M3" s="105"/>
    </row>
    <row r="4" s="40" customFormat="true" ht="18.75" hidden="false" customHeight="true" outlineLevel="0" collapsed="false">
      <c r="B4" s="41" t="s">
        <v>144</v>
      </c>
      <c r="C4" s="41"/>
      <c r="D4" s="41"/>
      <c r="E4" s="7"/>
      <c r="F4" s="7"/>
      <c r="G4" s="7"/>
      <c r="H4" s="7"/>
      <c r="I4" s="7"/>
      <c r="J4" s="7"/>
      <c r="K4" s="7"/>
      <c r="L4" s="7"/>
      <c r="M4" s="107"/>
    </row>
    <row r="5" customFormat="false" ht="15" hidden="false" customHeight="true" outlineLevel="0" collapsed="false">
      <c r="E5" s="7"/>
      <c r="F5" s="7"/>
      <c r="G5" s="7"/>
      <c r="H5" s="7"/>
      <c r="I5" s="7"/>
      <c r="J5" s="7"/>
      <c r="K5" s="7"/>
      <c r="L5" s="7"/>
    </row>
    <row r="6" s="43" customFormat="true" ht="15.2" hidden="false" customHeight="true" outlineLevel="0" collapsed="false">
      <c r="B6" s="108" t="s">
        <v>147</v>
      </c>
      <c r="C6" s="108"/>
      <c r="D6" s="108"/>
      <c r="E6" s="107"/>
    </row>
    <row r="7" s="7" customFormat="true" ht="12.75" hidden="false" customHeight="true" outlineLevel="0" collapsed="false">
      <c r="B7" s="130"/>
      <c r="C7" s="130"/>
      <c r="D7" s="130"/>
      <c r="E7" s="105"/>
    </row>
    <row r="8" s="7" customFormat="true" ht="15" hidden="false" customHeight="true" outlineLevel="0" collapsed="false">
      <c r="B8" s="47" t="s">
        <v>322</v>
      </c>
      <c r="C8" s="45"/>
      <c r="D8" s="45"/>
    </row>
    <row r="9" s="109" customFormat="true" ht="25.5" hidden="false" customHeight="false" outlineLevel="0" collapsed="false">
      <c r="B9" s="110" t="s">
        <v>290</v>
      </c>
      <c r="C9" s="111" t="s">
        <v>407</v>
      </c>
      <c r="D9" s="111" t="s">
        <v>414</v>
      </c>
      <c r="E9" s="1"/>
    </row>
    <row r="10" customFormat="false" ht="12.75" hidden="false" customHeight="false" outlineLevel="0" collapsed="false">
      <c r="B10" s="50"/>
      <c r="C10" s="112"/>
      <c r="D10" s="112"/>
    </row>
    <row r="11" s="58" customFormat="true" ht="12.75" hidden="false" customHeight="false" outlineLevel="0" collapsed="false">
      <c r="B11" s="113" t="s">
        <v>365</v>
      </c>
      <c r="C11" s="134" t="n">
        <v>14.3809684652519</v>
      </c>
      <c r="D11" s="134" t="n">
        <v>12.8700074133048</v>
      </c>
    </row>
    <row r="12" s="58" customFormat="true" ht="12.75" hidden="false" customHeight="false" outlineLevel="0" collapsed="false">
      <c r="B12" s="118" t="s">
        <v>373</v>
      </c>
      <c r="C12" s="135" t="n">
        <v>7.98227094160531</v>
      </c>
      <c r="D12" s="135" t="n">
        <v>8.45554938770903</v>
      </c>
    </row>
    <row r="13" s="58" customFormat="true" ht="12.75" hidden="false" customHeight="false" outlineLevel="0" collapsed="false">
      <c r="B13" s="118" t="s">
        <v>374</v>
      </c>
      <c r="C13" s="135" t="n">
        <v>30.9282697996056</v>
      </c>
      <c r="D13" s="135" t="n">
        <v>30.8049603898733</v>
      </c>
    </row>
    <row r="14" s="58" customFormat="true" ht="12.75" hidden="false" customHeight="false" outlineLevel="0" collapsed="false">
      <c r="B14" s="118" t="s">
        <v>375</v>
      </c>
      <c r="C14" s="135" t="n">
        <v>8.03050222633419</v>
      </c>
      <c r="D14" s="135" t="n">
        <v>2.11326876273778</v>
      </c>
    </row>
    <row r="15" s="58" customFormat="true" ht="12.75" hidden="false" customHeight="false" outlineLevel="0" collapsed="false">
      <c r="B15" s="118" t="s">
        <v>376</v>
      </c>
      <c r="C15" s="135" t="n">
        <v>23.3983756004339</v>
      </c>
      <c r="D15" s="135" t="n">
        <v>19.3687580180237</v>
      </c>
    </row>
    <row r="16" s="58" customFormat="true" ht="12.75" hidden="false" customHeight="false" outlineLevel="0" collapsed="false">
      <c r="B16" s="118" t="s">
        <v>370</v>
      </c>
      <c r="C16" s="135" t="s">
        <v>371</v>
      </c>
      <c r="D16" s="135" t="s">
        <v>371</v>
      </c>
    </row>
    <row r="17" s="58" customFormat="true" ht="12.75" hidden="false" customHeight="false" outlineLevel="0" collapsed="false">
      <c r="B17" s="116"/>
      <c r="C17" s="116"/>
      <c r="D17" s="135"/>
    </row>
    <row r="18" s="58" customFormat="true" ht="12.75" hidden="false" customHeight="false" outlineLevel="0" collapsed="false">
      <c r="B18" s="117"/>
      <c r="C18" s="117"/>
      <c r="D18" s="117"/>
    </row>
    <row r="19" s="58" customFormat="true" ht="23.25" hidden="false" customHeight="true" outlineLevel="0" collapsed="false">
      <c r="B19" s="141" t="s">
        <v>409</v>
      </c>
      <c r="C19" s="141"/>
      <c r="D19" s="141"/>
    </row>
    <row r="20" customFormat="false" ht="11.25" hidden="false" customHeight="true" outlineLevel="0" collapsed="false">
      <c r="B20" s="123"/>
    </row>
    <row r="21" customFormat="false" ht="12.75" hidden="false" customHeight="false" outlineLevel="0" collapsed="false">
      <c r="B21" s="63" t="s">
        <v>313</v>
      </c>
    </row>
    <row r="22" customFormat="false" ht="12.75" hidden="false" customHeight="false" outlineLevel="0" collapsed="false">
      <c r="B22" s="63" t="s">
        <v>314</v>
      </c>
    </row>
    <row r="27" customFormat="false" ht="12.75" hidden="false" customHeight="false" outlineLevel="0" collapsed="false">
      <c r="B27" s="119"/>
    </row>
  </sheetData>
  <mergeCells count="4">
    <mergeCell ref="B4:D4"/>
    <mergeCell ref="B6:D6"/>
    <mergeCell ref="B7:D7"/>
    <mergeCell ref="B19:D19"/>
  </mergeCells>
  <hyperlinks>
    <hyperlink ref="D1" location="Índice!B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8.14"/>
    <col collapsed="false" customWidth="true" hidden="false" outlineLevel="0" max="5" min="5" style="1" width="28.56"/>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43</v>
      </c>
      <c r="C3" s="39"/>
      <c r="D3" s="39"/>
      <c r="E3" s="39"/>
      <c r="F3" s="39"/>
      <c r="G3" s="39"/>
      <c r="H3" s="39"/>
      <c r="I3" s="39"/>
      <c r="J3" s="39"/>
      <c r="K3" s="39"/>
      <c r="L3" s="39"/>
      <c r="M3" s="105"/>
    </row>
    <row r="4" s="40" customFormat="true" ht="18.75" hidden="false" customHeight="true" outlineLevel="0" collapsed="false">
      <c r="B4" s="41" t="s">
        <v>144</v>
      </c>
      <c r="C4" s="41"/>
      <c r="D4" s="41"/>
      <c r="E4" s="39"/>
      <c r="F4" s="39"/>
      <c r="G4" s="39"/>
      <c r="H4" s="39"/>
      <c r="I4" s="39"/>
      <c r="J4" s="39"/>
      <c r="K4" s="39"/>
      <c r="L4" s="39"/>
      <c r="M4" s="107"/>
    </row>
    <row r="5" customFormat="false" ht="15" hidden="false" customHeight="true" outlineLevel="0" collapsed="false">
      <c r="E5" s="39"/>
      <c r="F5" s="39"/>
      <c r="G5" s="39"/>
      <c r="H5" s="39"/>
      <c r="I5" s="39"/>
      <c r="J5" s="39"/>
      <c r="K5" s="39"/>
      <c r="L5" s="39"/>
    </row>
    <row r="6" s="43" customFormat="true" ht="15.2" hidden="false" customHeight="true" outlineLevel="0" collapsed="false">
      <c r="B6" s="108" t="s">
        <v>148</v>
      </c>
      <c r="C6" s="108"/>
      <c r="D6" s="108"/>
      <c r="E6" s="107"/>
    </row>
    <row r="7" s="7" customFormat="true" ht="12.75" hidden="false" customHeight="true" outlineLevel="0" collapsed="false">
      <c r="B7" s="130"/>
      <c r="C7" s="130"/>
      <c r="D7" s="130"/>
      <c r="E7" s="105"/>
    </row>
    <row r="8" s="7" customFormat="true" ht="15" hidden="false" customHeight="true" outlineLevel="0" collapsed="false">
      <c r="B8" s="47" t="s">
        <v>322</v>
      </c>
      <c r="C8" s="45"/>
      <c r="D8" s="45"/>
    </row>
    <row r="9" s="109" customFormat="true" ht="25.5" hidden="false" customHeight="false" outlineLevel="0" collapsed="false">
      <c r="B9" s="110" t="s">
        <v>290</v>
      </c>
      <c r="C9" s="111" t="s">
        <v>407</v>
      </c>
      <c r="D9" s="111" t="s">
        <v>408</v>
      </c>
      <c r="E9" s="1"/>
    </row>
    <row r="10" customFormat="false" ht="12.75" hidden="false" customHeight="false" outlineLevel="0" collapsed="false">
      <c r="B10" s="50"/>
      <c r="C10" s="112"/>
      <c r="D10" s="112"/>
    </row>
    <row r="11" s="58" customFormat="true" ht="12.75" hidden="false" customHeight="false" outlineLevel="0" collapsed="false">
      <c r="B11" s="113" t="s">
        <v>365</v>
      </c>
      <c r="C11" s="134" t="n">
        <v>14.3809684652519</v>
      </c>
      <c r="D11" s="134" t="n">
        <v>12.8700074133048</v>
      </c>
    </row>
    <row r="12" s="58" customFormat="true" ht="12.75" hidden="false" customHeight="false" outlineLevel="0" collapsed="false">
      <c r="B12" s="118" t="s">
        <v>377</v>
      </c>
      <c r="C12" s="135" t="n">
        <v>12.1382729293613</v>
      </c>
      <c r="D12" s="135" t="n">
        <v>8.94728791728504</v>
      </c>
    </row>
    <row r="13" s="58" customFormat="true" ht="12.75" hidden="false" customHeight="false" outlineLevel="0" collapsed="false">
      <c r="B13" s="118" t="s">
        <v>378</v>
      </c>
      <c r="C13" s="135" t="n">
        <v>16.8244033397903</v>
      </c>
      <c r="D13" s="135" t="n">
        <v>21.8443973293594</v>
      </c>
    </row>
    <row r="14" s="58" customFormat="true" ht="12.75" hidden="false" customHeight="false" outlineLevel="0" collapsed="false">
      <c r="B14" s="118" t="s">
        <v>379</v>
      </c>
      <c r="C14" s="135" t="n">
        <v>31.3718831360401</v>
      </c>
      <c r="D14" s="135" t="n">
        <v>40.8797168639226</v>
      </c>
    </row>
    <row r="15" s="58" customFormat="true" ht="12.75" hidden="false" customHeight="false" outlineLevel="0" collapsed="false">
      <c r="B15" s="116"/>
      <c r="C15" s="116"/>
      <c r="D15" s="135"/>
    </row>
    <row r="16" s="58" customFormat="true" ht="12.75" hidden="false" customHeight="false" outlineLevel="0" collapsed="false">
      <c r="B16" s="117"/>
      <c r="C16" s="117"/>
      <c r="D16" s="117"/>
    </row>
    <row r="17" s="58" customFormat="true" ht="22.5" hidden="false" customHeight="true" outlineLevel="0" collapsed="false">
      <c r="B17" s="141" t="s">
        <v>415</v>
      </c>
      <c r="C17" s="141"/>
      <c r="D17" s="141"/>
    </row>
    <row r="18" customFormat="false" ht="11.25" hidden="false" customHeight="true" outlineLevel="0" collapsed="false">
      <c r="B18" s="123"/>
    </row>
    <row r="19" customFormat="false" ht="12.75" hidden="false" customHeight="false" outlineLevel="0" collapsed="false">
      <c r="B19" s="63" t="s">
        <v>313</v>
      </c>
    </row>
    <row r="20" customFormat="false" ht="12.75" hidden="false" customHeight="false" outlineLevel="0" collapsed="false">
      <c r="B20" s="63" t="s">
        <v>314</v>
      </c>
    </row>
    <row r="25" customFormat="false" ht="12.75" hidden="false" customHeight="false" outlineLevel="0" collapsed="false">
      <c r="B25" s="119"/>
    </row>
  </sheetData>
  <mergeCells count="4">
    <mergeCell ref="B4:D4"/>
    <mergeCell ref="B6:D6"/>
    <mergeCell ref="B7:D7"/>
    <mergeCell ref="B17:D17"/>
  </mergeCells>
  <hyperlinks>
    <hyperlink ref="D1" location="Índice!B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28"/>
    <col collapsed="false" customWidth="true" hidden="false" outlineLevel="0" max="4" min="3" style="1" width="28.14"/>
    <col collapsed="false" customWidth="true" hidden="false" outlineLevel="0" max="5" min="5" style="1" width="24.13"/>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43</v>
      </c>
      <c r="C3" s="39"/>
      <c r="D3" s="39"/>
      <c r="M3" s="105"/>
    </row>
    <row r="4" s="40" customFormat="true" ht="18.75" hidden="false" customHeight="true" outlineLevel="0" collapsed="false">
      <c r="B4" s="41" t="s">
        <v>144</v>
      </c>
      <c r="C4" s="41"/>
      <c r="D4" s="41"/>
      <c r="E4" s="1"/>
      <c r="F4" s="1"/>
      <c r="G4" s="1"/>
      <c r="H4" s="1"/>
      <c r="I4" s="1"/>
      <c r="J4" s="1"/>
      <c r="K4" s="1"/>
      <c r="L4" s="1"/>
      <c r="M4" s="107"/>
    </row>
    <row r="5" customFormat="false" ht="15" hidden="false" customHeight="true" outlineLevel="0" collapsed="false"/>
    <row r="6" s="43" customFormat="true" ht="15.2" hidden="false" customHeight="true" outlineLevel="0" collapsed="false">
      <c r="B6" s="108" t="s">
        <v>149</v>
      </c>
      <c r="C6" s="108"/>
      <c r="D6" s="108"/>
      <c r="E6" s="107"/>
    </row>
    <row r="7" s="7" customFormat="true" ht="12.75" hidden="false" customHeight="true" outlineLevel="0" collapsed="false">
      <c r="B7" s="130"/>
      <c r="C7" s="130"/>
      <c r="D7" s="130"/>
      <c r="E7" s="105"/>
    </row>
    <row r="8" s="7" customFormat="true" ht="15" hidden="false" customHeight="true" outlineLevel="0" collapsed="false">
      <c r="B8" s="47" t="s">
        <v>322</v>
      </c>
      <c r="C8" s="45"/>
      <c r="D8" s="45"/>
    </row>
    <row r="9" s="109" customFormat="true" ht="25.5" hidden="false" customHeight="false" outlineLevel="0" collapsed="false">
      <c r="B9" s="110" t="s">
        <v>290</v>
      </c>
      <c r="C9" s="111" t="s">
        <v>416</v>
      </c>
      <c r="D9" s="111" t="s">
        <v>408</v>
      </c>
      <c r="E9" s="1"/>
    </row>
    <row r="10" customFormat="false" ht="12.75" hidden="false" customHeight="false" outlineLevel="0" collapsed="false">
      <c r="B10" s="50"/>
      <c r="C10" s="112"/>
      <c r="D10" s="112"/>
    </row>
    <row r="11" s="58" customFormat="true" ht="12.75" hidden="false" customHeight="false" outlineLevel="0" collapsed="false">
      <c r="B11" s="114" t="s">
        <v>365</v>
      </c>
      <c r="C11" s="134" t="n">
        <v>15.0293369692306</v>
      </c>
      <c r="D11" s="134" t="n">
        <v>13.8256212668215</v>
      </c>
    </row>
    <row r="12" s="58" customFormat="true" ht="12.75" hidden="false" customHeight="false" outlineLevel="0" collapsed="false">
      <c r="B12" s="120" t="s">
        <v>380</v>
      </c>
      <c r="C12" s="135" t="n">
        <v>15.1263560187515</v>
      </c>
      <c r="D12" s="135" t="n">
        <v>7.50833514271458</v>
      </c>
    </row>
    <row r="13" s="58" customFormat="true" ht="14.25" hidden="false" customHeight="false" outlineLevel="0" collapsed="false">
      <c r="B13" s="121" t="s">
        <v>417</v>
      </c>
      <c r="C13" s="135" t="n">
        <v>9.50978009428784</v>
      </c>
      <c r="D13" s="135" t="n">
        <v>5.47420609689028</v>
      </c>
    </row>
    <row r="14" s="58" customFormat="true" ht="12.75" hidden="false" customHeight="false" outlineLevel="0" collapsed="false">
      <c r="B14" s="120" t="s">
        <v>382</v>
      </c>
      <c r="C14" s="135" t="n">
        <v>11.3308252231422</v>
      </c>
      <c r="D14" s="135" t="n">
        <v>12.0027596773775</v>
      </c>
    </row>
    <row r="15" s="58" customFormat="true" ht="12.75" hidden="false" customHeight="false" outlineLevel="0" collapsed="false">
      <c r="B15" s="120" t="s">
        <v>383</v>
      </c>
      <c r="C15" s="135" t="n">
        <v>30.2318904338931</v>
      </c>
      <c r="D15" s="135" t="n">
        <v>20.5320244516899</v>
      </c>
    </row>
    <row r="16" s="58" customFormat="true" ht="12.75" hidden="false" customHeight="false" outlineLevel="0" collapsed="false">
      <c r="B16" s="120" t="s">
        <v>384</v>
      </c>
      <c r="C16" s="135" t="n">
        <v>16.1834365208374</v>
      </c>
      <c r="D16" s="135" t="n">
        <v>16.7966459679223</v>
      </c>
    </row>
    <row r="17" s="58" customFormat="true" ht="12.75" hidden="false" customHeight="false" outlineLevel="0" collapsed="false">
      <c r="B17" s="120" t="s">
        <v>385</v>
      </c>
      <c r="C17" s="135" t="n">
        <v>26.2730213557055</v>
      </c>
      <c r="D17" s="135" t="n">
        <v>28.8486565815135</v>
      </c>
    </row>
    <row r="18" s="58" customFormat="true" ht="12.75" hidden="false" customHeight="false" outlineLevel="0" collapsed="false">
      <c r="B18" s="120" t="s">
        <v>370</v>
      </c>
      <c r="C18" s="115" t="s">
        <v>371</v>
      </c>
      <c r="D18" s="115" t="s">
        <v>371</v>
      </c>
    </row>
    <row r="19" s="58" customFormat="true" ht="12.75" hidden="false" customHeight="false" outlineLevel="0" collapsed="false">
      <c r="B19" s="116"/>
      <c r="C19" s="116"/>
      <c r="D19" s="135"/>
    </row>
    <row r="20" s="58" customFormat="true" ht="12.75" hidden="false" customHeight="false" outlineLevel="0" collapsed="false">
      <c r="B20" s="117"/>
      <c r="C20" s="117"/>
      <c r="D20" s="117"/>
    </row>
    <row r="21" s="58" customFormat="true" ht="22.5" hidden="false" customHeight="true" outlineLevel="0" collapsed="false">
      <c r="B21" s="141" t="s">
        <v>418</v>
      </c>
      <c r="C21" s="141"/>
      <c r="D21" s="141"/>
    </row>
    <row r="22" customFormat="false" ht="24" hidden="false" customHeight="true" outlineLevel="0" collapsed="false">
      <c r="B22" s="139" t="s">
        <v>419</v>
      </c>
      <c r="C22" s="139"/>
      <c r="D22" s="139"/>
      <c r="E22" s="139"/>
      <c r="F22" s="139"/>
    </row>
    <row r="23" customFormat="false" ht="11.25" hidden="false" customHeight="true" outlineLevel="0" collapsed="false">
      <c r="B23" s="123"/>
    </row>
    <row r="24" customFormat="false" ht="12.75" hidden="false" customHeight="false" outlineLevel="0" collapsed="false">
      <c r="B24" s="63" t="s">
        <v>313</v>
      </c>
    </row>
    <row r="25" customFormat="false" ht="12.75" hidden="false" customHeight="false" outlineLevel="0" collapsed="false">
      <c r="B25" s="63" t="s">
        <v>314</v>
      </c>
    </row>
  </sheetData>
  <mergeCells count="6">
    <mergeCell ref="B4:D4"/>
    <mergeCell ref="B6:D6"/>
    <mergeCell ref="B7:D7"/>
    <mergeCell ref="B21:D21"/>
    <mergeCell ref="B22:D22"/>
    <mergeCell ref="E22:F22"/>
  </mergeCells>
  <hyperlinks>
    <hyperlink ref="D1" location="Índice!B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99"/>
    <col collapsed="false" customWidth="true" hidden="false" outlineLevel="0" max="4" min="3" style="1" width="29.13"/>
    <col collapsed="false" customWidth="true" hidden="false" outlineLevel="0" max="5" min="5" style="1" width="23.41"/>
    <col collapsed="false" customWidth="false" hidden="false" outlineLevel="0" max="257" min="6" style="1" width="11.42"/>
  </cols>
  <sheetData>
    <row r="1" s="36" customFormat="true" ht="39.95" hidden="false" customHeight="true" outlineLevel="0" collapsed="false">
      <c r="D1" s="37" t="s">
        <v>0</v>
      </c>
    </row>
    <row r="2" customFormat="false" ht="12.75" hidden="false" customHeight="true" outlineLevel="0" collapsed="false"/>
    <row r="3" customFormat="false" ht="21" hidden="false" customHeight="true" outlineLevel="0" collapsed="false">
      <c r="B3" s="38" t="s">
        <v>143</v>
      </c>
      <c r="C3" s="39"/>
      <c r="D3" s="39"/>
      <c r="E3" s="39"/>
      <c r="F3" s="39"/>
      <c r="G3" s="39"/>
      <c r="H3" s="39"/>
      <c r="I3" s="39"/>
      <c r="J3" s="39"/>
      <c r="K3" s="39"/>
      <c r="L3" s="39"/>
      <c r="M3" s="105"/>
    </row>
    <row r="4" s="40" customFormat="true" ht="18.75" hidden="false" customHeight="true" outlineLevel="0" collapsed="false">
      <c r="B4" s="41" t="s">
        <v>144</v>
      </c>
      <c r="C4" s="41"/>
      <c r="D4" s="41"/>
      <c r="E4" s="39"/>
      <c r="F4" s="39"/>
      <c r="G4" s="39"/>
      <c r="H4" s="39"/>
      <c r="I4" s="39"/>
      <c r="J4" s="39"/>
      <c r="K4" s="39"/>
      <c r="L4" s="39"/>
      <c r="M4" s="107"/>
    </row>
    <row r="5" customFormat="false" ht="15" hidden="false" customHeight="true" outlineLevel="0" collapsed="false">
      <c r="E5" s="39"/>
      <c r="F5" s="39"/>
      <c r="G5" s="39"/>
      <c r="H5" s="39"/>
      <c r="I5" s="39"/>
      <c r="J5" s="39"/>
      <c r="K5" s="39"/>
      <c r="L5" s="39"/>
    </row>
    <row r="6" s="43" customFormat="true" ht="15.2" hidden="false" customHeight="true" outlineLevel="0" collapsed="false">
      <c r="B6" s="108" t="s">
        <v>150</v>
      </c>
      <c r="C6" s="108"/>
      <c r="D6" s="108"/>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25.5" hidden="false" customHeight="false" outlineLevel="0" collapsed="false">
      <c r="B9" s="48" t="s">
        <v>290</v>
      </c>
      <c r="C9" s="111" t="s">
        <v>407</v>
      </c>
      <c r="D9" s="111" t="s">
        <v>408</v>
      </c>
    </row>
    <row r="10" customFormat="false" ht="12.75" hidden="false" customHeight="true" outlineLevel="0" collapsed="false">
      <c r="B10" s="50"/>
      <c r="C10" s="51"/>
      <c r="D10" s="52"/>
    </row>
    <row r="11" s="53" customFormat="true" ht="12.75" hidden="false" customHeight="false" outlineLevel="0" collapsed="false">
      <c r="B11" s="54" t="s">
        <v>292</v>
      </c>
      <c r="C11" s="96" t="n">
        <v>22.2</v>
      </c>
      <c r="D11" s="96" t="n">
        <v>19.7</v>
      </c>
    </row>
    <row r="12" customFormat="false" ht="12.75" hidden="false" customHeight="false" outlineLevel="0" collapsed="false">
      <c r="B12" s="125" t="s">
        <v>293</v>
      </c>
      <c r="C12" s="85" t="n">
        <v>31</v>
      </c>
      <c r="D12" s="85" t="n">
        <v>26</v>
      </c>
    </row>
    <row r="13" customFormat="false" ht="12.75" hidden="false" customHeight="false" outlineLevel="0" collapsed="false">
      <c r="B13" s="125" t="s">
        <v>294</v>
      </c>
      <c r="C13" s="85" t="n">
        <v>19.5</v>
      </c>
      <c r="D13" s="85" t="n">
        <v>18.2</v>
      </c>
      <c r="E13" s="53"/>
    </row>
    <row r="14" customFormat="false" ht="12" hidden="false" customHeight="true" outlineLevel="0" collapsed="false">
      <c r="B14" s="126" t="s">
        <v>295</v>
      </c>
      <c r="C14" s="85" t="n">
        <v>16.9</v>
      </c>
      <c r="D14" s="85" t="n">
        <v>13.9</v>
      </c>
    </row>
    <row r="15" customFormat="false" ht="12.75" hidden="false" customHeight="false" outlineLevel="0" collapsed="false">
      <c r="B15" s="127" t="s">
        <v>296</v>
      </c>
      <c r="C15" s="85" t="n">
        <v>24.2</v>
      </c>
      <c r="D15" s="85" t="n">
        <v>21.4</v>
      </c>
      <c r="E15" s="53"/>
    </row>
    <row r="16" customFormat="false" ht="12.75" hidden="false" customHeight="false" outlineLevel="0" collapsed="false">
      <c r="B16" s="128" t="s">
        <v>297</v>
      </c>
      <c r="C16" s="85" t="n">
        <v>33.2</v>
      </c>
      <c r="D16" s="85" t="n">
        <v>30.1</v>
      </c>
    </row>
    <row r="17" customFormat="false" ht="12.75" hidden="false" customHeight="false" outlineLevel="0" collapsed="false">
      <c r="B17" s="128" t="s">
        <v>298</v>
      </c>
      <c r="C17" s="85" t="n">
        <v>14.9</v>
      </c>
      <c r="D17" s="85" t="n">
        <v>12.1</v>
      </c>
      <c r="E17" s="53"/>
    </row>
    <row r="18" customFormat="false" ht="12.75" hidden="false" customHeight="false" outlineLevel="0" collapsed="false">
      <c r="B18" s="128" t="s">
        <v>299</v>
      </c>
      <c r="C18" s="85" t="n">
        <v>17.3</v>
      </c>
      <c r="D18" s="85" t="n">
        <v>15.2</v>
      </c>
    </row>
    <row r="19" customFormat="false" ht="12.75" hidden="false" customHeight="false" outlineLevel="0" collapsed="false">
      <c r="B19" s="128" t="s">
        <v>300</v>
      </c>
      <c r="C19" s="85" t="n">
        <v>33.1</v>
      </c>
      <c r="D19" s="85" t="n">
        <v>31.2</v>
      </c>
      <c r="E19" s="53"/>
    </row>
    <row r="20" customFormat="false" ht="12.75" hidden="false" customHeight="false" outlineLevel="0" collapsed="false">
      <c r="B20" s="128" t="s">
        <v>301</v>
      </c>
      <c r="C20" s="85" t="n">
        <v>16.8</v>
      </c>
      <c r="D20" s="85" t="n">
        <v>16.8</v>
      </c>
      <c r="E20" s="58"/>
    </row>
    <row r="21" customFormat="false" ht="12.75" hidden="false" customHeight="false" outlineLevel="0" collapsed="false">
      <c r="B21" s="128" t="s">
        <v>302</v>
      </c>
      <c r="C21" s="85" t="n">
        <v>23.8</v>
      </c>
      <c r="D21" s="85" t="n">
        <v>20.5</v>
      </c>
    </row>
    <row r="22" customFormat="false" ht="12.75" hidden="false" customHeight="false" outlineLevel="0" collapsed="false">
      <c r="B22" s="128" t="s">
        <v>303</v>
      </c>
      <c r="C22" s="85" t="n">
        <v>34.1</v>
      </c>
      <c r="D22" s="85" t="n">
        <v>30.4</v>
      </c>
    </row>
    <row r="23" customFormat="false" ht="12.75" hidden="false" customHeight="false" outlineLevel="0" collapsed="false">
      <c r="B23" s="128" t="s">
        <v>304</v>
      </c>
      <c r="C23" s="85" t="n">
        <v>16.8</v>
      </c>
      <c r="D23" s="85" t="n">
        <v>13.9</v>
      </c>
    </row>
    <row r="24" s="22" customFormat="true" ht="12.75" hidden="false" customHeight="false" outlineLevel="0" collapsed="false">
      <c r="B24" s="128" t="s">
        <v>305</v>
      </c>
      <c r="C24" s="96" t="n">
        <v>15</v>
      </c>
      <c r="D24" s="96" t="n">
        <v>13.8</v>
      </c>
    </row>
    <row r="25" customFormat="false" ht="12.75" hidden="false" customHeight="false" outlineLevel="0" collapsed="false">
      <c r="B25" s="128" t="s">
        <v>306</v>
      </c>
      <c r="C25" s="85" t="n">
        <v>29.9</v>
      </c>
      <c r="D25" s="85" t="n">
        <v>27</v>
      </c>
    </row>
    <row r="26" customFormat="false" ht="12.75" hidden="false" customHeight="false" outlineLevel="0" collapsed="false">
      <c r="B26" s="128" t="s">
        <v>307</v>
      </c>
      <c r="C26" s="85" t="n">
        <v>8.1</v>
      </c>
      <c r="D26" s="85" t="n">
        <v>5.6</v>
      </c>
    </row>
    <row r="27" customFormat="false" ht="12.75" hidden="false" customHeight="false" outlineLevel="0" collapsed="false">
      <c r="B27" s="128" t="s">
        <v>308</v>
      </c>
      <c r="C27" s="85" t="n">
        <v>12.6</v>
      </c>
      <c r="D27" s="85" t="n">
        <v>10</v>
      </c>
    </row>
    <row r="28" customFormat="false" ht="12.75" hidden="false" customHeight="false" outlineLevel="0" collapsed="false">
      <c r="B28" s="128" t="s">
        <v>309</v>
      </c>
      <c r="C28" s="85" t="n">
        <v>18.8</v>
      </c>
      <c r="D28" s="85" t="n">
        <v>18.7</v>
      </c>
    </row>
    <row r="29" customFormat="false" ht="12.75" hidden="false" customHeight="false" outlineLevel="0" collapsed="false">
      <c r="B29" s="128" t="s">
        <v>310</v>
      </c>
      <c r="C29" s="85" t="n">
        <v>36.2</v>
      </c>
      <c r="D29" s="85" t="n">
        <v>33.9</v>
      </c>
    </row>
    <row r="30" customFormat="false" ht="12.75" hidden="false" customHeight="false" outlineLevel="0" collapsed="false">
      <c r="B30" s="128" t="s">
        <v>311</v>
      </c>
      <c r="C30" s="85" t="n">
        <v>36.6</v>
      </c>
      <c r="D30" s="85" t="n">
        <v>35.5</v>
      </c>
    </row>
    <row r="31" s="60" customFormat="true" ht="12.75" hidden="false" customHeight="false" outlineLevel="0" collapsed="false">
      <c r="C31" s="39"/>
      <c r="D31" s="39"/>
    </row>
    <row r="32" customFormat="false" ht="12.75" hidden="false" customHeight="false" outlineLevel="0" collapsed="false">
      <c r="B32" s="62"/>
      <c r="C32" s="62"/>
      <c r="D32" s="62"/>
    </row>
    <row r="33" customFormat="false" ht="24.75" hidden="false" customHeight="true" outlineLevel="0" collapsed="false">
      <c r="B33" s="141" t="s">
        <v>409</v>
      </c>
      <c r="C33" s="141"/>
      <c r="D33" s="141"/>
    </row>
    <row r="34" customFormat="false" ht="13.5" hidden="false" customHeight="true" outlineLevel="0" collapsed="false">
      <c r="B34" s="139"/>
      <c r="C34" s="139"/>
      <c r="D34" s="139"/>
    </row>
    <row r="35" customFormat="false" ht="12.75" hidden="false" customHeight="false" outlineLevel="0" collapsed="false">
      <c r="B35" s="63" t="s">
        <v>313</v>
      </c>
    </row>
    <row r="36" customFormat="false" ht="12.75" hidden="false" customHeight="false" outlineLevel="0" collapsed="false">
      <c r="B36" s="63" t="s">
        <v>314</v>
      </c>
    </row>
    <row r="37" customFormat="false" ht="12.75" hidden="false" customHeight="false" outlineLevel="0" collapsed="false">
      <c r="B37" s="63"/>
    </row>
    <row r="38" customFormat="false" ht="12.75" hidden="false" customHeight="false" outlineLevel="0" collapsed="false">
      <c r="D38" s="37" t="s">
        <v>0</v>
      </c>
    </row>
    <row r="70" customFormat="false" ht="12.75" hidden="false" customHeight="false" outlineLevel="0" collapsed="false">
      <c r="E70" s="2"/>
    </row>
  </sheetData>
  <mergeCells count="4">
    <mergeCell ref="B4:D4"/>
    <mergeCell ref="B6:D6"/>
    <mergeCell ref="B33:D33"/>
    <mergeCell ref="B34:D34"/>
  </mergeCells>
  <hyperlinks>
    <hyperlink ref="D1" location="Índice!B76" display="ÍNDICE"/>
    <hyperlink ref="D38" location="Índice!B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0.41"/>
    <col collapsed="false" customWidth="true" hidden="false" outlineLevel="0" max="4" min="4" style="1" width="7.85"/>
    <col collapsed="false" customWidth="true" hidden="false" outlineLevel="0" max="5" min="5" style="1" width="9.99"/>
    <col collapsed="false" customWidth="true" hidden="false" outlineLevel="0" max="6" min="6" style="1" width="8.14"/>
    <col collapsed="false" customWidth="true" hidden="false" outlineLevel="0" max="7" min="7" style="1" width="9.99"/>
    <col collapsed="false" customWidth="true" hidden="false" outlineLevel="0" max="8" min="8" style="1" width="8.28"/>
    <col collapsed="false" customWidth="true" hidden="false" outlineLevel="0" max="9" min="9" style="1" width="9.99"/>
    <col collapsed="false" customWidth="true" hidden="false" outlineLevel="0" max="10" min="10" style="1" width="8.41"/>
    <col collapsed="false" customWidth="true" hidden="false" outlineLevel="0" max="11" min="11" style="1" width="9.99"/>
    <col collapsed="false" customWidth="true" hidden="false" outlineLevel="0" max="12" min="12" style="1" width="8.28"/>
    <col collapsed="false" customWidth="true" hidden="false" outlineLevel="0" max="13" min="13" style="1" width="9.99"/>
    <col collapsed="false" customWidth="true" hidden="false" outlineLevel="0" max="14" min="14" style="1" width="8.28"/>
    <col collapsed="false" customWidth="true" hidden="false" outlineLevel="0" max="15" min="15" style="1" width="9.99"/>
    <col collapsed="false" customWidth="true" hidden="false" outlineLevel="0" max="16" min="16" style="1" width="8.14"/>
    <col collapsed="false" customWidth="false" hidden="false" outlineLevel="0" max="17" min="17" style="1" width="11.42"/>
    <col collapsed="false" customWidth="true" hidden="false" outlineLevel="0" max="18" min="18" style="1" width="8.41"/>
    <col collapsed="false" customWidth="false" hidden="false" outlineLevel="0" max="19" min="19" style="1" width="11.42"/>
    <col collapsed="false" customWidth="true" hidden="false" outlineLevel="0" max="20" min="20" style="1" width="8.99"/>
    <col collapsed="false" customWidth="false" hidden="false" outlineLevel="0" max="257" min="21" style="1" width="11.42"/>
  </cols>
  <sheetData>
    <row r="1" s="36" customFormat="true" ht="39.95" hidden="false" customHeight="true" outlineLevel="0" collapsed="false">
      <c r="P1" s="37" t="s">
        <v>0</v>
      </c>
    </row>
    <row r="2" customFormat="false" ht="12.75" hidden="false" customHeight="true" outlineLevel="0" collapsed="false">
      <c r="G2" s="70"/>
      <c r="H2" s="60"/>
      <c r="I2" s="60"/>
    </row>
    <row r="3" customFormat="false" ht="21" hidden="false" customHeight="true" outlineLevel="0" collapsed="false">
      <c r="B3" s="38" t="s">
        <v>143</v>
      </c>
      <c r="C3" s="38"/>
      <c r="D3" s="38"/>
      <c r="E3" s="39"/>
      <c r="F3" s="39"/>
      <c r="G3" s="39"/>
      <c r="H3" s="39"/>
      <c r="I3" s="39"/>
      <c r="J3" s="39"/>
      <c r="K3" s="39"/>
      <c r="L3" s="39"/>
      <c r="M3" s="39"/>
      <c r="N3" s="39"/>
      <c r="O3" s="105"/>
    </row>
    <row r="4" s="40" customFormat="true" ht="18.75" hidden="false" customHeight="true" outlineLevel="0" collapsed="false">
      <c r="B4" s="41" t="s">
        <v>152</v>
      </c>
      <c r="C4" s="41"/>
      <c r="D4" s="41"/>
      <c r="E4" s="41"/>
      <c r="F4" s="41"/>
      <c r="G4" s="41"/>
      <c r="H4" s="41"/>
      <c r="I4" s="41"/>
      <c r="J4" s="41"/>
      <c r="K4" s="41"/>
      <c r="L4" s="41"/>
      <c r="M4" s="41"/>
      <c r="N4" s="41"/>
      <c r="O4" s="41"/>
      <c r="P4" s="41"/>
      <c r="Q4" s="42"/>
      <c r="R4" s="42"/>
      <c r="S4" s="42"/>
      <c r="T4" s="42"/>
    </row>
    <row r="5" customFormat="false" ht="15" hidden="false" customHeight="true" outlineLevel="0" collapsed="false">
      <c r="B5" s="75"/>
      <c r="C5" s="75"/>
      <c r="D5" s="75"/>
      <c r="E5" s="75"/>
      <c r="F5" s="75"/>
      <c r="G5" s="75"/>
      <c r="H5" s="75"/>
      <c r="I5" s="75"/>
      <c r="J5" s="75"/>
      <c r="K5" s="75"/>
      <c r="L5" s="75"/>
      <c r="M5" s="75"/>
      <c r="N5" s="75"/>
      <c r="O5" s="75"/>
      <c r="P5" s="75"/>
    </row>
    <row r="6" s="43" customFormat="true" ht="15.2" hidden="false" customHeight="true" outlineLevel="0" collapsed="false">
      <c r="B6" s="108" t="s">
        <v>153</v>
      </c>
      <c r="C6" s="108"/>
      <c r="D6" s="108"/>
      <c r="E6" s="108"/>
      <c r="F6" s="108"/>
      <c r="G6" s="108"/>
      <c r="H6" s="108"/>
      <c r="I6" s="108"/>
      <c r="J6" s="108"/>
    </row>
    <row r="7" customFormat="false" ht="12.75" hidden="false" customHeight="true" outlineLevel="0" collapsed="false">
      <c r="B7" s="78"/>
      <c r="C7" s="78"/>
      <c r="D7" s="78"/>
      <c r="E7" s="78"/>
      <c r="F7" s="78"/>
      <c r="G7" s="76"/>
      <c r="H7" s="60"/>
    </row>
    <row r="8" customFormat="false" ht="15" hidden="false" customHeight="true" outlineLevel="0" collapsed="false">
      <c r="B8" s="47" t="s">
        <v>289</v>
      </c>
      <c r="C8" s="47"/>
      <c r="D8" s="47"/>
      <c r="E8" s="47"/>
      <c r="F8" s="47"/>
      <c r="G8" s="76"/>
      <c r="H8" s="60"/>
    </row>
    <row r="9" s="7" customFormat="true" ht="12.75" hidden="false" customHeight="true" outlineLevel="0" collapsed="false">
      <c r="B9" s="143" t="s">
        <v>290</v>
      </c>
      <c r="C9" s="144" t="n">
        <v>2012</v>
      </c>
      <c r="D9" s="144"/>
      <c r="E9" s="144" t="n">
        <v>2011</v>
      </c>
      <c r="F9" s="144"/>
      <c r="G9" s="144" t="n">
        <v>2010</v>
      </c>
      <c r="H9" s="144"/>
      <c r="I9" s="144" t="n">
        <v>2009</v>
      </c>
      <c r="J9" s="144"/>
      <c r="K9" s="144" t="n">
        <v>2008</v>
      </c>
      <c r="L9" s="144"/>
      <c r="M9" s="144" t="n">
        <v>2007</v>
      </c>
      <c r="N9" s="144"/>
      <c r="O9" s="144" t="n">
        <v>2006</v>
      </c>
      <c r="P9" s="144"/>
      <c r="Q9" s="144" t="n">
        <v>2005</v>
      </c>
      <c r="R9" s="144"/>
      <c r="S9" s="144" t="n">
        <v>2004</v>
      </c>
      <c r="T9" s="144"/>
    </row>
    <row r="10" customFormat="false" ht="27" hidden="false" customHeight="true" outlineLevel="0" collapsed="false">
      <c r="B10" s="145"/>
      <c r="C10" s="146" t="s">
        <v>346</v>
      </c>
      <c r="D10" s="147" t="s">
        <v>377</v>
      </c>
      <c r="E10" s="146" t="s">
        <v>346</v>
      </c>
      <c r="F10" s="147" t="s">
        <v>377</v>
      </c>
      <c r="G10" s="146" t="s">
        <v>346</v>
      </c>
      <c r="H10" s="147" t="s">
        <v>377</v>
      </c>
      <c r="I10" s="146" t="s">
        <v>346</v>
      </c>
      <c r="J10" s="147" t="s">
        <v>377</v>
      </c>
      <c r="K10" s="146" t="s">
        <v>346</v>
      </c>
      <c r="L10" s="147" t="s">
        <v>377</v>
      </c>
      <c r="M10" s="146" t="s">
        <v>346</v>
      </c>
      <c r="N10" s="147" t="s">
        <v>377</v>
      </c>
      <c r="O10" s="146" t="s">
        <v>346</v>
      </c>
      <c r="P10" s="147" t="s">
        <v>377</v>
      </c>
      <c r="Q10" s="146" t="s">
        <v>346</v>
      </c>
      <c r="R10" s="147" t="s">
        <v>377</v>
      </c>
      <c r="S10" s="146" t="s">
        <v>346</v>
      </c>
      <c r="T10" s="147" t="s">
        <v>377</v>
      </c>
    </row>
    <row r="12" customFormat="false" ht="14.25" hidden="false" customHeight="false" outlineLevel="0" collapsed="false">
      <c r="B12" s="148" t="s">
        <v>420</v>
      </c>
      <c r="C12" s="149" t="n">
        <v>8720</v>
      </c>
      <c r="D12" s="94" t="n">
        <v>7182.11764705882</v>
      </c>
      <c r="E12" s="150"/>
      <c r="F12" s="94" t="n">
        <v>7272</v>
      </c>
      <c r="G12" s="150"/>
      <c r="H12" s="94" t="n">
        <v>7600</v>
      </c>
      <c r="I12" s="150" t="n">
        <v>9580.998</v>
      </c>
      <c r="J12" s="94" t="n">
        <v>7713.6</v>
      </c>
      <c r="K12" s="150"/>
      <c r="L12" s="94" t="n">
        <v>7576.8</v>
      </c>
      <c r="M12" s="150"/>
      <c r="N12" s="94" t="n">
        <v>6986.9</v>
      </c>
      <c r="O12" s="150"/>
      <c r="P12" s="94" t="n">
        <v>6683</v>
      </c>
      <c r="Q12" s="150"/>
      <c r="R12" s="94" t="n">
        <v>6272</v>
      </c>
      <c r="S12" s="150"/>
      <c r="T12" s="94" t="n">
        <v>6196.1</v>
      </c>
    </row>
    <row r="13" customFormat="false" ht="14.25" hidden="false" customHeight="false" outlineLevel="0" collapsed="false">
      <c r="B13" s="148" t="s">
        <v>421</v>
      </c>
      <c r="C13" s="149" t="n">
        <v>18312</v>
      </c>
      <c r="D13" s="94" t="n">
        <v>15082.4470588235</v>
      </c>
      <c r="E13" s="150"/>
      <c r="F13" s="94" t="n">
        <v>15271.2</v>
      </c>
      <c r="G13" s="150"/>
      <c r="H13" s="94" t="n">
        <v>15960</v>
      </c>
      <c r="I13" s="150" t="n">
        <v>20120.0958</v>
      </c>
      <c r="J13" s="94" t="n">
        <v>16198.6</v>
      </c>
      <c r="K13" s="150"/>
      <c r="L13" s="94" t="n">
        <v>15911.2</v>
      </c>
      <c r="M13" s="150"/>
      <c r="N13" s="94" t="n">
        <v>14672.4</v>
      </c>
      <c r="O13" s="150"/>
      <c r="P13" s="94" t="n">
        <v>14034.4</v>
      </c>
      <c r="Q13" s="150"/>
      <c r="R13" s="94" t="n">
        <v>13171.2</v>
      </c>
      <c r="S13" s="150"/>
      <c r="T13" s="94" t="n">
        <v>13011.7</v>
      </c>
    </row>
    <row r="14" customFormat="false" ht="12.75" hidden="false" customHeight="false" outlineLevel="0" collapsed="false">
      <c r="B14" s="60"/>
      <c r="C14" s="60"/>
      <c r="D14" s="60"/>
      <c r="E14" s="60"/>
      <c r="F14" s="60"/>
      <c r="G14" s="60"/>
      <c r="H14" s="60"/>
      <c r="I14" s="60"/>
      <c r="J14" s="60"/>
      <c r="K14" s="60"/>
      <c r="L14" s="60"/>
      <c r="M14" s="60"/>
      <c r="N14" s="60"/>
      <c r="O14" s="61"/>
      <c r="P14" s="61"/>
      <c r="Q14" s="61"/>
      <c r="R14" s="61"/>
      <c r="S14" s="61"/>
      <c r="T14" s="61"/>
    </row>
    <row r="15" customFormat="false" ht="12.75" hidden="false" customHeight="false" outlineLevel="0" collapsed="false">
      <c r="B15" s="86"/>
      <c r="C15" s="86"/>
      <c r="D15" s="86"/>
      <c r="E15" s="86"/>
      <c r="F15" s="86"/>
      <c r="G15" s="86"/>
      <c r="H15" s="86"/>
      <c r="I15" s="86"/>
      <c r="J15" s="86"/>
      <c r="K15" s="86"/>
      <c r="L15" s="86"/>
      <c r="M15" s="86"/>
      <c r="N15" s="86"/>
    </row>
    <row r="16" customFormat="false" ht="12.75" hidden="false" customHeight="false" outlineLevel="0" collapsed="false">
      <c r="B16" s="151" t="s">
        <v>422</v>
      </c>
      <c r="C16" s="60"/>
      <c r="D16" s="60"/>
      <c r="E16" s="60"/>
      <c r="F16" s="60"/>
      <c r="G16" s="60"/>
      <c r="H16" s="60"/>
      <c r="I16" s="60"/>
      <c r="J16" s="60"/>
      <c r="K16" s="60"/>
      <c r="L16" s="60"/>
      <c r="M16" s="60"/>
      <c r="N16" s="60"/>
    </row>
    <row r="17" customFormat="false" ht="12.75" hidden="false" customHeight="false" outlineLevel="0" collapsed="false">
      <c r="B17" s="60"/>
      <c r="C17" s="60"/>
      <c r="D17" s="60"/>
      <c r="E17" s="60"/>
      <c r="F17" s="60"/>
      <c r="G17" s="60"/>
      <c r="H17" s="60"/>
      <c r="I17" s="60"/>
      <c r="J17" s="60"/>
      <c r="K17" s="60"/>
      <c r="L17" s="60"/>
      <c r="M17" s="60"/>
      <c r="N17" s="60"/>
    </row>
    <row r="18" customFormat="false" ht="12.75" hidden="false" customHeight="true" outlineLevel="0" collapsed="false">
      <c r="B18" s="63" t="s">
        <v>313</v>
      </c>
      <c r="C18" s="63"/>
      <c r="D18" s="63"/>
      <c r="E18" s="63"/>
      <c r="F18" s="63"/>
      <c r="G18" s="152"/>
      <c r="H18" s="152"/>
      <c r="I18" s="152"/>
      <c r="J18" s="152"/>
    </row>
    <row r="21" customFormat="false" ht="15" hidden="false" customHeight="true" outlineLevel="0" collapsed="false"/>
    <row r="40" customFormat="false" ht="12.75" hidden="false" customHeight="false" outlineLevel="0" collapsed="false">
      <c r="B40" s="60"/>
      <c r="C40" s="60"/>
      <c r="D40" s="60"/>
      <c r="E40" s="60"/>
      <c r="F40" s="60"/>
      <c r="G40" s="60"/>
    </row>
    <row r="41" customFormat="false" ht="12.75" hidden="false" customHeight="false" outlineLevel="0" collapsed="false">
      <c r="B41" s="60"/>
      <c r="C41" s="60"/>
      <c r="D41" s="60"/>
      <c r="E41" s="60"/>
      <c r="F41" s="60"/>
      <c r="G41" s="60"/>
    </row>
    <row r="42" customFormat="false" ht="12.75" hidden="false" customHeight="false" outlineLevel="0" collapsed="false">
      <c r="B42" s="60"/>
      <c r="C42" s="60"/>
      <c r="D42" s="60"/>
      <c r="E42" s="60"/>
      <c r="F42" s="60"/>
      <c r="G42" s="60"/>
    </row>
    <row r="43" customFormat="false" ht="12.75" hidden="false" customHeight="false" outlineLevel="0" collapsed="false">
      <c r="B43" s="60"/>
      <c r="C43" s="60"/>
      <c r="D43" s="60"/>
      <c r="E43" s="60"/>
      <c r="F43" s="60"/>
      <c r="G43" s="60"/>
    </row>
    <row r="44" customFormat="false" ht="12.75" hidden="false" customHeight="false" outlineLevel="0" collapsed="false">
      <c r="B44" s="60"/>
      <c r="C44" s="60"/>
      <c r="D44" s="60"/>
      <c r="E44" s="60"/>
      <c r="F44" s="60"/>
      <c r="G44" s="60"/>
    </row>
    <row r="45" customFormat="false" ht="12.75" hidden="false" customHeight="false" outlineLevel="0" collapsed="false">
      <c r="B45" s="60"/>
      <c r="C45" s="60"/>
      <c r="D45" s="60"/>
      <c r="E45" s="60"/>
      <c r="F45" s="60"/>
      <c r="G45" s="60"/>
    </row>
    <row r="46" customFormat="false" ht="12.75" hidden="false" customHeight="false" outlineLevel="0" collapsed="false">
      <c r="B46" s="60"/>
      <c r="C46" s="60"/>
      <c r="D46" s="60"/>
      <c r="E46" s="60"/>
      <c r="F46" s="60"/>
      <c r="G46" s="60"/>
    </row>
    <row r="47" customFormat="false" ht="12.75" hidden="false" customHeight="false" outlineLevel="0" collapsed="false">
      <c r="B47" s="60"/>
      <c r="C47" s="60"/>
      <c r="D47" s="60"/>
      <c r="E47" s="60"/>
      <c r="F47" s="60"/>
      <c r="G47" s="60"/>
    </row>
  </sheetData>
  <mergeCells count="11">
    <mergeCell ref="B4:P4"/>
    <mergeCell ref="B6:J6"/>
    <mergeCell ref="C9:D9"/>
    <mergeCell ref="E9:F9"/>
    <mergeCell ref="G9:H9"/>
    <mergeCell ref="I9:J9"/>
    <mergeCell ref="K9:L9"/>
    <mergeCell ref="M9:N9"/>
    <mergeCell ref="O9:P9"/>
    <mergeCell ref="Q9:R9"/>
    <mergeCell ref="S9:T9"/>
  </mergeCells>
  <hyperlinks>
    <hyperlink ref="P1" location="Índice!B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2.28"/>
    <col collapsed="false" customWidth="true" hidden="false" outlineLevel="0" max="5" min="3" style="1" width="10.28"/>
    <col collapsed="false" customWidth="true" hidden="false" outlineLevel="0" max="6" min="6" style="1" width="7.99"/>
    <col collapsed="false" customWidth="true" hidden="false" outlineLevel="0" max="7" min="7" style="1" width="10.28"/>
    <col collapsed="false" customWidth="true" hidden="false" outlineLevel="0" max="8" min="8" style="1" width="7.7"/>
    <col collapsed="false" customWidth="true" hidden="false" outlineLevel="0" max="9" min="9" style="1" width="10.28"/>
    <col collapsed="false" customWidth="true" hidden="false" outlineLevel="0" max="10" min="10" style="1" width="8.85"/>
    <col collapsed="false" customWidth="true" hidden="false" outlineLevel="0" max="11" min="11" style="1" width="10.28"/>
    <col collapsed="false" customWidth="true" hidden="false" outlineLevel="0" max="12" min="12" style="1" width="7.7"/>
    <col collapsed="false" customWidth="true" hidden="false" outlineLevel="0" max="13" min="13" style="1" width="10.28"/>
    <col collapsed="false" customWidth="true" hidden="false" outlineLevel="0" max="14" min="14" style="1" width="7.42"/>
    <col collapsed="false" customWidth="true" hidden="false" outlineLevel="0" max="15" min="15" style="1" width="10.28"/>
    <col collapsed="false" customWidth="true" hidden="false" outlineLevel="0" max="16" min="16" style="1" width="8.28"/>
    <col collapsed="false" customWidth="false" hidden="false" outlineLevel="0" max="17" min="17" style="1" width="11.42"/>
    <col collapsed="false" customWidth="true" hidden="false" outlineLevel="0" max="18" min="18" style="1" width="8.7"/>
    <col collapsed="false" customWidth="false" hidden="false" outlineLevel="0" max="19" min="19" style="1" width="11.42"/>
    <col collapsed="false" customWidth="true" hidden="false" outlineLevel="0" max="20" min="20" style="1" width="8.41"/>
    <col collapsed="false" customWidth="false" hidden="false" outlineLevel="0" max="257" min="21" style="1" width="11.42"/>
  </cols>
  <sheetData>
    <row r="1" s="36" customFormat="true" ht="39.95" hidden="false" customHeight="true" outlineLevel="0" collapsed="false">
      <c r="Q1" s="37" t="s">
        <v>0</v>
      </c>
    </row>
    <row r="2" customFormat="false" ht="12.75" hidden="false" customHeight="true" outlineLevel="0" collapsed="false">
      <c r="G2" s="70"/>
      <c r="H2" s="60"/>
      <c r="I2" s="60"/>
      <c r="J2" s="60"/>
    </row>
    <row r="3" customFormat="false" ht="21" hidden="false" customHeight="true" outlineLevel="0" collapsed="false">
      <c r="B3" s="38" t="s">
        <v>143</v>
      </c>
      <c r="C3" s="38"/>
      <c r="D3" s="38"/>
      <c r="E3" s="39"/>
      <c r="F3" s="39"/>
      <c r="G3" s="39"/>
      <c r="H3" s="39"/>
      <c r="I3" s="39"/>
      <c r="J3" s="39"/>
      <c r="K3" s="39"/>
      <c r="L3" s="39"/>
      <c r="M3" s="39"/>
      <c r="N3" s="39"/>
      <c r="O3" s="105"/>
    </row>
    <row r="4" s="40" customFormat="true" ht="18.75" hidden="false" customHeight="true" outlineLevel="0" collapsed="false">
      <c r="B4" s="41" t="s">
        <v>154</v>
      </c>
      <c r="C4" s="41"/>
      <c r="D4" s="41"/>
      <c r="E4" s="41"/>
      <c r="F4" s="41"/>
      <c r="G4" s="41"/>
      <c r="H4" s="41"/>
      <c r="I4" s="41"/>
      <c r="J4" s="41"/>
      <c r="K4" s="41"/>
      <c r="L4" s="41"/>
      <c r="M4" s="41"/>
      <c r="N4" s="41"/>
      <c r="O4" s="41"/>
      <c r="P4" s="41"/>
      <c r="Q4" s="42"/>
      <c r="R4" s="42"/>
      <c r="S4" s="42"/>
      <c r="T4" s="42"/>
    </row>
    <row r="5" customFormat="false" ht="15" hidden="false" customHeight="true" outlineLevel="0" collapsed="false">
      <c r="B5" s="75"/>
      <c r="C5" s="75"/>
      <c r="D5" s="75"/>
      <c r="E5" s="75"/>
      <c r="F5" s="75"/>
      <c r="G5" s="76"/>
      <c r="H5" s="39"/>
      <c r="I5" s="39"/>
      <c r="J5" s="39"/>
      <c r="K5" s="39"/>
      <c r="L5" s="39"/>
      <c r="M5" s="39"/>
      <c r="N5" s="39"/>
      <c r="O5" s="39"/>
      <c r="P5" s="39"/>
    </row>
    <row r="6" s="43" customFormat="true" ht="19.5" hidden="false" customHeight="true" outlineLevel="0" collapsed="false">
      <c r="B6" s="92" t="s">
        <v>423</v>
      </c>
      <c r="C6" s="92"/>
      <c r="D6" s="92"/>
      <c r="E6" s="92"/>
      <c r="F6" s="92"/>
      <c r="G6" s="92"/>
      <c r="H6" s="92"/>
      <c r="I6" s="92"/>
      <c r="J6" s="92"/>
    </row>
    <row r="7" customFormat="false" ht="12.75" hidden="false" customHeight="true" outlineLevel="0" collapsed="false">
      <c r="B7" s="78"/>
      <c r="C7" s="78"/>
      <c r="D7" s="78"/>
      <c r="E7" s="78"/>
      <c r="F7" s="78"/>
      <c r="G7" s="76"/>
      <c r="H7" s="60"/>
      <c r="I7" s="60"/>
    </row>
    <row r="8" customFormat="false" ht="12.75" hidden="false" customHeight="true" outlineLevel="0" collapsed="false">
      <c r="B8" s="143" t="s">
        <v>290</v>
      </c>
      <c r="C8" s="144" t="n">
        <v>2012</v>
      </c>
      <c r="D8" s="144"/>
      <c r="E8" s="144" t="n">
        <v>2011</v>
      </c>
      <c r="F8" s="144"/>
      <c r="G8" s="144" t="n">
        <v>2010</v>
      </c>
      <c r="H8" s="144"/>
      <c r="I8" s="144" t="n">
        <v>2009</v>
      </c>
      <c r="J8" s="144"/>
      <c r="K8" s="144" t="n">
        <v>2008</v>
      </c>
      <c r="L8" s="144"/>
      <c r="M8" s="144" t="n">
        <v>2007</v>
      </c>
      <c r="N8" s="144"/>
      <c r="O8" s="144" t="n">
        <v>2006</v>
      </c>
      <c r="P8" s="144"/>
      <c r="Q8" s="144" t="n">
        <v>2005</v>
      </c>
      <c r="R8" s="144"/>
      <c r="S8" s="144" t="n">
        <v>2004</v>
      </c>
      <c r="T8" s="144"/>
    </row>
    <row r="9" customFormat="false" ht="25.5" hidden="false" customHeight="false" outlineLevel="0" collapsed="false">
      <c r="B9" s="145"/>
      <c r="C9" s="146" t="s">
        <v>346</v>
      </c>
      <c r="D9" s="147" t="s">
        <v>377</v>
      </c>
      <c r="E9" s="146" t="s">
        <v>346</v>
      </c>
      <c r="F9" s="147" t="s">
        <v>377</v>
      </c>
      <c r="G9" s="146" t="s">
        <v>346</v>
      </c>
      <c r="H9" s="147" t="s">
        <v>377</v>
      </c>
      <c r="I9" s="146" t="s">
        <v>346</v>
      </c>
      <c r="J9" s="147" t="s">
        <v>377</v>
      </c>
      <c r="K9" s="146" t="s">
        <v>346</v>
      </c>
      <c r="L9" s="147" t="s">
        <v>377</v>
      </c>
      <c r="M9" s="146" t="s">
        <v>346</v>
      </c>
      <c r="N9" s="147" t="s">
        <v>377</v>
      </c>
      <c r="O9" s="146" t="s">
        <v>346</v>
      </c>
      <c r="P9" s="147" t="s">
        <v>377</v>
      </c>
      <c r="Q9" s="146" t="s">
        <v>346</v>
      </c>
      <c r="R9" s="147" t="s">
        <v>377</v>
      </c>
      <c r="S9" s="146" t="s">
        <v>346</v>
      </c>
      <c r="T9" s="147" t="s">
        <v>377</v>
      </c>
    </row>
    <row r="11" customFormat="false" ht="14.25" hidden="false" customHeight="false" outlineLevel="0" collapsed="false">
      <c r="B11" s="113" t="s">
        <v>424</v>
      </c>
      <c r="C11" s="153" t="n">
        <v>6.56413918341524</v>
      </c>
      <c r="D11" s="94" t="n">
        <v>7.2</v>
      </c>
      <c r="E11" s="153"/>
      <c r="F11" s="94" t="n">
        <v>7.1</v>
      </c>
      <c r="G11" s="153"/>
      <c r="H11" s="94" t="n">
        <v>7.2</v>
      </c>
      <c r="I11" s="153"/>
      <c r="J11" s="94" t="n">
        <v>6.4</v>
      </c>
      <c r="K11" s="153"/>
      <c r="L11" s="94" t="n">
        <v>5.7</v>
      </c>
      <c r="M11" s="153"/>
      <c r="N11" s="94" t="n">
        <v>5.5</v>
      </c>
      <c r="O11" s="153"/>
      <c r="P11" s="94" t="n">
        <v>5.5</v>
      </c>
      <c r="Q11" s="153"/>
      <c r="R11" s="94" t="n">
        <v>5.5</v>
      </c>
      <c r="S11" s="153"/>
      <c r="T11" s="97" t="n">
        <v>5.2</v>
      </c>
    </row>
    <row r="12" customFormat="false" ht="12.75" hidden="false" customHeight="false" outlineLevel="0" collapsed="false">
      <c r="M12" s="61"/>
      <c r="N12" s="61"/>
      <c r="O12" s="61"/>
      <c r="P12" s="61"/>
      <c r="Q12" s="61"/>
      <c r="R12" s="61"/>
      <c r="S12" s="61"/>
      <c r="T12" s="61"/>
    </row>
    <row r="13" customFormat="false" ht="12.75" hidden="false" customHeight="false" outlineLevel="0" collapsed="false">
      <c r="B13" s="86"/>
      <c r="C13" s="86"/>
      <c r="D13" s="86"/>
      <c r="E13" s="86"/>
      <c r="F13" s="86"/>
      <c r="G13" s="86"/>
      <c r="H13" s="86"/>
      <c r="I13" s="86"/>
      <c r="J13" s="86"/>
      <c r="K13" s="86"/>
      <c r="L13" s="86"/>
    </row>
    <row r="14" customFormat="false" ht="12.75" hidden="false" customHeight="true" outlineLevel="0" collapsed="false">
      <c r="B14" s="154" t="s">
        <v>425</v>
      </c>
      <c r="C14" s="154"/>
      <c r="D14" s="154"/>
      <c r="E14" s="154"/>
      <c r="F14" s="154"/>
      <c r="G14" s="154"/>
      <c r="H14" s="154"/>
      <c r="I14" s="154"/>
      <c r="J14" s="154"/>
      <c r="K14" s="154"/>
      <c r="L14" s="154"/>
    </row>
    <row r="15" customFormat="false" ht="12.75" hidden="false" customHeight="false" outlineLevel="0" collapsed="false">
      <c r="B15" s="151" t="s">
        <v>426</v>
      </c>
      <c r="C15" s="60"/>
      <c r="D15" s="60"/>
      <c r="E15" s="60"/>
      <c r="F15" s="60"/>
      <c r="G15" s="60"/>
      <c r="H15" s="60"/>
      <c r="I15" s="60"/>
      <c r="J15" s="60"/>
      <c r="K15" s="60"/>
      <c r="L15" s="60"/>
    </row>
    <row r="16" customFormat="false" ht="12.75" hidden="false" customHeight="true" outlineLevel="0" collapsed="false">
      <c r="B16" s="122"/>
      <c r="C16" s="122"/>
      <c r="D16" s="122"/>
      <c r="E16" s="122"/>
      <c r="F16" s="122"/>
      <c r="G16" s="122"/>
      <c r="H16" s="122"/>
    </row>
    <row r="17" customFormat="false" ht="12.75" hidden="false" customHeight="false" outlineLevel="0" collapsed="false">
      <c r="B17" s="63" t="s">
        <v>313</v>
      </c>
      <c r="C17" s="63"/>
      <c r="D17" s="63"/>
      <c r="E17" s="63"/>
      <c r="F17" s="63"/>
    </row>
    <row r="18" customFormat="false" ht="12.75" hidden="false" customHeight="false" outlineLevel="0" collapsed="false">
      <c r="B18" s="63" t="s">
        <v>314</v>
      </c>
      <c r="C18" s="63"/>
      <c r="D18" s="63"/>
    </row>
    <row r="27" customFormat="false" ht="12.75" hidden="false" customHeight="false" outlineLevel="0" collapsed="false">
      <c r="B27" s="82"/>
      <c r="C27" s="82"/>
      <c r="D27" s="82"/>
      <c r="E27" s="82"/>
      <c r="F27" s="82"/>
      <c r="G27" s="82"/>
      <c r="H27" s="82"/>
    </row>
    <row r="31" customFormat="false" ht="12.75" hidden="false" customHeight="false" outlineLevel="0" collapsed="false">
      <c r="B31" s="60"/>
      <c r="C31" s="60"/>
      <c r="D31" s="60"/>
      <c r="E31" s="60"/>
      <c r="F31" s="60"/>
      <c r="G31" s="60"/>
      <c r="H31" s="60"/>
      <c r="I31" s="60"/>
    </row>
    <row r="32" customFormat="false" ht="12.75" hidden="false" customHeight="false" outlineLevel="0" collapsed="false">
      <c r="B32" s="60"/>
      <c r="C32" s="60"/>
      <c r="D32" s="60"/>
      <c r="E32" s="60"/>
      <c r="F32" s="60"/>
      <c r="G32" s="60"/>
      <c r="H32" s="60"/>
      <c r="I32" s="60"/>
    </row>
    <row r="33" customFormat="false" ht="12.75" hidden="false" customHeight="false" outlineLevel="0" collapsed="false">
      <c r="B33" s="60"/>
      <c r="C33" s="60"/>
      <c r="D33" s="60"/>
      <c r="E33" s="60"/>
      <c r="F33" s="60"/>
      <c r="G33" s="60"/>
      <c r="H33" s="60"/>
      <c r="I33" s="60"/>
    </row>
    <row r="34" customFormat="false" ht="12.75" hidden="false" customHeight="false" outlineLevel="0" collapsed="false">
      <c r="B34" s="60"/>
      <c r="C34" s="60"/>
      <c r="D34" s="60"/>
      <c r="E34" s="60"/>
      <c r="F34" s="60"/>
      <c r="G34" s="60"/>
      <c r="H34" s="60"/>
      <c r="I34" s="60"/>
    </row>
    <row r="35" customFormat="false" ht="12.75" hidden="false" customHeight="false" outlineLevel="0" collapsed="false">
      <c r="B35" s="60"/>
      <c r="C35" s="60"/>
      <c r="D35" s="60"/>
      <c r="E35" s="60"/>
      <c r="F35" s="60"/>
      <c r="G35" s="60"/>
      <c r="H35" s="60"/>
      <c r="I35" s="60"/>
    </row>
    <row r="36" customFormat="false" ht="12.75" hidden="false" customHeight="false" outlineLevel="0" collapsed="false">
      <c r="B36" s="60"/>
      <c r="C36" s="60"/>
      <c r="D36" s="60"/>
      <c r="E36" s="60"/>
      <c r="F36" s="60"/>
      <c r="G36" s="60"/>
      <c r="H36" s="60"/>
      <c r="I36" s="60"/>
    </row>
    <row r="37" customFormat="false" ht="12.75" hidden="false" customHeight="false" outlineLevel="0" collapsed="false">
      <c r="B37" s="60"/>
      <c r="C37" s="60"/>
      <c r="D37" s="60"/>
      <c r="E37" s="60"/>
      <c r="F37" s="60"/>
      <c r="G37" s="60"/>
      <c r="H37" s="60"/>
      <c r="I37" s="60"/>
    </row>
    <row r="38" customFormat="false" ht="12.75" hidden="false" customHeight="false" outlineLevel="0" collapsed="false">
      <c r="B38" s="60"/>
      <c r="C38" s="60"/>
      <c r="D38" s="60"/>
      <c r="E38" s="60"/>
      <c r="F38" s="60"/>
      <c r="G38" s="60"/>
      <c r="H38" s="60"/>
      <c r="I38" s="60"/>
    </row>
    <row r="39" customFormat="false" ht="12.75" hidden="false" customHeight="false" outlineLevel="0" collapsed="false">
      <c r="B39" s="60"/>
      <c r="C39" s="60"/>
      <c r="D39" s="60"/>
      <c r="E39" s="60"/>
      <c r="F39" s="60"/>
      <c r="G39" s="60"/>
      <c r="H39" s="60"/>
      <c r="I39" s="60"/>
    </row>
    <row r="40" customFormat="false" ht="12.75" hidden="false" customHeight="false" outlineLevel="0" collapsed="false">
      <c r="B40" s="60"/>
      <c r="C40" s="60"/>
      <c r="D40" s="60"/>
      <c r="E40" s="60"/>
      <c r="F40" s="60"/>
      <c r="G40" s="60"/>
      <c r="H40" s="60"/>
      <c r="I40" s="60"/>
    </row>
  </sheetData>
  <mergeCells count="13">
    <mergeCell ref="B4:P4"/>
    <mergeCell ref="B6:J6"/>
    <mergeCell ref="C8:D8"/>
    <mergeCell ref="E8:F8"/>
    <mergeCell ref="G8:H8"/>
    <mergeCell ref="I8:J8"/>
    <mergeCell ref="K8:L8"/>
    <mergeCell ref="M8:N8"/>
    <mergeCell ref="O8:P8"/>
    <mergeCell ref="Q8:R8"/>
    <mergeCell ref="S8:T8"/>
    <mergeCell ref="B14:L14"/>
    <mergeCell ref="B16:H16"/>
  </mergeCells>
  <hyperlinks>
    <hyperlink ref="Q1" location="Índice!B8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10" min="3" style="1" width="13.85"/>
    <col collapsed="false" customWidth="false" hidden="false" outlineLevel="0" max="11" min="11" style="1" width="11.42"/>
    <col collapsed="false" customWidth="true" hidden="false" outlineLevel="0" max="12" min="12" style="1" width="3.42"/>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9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94</v>
      </c>
      <c r="C6" s="44"/>
      <c r="D6" s="44"/>
      <c r="E6" s="44"/>
      <c r="F6" s="44"/>
      <c r="G6" s="44"/>
      <c r="H6" s="44"/>
      <c r="I6" s="44"/>
      <c r="J6" s="44"/>
    </row>
    <row r="7" s="7" customFormat="true" ht="12.75" hidden="false" customHeight="true" outlineLevel="0" collapsed="false">
      <c r="B7" s="65"/>
      <c r="C7" s="45"/>
      <c r="D7" s="45"/>
      <c r="J7" s="46"/>
    </row>
    <row r="8" s="7" customFormat="true" ht="15" hidden="false" customHeight="true" outlineLevel="0" collapsed="false">
      <c r="B8" s="47" t="s">
        <v>289</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54" t="s">
        <v>292</v>
      </c>
      <c r="C11" s="55" t="n">
        <v>9326</v>
      </c>
      <c r="D11" s="55" t="n">
        <v>9306</v>
      </c>
      <c r="E11" s="55" t="n">
        <v>9572</v>
      </c>
      <c r="F11" s="55" t="n">
        <v>9627</v>
      </c>
      <c r="G11" s="55" t="n">
        <v>9428</v>
      </c>
      <c r="H11" s="55" t="n">
        <v>8766</v>
      </c>
      <c r="I11" s="55" t="n">
        <v>8335</v>
      </c>
      <c r="J11" s="55" t="n">
        <v>7903</v>
      </c>
      <c r="K11" s="55" t="n">
        <v>7612</v>
      </c>
      <c r="L11" s="66"/>
      <c r="M11" s="55" t="n">
        <v>20</v>
      </c>
    </row>
    <row r="12" customFormat="false" ht="12.75" hidden="false" customHeight="false" outlineLevel="0" collapsed="false">
      <c r="B12" s="56" t="s">
        <v>293</v>
      </c>
      <c r="C12" s="57" t="n">
        <v>7822</v>
      </c>
      <c r="D12" s="57" t="n">
        <v>7580</v>
      </c>
      <c r="E12" s="57" t="n">
        <v>8042</v>
      </c>
      <c r="F12" s="57" t="n">
        <v>7987</v>
      </c>
      <c r="G12" s="57" t="n">
        <v>7697</v>
      </c>
      <c r="H12" s="57" t="n">
        <v>7203</v>
      </c>
      <c r="I12" s="57" t="n">
        <v>6830</v>
      </c>
      <c r="J12" s="57" t="n">
        <v>6466</v>
      </c>
      <c r="K12" s="57" t="n">
        <v>6104</v>
      </c>
      <c r="L12" s="58"/>
      <c r="M12" s="58" t="n">
        <v>242</v>
      </c>
    </row>
    <row r="13" customFormat="false" ht="12.75" hidden="false" customHeight="false" outlineLevel="0" collapsed="false">
      <c r="B13" s="56" t="s">
        <v>294</v>
      </c>
      <c r="C13" s="57" t="n">
        <v>10076</v>
      </c>
      <c r="D13" s="57" t="n">
        <v>10053</v>
      </c>
      <c r="E13" s="57" t="n">
        <v>10230</v>
      </c>
      <c r="F13" s="57" t="n">
        <v>10492</v>
      </c>
      <c r="G13" s="57" t="n">
        <v>10090</v>
      </c>
      <c r="H13" s="57" t="n">
        <v>9254</v>
      </c>
      <c r="I13" s="57" t="n">
        <v>9011</v>
      </c>
      <c r="J13" s="57" t="n">
        <v>8554</v>
      </c>
      <c r="K13" s="57" t="n">
        <v>8417</v>
      </c>
      <c r="L13" s="58"/>
      <c r="M13" s="58" t="n">
        <v>23</v>
      </c>
    </row>
    <row r="14" customFormat="false" ht="12" hidden="false" customHeight="true" outlineLevel="0" collapsed="false">
      <c r="B14" s="56" t="s">
        <v>295</v>
      </c>
      <c r="C14" s="57" t="n">
        <v>10558</v>
      </c>
      <c r="D14" s="57" t="n">
        <v>11402</v>
      </c>
      <c r="E14" s="57" t="n">
        <v>10518</v>
      </c>
      <c r="F14" s="57" t="n">
        <v>10561</v>
      </c>
      <c r="G14" s="57" t="n">
        <v>10101</v>
      </c>
      <c r="H14" s="57" t="n">
        <v>9424</v>
      </c>
      <c r="I14" s="57" t="n">
        <v>9095</v>
      </c>
      <c r="J14" s="57" t="n">
        <v>9003</v>
      </c>
      <c r="K14" s="57" t="n">
        <v>8341</v>
      </c>
      <c r="L14" s="58"/>
      <c r="M14" s="58" t="n">
        <v>-844</v>
      </c>
    </row>
    <row r="15" customFormat="false" ht="12.75" hidden="false" customHeight="false" outlineLevel="0" collapsed="false">
      <c r="B15" s="56" t="s">
        <v>296</v>
      </c>
      <c r="C15" s="57" t="n">
        <v>9342</v>
      </c>
      <c r="D15" s="57" t="n">
        <v>9847</v>
      </c>
      <c r="E15" s="57" t="n">
        <v>10012</v>
      </c>
      <c r="F15" s="57" t="n">
        <v>10646</v>
      </c>
      <c r="G15" s="57" t="n">
        <v>10168</v>
      </c>
      <c r="H15" s="57" t="n">
        <v>9984</v>
      </c>
      <c r="I15" s="57" t="n">
        <v>9668</v>
      </c>
      <c r="J15" s="57" t="n">
        <v>8765</v>
      </c>
      <c r="K15" s="57" t="n">
        <v>8746</v>
      </c>
      <c r="L15" s="58"/>
      <c r="M15" s="58" t="n">
        <v>-505</v>
      </c>
    </row>
    <row r="16" customFormat="false" ht="12.75" hidden="false" customHeight="false" outlineLevel="0" collapsed="false">
      <c r="B16" s="56" t="s">
        <v>297</v>
      </c>
      <c r="C16" s="57" t="n">
        <v>7313</v>
      </c>
      <c r="D16" s="57" t="n">
        <v>7920</v>
      </c>
      <c r="E16" s="57" t="n">
        <v>7716</v>
      </c>
      <c r="F16" s="57" t="n">
        <v>7762</v>
      </c>
      <c r="G16" s="57" t="n">
        <v>7878</v>
      </c>
      <c r="H16" s="57" t="n">
        <v>7128</v>
      </c>
      <c r="I16" s="57" t="n">
        <v>7058</v>
      </c>
      <c r="J16" s="57" t="n">
        <v>6819</v>
      </c>
      <c r="K16" s="57" t="n">
        <v>6674</v>
      </c>
      <c r="L16" s="58"/>
      <c r="M16" s="58" t="n">
        <v>-607</v>
      </c>
    </row>
    <row r="17" customFormat="false" ht="12.75" hidden="false" customHeight="false" outlineLevel="0" collapsed="false">
      <c r="B17" s="56" t="s">
        <v>298</v>
      </c>
      <c r="C17" s="57" t="n">
        <v>10047</v>
      </c>
      <c r="D17" s="57" t="n">
        <v>9405</v>
      </c>
      <c r="E17" s="57" t="n">
        <v>9943</v>
      </c>
      <c r="F17" s="57" t="n">
        <v>10283</v>
      </c>
      <c r="G17" s="57" t="n">
        <v>9943</v>
      </c>
      <c r="H17" s="57" t="n">
        <v>9548</v>
      </c>
      <c r="I17" s="57" t="n">
        <v>9389</v>
      </c>
      <c r="J17" s="57" t="n">
        <v>8550</v>
      </c>
      <c r="K17" s="57" t="n">
        <v>8108</v>
      </c>
      <c r="L17" s="58"/>
      <c r="M17" s="58" t="n">
        <v>642</v>
      </c>
    </row>
    <row r="18" customFormat="false" ht="12.75" hidden="false" customHeight="false" outlineLevel="0" collapsed="false">
      <c r="B18" s="56" t="s">
        <v>299</v>
      </c>
      <c r="C18" s="57" t="n">
        <v>9730</v>
      </c>
      <c r="D18" s="57" t="n">
        <v>9514</v>
      </c>
      <c r="E18" s="57" t="n">
        <v>9658</v>
      </c>
      <c r="F18" s="57" t="n">
        <v>9577</v>
      </c>
      <c r="G18" s="57" t="n">
        <v>9200</v>
      </c>
      <c r="H18" s="57" t="n">
        <v>8275</v>
      </c>
      <c r="I18" s="57" t="n">
        <v>7822</v>
      </c>
      <c r="J18" s="57" t="n">
        <v>7404</v>
      </c>
      <c r="K18" s="57" t="n">
        <v>6978</v>
      </c>
      <c r="L18" s="58"/>
      <c r="M18" s="58" t="n">
        <v>216</v>
      </c>
    </row>
    <row r="19" customFormat="false" ht="12.75" hidden="false" customHeight="false" outlineLevel="0" collapsed="false">
      <c r="B19" s="56" t="s">
        <v>300</v>
      </c>
      <c r="C19" s="57" t="n">
        <v>7446</v>
      </c>
      <c r="D19" s="57" t="n">
        <v>7730</v>
      </c>
      <c r="E19" s="57" t="n">
        <v>8296</v>
      </c>
      <c r="F19" s="57" t="n">
        <v>8199</v>
      </c>
      <c r="G19" s="57" t="n">
        <v>7990</v>
      </c>
      <c r="H19" s="57" t="n">
        <v>7123</v>
      </c>
      <c r="I19" s="57" t="n">
        <v>7195</v>
      </c>
      <c r="J19" s="57" t="n">
        <v>6612</v>
      </c>
      <c r="K19" s="57" t="n">
        <v>6444</v>
      </c>
      <c r="L19" s="58"/>
      <c r="M19" s="58" t="n">
        <v>-284</v>
      </c>
    </row>
    <row r="20" customFormat="false" ht="12.75" hidden="false" customHeight="false" outlineLevel="0" collapsed="false">
      <c r="B20" s="56" t="s">
        <v>301</v>
      </c>
      <c r="C20" s="57" t="n">
        <v>10185</v>
      </c>
      <c r="D20" s="57" t="n">
        <v>10054</v>
      </c>
      <c r="E20" s="57" t="n">
        <v>10381</v>
      </c>
      <c r="F20" s="57" t="n">
        <v>10471</v>
      </c>
      <c r="G20" s="57" t="n">
        <v>10625</v>
      </c>
      <c r="H20" s="57" t="n">
        <v>9929</v>
      </c>
      <c r="I20" s="57" t="n">
        <v>9475</v>
      </c>
      <c r="J20" s="57" t="n">
        <v>8971</v>
      </c>
      <c r="K20" s="57" t="n">
        <v>9023</v>
      </c>
      <c r="L20" s="58"/>
      <c r="M20" s="58" t="n">
        <v>131</v>
      </c>
    </row>
    <row r="21" customFormat="false" ht="12.75" hidden="false" customHeight="false" outlineLevel="0" collapsed="false">
      <c r="B21" s="56" t="s">
        <v>302</v>
      </c>
      <c r="C21" s="57" t="n">
        <v>8853</v>
      </c>
      <c r="D21" s="57" t="n">
        <v>8823</v>
      </c>
      <c r="E21" s="57" t="n">
        <v>9317</v>
      </c>
      <c r="F21" s="57" t="n">
        <v>9333</v>
      </c>
      <c r="G21" s="57" t="n">
        <v>9171</v>
      </c>
      <c r="H21" s="57" t="n">
        <v>8532</v>
      </c>
      <c r="I21" s="57" t="n">
        <v>7809</v>
      </c>
      <c r="J21" s="57" t="n">
        <v>7213</v>
      </c>
      <c r="K21" s="57" t="n">
        <v>7298</v>
      </c>
      <c r="L21" s="58"/>
      <c r="M21" s="58" t="n">
        <v>30</v>
      </c>
    </row>
    <row r="22" customFormat="false" ht="12.75" hidden="false" customHeight="false" outlineLevel="0" collapsed="false">
      <c r="B22" s="56" t="s">
        <v>303</v>
      </c>
      <c r="C22" s="57" t="n">
        <v>6958</v>
      </c>
      <c r="D22" s="57" t="n">
        <v>7773</v>
      </c>
      <c r="E22" s="57" t="n">
        <v>7072</v>
      </c>
      <c r="F22" s="57" t="n">
        <v>7510</v>
      </c>
      <c r="G22" s="57" t="n">
        <v>6920</v>
      </c>
      <c r="H22" s="57" t="n">
        <v>6483</v>
      </c>
      <c r="I22" s="57" t="n">
        <v>6210</v>
      </c>
      <c r="J22" s="57" t="n">
        <v>6149</v>
      </c>
      <c r="K22" s="57" t="n">
        <v>5734</v>
      </c>
      <c r="L22" s="58"/>
      <c r="M22" s="58" t="n">
        <v>-815</v>
      </c>
    </row>
    <row r="23" customFormat="false" ht="12.75" hidden="false" customHeight="false" outlineLevel="0" collapsed="false">
      <c r="B23" s="56" t="s">
        <v>304</v>
      </c>
      <c r="C23" s="57" t="n">
        <v>9225</v>
      </c>
      <c r="D23" s="57" t="n">
        <v>9214</v>
      </c>
      <c r="E23" s="57" t="n">
        <v>9581</v>
      </c>
      <c r="F23" s="57" t="n">
        <v>8940</v>
      </c>
      <c r="G23" s="57" t="n">
        <v>8613</v>
      </c>
      <c r="H23" s="57" t="n">
        <v>8090</v>
      </c>
      <c r="I23" s="57" t="n">
        <v>7587</v>
      </c>
      <c r="J23" s="57" t="n">
        <v>7418</v>
      </c>
      <c r="K23" s="57" t="n">
        <v>6949</v>
      </c>
      <c r="L23" s="58"/>
      <c r="M23" s="58" t="n">
        <v>11</v>
      </c>
    </row>
    <row r="24" s="22" customFormat="true" ht="12.75" hidden="false" customHeight="false" outlineLevel="0" collapsed="false">
      <c r="B24" s="56" t="s">
        <v>305</v>
      </c>
      <c r="C24" s="55" t="n">
        <v>11148</v>
      </c>
      <c r="D24" s="55" t="n">
        <v>10944</v>
      </c>
      <c r="E24" s="55" t="n">
        <v>11182</v>
      </c>
      <c r="F24" s="55" t="n">
        <v>11466</v>
      </c>
      <c r="G24" s="55" t="n">
        <v>11451</v>
      </c>
      <c r="H24" s="55" t="n">
        <v>10622</v>
      </c>
      <c r="I24" s="55" t="n">
        <v>10077</v>
      </c>
      <c r="J24" s="55" t="n">
        <v>9652</v>
      </c>
      <c r="K24" s="55" t="n">
        <v>9151</v>
      </c>
      <c r="L24" s="67"/>
      <c r="M24" s="55" t="n">
        <v>204</v>
      </c>
    </row>
    <row r="25" customFormat="false" ht="12.75" hidden="false" customHeight="false" outlineLevel="0" collapsed="false">
      <c r="B25" s="56" t="s">
        <v>306</v>
      </c>
      <c r="C25" s="57" t="n">
        <v>7167</v>
      </c>
      <c r="D25" s="57" t="n">
        <v>7156</v>
      </c>
      <c r="E25" s="57" t="n">
        <v>7400</v>
      </c>
      <c r="F25" s="57" t="n">
        <v>7889</v>
      </c>
      <c r="G25" s="57" t="n">
        <v>7987</v>
      </c>
      <c r="H25" s="57" t="n">
        <v>7406</v>
      </c>
      <c r="I25" s="57" t="n">
        <v>6860</v>
      </c>
      <c r="J25" s="57" t="n">
        <v>6695</v>
      </c>
      <c r="K25" s="57" t="n">
        <v>6573</v>
      </c>
      <c r="L25" s="58"/>
      <c r="M25" s="58" t="n">
        <v>11</v>
      </c>
    </row>
    <row r="26" customFormat="false" ht="12.75" hidden="false" customHeight="false" outlineLevel="0" collapsed="false">
      <c r="B26" s="56" t="s">
        <v>307</v>
      </c>
      <c r="C26" s="57" t="n">
        <v>12079</v>
      </c>
      <c r="D26" s="57" t="n">
        <v>11957</v>
      </c>
      <c r="E26" s="57" t="n">
        <v>13043</v>
      </c>
      <c r="F26" s="57" t="n">
        <v>12362</v>
      </c>
      <c r="G26" s="57" t="n">
        <v>11901</v>
      </c>
      <c r="H26" s="57" t="n">
        <v>11667</v>
      </c>
      <c r="I26" s="57" t="n">
        <v>10623</v>
      </c>
      <c r="J26" s="57" t="n">
        <v>10043</v>
      </c>
      <c r="K26" s="57" t="n">
        <v>8771</v>
      </c>
      <c r="L26" s="58"/>
      <c r="M26" s="58" t="n">
        <v>122</v>
      </c>
    </row>
    <row r="27" customFormat="false" ht="12.75" hidden="false" customHeight="false" outlineLevel="0" collapsed="false">
      <c r="B27" s="56" t="s">
        <v>308</v>
      </c>
      <c r="C27" s="57" t="n">
        <v>11901</v>
      </c>
      <c r="D27" s="57" t="n">
        <v>12119</v>
      </c>
      <c r="E27" s="57" t="n">
        <v>11992</v>
      </c>
      <c r="F27" s="57" t="n">
        <v>12276</v>
      </c>
      <c r="G27" s="57" t="n">
        <v>11193</v>
      </c>
      <c r="H27" s="57" t="n">
        <v>10402</v>
      </c>
      <c r="I27" s="57" t="n">
        <v>10050</v>
      </c>
      <c r="J27" s="57" t="n">
        <v>9427</v>
      </c>
      <c r="K27" s="57" t="n">
        <v>8747</v>
      </c>
      <c r="L27" s="58"/>
      <c r="M27" s="58" t="n">
        <v>-218</v>
      </c>
    </row>
    <row r="28" customFormat="false" ht="12.75" hidden="false" customHeight="false" outlineLevel="0" collapsed="false">
      <c r="B28" s="56" t="s">
        <v>309</v>
      </c>
      <c r="C28" s="57" t="n">
        <v>9843</v>
      </c>
      <c r="D28" s="57" t="n">
        <v>9168</v>
      </c>
      <c r="E28" s="57" t="n">
        <v>9483</v>
      </c>
      <c r="F28" s="57" t="n">
        <v>9268</v>
      </c>
      <c r="G28" s="57" t="n">
        <v>9157</v>
      </c>
      <c r="H28" s="57" t="n">
        <v>8676</v>
      </c>
      <c r="I28" s="57" t="n">
        <v>8137</v>
      </c>
      <c r="J28" s="57" t="n">
        <v>7311</v>
      </c>
      <c r="K28" s="57" t="n">
        <v>7429</v>
      </c>
      <c r="L28" s="58"/>
      <c r="M28" s="58" t="n">
        <v>675</v>
      </c>
    </row>
    <row r="29" customFormat="false" ht="12.75" hidden="false" customHeight="false" outlineLevel="0" collapsed="false">
      <c r="B29" s="56" t="s">
        <v>310</v>
      </c>
      <c r="C29" s="57" t="n">
        <v>7924</v>
      </c>
      <c r="D29" s="57" t="n">
        <v>9535</v>
      </c>
      <c r="E29" s="57" t="n">
        <v>8678</v>
      </c>
      <c r="F29" s="57" t="n">
        <v>7324</v>
      </c>
      <c r="G29" s="57" t="n">
        <v>6472</v>
      </c>
      <c r="H29" s="57" t="n">
        <v>6133</v>
      </c>
      <c r="I29" s="57" t="n">
        <v>6057</v>
      </c>
      <c r="J29" s="57" t="n">
        <v>6721</v>
      </c>
      <c r="K29" s="57" t="n">
        <v>6920</v>
      </c>
      <c r="L29" s="58"/>
      <c r="M29" s="58" t="n">
        <v>-1611</v>
      </c>
    </row>
    <row r="30" customFormat="false" ht="12.75" hidden="false" customHeight="false" outlineLevel="0" collapsed="false">
      <c r="B30" s="56" t="s">
        <v>311</v>
      </c>
      <c r="C30" s="57" t="n">
        <v>8433</v>
      </c>
      <c r="D30" s="57" t="n">
        <v>7964</v>
      </c>
      <c r="E30" s="57" t="n">
        <v>9007</v>
      </c>
      <c r="F30" s="57" t="n">
        <v>8344</v>
      </c>
      <c r="G30" s="57" t="n">
        <v>9471</v>
      </c>
      <c r="H30" s="57" t="n">
        <v>8388</v>
      </c>
      <c r="I30" s="57" t="n">
        <v>8359</v>
      </c>
      <c r="J30" s="59" t="s">
        <v>312</v>
      </c>
      <c r="K30" s="59" t="s">
        <v>312</v>
      </c>
      <c r="L30" s="58"/>
      <c r="M30" s="58" t="n">
        <v>469</v>
      </c>
    </row>
    <row r="31" s="60" customFormat="true" ht="12.75" hidden="false" customHeight="false" outlineLevel="0" collapsed="false">
      <c r="C31" s="39"/>
      <c r="D31" s="39"/>
      <c r="E31" s="39"/>
      <c r="F31" s="39"/>
      <c r="G31" s="39"/>
      <c r="H31" s="39"/>
      <c r="I31" s="39"/>
      <c r="J31" s="39"/>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6" customFormat="false" ht="12.75" hidden="false" customHeight="false" outlineLevel="0" collapsed="false">
      <c r="J36" s="37" t="s">
        <v>0</v>
      </c>
    </row>
    <row r="67" customFormat="false" ht="12.75" hidden="false" customHeight="false" outlineLevel="0" collapsed="false">
      <c r="D67" s="64"/>
    </row>
  </sheetData>
  <mergeCells count="2">
    <mergeCell ref="B4:J4"/>
    <mergeCell ref="B6:J6"/>
  </mergeCells>
  <hyperlinks>
    <hyperlink ref="K1" location="Índice!B12" display="ÍNDICE"/>
    <hyperlink ref="J36"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3.56"/>
    <col collapsed="false" customWidth="true" hidden="false" outlineLevel="0" max="3" min="3" style="1" width="10.28"/>
    <col collapsed="false" customWidth="true" hidden="false" outlineLevel="0" max="4" min="4" style="1" width="8.56"/>
    <col collapsed="false" customWidth="true" hidden="false" outlineLevel="0" max="5" min="5" style="1" width="10.28"/>
    <col collapsed="false" customWidth="true" hidden="false" outlineLevel="0" max="6" min="6" style="1" width="8.41"/>
    <col collapsed="false" customWidth="true" hidden="false" outlineLevel="0" max="7" min="7" style="1" width="10.28"/>
    <col collapsed="false" customWidth="true" hidden="false" outlineLevel="0" max="8" min="8" style="1" width="8.28"/>
    <col collapsed="false" customWidth="true" hidden="false" outlineLevel="0" max="9" min="9" style="1" width="10.28"/>
    <col collapsed="false" customWidth="true" hidden="false" outlineLevel="0" max="10" min="10" style="1" width="8.14"/>
    <col collapsed="false" customWidth="true" hidden="false" outlineLevel="0" max="11" min="11" style="1" width="10.28"/>
    <col collapsed="false" customWidth="true" hidden="false" outlineLevel="0" max="12" min="12" style="1" width="8.28"/>
    <col collapsed="false" customWidth="true" hidden="false" outlineLevel="0" max="13" min="13" style="1" width="10.28"/>
    <col collapsed="false" customWidth="true" hidden="false" outlineLevel="0" max="14" min="14" style="1" width="8.28"/>
    <col collapsed="false" customWidth="true" hidden="false" outlineLevel="0" max="15" min="15" style="1" width="10.28"/>
    <col collapsed="false" customWidth="true" hidden="false" outlineLevel="0" max="16" min="16" style="1" width="8.14"/>
    <col collapsed="false" customWidth="false" hidden="false" outlineLevel="0" max="17" min="17" style="1" width="11.42"/>
    <col collapsed="false" customWidth="true" hidden="false" outlineLevel="0" max="18" min="18" style="1" width="8.56"/>
    <col collapsed="false" customWidth="false" hidden="false" outlineLevel="0" max="19" min="19" style="1" width="11.42"/>
    <col collapsed="false" customWidth="true" hidden="false" outlineLevel="0" max="20" min="20" style="1" width="8.85"/>
    <col collapsed="false" customWidth="false" hidden="false" outlineLevel="0" max="257" min="21" style="1" width="11.42"/>
  </cols>
  <sheetData>
    <row r="1" s="36" customFormat="true" ht="39.95" hidden="false" customHeight="true" outlineLevel="0" collapsed="false">
      <c r="Q1" s="37" t="s">
        <v>0</v>
      </c>
    </row>
    <row r="2" customFormat="false" ht="12.75" hidden="false" customHeight="true" outlineLevel="0" collapsed="false">
      <c r="G2" s="70"/>
      <c r="H2" s="60"/>
      <c r="I2" s="60"/>
      <c r="J2" s="60"/>
    </row>
    <row r="3" customFormat="false" ht="21" hidden="false" customHeight="true" outlineLevel="0" collapsed="false">
      <c r="B3" s="38" t="s">
        <v>143</v>
      </c>
      <c r="C3" s="38"/>
      <c r="D3" s="38"/>
      <c r="E3" s="39"/>
      <c r="F3" s="39"/>
      <c r="G3" s="39"/>
      <c r="H3" s="39"/>
      <c r="I3" s="39"/>
      <c r="J3" s="39"/>
      <c r="K3" s="39"/>
      <c r="L3" s="39"/>
      <c r="M3" s="39"/>
      <c r="N3" s="39"/>
      <c r="O3" s="105"/>
    </row>
    <row r="4" s="40" customFormat="true" ht="18.75" hidden="false" customHeight="true" outlineLevel="0" collapsed="false">
      <c r="B4" s="41" t="s">
        <v>156</v>
      </c>
      <c r="C4" s="41"/>
      <c r="D4" s="41"/>
      <c r="E4" s="41"/>
      <c r="F4" s="41"/>
      <c r="G4" s="41"/>
      <c r="H4" s="41"/>
      <c r="I4" s="41"/>
      <c r="J4" s="41"/>
      <c r="K4" s="41"/>
      <c r="L4" s="41"/>
      <c r="M4" s="41"/>
      <c r="N4" s="41"/>
      <c r="O4" s="41"/>
      <c r="P4" s="41"/>
      <c r="Q4" s="42"/>
      <c r="R4" s="42"/>
      <c r="S4" s="42"/>
      <c r="T4" s="42"/>
    </row>
    <row r="5" customFormat="false" ht="15" hidden="false" customHeight="true" outlineLevel="0" collapsed="false">
      <c r="B5" s="75"/>
      <c r="C5" s="75"/>
      <c r="D5" s="75"/>
      <c r="E5" s="75"/>
      <c r="F5" s="75"/>
      <c r="G5" s="76"/>
      <c r="H5" s="39"/>
      <c r="I5" s="39"/>
      <c r="J5" s="39"/>
    </row>
    <row r="6" s="43" customFormat="true" ht="19.5" hidden="false" customHeight="true" outlineLevel="0" collapsed="false">
      <c r="B6" s="92" t="s">
        <v>427</v>
      </c>
      <c r="C6" s="92"/>
      <c r="D6" s="92"/>
      <c r="E6" s="92"/>
      <c r="F6" s="92"/>
      <c r="G6" s="92"/>
      <c r="H6" s="92"/>
      <c r="I6" s="92"/>
      <c r="J6" s="92"/>
    </row>
    <row r="7" s="7" customFormat="true" ht="12.75" hidden="false" customHeight="true" outlineLevel="0" collapsed="false">
      <c r="B7" s="39"/>
      <c r="C7" s="39"/>
      <c r="D7" s="39"/>
      <c r="E7" s="39"/>
      <c r="F7" s="39"/>
      <c r="G7" s="45"/>
      <c r="H7" s="155"/>
      <c r="I7" s="155"/>
      <c r="J7" s="156"/>
    </row>
    <row r="8" customFormat="false" ht="12.75" hidden="false" customHeight="true" outlineLevel="0" collapsed="false">
      <c r="B8" s="143" t="s">
        <v>290</v>
      </c>
      <c r="C8" s="144" t="n">
        <v>2012</v>
      </c>
      <c r="D8" s="144"/>
      <c r="E8" s="144" t="n">
        <v>2011</v>
      </c>
      <c r="F8" s="144"/>
      <c r="G8" s="144" t="n">
        <v>2010</v>
      </c>
      <c r="H8" s="144"/>
      <c r="I8" s="144" t="n">
        <v>2009</v>
      </c>
      <c r="J8" s="144"/>
      <c r="K8" s="144" t="n">
        <v>2008</v>
      </c>
      <c r="L8" s="144"/>
      <c r="M8" s="144" t="n">
        <v>2007</v>
      </c>
      <c r="N8" s="144"/>
      <c r="O8" s="144" t="n">
        <v>2006</v>
      </c>
      <c r="P8" s="144"/>
      <c r="Q8" s="144" t="n">
        <v>2005</v>
      </c>
      <c r="R8" s="144"/>
      <c r="S8" s="144" t="n">
        <v>2004</v>
      </c>
      <c r="T8" s="144"/>
    </row>
    <row r="9" customFormat="false" ht="25.5" hidden="false" customHeight="false" outlineLevel="0" collapsed="false">
      <c r="B9" s="145"/>
      <c r="C9" s="146" t="s">
        <v>346</v>
      </c>
      <c r="D9" s="147" t="s">
        <v>377</v>
      </c>
      <c r="E9" s="146" t="s">
        <v>346</v>
      </c>
      <c r="F9" s="147" t="s">
        <v>377</v>
      </c>
      <c r="G9" s="146" t="s">
        <v>346</v>
      </c>
      <c r="H9" s="147" t="s">
        <v>377</v>
      </c>
      <c r="I9" s="146" t="s">
        <v>346</v>
      </c>
      <c r="J9" s="147" t="s">
        <v>377</v>
      </c>
      <c r="K9" s="146" t="s">
        <v>346</v>
      </c>
      <c r="L9" s="147" t="s">
        <v>377</v>
      </c>
      <c r="M9" s="146" t="s">
        <v>346</v>
      </c>
      <c r="N9" s="147" t="s">
        <v>377</v>
      </c>
      <c r="O9" s="146" t="s">
        <v>346</v>
      </c>
      <c r="P9" s="147" t="s">
        <v>377</v>
      </c>
      <c r="Q9" s="146" t="s">
        <v>346</v>
      </c>
      <c r="R9" s="147" t="s">
        <v>377</v>
      </c>
      <c r="S9" s="146" t="s">
        <v>346</v>
      </c>
      <c r="T9" s="147" t="s">
        <v>377</v>
      </c>
    </row>
    <row r="11" customFormat="false" ht="12.75" hidden="false" customHeight="false" outlineLevel="0" collapsed="false">
      <c r="B11" s="148" t="s">
        <v>428</v>
      </c>
      <c r="C11" s="153" t="n">
        <v>33.2201993612621</v>
      </c>
      <c r="D11" s="138" t="n">
        <v>35</v>
      </c>
      <c r="E11" s="153"/>
      <c r="F11" s="94" t="n">
        <v>34.5</v>
      </c>
      <c r="G11" s="153"/>
      <c r="H11" s="94" t="n">
        <v>34.4</v>
      </c>
      <c r="I11" s="153"/>
      <c r="J11" s="94" t="n">
        <v>33</v>
      </c>
      <c r="K11" s="153"/>
      <c r="L11" s="94" t="n">
        <v>31.9</v>
      </c>
      <c r="M11" s="153"/>
      <c r="N11" s="94" t="n">
        <v>31.9</v>
      </c>
      <c r="O11" s="153"/>
      <c r="P11" s="94" t="n">
        <v>31.9</v>
      </c>
      <c r="Q11" s="153"/>
      <c r="R11" s="138" t="n">
        <v>32.2</v>
      </c>
      <c r="S11" s="153"/>
      <c r="T11" s="138" t="n">
        <v>31</v>
      </c>
    </row>
    <row r="12" customFormat="false" ht="12.75" hidden="false" customHeight="false" outlineLevel="0" collapsed="false">
      <c r="B12" s="157"/>
      <c r="C12" s="157"/>
      <c r="D12" s="157"/>
      <c r="E12" s="157"/>
      <c r="F12" s="157"/>
      <c r="G12" s="61"/>
      <c r="H12" s="61"/>
      <c r="I12" s="61"/>
      <c r="J12" s="61"/>
      <c r="K12" s="61"/>
      <c r="L12" s="61"/>
      <c r="M12" s="158"/>
      <c r="N12" s="61"/>
      <c r="O12" s="61"/>
      <c r="P12" s="61"/>
      <c r="Q12" s="61"/>
      <c r="R12" s="61"/>
      <c r="S12" s="61"/>
      <c r="T12" s="61"/>
    </row>
    <row r="13" customFormat="false" ht="12.75" hidden="false" customHeight="true" outlineLevel="0" collapsed="false">
      <c r="B13" s="22"/>
      <c r="C13" s="22"/>
      <c r="D13" s="22"/>
      <c r="E13" s="22"/>
      <c r="F13" s="22"/>
      <c r="G13" s="159"/>
    </row>
    <row r="14" customFormat="false" ht="24" hidden="false" customHeight="true" outlineLevel="0" collapsed="false">
      <c r="B14" s="139" t="s">
        <v>429</v>
      </c>
      <c r="C14" s="139"/>
      <c r="D14" s="139"/>
      <c r="E14" s="139"/>
      <c r="F14" s="139"/>
      <c r="G14" s="139"/>
      <c r="H14" s="139"/>
      <c r="I14" s="139"/>
      <c r="J14" s="139"/>
      <c r="K14" s="139"/>
      <c r="L14" s="139"/>
      <c r="M14" s="139"/>
      <c r="N14" s="139"/>
      <c r="O14" s="139"/>
      <c r="P14" s="139"/>
    </row>
    <row r="15" customFormat="false" ht="12.75" hidden="false" customHeight="true" outlineLevel="0" collapsed="false">
      <c r="B15" s="151" t="s">
        <v>426</v>
      </c>
      <c r="C15" s="22"/>
      <c r="D15" s="22"/>
      <c r="E15" s="22"/>
      <c r="F15" s="22"/>
      <c r="G15" s="159"/>
    </row>
    <row r="16" customFormat="false" ht="12.75" hidden="false" customHeight="true" outlineLevel="0" collapsed="false">
      <c r="B16" s="160"/>
      <c r="C16" s="160"/>
      <c r="D16" s="160"/>
      <c r="E16" s="160"/>
      <c r="F16" s="160"/>
      <c r="G16" s="160"/>
      <c r="H16" s="160"/>
      <c r="I16" s="161"/>
      <c r="J16" s="161"/>
      <c r="K16" s="161"/>
      <c r="L16" s="161"/>
      <c r="M16" s="161"/>
    </row>
    <row r="17" customFormat="false" ht="12.75" hidden="false" customHeight="false" outlineLevel="0" collapsed="false">
      <c r="B17" s="63" t="s">
        <v>313</v>
      </c>
      <c r="C17" s="63"/>
      <c r="D17" s="63"/>
      <c r="E17" s="63"/>
      <c r="F17" s="63"/>
    </row>
    <row r="18" customFormat="false" ht="12.75" hidden="false" customHeight="false" outlineLevel="0" collapsed="false">
      <c r="B18" s="63" t="s">
        <v>314</v>
      </c>
      <c r="C18" s="63"/>
      <c r="D18" s="63"/>
    </row>
    <row r="19" customFormat="false" ht="12.75" hidden="false" customHeight="false" outlineLevel="0" collapsed="false">
      <c r="B19" s="63"/>
      <c r="C19" s="63"/>
      <c r="D19" s="63"/>
    </row>
    <row r="21" customFormat="false" ht="12.75" hidden="false" customHeight="false" outlineLevel="0" collapsed="false">
      <c r="J21" s="37" t="s">
        <v>0</v>
      </c>
    </row>
    <row r="34" customFormat="false" ht="12.75" hidden="false" customHeight="false" outlineLevel="0" collapsed="false">
      <c r="B34" s="82"/>
      <c r="C34" s="82"/>
      <c r="D34" s="82"/>
      <c r="E34" s="82"/>
      <c r="F34" s="82"/>
      <c r="G34" s="82"/>
      <c r="H34" s="82"/>
    </row>
    <row r="40" customFormat="false" ht="12.75" hidden="false" customHeight="false" outlineLevel="0" collapsed="false">
      <c r="B40" s="60"/>
      <c r="C40" s="60"/>
      <c r="D40" s="60"/>
      <c r="E40" s="60"/>
      <c r="F40" s="60"/>
      <c r="G40" s="60"/>
      <c r="H40" s="60"/>
      <c r="I40" s="60"/>
    </row>
    <row r="41" customFormat="false" ht="12.75" hidden="false" customHeight="false" outlineLevel="0" collapsed="false">
      <c r="B41" s="60"/>
      <c r="C41" s="60"/>
      <c r="D41" s="60"/>
      <c r="E41" s="60"/>
      <c r="F41" s="60"/>
      <c r="G41" s="60"/>
      <c r="H41" s="60"/>
      <c r="I41" s="60"/>
    </row>
    <row r="42" customFormat="false" ht="12.75" hidden="false" customHeight="false" outlineLevel="0" collapsed="false">
      <c r="B42" s="60"/>
      <c r="C42" s="60"/>
      <c r="D42" s="60"/>
      <c r="E42" s="60"/>
      <c r="F42" s="60"/>
      <c r="G42" s="60"/>
      <c r="H42" s="60"/>
      <c r="I42" s="60"/>
    </row>
    <row r="43" customFormat="false" ht="12.75" hidden="false" customHeight="false" outlineLevel="0" collapsed="false">
      <c r="B43" s="60"/>
      <c r="C43" s="60"/>
      <c r="D43" s="60"/>
      <c r="E43" s="60"/>
      <c r="F43" s="60"/>
      <c r="G43" s="60"/>
      <c r="H43" s="60"/>
      <c r="I43" s="60"/>
    </row>
    <row r="44" customFormat="false" ht="12.75" hidden="false" customHeight="false" outlineLevel="0" collapsed="false">
      <c r="B44" s="60"/>
      <c r="C44" s="60"/>
      <c r="D44" s="60"/>
      <c r="E44" s="60"/>
      <c r="F44" s="60"/>
      <c r="G44" s="60"/>
      <c r="H44" s="60"/>
      <c r="I44" s="60"/>
    </row>
    <row r="45" customFormat="false" ht="12.75" hidden="false" customHeight="false" outlineLevel="0" collapsed="false">
      <c r="B45" s="60"/>
      <c r="C45" s="60"/>
      <c r="D45" s="60"/>
      <c r="E45" s="60"/>
      <c r="F45" s="60"/>
      <c r="G45" s="60"/>
      <c r="H45" s="60"/>
      <c r="I45" s="60"/>
    </row>
    <row r="46" customFormat="false" ht="12.75" hidden="false" customHeight="false" outlineLevel="0" collapsed="false">
      <c r="G46" s="60"/>
      <c r="H46" s="60"/>
      <c r="I46" s="60"/>
    </row>
    <row r="47" customFormat="false" ht="12.75" hidden="false" customHeight="false" outlineLevel="0" collapsed="false">
      <c r="B47" s="63"/>
      <c r="C47" s="63"/>
      <c r="D47" s="63"/>
      <c r="E47" s="63"/>
      <c r="F47" s="63"/>
    </row>
    <row r="60" customFormat="false" ht="12.75" hidden="false" customHeight="false" outlineLevel="0" collapsed="false">
      <c r="B60" s="63"/>
      <c r="C60" s="63"/>
      <c r="D60" s="63"/>
    </row>
    <row r="61" customFormat="false" ht="12.75" hidden="false" customHeight="false" outlineLevel="0" collapsed="false">
      <c r="B61" s="63"/>
      <c r="C61" s="63"/>
      <c r="D61" s="63"/>
    </row>
  </sheetData>
  <mergeCells count="12">
    <mergeCell ref="B4:P4"/>
    <mergeCell ref="B6:J6"/>
    <mergeCell ref="C8:D8"/>
    <mergeCell ref="E8:F8"/>
    <mergeCell ref="G8:H8"/>
    <mergeCell ref="I8:J8"/>
    <mergeCell ref="K8:L8"/>
    <mergeCell ref="M8:N8"/>
    <mergeCell ref="O8:P8"/>
    <mergeCell ref="Q8:R8"/>
    <mergeCell ref="S8:T8"/>
    <mergeCell ref="B14:P14"/>
  </mergeCells>
  <hyperlinks>
    <hyperlink ref="Q1" location="Índice!B86" display="ÍNDICE"/>
    <hyperlink ref="J21" location="Índice!B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15.2" hidden="false" customHeight="true" outlineLevel="0" collapsed="false">
      <c r="B6" s="77" t="s">
        <v>161</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81.75" hidden="false" customHeight="tru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3" t="s">
        <v>354</v>
      </c>
      <c r="C11" s="96"/>
      <c r="D11" s="96"/>
      <c r="E11" s="96"/>
      <c r="F11" s="96"/>
      <c r="G11" s="96"/>
      <c r="H11" s="96"/>
      <c r="I11" s="96"/>
    </row>
    <row r="12" s="58" customFormat="true" ht="12.75" hidden="false" customHeight="false" outlineLevel="0" collapsed="false">
      <c r="B12" s="95" t="s">
        <v>355</v>
      </c>
      <c r="C12" s="96" t="n">
        <v>34.9873736354509</v>
      </c>
      <c r="D12" s="96" t="n">
        <v>3.01019364843073</v>
      </c>
      <c r="E12" s="96" t="n">
        <v>7.81377687326695</v>
      </c>
      <c r="F12" s="96" t="n">
        <v>39.735883696662</v>
      </c>
      <c r="G12" s="96" t="n">
        <v>6.77332191739565</v>
      </c>
      <c r="H12" s="96" t="n">
        <v>7.46738851331944</v>
      </c>
      <c r="I12" s="96" t="n">
        <v>3.90849484031588</v>
      </c>
    </row>
    <row r="13" s="58" customFormat="true" ht="12.75" hidden="false" customHeight="false" outlineLevel="0" collapsed="false">
      <c r="B13" s="56" t="s">
        <v>356</v>
      </c>
      <c r="C13" s="135" t="n">
        <v>33.5294638544069</v>
      </c>
      <c r="D13" s="135" t="n">
        <v>2.21586376334286</v>
      </c>
      <c r="E13" s="135" t="n">
        <v>7.60975518337407</v>
      </c>
      <c r="F13" s="135" t="n">
        <v>40.4273300211299</v>
      </c>
      <c r="G13" s="135" t="n">
        <v>8.65849514466713</v>
      </c>
      <c r="H13" s="135" t="n">
        <v>9.44920163050741</v>
      </c>
      <c r="I13" s="135" t="n">
        <v>6.53989235230533</v>
      </c>
    </row>
    <row r="14" s="58" customFormat="true" ht="12.75" hidden="false" customHeight="false" outlineLevel="0" collapsed="false">
      <c r="B14" s="56" t="s">
        <v>357</v>
      </c>
      <c r="C14" s="135" t="n">
        <v>36.7817388145731</v>
      </c>
      <c r="D14" s="135" t="n">
        <v>3.15270716697078</v>
      </c>
      <c r="E14" s="135" t="n">
        <v>10.1458906721004</v>
      </c>
      <c r="F14" s="135" t="n">
        <v>43.5747311202353</v>
      </c>
      <c r="G14" s="135" t="n">
        <v>10.6156160659145</v>
      </c>
      <c r="H14" s="135" t="n">
        <v>9.0813132804841</v>
      </c>
      <c r="I14" s="135" t="n">
        <v>3.62494809638748</v>
      </c>
    </row>
    <row r="15" s="58" customFormat="true" ht="12.75" hidden="false" customHeight="false" outlineLevel="0" collapsed="false">
      <c r="B15" s="56" t="s">
        <v>358</v>
      </c>
      <c r="C15" s="135" t="n">
        <v>32.6470207923208</v>
      </c>
      <c r="D15" s="135" t="n">
        <v>2.79288681255826</v>
      </c>
      <c r="E15" s="135" t="n">
        <v>7.77442433188416</v>
      </c>
      <c r="F15" s="135" t="n">
        <v>38.9156698204201</v>
      </c>
      <c r="G15" s="135" t="n">
        <v>6.18306533424775</v>
      </c>
      <c r="H15" s="135" t="n">
        <v>8.21640887230099</v>
      </c>
      <c r="I15" s="135" t="n">
        <v>4.10908160098076</v>
      </c>
    </row>
    <row r="16" s="58" customFormat="true" ht="12.75" hidden="false" customHeight="false" outlineLevel="0" collapsed="false">
      <c r="B16" s="56" t="s">
        <v>359</v>
      </c>
      <c r="C16" s="135" t="n">
        <v>33.5144211640463</v>
      </c>
      <c r="D16" s="135" t="n">
        <v>2.39808936026386</v>
      </c>
      <c r="E16" s="135" t="n">
        <v>7.12441289134697</v>
      </c>
      <c r="F16" s="135" t="n">
        <v>35.7312564777008</v>
      </c>
      <c r="G16" s="135" t="n">
        <v>7.33070443165202</v>
      </c>
      <c r="H16" s="135" t="n">
        <v>6.22320304225578</v>
      </c>
      <c r="I16" s="135" t="n">
        <v>3.2536148753637</v>
      </c>
    </row>
    <row r="17" s="58" customFormat="true" ht="12.75" hidden="false" customHeight="false" outlineLevel="0" collapsed="false">
      <c r="B17" s="56" t="s">
        <v>360</v>
      </c>
      <c r="C17" s="135" t="n">
        <v>41.5785852373487</v>
      </c>
      <c r="D17" s="135" t="n">
        <v>5.18791725639577</v>
      </c>
      <c r="E17" s="135" t="n">
        <v>6.86249070091355</v>
      </c>
      <c r="F17" s="135" t="n">
        <v>43.297028009012</v>
      </c>
      <c r="G17" s="135" t="n">
        <v>0.830465206578981</v>
      </c>
      <c r="H17" s="135" t="n">
        <v>4.31172751407923</v>
      </c>
      <c r="I17" s="135" t="n">
        <v>2.01425355994547</v>
      </c>
    </row>
    <row r="18" s="58" customFormat="true" ht="12.75" hidden="false" customHeight="false" outlineLevel="0" collapsed="false">
      <c r="B18" s="95" t="s">
        <v>361</v>
      </c>
      <c r="C18" s="96"/>
      <c r="D18" s="96"/>
      <c r="E18" s="96"/>
      <c r="F18" s="96"/>
      <c r="G18" s="96"/>
      <c r="H18" s="96"/>
      <c r="I18" s="96"/>
    </row>
    <row r="19" s="58" customFormat="true" ht="12.75" hidden="false" customHeight="false" outlineLevel="0" collapsed="false">
      <c r="B19" s="95" t="s">
        <v>355</v>
      </c>
      <c r="C19" s="96" t="n">
        <v>34.2112434551672</v>
      </c>
      <c r="D19" s="96" t="n">
        <v>3.45054730222325</v>
      </c>
      <c r="E19" s="96" t="n">
        <v>8.72954630031504</v>
      </c>
      <c r="F19" s="96" t="n">
        <v>39.1252305594564</v>
      </c>
      <c r="G19" s="96" t="n">
        <v>6.67863654135824</v>
      </c>
      <c r="H19" s="96" t="n">
        <v>6.47127025978672</v>
      </c>
      <c r="I19" s="96" t="n">
        <v>4.39596925691313</v>
      </c>
    </row>
    <row r="20" s="58" customFormat="true" ht="12.75" hidden="false" customHeight="false" outlineLevel="0" collapsed="false">
      <c r="B20" s="56" t="s">
        <v>356</v>
      </c>
      <c r="C20" s="135" t="n">
        <v>32.3929542773149</v>
      </c>
      <c r="D20" s="135" t="n">
        <v>3.33018547748276</v>
      </c>
      <c r="E20" s="135" t="n">
        <v>8.71303246101502</v>
      </c>
      <c r="F20" s="135" t="n">
        <v>40.2431734986087</v>
      </c>
      <c r="G20" s="135" t="n">
        <v>6.20731398918424</v>
      </c>
      <c r="H20" s="135" t="n">
        <v>10.0181454535414</v>
      </c>
      <c r="I20" s="135" t="n">
        <v>5.91166048409872</v>
      </c>
    </row>
    <row r="21" s="58" customFormat="true" ht="12.75" hidden="false" customHeight="false" outlineLevel="0" collapsed="false">
      <c r="B21" s="56" t="s">
        <v>357</v>
      </c>
      <c r="C21" s="135" t="n">
        <v>35.1453494173369</v>
      </c>
      <c r="D21" s="135" t="n">
        <v>3.46999906145206</v>
      </c>
      <c r="E21" s="135" t="n">
        <v>11.7443701392208</v>
      </c>
      <c r="F21" s="135" t="n">
        <v>41.065096081843</v>
      </c>
      <c r="G21" s="135" t="n">
        <v>12.1445157247448</v>
      </c>
      <c r="H21" s="135" t="n">
        <v>7.51106069589846</v>
      </c>
      <c r="I21" s="135" t="n">
        <v>3.15354640259129</v>
      </c>
    </row>
    <row r="22" s="58" customFormat="true" ht="12.75" hidden="false" customHeight="false" outlineLevel="0" collapsed="false">
      <c r="B22" s="56" t="s">
        <v>358</v>
      </c>
      <c r="C22" s="135" t="n">
        <v>33.3267492307306</v>
      </c>
      <c r="D22" s="135" t="n">
        <v>3.98957789004106</v>
      </c>
      <c r="E22" s="135" t="n">
        <v>9.54558371801028</v>
      </c>
      <c r="F22" s="135" t="n">
        <v>39.9463399737613</v>
      </c>
      <c r="G22" s="135" t="n">
        <v>6.28106044543656</v>
      </c>
      <c r="H22" s="135" t="n">
        <v>4.86826858302117</v>
      </c>
      <c r="I22" s="135" t="n">
        <v>5.35754918391838</v>
      </c>
    </row>
    <row r="23" s="58" customFormat="true" ht="12.75" hidden="false" customHeight="false" outlineLevel="0" collapsed="false">
      <c r="B23" s="56" t="s">
        <v>359</v>
      </c>
      <c r="C23" s="135" t="n">
        <v>34.6709159321317</v>
      </c>
      <c r="D23" s="135" t="n">
        <v>2.95390516873479</v>
      </c>
      <c r="E23" s="135" t="n">
        <v>7.54303936861352</v>
      </c>
      <c r="F23" s="135" t="n">
        <v>37.1384703254559</v>
      </c>
      <c r="G23" s="135" t="n">
        <v>7.15529306502271</v>
      </c>
      <c r="H23" s="135" t="n">
        <v>6.56276000639096</v>
      </c>
      <c r="I23" s="135" t="n">
        <v>4.14025406491965</v>
      </c>
    </row>
    <row r="24" s="58" customFormat="true" ht="12.75" hidden="false" customHeight="false" outlineLevel="0" collapsed="false">
      <c r="B24" s="56" t="s">
        <v>360</v>
      </c>
      <c r="C24" s="135" t="n">
        <v>36.561042802563</v>
      </c>
      <c r="D24" s="135" t="n">
        <v>3.38078802308728</v>
      </c>
      <c r="E24" s="135" t="n">
        <v>5.45998376250304</v>
      </c>
      <c r="F24" s="135" t="n">
        <v>37.1976499369054</v>
      </c>
      <c r="G24" s="135" t="n">
        <v>0.349200425256116</v>
      </c>
      <c r="H24" s="135" t="n">
        <v>3.59337782954779</v>
      </c>
      <c r="I24" s="135" t="n">
        <v>2.28909227575369</v>
      </c>
    </row>
    <row r="25" s="58" customFormat="true" ht="12.75" hidden="false" customHeight="false" outlineLevel="0" collapsed="false">
      <c r="B25" s="95" t="s">
        <v>327</v>
      </c>
      <c r="C25" s="96"/>
      <c r="D25" s="96"/>
      <c r="E25" s="96"/>
      <c r="F25" s="96"/>
      <c r="G25" s="96"/>
      <c r="H25" s="96"/>
      <c r="I25" s="96"/>
    </row>
    <row r="26" s="58" customFormat="true" ht="12.75" hidden="false" customHeight="false" outlineLevel="0" collapsed="false">
      <c r="B26" s="95" t="s">
        <v>355</v>
      </c>
      <c r="C26" s="96" t="n">
        <v>35.7079976603565</v>
      </c>
      <c r="D26" s="96" t="n">
        <v>2.60133257017487</v>
      </c>
      <c r="E26" s="96" t="n">
        <v>6.96350011922637</v>
      </c>
      <c r="F26" s="96" t="n">
        <v>40.302865026255</v>
      </c>
      <c r="G26" s="96" t="n">
        <v>6.8612357216944</v>
      </c>
      <c r="H26" s="96" t="n">
        <v>8.39226782271585</v>
      </c>
      <c r="I26" s="96" t="n">
        <v>3.4558829137983</v>
      </c>
    </row>
    <row r="27" s="58" customFormat="true" ht="12.75" hidden="false" customHeight="false" outlineLevel="0" collapsed="false">
      <c r="B27" s="56" t="s">
        <v>356</v>
      </c>
      <c r="C27" s="135" t="n">
        <v>34.7285595398059</v>
      </c>
      <c r="D27" s="135" t="n">
        <v>1.04017779773002</v>
      </c>
      <c r="E27" s="135" t="n">
        <v>6.44572185705307</v>
      </c>
      <c r="F27" s="135" t="n">
        <v>40.6216278044869</v>
      </c>
      <c r="G27" s="135" t="n">
        <v>11.2446596670916</v>
      </c>
      <c r="H27" s="135" t="n">
        <v>8.84892680908434</v>
      </c>
      <c r="I27" s="135" t="n">
        <v>7.20272013464945</v>
      </c>
    </row>
    <row r="28" s="58" customFormat="true" ht="12.75" hidden="false" customHeight="false" outlineLevel="0" collapsed="false">
      <c r="B28" s="56" t="s">
        <v>357</v>
      </c>
      <c r="C28" s="135" t="n">
        <v>38.465085059096</v>
      </c>
      <c r="D28" s="135" t="n">
        <v>2.8263104548589</v>
      </c>
      <c r="E28" s="135" t="n">
        <v>8.50154219827818</v>
      </c>
      <c r="F28" s="135" t="n">
        <v>46.1563811383399</v>
      </c>
      <c r="G28" s="135" t="n">
        <v>9.0428440207696</v>
      </c>
      <c r="H28" s="135" t="n">
        <v>10.6966248901041</v>
      </c>
      <c r="I28" s="135" t="n">
        <v>4.10987685005322</v>
      </c>
    </row>
    <row r="29" s="58" customFormat="true" ht="12.75" hidden="false" customHeight="false" outlineLevel="0" collapsed="false">
      <c r="B29" s="56" t="s">
        <v>358</v>
      </c>
      <c r="C29" s="135" t="n">
        <v>31.9958204983281</v>
      </c>
      <c r="D29" s="135" t="n">
        <v>1.64642075723415</v>
      </c>
      <c r="E29" s="135" t="n">
        <v>6.0776003536913</v>
      </c>
      <c r="F29" s="135" t="n">
        <v>37.9282568052527</v>
      </c>
      <c r="G29" s="135" t="n">
        <v>6.08918306949318</v>
      </c>
      <c r="H29" s="135" t="n">
        <v>11.4240280000349</v>
      </c>
      <c r="I29" s="135" t="n">
        <v>2.91301209570689</v>
      </c>
    </row>
    <row r="30" s="58" customFormat="true" ht="12.75" hidden="false" customHeight="false" outlineLevel="0" collapsed="false">
      <c r="B30" s="56" t="s">
        <v>359</v>
      </c>
      <c r="C30" s="135" t="n">
        <v>32.4686133050689</v>
      </c>
      <c r="D30" s="135" t="n">
        <v>1.89547010362409</v>
      </c>
      <c r="E30" s="135" t="n">
        <v>6.74585271798258</v>
      </c>
      <c r="F30" s="135" t="n">
        <v>34.4587256009027</v>
      </c>
      <c r="G30" s="135" t="n">
        <v>7.48932735917176</v>
      </c>
      <c r="H30" s="135" t="n">
        <v>5.91614472131672</v>
      </c>
      <c r="I30" s="135" t="n">
        <v>2.45183499870227</v>
      </c>
    </row>
    <row r="31" s="58" customFormat="true" ht="12.75" hidden="false" customHeight="false" outlineLevel="0" collapsed="false">
      <c r="B31" s="56" t="s">
        <v>360</v>
      </c>
      <c r="C31" s="135" t="n">
        <v>45.1528312276044</v>
      </c>
      <c r="D31" s="135" t="n">
        <v>6.47522563494517</v>
      </c>
      <c r="E31" s="135" t="n">
        <v>7.86156641697847</v>
      </c>
      <c r="F31" s="135" t="n">
        <v>47.6419195372112</v>
      </c>
      <c r="G31" s="135" t="n">
        <v>1.17329413872094</v>
      </c>
      <c r="H31" s="135" t="n">
        <v>4.82344385986189</v>
      </c>
      <c r="I31" s="135" t="n">
        <v>1.81847222063198</v>
      </c>
    </row>
    <row r="32" s="58" customFormat="true" ht="12.75" hidden="false" customHeight="false" outlineLevel="0" collapsed="false">
      <c r="B32" s="116"/>
      <c r="C32" s="116"/>
      <c r="D32" s="116"/>
      <c r="E32" s="116"/>
      <c r="F32" s="116"/>
      <c r="G32" s="116"/>
      <c r="H32" s="116"/>
      <c r="I32" s="116"/>
    </row>
    <row r="33" s="58" customFormat="true" ht="12.75" hidden="false" customHeight="false" outlineLevel="0" collapsed="false">
      <c r="B33" s="117"/>
      <c r="C33" s="117"/>
      <c r="D33" s="117"/>
      <c r="E33" s="117"/>
      <c r="F33" s="117"/>
      <c r="G33" s="117"/>
      <c r="H33" s="117"/>
      <c r="I33" s="117"/>
    </row>
    <row r="34" customFormat="false" ht="12.75" hidden="false" customHeight="false" outlineLevel="0" collapsed="false">
      <c r="B34" s="63" t="s">
        <v>313</v>
      </c>
    </row>
    <row r="35" customFormat="false" ht="12.75" hidden="false" customHeight="false" outlineLevel="0" collapsed="false">
      <c r="B35" s="63" t="s">
        <v>314</v>
      </c>
    </row>
  </sheetData>
  <mergeCells count="2">
    <mergeCell ref="B4:I4"/>
    <mergeCell ref="B6:I6"/>
  </mergeCells>
  <hyperlinks>
    <hyperlink ref="I1" location="Índice!B9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20.25" hidden="false" customHeight="true" outlineLevel="0" collapsed="false">
      <c r="B6" s="77" t="s">
        <v>437</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81.75" hidden="false" customHeight="tru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3" t="s">
        <v>365</v>
      </c>
      <c r="C11" s="96" t="n">
        <v>35.3379149347739</v>
      </c>
      <c r="D11" s="96" t="n">
        <v>3.17701035685567</v>
      </c>
      <c r="E11" s="96" t="n">
        <v>7.88285674226322</v>
      </c>
      <c r="F11" s="96" t="n">
        <v>39.6707401833901</v>
      </c>
      <c r="G11" s="96" t="n">
        <v>6.39610464601573</v>
      </c>
      <c r="H11" s="96" t="n">
        <v>7.10507752857014</v>
      </c>
      <c r="I11" s="96" t="n">
        <v>3.39888991928976</v>
      </c>
    </row>
    <row r="12" s="58" customFormat="true" ht="12.75" hidden="false" customHeight="false" outlineLevel="0" collapsed="false">
      <c r="B12" s="118" t="s">
        <v>366</v>
      </c>
      <c r="C12" s="135" t="n">
        <v>50.0048768035868</v>
      </c>
      <c r="D12" s="135" t="n">
        <v>7.05674411005813</v>
      </c>
      <c r="E12" s="135" t="n">
        <v>10.573423303507</v>
      </c>
      <c r="F12" s="135" t="n">
        <v>54.3323309300575</v>
      </c>
      <c r="G12" s="135" t="n">
        <v>3.79758133364765</v>
      </c>
      <c r="H12" s="135" t="n">
        <v>6.75427536178708</v>
      </c>
      <c r="I12" s="135" t="n">
        <v>5.16423272599134</v>
      </c>
    </row>
    <row r="13" s="58" customFormat="true" ht="12.75" hidden="false" customHeight="false" outlineLevel="0" collapsed="false">
      <c r="B13" s="118" t="s">
        <v>367</v>
      </c>
      <c r="C13" s="135" t="n">
        <v>46.717891088678</v>
      </c>
      <c r="D13" s="135" t="n">
        <v>2.79208588787243</v>
      </c>
      <c r="E13" s="135" t="n">
        <v>11.6980711576662</v>
      </c>
      <c r="F13" s="135" t="n">
        <v>52.4378423463843</v>
      </c>
      <c r="G13" s="135" t="n">
        <v>10.8803854644121</v>
      </c>
      <c r="H13" s="135" t="n">
        <v>7.67288492039624</v>
      </c>
      <c r="I13" s="135" t="n">
        <v>5.08313326448065</v>
      </c>
    </row>
    <row r="14" s="58" customFormat="true" ht="12.75" hidden="false" customHeight="false" outlineLevel="0" collapsed="false">
      <c r="B14" s="118" t="s">
        <v>368</v>
      </c>
      <c r="C14" s="135" t="n">
        <v>33.2838624016293</v>
      </c>
      <c r="D14" s="135" t="n">
        <v>1.56216448418444</v>
      </c>
      <c r="E14" s="135" t="n">
        <v>6.64116808170944</v>
      </c>
      <c r="F14" s="135" t="n">
        <v>38.2331955638785</v>
      </c>
      <c r="G14" s="135" t="n">
        <v>9.46050795881322</v>
      </c>
      <c r="H14" s="135" t="n">
        <v>11.5980322141629</v>
      </c>
      <c r="I14" s="135" t="n">
        <v>3.4618649766048</v>
      </c>
    </row>
    <row r="15" s="58" customFormat="true" ht="12.75" hidden="false" customHeight="false" outlineLevel="0" collapsed="false">
      <c r="B15" s="118" t="s">
        <v>369</v>
      </c>
      <c r="C15" s="135" t="n">
        <v>22.138074842266</v>
      </c>
      <c r="D15" s="135" t="n">
        <v>2.30863992530369</v>
      </c>
      <c r="E15" s="135" t="n">
        <v>5.05287002110079</v>
      </c>
      <c r="F15" s="135" t="n">
        <v>25.2847016018082</v>
      </c>
      <c r="G15" s="135" t="n">
        <v>3.28583332308634</v>
      </c>
      <c r="H15" s="135" t="n">
        <v>4.02680585403286</v>
      </c>
      <c r="I15" s="135" t="n">
        <v>1.42854805061534</v>
      </c>
    </row>
    <row r="16" s="58" customFormat="true" ht="12.75" hidden="false" customHeight="false" outlineLevel="0" collapsed="false">
      <c r="B16" s="118" t="s">
        <v>370</v>
      </c>
      <c r="C16" s="135" t="s">
        <v>371</v>
      </c>
      <c r="D16" s="135" t="s">
        <v>371</v>
      </c>
      <c r="E16" s="135" t="s">
        <v>371</v>
      </c>
      <c r="F16" s="135" t="s">
        <v>371</v>
      </c>
      <c r="G16" s="135" t="s">
        <v>371</v>
      </c>
      <c r="H16" s="135" t="s">
        <v>371</v>
      </c>
      <c r="I16" s="135" t="s">
        <v>371</v>
      </c>
    </row>
    <row r="17" s="58" customFormat="true" ht="12.75" hidden="false" customHeight="false" outlineLevel="0" collapsed="false">
      <c r="B17" s="116"/>
      <c r="C17" s="116"/>
      <c r="D17" s="116"/>
      <c r="E17" s="116"/>
      <c r="F17" s="116"/>
      <c r="G17" s="116"/>
      <c r="H17" s="116"/>
      <c r="I17" s="116"/>
    </row>
    <row r="18" s="58" customFormat="true" ht="12.75" hidden="false" customHeight="false" outlineLevel="0" collapsed="false">
      <c r="B18" s="117"/>
      <c r="C18" s="117"/>
      <c r="D18" s="117"/>
      <c r="E18" s="117"/>
      <c r="F18" s="117"/>
      <c r="G18" s="117"/>
      <c r="H18" s="117"/>
      <c r="I18" s="117"/>
    </row>
    <row r="19" customFormat="false" ht="12.75" hidden="false" customHeight="false" outlineLevel="0" collapsed="false">
      <c r="B19" s="119" t="s">
        <v>372</v>
      </c>
    </row>
    <row r="21" customFormat="false" ht="12.75" hidden="false" customHeight="false" outlineLevel="0" collapsed="false">
      <c r="B21" s="63" t="s">
        <v>313</v>
      </c>
    </row>
    <row r="22" customFormat="false" ht="12.75" hidden="false" customHeight="false" outlineLevel="0" collapsed="false">
      <c r="B22" s="63" t="s">
        <v>314</v>
      </c>
    </row>
  </sheetData>
  <mergeCells count="2">
    <mergeCell ref="B4:I4"/>
    <mergeCell ref="B6:I6"/>
  </mergeCells>
  <hyperlinks>
    <hyperlink ref="I1" location="Índice!B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15.2" hidden="false" customHeight="true" outlineLevel="0" collapsed="false">
      <c r="B6" s="77" t="s">
        <v>163</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81.75" hidden="false" customHeight="tru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3" t="s">
        <v>365</v>
      </c>
      <c r="C11" s="96" t="n">
        <v>35.3379149347739</v>
      </c>
      <c r="D11" s="96" t="n">
        <v>3.17701035685567</v>
      </c>
      <c r="E11" s="96" t="n">
        <v>7.88285674226322</v>
      </c>
      <c r="F11" s="96" t="n">
        <v>39.6707401833901</v>
      </c>
      <c r="G11" s="96" t="n">
        <v>6.39610464601573</v>
      </c>
      <c r="H11" s="96" t="n">
        <v>7.10507752857014</v>
      </c>
      <c r="I11" s="96" t="n">
        <v>3.39888991928976</v>
      </c>
    </row>
    <row r="12" s="58" customFormat="true" ht="12.75" hidden="false" customHeight="false" outlineLevel="0" collapsed="false">
      <c r="B12" s="118" t="s">
        <v>373</v>
      </c>
      <c r="C12" s="135" t="n">
        <v>27.1710031570044</v>
      </c>
      <c r="D12" s="135" t="n">
        <v>1.55754168796334</v>
      </c>
      <c r="E12" s="135" t="n">
        <v>4.97056341170829</v>
      </c>
      <c r="F12" s="135" t="n">
        <v>32.4097239224778</v>
      </c>
      <c r="G12" s="135" t="n">
        <v>5.97334701124178</v>
      </c>
      <c r="H12" s="135" t="n">
        <v>7.08421174113015</v>
      </c>
      <c r="I12" s="135" t="n">
        <v>2.53516290590956</v>
      </c>
    </row>
    <row r="13" s="58" customFormat="true" ht="12.75" hidden="false" customHeight="false" outlineLevel="0" collapsed="false">
      <c r="B13" s="118" t="s">
        <v>374</v>
      </c>
      <c r="C13" s="135" t="n">
        <v>62.8379269192382</v>
      </c>
      <c r="D13" s="135" t="n">
        <v>7.29982563367301</v>
      </c>
      <c r="E13" s="135" t="n">
        <v>22.1756435831078</v>
      </c>
      <c r="F13" s="135" t="n">
        <v>67.8619498337257</v>
      </c>
      <c r="G13" s="135" t="n">
        <v>15.7332122565297</v>
      </c>
      <c r="H13" s="135" t="n">
        <v>12.0558505978167</v>
      </c>
      <c r="I13" s="135" t="n">
        <v>8.90240994000726</v>
      </c>
    </row>
    <row r="14" s="58" customFormat="true" ht="12.75" hidden="false" customHeight="false" outlineLevel="0" collapsed="false">
      <c r="B14" s="118" t="s">
        <v>375</v>
      </c>
      <c r="C14" s="135" t="n">
        <v>31.1550168762674</v>
      </c>
      <c r="D14" s="135" t="n">
        <v>3.00648607573255</v>
      </c>
      <c r="E14" s="135" t="n">
        <v>4.16786259394565</v>
      </c>
      <c r="F14" s="135" t="n">
        <v>35.5069155105711</v>
      </c>
      <c r="G14" s="135" t="n">
        <v>1.02010127258968</v>
      </c>
      <c r="H14" s="135" t="n">
        <v>4.40178702210868</v>
      </c>
      <c r="I14" s="135" t="n">
        <v>1.91766264024112</v>
      </c>
    </row>
    <row r="15" s="58" customFormat="true" ht="12.75" hidden="false" customHeight="false" outlineLevel="0" collapsed="false">
      <c r="B15" s="118" t="s">
        <v>376</v>
      </c>
      <c r="C15" s="135" t="n">
        <v>41.4378567024829</v>
      </c>
      <c r="D15" s="135" t="n">
        <v>4.68892985962377</v>
      </c>
      <c r="E15" s="135" t="n">
        <v>9.03922474771124</v>
      </c>
      <c r="F15" s="135" t="n">
        <v>43.4564564556293</v>
      </c>
      <c r="G15" s="135" t="n">
        <v>5.60658101797603</v>
      </c>
      <c r="H15" s="135" t="n">
        <v>6.16541810690042</v>
      </c>
      <c r="I15" s="135" t="n">
        <v>3.31642919722649</v>
      </c>
    </row>
    <row r="16" s="58" customFormat="true" ht="12.75" hidden="false" customHeight="false" outlineLevel="0" collapsed="false">
      <c r="B16" s="118" t="s">
        <v>370</v>
      </c>
      <c r="C16" s="135" t="s">
        <v>371</v>
      </c>
      <c r="D16" s="135" t="s">
        <v>371</v>
      </c>
      <c r="E16" s="135" t="s">
        <v>371</v>
      </c>
      <c r="F16" s="135" t="s">
        <v>371</v>
      </c>
      <c r="G16" s="135" t="s">
        <v>371</v>
      </c>
      <c r="H16" s="135" t="s">
        <v>371</v>
      </c>
      <c r="I16" s="135" t="s">
        <v>371</v>
      </c>
    </row>
    <row r="17" s="58" customFormat="true" ht="12.75" hidden="false" customHeight="false" outlineLevel="0" collapsed="false">
      <c r="B17" s="116"/>
      <c r="C17" s="116"/>
      <c r="D17" s="116"/>
      <c r="E17" s="116"/>
      <c r="F17" s="116"/>
      <c r="G17" s="116"/>
      <c r="H17" s="116"/>
      <c r="I17" s="116"/>
    </row>
    <row r="18" s="58" customFormat="true" ht="12.75" hidden="false" customHeight="false" outlineLevel="0" collapsed="false">
      <c r="B18" s="117"/>
      <c r="C18" s="117"/>
      <c r="D18" s="117"/>
      <c r="E18" s="117"/>
      <c r="F18" s="117"/>
      <c r="G18" s="117"/>
      <c r="H18" s="117"/>
      <c r="I18" s="117"/>
    </row>
    <row r="19" customFormat="false" ht="12.75" hidden="false" customHeight="false" outlineLevel="0" collapsed="false">
      <c r="B19" s="63" t="s">
        <v>313</v>
      </c>
    </row>
    <row r="20" customFormat="false" ht="12.75" hidden="false" customHeight="false" outlineLevel="0" collapsed="false">
      <c r="B20" s="63" t="s">
        <v>314</v>
      </c>
    </row>
  </sheetData>
  <mergeCells count="2">
    <mergeCell ref="B4:I4"/>
    <mergeCell ref="B6:I6"/>
  </mergeCells>
  <hyperlinks>
    <hyperlink ref="I1" location="Índice!B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15.2" hidden="false" customHeight="true" outlineLevel="0" collapsed="false">
      <c r="B6" s="77" t="s">
        <v>164</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81.75" hidden="false" customHeight="tru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3" t="s">
        <v>365</v>
      </c>
      <c r="C11" s="96" t="n">
        <v>35.3379149347739</v>
      </c>
      <c r="D11" s="96" t="n">
        <v>3.17701035685567</v>
      </c>
      <c r="E11" s="96" t="n">
        <v>7.88285674226322</v>
      </c>
      <c r="F11" s="96" t="n">
        <v>39.6707401833901</v>
      </c>
      <c r="G11" s="96" t="n">
        <v>6.39610464601573</v>
      </c>
      <c r="H11" s="96" t="n">
        <v>7.10507752857014</v>
      </c>
      <c r="I11" s="96" t="n">
        <v>3.39888991928976</v>
      </c>
    </row>
    <row r="12" s="58" customFormat="true" ht="12.75" hidden="false" customHeight="false" outlineLevel="0" collapsed="false">
      <c r="B12" s="118" t="s">
        <v>377</v>
      </c>
      <c r="C12" s="135" t="n">
        <v>32.9932409965041</v>
      </c>
      <c r="D12" s="135" t="n">
        <v>2.54713424694551</v>
      </c>
      <c r="E12" s="135" t="n">
        <v>6.36671242410918</v>
      </c>
      <c r="F12" s="135" t="n">
        <v>35.4329276287227</v>
      </c>
      <c r="G12" s="135" t="n">
        <v>5.07461816742773</v>
      </c>
      <c r="H12" s="135" t="n">
        <v>4.68089844581274</v>
      </c>
      <c r="I12" s="135" t="n">
        <v>2.1473055126532</v>
      </c>
    </row>
    <row r="13" s="58" customFormat="true" ht="12.75" hidden="false" customHeight="false" outlineLevel="0" collapsed="false">
      <c r="B13" s="118" t="s">
        <v>378</v>
      </c>
      <c r="C13" s="135" t="n">
        <v>29.0565901708624</v>
      </c>
      <c r="D13" s="135" t="n">
        <v>1.0615728456053</v>
      </c>
      <c r="E13" s="135" t="n">
        <v>11.7037999785623</v>
      </c>
      <c r="F13" s="135" t="n">
        <v>40.922475142435</v>
      </c>
      <c r="G13" s="135" t="n">
        <v>9.56844031939293</v>
      </c>
      <c r="H13" s="135" t="n">
        <v>9.65275300921751</v>
      </c>
      <c r="I13" s="135" t="n">
        <v>6.8666179217455</v>
      </c>
    </row>
    <row r="14" s="58" customFormat="true" ht="12.75" hidden="false" customHeight="false" outlineLevel="0" collapsed="false">
      <c r="B14" s="118" t="s">
        <v>379</v>
      </c>
      <c r="C14" s="135" t="n">
        <v>56.3144032644203</v>
      </c>
      <c r="D14" s="135" t="n">
        <v>8.96779853215407</v>
      </c>
      <c r="E14" s="135" t="n">
        <v>18.5805934748835</v>
      </c>
      <c r="F14" s="135" t="n">
        <v>73.0006410320092</v>
      </c>
      <c r="G14" s="135" t="n">
        <v>15.7778250504453</v>
      </c>
      <c r="H14" s="135" t="n">
        <v>25.5049266625159</v>
      </c>
      <c r="I14" s="135" t="n">
        <v>12.1159176803704</v>
      </c>
    </row>
    <row r="15" s="58" customFormat="true" ht="12.75" hidden="false" customHeight="false" outlineLevel="0" collapsed="false">
      <c r="B15" s="116"/>
      <c r="C15" s="116"/>
      <c r="D15" s="116"/>
      <c r="E15" s="116"/>
      <c r="F15" s="116"/>
      <c r="G15" s="116"/>
      <c r="H15" s="116"/>
      <c r="I15" s="116"/>
    </row>
    <row r="16" s="58" customFormat="true" ht="12.75" hidden="false" customHeight="false" outlineLevel="0" collapsed="false">
      <c r="B16" s="117"/>
      <c r="C16" s="117"/>
      <c r="D16" s="117"/>
      <c r="E16" s="117"/>
      <c r="F16" s="117"/>
      <c r="G16" s="117"/>
      <c r="H16" s="117"/>
      <c r="I16" s="117"/>
    </row>
    <row r="17" customFormat="false" ht="12.75" hidden="false" customHeight="false" outlineLevel="0" collapsed="false">
      <c r="B17" s="63" t="s">
        <v>313</v>
      </c>
    </row>
    <row r="18" customFormat="false" ht="12.75" hidden="false" customHeight="false" outlineLevel="0" collapsed="false">
      <c r="B18" s="63" t="s">
        <v>314</v>
      </c>
    </row>
  </sheetData>
  <mergeCells count="2">
    <mergeCell ref="B4:I4"/>
    <mergeCell ref="B6:I6"/>
  </mergeCells>
  <hyperlinks>
    <hyperlink ref="I1" location="Índice!B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15.2" hidden="false" customHeight="true" outlineLevel="0" collapsed="false">
      <c r="B6" s="77" t="s">
        <v>165</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81.75" hidden="false" customHeight="tru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4" t="s">
        <v>365</v>
      </c>
      <c r="C11" s="96" t="n">
        <v>34.9873736354509</v>
      </c>
      <c r="D11" s="96" t="n">
        <v>3.01019364843073</v>
      </c>
      <c r="E11" s="96" t="n">
        <v>7.81377687326695</v>
      </c>
      <c r="F11" s="96" t="n">
        <v>39.735883696662</v>
      </c>
      <c r="G11" s="96" t="n">
        <v>6.77332191739565</v>
      </c>
      <c r="H11" s="96" t="n">
        <v>7.46738851331944</v>
      </c>
      <c r="I11" s="96" t="n">
        <v>3.90849484031588</v>
      </c>
    </row>
    <row r="12" s="58" customFormat="true" ht="12.75" hidden="false" customHeight="false" outlineLevel="0" collapsed="false">
      <c r="B12" s="120" t="s">
        <v>380</v>
      </c>
      <c r="C12" s="135" t="n">
        <v>38.3305557075993</v>
      </c>
      <c r="D12" s="135" t="n">
        <v>5.80329342705987</v>
      </c>
      <c r="E12" s="135" t="n">
        <v>7.38883121428109</v>
      </c>
      <c r="F12" s="135" t="n">
        <v>50.580649565726</v>
      </c>
      <c r="G12" s="135" t="n">
        <v>3.1324372989427</v>
      </c>
      <c r="H12" s="135" t="n">
        <v>6.05969629878598</v>
      </c>
      <c r="I12" s="135" t="n">
        <v>4.60890802207619</v>
      </c>
    </row>
    <row r="13" s="58" customFormat="true" ht="14.25" hidden="false" customHeight="false" outlineLevel="0" collapsed="false">
      <c r="B13" s="120" t="s">
        <v>406</v>
      </c>
      <c r="C13" s="135" t="n">
        <v>31.7051933266411</v>
      </c>
      <c r="D13" s="135" t="n">
        <v>4.04564485648144</v>
      </c>
      <c r="E13" s="135" t="n">
        <v>6.78093795666453</v>
      </c>
      <c r="F13" s="135" t="n">
        <v>36.7217124232597</v>
      </c>
      <c r="G13" s="135" t="n">
        <v>3.91775575558087</v>
      </c>
      <c r="H13" s="135" t="n">
        <v>4.52362295014071</v>
      </c>
      <c r="I13" s="135" t="n">
        <v>2.55594197434993</v>
      </c>
    </row>
    <row r="14" s="58" customFormat="true" ht="12.75" hidden="false" customHeight="false" outlineLevel="0" collapsed="false">
      <c r="B14" s="120" t="s">
        <v>382</v>
      </c>
      <c r="C14" s="135" t="n">
        <v>36.3268951988888</v>
      </c>
      <c r="D14" s="135" t="n">
        <v>1.66281798209602</v>
      </c>
      <c r="E14" s="135" t="n">
        <v>6.74664216287721</v>
      </c>
      <c r="F14" s="135" t="n">
        <v>37.6658701455889</v>
      </c>
      <c r="G14" s="135" t="n">
        <v>3.99084322555113</v>
      </c>
      <c r="H14" s="135" t="n">
        <v>8.76299215015188</v>
      </c>
      <c r="I14" s="135" t="n">
        <v>2.55642712488033</v>
      </c>
    </row>
    <row r="15" s="58" customFormat="true" ht="12.75" hidden="false" customHeight="false" outlineLevel="0" collapsed="false">
      <c r="B15" s="120" t="s">
        <v>383</v>
      </c>
      <c r="C15" s="135" t="n">
        <v>38.941136660097</v>
      </c>
      <c r="D15" s="135" t="n">
        <v>0</v>
      </c>
      <c r="E15" s="135" t="n">
        <v>3.77179142671145</v>
      </c>
      <c r="F15" s="135" t="n">
        <v>49.0890607934592</v>
      </c>
      <c r="G15" s="135" t="n">
        <v>1.70522558693435</v>
      </c>
      <c r="H15" s="135" t="n">
        <v>12.1626284802531</v>
      </c>
      <c r="I15" s="135" t="n">
        <v>2.76234380996412</v>
      </c>
    </row>
    <row r="16" s="58" customFormat="true" ht="12.75" hidden="false" customHeight="false" outlineLevel="0" collapsed="false">
      <c r="B16" s="120" t="s">
        <v>384</v>
      </c>
      <c r="C16" s="135" t="n">
        <v>32.1057531502295</v>
      </c>
      <c r="D16" s="135" t="n">
        <v>1.83646256511518</v>
      </c>
      <c r="E16" s="135" t="n">
        <v>4.86190371557114</v>
      </c>
      <c r="F16" s="135" t="n">
        <v>36.7277223028546</v>
      </c>
      <c r="G16" s="135" t="n">
        <v>7.30366296284722</v>
      </c>
      <c r="H16" s="135" t="n">
        <v>6.90583056572109</v>
      </c>
      <c r="I16" s="135" t="n">
        <v>3.3207009989144</v>
      </c>
    </row>
    <row r="17" s="58" customFormat="true" ht="12.75" hidden="false" customHeight="false" outlineLevel="0" collapsed="false">
      <c r="B17" s="120" t="s">
        <v>385</v>
      </c>
      <c r="C17" s="135" t="n">
        <v>46.5414665515138</v>
      </c>
      <c r="D17" s="135" t="n">
        <v>5.71493422825236</v>
      </c>
      <c r="E17" s="135" t="n">
        <v>24.3029114986181</v>
      </c>
      <c r="F17" s="135" t="n">
        <v>49.4710316095739</v>
      </c>
      <c r="G17" s="135" t="n">
        <v>20.6956939836551</v>
      </c>
      <c r="H17" s="135" t="n">
        <v>13.8785734463203</v>
      </c>
      <c r="I17" s="135" t="n">
        <v>11.2022740454448</v>
      </c>
    </row>
    <row r="18" s="58" customFormat="true" ht="12.75" hidden="false" customHeight="false" outlineLevel="0" collapsed="false">
      <c r="B18" s="120" t="s">
        <v>370</v>
      </c>
      <c r="C18" s="135" t="s">
        <v>371</v>
      </c>
      <c r="D18" s="135" t="s">
        <v>371</v>
      </c>
      <c r="E18" s="135" t="s">
        <v>371</v>
      </c>
      <c r="F18" s="135" t="s">
        <v>371</v>
      </c>
      <c r="G18" s="135" t="s">
        <v>371</v>
      </c>
      <c r="H18" s="135" t="s">
        <v>371</v>
      </c>
      <c r="I18" s="135" t="s">
        <v>371</v>
      </c>
    </row>
    <row r="19" s="58" customFormat="true" ht="12.75" hidden="false" customHeight="false" outlineLevel="0" collapsed="false">
      <c r="B19" s="116"/>
      <c r="C19" s="116"/>
      <c r="D19" s="116"/>
      <c r="E19" s="116"/>
      <c r="F19" s="116"/>
      <c r="G19" s="116"/>
      <c r="H19" s="116"/>
      <c r="I19" s="116"/>
    </row>
    <row r="20" s="58" customFormat="true" ht="12.75" hidden="false" customHeight="false" outlineLevel="0" collapsed="false">
      <c r="B20" s="117"/>
      <c r="C20" s="117"/>
      <c r="D20" s="117"/>
      <c r="E20" s="117"/>
      <c r="F20" s="117"/>
      <c r="G20" s="117"/>
      <c r="H20" s="117"/>
      <c r="I20" s="117"/>
    </row>
    <row r="21" customFormat="false" ht="12.75" hidden="false" customHeight="true" outlineLevel="0" collapsed="false">
      <c r="B21" s="154" t="s">
        <v>386</v>
      </c>
      <c r="C21" s="154"/>
      <c r="D21" s="154"/>
      <c r="E21" s="154"/>
      <c r="F21" s="154"/>
      <c r="G21" s="154"/>
      <c r="H21" s="154"/>
      <c r="I21" s="154"/>
    </row>
    <row r="22" customFormat="false" ht="11.25" hidden="false" customHeight="true" outlineLevel="0" collapsed="false">
      <c r="B22" s="123"/>
    </row>
    <row r="23" customFormat="false" ht="12.75" hidden="false" customHeight="false" outlineLevel="0" collapsed="false">
      <c r="B23" s="63" t="s">
        <v>313</v>
      </c>
    </row>
    <row r="24" customFormat="false" ht="12.75" hidden="false" customHeight="false" outlineLevel="0" collapsed="false">
      <c r="B24" s="63" t="s">
        <v>314</v>
      </c>
    </row>
  </sheetData>
  <mergeCells count="3">
    <mergeCell ref="B4:I4"/>
    <mergeCell ref="B6:I6"/>
    <mergeCell ref="B21:I21"/>
  </mergeCells>
  <hyperlinks>
    <hyperlink ref="I1" location="Índice!B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0.56"/>
    <col collapsed="false" customWidth="true" hidden="false" outlineLevel="0" max="3" min="3" style="1" width="14.85"/>
    <col collapsed="false" customWidth="true" hidden="false" outlineLevel="0" max="4" min="4" style="1" width="18.14"/>
    <col collapsed="false" customWidth="true" hidden="false" outlineLevel="0" max="5" min="5" style="1" width="17.85"/>
    <col collapsed="false" customWidth="true" hidden="false" outlineLevel="0" max="6" min="6" style="1" width="11.28"/>
    <col collapsed="false" customWidth="true" hidden="false" outlineLevel="0" max="7" min="7" style="1" width="30.41"/>
    <col collapsed="false" customWidth="true" hidden="false" outlineLevel="0" max="8" min="8" style="1" width="11.28"/>
    <col collapsed="false" customWidth="true" hidden="false" outlineLevel="0" max="9" min="9" style="1" width="11.85"/>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15.2" hidden="false" customHeight="true" outlineLevel="0" collapsed="false">
      <c r="B6" s="77" t="s">
        <v>166</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63.75" hidden="false" customHeight="fals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4" t="s">
        <v>365</v>
      </c>
      <c r="C11" s="96" t="n">
        <v>34.987373635451</v>
      </c>
      <c r="D11" s="96" t="n">
        <v>3.01019364843073</v>
      </c>
      <c r="E11" s="96" t="n">
        <v>7.81377687326696</v>
      </c>
      <c r="F11" s="96" t="n">
        <v>39.7358836966622</v>
      </c>
      <c r="G11" s="96" t="n">
        <v>6.77332191739566</v>
      </c>
      <c r="H11" s="96" t="n">
        <v>7.46738851331946</v>
      </c>
      <c r="I11" s="96" t="n">
        <v>3.90849484031589</v>
      </c>
    </row>
    <row r="12" s="58" customFormat="true" ht="12.75" hidden="false" customHeight="false" outlineLevel="0" collapsed="false">
      <c r="B12" s="121" t="s">
        <v>395</v>
      </c>
      <c r="C12" s="135" t="n">
        <v>58.236705344582</v>
      </c>
      <c r="D12" s="135" t="n">
        <v>6.45497389215277</v>
      </c>
      <c r="E12" s="135" t="n">
        <v>25.3780197340408</v>
      </c>
      <c r="F12" s="135" t="n">
        <v>76.7009542122326</v>
      </c>
      <c r="G12" s="135" t="n">
        <v>25.3017067041228</v>
      </c>
      <c r="H12" s="135" t="n">
        <v>17.1486341303113</v>
      </c>
      <c r="I12" s="135" t="n">
        <v>19.0078543268268</v>
      </c>
    </row>
    <row r="13" s="58" customFormat="true" ht="12.75" hidden="false" customHeight="false" outlineLevel="0" collapsed="false">
      <c r="B13" s="120" t="s">
        <v>396</v>
      </c>
      <c r="C13" s="135" t="n">
        <v>69.1753436963208</v>
      </c>
      <c r="D13" s="135" t="n">
        <v>5.32182276300544</v>
      </c>
      <c r="E13" s="135" t="n">
        <v>15.1464744706862</v>
      </c>
      <c r="F13" s="135" t="n">
        <v>78.7229998876448</v>
      </c>
      <c r="G13" s="135" t="n">
        <v>9.37024513782326</v>
      </c>
      <c r="H13" s="135" t="n">
        <v>16.6455670478402</v>
      </c>
      <c r="I13" s="135" t="n">
        <v>7.5874785680391</v>
      </c>
    </row>
    <row r="14" s="58" customFormat="true" ht="12.75" hidden="false" customHeight="false" outlineLevel="0" collapsed="false">
      <c r="B14" s="120" t="s">
        <v>397</v>
      </c>
      <c r="C14" s="135" t="n">
        <v>60.9565168941558</v>
      </c>
      <c r="D14" s="135" t="n">
        <v>4.56961319605314</v>
      </c>
      <c r="E14" s="135" t="n">
        <v>10.0205757954004</v>
      </c>
      <c r="F14" s="135" t="n">
        <v>67.4729878834935</v>
      </c>
      <c r="G14" s="135" t="n">
        <v>8.80174298323713</v>
      </c>
      <c r="H14" s="135" t="n">
        <v>6.9031515622807</v>
      </c>
      <c r="I14" s="135" t="n">
        <v>2.10956414735655</v>
      </c>
    </row>
    <row r="15" s="58" customFormat="true" ht="12.75" hidden="false" customHeight="false" outlineLevel="0" collapsed="false">
      <c r="B15" s="120" t="s">
        <v>398</v>
      </c>
      <c r="C15" s="135" t="n">
        <v>50.6552150612951</v>
      </c>
      <c r="D15" s="135" t="n">
        <v>6.58796312106531</v>
      </c>
      <c r="E15" s="135" t="n">
        <v>11.7796065513533</v>
      </c>
      <c r="F15" s="135" t="n">
        <v>58.2396675467469</v>
      </c>
      <c r="G15" s="135" t="n">
        <v>1.95468780287774</v>
      </c>
      <c r="H15" s="135" t="n">
        <v>11.0322024899907</v>
      </c>
      <c r="I15" s="135" t="n">
        <v>4.56524256574877</v>
      </c>
    </row>
    <row r="16" s="58" customFormat="true" ht="12.75" hidden="false" customHeight="false" outlineLevel="0" collapsed="false">
      <c r="B16" s="120" t="s">
        <v>399</v>
      </c>
      <c r="C16" s="135" t="n">
        <v>33.8105730812705</v>
      </c>
      <c r="D16" s="135" t="n">
        <v>2.09485408145294</v>
      </c>
      <c r="E16" s="135" t="n">
        <v>5.94559348854909</v>
      </c>
      <c r="F16" s="135" t="n">
        <v>35.3190703951965</v>
      </c>
      <c r="G16" s="135" t="n">
        <v>6.80203634393447</v>
      </c>
      <c r="H16" s="135" t="n">
        <v>7.53752018135231</v>
      </c>
      <c r="I16" s="135" t="n">
        <v>1.82273391265133</v>
      </c>
    </row>
    <row r="17" s="58" customFormat="true" ht="12.75" hidden="false" customHeight="false" outlineLevel="0" collapsed="false">
      <c r="B17" s="120" t="s">
        <v>400</v>
      </c>
      <c r="C17" s="135" t="n">
        <v>28.9801112116159</v>
      </c>
      <c r="D17" s="135" t="n">
        <v>1.52926317589687</v>
      </c>
      <c r="E17" s="135" t="n">
        <v>4.07535985039012</v>
      </c>
      <c r="F17" s="135" t="n">
        <v>33.4675438299083</v>
      </c>
      <c r="G17" s="135" t="n">
        <v>7.27816294962394</v>
      </c>
      <c r="H17" s="135" t="n">
        <v>8.51462055208572</v>
      </c>
      <c r="I17" s="135" t="n">
        <v>2.61608606582052</v>
      </c>
    </row>
    <row r="18" s="58" customFormat="true" ht="12.75" hidden="false" customHeight="false" outlineLevel="0" collapsed="false">
      <c r="B18" s="120" t="s">
        <v>401</v>
      </c>
      <c r="C18" s="135" t="n">
        <v>23.9406231184462</v>
      </c>
      <c r="D18" s="135" t="n">
        <v>0</v>
      </c>
      <c r="E18" s="135" t="n">
        <v>0.52932364269446</v>
      </c>
      <c r="F18" s="135" t="n">
        <v>24.2969054045438</v>
      </c>
      <c r="G18" s="135" t="n">
        <v>5.03316279050639</v>
      </c>
      <c r="H18" s="135" t="n">
        <v>6.63845702412715</v>
      </c>
      <c r="I18" s="135" t="n">
        <v>0.278158619478469</v>
      </c>
    </row>
    <row r="19" s="58" customFormat="true" ht="12.75" hidden="false" customHeight="false" outlineLevel="0" collapsed="false">
      <c r="B19" s="120" t="s">
        <v>402</v>
      </c>
      <c r="C19" s="135" t="n">
        <v>12.1454083375466</v>
      </c>
      <c r="D19" s="135" t="n">
        <v>1.48225207703018</v>
      </c>
      <c r="E19" s="135" t="n">
        <v>2.03248739103991</v>
      </c>
      <c r="F19" s="135" t="n">
        <v>12.2560370106208</v>
      </c>
      <c r="G19" s="135" t="n">
        <v>0</v>
      </c>
      <c r="H19" s="135" t="n">
        <v>0.258134072139877</v>
      </c>
      <c r="I19" s="135" t="n">
        <v>1.09958194200812</v>
      </c>
    </row>
    <row r="20" s="58" customFormat="true" ht="12.75" hidden="false" customHeight="false" outlineLevel="0" collapsed="false">
      <c r="B20" s="120" t="s">
        <v>403</v>
      </c>
      <c r="C20" s="135" t="n">
        <v>8.55558350236504</v>
      </c>
      <c r="D20" s="135" t="n">
        <v>2.06130730233014</v>
      </c>
      <c r="E20" s="135" t="n">
        <v>2.69380242546705</v>
      </c>
      <c r="F20" s="135" t="n">
        <v>8.1980618735806</v>
      </c>
      <c r="G20" s="135" t="n">
        <v>2.01832858201103</v>
      </c>
      <c r="H20" s="135" t="n">
        <v>0</v>
      </c>
      <c r="I20" s="135" t="n">
        <v>0</v>
      </c>
    </row>
    <row r="21" s="58" customFormat="true" ht="12.75" hidden="false" customHeight="false" outlineLevel="0" collapsed="false">
      <c r="B21" s="120" t="s">
        <v>404</v>
      </c>
      <c r="C21" s="135" t="n">
        <v>3.45766941872923</v>
      </c>
      <c r="D21" s="135" t="n">
        <v>0</v>
      </c>
      <c r="E21" s="135" t="n">
        <v>0.543595176621717</v>
      </c>
      <c r="F21" s="135" t="n">
        <v>2.73089520840831</v>
      </c>
      <c r="G21" s="135" t="n">
        <v>1.19791806442017</v>
      </c>
      <c r="H21" s="135" t="n">
        <v>0</v>
      </c>
      <c r="I21" s="135" t="n">
        <v>0</v>
      </c>
    </row>
    <row r="22" s="58" customFormat="true" ht="12.75" hidden="false" customHeight="false" outlineLevel="0" collapsed="false">
      <c r="B22" s="116"/>
      <c r="C22" s="116"/>
      <c r="D22" s="116"/>
      <c r="E22" s="116"/>
      <c r="F22" s="116"/>
      <c r="G22" s="116"/>
      <c r="H22" s="116"/>
      <c r="I22" s="116"/>
    </row>
    <row r="23" s="58" customFormat="true" ht="12.75" hidden="false" customHeight="false" outlineLevel="0" collapsed="false">
      <c r="B23" s="117"/>
      <c r="C23" s="117"/>
      <c r="D23" s="117"/>
      <c r="E23" s="117"/>
      <c r="F23" s="117"/>
      <c r="G23" s="117"/>
      <c r="H23" s="117"/>
      <c r="I23" s="117"/>
    </row>
    <row r="24" customFormat="false" ht="12.75" hidden="false" customHeight="false" outlineLevel="0" collapsed="false">
      <c r="B24" s="63" t="s">
        <v>313</v>
      </c>
    </row>
    <row r="25" customFormat="false" ht="12.75" hidden="false" customHeight="false" outlineLevel="0" collapsed="false">
      <c r="B25" s="63" t="s">
        <v>314</v>
      </c>
    </row>
    <row r="29" customFormat="false" ht="12.75" hidden="false" customHeight="false" outlineLevel="0" collapsed="false">
      <c r="C29" s="135"/>
      <c r="D29" s="135"/>
      <c r="E29" s="135"/>
      <c r="F29" s="135"/>
      <c r="G29" s="135"/>
      <c r="H29" s="135"/>
      <c r="I29" s="135"/>
    </row>
    <row r="30" customFormat="false" ht="12.75" hidden="false" customHeight="false" outlineLevel="0" collapsed="false">
      <c r="C30" s="135"/>
      <c r="D30" s="135"/>
      <c r="E30" s="135"/>
      <c r="F30" s="135"/>
      <c r="G30" s="135"/>
      <c r="H30" s="135"/>
      <c r="I30" s="135"/>
    </row>
    <row r="31" customFormat="false" ht="12.75" hidden="false" customHeight="false" outlineLevel="0" collapsed="false">
      <c r="C31" s="135"/>
      <c r="D31" s="135"/>
      <c r="E31" s="135"/>
      <c r="F31" s="135"/>
      <c r="G31" s="135"/>
      <c r="H31" s="135"/>
      <c r="I31" s="135"/>
    </row>
    <row r="32" customFormat="false" ht="12.75" hidden="false" customHeight="false" outlineLevel="0" collapsed="false">
      <c r="C32" s="135"/>
      <c r="D32" s="135"/>
      <c r="E32" s="135"/>
      <c r="F32" s="135"/>
      <c r="G32" s="135"/>
      <c r="H32" s="135"/>
      <c r="I32" s="135"/>
    </row>
    <row r="33" customFormat="false" ht="12.75" hidden="false" customHeight="false" outlineLevel="0" collapsed="false">
      <c r="C33" s="135"/>
      <c r="D33" s="135"/>
      <c r="E33" s="135"/>
      <c r="F33" s="135"/>
      <c r="G33" s="135"/>
      <c r="H33" s="135"/>
      <c r="I33" s="135"/>
    </row>
    <row r="34" customFormat="false" ht="12.75" hidden="false" customHeight="false" outlineLevel="0" collapsed="false">
      <c r="C34" s="135"/>
      <c r="D34" s="135"/>
      <c r="E34" s="135"/>
      <c r="F34" s="135"/>
      <c r="G34" s="135"/>
      <c r="H34" s="135"/>
      <c r="I34" s="135"/>
    </row>
    <row r="35" customFormat="false" ht="12.75" hidden="false" customHeight="false" outlineLevel="0" collapsed="false">
      <c r="C35" s="135"/>
      <c r="D35" s="135"/>
      <c r="E35" s="135"/>
      <c r="F35" s="135"/>
      <c r="G35" s="135"/>
      <c r="H35" s="135"/>
      <c r="I35" s="135"/>
    </row>
    <row r="36" customFormat="false" ht="12.75" hidden="false" customHeight="false" outlineLevel="0" collapsed="false">
      <c r="C36" s="135"/>
      <c r="D36" s="135"/>
      <c r="E36" s="135"/>
      <c r="F36" s="135"/>
      <c r="G36" s="135"/>
      <c r="H36" s="135"/>
      <c r="I36" s="135"/>
    </row>
    <row r="37" customFormat="false" ht="12.75" hidden="false" customHeight="false" outlineLevel="0" collapsed="false">
      <c r="C37" s="135"/>
      <c r="D37" s="135"/>
      <c r="E37" s="135"/>
      <c r="F37" s="135"/>
      <c r="G37" s="135"/>
      <c r="H37" s="135"/>
      <c r="I37" s="135"/>
    </row>
    <row r="38" customFormat="false" ht="12.75" hidden="false" customHeight="false" outlineLevel="0" collapsed="false">
      <c r="C38" s="135"/>
      <c r="D38" s="135"/>
      <c r="E38" s="135"/>
      <c r="F38" s="135"/>
      <c r="G38" s="135"/>
      <c r="H38" s="135"/>
      <c r="I38" s="135"/>
    </row>
    <row r="39" customFormat="false" ht="12.75" hidden="false" customHeight="false" outlineLevel="0" collapsed="false">
      <c r="C39" s="135"/>
      <c r="D39" s="135"/>
      <c r="E39" s="135"/>
      <c r="F39" s="135"/>
      <c r="G39" s="135"/>
      <c r="H39" s="135"/>
      <c r="I39" s="135"/>
    </row>
  </sheetData>
  <mergeCells count="2">
    <mergeCell ref="B4:I4"/>
    <mergeCell ref="B6:I6"/>
  </mergeCells>
  <hyperlinks>
    <hyperlink ref="I1" location="Índice!B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36" customFormat="true" ht="39.95" hidden="false" customHeight="true" outlineLevel="0" collapsed="false">
      <c r="I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0</v>
      </c>
      <c r="C4" s="41"/>
      <c r="D4" s="41"/>
      <c r="E4" s="41"/>
      <c r="F4" s="41"/>
      <c r="G4" s="41"/>
      <c r="H4" s="41"/>
      <c r="I4" s="41"/>
    </row>
    <row r="5" customFormat="false" ht="15" hidden="false" customHeight="true" outlineLevel="0" collapsed="false"/>
    <row r="6" s="43" customFormat="true" ht="15.2" hidden="false" customHeight="true" outlineLevel="0" collapsed="false">
      <c r="B6" s="77" t="s">
        <v>167</v>
      </c>
      <c r="C6" s="77"/>
      <c r="D6" s="77"/>
      <c r="E6" s="77"/>
      <c r="F6" s="77"/>
      <c r="G6" s="77"/>
      <c r="H6" s="77"/>
      <c r="I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81.75" hidden="false" customHeight="true" outlineLevel="0" collapsed="false">
      <c r="B9" s="110" t="s">
        <v>290</v>
      </c>
      <c r="C9" s="111" t="s">
        <v>430</v>
      </c>
      <c r="D9" s="111" t="s">
        <v>431</v>
      </c>
      <c r="E9" s="111" t="s">
        <v>432</v>
      </c>
      <c r="F9" s="111" t="s">
        <v>433</v>
      </c>
      <c r="G9" s="111" t="s">
        <v>434</v>
      </c>
      <c r="H9" s="111" t="s">
        <v>435</v>
      </c>
      <c r="I9" s="111" t="s">
        <v>436</v>
      </c>
    </row>
    <row r="10" customFormat="false" ht="12.75" hidden="false" customHeight="false" outlineLevel="0" collapsed="false">
      <c r="B10" s="50"/>
      <c r="C10" s="112"/>
      <c r="D10" s="112"/>
    </row>
    <row r="11" s="58" customFormat="true" ht="12.75" hidden="false" customHeight="false" outlineLevel="0" collapsed="false">
      <c r="B11" s="114" t="s">
        <v>365</v>
      </c>
      <c r="C11" s="96" t="n">
        <v>35.0662917706466</v>
      </c>
      <c r="D11" s="96" t="n">
        <v>3.51448983996785</v>
      </c>
      <c r="E11" s="96" t="n">
        <v>7.31307938530905</v>
      </c>
      <c r="F11" s="96" t="n">
        <v>40.6012082633548</v>
      </c>
      <c r="G11" s="96" t="n">
        <v>5.56532319281364</v>
      </c>
      <c r="H11" s="96" t="n">
        <v>6.52263260293993</v>
      </c>
      <c r="I11" s="96" t="n">
        <v>3.50702337894946</v>
      </c>
    </row>
    <row r="12" s="58" customFormat="true" ht="12.75" hidden="false" customHeight="false" outlineLevel="0" collapsed="false">
      <c r="B12" s="120" t="s">
        <v>380</v>
      </c>
      <c r="C12" s="135" t="n">
        <v>38.3305557075993</v>
      </c>
      <c r="D12" s="135" t="n">
        <v>5.80329342705987</v>
      </c>
      <c r="E12" s="135" t="n">
        <v>7.38883121428109</v>
      </c>
      <c r="F12" s="135" t="n">
        <v>50.580649565726</v>
      </c>
      <c r="G12" s="135" t="n">
        <v>3.1324372989427</v>
      </c>
      <c r="H12" s="135" t="n">
        <v>6.05969629878598</v>
      </c>
      <c r="I12" s="135" t="n">
        <v>4.60890802207619</v>
      </c>
    </row>
    <row r="13" s="58" customFormat="true" ht="14.25" hidden="false" customHeight="false" outlineLevel="0" collapsed="false">
      <c r="B13" s="120" t="s">
        <v>406</v>
      </c>
      <c r="C13" s="135" t="n">
        <v>31.7051933266411</v>
      </c>
      <c r="D13" s="135" t="n">
        <v>4.04564485648144</v>
      </c>
      <c r="E13" s="135" t="n">
        <v>6.78093795666455</v>
      </c>
      <c r="F13" s="135" t="n">
        <v>36.7217124232597</v>
      </c>
      <c r="G13" s="135" t="n">
        <v>3.91775575558087</v>
      </c>
      <c r="H13" s="135" t="n">
        <v>4.52362295014072</v>
      </c>
      <c r="I13" s="135" t="n">
        <v>2.55594197434994</v>
      </c>
    </row>
    <row r="14" s="58" customFormat="true" ht="12.75" hidden="false" customHeight="false" outlineLevel="0" collapsed="false">
      <c r="B14" s="120" t="s">
        <v>382</v>
      </c>
      <c r="C14" s="135" t="n">
        <v>34.5829340515012</v>
      </c>
      <c r="D14" s="135" t="n">
        <v>1.51265813796953</v>
      </c>
      <c r="E14" s="135" t="n">
        <v>6.57935388838683</v>
      </c>
      <c r="F14" s="135" t="n">
        <v>35.3402029224488</v>
      </c>
      <c r="G14" s="135" t="n">
        <v>4.03511602688646</v>
      </c>
      <c r="H14" s="135" t="n">
        <v>7.33391881269311</v>
      </c>
      <c r="I14" s="135" t="n">
        <v>2.50063183100244</v>
      </c>
    </row>
    <row r="15" s="58" customFormat="true" ht="12.75" hidden="false" customHeight="false" outlineLevel="0" collapsed="false">
      <c r="B15" s="120" t="s">
        <v>383</v>
      </c>
      <c r="C15" s="162" t="n">
        <v>40.7666383368652</v>
      </c>
      <c r="D15" s="162" t="n">
        <v>0</v>
      </c>
      <c r="E15" s="162" t="n">
        <v>4.02265334278615</v>
      </c>
      <c r="F15" s="162" t="n">
        <v>48.2073600584084</v>
      </c>
      <c r="G15" s="162" t="n">
        <v>2.22499950725144</v>
      </c>
      <c r="H15" s="162" t="n">
        <v>13.4304785715893</v>
      </c>
      <c r="I15" s="162" t="n">
        <v>3.60434048323124</v>
      </c>
    </row>
    <row r="16" s="58" customFormat="true" ht="12.75" hidden="false" customHeight="false" outlineLevel="0" collapsed="false">
      <c r="B16" s="120" t="s">
        <v>384</v>
      </c>
      <c r="C16" s="135" t="n">
        <v>33.1632182908619</v>
      </c>
      <c r="D16" s="135" t="n">
        <v>1.7674904518509</v>
      </c>
      <c r="E16" s="135" t="n">
        <v>5.19554151284525</v>
      </c>
      <c r="F16" s="135" t="n">
        <v>36.3989183041402</v>
      </c>
      <c r="G16" s="135" t="n">
        <v>7.35932038817552</v>
      </c>
      <c r="H16" s="135" t="n">
        <v>7.06804991003489</v>
      </c>
      <c r="I16" s="135" t="n">
        <v>2.80772423582356</v>
      </c>
    </row>
    <row r="17" s="58" customFormat="true" ht="12.75" hidden="false" customHeight="false" outlineLevel="0" collapsed="false">
      <c r="B17" s="120" t="s">
        <v>385</v>
      </c>
      <c r="C17" s="135" t="n">
        <v>47.0280116499116</v>
      </c>
      <c r="D17" s="135" t="n">
        <v>5.83001717442803</v>
      </c>
      <c r="E17" s="135" t="n">
        <v>23.5608700361855</v>
      </c>
      <c r="F17" s="135" t="n">
        <v>48.6945316897542</v>
      </c>
      <c r="G17" s="135" t="n">
        <v>21.8670672421229</v>
      </c>
      <c r="H17" s="135" t="n">
        <v>11.6639991179497</v>
      </c>
      <c r="I17" s="135" t="n">
        <v>9.81526558565884</v>
      </c>
    </row>
    <row r="18" s="58" customFormat="true" ht="12.75" hidden="false" customHeight="false" outlineLevel="0" collapsed="false">
      <c r="B18" s="120" t="s">
        <v>370</v>
      </c>
      <c r="C18" s="135" t="s">
        <v>371</v>
      </c>
      <c r="D18" s="135" t="s">
        <v>371</v>
      </c>
      <c r="E18" s="135" t="s">
        <v>371</v>
      </c>
      <c r="F18" s="135" t="s">
        <v>371</v>
      </c>
      <c r="G18" s="135" t="s">
        <v>371</v>
      </c>
      <c r="H18" s="135" t="s">
        <v>371</v>
      </c>
      <c r="I18" s="135" t="s">
        <v>371</v>
      </c>
    </row>
    <row r="19" s="58" customFormat="true" ht="12.75" hidden="false" customHeight="false" outlineLevel="0" collapsed="false">
      <c r="B19" s="116"/>
      <c r="C19" s="116"/>
      <c r="D19" s="116"/>
      <c r="E19" s="116"/>
      <c r="F19" s="116"/>
      <c r="G19" s="116"/>
      <c r="H19" s="116"/>
      <c r="I19" s="116"/>
    </row>
    <row r="20" s="58" customFormat="true" ht="12.75" hidden="false" customHeight="false" outlineLevel="0" collapsed="false">
      <c r="B20" s="117"/>
      <c r="C20" s="117"/>
      <c r="D20" s="117"/>
      <c r="E20" s="117"/>
      <c r="F20" s="117"/>
      <c r="G20" s="117"/>
      <c r="H20" s="117"/>
      <c r="I20" s="117"/>
    </row>
    <row r="21" customFormat="false" ht="12.75" hidden="false" customHeight="true" outlineLevel="0" collapsed="false">
      <c r="B21" s="154" t="s">
        <v>386</v>
      </c>
      <c r="C21" s="154"/>
      <c r="D21" s="154"/>
      <c r="E21" s="154"/>
      <c r="F21" s="154"/>
      <c r="G21" s="154"/>
      <c r="H21" s="154"/>
      <c r="I21" s="154"/>
    </row>
    <row r="22" customFormat="false" ht="11.25" hidden="false" customHeight="true" outlineLevel="0" collapsed="false">
      <c r="B22" s="123"/>
    </row>
    <row r="23" customFormat="false" ht="12.75" hidden="false" customHeight="false" outlineLevel="0" collapsed="false">
      <c r="B23" s="63" t="s">
        <v>313</v>
      </c>
    </row>
    <row r="24" customFormat="false" ht="12.75" hidden="false" customHeight="false" outlineLevel="0" collapsed="false">
      <c r="B24" s="63" t="s">
        <v>314</v>
      </c>
    </row>
  </sheetData>
  <mergeCells count="3">
    <mergeCell ref="B4:I4"/>
    <mergeCell ref="B6:I6"/>
    <mergeCell ref="B21:I21"/>
  </mergeCells>
  <hyperlinks>
    <hyperlink ref="I1" location="Índice!B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56"/>
    <col collapsed="false" customWidth="true" hidden="false" outlineLevel="0" max="5" min="3" style="1" width="23.28"/>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15.2" hidden="false" customHeight="true" outlineLevel="0" collapsed="false">
      <c r="B6" s="77" t="s">
        <v>169</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3" t="s">
        <v>354</v>
      </c>
      <c r="C11" s="96"/>
      <c r="D11" s="96"/>
      <c r="E11" s="96"/>
    </row>
    <row r="12" s="58" customFormat="true" ht="12.75" hidden="false" customHeight="false" outlineLevel="0" collapsed="false">
      <c r="B12" s="95" t="s">
        <v>355</v>
      </c>
      <c r="C12" s="96" t="n">
        <v>32.7519508592714</v>
      </c>
      <c r="D12" s="96" t="n">
        <v>14.4179495122503</v>
      </c>
      <c r="E12" s="96" t="n">
        <v>5.61636386444319</v>
      </c>
    </row>
    <row r="13" s="58" customFormat="true" ht="12.75" hidden="false" customHeight="false" outlineLevel="0" collapsed="false">
      <c r="B13" s="56" t="s">
        <v>356</v>
      </c>
      <c r="C13" s="135" t="n">
        <v>32.7543988247637</v>
      </c>
      <c r="D13" s="135" t="n">
        <v>17.5508679727193</v>
      </c>
      <c r="E13" s="135" t="n">
        <v>5.42102105405438</v>
      </c>
    </row>
    <row r="14" s="58" customFormat="true" ht="12.75" hidden="false" customHeight="false" outlineLevel="0" collapsed="false">
      <c r="B14" s="56" t="s">
        <v>357</v>
      </c>
      <c r="C14" s="135" t="n">
        <v>35.0821415872835</v>
      </c>
      <c r="D14" s="135" t="n">
        <v>17.1408785964472</v>
      </c>
      <c r="E14" s="135" t="n">
        <v>8.72940421579307</v>
      </c>
    </row>
    <row r="15" s="58" customFormat="true" ht="12.75" hidden="false" customHeight="false" outlineLevel="0" collapsed="false">
      <c r="B15" s="56" t="s">
        <v>358</v>
      </c>
      <c r="C15" s="135" t="n">
        <v>32.7940993582122</v>
      </c>
      <c r="D15" s="135" t="n">
        <v>14.8546350402647</v>
      </c>
      <c r="E15" s="135" t="n">
        <v>4.68584486864236</v>
      </c>
    </row>
    <row r="16" s="58" customFormat="true" ht="12.75" hidden="false" customHeight="false" outlineLevel="0" collapsed="false">
      <c r="B16" s="56" t="s">
        <v>359</v>
      </c>
      <c r="C16" s="135" t="n">
        <v>29.8830994835601</v>
      </c>
      <c r="D16" s="135" t="n">
        <v>12.9996022685098</v>
      </c>
      <c r="E16" s="135" t="n">
        <v>5.83737611731584</v>
      </c>
    </row>
    <row r="17" s="58" customFormat="true" ht="12.75" hidden="false" customHeight="false" outlineLevel="0" collapsed="false">
      <c r="B17" s="56" t="s">
        <v>360</v>
      </c>
      <c r="C17" s="135" t="n">
        <v>35.1226146690308</v>
      </c>
      <c r="D17" s="135" t="n">
        <v>9.70282253157467</v>
      </c>
      <c r="E17" s="135" t="n">
        <v>3.94770864428619</v>
      </c>
    </row>
    <row r="18" s="58" customFormat="true" ht="12.75" hidden="false" customHeight="false" outlineLevel="0" collapsed="false">
      <c r="B18" s="95" t="s">
        <v>361</v>
      </c>
      <c r="C18" s="96"/>
      <c r="D18" s="96"/>
      <c r="E18" s="96"/>
    </row>
    <row r="19" s="58" customFormat="true" ht="12.75" hidden="false" customHeight="false" outlineLevel="0" collapsed="false">
      <c r="B19" s="95" t="s">
        <v>355</v>
      </c>
      <c r="C19" s="96" t="n">
        <v>32.3079400223435</v>
      </c>
      <c r="D19" s="96" t="n">
        <v>14.2647748196239</v>
      </c>
      <c r="E19" s="96" t="n">
        <v>6.19525312525888</v>
      </c>
    </row>
    <row r="20" s="58" customFormat="true" ht="12.75" hidden="false" customHeight="false" outlineLevel="0" collapsed="false">
      <c r="B20" s="56" t="s">
        <v>356</v>
      </c>
      <c r="C20" s="135" t="n">
        <v>32.8621326588816</v>
      </c>
      <c r="D20" s="135" t="n">
        <v>15.7905413204212</v>
      </c>
      <c r="E20" s="135" t="n">
        <v>5.25132515663734</v>
      </c>
    </row>
    <row r="21" s="58" customFormat="true" ht="12.75" hidden="false" customHeight="false" outlineLevel="0" collapsed="false">
      <c r="B21" s="56" t="s">
        <v>357</v>
      </c>
      <c r="C21" s="135" t="n">
        <v>33.2270461478994</v>
      </c>
      <c r="D21" s="135" t="n">
        <v>15.5558081357443</v>
      </c>
      <c r="E21" s="135" t="n">
        <v>10.1311095613837</v>
      </c>
    </row>
    <row r="22" s="58" customFormat="true" ht="12.75" hidden="false" customHeight="false" outlineLevel="0" collapsed="false">
      <c r="B22" s="56" t="s">
        <v>358</v>
      </c>
      <c r="C22" s="135" t="n">
        <v>33.9757921486851</v>
      </c>
      <c r="D22" s="135" t="n">
        <v>15.7919099542148</v>
      </c>
      <c r="E22" s="135" t="n">
        <v>5.5602493992254</v>
      </c>
    </row>
    <row r="23" s="58" customFormat="true" ht="12.75" hidden="false" customHeight="false" outlineLevel="0" collapsed="false">
      <c r="B23" s="56" t="s">
        <v>359</v>
      </c>
      <c r="C23" s="135" t="n">
        <v>30.7341063315602</v>
      </c>
      <c r="D23" s="135" t="n">
        <v>14.4848812817267</v>
      </c>
      <c r="E23" s="135" t="n">
        <v>7.18057236040071</v>
      </c>
    </row>
    <row r="24" s="58" customFormat="true" ht="12.75" hidden="false" customHeight="false" outlineLevel="0" collapsed="false">
      <c r="B24" s="56" t="s">
        <v>360</v>
      </c>
      <c r="C24" s="135" t="n">
        <v>29.8038324061124</v>
      </c>
      <c r="D24" s="135" t="n">
        <v>6.78432196393659</v>
      </c>
      <c r="E24" s="135" t="n">
        <v>1.98257191264946</v>
      </c>
    </row>
    <row r="25" s="58" customFormat="true" ht="12.75" hidden="false" customHeight="false" outlineLevel="0" collapsed="false">
      <c r="B25" s="95" t="s">
        <v>327</v>
      </c>
      <c r="C25" s="96"/>
      <c r="D25" s="96"/>
      <c r="E25" s="96"/>
    </row>
    <row r="26" s="58" customFormat="true" ht="12.75" hidden="false" customHeight="false" outlineLevel="0" collapsed="false">
      <c r="B26" s="95" t="s">
        <v>355</v>
      </c>
      <c r="C26" s="96" t="n">
        <v>33.1642075715307</v>
      </c>
      <c r="D26" s="96" t="n">
        <v>14.5601696788129</v>
      </c>
      <c r="E26" s="96" t="n">
        <v>5.07887476828291</v>
      </c>
    </row>
    <row r="27" s="58" customFormat="true" ht="12.75" hidden="false" customHeight="false" outlineLevel="0" collapsed="false">
      <c r="B27" s="56" t="s">
        <v>356</v>
      </c>
      <c r="C27" s="135" t="n">
        <v>32.6407322281366</v>
      </c>
      <c r="D27" s="135" t="n">
        <v>19.4081335305376</v>
      </c>
      <c r="E27" s="135" t="n">
        <v>5.60006188443907</v>
      </c>
    </row>
    <row r="28" s="58" customFormat="true" ht="12.75" hidden="false" customHeight="false" outlineLevel="0" collapsed="false">
      <c r="B28" s="56" t="s">
        <v>357</v>
      </c>
      <c r="C28" s="135" t="n">
        <v>36.9904697311797</v>
      </c>
      <c r="D28" s="135" t="n">
        <v>18.7714332870576</v>
      </c>
      <c r="E28" s="135" t="n">
        <v>7.28747637550466</v>
      </c>
    </row>
    <row r="29" s="58" customFormat="true" ht="12.75" hidden="false" customHeight="false" outlineLevel="0" collapsed="false">
      <c r="B29" s="56" t="s">
        <v>358</v>
      </c>
      <c r="C29" s="135" t="n">
        <v>31.6620021130751</v>
      </c>
      <c r="D29" s="135" t="n">
        <v>13.95669747428</v>
      </c>
      <c r="E29" s="135" t="n">
        <v>3.84813902141256</v>
      </c>
    </row>
    <row r="30" s="58" customFormat="true" ht="12.75" hidden="false" customHeight="false" outlineLevel="0" collapsed="false">
      <c r="B30" s="56" t="s">
        <v>359</v>
      </c>
      <c r="C30" s="135" t="n">
        <v>29.1135416141755</v>
      </c>
      <c r="D30" s="135" t="n">
        <v>11.6564777618869</v>
      </c>
      <c r="E30" s="135" t="n">
        <v>4.62273578695548</v>
      </c>
    </row>
    <row r="31" s="58" customFormat="true" ht="12.75" hidden="false" customHeight="false" outlineLevel="0" collapsed="false">
      <c r="B31" s="56" t="s">
        <v>360</v>
      </c>
      <c r="C31" s="135" t="n">
        <v>38.9114488290536</v>
      </c>
      <c r="D31" s="135" t="n">
        <v>11.781816199694</v>
      </c>
      <c r="E31" s="135" t="n">
        <v>5.34757365283332</v>
      </c>
    </row>
    <row r="32" s="58" customFormat="true" ht="12.75" hidden="false" customHeight="false" outlineLevel="0" collapsed="false">
      <c r="B32" s="116"/>
      <c r="C32" s="116"/>
      <c r="D32" s="116"/>
      <c r="E32" s="116"/>
    </row>
    <row r="33" s="58" customFormat="true" ht="12.75" hidden="false" customHeight="false" outlineLevel="0" collapsed="false">
      <c r="B33" s="117"/>
      <c r="C33" s="117"/>
      <c r="D33" s="117"/>
      <c r="E33" s="117"/>
    </row>
    <row r="34" customFormat="false" ht="12.75" hidden="false" customHeight="false" outlineLevel="0" collapsed="false">
      <c r="B34" s="63" t="s">
        <v>313</v>
      </c>
    </row>
    <row r="35" customFormat="false" ht="12.75" hidden="false" customHeight="false" outlineLevel="0" collapsed="false">
      <c r="B35" s="63" t="s">
        <v>314</v>
      </c>
    </row>
  </sheetData>
  <mergeCells count="2">
    <mergeCell ref="B4:E4"/>
    <mergeCell ref="B6:E6"/>
  </mergeCells>
  <hyperlinks>
    <hyperlink ref="E1" location="Índice!B10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85"/>
    <col collapsed="false" customWidth="true" hidden="false" outlineLevel="0" max="5" min="3" style="1" width="24.99"/>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34.5" hidden="false" customHeight="true" outlineLevel="0" collapsed="false">
      <c r="B6" s="77" t="s">
        <v>441</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3" t="s">
        <v>365</v>
      </c>
      <c r="C11" s="96" t="n">
        <v>32.8054878885817</v>
      </c>
      <c r="D11" s="96" t="n">
        <v>13.8135241053388</v>
      </c>
      <c r="E11" s="96" t="n">
        <v>5.6834219830055</v>
      </c>
    </row>
    <row r="12" s="58" customFormat="true" ht="12.75" hidden="false" customHeight="false" outlineLevel="0" collapsed="false">
      <c r="B12" s="118" t="s">
        <v>366</v>
      </c>
      <c r="C12" s="135" t="n">
        <v>44.8747561249248</v>
      </c>
      <c r="D12" s="135" t="n">
        <v>18.0900067303704</v>
      </c>
      <c r="E12" s="135" t="n">
        <v>8.80628001740149</v>
      </c>
    </row>
    <row r="13" s="58" customFormat="true" ht="12.75" hidden="false" customHeight="false" outlineLevel="0" collapsed="false">
      <c r="B13" s="118" t="s">
        <v>367</v>
      </c>
      <c r="C13" s="135" t="n">
        <v>44.0631682173982</v>
      </c>
      <c r="D13" s="135" t="n">
        <v>17.9378955271963</v>
      </c>
      <c r="E13" s="135" t="n">
        <v>9.66239087926853</v>
      </c>
    </row>
    <row r="14" s="58" customFormat="true" ht="12.75" hidden="false" customHeight="false" outlineLevel="0" collapsed="false">
      <c r="B14" s="118" t="s">
        <v>368</v>
      </c>
      <c r="C14" s="135" t="n">
        <v>33.9001831861874</v>
      </c>
      <c r="D14" s="135" t="n">
        <v>16.0652286715171</v>
      </c>
      <c r="E14" s="135" t="n">
        <v>3.88320688811668</v>
      </c>
    </row>
    <row r="15" s="58" customFormat="true" ht="12.75" hidden="false" customHeight="false" outlineLevel="0" collapsed="false">
      <c r="B15" s="118" t="s">
        <v>369</v>
      </c>
      <c r="C15" s="135" t="n">
        <v>19.043776677495</v>
      </c>
      <c r="D15" s="135" t="n">
        <v>7.63645518009229</v>
      </c>
      <c r="E15" s="135" t="n">
        <v>2.88855122723523</v>
      </c>
    </row>
    <row r="16" s="58" customFormat="true" ht="12.75" hidden="false" customHeight="false" outlineLevel="0" collapsed="false">
      <c r="B16" s="118" t="s">
        <v>370</v>
      </c>
      <c r="C16" s="135" t="s">
        <v>371</v>
      </c>
      <c r="D16" s="135" t="s">
        <v>371</v>
      </c>
      <c r="E16" s="135" t="s">
        <v>371</v>
      </c>
    </row>
    <row r="17" s="58" customFormat="true" ht="12.75" hidden="false" customHeight="false" outlineLevel="0" collapsed="false">
      <c r="B17" s="116"/>
      <c r="C17" s="116"/>
      <c r="D17" s="116"/>
      <c r="E17" s="116"/>
    </row>
    <row r="18" s="58" customFormat="true" ht="12.75" hidden="false" customHeight="false" outlineLevel="0" collapsed="false">
      <c r="B18" s="117"/>
      <c r="C18" s="117"/>
      <c r="D18" s="117"/>
      <c r="E18" s="117"/>
    </row>
    <row r="19" customFormat="false" ht="12.75" hidden="false" customHeight="false" outlineLevel="0" collapsed="false">
      <c r="B19" s="119" t="s">
        <v>372</v>
      </c>
    </row>
    <row r="21" customFormat="false" ht="12.75" hidden="false" customHeight="false" outlineLevel="0" collapsed="false">
      <c r="B21" s="63" t="s">
        <v>313</v>
      </c>
    </row>
    <row r="22" customFormat="false" ht="12.75" hidden="false" customHeight="false" outlineLevel="0" collapsed="false">
      <c r="B22" s="63" t="s">
        <v>314</v>
      </c>
    </row>
  </sheetData>
  <mergeCells count="2">
    <mergeCell ref="B4:E4"/>
    <mergeCell ref="B6:E6"/>
  </mergeCells>
  <hyperlinks>
    <hyperlink ref="E1" location="Índice!B10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10" min="3" style="1" width="13.85"/>
    <col collapsed="false" customWidth="false" hidden="false" outlineLevel="0" max="11" min="11" style="1" width="11.42"/>
    <col collapsed="false" customWidth="true" hidden="false" outlineLevel="0" max="12" min="12" style="1" width="3.28"/>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9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96</v>
      </c>
      <c r="C6" s="44"/>
      <c r="D6" s="44"/>
      <c r="E6" s="44"/>
      <c r="F6" s="44"/>
      <c r="G6" s="44"/>
      <c r="H6" s="44"/>
      <c r="I6" s="44"/>
      <c r="J6" s="44"/>
    </row>
    <row r="7" s="7" customFormat="true" ht="12.75" hidden="false" customHeight="true" outlineLevel="0" collapsed="false">
      <c r="B7" s="65"/>
      <c r="C7" s="45"/>
      <c r="D7" s="45"/>
    </row>
    <row r="8" s="7" customFormat="true" ht="15" hidden="false" customHeight="true" outlineLevel="0" collapsed="false">
      <c r="B8" s="47" t="s">
        <v>289</v>
      </c>
      <c r="C8" s="45"/>
      <c r="D8" s="45"/>
      <c r="J8" s="46"/>
    </row>
    <row r="9" customFormat="false" ht="12.75" hidden="false" customHeight="false" outlineLevel="0" collapsed="false">
      <c r="B9" s="48" t="s">
        <v>290</v>
      </c>
      <c r="C9" s="68" t="n">
        <v>2012</v>
      </c>
      <c r="D9" s="68" t="n">
        <v>2011</v>
      </c>
      <c r="E9" s="68" t="n">
        <v>2010</v>
      </c>
      <c r="F9" s="68" t="n">
        <v>2009</v>
      </c>
      <c r="G9" s="68" t="n">
        <v>2008</v>
      </c>
      <c r="H9" s="68" t="n">
        <v>2007</v>
      </c>
      <c r="I9" s="68" t="n">
        <v>2006</v>
      </c>
      <c r="J9" s="68" t="n">
        <v>2005</v>
      </c>
      <c r="K9" s="68" t="n">
        <v>2004</v>
      </c>
      <c r="M9" s="49" t="s">
        <v>291</v>
      </c>
    </row>
    <row r="10" customFormat="false" ht="12.75" hidden="false" customHeight="true" outlineLevel="0" collapsed="false">
      <c r="B10" s="50"/>
      <c r="C10" s="51"/>
      <c r="D10" s="52"/>
    </row>
    <row r="11" s="53" customFormat="true" ht="12.75" hidden="false" customHeight="false" outlineLevel="0" collapsed="false">
      <c r="B11" s="54" t="s">
        <v>292</v>
      </c>
      <c r="C11" s="55" t="n">
        <v>16036</v>
      </c>
      <c r="D11" s="55" t="n">
        <v>16215</v>
      </c>
      <c r="E11" s="55" t="n">
        <v>16704</v>
      </c>
      <c r="F11" s="55" t="n">
        <v>16571</v>
      </c>
      <c r="G11" s="55" t="n">
        <v>16340</v>
      </c>
      <c r="H11" s="55" t="n">
        <v>15379</v>
      </c>
      <c r="I11" s="55" t="n">
        <v>14895</v>
      </c>
      <c r="J11" s="55" t="n">
        <v>14147</v>
      </c>
      <c r="K11" s="55" t="n">
        <v>13674</v>
      </c>
      <c r="L11" s="66"/>
      <c r="M11" s="55" t="n">
        <v>-179</v>
      </c>
    </row>
    <row r="12" customFormat="false" ht="12.75" hidden="false" customHeight="false" outlineLevel="0" collapsed="false">
      <c r="B12" s="56" t="s">
        <v>293</v>
      </c>
      <c r="C12" s="57" t="n">
        <v>13952</v>
      </c>
      <c r="D12" s="57" t="n">
        <v>13795</v>
      </c>
      <c r="E12" s="57" t="n">
        <v>14526</v>
      </c>
      <c r="F12" s="57" t="n">
        <v>14238</v>
      </c>
      <c r="G12" s="57" t="n">
        <v>13904</v>
      </c>
      <c r="H12" s="57" t="n">
        <v>13244</v>
      </c>
      <c r="I12" s="57" t="n">
        <v>12648</v>
      </c>
      <c r="J12" s="57" t="n">
        <v>12022</v>
      </c>
      <c r="K12" s="57" t="n">
        <v>11435</v>
      </c>
      <c r="L12" s="58"/>
      <c r="M12" s="58" t="n">
        <v>157</v>
      </c>
    </row>
    <row r="13" customFormat="false" ht="12.75" hidden="false" customHeight="false" outlineLevel="0" collapsed="false">
      <c r="B13" s="56" t="s">
        <v>294</v>
      </c>
      <c r="C13" s="57" t="n">
        <v>16905</v>
      </c>
      <c r="D13" s="57" t="n">
        <v>17101</v>
      </c>
      <c r="E13" s="57" t="n">
        <v>17434</v>
      </c>
      <c r="F13" s="57" t="n">
        <v>17633</v>
      </c>
      <c r="G13" s="57" t="n">
        <v>17044</v>
      </c>
      <c r="H13" s="57" t="n">
        <v>15787</v>
      </c>
      <c r="I13" s="57" t="n">
        <v>15548</v>
      </c>
      <c r="J13" s="57" t="n">
        <v>14914</v>
      </c>
      <c r="K13" s="57" t="n">
        <v>14592</v>
      </c>
      <c r="L13" s="58"/>
      <c r="M13" s="58" t="n">
        <v>-196</v>
      </c>
    </row>
    <row r="14" customFormat="false" ht="12" hidden="false" customHeight="true" outlineLevel="0" collapsed="false">
      <c r="B14" s="56" t="s">
        <v>295</v>
      </c>
      <c r="C14" s="57" t="n">
        <v>17497</v>
      </c>
      <c r="D14" s="57" t="n">
        <v>19048</v>
      </c>
      <c r="E14" s="57" t="n">
        <v>17908</v>
      </c>
      <c r="F14" s="57" t="n">
        <v>17962</v>
      </c>
      <c r="G14" s="57" t="n">
        <v>17159</v>
      </c>
      <c r="H14" s="57" t="n">
        <v>15975</v>
      </c>
      <c r="I14" s="57" t="n">
        <v>15547</v>
      </c>
      <c r="J14" s="57" t="n">
        <v>15221</v>
      </c>
      <c r="K14" s="57" t="n">
        <v>14423</v>
      </c>
      <c r="L14" s="58"/>
      <c r="M14" s="58" t="n">
        <v>-1551</v>
      </c>
    </row>
    <row r="15" customFormat="false" ht="12.75" hidden="false" customHeight="false" outlineLevel="0" collapsed="false">
      <c r="B15" s="56" t="s">
        <v>296</v>
      </c>
      <c r="C15" s="57" t="n">
        <v>15582</v>
      </c>
      <c r="D15" s="57" t="n">
        <v>16604</v>
      </c>
      <c r="E15" s="57" t="n">
        <v>16950</v>
      </c>
      <c r="F15" s="57" t="n">
        <v>17406</v>
      </c>
      <c r="G15" s="57" t="n">
        <v>16694</v>
      </c>
      <c r="H15" s="57" t="n">
        <v>16794</v>
      </c>
      <c r="I15" s="57" t="n">
        <v>16697</v>
      </c>
      <c r="J15" s="57" t="n">
        <v>15400</v>
      </c>
      <c r="K15" s="57" t="n">
        <v>15352</v>
      </c>
      <c r="L15" s="58"/>
      <c r="M15" s="58" t="n">
        <v>-1022</v>
      </c>
    </row>
    <row r="16" customFormat="false" ht="12.75" hidden="false" customHeight="false" outlineLevel="0" collapsed="false">
      <c r="B16" s="56" t="s">
        <v>297</v>
      </c>
      <c r="C16" s="57" t="n">
        <v>13008</v>
      </c>
      <c r="D16" s="57" t="n">
        <v>14100</v>
      </c>
      <c r="E16" s="57" t="n">
        <v>13917</v>
      </c>
      <c r="F16" s="57" t="n">
        <v>13877</v>
      </c>
      <c r="G16" s="57" t="n">
        <v>14015</v>
      </c>
      <c r="H16" s="57" t="n">
        <v>12829</v>
      </c>
      <c r="I16" s="57" t="n">
        <v>12972</v>
      </c>
      <c r="J16" s="57" t="n">
        <v>12502</v>
      </c>
      <c r="K16" s="57" t="n">
        <v>12347</v>
      </c>
      <c r="L16" s="58"/>
      <c r="M16" s="58" t="n">
        <v>-1092</v>
      </c>
    </row>
    <row r="17" customFormat="false" ht="12.75" hidden="false" customHeight="false" outlineLevel="0" collapsed="false">
      <c r="B17" s="56" t="s">
        <v>298</v>
      </c>
      <c r="C17" s="57" t="n">
        <v>16962</v>
      </c>
      <c r="D17" s="57" t="n">
        <v>16305</v>
      </c>
      <c r="E17" s="57" t="n">
        <v>17228</v>
      </c>
      <c r="F17" s="57" t="n">
        <v>17277</v>
      </c>
      <c r="G17" s="57" t="n">
        <v>16910</v>
      </c>
      <c r="H17" s="57" t="n">
        <v>16394</v>
      </c>
      <c r="I17" s="57" t="n">
        <v>16312</v>
      </c>
      <c r="J17" s="57" t="n">
        <v>15214</v>
      </c>
      <c r="K17" s="57" t="n">
        <v>14432</v>
      </c>
      <c r="L17" s="58"/>
      <c r="M17" s="58" t="n">
        <v>657</v>
      </c>
    </row>
    <row r="18" customFormat="false" ht="12.75" hidden="false" customHeight="false" outlineLevel="0" collapsed="false">
      <c r="B18" s="56" t="s">
        <v>299</v>
      </c>
      <c r="C18" s="57" t="n">
        <v>16359</v>
      </c>
      <c r="D18" s="57" t="n">
        <v>16205</v>
      </c>
      <c r="E18" s="57" t="n">
        <v>16413</v>
      </c>
      <c r="F18" s="57" t="n">
        <v>16113</v>
      </c>
      <c r="G18" s="57" t="n">
        <v>15575</v>
      </c>
      <c r="H18" s="57" t="n">
        <v>14333</v>
      </c>
      <c r="I18" s="57" t="n">
        <v>13749</v>
      </c>
      <c r="J18" s="57" t="n">
        <v>13032</v>
      </c>
      <c r="K18" s="57" t="n">
        <v>12402</v>
      </c>
      <c r="L18" s="58"/>
      <c r="M18" s="58" t="n">
        <v>154</v>
      </c>
    </row>
    <row r="19" customFormat="false" ht="12.75" hidden="false" customHeight="false" outlineLevel="0" collapsed="false">
      <c r="B19" s="56" t="s">
        <v>300</v>
      </c>
      <c r="C19" s="57" t="n">
        <v>12898</v>
      </c>
      <c r="D19" s="57" t="n">
        <v>13734</v>
      </c>
      <c r="E19" s="57" t="n">
        <v>14561</v>
      </c>
      <c r="F19" s="57" t="n">
        <v>14133</v>
      </c>
      <c r="G19" s="57" t="n">
        <v>13996</v>
      </c>
      <c r="H19" s="57" t="n">
        <v>12724</v>
      </c>
      <c r="I19" s="57" t="n">
        <v>12995</v>
      </c>
      <c r="J19" s="57" t="n">
        <v>11971</v>
      </c>
      <c r="K19" s="57" t="n">
        <v>11710</v>
      </c>
      <c r="L19" s="58"/>
      <c r="M19" s="58" t="n">
        <v>-836</v>
      </c>
    </row>
    <row r="20" customFormat="false" ht="12.75" hidden="false" customHeight="false" outlineLevel="0" collapsed="false">
      <c r="B20" s="56" t="s">
        <v>301</v>
      </c>
      <c r="C20" s="57" t="n">
        <v>17208</v>
      </c>
      <c r="D20" s="57" t="n">
        <v>17136</v>
      </c>
      <c r="E20" s="57" t="n">
        <v>17846</v>
      </c>
      <c r="F20" s="57" t="n">
        <v>17642</v>
      </c>
      <c r="G20" s="57" t="n">
        <v>17952</v>
      </c>
      <c r="H20" s="57" t="n">
        <v>17062</v>
      </c>
      <c r="I20" s="57" t="n">
        <v>16672</v>
      </c>
      <c r="J20" s="57" t="n">
        <v>15838</v>
      </c>
      <c r="K20" s="57" t="n">
        <v>15929</v>
      </c>
      <c r="L20" s="58"/>
      <c r="M20" s="58" t="n">
        <v>72</v>
      </c>
    </row>
    <row r="21" customFormat="false" ht="12.75" hidden="false" customHeight="false" outlineLevel="0" collapsed="false">
      <c r="B21" s="56" t="s">
        <v>302</v>
      </c>
      <c r="C21" s="57" t="n">
        <v>15328</v>
      </c>
      <c r="D21" s="57" t="n">
        <v>15541</v>
      </c>
      <c r="E21" s="57" t="n">
        <v>16494</v>
      </c>
      <c r="F21" s="57" t="n">
        <v>16181</v>
      </c>
      <c r="G21" s="57" t="n">
        <v>16078</v>
      </c>
      <c r="H21" s="57" t="n">
        <v>15067</v>
      </c>
      <c r="I21" s="57" t="n">
        <v>14221</v>
      </c>
      <c r="J21" s="57" t="n">
        <v>13125</v>
      </c>
      <c r="K21" s="57" t="n">
        <v>13130</v>
      </c>
      <c r="L21" s="58"/>
      <c r="M21" s="58" t="n">
        <v>-213</v>
      </c>
    </row>
    <row r="22" customFormat="false" ht="12.75" hidden="false" customHeight="false" outlineLevel="0" collapsed="false">
      <c r="B22" s="56" t="s">
        <v>303</v>
      </c>
      <c r="C22" s="57" t="n">
        <v>12177</v>
      </c>
      <c r="D22" s="57" t="n">
        <v>13470</v>
      </c>
      <c r="E22" s="57" t="n">
        <v>12679</v>
      </c>
      <c r="F22" s="57" t="n">
        <v>13113</v>
      </c>
      <c r="G22" s="57" t="n">
        <v>12287</v>
      </c>
      <c r="H22" s="57" t="n">
        <v>11492</v>
      </c>
      <c r="I22" s="57" t="n">
        <v>11106</v>
      </c>
      <c r="J22" s="57" t="n">
        <v>10811</v>
      </c>
      <c r="K22" s="57" t="n">
        <v>10201</v>
      </c>
      <c r="L22" s="58"/>
      <c r="M22" s="58" t="n">
        <v>-1293</v>
      </c>
    </row>
    <row r="23" customFormat="false" ht="12.75" hidden="false" customHeight="false" outlineLevel="0" collapsed="false">
      <c r="B23" s="56" t="s">
        <v>304</v>
      </c>
      <c r="C23" s="57" t="n">
        <v>15858</v>
      </c>
      <c r="D23" s="57" t="n">
        <v>15976</v>
      </c>
      <c r="E23" s="57" t="n">
        <v>16616</v>
      </c>
      <c r="F23" s="57" t="n">
        <v>15534</v>
      </c>
      <c r="G23" s="57" t="n">
        <v>15102</v>
      </c>
      <c r="H23" s="57" t="n">
        <v>14322</v>
      </c>
      <c r="I23" s="57" t="n">
        <v>13590</v>
      </c>
      <c r="J23" s="57" t="n">
        <v>13213</v>
      </c>
      <c r="K23" s="57" t="n">
        <v>12410</v>
      </c>
      <c r="L23" s="58"/>
      <c r="M23" s="58" t="n">
        <v>-118</v>
      </c>
    </row>
    <row r="24" s="22" customFormat="true" ht="12.75" hidden="false" customHeight="false" outlineLevel="0" collapsed="false">
      <c r="B24" s="56" t="s">
        <v>305</v>
      </c>
      <c r="C24" s="55" t="n">
        <v>19064</v>
      </c>
      <c r="D24" s="55" t="n">
        <v>18995</v>
      </c>
      <c r="E24" s="55" t="n">
        <v>19365</v>
      </c>
      <c r="F24" s="55" t="n">
        <v>19740</v>
      </c>
      <c r="G24" s="55" t="n">
        <v>19735</v>
      </c>
      <c r="H24" s="55" t="n">
        <v>18420</v>
      </c>
      <c r="I24" s="55" t="n">
        <v>17862</v>
      </c>
      <c r="J24" s="55" t="n">
        <v>17141</v>
      </c>
      <c r="K24" s="55" t="n">
        <v>16425</v>
      </c>
      <c r="L24" s="67"/>
      <c r="M24" s="55" t="n">
        <v>69</v>
      </c>
    </row>
    <row r="25" customFormat="false" ht="12.75" hidden="false" customHeight="false" outlineLevel="0" collapsed="false">
      <c r="B25" s="56" t="s">
        <v>306</v>
      </c>
      <c r="C25" s="57" t="n">
        <v>12717</v>
      </c>
      <c r="D25" s="57" t="n">
        <v>12956</v>
      </c>
      <c r="E25" s="57" t="n">
        <v>13328</v>
      </c>
      <c r="F25" s="57" t="n">
        <v>13941</v>
      </c>
      <c r="G25" s="57" t="n">
        <v>14215</v>
      </c>
      <c r="H25" s="57" t="n">
        <v>13339</v>
      </c>
      <c r="I25" s="57" t="n">
        <v>12664</v>
      </c>
      <c r="J25" s="57" t="n">
        <v>12341</v>
      </c>
      <c r="K25" s="57" t="n">
        <v>12012</v>
      </c>
      <c r="L25" s="58"/>
      <c r="M25" s="58" t="n">
        <v>-239</v>
      </c>
    </row>
    <row r="26" customFormat="false" ht="12.75" hidden="false" customHeight="false" outlineLevel="0" collapsed="false">
      <c r="B26" s="56" t="s">
        <v>307</v>
      </c>
      <c r="C26" s="57" t="n">
        <v>20227</v>
      </c>
      <c r="D26" s="57" t="n">
        <v>20512</v>
      </c>
      <c r="E26" s="57" t="n">
        <v>21876</v>
      </c>
      <c r="F26" s="57" t="n">
        <v>20704</v>
      </c>
      <c r="G26" s="57" t="n">
        <v>20023</v>
      </c>
      <c r="H26" s="57" t="n">
        <v>19672</v>
      </c>
      <c r="I26" s="57" t="n">
        <v>18533</v>
      </c>
      <c r="J26" s="57" t="n">
        <v>17607</v>
      </c>
      <c r="K26" s="57" t="n">
        <v>15706</v>
      </c>
      <c r="L26" s="58"/>
      <c r="M26" s="58" t="n">
        <v>-285</v>
      </c>
    </row>
    <row r="27" customFormat="false" ht="12.75" hidden="false" customHeight="false" outlineLevel="0" collapsed="false">
      <c r="B27" s="56" t="s">
        <v>308</v>
      </c>
      <c r="C27" s="57" t="n">
        <v>20295</v>
      </c>
      <c r="D27" s="57" t="n">
        <v>20764</v>
      </c>
      <c r="E27" s="57" t="n">
        <v>20550</v>
      </c>
      <c r="F27" s="57" t="n">
        <v>20792</v>
      </c>
      <c r="G27" s="57" t="n">
        <v>19243</v>
      </c>
      <c r="H27" s="57" t="n">
        <v>18002</v>
      </c>
      <c r="I27" s="57" t="n">
        <v>17700</v>
      </c>
      <c r="J27" s="57" t="n">
        <v>16631</v>
      </c>
      <c r="K27" s="57" t="n">
        <v>15476</v>
      </c>
      <c r="L27" s="58"/>
      <c r="M27" s="58" t="n">
        <v>-469</v>
      </c>
    </row>
    <row r="28" customFormat="false" ht="12.75" hidden="false" customHeight="false" outlineLevel="0" collapsed="false">
      <c r="B28" s="56" t="s">
        <v>309</v>
      </c>
      <c r="C28" s="57" t="n">
        <v>16337</v>
      </c>
      <c r="D28" s="57" t="n">
        <v>15641</v>
      </c>
      <c r="E28" s="57" t="n">
        <v>16280</v>
      </c>
      <c r="F28" s="57" t="n">
        <v>15603</v>
      </c>
      <c r="G28" s="57" t="n">
        <v>15265</v>
      </c>
      <c r="H28" s="57" t="n">
        <v>14822</v>
      </c>
      <c r="I28" s="57" t="n">
        <v>14235</v>
      </c>
      <c r="J28" s="57" t="n">
        <v>12968</v>
      </c>
      <c r="K28" s="57" t="n">
        <v>13177</v>
      </c>
      <c r="L28" s="58"/>
      <c r="M28" s="58" t="n">
        <v>696</v>
      </c>
    </row>
    <row r="29" customFormat="false" ht="12.75" hidden="false" customHeight="false" outlineLevel="0" collapsed="false">
      <c r="B29" s="56" t="s">
        <v>310</v>
      </c>
      <c r="C29" s="57" t="n">
        <v>14342</v>
      </c>
      <c r="D29" s="57" t="n">
        <v>17350</v>
      </c>
      <c r="E29" s="57" t="n">
        <v>15949</v>
      </c>
      <c r="F29" s="57" t="n">
        <v>14327</v>
      </c>
      <c r="G29" s="57" t="n">
        <v>12646</v>
      </c>
      <c r="H29" s="57" t="n">
        <v>11683</v>
      </c>
      <c r="I29" s="57" t="n">
        <v>11748</v>
      </c>
      <c r="J29" s="57" t="n">
        <v>12548</v>
      </c>
      <c r="K29" s="57" t="n">
        <v>12631</v>
      </c>
      <c r="L29" s="58"/>
      <c r="M29" s="58" t="n">
        <v>-3008</v>
      </c>
    </row>
    <row r="30" customFormat="false" ht="12.75" hidden="false" customHeight="false" outlineLevel="0" collapsed="false">
      <c r="B30" s="56" t="s">
        <v>311</v>
      </c>
      <c r="C30" s="57" t="n">
        <v>15182</v>
      </c>
      <c r="D30" s="57" t="n">
        <v>14092</v>
      </c>
      <c r="E30" s="57" t="n">
        <v>16372</v>
      </c>
      <c r="F30" s="57" t="n">
        <v>14995</v>
      </c>
      <c r="G30" s="57" t="n">
        <v>17010</v>
      </c>
      <c r="H30" s="57" t="n">
        <v>15257</v>
      </c>
      <c r="I30" s="57" t="n">
        <v>15026</v>
      </c>
      <c r="J30" s="59" t="s">
        <v>312</v>
      </c>
      <c r="K30" s="59" t="s">
        <v>312</v>
      </c>
      <c r="L30" s="58"/>
      <c r="M30" s="58" t="n">
        <v>1090</v>
      </c>
    </row>
    <row r="31" s="60" customFormat="true" ht="12.75" hidden="false" customHeight="false" outlineLevel="0" collapsed="false">
      <c r="C31" s="39"/>
      <c r="D31" s="39"/>
      <c r="E31" s="39"/>
      <c r="F31" s="39"/>
      <c r="G31" s="39"/>
      <c r="H31" s="39"/>
      <c r="I31" s="39"/>
      <c r="J31" s="39"/>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J6"/>
  </mergeCells>
  <hyperlinks>
    <hyperlink ref="K1" location="Índice!B14" display="ÍNDICE"/>
    <hyperlink ref="J35"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28"/>
    <col collapsed="false" customWidth="true" hidden="false" outlineLevel="0" max="5" min="3" style="1" width="23.28"/>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41.25" hidden="false" customHeight="true" outlineLevel="0" collapsed="false">
      <c r="B6" s="77" t="s">
        <v>171</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3" t="s">
        <v>365</v>
      </c>
      <c r="C11" s="96" t="n">
        <v>32.8054878885817</v>
      </c>
      <c r="D11" s="96" t="n">
        <v>13.8135241053388</v>
      </c>
      <c r="E11" s="96" t="n">
        <v>5.6834219830055</v>
      </c>
    </row>
    <row r="12" s="58" customFormat="true" ht="12.75" hidden="false" customHeight="false" outlineLevel="0" collapsed="false">
      <c r="B12" s="118" t="s">
        <v>373</v>
      </c>
      <c r="C12" s="135" t="n">
        <v>25.5984154693679</v>
      </c>
      <c r="D12" s="135" t="n">
        <v>10.951976279704</v>
      </c>
      <c r="E12" s="135" t="n">
        <v>3.80140707623104</v>
      </c>
    </row>
    <row r="13" s="58" customFormat="true" ht="12.75" hidden="false" customHeight="false" outlineLevel="0" collapsed="false">
      <c r="B13" s="118" t="s">
        <v>374</v>
      </c>
      <c r="C13" s="135" t="n">
        <v>63.3727169418624</v>
      </c>
      <c r="D13" s="135" t="n">
        <v>31.1114511344013</v>
      </c>
      <c r="E13" s="135" t="n">
        <v>16.0974066875783</v>
      </c>
    </row>
    <row r="14" s="58" customFormat="true" ht="12.75" hidden="false" customHeight="false" outlineLevel="0" collapsed="false">
      <c r="B14" s="118" t="s">
        <v>375</v>
      </c>
      <c r="C14" s="135" t="n">
        <v>26.5925259115619</v>
      </c>
      <c r="D14" s="135" t="n">
        <v>6.25730900482319</v>
      </c>
      <c r="E14" s="135" t="n">
        <v>2.48138475222638</v>
      </c>
    </row>
    <row r="15" s="58" customFormat="true" ht="12.75" hidden="false" customHeight="false" outlineLevel="0" collapsed="false">
      <c r="B15" s="118" t="s">
        <v>376</v>
      </c>
      <c r="C15" s="135" t="n">
        <v>36.4224614931885</v>
      </c>
      <c r="D15" s="135" t="n">
        <v>15.4927304850025</v>
      </c>
      <c r="E15" s="135" t="n">
        <v>6.28499964217887</v>
      </c>
    </row>
    <row r="16" s="58" customFormat="true" ht="12.75" hidden="false" customHeight="false" outlineLevel="0" collapsed="false">
      <c r="B16" s="118" t="s">
        <v>370</v>
      </c>
      <c r="C16" s="135" t="s">
        <v>371</v>
      </c>
      <c r="D16" s="135" t="s">
        <v>371</v>
      </c>
      <c r="E16" s="135" t="s">
        <v>371</v>
      </c>
    </row>
    <row r="17" s="58" customFormat="true" ht="12.75" hidden="false" customHeight="false" outlineLevel="0" collapsed="false">
      <c r="B17" s="116"/>
      <c r="C17" s="116"/>
      <c r="D17" s="116"/>
      <c r="E17" s="116"/>
    </row>
    <row r="18" s="58" customFormat="true" ht="12.75" hidden="false" customHeight="false" outlineLevel="0" collapsed="false">
      <c r="B18" s="117"/>
      <c r="C18" s="117"/>
      <c r="D18" s="117"/>
      <c r="E18" s="117"/>
    </row>
    <row r="19" customFormat="false" ht="12.75" hidden="false" customHeight="false" outlineLevel="0" collapsed="false">
      <c r="B19" s="63" t="s">
        <v>313</v>
      </c>
    </row>
    <row r="20" customFormat="false" ht="12.75" hidden="false" customHeight="false" outlineLevel="0" collapsed="false">
      <c r="B20" s="63" t="s">
        <v>314</v>
      </c>
    </row>
  </sheetData>
  <mergeCells count="2">
    <mergeCell ref="B4:E4"/>
    <mergeCell ref="B6:E6"/>
  </mergeCells>
  <hyperlinks>
    <hyperlink ref="E1" location="Índice!B10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85"/>
    <col collapsed="false" customWidth="true" hidden="false" outlineLevel="0" max="5" min="3" style="1" width="23.28"/>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30.75" hidden="false" customHeight="true" outlineLevel="0" collapsed="false">
      <c r="B6" s="77" t="s">
        <v>172</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3" t="s">
        <v>365</v>
      </c>
      <c r="C11" s="96" t="n">
        <v>32.8054878885817</v>
      </c>
      <c r="D11" s="96" t="n">
        <v>13.8135241053388</v>
      </c>
      <c r="E11" s="96" t="n">
        <v>5.6834219830055</v>
      </c>
    </row>
    <row r="12" s="58" customFormat="true" ht="12.75" hidden="false" customHeight="false" outlineLevel="0" collapsed="false">
      <c r="B12" s="118" t="s">
        <v>377</v>
      </c>
      <c r="C12" s="135" t="n">
        <v>28.8762233786723</v>
      </c>
      <c r="D12" s="135" t="n">
        <v>10.5701655873926</v>
      </c>
      <c r="E12" s="135" t="n">
        <v>4.05495356876398</v>
      </c>
    </row>
    <row r="13" s="58" customFormat="true" ht="12.75" hidden="false" customHeight="false" outlineLevel="0" collapsed="false">
      <c r="B13" s="118" t="s">
        <v>378</v>
      </c>
      <c r="C13" s="135" t="n">
        <v>37.1056479633975</v>
      </c>
      <c r="D13" s="135" t="n">
        <v>15.3734853955331</v>
      </c>
      <c r="E13" s="135" t="n">
        <v>6.8666179217455</v>
      </c>
    </row>
    <row r="14" s="58" customFormat="true" ht="12.75" hidden="false" customHeight="false" outlineLevel="0" collapsed="false">
      <c r="B14" s="118" t="s">
        <v>379</v>
      </c>
      <c r="C14" s="135" t="n">
        <v>62.5670598458382</v>
      </c>
      <c r="D14" s="135" t="n">
        <v>39.1032698025424</v>
      </c>
      <c r="E14" s="135" t="n">
        <v>18.2357993190587</v>
      </c>
    </row>
    <row r="15" s="58" customFormat="true" ht="12.75" hidden="false" customHeight="false" outlineLevel="0" collapsed="false">
      <c r="B15" s="116"/>
      <c r="C15" s="116"/>
      <c r="D15" s="116"/>
      <c r="E15" s="116"/>
    </row>
    <row r="16" s="58" customFormat="true" ht="12.75" hidden="false" customHeight="false" outlineLevel="0" collapsed="false">
      <c r="B16" s="117"/>
      <c r="C16" s="117"/>
      <c r="D16" s="117"/>
      <c r="E16" s="117"/>
    </row>
    <row r="17" customFormat="false" ht="12.75" hidden="false" customHeight="false" outlineLevel="0" collapsed="false">
      <c r="B17" s="63" t="s">
        <v>313</v>
      </c>
    </row>
    <row r="18" customFormat="false" ht="12.75" hidden="false" customHeight="false" outlineLevel="0" collapsed="false">
      <c r="B18" s="63" t="s">
        <v>314</v>
      </c>
    </row>
  </sheetData>
  <mergeCells count="2">
    <mergeCell ref="B4:E4"/>
    <mergeCell ref="B6:E6"/>
  </mergeCells>
  <hyperlinks>
    <hyperlink ref="E1" location="Índice!B10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15.2" hidden="false" customHeight="true" outlineLevel="0" collapsed="false">
      <c r="B6" s="77" t="s">
        <v>173</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4" t="s">
        <v>365</v>
      </c>
      <c r="C11" s="96" t="n">
        <v>32.7519508592714</v>
      </c>
      <c r="D11" s="96" t="n">
        <v>14.4179495122503</v>
      </c>
      <c r="E11" s="96" t="n">
        <v>5.61636386444319</v>
      </c>
    </row>
    <row r="12" s="58" customFormat="true" ht="12.75" hidden="false" customHeight="false" outlineLevel="0" collapsed="false">
      <c r="B12" s="120" t="s">
        <v>380</v>
      </c>
      <c r="C12" s="135" t="n">
        <v>39.5806095669342</v>
      </c>
      <c r="D12" s="135" t="n">
        <v>13.3029754454289</v>
      </c>
      <c r="E12" s="135" t="n">
        <v>5.97309212487263</v>
      </c>
    </row>
    <row r="13" s="58" customFormat="true" ht="14.25" hidden="false" customHeight="false" outlineLevel="0" collapsed="false">
      <c r="B13" s="120" t="s">
        <v>406</v>
      </c>
      <c r="C13" s="135" t="n">
        <v>30.4713428303111</v>
      </c>
      <c r="D13" s="135" t="n">
        <v>10.4520132935854</v>
      </c>
      <c r="E13" s="135" t="n">
        <v>5.15792388471382</v>
      </c>
    </row>
    <row r="14" s="58" customFormat="true" ht="12.75" hidden="false" customHeight="false" outlineLevel="0" collapsed="false">
      <c r="B14" s="120" t="s">
        <v>382</v>
      </c>
      <c r="C14" s="135" t="n">
        <v>31.0573639579731</v>
      </c>
      <c r="D14" s="135" t="n">
        <v>10.4443925443435</v>
      </c>
      <c r="E14" s="135" t="n">
        <v>4.26951486751584</v>
      </c>
    </row>
    <row r="15" s="58" customFormat="true" ht="12.75" hidden="false" customHeight="false" outlineLevel="0" collapsed="false">
      <c r="B15" s="120" t="s">
        <v>383</v>
      </c>
      <c r="C15" s="135" t="n">
        <v>42.9950800092928</v>
      </c>
      <c r="D15" s="135" t="n">
        <v>3.37894659968983</v>
      </c>
      <c r="E15" s="135" t="n">
        <v>1.70522558693435</v>
      </c>
    </row>
    <row r="16" s="58" customFormat="true" ht="12.75" hidden="false" customHeight="false" outlineLevel="0" collapsed="false">
      <c r="B16" s="120" t="s">
        <v>384</v>
      </c>
      <c r="C16" s="135" t="n">
        <v>29.2137947406688</v>
      </c>
      <c r="D16" s="135" t="n">
        <v>13.4727993837163</v>
      </c>
      <c r="E16" s="135" t="n">
        <v>2.98198808523181</v>
      </c>
    </row>
    <row r="17" s="58" customFormat="true" ht="12.75" hidden="false" customHeight="false" outlineLevel="0" collapsed="false">
      <c r="B17" s="120" t="s">
        <v>385</v>
      </c>
      <c r="C17" s="135" t="n">
        <v>45.5582873202035</v>
      </c>
      <c r="D17" s="135" t="n">
        <v>37.5322379174912</v>
      </c>
      <c r="E17" s="135" t="n">
        <v>19.4397052126229</v>
      </c>
    </row>
    <row r="18" s="58" customFormat="true" ht="12.75" hidden="false" customHeight="false" outlineLevel="0" collapsed="false">
      <c r="B18" s="120" t="s">
        <v>370</v>
      </c>
      <c r="C18" s="135" t="s">
        <v>371</v>
      </c>
      <c r="D18" s="135" t="s">
        <v>371</v>
      </c>
      <c r="E18" s="135" t="s">
        <v>371</v>
      </c>
    </row>
    <row r="19" s="58" customFormat="true" ht="12.75" hidden="false" customHeight="false" outlineLevel="0" collapsed="false">
      <c r="B19" s="116"/>
      <c r="C19" s="116"/>
      <c r="D19" s="116"/>
      <c r="E19" s="116"/>
    </row>
    <row r="20" s="58" customFormat="true" ht="12.75" hidden="false" customHeight="false" outlineLevel="0" collapsed="false">
      <c r="B20" s="117"/>
      <c r="C20" s="117"/>
      <c r="D20" s="117"/>
      <c r="E20" s="117"/>
    </row>
    <row r="21" customFormat="false" ht="12.75" hidden="false" customHeight="true" outlineLevel="0" collapsed="false">
      <c r="B21" s="154" t="s">
        <v>386</v>
      </c>
      <c r="C21" s="154"/>
      <c r="D21" s="154"/>
      <c r="E21" s="154"/>
    </row>
    <row r="22" customFormat="false" ht="11.25" hidden="false" customHeight="true" outlineLevel="0" collapsed="false">
      <c r="B22" s="123"/>
    </row>
    <row r="23" customFormat="false" ht="12.75" hidden="false" customHeight="false" outlineLevel="0" collapsed="false">
      <c r="B23" s="63" t="s">
        <v>313</v>
      </c>
    </row>
    <row r="24" customFormat="false" ht="12.75" hidden="false" customHeight="false" outlineLevel="0" collapsed="false">
      <c r="B24" s="63" t="s">
        <v>314</v>
      </c>
    </row>
    <row r="26" customFormat="false" ht="12.75" hidden="false" customHeight="false" outlineLevel="0" collapsed="false">
      <c r="E26" s="64"/>
    </row>
  </sheetData>
  <mergeCells count="3">
    <mergeCell ref="B4:E4"/>
    <mergeCell ref="B6:E6"/>
    <mergeCell ref="B21:E21"/>
  </mergeCells>
  <hyperlinks>
    <hyperlink ref="E1" location="Índice!B10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15.2" hidden="false" customHeight="true" outlineLevel="0" collapsed="false">
      <c r="B6" s="77" t="s">
        <v>174</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54" t="s">
        <v>292</v>
      </c>
      <c r="C11" s="96" t="n">
        <v>38.4</v>
      </c>
      <c r="D11" s="96" t="n">
        <v>17.9</v>
      </c>
      <c r="E11" s="96" t="n">
        <v>7.1</v>
      </c>
    </row>
    <row r="12" s="58" customFormat="true" ht="12.75" hidden="false" customHeight="false" outlineLevel="0" collapsed="false">
      <c r="B12" s="163" t="s">
        <v>293</v>
      </c>
      <c r="C12" s="135" t="n">
        <v>49.4</v>
      </c>
      <c r="D12" s="135" t="n">
        <v>24.5</v>
      </c>
      <c r="E12" s="135" t="n">
        <v>9.4</v>
      </c>
    </row>
    <row r="13" s="58" customFormat="true" ht="12.75" hidden="false" customHeight="false" outlineLevel="0" collapsed="false">
      <c r="B13" s="127" t="s">
        <v>294</v>
      </c>
      <c r="C13" s="135" t="n">
        <v>20.8</v>
      </c>
      <c r="D13" s="135" t="n">
        <v>7.7</v>
      </c>
      <c r="E13" s="135" t="n">
        <v>2.8</v>
      </c>
    </row>
    <row r="14" s="58" customFormat="true" ht="12.75" hidden="false" customHeight="false" outlineLevel="0" collapsed="false">
      <c r="B14" s="126" t="s">
        <v>295</v>
      </c>
      <c r="C14" s="135" t="n">
        <v>27</v>
      </c>
      <c r="D14" s="135" t="n">
        <v>9.5</v>
      </c>
      <c r="E14" s="135" t="n">
        <v>4.1</v>
      </c>
    </row>
    <row r="15" s="58" customFormat="true" ht="12.75" hidden="false" customHeight="false" outlineLevel="0" collapsed="false">
      <c r="B15" s="127" t="s">
        <v>296</v>
      </c>
      <c r="C15" s="135" t="n">
        <v>32.9</v>
      </c>
      <c r="D15" s="135" t="n">
        <v>21.1</v>
      </c>
      <c r="E15" s="135" t="n">
        <v>9.3</v>
      </c>
    </row>
    <row r="16" s="58" customFormat="true" ht="12.75" hidden="false" customHeight="false" outlineLevel="0" collapsed="false">
      <c r="B16" s="164" t="s">
        <v>297</v>
      </c>
      <c r="C16" s="135" t="n">
        <v>53.6</v>
      </c>
      <c r="D16" s="135" t="n">
        <v>24.2</v>
      </c>
      <c r="E16" s="135" t="n">
        <v>8.6</v>
      </c>
    </row>
    <row r="17" s="58" customFormat="true" ht="12.75" hidden="false" customHeight="false" outlineLevel="0" collapsed="false">
      <c r="B17" s="164" t="s">
        <v>298</v>
      </c>
      <c r="C17" s="135" t="n">
        <v>21.2</v>
      </c>
      <c r="D17" s="135" t="n">
        <v>8.6</v>
      </c>
      <c r="E17" s="135" t="n">
        <v>2.8</v>
      </c>
    </row>
    <row r="18" s="58" customFormat="true" ht="12.75" hidden="false" customHeight="false" outlineLevel="0" collapsed="false">
      <c r="B18" s="164" t="s">
        <v>299</v>
      </c>
      <c r="C18" s="135" t="n">
        <v>27.3</v>
      </c>
      <c r="D18" s="135" t="n">
        <v>11.7</v>
      </c>
      <c r="E18" s="135" t="n">
        <v>5.6</v>
      </c>
    </row>
    <row r="19" s="58" customFormat="true" ht="12.75" hidden="false" customHeight="false" outlineLevel="0" collapsed="false">
      <c r="B19" s="164" t="s">
        <v>300</v>
      </c>
      <c r="C19" s="135" t="n">
        <v>44.3</v>
      </c>
      <c r="D19" s="135" t="n">
        <v>19.8</v>
      </c>
      <c r="E19" s="135" t="n">
        <v>6.8</v>
      </c>
    </row>
    <row r="20" s="58" customFormat="true" ht="12.75" hidden="false" customHeight="false" outlineLevel="0" collapsed="false">
      <c r="B20" s="164" t="s">
        <v>301</v>
      </c>
      <c r="C20" s="135" t="n">
        <v>38.1</v>
      </c>
      <c r="D20" s="135" t="n">
        <v>18</v>
      </c>
      <c r="E20" s="135" t="n">
        <v>7.9</v>
      </c>
    </row>
    <row r="21" s="58" customFormat="true" ht="12.75" hidden="false" customHeight="false" outlineLevel="0" collapsed="false">
      <c r="B21" s="164" t="s">
        <v>302</v>
      </c>
      <c r="C21" s="135" t="n">
        <v>43.8</v>
      </c>
      <c r="D21" s="135" t="n">
        <v>21.2</v>
      </c>
      <c r="E21" s="135" t="n">
        <v>7.9</v>
      </c>
    </row>
    <row r="22" s="58" customFormat="true" ht="12.75" hidden="false" customHeight="false" outlineLevel="0" collapsed="false">
      <c r="B22" s="164" t="s">
        <v>303</v>
      </c>
      <c r="C22" s="135" t="n">
        <v>44.6</v>
      </c>
      <c r="D22" s="135" t="n">
        <v>16.1</v>
      </c>
      <c r="E22" s="135" t="n">
        <v>6.3</v>
      </c>
    </row>
    <row r="23" s="58" customFormat="true" ht="12.75" hidden="false" customHeight="false" outlineLevel="0" collapsed="false">
      <c r="B23" s="164" t="s">
        <v>304</v>
      </c>
      <c r="C23" s="135" t="n">
        <v>31.4</v>
      </c>
      <c r="D23" s="135" t="n">
        <v>13.1</v>
      </c>
      <c r="E23" s="135" t="n">
        <v>4.8</v>
      </c>
    </row>
    <row r="24" s="58" customFormat="true" ht="12.75" hidden="false" customHeight="false" outlineLevel="0" collapsed="false">
      <c r="B24" s="164" t="s">
        <v>305</v>
      </c>
      <c r="C24" s="96" t="n">
        <v>32.8</v>
      </c>
      <c r="D24" s="96" t="n">
        <v>14.4</v>
      </c>
      <c r="E24" s="96" t="n">
        <v>5.6</v>
      </c>
    </row>
    <row r="25" s="58" customFormat="true" ht="12.75" hidden="false" customHeight="false" outlineLevel="0" collapsed="false">
      <c r="B25" s="164" t="s">
        <v>306</v>
      </c>
      <c r="C25" s="135" t="n">
        <v>55.7</v>
      </c>
      <c r="D25" s="135" t="n">
        <v>27.9</v>
      </c>
      <c r="E25" s="135" t="n">
        <v>14.1</v>
      </c>
    </row>
    <row r="26" s="58" customFormat="true" ht="12.75" hidden="false" customHeight="false" outlineLevel="0" collapsed="false">
      <c r="B26" s="164" t="s">
        <v>307</v>
      </c>
      <c r="C26" s="135" t="n">
        <v>22.5</v>
      </c>
      <c r="D26" s="135" t="n">
        <v>11.2</v>
      </c>
      <c r="E26" s="135" t="n">
        <v>5.4</v>
      </c>
    </row>
    <row r="27" s="58" customFormat="true" ht="12.75" hidden="false" customHeight="false" outlineLevel="0" collapsed="false">
      <c r="B27" s="164" t="s">
        <v>308</v>
      </c>
      <c r="C27" s="135" t="n">
        <v>17</v>
      </c>
      <c r="D27" s="135" t="n">
        <v>6.9</v>
      </c>
      <c r="E27" s="135" t="n">
        <v>2.3</v>
      </c>
    </row>
    <row r="28" s="58" customFormat="true" ht="12.75" hidden="false" customHeight="false" outlineLevel="0" collapsed="false">
      <c r="B28" s="164" t="s">
        <v>309</v>
      </c>
      <c r="C28" s="135" t="n">
        <v>29.3</v>
      </c>
      <c r="D28" s="135" t="n">
        <v>14.5</v>
      </c>
      <c r="E28" s="135" t="n">
        <v>6.5</v>
      </c>
    </row>
    <row r="29" s="58" customFormat="true" ht="12.75" hidden="false" customHeight="false" outlineLevel="0" collapsed="false">
      <c r="B29" s="164" t="s">
        <v>310</v>
      </c>
      <c r="C29" s="135" t="n">
        <v>45.6</v>
      </c>
      <c r="D29" s="135" t="n">
        <v>32.5</v>
      </c>
      <c r="E29" s="135" t="n">
        <v>21.8</v>
      </c>
    </row>
    <row r="30" s="58" customFormat="true" ht="12.75" hidden="false" customHeight="false" outlineLevel="0" collapsed="false">
      <c r="B30" s="164" t="s">
        <v>311</v>
      </c>
      <c r="C30" s="135" t="n">
        <v>47.2</v>
      </c>
      <c r="D30" s="135" t="n">
        <v>8.8</v>
      </c>
      <c r="E30" s="135" t="n">
        <v>3.4</v>
      </c>
    </row>
    <row r="31" s="58" customFormat="true" ht="12.75" hidden="false" customHeight="false" outlineLevel="0" collapsed="false">
      <c r="B31" s="116"/>
      <c r="C31" s="116"/>
      <c r="D31" s="116"/>
      <c r="E31" s="116"/>
    </row>
    <row r="32" s="58" customFormat="true" ht="12.75" hidden="false" customHeight="false" outlineLevel="0" collapsed="false">
      <c r="B32" s="117"/>
      <c r="C32" s="117"/>
      <c r="D32" s="117"/>
      <c r="E32" s="117"/>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B35" s="63"/>
    </row>
    <row r="36" customFormat="false" ht="12.75" hidden="false" customHeight="false" outlineLevel="0" collapsed="false">
      <c r="B36" s="63"/>
    </row>
    <row r="37" customFormat="false" ht="12.75" hidden="false" customHeight="false" outlineLevel="0" collapsed="false">
      <c r="D37" s="37" t="s">
        <v>0</v>
      </c>
    </row>
    <row r="38" customFormat="false" ht="12.75" hidden="false" customHeight="false" outlineLevel="0" collapsed="false">
      <c r="E38" s="64"/>
    </row>
  </sheetData>
  <mergeCells count="2">
    <mergeCell ref="B4:E4"/>
    <mergeCell ref="B6:E6"/>
  </mergeCells>
  <hyperlinks>
    <hyperlink ref="E1" location="Índice!B106" display="ÍNDICE"/>
    <hyperlink ref="D37" location="Índice!B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32.25" hidden="false" customHeight="true" outlineLevel="0" collapsed="false">
      <c r="B6" s="77" t="s">
        <v>176</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4" t="s">
        <v>365</v>
      </c>
      <c r="C11" s="96" t="n">
        <v>32.7519508592714</v>
      </c>
      <c r="D11" s="96" t="n">
        <v>14.4179495122503</v>
      </c>
      <c r="E11" s="96" t="n">
        <v>5.61636386444319</v>
      </c>
    </row>
    <row r="12" s="58" customFormat="true" ht="12.75" hidden="false" customHeight="false" outlineLevel="0" collapsed="false">
      <c r="B12" s="121" t="s">
        <v>395</v>
      </c>
      <c r="C12" s="135" t="n">
        <v>67.7361067644707</v>
      </c>
      <c r="D12" s="135" t="n">
        <v>39.9397579566081</v>
      </c>
      <c r="E12" s="135" t="n">
        <v>23.0702450024882</v>
      </c>
    </row>
    <row r="13" s="58" customFormat="true" ht="12.75" hidden="false" customHeight="false" outlineLevel="0" collapsed="false">
      <c r="B13" s="120" t="s">
        <v>396</v>
      </c>
      <c r="C13" s="135" t="n">
        <v>71.0057619156113</v>
      </c>
      <c r="D13" s="135" t="n">
        <v>34.0522977977881</v>
      </c>
      <c r="E13" s="135" t="n">
        <v>7.7792090620183</v>
      </c>
    </row>
    <row r="14" s="58" customFormat="true" ht="12.75" hidden="false" customHeight="false" outlineLevel="0" collapsed="false">
      <c r="B14" s="120" t="s">
        <v>397</v>
      </c>
      <c r="C14" s="135" t="n">
        <v>54.5635451288672</v>
      </c>
      <c r="D14" s="135" t="n">
        <v>19.0088854951399</v>
      </c>
      <c r="E14" s="135" t="n">
        <v>10.2989779530581</v>
      </c>
    </row>
    <row r="15" s="58" customFormat="true" ht="12.75" hidden="false" customHeight="false" outlineLevel="0" collapsed="false">
      <c r="B15" s="120" t="s">
        <v>398</v>
      </c>
      <c r="C15" s="135" t="n">
        <v>48.6368241455751</v>
      </c>
      <c r="D15" s="135" t="n">
        <v>18.477693365222</v>
      </c>
      <c r="E15" s="135" t="n">
        <v>5.43146831436761</v>
      </c>
    </row>
    <row r="16" s="58" customFormat="true" ht="12.75" hidden="false" customHeight="false" outlineLevel="0" collapsed="false">
      <c r="B16" s="120" t="s">
        <v>399</v>
      </c>
      <c r="C16" s="135" t="n">
        <v>27.0561344773957</v>
      </c>
      <c r="D16" s="135" t="n">
        <v>12.736068827581</v>
      </c>
      <c r="E16" s="135" t="n">
        <v>3.74783322119635</v>
      </c>
    </row>
    <row r="17" s="58" customFormat="true" ht="12.75" hidden="false" customHeight="false" outlineLevel="0" collapsed="false">
      <c r="B17" s="120" t="s">
        <v>400</v>
      </c>
      <c r="C17" s="135" t="n">
        <v>23.6195781768251</v>
      </c>
      <c r="D17" s="135" t="n">
        <v>7.82754857903073</v>
      </c>
      <c r="E17" s="135" t="n">
        <v>5.01020846830431</v>
      </c>
    </row>
    <row r="18" s="58" customFormat="true" ht="12.75" hidden="false" customHeight="false" outlineLevel="0" collapsed="false">
      <c r="B18" s="120" t="s">
        <v>401</v>
      </c>
      <c r="C18" s="135" t="n">
        <v>18.985440757997</v>
      </c>
      <c r="D18" s="135" t="n">
        <v>5.76719451569375</v>
      </c>
      <c r="E18" s="135" t="n">
        <v>0</v>
      </c>
    </row>
    <row r="19" s="58" customFormat="true" ht="12.75" hidden="false" customHeight="false" outlineLevel="0" collapsed="false">
      <c r="B19" s="120" t="s">
        <v>402</v>
      </c>
      <c r="C19" s="135" t="n">
        <v>8.82101396585052</v>
      </c>
      <c r="D19" s="135" t="n">
        <v>3.00788280756565</v>
      </c>
      <c r="E19" s="135" t="n">
        <v>0</v>
      </c>
    </row>
    <row r="20" s="58" customFormat="true" ht="12.75" hidden="false" customHeight="false" outlineLevel="0" collapsed="false">
      <c r="B20" s="120" t="s">
        <v>403</v>
      </c>
      <c r="C20" s="135" t="n">
        <v>5.99138539089094</v>
      </c>
      <c r="D20" s="135" t="n">
        <v>2.9453910091637</v>
      </c>
      <c r="E20" s="135" t="n">
        <v>0.843945238228663</v>
      </c>
    </row>
    <row r="21" s="58" customFormat="true" ht="12.75" hidden="false" customHeight="false" outlineLevel="0" collapsed="false">
      <c r="B21" s="120" t="s">
        <v>404</v>
      </c>
      <c r="C21" s="135" t="n">
        <v>1.13879026026488</v>
      </c>
      <c r="D21" s="135" t="n">
        <v>0.433195459950227</v>
      </c>
      <c r="E21" s="135" t="n">
        <v>0</v>
      </c>
    </row>
    <row r="22" s="58" customFormat="true" ht="12.75" hidden="false" customHeight="false" outlineLevel="0" collapsed="false">
      <c r="B22" s="116"/>
      <c r="C22" s="116"/>
      <c r="D22" s="116"/>
      <c r="E22" s="116"/>
    </row>
    <row r="23" s="58" customFormat="true" ht="12.75" hidden="false" customHeight="false" outlineLevel="0" collapsed="false">
      <c r="B23" s="117"/>
      <c r="C23" s="117"/>
      <c r="D23" s="117"/>
      <c r="E23" s="117"/>
    </row>
    <row r="24" customFormat="false" ht="12.75" hidden="false" customHeight="false" outlineLevel="0" collapsed="false">
      <c r="B24" s="63" t="s">
        <v>313</v>
      </c>
    </row>
    <row r="25" customFormat="false" ht="12.75" hidden="false" customHeight="false" outlineLevel="0" collapsed="false">
      <c r="B25" s="63" t="s">
        <v>314</v>
      </c>
    </row>
    <row r="27" customFormat="false" ht="12.75" hidden="false" customHeight="false" outlineLevel="0" collapsed="false">
      <c r="E27" s="64"/>
    </row>
    <row r="34" customFormat="false" ht="12.75" hidden="false" customHeight="false" outlineLevel="0" collapsed="false">
      <c r="C34" s="138"/>
      <c r="D34" s="138"/>
      <c r="E34" s="138"/>
    </row>
    <row r="35" customFormat="false" ht="12.75" hidden="false" customHeight="false" outlineLevel="0" collapsed="false">
      <c r="C35" s="138"/>
      <c r="D35" s="138"/>
      <c r="E35" s="138"/>
    </row>
    <row r="36" customFormat="false" ht="12.75" hidden="false" customHeight="false" outlineLevel="0" collapsed="false">
      <c r="C36" s="138"/>
      <c r="D36" s="138"/>
      <c r="E36" s="138"/>
    </row>
    <row r="37" customFormat="false" ht="12.75" hidden="false" customHeight="false" outlineLevel="0" collapsed="false">
      <c r="C37" s="138"/>
      <c r="D37" s="138"/>
      <c r="E37" s="138"/>
    </row>
    <row r="38" customFormat="false" ht="12.75" hidden="false" customHeight="false" outlineLevel="0" collapsed="false">
      <c r="C38" s="138"/>
      <c r="D38" s="138"/>
      <c r="E38" s="138"/>
    </row>
    <row r="39" customFormat="false" ht="12.75" hidden="false" customHeight="false" outlineLevel="0" collapsed="false">
      <c r="C39" s="138"/>
      <c r="D39" s="138"/>
      <c r="E39" s="138"/>
    </row>
    <row r="40" customFormat="false" ht="12.75" hidden="false" customHeight="false" outlineLevel="0" collapsed="false">
      <c r="C40" s="138"/>
      <c r="D40" s="138"/>
      <c r="E40" s="138"/>
    </row>
    <row r="41" customFormat="false" ht="12.75" hidden="false" customHeight="false" outlineLevel="0" collapsed="false">
      <c r="C41" s="138"/>
      <c r="D41" s="138"/>
      <c r="E41" s="138"/>
    </row>
    <row r="42" customFormat="false" ht="12.75" hidden="false" customHeight="false" outlineLevel="0" collapsed="false">
      <c r="C42" s="138"/>
      <c r="D42" s="138"/>
      <c r="E42" s="138"/>
    </row>
    <row r="43" customFormat="false" ht="12.75" hidden="false" customHeight="false" outlineLevel="0" collapsed="false">
      <c r="C43" s="138"/>
      <c r="D43" s="138"/>
      <c r="E43" s="138"/>
    </row>
    <row r="44" customFormat="false" ht="12.75" hidden="false" customHeight="false" outlineLevel="0" collapsed="false">
      <c r="C44" s="138"/>
      <c r="D44" s="138"/>
      <c r="E44" s="138"/>
    </row>
  </sheetData>
  <mergeCells count="2">
    <mergeCell ref="B4:E4"/>
    <mergeCell ref="B6:E6"/>
  </mergeCells>
  <hyperlinks>
    <hyperlink ref="E1" location="Índice!B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15.2" hidden="false" customHeight="true" outlineLevel="0" collapsed="false">
      <c r="B6" s="77" t="s">
        <v>177</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114" t="s">
        <v>365</v>
      </c>
      <c r="C11" s="96" t="n">
        <v>33.3551686616972</v>
      </c>
      <c r="D11" s="96" t="n">
        <v>12.9921840110694</v>
      </c>
      <c r="E11" s="96" t="n">
        <v>5.3057038890781</v>
      </c>
    </row>
    <row r="12" s="58" customFormat="true" ht="12.75" hidden="false" customHeight="false" outlineLevel="0" collapsed="false">
      <c r="B12" s="120" t="s">
        <v>380</v>
      </c>
      <c r="C12" s="135" t="n">
        <v>39.5806095669341</v>
      </c>
      <c r="D12" s="135" t="n">
        <v>13.3029754454289</v>
      </c>
      <c r="E12" s="135" t="n">
        <v>5.97309212487263</v>
      </c>
    </row>
    <row r="13" s="58" customFormat="true" ht="14.25" hidden="false" customHeight="false" outlineLevel="0" collapsed="false">
      <c r="B13" s="120" t="s">
        <v>406</v>
      </c>
      <c r="C13" s="135" t="n">
        <v>30.4713428303111</v>
      </c>
      <c r="D13" s="135" t="n">
        <v>10.4520132935854</v>
      </c>
      <c r="E13" s="135" t="n">
        <v>5.15792388471383</v>
      </c>
    </row>
    <row r="14" s="58" customFormat="true" ht="12.75" hidden="false" customHeight="false" outlineLevel="0" collapsed="false">
      <c r="B14" s="120" t="s">
        <v>382</v>
      </c>
      <c r="C14" s="135" t="n">
        <v>28.9850489300425</v>
      </c>
      <c r="D14" s="135" t="n">
        <v>8.93946070722437</v>
      </c>
      <c r="E14" s="135" t="n">
        <v>3.94111149902927</v>
      </c>
    </row>
    <row r="15" s="58" customFormat="true" ht="12.75" hidden="false" customHeight="false" outlineLevel="0" collapsed="false">
      <c r="B15" s="120" t="s">
        <v>383</v>
      </c>
      <c r="C15" s="162" t="n">
        <v>43.0559295443766</v>
      </c>
      <c r="D15" s="162" t="n">
        <v>4.07093891571986</v>
      </c>
      <c r="E15" s="162" t="n">
        <v>2.22499950725144</v>
      </c>
    </row>
    <row r="16" s="58" customFormat="true" ht="12.75" hidden="false" customHeight="false" outlineLevel="0" collapsed="false">
      <c r="B16" s="120" t="s">
        <v>384</v>
      </c>
      <c r="C16" s="135" t="n">
        <v>30.0229030860673</v>
      </c>
      <c r="D16" s="135" t="n">
        <v>13.597165133514</v>
      </c>
      <c r="E16" s="135" t="n">
        <v>3.03118603705832</v>
      </c>
    </row>
    <row r="17" s="58" customFormat="true" ht="12.75" hidden="false" customHeight="false" outlineLevel="0" collapsed="false">
      <c r="B17" s="120" t="s">
        <v>385</v>
      </c>
      <c r="C17" s="135" t="n">
        <v>45.1529921122587</v>
      </c>
      <c r="D17" s="135" t="n">
        <v>36.8145340137037</v>
      </c>
      <c r="E17" s="135" t="n">
        <v>19.1931805191772</v>
      </c>
    </row>
    <row r="18" s="58" customFormat="true" ht="12.75" hidden="false" customHeight="false" outlineLevel="0" collapsed="false">
      <c r="B18" s="120" t="s">
        <v>370</v>
      </c>
      <c r="C18" s="135" t="s">
        <v>371</v>
      </c>
      <c r="D18" s="135" t="s">
        <v>371</v>
      </c>
      <c r="E18" s="135" t="s">
        <v>371</v>
      </c>
    </row>
    <row r="19" s="58" customFormat="true" ht="12.75" hidden="false" customHeight="false" outlineLevel="0" collapsed="false">
      <c r="B19" s="116"/>
      <c r="C19" s="116"/>
      <c r="D19" s="116"/>
      <c r="E19" s="116"/>
    </row>
    <row r="20" s="58" customFormat="true" ht="12.75" hidden="false" customHeight="false" outlineLevel="0" collapsed="false">
      <c r="B20" s="117"/>
      <c r="C20" s="117"/>
      <c r="D20" s="117"/>
      <c r="E20" s="117"/>
    </row>
    <row r="21" customFormat="false" ht="12.75" hidden="false" customHeight="true" outlineLevel="0" collapsed="false">
      <c r="B21" s="154" t="s">
        <v>386</v>
      </c>
      <c r="C21" s="154"/>
      <c r="D21" s="154"/>
      <c r="E21" s="154"/>
    </row>
    <row r="22" customFormat="false" ht="11.25" hidden="false" customHeight="true" outlineLevel="0" collapsed="false">
      <c r="B22" s="123"/>
    </row>
    <row r="23" customFormat="false" ht="12.75" hidden="false" customHeight="false" outlineLevel="0" collapsed="false">
      <c r="B23" s="63" t="s">
        <v>313</v>
      </c>
    </row>
    <row r="24" customFormat="false" ht="12.75" hidden="false" customHeight="false" outlineLevel="0" collapsed="false">
      <c r="B24" s="63" t="s">
        <v>314</v>
      </c>
    </row>
    <row r="26" customFormat="false" ht="12.75" hidden="false" customHeight="false" outlineLevel="0" collapsed="false">
      <c r="E26" s="64"/>
    </row>
  </sheetData>
  <mergeCells count="3">
    <mergeCell ref="B4:E4"/>
    <mergeCell ref="B6:E6"/>
    <mergeCell ref="B21:E21"/>
  </mergeCells>
  <hyperlinks>
    <hyperlink ref="E1" location="Índice!B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36" customFormat="true" ht="39.95" hidden="false" customHeight="true" outlineLevel="0" collapsed="false">
      <c r="E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68</v>
      </c>
      <c r="C4" s="41"/>
      <c r="D4" s="41"/>
      <c r="E4" s="41"/>
      <c r="F4" s="1"/>
      <c r="G4" s="1"/>
      <c r="H4" s="1"/>
      <c r="I4" s="1"/>
    </row>
    <row r="5" customFormat="false" ht="15" hidden="false" customHeight="true" outlineLevel="0" collapsed="false"/>
    <row r="6" s="43" customFormat="true" ht="15.2" hidden="false" customHeight="true" outlineLevel="0" collapsed="false">
      <c r="B6" s="77" t="s">
        <v>178</v>
      </c>
      <c r="C6" s="77"/>
      <c r="D6" s="77"/>
      <c r="E6" s="77"/>
    </row>
    <row r="7" s="7" customFormat="true" ht="12.75" hidden="false" customHeight="true" outlineLevel="0" collapsed="false">
      <c r="B7" s="65"/>
      <c r="C7" s="45"/>
      <c r="D7" s="45"/>
      <c r="E7" s="105"/>
    </row>
    <row r="8" s="7" customFormat="true" ht="15" hidden="false" customHeight="true" outlineLevel="0" collapsed="false">
      <c r="B8" s="47" t="s">
        <v>322</v>
      </c>
      <c r="C8" s="45"/>
      <c r="D8" s="45"/>
    </row>
    <row r="9" s="109" customFormat="true" ht="13.5" hidden="false" customHeight="true" outlineLevel="0" collapsed="false">
      <c r="B9" s="110" t="s">
        <v>290</v>
      </c>
      <c r="C9" s="111" t="s">
        <v>438</v>
      </c>
      <c r="D9" s="111" t="s">
        <v>439</v>
      </c>
      <c r="E9" s="111" t="s">
        <v>440</v>
      </c>
    </row>
    <row r="10" customFormat="false" ht="12.75" hidden="false" customHeight="false" outlineLevel="0" collapsed="false">
      <c r="B10" s="50"/>
      <c r="C10" s="112"/>
      <c r="D10" s="112"/>
    </row>
    <row r="11" s="58" customFormat="true" ht="12.75" hidden="false" customHeight="false" outlineLevel="0" collapsed="false">
      <c r="B11" s="54" t="s">
        <v>292</v>
      </c>
      <c r="C11" s="96" t="n">
        <v>37.5</v>
      </c>
      <c r="D11" s="96" t="n">
        <v>16.5</v>
      </c>
      <c r="E11" s="96" t="n">
        <v>6.4</v>
      </c>
    </row>
    <row r="12" s="58" customFormat="true" ht="12.75" hidden="false" customHeight="false" outlineLevel="0" collapsed="false">
      <c r="B12" s="163" t="s">
        <v>293</v>
      </c>
      <c r="C12" s="85" t="n">
        <v>48.8</v>
      </c>
      <c r="D12" s="85" t="n">
        <v>23.5</v>
      </c>
      <c r="E12" s="85" t="n">
        <v>9.2</v>
      </c>
    </row>
    <row r="13" s="58" customFormat="true" ht="12.75" hidden="false" customHeight="false" outlineLevel="0" collapsed="false">
      <c r="B13" s="127" t="s">
        <v>294</v>
      </c>
      <c r="C13" s="85" t="n">
        <v>20</v>
      </c>
      <c r="D13" s="85" t="n">
        <v>7.5</v>
      </c>
      <c r="E13" s="85" t="n">
        <v>3.1</v>
      </c>
    </row>
    <row r="14" s="58" customFormat="true" ht="12.75" hidden="false" customHeight="false" outlineLevel="0" collapsed="false">
      <c r="B14" s="126" t="s">
        <v>295</v>
      </c>
      <c r="C14" s="85" t="n">
        <v>27</v>
      </c>
      <c r="D14" s="85" t="n">
        <v>9.8</v>
      </c>
      <c r="E14" s="85" t="n">
        <v>4.3</v>
      </c>
    </row>
    <row r="15" s="58" customFormat="true" ht="12.75" hidden="false" customHeight="false" outlineLevel="0" collapsed="false">
      <c r="B15" s="127" t="s">
        <v>296</v>
      </c>
      <c r="C15" s="85" t="n">
        <v>30.8</v>
      </c>
      <c r="D15" s="85" t="n">
        <v>18.2</v>
      </c>
      <c r="E15" s="85" t="n">
        <v>6.8</v>
      </c>
    </row>
    <row r="16" s="58" customFormat="true" ht="12.75" hidden="false" customHeight="false" outlineLevel="0" collapsed="false">
      <c r="B16" s="164" t="s">
        <v>297</v>
      </c>
      <c r="C16" s="85" t="n">
        <v>52.5</v>
      </c>
      <c r="D16" s="85" t="n">
        <v>23.5</v>
      </c>
      <c r="E16" s="85" t="n">
        <v>8.8</v>
      </c>
    </row>
    <row r="17" s="58" customFormat="true" ht="12.75" hidden="false" customHeight="false" outlineLevel="0" collapsed="false">
      <c r="B17" s="164" t="s">
        <v>298</v>
      </c>
      <c r="C17" s="85" t="n">
        <v>21.2</v>
      </c>
      <c r="D17" s="85" t="n">
        <v>8.7</v>
      </c>
      <c r="E17" s="85" t="n">
        <v>2.5</v>
      </c>
    </row>
    <row r="18" s="58" customFormat="true" ht="12.75" hidden="false" customHeight="false" outlineLevel="0" collapsed="false">
      <c r="B18" s="164" t="s">
        <v>299</v>
      </c>
      <c r="C18" s="85" t="n">
        <v>26.6</v>
      </c>
      <c r="D18" s="85" t="n">
        <v>10.1</v>
      </c>
      <c r="E18" s="85" t="n">
        <v>4.3</v>
      </c>
    </row>
    <row r="19" s="58" customFormat="true" ht="12.75" hidden="false" customHeight="false" outlineLevel="0" collapsed="false">
      <c r="B19" s="164" t="s">
        <v>300</v>
      </c>
      <c r="C19" s="85" t="n">
        <v>43.5</v>
      </c>
      <c r="D19" s="85" t="n">
        <v>18.3</v>
      </c>
      <c r="E19" s="85" t="n">
        <v>5.8</v>
      </c>
    </row>
    <row r="20" s="58" customFormat="true" ht="12.75" hidden="false" customHeight="false" outlineLevel="0" collapsed="false">
      <c r="B20" s="164" t="s">
        <v>301</v>
      </c>
      <c r="C20" s="85" t="n">
        <v>37</v>
      </c>
      <c r="D20" s="85" t="n">
        <v>16.2</v>
      </c>
      <c r="E20" s="85" t="n">
        <v>6.7</v>
      </c>
    </row>
    <row r="21" s="58" customFormat="true" ht="12.75" hidden="false" customHeight="false" outlineLevel="0" collapsed="false">
      <c r="B21" s="164" t="s">
        <v>302</v>
      </c>
      <c r="C21" s="85" t="n">
        <v>42</v>
      </c>
      <c r="D21" s="85" t="n">
        <v>19.3</v>
      </c>
      <c r="E21" s="85" t="n">
        <v>7.1</v>
      </c>
    </row>
    <row r="22" s="58" customFormat="true" ht="12.75" hidden="false" customHeight="false" outlineLevel="0" collapsed="false">
      <c r="B22" s="164" t="s">
        <v>303</v>
      </c>
      <c r="C22" s="85" t="n">
        <v>45.1</v>
      </c>
      <c r="D22" s="85" t="n">
        <v>15.7</v>
      </c>
      <c r="E22" s="85" t="n">
        <v>5.9</v>
      </c>
    </row>
    <row r="23" s="58" customFormat="true" ht="12.75" hidden="false" customHeight="false" outlineLevel="0" collapsed="false">
      <c r="B23" s="164" t="s">
        <v>304</v>
      </c>
      <c r="C23" s="85" t="n">
        <v>32.1</v>
      </c>
      <c r="D23" s="85" t="n">
        <v>13.5</v>
      </c>
      <c r="E23" s="85" t="n">
        <v>4.3</v>
      </c>
    </row>
    <row r="24" s="58" customFormat="true" ht="12.75" hidden="false" customHeight="false" outlineLevel="0" collapsed="false">
      <c r="B24" s="164" t="s">
        <v>305</v>
      </c>
      <c r="C24" s="96" t="n">
        <v>33.4</v>
      </c>
      <c r="D24" s="96" t="n">
        <v>13</v>
      </c>
      <c r="E24" s="96" t="n">
        <v>5.3</v>
      </c>
    </row>
    <row r="25" s="58" customFormat="true" ht="12.75" hidden="false" customHeight="false" outlineLevel="0" collapsed="false">
      <c r="B25" s="164" t="s">
        <v>306</v>
      </c>
      <c r="C25" s="85" t="n">
        <v>54.8</v>
      </c>
      <c r="D25" s="85" t="n">
        <v>26</v>
      </c>
      <c r="E25" s="85" t="n">
        <v>12.6</v>
      </c>
    </row>
    <row r="26" s="58" customFormat="true" ht="12.75" hidden="false" customHeight="false" outlineLevel="0" collapsed="false">
      <c r="B26" s="164" t="s">
        <v>307</v>
      </c>
      <c r="C26" s="85" t="n">
        <v>21.5</v>
      </c>
      <c r="D26" s="85" t="n">
        <v>8.9</v>
      </c>
      <c r="E26" s="85" t="n">
        <v>3.5</v>
      </c>
    </row>
    <row r="27" s="58" customFormat="true" ht="12.75" hidden="false" customHeight="false" outlineLevel="0" collapsed="false">
      <c r="B27" s="164" t="s">
        <v>308</v>
      </c>
      <c r="C27" s="85" t="n">
        <v>17.1</v>
      </c>
      <c r="D27" s="85" t="n">
        <v>7.4</v>
      </c>
      <c r="E27" s="85" t="n">
        <v>2.5</v>
      </c>
    </row>
    <row r="28" s="58" customFormat="true" ht="12.75" hidden="false" customHeight="false" outlineLevel="0" collapsed="false">
      <c r="B28" s="164" t="s">
        <v>309</v>
      </c>
      <c r="C28" s="85" t="n">
        <v>26.1</v>
      </c>
      <c r="D28" s="85" t="n">
        <v>11.7</v>
      </c>
      <c r="E28" s="85" t="n">
        <v>4.9</v>
      </c>
    </row>
    <row r="29" s="58" customFormat="true" ht="12.75" hidden="false" customHeight="false" outlineLevel="0" collapsed="false">
      <c r="B29" s="164" t="s">
        <v>310</v>
      </c>
      <c r="C29" s="85" t="n">
        <v>38.5</v>
      </c>
      <c r="D29" s="85" t="n">
        <v>27.3</v>
      </c>
      <c r="E29" s="85" t="n">
        <v>19.5</v>
      </c>
    </row>
    <row r="30" s="58" customFormat="true" ht="12.75" hidden="false" customHeight="false" outlineLevel="0" collapsed="false">
      <c r="B30" s="164" t="s">
        <v>311</v>
      </c>
      <c r="C30" s="85" t="n">
        <v>46.1</v>
      </c>
      <c r="D30" s="85" t="n">
        <v>9.1</v>
      </c>
      <c r="E30" s="85" t="n">
        <v>3.7</v>
      </c>
    </row>
    <row r="31" s="58" customFormat="true" ht="12.75" hidden="false" customHeight="false" outlineLevel="0" collapsed="false">
      <c r="B31" s="116"/>
      <c r="C31" s="116"/>
      <c r="D31" s="116"/>
      <c r="E31" s="116"/>
    </row>
    <row r="32" s="58" customFormat="true" ht="12.75" hidden="false" customHeight="false" outlineLevel="0" collapsed="false">
      <c r="B32" s="117"/>
      <c r="C32" s="117"/>
      <c r="D32" s="117"/>
      <c r="E32" s="117"/>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B35" s="63"/>
    </row>
    <row r="36" customFormat="false" ht="12.75" hidden="false" customHeight="false" outlineLevel="0" collapsed="false">
      <c r="B36" s="63"/>
    </row>
    <row r="37" customFormat="false" ht="12.75" hidden="false" customHeight="false" outlineLevel="0" collapsed="false">
      <c r="B37" s="63"/>
    </row>
    <row r="38" customFormat="false" ht="12.75" hidden="false" customHeight="false" outlineLevel="0" collapsed="false">
      <c r="D38" s="37" t="s">
        <v>0</v>
      </c>
    </row>
  </sheetData>
  <mergeCells count="2">
    <mergeCell ref="B4:E4"/>
    <mergeCell ref="B6:E6"/>
  </mergeCells>
  <hyperlinks>
    <hyperlink ref="E1" location="Índice!B110" display="ÍNDICE"/>
    <hyperlink ref="D38" location="Índice!B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1</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3" t="s">
        <v>354</v>
      </c>
      <c r="C11" s="96"/>
      <c r="D11" s="96"/>
      <c r="E11" s="96"/>
      <c r="F11" s="96"/>
      <c r="G11" s="96"/>
      <c r="H11" s="96"/>
      <c r="I11" s="170"/>
    </row>
    <row r="12" customFormat="false" ht="12.75" hidden="false" customHeight="false" outlineLevel="0" collapsed="false">
      <c r="B12" s="95" t="s">
        <v>355</v>
      </c>
      <c r="C12" s="96" t="n">
        <v>12.2291129964808</v>
      </c>
      <c r="D12" s="96" t="n">
        <v>22.9608331559037</v>
      </c>
      <c r="E12" s="96" t="n">
        <v>28.8799504152648</v>
      </c>
      <c r="F12" s="96" t="n">
        <v>25.195206421277</v>
      </c>
      <c r="G12" s="96" t="n">
        <v>9.82250119697375</v>
      </c>
      <c r="H12" s="96" t="n">
        <v>0.912395814099464</v>
      </c>
      <c r="I12" s="170"/>
    </row>
    <row r="13" customFormat="false" ht="12.75" hidden="false" customHeight="false" outlineLevel="0" collapsed="false">
      <c r="B13" s="56" t="s">
        <v>356</v>
      </c>
      <c r="C13" s="135" t="n">
        <v>13.7428307874437</v>
      </c>
      <c r="D13" s="135" t="n">
        <v>19.195597406715</v>
      </c>
      <c r="E13" s="135" t="n">
        <v>33.0292608615353</v>
      </c>
      <c r="F13" s="135" t="n">
        <v>23.3394443669662</v>
      </c>
      <c r="G13" s="135" t="n">
        <v>8.69565429303241</v>
      </c>
      <c r="H13" s="135" t="n">
        <v>1.99721228430725</v>
      </c>
      <c r="I13" s="170"/>
    </row>
    <row r="14" customFormat="false" ht="12.75" hidden="false" customHeight="false" outlineLevel="0" collapsed="false">
      <c r="B14" s="56" t="s">
        <v>357</v>
      </c>
      <c r="C14" s="135" t="n">
        <v>12.5333354836847</v>
      </c>
      <c r="D14" s="135" t="n">
        <v>26.3040501540994</v>
      </c>
      <c r="E14" s="135" t="n">
        <v>27.8447830700014</v>
      </c>
      <c r="F14" s="135" t="n">
        <v>24.5373368392971</v>
      </c>
      <c r="G14" s="135" t="n">
        <v>8.45470693292833</v>
      </c>
      <c r="H14" s="135" t="n">
        <v>0.325787519989111</v>
      </c>
      <c r="I14" s="170"/>
    </row>
    <row r="15" customFormat="false" ht="12.75" hidden="false" customHeight="false" outlineLevel="0" collapsed="false">
      <c r="B15" s="56" t="s">
        <v>358</v>
      </c>
      <c r="C15" s="135" t="n">
        <v>13.1412027160156</v>
      </c>
      <c r="D15" s="135" t="n">
        <v>22.9180178166681</v>
      </c>
      <c r="E15" s="135" t="n">
        <v>29.8463594301121</v>
      </c>
      <c r="F15" s="135" t="n">
        <v>23.9482744700123</v>
      </c>
      <c r="G15" s="135" t="n">
        <v>9.33215323829166</v>
      </c>
      <c r="H15" s="135" t="n">
        <v>0.813992328900231</v>
      </c>
      <c r="I15" s="170"/>
    </row>
    <row r="16" customFormat="false" ht="12.75" hidden="false" customHeight="false" outlineLevel="0" collapsed="false">
      <c r="B16" s="56" t="s">
        <v>359</v>
      </c>
      <c r="C16" s="135" t="n">
        <v>11.6602575932412</v>
      </c>
      <c r="D16" s="135" t="n">
        <v>22.985899274601</v>
      </c>
      <c r="E16" s="135" t="n">
        <v>25.0378907774244</v>
      </c>
      <c r="F16" s="135" t="n">
        <v>28.109226276681</v>
      </c>
      <c r="G16" s="135" t="n">
        <v>11.1786351098313</v>
      </c>
      <c r="H16" s="135" t="n">
        <v>1.02809096822083</v>
      </c>
      <c r="I16" s="170"/>
    </row>
    <row r="17" customFormat="false" ht="12.75" hidden="false" customHeight="false" outlineLevel="0" collapsed="false">
      <c r="B17" s="56" t="s">
        <v>360</v>
      </c>
      <c r="C17" s="135" t="n">
        <v>9.50619762619803</v>
      </c>
      <c r="D17" s="135" t="n">
        <v>23.7175523363618</v>
      </c>
      <c r="E17" s="135" t="n">
        <v>30.0709167827225</v>
      </c>
      <c r="F17" s="135" t="n">
        <v>25.3038018320011</v>
      </c>
      <c r="G17" s="135" t="n">
        <v>11.1020441463064</v>
      </c>
      <c r="H17" s="135" t="n">
        <v>0.299487276410073</v>
      </c>
      <c r="I17" s="170"/>
    </row>
    <row r="18" customFormat="false" ht="12.75" hidden="false" customHeight="false" outlineLevel="0" collapsed="false">
      <c r="B18" s="95" t="s">
        <v>361</v>
      </c>
      <c r="C18" s="96"/>
      <c r="D18" s="96"/>
      <c r="E18" s="96"/>
      <c r="F18" s="96"/>
      <c r="G18" s="96"/>
      <c r="H18" s="96"/>
      <c r="I18" s="170"/>
    </row>
    <row r="19" customFormat="false" ht="12.75" hidden="false" customHeight="false" outlineLevel="0" collapsed="false">
      <c r="B19" s="95" t="s">
        <v>355</v>
      </c>
      <c r="C19" s="96" t="n">
        <v>12.0103806916229</v>
      </c>
      <c r="D19" s="96" t="n">
        <v>23.3328317292971</v>
      </c>
      <c r="E19" s="96" t="n">
        <v>28.8220361396401</v>
      </c>
      <c r="F19" s="96" t="n">
        <v>24.5472873406229</v>
      </c>
      <c r="G19" s="96" t="n">
        <v>10.3429645363756</v>
      </c>
      <c r="H19" s="96" t="n">
        <v>0.944499562441716</v>
      </c>
      <c r="I19" s="170"/>
    </row>
    <row r="20" customFormat="false" ht="12.75" hidden="false" customHeight="false" outlineLevel="0" collapsed="false">
      <c r="B20" s="56" t="s">
        <v>356</v>
      </c>
      <c r="C20" s="135" t="n">
        <v>12.4475687130228</v>
      </c>
      <c r="D20" s="135" t="n">
        <v>19.3454200159779</v>
      </c>
      <c r="E20" s="135" t="n">
        <v>34.7530661666073</v>
      </c>
      <c r="F20" s="135" t="n">
        <v>21.4057973689239</v>
      </c>
      <c r="G20" s="135" t="n">
        <v>9.60154582633327</v>
      </c>
      <c r="H20" s="135" t="n">
        <v>2.44660190913482</v>
      </c>
      <c r="I20" s="170"/>
    </row>
    <row r="21" customFormat="false" ht="12.75" hidden="false" customHeight="false" outlineLevel="0" collapsed="false">
      <c r="B21" s="56" t="s">
        <v>357</v>
      </c>
      <c r="C21" s="135" t="n">
        <v>12.6487354301961</v>
      </c>
      <c r="D21" s="135" t="n">
        <v>27.5924546046599</v>
      </c>
      <c r="E21" s="135" t="n">
        <v>26.555571842789</v>
      </c>
      <c r="F21" s="135" t="n">
        <v>25.097139924206</v>
      </c>
      <c r="G21" s="135" t="n">
        <v>7.46361098242194</v>
      </c>
      <c r="H21" s="135" t="n">
        <v>0.642487215727071</v>
      </c>
      <c r="I21" s="170"/>
    </row>
    <row r="22" customFormat="false" ht="12.75" hidden="false" customHeight="false" outlineLevel="0" collapsed="false">
      <c r="B22" s="56" t="s">
        <v>358</v>
      </c>
      <c r="C22" s="135" t="n">
        <v>13.63480167671</v>
      </c>
      <c r="D22" s="135" t="n">
        <v>23.6908465357385</v>
      </c>
      <c r="E22" s="135" t="n">
        <v>28.7501720406495</v>
      </c>
      <c r="F22" s="135" t="n">
        <v>23.1350866824517</v>
      </c>
      <c r="G22" s="135" t="n">
        <v>10.2307574118706</v>
      </c>
      <c r="H22" s="135" t="n">
        <v>0.558335652579777</v>
      </c>
      <c r="I22" s="170"/>
    </row>
    <row r="23" customFormat="false" ht="12.75" hidden="false" customHeight="false" outlineLevel="0" collapsed="false">
      <c r="B23" s="56" t="s">
        <v>359</v>
      </c>
      <c r="C23" s="135" t="n">
        <v>11.9554339639977</v>
      </c>
      <c r="D23" s="135" t="n">
        <v>22.4198881019965</v>
      </c>
      <c r="E23" s="135" t="n">
        <v>26.1711562645114</v>
      </c>
      <c r="F23" s="135" t="n">
        <v>26.9872467446296</v>
      </c>
      <c r="G23" s="135" t="n">
        <v>11.6541277241151</v>
      </c>
      <c r="H23" s="135" t="n">
        <v>0.812147200749644</v>
      </c>
      <c r="I23" s="170"/>
    </row>
    <row r="24" customFormat="false" ht="12.75" hidden="false" customHeight="false" outlineLevel="0" collapsed="false">
      <c r="B24" s="56" t="s">
        <v>360</v>
      </c>
      <c r="C24" s="135" t="n">
        <v>7.17302841160326</v>
      </c>
      <c r="D24" s="135" t="n">
        <v>24.4098716584819</v>
      </c>
      <c r="E24" s="135" t="n">
        <v>28.8364177422163</v>
      </c>
      <c r="F24" s="135" t="n">
        <v>26.5116887521404</v>
      </c>
      <c r="G24" s="135" t="n">
        <v>12.7090390113352</v>
      </c>
      <c r="H24" s="135" t="n">
        <v>0.359954424222929</v>
      </c>
      <c r="I24" s="170"/>
    </row>
    <row r="25" customFormat="false" ht="12.75" hidden="false" customHeight="false" outlineLevel="0" collapsed="false">
      <c r="B25" s="95" t="s">
        <v>327</v>
      </c>
      <c r="C25" s="96"/>
      <c r="D25" s="96"/>
      <c r="E25" s="96"/>
      <c r="F25" s="96"/>
      <c r="G25" s="96"/>
      <c r="H25" s="96"/>
      <c r="I25" s="170"/>
    </row>
    <row r="26" customFormat="false" ht="12.75" hidden="false" customHeight="false" outlineLevel="0" collapsed="false">
      <c r="B26" s="95" t="s">
        <v>355</v>
      </c>
      <c r="C26" s="96" t="n">
        <v>12.4322023208079</v>
      </c>
      <c r="D26" s="96" t="n">
        <v>22.6154386382991</v>
      </c>
      <c r="E26" s="96" t="n">
        <v>28.9337228615124</v>
      </c>
      <c r="F26" s="96" t="n">
        <v>25.7967885624888</v>
      </c>
      <c r="G26" s="96" t="n">
        <v>9.33925960170658</v>
      </c>
      <c r="H26" s="96" t="n">
        <v>0.882588015185531</v>
      </c>
      <c r="I26" s="170"/>
    </row>
    <row r="27" customFormat="false" ht="12.75" hidden="false" customHeight="false" outlineLevel="0" collapsed="false">
      <c r="B27" s="56" t="s">
        <v>356</v>
      </c>
      <c r="C27" s="135" t="n">
        <v>15.1094212642907</v>
      </c>
      <c r="D27" s="135" t="n">
        <v>19.0375242606866</v>
      </c>
      <c r="E27" s="135" t="n">
        <v>31.2105278341651</v>
      </c>
      <c r="F27" s="135" t="n">
        <v>25.3795747971646</v>
      </c>
      <c r="G27" s="135" t="n">
        <v>7.73987648797425</v>
      </c>
      <c r="H27" s="135" t="n">
        <v>1.52307535571874</v>
      </c>
      <c r="I27" s="170"/>
    </row>
    <row r="28" customFormat="false" ht="12.75" hidden="false" customHeight="false" outlineLevel="0" collapsed="false">
      <c r="B28" s="56" t="s">
        <v>357</v>
      </c>
      <c r="C28" s="135" t="n">
        <v>12.4146240896202</v>
      </c>
      <c r="D28" s="135" t="n">
        <v>24.9786744232735</v>
      </c>
      <c r="E28" s="135" t="n">
        <v>29.1709887282575</v>
      </c>
      <c r="F28" s="135" t="n">
        <v>23.9614699812953</v>
      </c>
      <c r="G28" s="135" t="n">
        <v>9.47424277755348</v>
      </c>
      <c r="H28" s="135" t="n">
        <v>0</v>
      </c>
    </row>
    <row r="29" customFormat="false" ht="12.75" hidden="false" customHeight="false" outlineLevel="0" collapsed="false">
      <c r="B29" s="56" t="s">
        <v>358</v>
      </c>
      <c r="C29" s="135" t="n">
        <v>12.6683200614798</v>
      </c>
      <c r="D29" s="135" t="n">
        <v>22.1776246528305</v>
      </c>
      <c r="E29" s="135" t="n">
        <v>30.8965399286052</v>
      </c>
      <c r="F29" s="135" t="n">
        <v>24.7273328356879</v>
      </c>
      <c r="G29" s="135" t="n">
        <v>8.47126340501254</v>
      </c>
      <c r="H29" s="135" t="n">
        <v>1.05891911638403</v>
      </c>
    </row>
    <row r="30" customFormat="false" ht="12.75" hidden="false" customHeight="false" outlineLevel="0" collapsed="false">
      <c r="B30" s="56" t="s">
        <v>359</v>
      </c>
      <c r="C30" s="135" t="n">
        <v>11.3933322453361</v>
      </c>
      <c r="D30" s="135" t="n">
        <v>23.4977381076975</v>
      </c>
      <c r="E30" s="135" t="n">
        <v>24.0130889491674</v>
      </c>
      <c r="F30" s="135" t="n">
        <v>29.1238223168984</v>
      </c>
      <c r="G30" s="135" t="n">
        <v>10.7486513981653</v>
      </c>
      <c r="H30" s="135" t="n">
        <v>1.22336698273533</v>
      </c>
    </row>
    <row r="31" customFormat="false" ht="12.75" hidden="false" customHeight="false" outlineLevel="0" collapsed="false">
      <c r="B31" s="56" t="s">
        <v>360</v>
      </c>
      <c r="C31" s="135" t="n">
        <v>11.1682305473426</v>
      </c>
      <c r="D31" s="135" t="n">
        <v>23.2243787173588</v>
      </c>
      <c r="E31" s="135" t="n">
        <v>30.9503120848756</v>
      </c>
      <c r="F31" s="135" t="n">
        <v>24.4433636718654</v>
      </c>
      <c r="G31" s="135" t="n">
        <v>9.95730147051558</v>
      </c>
      <c r="H31" s="135" t="n">
        <v>0.256413508042126</v>
      </c>
    </row>
    <row r="32" customFormat="false" ht="12.75" hidden="false" customHeight="true" outlineLevel="0" collapsed="false">
      <c r="B32" s="39"/>
      <c r="C32" s="39"/>
      <c r="D32" s="39"/>
      <c r="E32" s="39"/>
      <c r="F32" s="39"/>
      <c r="G32" s="39"/>
      <c r="H32" s="39"/>
    </row>
    <row r="33" customFormat="false" ht="12.75" hidden="false" customHeight="false" outlineLevel="0" collapsed="false">
      <c r="B33" s="86"/>
      <c r="C33" s="171"/>
      <c r="D33" s="171"/>
      <c r="E33" s="171"/>
      <c r="F33" s="171"/>
      <c r="G33" s="171"/>
      <c r="H33" s="171"/>
    </row>
    <row r="34" customFormat="false" ht="12.75" hidden="false" customHeight="false" outlineLevel="0" collapsed="false">
      <c r="B34" s="63" t="s">
        <v>313</v>
      </c>
      <c r="F34" s="94"/>
      <c r="G34" s="94"/>
      <c r="H34" s="94"/>
    </row>
    <row r="35" customFormat="false" ht="12.75" hidden="false" customHeight="false" outlineLevel="0" collapsed="false">
      <c r="B35" s="63" t="s">
        <v>314</v>
      </c>
      <c r="C35" s="94"/>
      <c r="D35" s="94"/>
      <c r="E35" s="94"/>
      <c r="F35" s="94"/>
      <c r="G35" s="94"/>
      <c r="H35" s="94"/>
    </row>
    <row r="36" customFormat="false" ht="12.75" hidden="false" customHeight="false" outlineLevel="0" collapsed="false">
      <c r="C36" s="94"/>
      <c r="D36" s="94"/>
      <c r="E36" s="94"/>
      <c r="F36" s="94"/>
      <c r="G36" s="94"/>
      <c r="H36" s="94"/>
    </row>
    <row r="37" customFormat="false" ht="12.75" hidden="false" customHeight="false" outlineLevel="0" collapsed="false">
      <c r="C37" s="94"/>
      <c r="D37" s="94"/>
      <c r="E37" s="94"/>
      <c r="F37" s="94"/>
      <c r="G37" s="94"/>
      <c r="H37" s="94"/>
    </row>
    <row r="38" customFormat="false" ht="12.75" hidden="false" customHeight="false" outlineLevel="0" collapsed="false">
      <c r="C38" s="94"/>
      <c r="D38" s="94"/>
      <c r="E38" s="94"/>
      <c r="F38" s="94"/>
      <c r="G38" s="94"/>
      <c r="H38" s="94"/>
    </row>
    <row r="39" customFormat="false" ht="12.75" hidden="false" customHeight="false" outlineLevel="0" collapsed="false">
      <c r="C39" s="94"/>
      <c r="D39" s="94"/>
      <c r="E39" s="94"/>
      <c r="F39" s="94"/>
      <c r="G39" s="94"/>
      <c r="H39" s="94"/>
    </row>
  </sheetData>
  <mergeCells count="2">
    <mergeCell ref="B4:H4"/>
    <mergeCell ref="B6:H6"/>
  </mergeCells>
  <hyperlinks>
    <hyperlink ref="H1" location="Índice!B114"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24" hidden="false" customHeight="true" outlineLevel="0" collapsed="false">
      <c r="B6" s="165" t="s">
        <v>448</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3" t="s">
        <v>365</v>
      </c>
      <c r="C11" s="96" t="n">
        <v>11.9761625684368</v>
      </c>
      <c r="D11" s="96" t="n">
        <v>23.6881976222995</v>
      </c>
      <c r="E11" s="96" t="n">
        <v>28.1532360543594</v>
      </c>
      <c r="F11" s="96" t="n">
        <v>25.4648494227367</v>
      </c>
      <c r="G11" s="96" t="n">
        <v>10.0171644780872</v>
      </c>
      <c r="H11" s="96" t="n">
        <v>0.700389854080129</v>
      </c>
      <c r="I11" s="170"/>
    </row>
    <row r="12" customFormat="false" ht="12.75" hidden="false" customHeight="false" outlineLevel="0" collapsed="false">
      <c r="B12" s="118" t="s">
        <v>366</v>
      </c>
      <c r="C12" s="172" t="n">
        <v>16.9219120895143</v>
      </c>
      <c r="D12" s="172" t="n">
        <v>25.5319369963995</v>
      </c>
      <c r="E12" s="172" t="n">
        <v>26.6039512776989</v>
      </c>
      <c r="F12" s="172" t="n">
        <v>21.9781491213217</v>
      </c>
      <c r="G12" s="172" t="n">
        <v>8.82960400408742</v>
      </c>
      <c r="H12" s="172" t="n">
        <v>0.134446510978122</v>
      </c>
      <c r="I12" s="170"/>
    </row>
    <row r="13" customFormat="false" ht="12.75" hidden="false" customHeight="false" outlineLevel="0" collapsed="false">
      <c r="B13" s="118" t="s">
        <v>367</v>
      </c>
      <c r="C13" s="172" t="n">
        <v>15.4575173414786</v>
      </c>
      <c r="D13" s="172" t="n">
        <v>29.0550707398835</v>
      </c>
      <c r="E13" s="172" t="n">
        <v>27.7257868246578</v>
      </c>
      <c r="F13" s="172" t="n">
        <v>21.9880928814185</v>
      </c>
      <c r="G13" s="172" t="n">
        <v>5.60782905257964</v>
      </c>
      <c r="H13" s="172" t="n">
        <v>0.165703159981843</v>
      </c>
      <c r="I13" s="170"/>
    </row>
    <row r="14" customFormat="false" ht="12.75" hidden="false" customHeight="false" outlineLevel="0" collapsed="false">
      <c r="B14" s="118" t="s">
        <v>368</v>
      </c>
      <c r="C14" s="172" t="n">
        <v>13.1784076840817</v>
      </c>
      <c r="D14" s="172" t="n">
        <v>23.701339560224</v>
      </c>
      <c r="E14" s="172" t="n">
        <v>30.0732034069503</v>
      </c>
      <c r="F14" s="172" t="n">
        <v>24.3125751236469</v>
      </c>
      <c r="G14" s="172" t="n">
        <v>8.27417437166131</v>
      </c>
      <c r="H14" s="172" t="n">
        <v>0.460299853435758</v>
      </c>
      <c r="I14" s="170"/>
    </row>
    <row r="15" customFormat="false" ht="12.75" hidden="false" customHeight="false" outlineLevel="0" collapsed="false">
      <c r="B15" s="118" t="s">
        <v>369</v>
      </c>
      <c r="C15" s="172" t="n">
        <v>6.48167084582864</v>
      </c>
      <c r="D15" s="172" t="n">
        <v>19.625287970145</v>
      </c>
      <c r="E15" s="172" t="n">
        <v>27.9909408483108</v>
      </c>
      <c r="F15" s="172" t="n">
        <v>30.1165860398694</v>
      </c>
      <c r="G15" s="172" t="n">
        <v>14.3119826577351</v>
      </c>
      <c r="H15" s="172" t="n">
        <v>1.47353163811103</v>
      </c>
      <c r="I15" s="170"/>
    </row>
    <row r="16" customFormat="false" ht="12.75" hidden="false" customHeight="false" outlineLevel="0" collapsed="false">
      <c r="B16" s="118" t="s">
        <v>370</v>
      </c>
      <c r="C16" s="135" t="s">
        <v>371</v>
      </c>
      <c r="D16" s="135" t="s">
        <v>371</v>
      </c>
      <c r="E16" s="135" t="s">
        <v>371</v>
      </c>
      <c r="F16" s="135" t="s">
        <v>371</v>
      </c>
      <c r="G16" s="135" t="s">
        <v>371</v>
      </c>
      <c r="H16" s="135" t="s">
        <v>371</v>
      </c>
      <c r="I16" s="170"/>
    </row>
    <row r="17" customFormat="false" ht="12.75" hidden="false" customHeight="true" outlineLevel="0" collapsed="false">
      <c r="B17" s="39"/>
      <c r="C17" s="39"/>
      <c r="D17" s="39"/>
      <c r="E17" s="39"/>
      <c r="F17" s="39"/>
      <c r="G17" s="39"/>
      <c r="H17" s="39"/>
    </row>
    <row r="18" customFormat="false" ht="12.75" hidden="false" customHeight="false" outlineLevel="0" collapsed="false">
      <c r="B18" s="86"/>
      <c r="C18" s="171"/>
      <c r="D18" s="171"/>
      <c r="E18" s="171"/>
      <c r="F18" s="171"/>
      <c r="G18" s="171"/>
      <c r="H18" s="171"/>
    </row>
    <row r="19" customFormat="false" ht="12.75" hidden="false" customHeight="false" outlineLevel="0" collapsed="false">
      <c r="B19" s="119" t="s">
        <v>372</v>
      </c>
      <c r="F19" s="94"/>
      <c r="G19" s="94"/>
      <c r="H19" s="94"/>
    </row>
    <row r="20" customFormat="false" ht="12.75" hidden="false" customHeight="false" outlineLevel="0" collapsed="false">
      <c r="C20" s="94"/>
      <c r="D20" s="94"/>
      <c r="E20" s="94"/>
      <c r="F20" s="94"/>
      <c r="G20" s="94"/>
      <c r="H20" s="94"/>
    </row>
    <row r="21" customFormat="false" ht="12.75" hidden="false" customHeight="false" outlineLevel="0" collapsed="false">
      <c r="B21" s="63" t="s">
        <v>313</v>
      </c>
      <c r="C21" s="94"/>
      <c r="D21" s="94"/>
      <c r="E21" s="94"/>
      <c r="F21" s="94"/>
      <c r="G21" s="94"/>
      <c r="H21" s="94"/>
    </row>
    <row r="22" customFormat="false" ht="12.75" hidden="false" customHeight="false" outlineLevel="0" collapsed="false">
      <c r="B22" s="63" t="s">
        <v>314</v>
      </c>
      <c r="C22" s="94"/>
      <c r="D22" s="94"/>
      <c r="E22" s="94"/>
      <c r="F22" s="94"/>
      <c r="G22" s="94"/>
      <c r="H22" s="94"/>
    </row>
    <row r="23" customFormat="false" ht="12.75" hidden="false" customHeight="false" outlineLevel="0" collapsed="false">
      <c r="C23" s="94"/>
      <c r="D23" s="94"/>
      <c r="E23" s="94"/>
      <c r="F23" s="94"/>
      <c r="G23" s="94"/>
      <c r="H23" s="94"/>
    </row>
    <row r="24" customFormat="false" ht="12.75" hidden="false" customHeight="false" outlineLevel="0" collapsed="false">
      <c r="C24" s="94"/>
      <c r="D24" s="94"/>
      <c r="E24" s="94"/>
      <c r="F24" s="94"/>
      <c r="G24" s="94"/>
      <c r="H24" s="94"/>
    </row>
    <row r="25" customFormat="false" ht="12.75" hidden="false" customHeight="false" outlineLevel="0" collapsed="false">
      <c r="C25" s="94"/>
    </row>
    <row r="26" customFormat="false" ht="12.75" hidden="false" customHeight="false" outlineLevel="0" collapsed="false">
      <c r="C26" s="94"/>
    </row>
    <row r="27" customFormat="false" ht="12.75" hidden="false" customHeight="false" outlineLevel="0" collapsed="false">
      <c r="C27" s="94"/>
    </row>
    <row r="28" customFormat="false" ht="12.75" hidden="false" customHeight="false" outlineLevel="0" collapsed="false">
      <c r="C28" s="94"/>
    </row>
  </sheetData>
  <mergeCells count="2">
    <mergeCell ref="B4:H4"/>
    <mergeCell ref="B6:H6"/>
  </mergeCells>
  <hyperlinks>
    <hyperlink ref="H1" location="Índice!B1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3</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3" t="s">
        <v>365</v>
      </c>
      <c r="C11" s="96" t="n">
        <v>11.9761625684368</v>
      </c>
      <c r="D11" s="96" t="n">
        <v>23.6881976222995</v>
      </c>
      <c r="E11" s="96" t="n">
        <v>28.1532360543594</v>
      </c>
      <c r="F11" s="96" t="n">
        <v>25.4648494227367</v>
      </c>
      <c r="G11" s="96" t="n">
        <v>10.0171644780872</v>
      </c>
      <c r="H11" s="96" t="n">
        <v>0.700389854080129</v>
      </c>
      <c r="I11" s="170"/>
    </row>
    <row r="12" customFormat="false" ht="12.75" hidden="false" customHeight="false" outlineLevel="0" collapsed="false">
      <c r="B12" s="118" t="s">
        <v>373</v>
      </c>
      <c r="C12" s="172" t="n">
        <v>8.53264460756938</v>
      </c>
      <c r="D12" s="172" t="n">
        <v>22.5596529288661</v>
      </c>
      <c r="E12" s="172" t="n">
        <v>29.9311166215212</v>
      </c>
      <c r="F12" s="172" t="n">
        <v>26.0451504240181</v>
      </c>
      <c r="G12" s="172" t="n">
        <v>11.9129889652635</v>
      </c>
      <c r="H12" s="172" t="n">
        <v>1.01844645276174</v>
      </c>
      <c r="I12" s="170"/>
    </row>
    <row r="13" customFormat="false" ht="12.75" hidden="false" customHeight="false" outlineLevel="0" collapsed="false">
      <c r="B13" s="118" t="s">
        <v>374</v>
      </c>
      <c r="C13" s="172" t="n">
        <v>30.6690868680718</v>
      </c>
      <c r="D13" s="172" t="n">
        <v>33.3112419328543</v>
      </c>
      <c r="E13" s="172" t="n">
        <v>18.7123057582269</v>
      </c>
      <c r="F13" s="172" t="n">
        <v>14.0555938059319</v>
      </c>
      <c r="G13" s="172" t="n">
        <v>3.02734524991598</v>
      </c>
      <c r="H13" s="172" t="n">
        <v>0.224426384999282</v>
      </c>
      <c r="I13" s="170"/>
    </row>
    <row r="14" customFormat="false" ht="12.75" hidden="false" customHeight="false" outlineLevel="0" collapsed="false">
      <c r="B14" s="118" t="s">
        <v>375</v>
      </c>
      <c r="C14" s="172" t="n">
        <v>7.11206614136414</v>
      </c>
      <c r="D14" s="172" t="n">
        <v>18.8655287983395</v>
      </c>
      <c r="E14" s="172" t="n">
        <v>31.2782784358978</v>
      </c>
      <c r="F14" s="172" t="n">
        <v>29.1349451882346</v>
      </c>
      <c r="G14" s="172" t="n">
        <v>13.4067904578465</v>
      </c>
      <c r="H14" s="172" t="n">
        <v>0.20239097831749</v>
      </c>
      <c r="I14" s="170"/>
    </row>
    <row r="15" customFormat="false" ht="12.75" hidden="false" customHeight="false" outlineLevel="0" collapsed="false">
      <c r="B15" s="118" t="s">
        <v>376</v>
      </c>
      <c r="C15" s="172" t="n">
        <v>12.7030685161241</v>
      </c>
      <c r="D15" s="172" t="n">
        <v>23.9684019624675</v>
      </c>
      <c r="E15" s="172" t="n">
        <v>27.3288750823241</v>
      </c>
      <c r="F15" s="172" t="n">
        <v>27.9127197751426</v>
      </c>
      <c r="G15" s="172" t="n">
        <v>7.5546098049432</v>
      </c>
      <c r="H15" s="172" t="n">
        <v>0.532324858998435</v>
      </c>
      <c r="I15" s="170"/>
    </row>
    <row r="16" customFormat="false" ht="12.75" hidden="false" customHeight="false" outlineLevel="0" collapsed="false">
      <c r="B16" s="118" t="s">
        <v>370</v>
      </c>
      <c r="C16" s="135" t="s">
        <v>371</v>
      </c>
      <c r="D16" s="135" t="s">
        <v>371</v>
      </c>
      <c r="E16" s="135" t="s">
        <v>371</v>
      </c>
      <c r="F16" s="135" t="s">
        <v>371</v>
      </c>
      <c r="G16" s="135" t="s">
        <v>371</v>
      </c>
      <c r="H16" s="135" t="s">
        <v>371</v>
      </c>
      <c r="I16" s="170"/>
    </row>
    <row r="17" customFormat="false" ht="12.75" hidden="false" customHeight="true" outlineLevel="0" collapsed="false">
      <c r="B17" s="39"/>
      <c r="C17" s="39"/>
      <c r="D17" s="39"/>
      <c r="E17" s="39"/>
      <c r="F17" s="39"/>
      <c r="G17" s="39"/>
      <c r="H17" s="39"/>
    </row>
    <row r="18" customFormat="false" ht="12.75" hidden="false" customHeight="false" outlineLevel="0" collapsed="false">
      <c r="B18" s="86"/>
      <c r="C18" s="171"/>
      <c r="D18" s="171"/>
      <c r="E18" s="171"/>
      <c r="F18" s="171"/>
      <c r="G18" s="171"/>
      <c r="H18" s="171"/>
    </row>
    <row r="19" customFormat="false" ht="12.75" hidden="false" customHeight="false" outlineLevel="0" collapsed="false">
      <c r="B19" s="63" t="s">
        <v>313</v>
      </c>
      <c r="C19" s="94"/>
      <c r="D19" s="94"/>
      <c r="E19" s="94"/>
      <c r="F19" s="94"/>
      <c r="G19" s="94"/>
      <c r="H19" s="94"/>
    </row>
    <row r="20" customFormat="false" ht="12.75" hidden="false" customHeight="false" outlineLevel="0" collapsed="false">
      <c r="B20" s="63" t="s">
        <v>314</v>
      </c>
      <c r="C20" s="94"/>
      <c r="D20" s="94"/>
      <c r="E20" s="94"/>
      <c r="F20" s="94"/>
      <c r="G20" s="94"/>
      <c r="H20" s="94"/>
    </row>
    <row r="21" customFormat="false" ht="12.75" hidden="false" customHeight="false" outlineLevel="0" collapsed="false">
      <c r="C21" s="94"/>
      <c r="D21" s="94"/>
      <c r="E21" s="94"/>
      <c r="F21" s="94"/>
      <c r="G21" s="94"/>
      <c r="H21" s="94"/>
    </row>
    <row r="22" customFormat="false" ht="12.75" hidden="false" customHeight="false" outlineLevel="0" collapsed="false">
      <c r="C22" s="94"/>
      <c r="D22" s="94"/>
      <c r="E22" s="94"/>
      <c r="F22" s="94"/>
      <c r="G22" s="94"/>
      <c r="H22" s="94"/>
    </row>
  </sheetData>
  <mergeCells count="2">
    <mergeCell ref="B4:H4"/>
    <mergeCell ref="B6:H6"/>
  </mergeCells>
  <hyperlinks>
    <hyperlink ref="H1" location="Índice!B1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false" hidden="false" outlineLevel="0" max="11" min="3" style="1" width="11.42"/>
    <col collapsed="false" customWidth="true" hidden="false" outlineLevel="0" max="12" min="12" style="1" width="2.84"/>
    <col collapsed="false" customWidth="false" hidden="false" outlineLevel="0" max="257" min="13" style="1" width="11.42"/>
  </cols>
  <sheetData>
    <row r="1" s="36" customFormat="true" ht="39.95" hidden="false" customHeight="true" outlineLevel="0" collapsed="false">
      <c r="M1" s="37" t="s">
        <v>0</v>
      </c>
      <c r="X1" s="69"/>
      <c r="Y1" s="69"/>
    </row>
    <row r="2" customFormat="false" ht="12.75" hidden="false" customHeight="true" outlineLevel="0" collapsed="false">
      <c r="C2" s="70"/>
      <c r="D2" s="60"/>
      <c r="E2" s="60"/>
      <c r="F2" s="60"/>
      <c r="G2" s="60"/>
      <c r="H2" s="60"/>
      <c r="X2" s="71" t="s">
        <v>315</v>
      </c>
      <c r="Y2" s="71"/>
    </row>
    <row r="3" customFormat="false" ht="21" hidden="false" customHeight="true" outlineLevel="0" collapsed="false">
      <c r="B3" s="38" t="s">
        <v>90</v>
      </c>
      <c r="C3" s="39"/>
      <c r="D3" s="39"/>
      <c r="E3" s="39"/>
      <c r="F3" s="39"/>
      <c r="G3" s="39"/>
      <c r="H3" s="39"/>
      <c r="X3" s="71"/>
      <c r="Y3" s="72" t="s">
        <v>316</v>
      </c>
    </row>
    <row r="4" s="40" customFormat="true" ht="18" hidden="false" customHeight="true" outlineLevel="0" collapsed="false">
      <c r="B4" s="73" t="s">
        <v>98</v>
      </c>
      <c r="C4" s="74"/>
      <c r="D4" s="74"/>
      <c r="E4" s="74"/>
      <c r="F4" s="74"/>
      <c r="G4" s="74"/>
      <c r="H4" s="74"/>
      <c r="I4" s="42"/>
      <c r="J4" s="42"/>
      <c r="K4" s="42"/>
      <c r="L4" s="42"/>
      <c r="M4" s="42"/>
      <c r="X4" s="71"/>
      <c r="Y4" s="72" t="s">
        <v>317</v>
      </c>
    </row>
    <row r="5" customFormat="false" ht="12.75" hidden="false" customHeight="true" outlineLevel="0" collapsed="false">
      <c r="B5" s="75"/>
      <c r="C5" s="76"/>
      <c r="D5" s="39"/>
      <c r="E5" s="39"/>
      <c r="F5" s="39"/>
      <c r="G5" s="39"/>
      <c r="H5" s="39"/>
      <c r="X5" s="71"/>
      <c r="Y5" s="72" t="s">
        <v>318</v>
      </c>
    </row>
    <row r="6" s="43" customFormat="true" ht="20.1" hidden="false" customHeight="true" outlineLevel="0" collapsed="false">
      <c r="B6" s="77" t="s">
        <v>319</v>
      </c>
      <c r="C6" s="77"/>
      <c r="D6" s="77"/>
      <c r="E6" s="77"/>
      <c r="F6" s="77"/>
      <c r="G6" s="77"/>
      <c r="H6" s="77"/>
      <c r="I6" s="77"/>
      <c r="J6" s="77"/>
      <c r="K6" s="77"/>
      <c r="X6" s="71"/>
      <c r="Y6" s="72" t="s">
        <v>320</v>
      </c>
    </row>
    <row r="7" customFormat="false" ht="12.75" hidden="false" customHeight="true" outlineLevel="0" collapsed="false">
      <c r="B7" s="78"/>
      <c r="C7" s="76"/>
      <c r="D7" s="60"/>
      <c r="E7" s="60"/>
      <c r="F7" s="60"/>
      <c r="G7" s="60"/>
      <c r="I7" s="46"/>
      <c r="X7" s="71"/>
      <c r="Y7" s="72" t="s">
        <v>321</v>
      </c>
    </row>
    <row r="8" customFormat="false" ht="12.75" hidden="false" customHeight="false" outlineLevel="0" collapsed="false">
      <c r="B8" s="39" t="s">
        <v>322</v>
      </c>
      <c r="C8" s="76"/>
      <c r="D8" s="60"/>
      <c r="E8" s="60"/>
      <c r="F8" s="60"/>
      <c r="G8" s="60"/>
      <c r="X8" s="71"/>
      <c r="Y8" s="72" t="s">
        <v>323</v>
      </c>
    </row>
    <row r="9" customFormat="false" ht="12.75" hidden="false" customHeight="false" outlineLevel="0" collapsed="false">
      <c r="B9" s="48"/>
      <c r="C9" s="79" t="n">
        <v>2012</v>
      </c>
      <c r="D9" s="79" t="n">
        <v>2011</v>
      </c>
      <c r="E9" s="79" t="n">
        <v>2010</v>
      </c>
      <c r="F9" s="79" t="n">
        <v>2009</v>
      </c>
      <c r="G9" s="79" t="n">
        <v>2008</v>
      </c>
      <c r="H9" s="79" t="n">
        <v>2007</v>
      </c>
      <c r="I9" s="79" t="n">
        <v>2006</v>
      </c>
      <c r="J9" s="79" t="n">
        <v>2005</v>
      </c>
      <c r="K9" s="79" t="n">
        <v>2004</v>
      </c>
      <c r="M9" s="49" t="s">
        <v>291</v>
      </c>
      <c r="X9" s="71"/>
      <c r="Y9" s="80" t="s">
        <v>324</v>
      </c>
      <c r="Z9" s="80" t="s">
        <v>324</v>
      </c>
      <c r="AA9" s="80" t="s">
        <v>324</v>
      </c>
    </row>
    <row r="10" customFormat="false" ht="18" hidden="false" customHeight="false" outlineLevel="0" collapsed="false">
      <c r="X10" s="71"/>
      <c r="Y10" s="80" t="s">
        <v>325</v>
      </c>
      <c r="Z10" s="80" t="s">
        <v>325</v>
      </c>
      <c r="AA10" s="80" t="s">
        <v>325</v>
      </c>
    </row>
    <row r="11" customFormat="false" ht="12.75" hidden="false" customHeight="false" outlineLevel="0" collapsed="false">
      <c r="B11" s="54" t="s">
        <v>292</v>
      </c>
      <c r="C11" s="54" t="n">
        <v>22.2</v>
      </c>
      <c r="D11" s="54" t="n">
        <v>22.2</v>
      </c>
      <c r="E11" s="54" t="n">
        <v>21.4</v>
      </c>
      <c r="F11" s="54" t="n">
        <v>20.1</v>
      </c>
      <c r="G11" s="54" t="n">
        <v>20.8</v>
      </c>
      <c r="H11" s="54" t="n">
        <v>19.7</v>
      </c>
      <c r="I11" s="54" t="n">
        <v>20.3</v>
      </c>
      <c r="J11" s="54" t="n">
        <v>20.1</v>
      </c>
      <c r="K11" s="54" t="n">
        <v>20.1</v>
      </c>
      <c r="M11" s="54" t="n">
        <v>0</v>
      </c>
      <c r="X11" s="81"/>
      <c r="Y11" s="80" t="s">
        <v>324</v>
      </c>
      <c r="Z11" s="80" t="s">
        <v>324</v>
      </c>
      <c r="AA11" s="80" t="s">
        <v>324</v>
      </c>
    </row>
    <row r="12" customFormat="false" ht="12.75" hidden="false" customHeight="false" outlineLevel="0" collapsed="false">
      <c r="A12" s="82"/>
      <c r="B12" s="56" t="s">
        <v>293</v>
      </c>
      <c r="C12" s="83" t="n">
        <v>31</v>
      </c>
      <c r="D12" s="83" t="n">
        <v>32.4</v>
      </c>
      <c r="E12" s="83" t="n">
        <v>29.6</v>
      </c>
      <c r="F12" s="83" t="n">
        <v>28.4</v>
      </c>
      <c r="G12" s="83" t="n">
        <v>29.5</v>
      </c>
      <c r="H12" s="83" t="n">
        <v>27.9</v>
      </c>
      <c r="I12" s="83" t="n">
        <v>30.5</v>
      </c>
      <c r="J12" s="83" t="n">
        <v>27.2</v>
      </c>
      <c r="K12" s="83" t="n">
        <v>31.2</v>
      </c>
      <c r="M12" s="84" t="n">
        <v>-1.4</v>
      </c>
      <c r="X12" s="81"/>
      <c r="Y12" s="72" t="s">
        <v>326</v>
      </c>
      <c r="Z12" s="72" t="s">
        <v>326</v>
      </c>
      <c r="AA12" s="72" t="s">
        <v>326</v>
      </c>
    </row>
    <row r="13" customFormat="false" ht="12.75" hidden="false" customHeight="false" outlineLevel="0" collapsed="false">
      <c r="B13" s="56" t="s">
        <v>294</v>
      </c>
      <c r="C13" s="83" t="n">
        <v>19.5</v>
      </c>
      <c r="D13" s="83" t="n">
        <v>16.4</v>
      </c>
      <c r="E13" s="83" t="n">
        <v>15.3</v>
      </c>
      <c r="F13" s="83" t="n">
        <v>12</v>
      </c>
      <c r="G13" s="83" t="n">
        <v>15.4</v>
      </c>
      <c r="H13" s="83" t="n">
        <v>17.3</v>
      </c>
      <c r="I13" s="83" t="n">
        <v>13.5</v>
      </c>
      <c r="J13" s="83" t="n">
        <v>17.2</v>
      </c>
      <c r="K13" s="83" t="n">
        <v>11.3</v>
      </c>
      <c r="M13" s="84" t="n">
        <v>3.1</v>
      </c>
      <c r="X13" s="81" t="s">
        <v>327</v>
      </c>
      <c r="Y13" s="72" t="s">
        <v>316</v>
      </c>
      <c r="Z13" s="72" t="s">
        <v>316</v>
      </c>
      <c r="AA13" s="72" t="s">
        <v>316</v>
      </c>
    </row>
    <row r="14" customFormat="false" ht="12.75" hidden="false" customHeight="false" outlineLevel="0" collapsed="false">
      <c r="B14" s="56" t="s">
        <v>295</v>
      </c>
      <c r="C14" s="83" t="n">
        <v>16.9</v>
      </c>
      <c r="D14" s="83" t="n">
        <v>10</v>
      </c>
      <c r="E14" s="83" t="n">
        <v>12.5</v>
      </c>
      <c r="F14" s="83" t="n">
        <v>13.2</v>
      </c>
      <c r="G14" s="83" t="n">
        <v>13.1</v>
      </c>
      <c r="H14" s="83" t="n">
        <v>11.2</v>
      </c>
      <c r="I14" s="83" t="n">
        <v>13</v>
      </c>
      <c r="J14" s="83" t="n">
        <v>15.6</v>
      </c>
      <c r="K14" s="83" t="n">
        <v>13.6</v>
      </c>
      <c r="M14" s="84" t="n">
        <v>6.9</v>
      </c>
      <c r="X14" s="81"/>
      <c r="Y14" s="72" t="s">
        <v>318</v>
      </c>
      <c r="Z14" s="72" t="s">
        <v>318</v>
      </c>
      <c r="AA14" s="72" t="s">
        <v>318</v>
      </c>
    </row>
    <row r="15" customFormat="false" ht="12.75" hidden="false" customHeight="false" outlineLevel="0" collapsed="false">
      <c r="B15" s="56" t="s">
        <v>296</v>
      </c>
      <c r="C15" s="83" t="n">
        <v>24.2</v>
      </c>
      <c r="D15" s="83" t="n">
        <v>19.9</v>
      </c>
      <c r="E15" s="83" t="n">
        <v>20.3</v>
      </c>
      <c r="F15" s="83" t="n">
        <v>16.7</v>
      </c>
      <c r="G15" s="83" t="n">
        <v>14.4</v>
      </c>
      <c r="H15" s="83" t="n">
        <v>15.7</v>
      </c>
      <c r="I15" s="83" t="n">
        <v>13.1</v>
      </c>
      <c r="J15" s="83" t="n">
        <v>17.2</v>
      </c>
      <c r="K15" s="83" t="n">
        <v>14.3</v>
      </c>
      <c r="M15" s="84" t="n">
        <v>4.3</v>
      </c>
      <c r="X15" s="81"/>
      <c r="Y15" s="72" t="s">
        <v>326</v>
      </c>
      <c r="Z15" s="72" t="s">
        <v>326</v>
      </c>
      <c r="AA15" s="72" t="s">
        <v>326</v>
      </c>
    </row>
    <row r="16" customFormat="false" ht="12.75" hidden="false" customHeight="false" outlineLevel="0" collapsed="false">
      <c r="B16" s="56" t="s">
        <v>297</v>
      </c>
      <c r="C16" s="83" t="n">
        <v>33.2</v>
      </c>
      <c r="D16" s="83" t="n">
        <v>35</v>
      </c>
      <c r="E16" s="83" t="n">
        <v>33.3</v>
      </c>
      <c r="F16" s="83" t="n">
        <v>30</v>
      </c>
      <c r="G16" s="83" t="n">
        <v>27.9</v>
      </c>
      <c r="H16" s="83" t="n">
        <v>27.5</v>
      </c>
      <c r="I16" s="83" t="n">
        <v>29.4</v>
      </c>
      <c r="J16" s="83" t="n">
        <v>28.7</v>
      </c>
      <c r="K16" s="83" t="n">
        <v>24.4</v>
      </c>
      <c r="M16" s="84" t="n">
        <v>-1.8</v>
      </c>
    </row>
    <row r="17" customFormat="false" ht="12.75" hidden="false" customHeight="false" outlineLevel="0" collapsed="false">
      <c r="B17" s="56" t="s">
        <v>298</v>
      </c>
      <c r="C17" s="83" t="n">
        <v>14.9</v>
      </c>
      <c r="D17" s="83" t="n">
        <v>18.6</v>
      </c>
      <c r="E17" s="83" t="n">
        <v>18.2</v>
      </c>
      <c r="F17" s="83" t="n">
        <v>13.3</v>
      </c>
      <c r="G17" s="83" t="n">
        <v>11.2</v>
      </c>
      <c r="H17" s="83" t="n">
        <v>11.9</v>
      </c>
      <c r="I17" s="83" t="n">
        <v>11.8</v>
      </c>
      <c r="J17" s="83" t="n">
        <v>14.5</v>
      </c>
      <c r="K17" s="83" t="n">
        <v>13.8</v>
      </c>
      <c r="M17" s="84" t="n">
        <v>-3.7</v>
      </c>
    </row>
    <row r="18" customFormat="false" ht="12.75" hidden="false" customHeight="false" outlineLevel="0" collapsed="false">
      <c r="B18" s="56" t="s">
        <v>299</v>
      </c>
      <c r="C18" s="83" t="n">
        <v>17.3</v>
      </c>
      <c r="D18" s="83" t="n">
        <v>20.6</v>
      </c>
      <c r="E18" s="83" t="n">
        <v>21.2</v>
      </c>
      <c r="F18" s="83" t="n">
        <v>19.8</v>
      </c>
      <c r="G18" s="83" t="n">
        <v>23.6</v>
      </c>
      <c r="H18" s="83" t="n">
        <v>23.3</v>
      </c>
      <c r="I18" s="83" t="n">
        <v>24.6</v>
      </c>
      <c r="J18" s="83" t="n">
        <v>25.1</v>
      </c>
      <c r="K18" s="83" t="n">
        <v>25.8</v>
      </c>
      <c r="M18" s="84" t="n">
        <v>-3.3</v>
      </c>
    </row>
    <row r="19" customFormat="false" ht="12.75" hidden="false" customHeight="false" outlineLevel="0" collapsed="false">
      <c r="B19" s="56" t="s">
        <v>300</v>
      </c>
      <c r="C19" s="83" t="n">
        <v>33.1</v>
      </c>
      <c r="D19" s="83" t="n">
        <v>33.6</v>
      </c>
      <c r="E19" s="83" t="n">
        <v>30.2</v>
      </c>
      <c r="F19" s="83" t="n">
        <v>29</v>
      </c>
      <c r="G19" s="83" t="n">
        <v>29.5</v>
      </c>
      <c r="H19" s="83" t="n">
        <v>28.6</v>
      </c>
      <c r="I19" s="83" t="n">
        <v>28.3</v>
      </c>
      <c r="J19" s="83" t="n">
        <v>30</v>
      </c>
      <c r="K19" s="83" t="n">
        <v>30</v>
      </c>
      <c r="M19" s="84" t="n">
        <v>-0.5</v>
      </c>
    </row>
    <row r="20" customFormat="false" ht="12.75" hidden="false" customHeight="false" outlineLevel="0" collapsed="false">
      <c r="B20" s="56" t="s">
        <v>301</v>
      </c>
      <c r="C20" s="83" t="n">
        <v>16.8</v>
      </c>
      <c r="D20" s="83" t="n">
        <v>17.6</v>
      </c>
      <c r="E20" s="83" t="n">
        <v>15.9</v>
      </c>
      <c r="F20" s="83" t="n">
        <v>15.4</v>
      </c>
      <c r="G20" s="83" t="n">
        <v>13.4</v>
      </c>
      <c r="H20" s="83" t="n">
        <v>13.8</v>
      </c>
      <c r="I20" s="83" t="n">
        <v>13.4</v>
      </c>
      <c r="J20" s="83" t="n">
        <v>13.2</v>
      </c>
      <c r="K20" s="83" t="n">
        <v>12.6</v>
      </c>
      <c r="M20" s="84" t="n">
        <v>-0.800000000000001</v>
      </c>
    </row>
    <row r="21" customFormat="false" ht="12.75" hidden="false" customHeight="false" outlineLevel="0" collapsed="false">
      <c r="B21" s="56" t="s">
        <v>302</v>
      </c>
      <c r="C21" s="83" t="n">
        <v>23.8</v>
      </c>
      <c r="D21" s="83" t="n">
        <v>20.6</v>
      </c>
      <c r="E21" s="83" t="n">
        <v>22.7</v>
      </c>
      <c r="F21" s="83" t="n">
        <v>18.6</v>
      </c>
      <c r="G21" s="83" t="n">
        <v>22.3</v>
      </c>
      <c r="H21" s="83" t="n">
        <v>17.4</v>
      </c>
      <c r="I21" s="83" t="n">
        <v>19.6</v>
      </c>
      <c r="J21" s="83" t="n">
        <v>21.1</v>
      </c>
      <c r="K21" s="83" t="n">
        <v>20.8</v>
      </c>
      <c r="M21" s="84" t="n">
        <v>3.2</v>
      </c>
    </row>
    <row r="22" customFormat="false" ht="12.75" hidden="false" customHeight="false" outlineLevel="0" collapsed="false">
      <c r="B22" s="56" t="s">
        <v>303</v>
      </c>
      <c r="C22" s="83" t="n">
        <v>34.1</v>
      </c>
      <c r="D22" s="83" t="n">
        <v>30.9</v>
      </c>
      <c r="E22" s="83" t="n">
        <v>38.9</v>
      </c>
      <c r="F22" s="83" t="n">
        <v>34.2</v>
      </c>
      <c r="G22" s="83" t="n">
        <v>37.9</v>
      </c>
      <c r="H22" s="83" t="n">
        <v>40.2</v>
      </c>
      <c r="I22" s="83" t="n">
        <v>37.5</v>
      </c>
      <c r="J22" s="83" t="n">
        <v>35.6</v>
      </c>
      <c r="K22" s="83" t="n">
        <v>37.1</v>
      </c>
      <c r="M22" s="84" t="n">
        <v>3.2</v>
      </c>
    </row>
    <row r="23" customFormat="false" ht="12.75" hidden="false" customHeight="false" outlineLevel="0" collapsed="false">
      <c r="B23" s="56" t="s">
        <v>304</v>
      </c>
      <c r="C23" s="83" t="n">
        <v>16.8</v>
      </c>
      <c r="D23" s="83" t="n">
        <v>19.1</v>
      </c>
      <c r="E23" s="83" t="n">
        <v>17.1</v>
      </c>
      <c r="F23" s="83" t="n">
        <v>18.6</v>
      </c>
      <c r="G23" s="83" t="n">
        <v>21.2</v>
      </c>
      <c r="H23" s="83" t="n">
        <v>19.4</v>
      </c>
      <c r="I23" s="83" t="n">
        <v>21.5</v>
      </c>
      <c r="J23" s="83" t="n">
        <v>19.2</v>
      </c>
      <c r="K23" s="83" t="n">
        <v>21.1</v>
      </c>
      <c r="M23" s="84" t="n">
        <v>-2.3</v>
      </c>
    </row>
    <row r="24" customFormat="false" ht="12.75" hidden="false" customHeight="false" outlineLevel="0" collapsed="false">
      <c r="B24" s="56" t="s">
        <v>305</v>
      </c>
      <c r="C24" s="54" t="n">
        <v>15</v>
      </c>
      <c r="D24" s="54" t="n">
        <v>15.5</v>
      </c>
      <c r="E24" s="54" t="n">
        <v>14.2</v>
      </c>
      <c r="F24" s="54" t="n">
        <v>14.8</v>
      </c>
      <c r="G24" s="54" t="n">
        <v>15</v>
      </c>
      <c r="H24" s="54" t="n">
        <v>12.8</v>
      </c>
      <c r="I24" s="54" t="n">
        <v>11.9</v>
      </c>
      <c r="J24" s="54" t="n">
        <v>12.9</v>
      </c>
      <c r="K24" s="54" t="n">
        <v>9.5</v>
      </c>
      <c r="M24" s="54" t="n">
        <v>-0.5</v>
      </c>
    </row>
    <row r="25" customFormat="false" ht="12.75" hidden="false" customHeight="false" outlineLevel="0" collapsed="false">
      <c r="B25" s="56" t="s">
        <v>306</v>
      </c>
      <c r="C25" s="83" t="n">
        <v>29.9</v>
      </c>
      <c r="D25" s="83" t="n">
        <v>26.6</v>
      </c>
      <c r="E25" s="83" t="n">
        <v>29.9</v>
      </c>
      <c r="F25" s="83" t="n">
        <v>30.5</v>
      </c>
      <c r="G25" s="83" t="n">
        <v>26</v>
      </c>
      <c r="H25" s="83" t="n">
        <v>26.9</v>
      </c>
      <c r="I25" s="83" t="n">
        <v>27.4</v>
      </c>
      <c r="J25" s="83" t="n">
        <v>25</v>
      </c>
      <c r="K25" s="83" t="n">
        <v>24.3</v>
      </c>
      <c r="M25" s="84" t="n">
        <v>3.3</v>
      </c>
    </row>
    <row r="26" customFormat="false" ht="12.75" hidden="false" customHeight="false" outlineLevel="0" collapsed="false">
      <c r="B26" s="56" t="s">
        <v>307</v>
      </c>
      <c r="C26" s="83" t="n">
        <v>8.1</v>
      </c>
      <c r="D26" s="83" t="n">
        <v>9.6</v>
      </c>
      <c r="E26" s="83" t="n">
        <v>7.7</v>
      </c>
      <c r="F26" s="83" t="n">
        <v>7.6</v>
      </c>
      <c r="G26" s="83" t="n">
        <v>5.9</v>
      </c>
      <c r="H26" s="83" t="n">
        <v>5.3</v>
      </c>
      <c r="I26" s="83" t="n">
        <v>10.5</v>
      </c>
      <c r="J26" s="83" t="n">
        <v>10.4</v>
      </c>
      <c r="K26" s="83" t="n">
        <v>12.7</v>
      </c>
      <c r="M26" s="84" t="n">
        <v>-1.5</v>
      </c>
    </row>
    <row r="27" customFormat="false" ht="12.75" hidden="false" customHeight="false" outlineLevel="0" collapsed="false">
      <c r="B27" s="56" t="s">
        <v>308</v>
      </c>
      <c r="C27" s="83" t="n">
        <v>12.6</v>
      </c>
      <c r="D27" s="83" t="n">
        <v>11.5</v>
      </c>
      <c r="E27" s="83" t="n">
        <v>12.2</v>
      </c>
      <c r="F27" s="83" t="n">
        <v>8.4</v>
      </c>
      <c r="G27" s="83" t="n">
        <v>10.4</v>
      </c>
      <c r="H27" s="83" t="n">
        <v>12.5</v>
      </c>
      <c r="I27" s="83" t="n">
        <v>10.4</v>
      </c>
      <c r="J27" s="83" t="n">
        <v>10.5</v>
      </c>
      <c r="K27" s="83" t="n">
        <v>11.2</v>
      </c>
      <c r="M27" s="84" t="n">
        <v>1.1</v>
      </c>
    </row>
    <row r="28" customFormat="false" ht="12.75" hidden="false" customHeight="false" outlineLevel="0" collapsed="false">
      <c r="B28" s="56" t="s">
        <v>309</v>
      </c>
      <c r="C28" s="83" t="n">
        <v>18.8</v>
      </c>
      <c r="D28" s="83" t="n">
        <v>23.9</v>
      </c>
      <c r="E28" s="83" t="n">
        <v>21.1</v>
      </c>
      <c r="F28" s="83" t="n">
        <v>20.5</v>
      </c>
      <c r="G28" s="83" t="n">
        <v>21.4</v>
      </c>
      <c r="H28" s="83" t="n">
        <v>20.1</v>
      </c>
      <c r="I28" s="83" t="n">
        <v>22.5</v>
      </c>
      <c r="J28" s="83" t="n">
        <v>22.2</v>
      </c>
      <c r="K28" s="83" t="n">
        <v>17.1</v>
      </c>
      <c r="M28" s="84" t="n">
        <v>-5.1</v>
      </c>
    </row>
    <row r="29" customFormat="false" ht="12.75" hidden="false" customHeight="false" outlineLevel="0" collapsed="false">
      <c r="B29" s="56" t="s">
        <v>310</v>
      </c>
      <c r="C29" s="83" t="n">
        <v>36.2</v>
      </c>
      <c r="D29" s="83" t="n">
        <v>26.3</v>
      </c>
      <c r="E29" s="83" t="n">
        <v>29.9</v>
      </c>
      <c r="F29" s="83" t="n">
        <v>40.5</v>
      </c>
      <c r="G29" s="83" t="n">
        <v>48.9</v>
      </c>
      <c r="H29" s="83" t="n">
        <v>38.9</v>
      </c>
      <c r="I29" s="83" t="n">
        <v>44.5</v>
      </c>
      <c r="J29" s="83" t="n">
        <v>41.1</v>
      </c>
      <c r="K29" s="83" t="n">
        <v>37.3</v>
      </c>
      <c r="M29" s="84" t="n">
        <v>9.9</v>
      </c>
    </row>
    <row r="30" customFormat="false" ht="12.75" hidden="false" customHeight="false" outlineLevel="0" collapsed="false">
      <c r="B30" s="56" t="s">
        <v>311</v>
      </c>
      <c r="C30" s="83" t="n">
        <v>36.6</v>
      </c>
      <c r="D30" s="83" t="n">
        <v>33.4</v>
      </c>
      <c r="E30" s="83" t="n">
        <v>27.5</v>
      </c>
      <c r="F30" s="83" t="n">
        <v>33.5</v>
      </c>
      <c r="G30" s="83" t="n">
        <v>26.1</v>
      </c>
      <c r="H30" s="83" t="n">
        <v>27.6</v>
      </c>
      <c r="I30" s="83" t="n">
        <v>28.1</v>
      </c>
      <c r="J30" s="85" t="s">
        <v>312</v>
      </c>
      <c r="K30" s="85" t="s">
        <v>312</v>
      </c>
      <c r="M30" s="84" t="n">
        <v>3.2</v>
      </c>
    </row>
    <row r="31" customFormat="false" ht="12.75" hidden="false" customHeight="false" outlineLevel="0" collapsed="false">
      <c r="B31" s="60"/>
      <c r="C31" s="39"/>
      <c r="D31" s="39"/>
      <c r="E31" s="39"/>
      <c r="F31" s="39"/>
      <c r="G31" s="39"/>
      <c r="H31" s="39"/>
      <c r="I31" s="39"/>
      <c r="J31" s="39"/>
      <c r="K31" s="61"/>
      <c r="L31" s="61"/>
      <c r="M31" s="61"/>
    </row>
    <row r="32" customFormat="false" ht="12.75" hidden="false" customHeight="true" outlineLevel="0" collapsed="false">
      <c r="B32" s="86"/>
      <c r="C32" s="87"/>
      <c r="D32" s="86"/>
      <c r="E32" s="86"/>
      <c r="F32" s="86"/>
      <c r="G32" s="87"/>
      <c r="H32" s="86"/>
      <c r="I32" s="86"/>
      <c r="J32" s="86"/>
      <c r="K32" s="86"/>
    </row>
    <row r="33" customFormat="false" ht="12.75" hidden="false" customHeight="true" outlineLevel="0" collapsed="false">
      <c r="B33" s="88" t="s">
        <v>328</v>
      </c>
      <c r="C33" s="88"/>
      <c r="D33" s="88"/>
      <c r="E33" s="88"/>
      <c r="F33" s="88"/>
      <c r="G33" s="88"/>
      <c r="H33" s="88"/>
      <c r="I33" s="88"/>
      <c r="J33" s="88"/>
      <c r="K33" s="88"/>
    </row>
    <row r="34" customFormat="false" ht="12.75" hidden="false" customHeight="true" outlineLevel="0" collapsed="false">
      <c r="B34" s="89"/>
      <c r="C34" s="89"/>
      <c r="D34" s="89"/>
      <c r="E34" s="89"/>
      <c r="F34" s="89"/>
      <c r="G34" s="89"/>
      <c r="H34" s="89"/>
    </row>
    <row r="35" customFormat="false" ht="12.75" hidden="false" customHeight="true" outlineLevel="0" collapsed="false">
      <c r="B35" s="63" t="s">
        <v>313</v>
      </c>
    </row>
    <row r="36" customFormat="false" ht="12.75" hidden="false" customHeight="true" outlineLevel="0" collapsed="false">
      <c r="B36" s="63" t="s">
        <v>314</v>
      </c>
    </row>
    <row r="38" customFormat="false" ht="12.75" hidden="false" customHeight="false" outlineLevel="0" collapsed="false">
      <c r="B38" s="90"/>
      <c r="K38" s="37" t="s">
        <v>0</v>
      </c>
    </row>
    <row r="39" customFormat="false" ht="12.75" hidden="false" customHeight="false" outlineLevel="0" collapsed="false">
      <c r="B39" s="91"/>
    </row>
  </sheetData>
  <mergeCells count="3">
    <mergeCell ref="B6:K6"/>
    <mergeCell ref="B33:K33"/>
    <mergeCell ref="B34:H34"/>
  </mergeCells>
  <hyperlinks>
    <hyperlink ref="M1" location="Índice!B18" display="ÍNDICE"/>
    <hyperlink ref="K38"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4</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3" t="s">
        <v>365</v>
      </c>
      <c r="C11" s="96" t="n">
        <v>11.9761625684368</v>
      </c>
      <c r="D11" s="96" t="n">
        <v>23.6881976222995</v>
      </c>
      <c r="E11" s="96" t="n">
        <v>28.1532360543594</v>
      </c>
      <c r="F11" s="96" t="n">
        <v>25.4648494227367</v>
      </c>
      <c r="G11" s="96" t="n">
        <v>10.0171644780872</v>
      </c>
      <c r="H11" s="96" t="n">
        <v>0.700389854080129</v>
      </c>
      <c r="I11" s="170"/>
    </row>
    <row r="12" customFormat="false" ht="12.75" hidden="false" customHeight="false" outlineLevel="0" collapsed="false">
      <c r="B12" s="118" t="s">
        <v>377</v>
      </c>
      <c r="C12" s="172" t="n">
        <v>11.6160226771396</v>
      </c>
      <c r="D12" s="172" t="n">
        <v>21.8740623430174</v>
      </c>
      <c r="E12" s="172" t="n">
        <v>27.5270603216342</v>
      </c>
      <c r="F12" s="172" t="n">
        <v>26.9541785991726</v>
      </c>
      <c r="G12" s="172" t="n">
        <v>11.3152689025259</v>
      </c>
      <c r="H12" s="172" t="n">
        <v>0.713407156510306</v>
      </c>
      <c r="I12" s="170"/>
    </row>
    <row r="13" customFormat="false" ht="12.75" hidden="false" customHeight="false" outlineLevel="0" collapsed="false">
      <c r="B13" s="118" t="s">
        <v>378</v>
      </c>
      <c r="C13" s="172" t="n">
        <v>16.4753887354496</v>
      </c>
      <c r="D13" s="172" t="n">
        <v>21.6648918400608</v>
      </c>
      <c r="E13" s="172" t="n">
        <v>27.4189987417306</v>
      </c>
      <c r="F13" s="172" t="n">
        <v>25.2123130473437</v>
      </c>
      <c r="G13" s="172" t="n">
        <v>8.49971625393722</v>
      </c>
      <c r="H13" s="172" t="n">
        <v>0.728691381478042</v>
      </c>
      <c r="I13" s="170"/>
    </row>
    <row r="14" customFormat="false" ht="12.75" hidden="false" customHeight="false" outlineLevel="0" collapsed="false">
      <c r="B14" s="118" t="s">
        <v>379</v>
      </c>
      <c r="C14" s="172" t="n">
        <v>13.2112545377879</v>
      </c>
      <c r="D14" s="172" t="n">
        <v>38.8867407189419</v>
      </c>
      <c r="E14" s="172" t="n">
        <v>33.4122798254851</v>
      </c>
      <c r="F14" s="172" t="n">
        <v>13.6833158817729</v>
      </c>
      <c r="G14" s="172" t="n">
        <v>0.220088127717754</v>
      </c>
      <c r="H14" s="172" t="n">
        <v>0.586320908294443</v>
      </c>
      <c r="I14" s="170"/>
    </row>
    <row r="15" customFormat="false" ht="12.75" hidden="false" customHeight="true" outlineLevel="0" collapsed="false">
      <c r="B15" s="39"/>
      <c r="C15" s="39"/>
      <c r="D15" s="39"/>
      <c r="E15" s="39"/>
      <c r="F15" s="39"/>
      <c r="G15" s="39"/>
      <c r="H15" s="39"/>
    </row>
    <row r="16" customFormat="false" ht="12.75" hidden="false" customHeight="false" outlineLevel="0" collapsed="false">
      <c r="B16" s="86"/>
      <c r="C16" s="171"/>
      <c r="D16" s="171"/>
      <c r="E16" s="171"/>
      <c r="F16" s="171"/>
      <c r="G16" s="171"/>
      <c r="H16" s="171"/>
    </row>
    <row r="17" customFormat="false" ht="12.75" hidden="false" customHeight="false" outlineLevel="0" collapsed="false">
      <c r="B17" s="63" t="s">
        <v>313</v>
      </c>
      <c r="C17" s="94"/>
      <c r="D17" s="94"/>
      <c r="E17" s="94"/>
      <c r="F17" s="94"/>
      <c r="G17" s="94"/>
      <c r="H17" s="94"/>
    </row>
    <row r="18" customFormat="false" ht="12.75" hidden="false" customHeight="false" outlineLevel="0" collapsed="false">
      <c r="B18" s="63" t="s">
        <v>314</v>
      </c>
      <c r="C18" s="94"/>
      <c r="D18" s="94"/>
      <c r="E18" s="94"/>
      <c r="F18" s="94"/>
      <c r="G18" s="94"/>
      <c r="H18" s="94"/>
    </row>
    <row r="19" customFormat="false" ht="12.75" hidden="false" customHeight="false" outlineLevel="0" collapsed="false">
      <c r="C19" s="94"/>
      <c r="D19" s="94"/>
      <c r="E19" s="94"/>
      <c r="F19" s="94"/>
      <c r="G19" s="94"/>
      <c r="H19" s="94"/>
    </row>
    <row r="20" customFormat="false" ht="12.75" hidden="false" customHeight="false" outlineLevel="0" collapsed="false">
      <c r="C20" s="94"/>
      <c r="D20" s="94"/>
      <c r="E20" s="94"/>
      <c r="F20" s="94"/>
      <c r="G20" s="94"/>
      <c r="H20" s="94"/>
    </row>
  </sheetData>
  <mergeCells count="2">
    <mergeCell ref="B4:H4"/>
    <mergeCell ref="B6:H6"/>
  </mergeCells>
  <hyperlinks>
    <hyperlink ref="H1" location="Índice!B1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5</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4" t="s">
        <v>365</v>
      </c>
      <c r="C11" s="96" t="n">
        <v>12.2291129964808</v>
      </c>
      <c r="D11" s="96" t="n">
        <v>22.9608331559037</v>
      </c>
      <c r="E11" s="96" t="n">
        <v>28.8799504152648</v>
      </c>
      <c r="F11" s="96" t="n">
        <v>25.195206421277</v>
      </c>
      <c r="G11" s="96" t="n">
        <v>9.82250119697375</v>
      </c>
      <c r="H11" s="96" t="n">
        <v>0.912395814099464</v>
      </c>
      <c r="I11" s="170"/>
    </row>
    <row r="12" customFormat="false" ht="12.75" hidden="false" customHeight="false" outlineLevel="0" collapsed="false">
      <c r="B12" s="120" t="s">
        <v>380</v>
      </c>
      <c r="C12" s="135" t="n">
        <v>10.5567974214064</v>
      </c>
      <c r="D12" s="135" t="n">
        <v>23.309256355528</v>
      </c>
      <c r="E12" s="135" t="n">
        <v>26.8658226810433</v>
      </c>
      <c r="F12" s="135" t="n">
        <v>26.3276234898692</v>
      </c>
      <c r="G12" s="135" t="n">
        <v>12.5431132025901</v>
      </c>
      <c r="H12" s="135" t="n">
        <v>0.397386849562933</v>
      </c>
      <c r="I12" s="170"/>
    </row>
    <row r="13" customFormat="false" ht="14.25" hidden="false" customHeight="false" outlineLevel="0" collapsed="false">
      <c r="B13" s="120" t="s">
        <v>406</v>
      </c>
      <c r="C13" s="135" t="n">
        <v>11.2070235895254</v>
      </c>
      <c r="D13" s="135" t="n">
        <v>22.9314003879071</v>
      </c>
      <c r="E13" s="135" t="n">
        <v>27.977959646595</v>
      </c>
      <c r="F13" s="135" t="n">
        <v>25.085432909038</v>
      </c>
      <c r="G13" s="135" t="n">
        <v>12.5221585202063</v>
      </c>
      <c r="H13" s="135" t="n">
        <v>0.276024946728052</v>
      </c>
      <c r="I13" s="170"/>
    </row>
    <row r="14" customFormat="false" ht="12.75" hidden="false" customHeight="false" outlineLevel="0" collapsed="false">
      <c r="B14" s="120" t="s">
        <v>382</v>
      </c>
      <c r="C14" s="135" t="n">
        <v>12.0559990994556</v>
      </c>
      <c r="D14" s="135" t="n">
        <v>30.2828951976832</v>
      </c>
      <c r="E14" s="135" t="n">
        <v>23.7638277139562</v>
      </c>
      <c r="F14" s="135" t="n">
        <v>24.6663531873463</v>
      </c>
      <c r="G14" s="135" t="n">
        <v>8.75198386238963</v>
      </c>
      <c r="H14" s="135" t="n">
        <v>0.478940939169297</v>
      </c>
      <c r="I14" s="170"/>
    </row>
    <row r="15" customFormat="false" ht="12.75" hidden="false" customHeight="false" outlineLevel="0" collapsed="false">
      <c r="B15" s="120" t="s">
        <v>383</v>
      </c>
      <c r="C15" s="135" t="n">
        <v>8.79785939716657</v>
      </c>
      <c r="D15" s="135" t="n">
        <v>23.1515147697626</v>
      </c>
      <c r="E15" s="135" t="n">
        <v>45.6395862333424</v>
      </c>
      <c r="F15" s="135" t="n">
        <v>17.1744208003399</v>
      </c>
      <c r="G15" s="135" t="n">
        <v>0</v>
      </c>
      <c r="H15" s="135" t="n">
        <v>5.2366187993886</v>
      </c>
      <c r="I15" s="170"/>
    </row>
    <row r="16" customFormat="false" ht="12.75" hidden="false" customHeight="false" outlineLevel="0" collapsed="false">
      <c r="B16" s="120" t="s">
        <v>384</v>
      </c>
      <c r="C16" s="135" t="n">
        <v>11.7887940317604</v>
      </c>
      <c r="D16" s="135" t="n">
        <v>20.987358526971</v>
      </c>
      <c r="E16" s="135" t="n">
        <v>31.5535669617386</v>
      </c>
      <c r="F16" s="135" t="n">
        <v>24.7622497216675</v>
      </c>
      <c r="G16" s="135" t="n">
        <v>9.59211393207931</v>
      </c>
      <c r="H16" s="135" t="n">
        <v>1.31591682578327</v>
      </c>
    </row>
    <row r="17" customFormat="false" ht="12.75" hidden="false" customHeight="false" outlineLevel="0" collapsed="false">
      <c r="B17" s="120" t="s">
        <v>385</v>
      </c>
      <c r="C17" s="135" t="n">
        <v>18.7261831535377</v>
      </c>
      <c r="D17" s="135" t="n">
        <v>16.4594998502526</v>
      </c>
      <c r="E17" s="135" t="n">
        <v>28.4486966835034</v>
      </c>
      <c r="F17" s="135" t="n">
        <v>28.8087000540724</v>
      </c>
      <c r="G17" s="135" t="n">
        <v>6.44326250775905</v>
      </c>
      <c r="H17" s="135" t="n">
        <v>1.11365775087479</v>
      </c>
    </row>
    <row r="18" customFormat="false" ht="12.75" hidden="false" customHeight="false" outlineLevel="0" collapsed="false">
      <c r="B18" s="120" t="s">
        <v>370</v>
      </c>
      <c r="C18" s="135" t="s">
        <v>371</v>
      </c>
      <c r="D18" s="135" t="s">
        <v>371</v>
      </c>
      <c r="E18" s="135" t="s">
        <v>371</v>
      </c>
      <c r="F18" s="135" t="s">
        <v>371</v>
      </c>
      <c r="G18" s="135" t="s">
        <v>371</v>
      </c>
      <c r="H18" s="135" t="s">
        <v>371</v>
      </c>
    </row>
    <row r="19" customFormat="false" ht="12.75" hidden="false" customHeight="true" outlineLevel="0" collapsed="false">
      <c r="B19" s="39"/>
      <c r="C19" s="39"/>
      <c r="D19" s="39"/>
      <c r="E19" s="39"/>
      <c r="F19" s="39"/>
      <c r="G19" s="39"/>
      <c r="H19" s="39"/>
    </row>
    <row r="20" customFormat="false" ht="12.75" hidden="false" customHeight="false" outlineLevel="0" collapsed="false">
      <c r="B20" s="86"/>
      <c r="C20" s="171"/>
      <c r="D20" s="171"/>
      <c r="E20" s="171"/>
      <c r="F20" s="171"/>
      <c r="G20" s="171"/>
      <c r="H20" s="171"/>
    </row>
    <row r="21" customFormat="false" ht="12.75" hidden="false" customHeight="true" outlineLevel="0" collapsed="false">
      <c r="B21" s="154" t="s">
        <v>386</v>
      </c>
      <c r="C21" s="154"/>
      <c r="D21" s="154"/>
      <c r="E21" s="154"/>
      <c r="F21" s="154"/>
      <c r="G21" s="154"/>
      <c r="H21" s="154"/>
    </row>
    <row r="22" customFormat="false" ht="12.75" hidden="false" customHeight="false" outlineLevel="0" collapsed="false">
      <c r="B22" s="123"/>
      <c r="F22" s="94"/>
      <c r="G22" s="94"/>
      <c r="H22" s="94"/>
    </row>
    <row r="23" customFormat="false" ht="12.75" hidden="false" customHeight="false" outlineLevel="0" collapsed="false">
      <c r="B23" s="63" t="s">
        <v>313</v>
      </c>
      <c r="F23" s="94"/>
      <c r="G23" s="94"/>
      <c r="H23" s="94"/>
    </row>
    <row r="24" customFormat="false" ht="12.75" hidden="false" customHeight="false" outlineLevel="0" collapsed="false">
      <c r="B24" s="63" t="s">
        <v>314</v>
      </c>
      <c r="C24" s="94"/>
      <c r="D24" s="94"/>
      <c r="E24" s="94"/>
      <c r="F24" s="94"/>
      <c r="G24" s="94"/>
      <c r="H24" s="94"/>
    </row>
    <row r="25" customFormat="false" ht="12.75" hidden="false" customHeight="false" outlineLevel="0" collapsed="false">
      <c r="C25" s="94"/>
      <c r="D25" s="94"/>
      <c r="E25" s="94"/>
      <c r="F25" s="94"/>
      <c r="G25" s="94"/>
      <c r="H25" s="94"/>
    </row>
    <row r="26" customFormat="false" ht="12.75" hidden="false" customHeight="false" outlineLevel="0" collapsed="false">
      <c r="C26" s="94"/>
      <c r="D26" s="94"/>
      <c r="E26" s="94"/>
      <c r="F26" s="94"/>
      <c r="G26" s="94"/>
      <c r="H26" s="94"/>
    </row>
    <row r="27" customFormat="false" ht="12.75" hidden="false" customHeight="false" outlineLevel="0" collapsed="false">
      <c r="C27" s="94"/>
      <c r="D27" s="94"/>
      <c r="E27" s="94"/>
      <c r="F27" s="94"/>
      <c r="G27" s="94"/>
      <c r="H27" s="94"/>
    </row>
    <row r="28" customFormat="false" ht="12.75" hidden="false" customHeight="false" outlineLevel="0" collapsed="false">
      <c r="C28" s="94"/>
      <c r="D28" s="94"/>
      <c r="E28" s="94"/>
      <c r="F28" s="94"/>
      <c r="G28" s="94"/>
      <c r="H28" s="94"/>
    </row>
  </sheetData>
  <mergeCells count="3">
    <mergeCell ref="B4:H4"/>
    <mergeCell ref="B6:H6"/>
    <mergeCell ref="B21:H21"/>
  </mergeCells>
  <hyperlinks>
    <hyperlink ref="H1" location="Índice!B118"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6</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54" t="s">
        <v>292</v>
      </c>
      <c r="C11" s="54" t="n">
        <v>14.7</v>
      </c>
      <c r="D11" s="54" t="n">
        <v>20</v>
      </c>
      <c r="E11" s="54" t="n">
        <v>28.4</v>
      </c>
      <c r="F11" s="54" t="n">
        <v>26.2</v>
      </c>
      <c r="G11" s="54" t="n">
        <v>9.9</v>
      </c>
      <c r="H11" s="54" t="n">
        <v>0.8</v>
      </c>
      <c r="I11" s="170"/>
    </row>
    <row r="12" customFormat="false" ht="12.75" hidden="false" customHeight="false" outlineLevel="0" collapsed="false">
      <c r="B12" s="163" t="s">
        <v>293</v>
      </c>
      <c r="C12" s="135" t="n">
        <v>21.8</v>
      </c>
      <c r="D12" s="135" t="n">
        <v>22.5</v>
      </c>
      <c r="E12" s="135" t="n">
        <v>27.3</v>
      </c>
      <c r="F12" s="135" t="n">
        <v>20.2</v>
      </c>
      <c r="G12" s="135" t="n">
        <v>7.9</v>
      </c>
      <c r="H12" s="135" t="n">
        <v>0.3</v>
      </c>
      <c r="I12" s="170"/>
    </row>
    <row r="13" customFormat="false" ht="12.75" hidden="false" customHeight="false" outlineLevel="0" collapsed="false">
      <c r="B13" s="127" t="s">
        <v>294</v>
      </c>
      <c r="C13" s="135" t="n">
        <v>5.3</v>
      </c>
      <c r="D13" s="135" t="n">
        <v>13.9</v>
      </c>
      <c r="E13" s="135" t="n">
        <v>35.3</v>
      </c>
      <c r="F13" s="135" t="n">
        <v>37.6</v>
      </c>
      <c r="G13" s="135" t="n">
        <v>7.5</v>
      </c>
      <c r="H13" s="135" t="n">
        <v>0.4</v>
      </c>
      <c r="I13" s="170"/>
    </row>
    <row r="14" customFormat="false" ht="12.75" hidden="false" customHeight="false" outlineLevel="0" collapsed="false">
      <c r="B14" s="126" t="s">
        <v>295</v>
      </c>
      <c r="C14" s="135" t="n">
        <v>7</v>
      </c>
      <c r="D14" s="135" t="n">
        <v>12.3</v>
      </c>
      <c r="E14" s="135" t="n">
        <v>26.6</v>
      </c>
      <c r="F14" s="135" t="n">
        <v>37.5</v>
      </c>
      <c r="G14" s="135" t="n">
        <v>15.2</v>
      </c>
      <c r="H14" s="135" t="n">
        <v>1.4</v>
      </c>
      <c r="I14" s="170"/>
    </row>
    <row r="15" customFormat="false" ht="12.75" hidden="false" customHeight="false" outlineLevel="0" collapsed="false">
      <c r="B15" s="127" t="s">
        <v>296</v>
      </c>
      <c r="C15" s="135" t="n">
        <v>8.9</v>
      </c>
      <c r="D15" s="135" t="n">
        <v>14</v>
      </c>
      <c r="E15" s="135" t="n">
        <v>21.5</v>
      </c>
      <c r="F15" s="135" t="n">
        <v>33.3</v>
      </c>
      <c r="G15" s="135" t="n">
        <v>21.2</v>
      </c>
      <c r="H15" s="135" t="n">
        <v>1</v>
      </c>
      <c r="I15" s="170"/>
    </row>
    <row r="16" customFormat="false" ht="12.75" hidden="false" customHeight="false" outlineLevel="0" collapsed="false">
      <c r="B16" s="164" t="s">
        <v>297</v>
      </c>
      <c r="C16" s="135" t="n">
        <v>19.2</v>
      </c>
      <c r="D16" s="135" t="n">
        <v>26.7</v>
      </c>
      <c r="E16" s="135" t="n">
        <v>32.1</v>
      </c>
      <c r="F16" s="135" t="n">
        <v>16.9</v>
      </c>
      <c r="G16" s="135" t="n">
        <v>4.9</v>
      </c>
      <c r="H16" s="135" t="n">
        <v>0.3</v>
      </c>
      <c r="I16" s="170"/>
    </row>
    <row r="17" customFormat="false" ht="12.75" hidden="false" customHeight="false" outlineLevel="0" collapsed="false">
      <c r="B17" s="164" t="s">
        <v>298</v>
      </c>
      <c r="C17" s="135" t="n">
        <v>8.1</v>
      </c>
      <c r="D17" s="135" t="n">
        <v>10.2</v>
      </c>
      <c r="E17" s="135" t="n">
        <v>33.5</v>
      </c>
      <c r="F17" s="135" t="n">
        <v>35.7</v>
      </c>
      <c r="G17" s="135" t="n">
        <v>11.4</v>
      </c>
      <c r="H17" s="135" t="n">
        <v>1.1</v>
      </c>
      <c r="I17" s="170"/>
    </row>
    <row r="18" customFormat="false" ht="12.75" hidden="false" customHeight="false" outlineLevel="0" collapsed="false">
      <c r="B18" s="164" t="s">
        <v>299</v>
      </c>
      <c r="C18" s="135" t="n">
        <v>7.7</v>
      </c>
      <c r="D18" s="135" t="n">
        <v>12.8</v>
      </c>
      <c r="E18" s="135" t="n">
        <v>28.1</v>
      </c>
      <c r="F18" s="135" t="n">
        <v>37.3</v>
      </c>
      <c r="G18" s="135" t="n">
        <v>13.4</v>
      </c>
      <c r="H18" s="135" t="n">
        <v>0.8</v>
      </c>
      <c r="I18" s="170"/>
    </row>
    <row r="19" customFormat="false" ht="12.75" hidden="false" customHeight="false" outlineLevel="0" collapsed="false">
      <c r="B19" s="164" t="s">
        <v>300</v>
      </c>
      <c r="C19" s="135" t="n">
        <v>14.6</v>
      </c>
      <c r="D19" s="135" t="n">
        <v>21.8</v>
      </c>
      <c r="E19" s="135" t="n">
        <v>27</v>
      </c>
      <c r="F19" s="135" t="n">
        <v>26.7</v>
      </c>
      <c r="G19" s="135" t="n">
        <v>9.1</v>
      </c>
      <c r="H19" s="135" t="n">
        <v>0.8</v>
      </c>
      <c r="I19" s="170"/>
    </row>
    <row r="20" customFormat="false" ht="12.75" hidden="false" customHeight="false" outlineLevel="0" collapsed="false">
      <c r="B20" s="164" t="s">
        <v>301</v>
      </c>
      <c r="C20" s="135" t="n">
        <v>13.4</v>
      </c>
      <c r="D20" s="135" t="n">
        <v>20.7</v>
      </c>
      <c r="E20" s="135" t="n">
        <v>29.9</v>
      </c>
      <c r="F20" s="135" t="n">
        <v>27.7</v>
      </c>
      <c r="G20" s="135" t="n">
        <v>8.1</v>
      </c>
      <c r="H20" s="135" t="n">
        <v>0.1</v>
      </c>
      <c r="I20" s="170"/>
    </row>
    <row r="21" customFormat="false" ht="12.75" hidden="false" customHeight="false" outlineLevel="0" collapsed="false">
      <c r="B21" s="164" t="s">
        <v>302</v>
      </c>
      <c r="C21" s="135" t="n">
        <v>17.8</v>
      </c>
      <c r="D21" s="135" t="n">
        <v>22</v>
      </c>
      <c r="E21" s="135" t="n">
        <v>26.7</v>
      </c>
      <c r="F21" s="135" t="n">
        <v>23.3</v>
      </c>
      <c r="G21" s="135" t="n">
        <v>8.3</v>
      </c>
      <c r="H21" s="135" t="n">
        <v>1.9</v>
      </c>
      <c r="I21" s="170"/>
    </row>
    <row r="22" customFormat="false" ht="12.75" hidden="false" customHeight="false" outlineLevel="0" collapsed="false">
      <c r="B22" s="164" t="s">
        <v>303</v>
      </c>
      <c r="C22" s="135" t="n">
        <v>13.1</v>
      </c>
      <c r="D22" s="135" t="n">
        <v>19.8</v>
      </c>
      <c r="E22" s="135" t="n">
        <v>28.3</v>
      </c>
      <c r="F22" s="135" t="n">
        <v>28.4</v>
      </c>
      <c r="G22" s="135" t="n">
        <v>10.1</v>
      </c>
      <c r="H22" s="135" t="n">
        <v>0.3</v>
      </c>
      <c r="I22" s="170"/>
    </row>
    <row r="23" customFormat="false" ht="12.75" hidden="false" customHeight="false" outlineLevel="0" collapsed="false">
      <c r="B23" s="164" t="s">
        <v>304</v>
      </c>
      <c r="C23" s="135" t="n">
        <v>13</v>
      </c>
      <c r="D23" s="135" t="n">
        <v>17.9</v>
      </c>
      <c r="E23" s="135" t="n">
        <v>32.1</v>
      </c>
      <c r="F23" s="135" t="n">
        <v>27.3</v>
      </c>
      <c r="G23" s="135" t="n">
        <v>8.7</v>
      </c>
      <c r="H23" s="135" t="n">
        <v>1</v>
      </c>
      <c r="I23" s="170"/>
    </row>
    <row r="24" customFormat="false" ht="12.75" hidden="false" customHeight="false" outlineLevel="0" collapsed="false">
      <c r="B24" s="164" t="s">
        <v>305</v>
      </c>
      <c r="C24" s="54" t="n">
        <v>12.2</v>
      </c>
      <c r="D24" s="54" t="n">
        <v>23</v>
      </c>
      <c r="E24" s="54" t="n">
        <v>28.9</v>
      </c>
      <c r="F24" s="54" t="n">
        <v>25.2</v>
      </c>
      <c r="G24" s="54" t="n">
        <v>9.8</v>
      </c>
      <c r="H24" s="54" t="n">
        <v>0.9</v>
      </c>
      <c r="I24" s="170"/>
    </row>
    <row r="25" customFormat="false" ht="12.75" hidden="false" customHeight="false" outlineLevel="0" collapsed="false">
      <c r="B25" s="164" t="s">
        <v>306</v>
      </c>
      <c r="C25" s="135" t="n">
        <v>27.4</v>
      </c>
      <c r="D25" s="135" t="n">
        <v>22.6</v>
      </c>
      <c r="E25" s="135" t="n">
        <v>28.3</v>
      </c>
      <c r="F25" s="135" t="n">
        <v>16.5</v>
      </c>
      <c r="G25" s="135" t="n">
        <v>4.2</v>
      </c>
      <c r="H25" s="135" t="n">
        <v>1</v>
      </c>
      <c r="I25" s="170"/>
    </row>
    <row r="26" customFormat="false" ht="12.75" hidden="false" customHeight="false" outlineLevel="0" collapsed="false">
      <c r="B26" s="164" t="s">
        <v>307</v>
      </c>
      <c r="C26" s="135" t="n">
        <v>6.6</v>
      </c>
      <c r="D26" s="135" t="n">
        <v>13.8</v>
      </c>
      <c r="E26" s="135" t="n">
        <v>23</v>
      </c>
      <c r="F26" s="135" t="n">
        <v>31.2</v>
      </c>
      <c r="G26" s="135" t="n">
        <v>23.5</v>
      </c>
      <c r="H26" s="135" t="n">
        <v>1.8</v>
      </c>
      <c r="I26" s="170"/>
    </row>
    <row r="27" customFormat="false" ht="12.75" hidden="false" customHeight="false" outlineLevel="0" collapsed="false">
      <c r="B27" s="164" t="s">
        <v>308</v>
      </c>
      <c r="C27" s="135" t="n">
        <v>6.4</v>
      </c>
      <c r="D27" s="135" t="n">
        <v>10.2</v>
      </c>
      <c r="E27" s="135" t="n">
        <v>22.8</v>
      </c>
      <c r="F27" s="135" t="n">
        <v>35</v>
      </c>
      <c r="G27" s="135" t="n">
        <v>23.7</v>
      </c>
      <c r="H27" s="135" t="n">
        <v>1.9</v>
      </c>
      <c r="I27" s="170"/>
    </row>
    <row r="28" customFormat="false" ht="12.75" hidden="false" customHeight="false" outlineLevel="0" collapsed="false">
      <c r="B28" s="164" t="s">
        <v>309</v>
      </c>
      <c r="C28" s="135" t="n">
        <v>14.4</v>
      </c>
      <c r="D28" s="135" t="n">
        <v>15.9</v>
      </c>
      <c r="E28" s="135" t="n">
        <v>29.2</v>
      </c>
      <c r="F28" s="135" t="n">
        <v>25.8</v>
      </c>
      <c r="G28" s="135" t="n">
        <v>13.8</v>
      </c>
      <c r="H28" s="135" t="n">
        <v>0.8</v>
      </c>
      <c r="I28" s="170"/>
    </row>
    <row r="29" customFormat="false" ht="12.75" hidden="false" customHeight="false" outlineLevel="0" collapsed="false">
      <c r="B29" s="164" t="s">
        <v>310</v>
      </c>
      <c r="C29" s="135" t="n">
        <v>13.7</v>
      </c>
      <c r="D29" s="135" t="n">
        <v>40.3</v>
      </c>
      <c r="E29" s="135" t="n">
        <v>27</v>
      </c>
      <c r="F29" s="135" t="n">
        <v>7.8</v>
      </c>
      <c r="G29" s="135" t="n">
        <v>9.4</v>
      </c>
      <c r="H29" s="135" t="n">
        <v>1.8</v>
      </c>
      <c r="I29" s="170"/>
    </row>
    <row r="30" customFormat="false" ht="12.75" hidden="false" customHeight="false" outlineLevel="0" collapsed="false">
      <c r="B30" s="164" t="s">
        <v>311</v>
      </c>
      <c r="C30" s="135" t="n">
        <v>8.5</v>
      </c>
      <c r="D30" s="135" t="n">
        <v>8.6</v>
      </c>
      <c r="E30" s="135" t="n">
        <v>43.2</v>
      </c>
      <c r="F30" s="135" t="n">
        <v>34.4</v>
      </c>
      <c r="G30" s="135" t="n">
        <v>5.3</v>
      </c>
      <c r="H30" s="135" t="s">
        <v>312</v>
      </c>
      <c r="I30" s="170"/>
    </row>
    <row r="31" customFormat="false" ht="12.75" hidden="false" customHeight="true" outlineLevel="0" collapsed="false">
      <c r="B31" s="39"/>
      <c r="C31" s="39"/>
      <c r="D31" s="39"/>
      <c r="E31" s="39"/>
      <c r="F31" s="39"/>
      <c r="G31" s="39"/>
      <c r="H31" s="39"/>
    </row>
    <row r="32" customFormat="false" ht="12.75" hidden="false" customHeight="false" outlineLevel="0" collapsed="false">
      <c r="B32" s="86"/>
      <c r="C32" s="171"/>
      <c r="D32" s="171"/>
      <c r="E32" s="171"/>
      <c r="F32" s="171"/>
      <c r="G32" s="171"/>
      <c r="H32" s="171"/>
    </row>
    <row r="33" customFormat="false" ht="12.75" hidden="false" customHeight="false" outlineLevel="0" collapsed="false">
      <c r="B33" s="63" t="s">
        <v>313</v>
      </c>
      <c r="F33" s="94"/>
      <c r="G33" s="94"/>
      <c r="H33" s="94"/>
    </row>
    <row r="34" customFormat="false" ht="12.75" hidden="false" customHeight="false" outlineLevel="0" collapsed="false">
      <c r="B34" s="63" t="s">
        <v>314</v>
      </c>
      <c r="C34" s="94"/>
      <c r="D34" s="94"/>
      <c r="E34" s="94"/>
      <c r="F34" s="94"/>
      <c r="G34" s="94"/>
      <c r="H34" s="94"/>
    </row>
    <row r="35" customFormat="false" ht="12.75" hidden="false" customHeight="false" outlineLevel="0" collapsed="false">
      <c r="B35" s="63"/>
      <c r="C35" s="94"/>
      <c r="D35" s="94"/>
      <c r="E35" s="94"/>
      <c r="F35" s="94"/>
      <c r="G35" s="94"/>
      <c r="H35" s="94"/>
    </row>
    <row r="36" customFormat="false" ht="12.75" hidden="false" customHeight="false" outlineLevel="0" collapsed="false">
      <c r="B36" s="63"/>
      <c r="C36" s="94"/>
      <c r="D36" s="94"/>
      <c r="E36" s="94"/>
      <c r="F36" s="94"/>
      <c r="G36" s="94"/>
      <c r="H36" s="94"/>
    </row>
    <row r="37" customFormat="false" ht="12.75" hidden="false" customHeight="false" outlineLevel="0" collapsed="false">
      <c r="C37" s="94"/>
      <c r="D37" s="94"/>
      <c r="E37" s="94"/>
      <c r="F37" s="94"/>
      <c r="G37" s="94"/>
      <c r="H37" s="94"/>
    </row>
    <row r="38" customFormat="false" ht="12.75" hidden="false" customHeight="false" outlineLevel="0" collapsed="false">
      <c r="C38" s="94"/>
      <c r="D38" s="94"/>
      <c r="E38" s="94"/>
      <c r="F38" s="94"/>
      <c r="G38" s="94"/>
      <c r="H38" s="132" t="s">
        <v>0</v>
      </c>
    </row>
    <row r="39" customFormat="false" ht="12.75" hidden="false" customHeight="false" outlineLevel="0" collapsed="false">
      <c r="C39" s="94"/>
      <c r="D39" s="94"/>
      <c r="E39" s="94"/>
      <c r="F39" s="94"/>
      <c r="G39" s="94"/>
      <c r="H39" s="94"/>
    </row>
    <row r="40" customFormat="false" ht="12.75" hidden="false" customHeight="false" outlineLevel="0" collapsed="false">
      <c r="C40" s="94"/>
      <c r="D40" s="94"/>
      <c r="E40" s="94"/>
      <c r="F40" s="94"/>
      <c r="G40" s="94"/>
      <c r="H40" s="94"/>
    </row>
  </sheetData>
  <mergeCells count="2">
    <mergeCell ref="B4:H4"/>
    <mergeCell ref="B6:H6"/>
  </mergeCells>
  <hyperlinks>
    <hyperlink ref="H1" location="Índice!B119" display="ÍNDICE"/>
    <hyperlink ref="H38" location="Índice!B120"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8</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4" t="s">
        <v>365</v>
      </c>
      <c r="C11" s="96" t="n">
        <v>12.2291129964808</v>
      </c>
      <c r="D11" s="96" t="n">
        <v>22.9608331559037</v>
      </c>
      <c r="E11" s="96" t="n">
        <v>28.8799504152648</v>
      </c>
      <c r="F11" s="96" t="n">
        <v>25.195206421277</v>
      </c>
      <c r="G11" s="96" t="n">
        <v>9.82250119697375</v>
      </c>
      <c r="H11" s="96" t="n">
        <v>0.912395814099464</v>
      </c>
      <c r="I11" s="170"/>
    </row>
    <row r="12" customFormat="false" ht="12.75" hidden="false" customHeight="false" outlineLevel="0" collapsed="false">
      <c r="B12" s="121" t="s">
        <v>395</v>
      </c>
      <c r="C12" s="135" t="n">
        <v>29.8311210376655</v>
      </c>
      <c r="D12" s="135" t="n">
        <v>31.3252581807644</v>
      </c>
      <c r="E12" s="135" t="n">
        <v>26.6514770560258</v>
      </c>
      <c r="F12" s="135" t="n">
        <v>9.76231223583533</v>
      </c>
      <c r="G12" s="135" t="n">
        <v>2.4298314897091</v>
      </c>
      <c r="H12" s="135" t="n">
        <v>0</v>
      </c>
      <c r="I12" s="170"/>
    </row>
    <row r="13" customFormat="false" ht="12.75" hidden="false" customHeight="false" outlineLevel="0" collapsed="false">
      <c r="B13" s="120" t="s">
        <v>396</v>
      </c>
      <c r="C13" s="135" t="n">
        <v>31.0608119068179</v>
      </c>
      <c r="D13" s="135" t="n">
        <v>29.1980237564766</v>
      </c>
      <c r="E13" s="135" t="n">
        <v>29.7122042720224</v>
      </c>
      <c r="F13" s="135" t="n">
        <v>7.16021376395375</v>
      </c>
      <c r="G13" s="135" t="n">
        <v>2.25129360904046</v>
      </c>
      <c r="H13" s="135" t="n">
        <v>0.617452691688966</v>
      </c>
      <c r="I13" s="170"/>
    </row>
    <row r="14" customFormat="false" ht="12.75" hidden="false" customHeight="false" outlineLevel="0" collapsed="false">
      <c r="B14" s="120" t="s">
        <v>397</v>
      </c>
      <c r="C14" s="135" t="n">
        <v>15.9489515557238</v>
      </c>
      <c r="D14" s="135" t="n">
        <v>37.9791159221417</v>
      </c>
      <c r="E14" s="135" t="n">
        <v>31.7618177978754</v>
      </c>
      <c r="F14" s="135" t="n">
        <v>11.8070488270591</v>
      </c>
      <c r="G14" s="135" t="n">
        <v>2.50306589720014</v>
      </c>
      <c r="H14" s="135" t="n">
        <v>0</v>
      </c>
      <c r="I14" s="170"/>
    </row>
    <row r="15" customFormat="false" ht="12.75" hidden="false" customHeight="false" outlineLevel="0" collapsed="false">
      <c r="B15" s="120" t="s">
        <v>398</v>
      </c>
      <c r="C15" s="135" t="n">
        <v>16.5526551318799</v>
      </c>
      <c r="D15" s="135" t="n">
        <v>27.7364900983845</v>
      </c>
      <c r="E15" s="135" t="n">
        <v>30.2312456555704</v>
      </c>
      <c r="F15" s="135" t="n">
        <v>18.8157485961992</v>
      </c>
      <c r="G15" s="135" t="n">
        <v>6.66386051796612</v>
      </c>
      <c r="H15" s="135" t="n">
        <v>0</v>
      </c>
      <c r="I15" s="170"/>
    </row>
    <row r="16" customFormat="false" ht="12.75" hidden="false" customHeight="false" outlineLevel="0" collapsed="false">
      <c r="B16" s="120" t="s">
        <v>399</v>
      </c>
      <c r="C16" s="135" t="n">
        <v>8.08134431910015</v>
      </c>
      <c r="D16" s="135" t="n">
        <v>18.4367492171408</v>
      </c>
      <c r="E16" s="135" t="n">
        <v>34.9524674098345</v>
      </c>
      <c r="F16" s="135" t="n">
        <v>30.8227049821126</v>
      </c>
      <c r="G16" s="135" t="n">
        <v>7.70673407181192</v>
      </c>
      <c r="H16" s="135" t="n">
        <v>0</v>
      </c>
      <c r="I16" s="170"/>
    </row>
    <row r="17" customFormat="false" ht="12.75" hidden="false" customHeight="false" outlineLevel="0" collapsed="false">
      <c r="B17" s="120" t="s">
        <v>400</v>
      </c>
      <c r="C17" s="135" t="n">
        <v>7.02751745321443</v>
      </c>
      <c r="D17" s="135" t="n">
        <v>24.3201101390831</v>
      </c>
      <c r="E17" s="135" t="n">
        <v>37.3298297147008</v>
      </c>
      <c r="F17" s="135" t="n">
        <v>24.4621700824028</v>
      </c>
      <c r="G17" s="135" t="n">
        <v>6.86037261059894</v>
      </c>
      <c r="H17" s="135" t="n">
        <v>0</v>
      </c>
      <c r="I17" s="170"/>
    </row>
    <row r="18" customFormat="false" ht="12.75" hidden="false" customHeight="false" outlineLevel="0" collapsed="false">
      <c r="B18" s="120" t="s">
        <v>401</v>
      </c>
      <c r="C18" s="135" t="n">
        <v>4.21759444795187</v>
      </c>
      <c r="D18" s="135" t="n">
        <v>30.9690849221348</v>
      </c>
      <c r="E18" s="135" t="n">
        <v>32.4174291650299</v>
      </c>
      <c r="F18" s="135" t="n">
        <v>25.6430711769974</v>
      </c>
      <c r="G18" s="135" t="n">
        <v>6.39038300451337</v>
      </c>
      <c r="H18" s="135" t="n">
        <v>0.362437283372672</v>
      </c>
      <c r="I18" s="170"/>
    </row>
    <row r="19" customFormat="false" ht="12.75" hidden="false" customHeight="false" outlineLevel="0" collapsed="false">
      <c r="B19" s="120" t="s">
        <v>402</v>
      </c>
      <c r="C19" s="135" t="n">
        <v>2.92496024683456</v>
      </c>
      <c r="D19" s="135" t="n">
        <v>15.6384837735516</v>
      </c>
      <c r="E19" s="135" t="n">
        <v>28.7026541700033</v>
      </c>
      <c r="F19" s="135" t="n">
        <v>34.4117374367007</v>
      </c>
      <c r="G19" s="135" t="n">
        <v>15.3928547773324</v>
      </c>
      <c r="H19" s="135" t="n">
        <v>2.92930959557745</v>
      </c>
      <c r="I19" s="170"/>
    </row>
    <row r="20" customFormat="false" ht="12.75" hidden="false" customHeight="false" outlineLevel="0" collapsed="false">
      <c r="B20" s="120" t="s">
        <v>403</v>
      </c>
      <c r="C20" s="135" t="n">
        <v>5.48485141076002</v>
      </c>
      <c r="D20" s="135" t="n">
        <v>6.67335767692365</v>
      </c>
      <c r="E20" s="135" t="n">
        <v>19.831835478245</v>
      </c>
      <c r="F20" s="135" t="n">
        <v>44.1651688215309</v>
      </c>
      <c r="G20" s="135" t="n">
        <v>22.4947671078076</v>
      </c>
      <c r="H20" s="135" t="n">
        <v>1.350019504733</v>
      </c>
      <c r="I20" s="170"/>
    </row>
    <row r="21" customFormat="false" ht="12.75" hidden="false" customHeight="false" outlineLevel="0" collapsed="false">
      <c r="B21" s="120" t="s">
        <v>404</v>
      </c>
      <c r="C21" s="135" t="n">
        <v>1.17646509483067</v>
      </c>
      <c r="D21" s="135" t="n">
        <v>7.34567382707654</v>
      </c>
      <c r="E21" s="135" t="n">
        <v>17.2170421235705</v>
      </c>
      <c r="F21" s="135" t="n">
        <v>44.8843980878779</v>
      </c>
      <c r="G21" s="135" t="n">
        <v>25.517733056596</v>
      </c>
      <c r="H21" s="135" t="n">
        <v>3.85868781004838</v>
      </c>
    </row>
    <row r="22" customFormat="false" ht="12.75" hidden="false" customHeight="true" outlineLevel="0" collapsed="false">
      <c r="B22" s="39"/>
      <c r="C22" s="39"/>
      <c r="D22" s="39"/>
      <c r="E22" s="39"/>
      <c r="F22" s="39"/>
      <c r="G22" s="39"/>
      <c r="H22" s="39"/>
    </row>
    <row r="23" customFormat="false" ht="12.75" hidden="false" customHeight="false" outlineLevel="0" collapsed="false">
      <c r="B23" s="86"/>
      <c r="C23" s="171"/>
      <c r="D23" s="171"/>
      <c r="E23" s="171"/>
      <c r="F23" s="171"/>
      <c r="G23" s="171"/>
      <c r="H23" s="171"/>
    </row>
    <row r="24" customFormat="false" ht="12.75" hidden="false" customHeight="false" outlineLevel="0" collapsed="false">
      <c r="B24" s="63" t="s">
        <v>313</v>
      </c>
      <c r="F24" s="94"/>
      <c r="G24" s="94"/>
      <c r="H24" s="94"/>
    </row>
    <row r="25" customFormat="false" ht="12.75" hidden="false" customHeight="false" outlineLevel="0" collapsed="false">
      <c r="B25" s="63" t="s">
        <v>314</v>
      </c>
      <c r="C25" s="94"/>
      <c r="D25" s="94"/>
      <c r="E25" s="94"/>
      <c r="F25" s="94"/>
      <c r="G25" s="94"/>
      <c r="H25" s="94"/>
    </row>
    <row r="26" customFormat="false" ht="12.75" hidden="false" customHeight="false" outlineLevel="0" collapsed="false">
      <c r="C26" s="94"/>
      <c r="D26" s="94"/>
      <c r="E26" s="94"/>
      <c r="F26" s="94"/>
      <c r="G26" s="94"/>
      <c r="H26" s="94"/>
    </row>
    <row r="27" customFormat="false" ht="12.75" hidden="false" customHeight="false" outlineLevel="0" collapsed="false">
      <c r="C27" s="94"/>
      <c r="D27" s="94"/>
      <c r="E27" s="94"/>
      <c r="F27" s="94"/>
      <c r="G27" s="94"/>
      <c r="H27" s="94"/>
    </row>
    <row r="28" customFormat="false" ht="12.75" hidden="false" customHeight="false" outlineLevel="0" collapsed="false">
      <c r="C28" s="94"/>
      <c r="D28" s="94"/>
      <c r="E28" s="94"/>
      <c r="F28" s="94"/>
      <c r="G28" s="94"/>
      <c r="H28" s="94"/>
    </row>
    <row r="29" customFormat="false" ht="12.75" hidden="false" customHeight="false" outlineLevel="0" collapsed="false">
      <c r="C29" s="94"/>
      <c r="D29" s="94"/>
      <c r="E29" s="94"/>
      <c r="F29" s="94"/>
      <c r="G29" s="94"/>
      <c r="H29" s="94"/>
    </row>
    <row r="30" customFormat="false" ht="12.75" hidden="false" customHeight="false" outlineLevel="0" collapsed="false">
      <c r="C30" s="84"/>
      <c r="D30" s="84"/>
      <c r="E30" s="84"/>
      <c r="F30" s="84"/>
      <c r="G30" s="84"/>
      <c r="H30" s="84"/>
    </row>
    <row r="31" customFormat="false" ht="12.75" hidden="false" customHeight="false" outlineLevel="0" collapsed="false">
      <c r="C31" s="84"/>
      <c r="D31" s="84"/>
      <c r="E31" s="84"/>
      <c r="F31" s="84"/>
      <c r="G31" s="84"/>
      <c r="H31" s="84"/>
    </row>
    <row r="32" customFormat="false" ht="12.75" hidden="false" customHeight="false" outlineLevel="0" collapsed="false">
      <c r="C32" s="84"/>
      <c r="D32" s="84"/>
      <c r="E32" s="84"/>
      <c r="F32" s="84"/>
      <c r="G32" s="84"/>
      <c r="H32" s="84"/>
    </row>
    <row r="33" customFormat="false" ht="12.75" hidden="false" customHeight="false" outlineLevel="0" collapsed="false">
      <c r="C33" s="84"/>
      <c r="D33" s="84"/>
      <c r="E33" s="84"/>
      <c r="F33" s="84"/>
      <c r="G33" s="84"/>
      <c r="H33" s="84"/>
    </row>
    <row r="34" customFormat="false" ht="12.75" hidden="false" customHeight="false" outlineLevel="0" collapsed="false">
      <c r="C34" s="84"/>
      <c r="D34" s="84"/>
      <c r="E34" s="84"/>
      <c r="F34" s="84"/>
      <c r="G34" s="84"/>
      <c r="H34" s="84"/>
    </row>
    <row r="35" customFormat="false" ht="12.75" hidden="false" customHeight="false" outlineLevel="0" collapsed="false">
      <c r="C35" s="84"/>
      <c r="D35" s="84"/>
      <c r="E35" s="84"/>
      <c r="F35" s="84"/>
      <c r="G35" s="84"/>
      <c r="H35" s="84"/>
    </row>
    <row r="36" customFormat="false" ht="12.75" hidden="false" customHeight="false" outlineLevel="0" collapsed="false">
      <c r="C36" s="84"/>
      <c r="D36" s="84"/>
      <c r="E36" s="84"/>
      <c r="F36" s="84"/>
      <c r="G36" s="84"/>
      <c r="H36" s="84"/>
    </row>
    <row r="37" customFormat="false" ht="12.75" hidden="false" customHeight="false" outlineLevel="0" collapsed="false">
      <c r="C37" s="84"/>
      <c r="D37" s="84"/>
      <c r="E37" s="84"/>
      <c r="F37" s="84"/>
      <c r="G37" s="84"/>
      <c r="H37" s="84"/>
    </row>
    <row r="38" customFormat="false" ht="12.75" hidden="false" customHeight="false" outlineLevel="0" collapsed="false">
      <c r="C38" s="84"/>
      <c r="D38" s="84"/>
      <c r="E38" s="84"/>
      <c r="F38" s="84"/>
      <c r="G38" s="84"/>
      <c r="H38" s="84"/>
    </row>
    <row r="39" customFormat="false" ht="12.75" hidden="false" customHeight="false" outlineLevel="0" collapsed="false">
      <c r="C39" s="84"/>
      <c r="D39" s="84"/>
      <c r="E39" s="84"/>
      <c r="F39" s="84"/>
      <c r="G39" s="84"/>
      <c r="H39" s="84"/>
    </row>
  </sheetData>
  <mergeCells count="2">
    <mergeCell ref="B4:H4"/>
    <mergeCell ref="B6:H6"/>
  </mergeCells>
  <hyperlinks>
    <hyperlink ref="H1" location="Índice!B1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89</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114" t="s">
        <v>365</v>
      </c>
      <c r="C11" s="96" t="n">
        <v>11.2543159104255</v>
      </c>
      <c r="D11" s="96" t="n">
        <v>23.4078909123121</v>
      </c>
      <c r="E11" s="96" t="n">
        <v>28.4683700721795</v>
      </c>
      <c r="F11" s="96" t="n">
        <v>25.4239855382046</v>
      </c>
      <c r="G11" s="96" t="n">
        <v>10.7131901498864</v>
      </c>
      <c r="H11" s="96" t="n">
        <v>0.732247416991923</v>
      </c>
      <c r="I11" s="170"/>
    </row>
    <row r="12" customFormat="false" ht="12.75" hidden="false" customHeight="false" outlineLevel="0" collapsed="false">
      <c r="B12" s="120" t="s">
        <v>380</v>
      </c>
      <c r="C12" s="135" t="n">
        <v>10.5567974214064</v>
      </c>
      <c r="D12" s="135" t="n">
        <v>23.309256355528</v>
      </c>
      <c r="E12" s="135" t="n">
        <v>26.8658226810433</v>
      </c>
      <c r="F12" s="135" t="n">
        <v>26.3276234898692</v>
      </c>
      <c r="G12" s="135" t="n">
        <v>12.5431132025901</v>
      </c>
      <c r="H12" s="135" t="n">
        <v>0.397386849562933</v>
      </c>
      <c r="I12" s="170"/>
    </row>
    <row r="13" customFormat="false" ht="14.25" hidden="false" customHeight="false" outlineLevel="0" collapsed="false">
      <c r="B13" s="120" t="s">
        <v>406</v>
      </c>
      <c r="C13" s="135" t="n">
        <v>11.2070235895254</v>
      </c>
      <c r="D13" s="135" t="n">
        <v>22.9314003879072</v>
      </c>
      <c r="E13" s="135" t="n">
        <v>27.977959646595</v>
      </c>
      <c r="F13" s="135" t="n">
        <v>25.0854329090381</v>
      </c>
      <c r="G13" s="135" t="n">
        <v>12.5221585202063</v>
      </c>
      <c r="H13" s="135" t="n">
        <v>0.276024946728052</v>
      </c>
      <c r="I13" s="170"/>
    </row>
    <row r="14" customFormat="false" ht="12.75" hidden="false" customHeight="false" outlineLevel="0" collapsed="false">
      <c r="B14" s="120" t="s">
        <v>382</v>
      </c>
      <c r="C14" s="135" t="n">
        <v>9.9741478012499</v>
      </c>
      <c r="D14" s="135" t="n">
        <v>29.8254202187198</v>
      </c>
      <c r="E14" s="135" t="n">
        <v>24.9454874726031</v>
      </c>
      <c r="F14" s="135" t="n">
        <v>25.5026001823027</v>
      </c>
      <c r="G14" s="135" t="n">
        <v>9.33957941578105</v>
      </c>
      <c r="H14" s="135" t="n">
        <v>0.412764909343428</v>
      </c>
      <c r="I14" s="170"/>
    </row>
    <row r="15" customFormat="false" ht="12.75" hidden="false" customHeight="false" outlineLevel="0" collapsed="false">
      <c r="B15" s="120" t="s">
        <v>383</v>
      </c>
      <c r="C15" s="162" t="n">
        <v>8.39470391617671</v>
      </c>
      <c r="D15" s="162" t="n">
        <v>26.6877906601723</v>
      </c>
      <c r="E15" s="162" t="n">
        <v>45.434252354727</v>
      </c>
      <c r="F15" s="162" t="n">
        <v>13.5149718664223</v>
      </c>
      <c r="G15" s="162" t="n">
        <v>0</v>
      </c>
      <c r="H15" s="162" t="n">
        <v>5.96828120250168</v>
      </c>
      <c r="I15" s="170"/>
    </row>
    <row r="16" customFormat="false" ht="12.75" hidden="false" customHeight="false" outlineLevel="0" collapsed="false">
      <c r="B16" s="120" t="s">
        <v>384</v>
      </c>
      <c r="C16" s="135" t="n">
        <v>11.450012912692</v>
      </c>
      <c r="D16" s="135" t="n">
        <v>21.5529427285069</v>
      </c>
      <c r="E16" s="135" t="n">
        <v>30.934847721008</v>
      </c>
      <c r="F16" s="135" t="n">
        <v>25.4129432175368</v>
      </c>
      <c r="G16" s="135" t="n">
        <v>9.52171281615399</v>
      </c>
      <c r="H16" s="135" t="n">
        <v>1.1275406041024</v>
      </c>
    </row>
    <row r="17" customFormat="false" ht="12.75" hidden="false" customHeight="false" outlineLevel="0" collapsed="false">
      <c r="B17" s="120" t="s">
        <v>385</v>
      </c>
      <c r="C17" s="135" t="n">
        <v>18.2009123392943</v>
      </c>
      <c r="D17" s="135" t="n">
        <v>17.3026918218759</v>
      </c>
      <c r="E17" s="135" t="n">
        <v>28.1579059907474</v>
      </c>
      <c r="F17" s="135" t="n">
        <v>28.1595244322821</v>
      </c>
      <c r="G17" s="135" t="n">
        <v>6.81615444271308</v>
      </c>
      <c r="H17" s="135" t="n">
        <v>1.36281097308731</v>
      </c>
    </row>
    <row r="18" customFormat="false" ht="12.75" hidden="false" customHeight="false" outlineLevel="0" collapsed="false">
      <c r="B18" s="120" t="s">
        <v>370</v>
      </c>
      <c r="C18" s="135" t="s">
        <v>371</v>
      </c>
      <c r="D18" s="135" t="s">
        <v>371</v>
      </c>
      <c r="E18" s="135" t="s">
        <v>371</v>
      </c>
      <c r="F18" s="135" t="s">
        <v>371</v>
      </c>
      <c r="G18" s="135" t="s">
        <v>371</v>
      </c>
      <c r="H18" s="135" t="s">
        <v>371</v>
      </c>
    </row>
    <row r="19" customFormat="false" ht="12.75" hidden="false" customHeight="true" outlineLevel="0" collapsed="false">
      <c r="B19" s="39"/>
      <c r="C19" s="39"/>
      <c r="D19" s="39"/>
      <c r="E19" s="39"/>
      <c r="F19" s="39"/>
      <c r="G19" s="39"/>
      <c r="H19" s="39"/>
    </row>
    <row r="20" customFormat="false" ht="12.75" hidden="false" customHeight="false" outlineLevel="0" collapsed="false">
      <c r="B20" s="86"/>
      <c r="C20" s="171"/>
      <c r="D20" s="171"/>
      <c r="E20" s="171"/>
      <c r="F20" s="171"/>
      <c r="G20" s="171"/>
      <c r="H20" s="171"/>
    </row>
    <row r="21" customFormat="false" ht="12.75" hidden="false" customHeight="true" outlineLevel="0" collapsed="false">
      <c r="B21" s="154" t="s">
        <v>386</v>
      </c>
      <c r="C21" s="154"/>
      <c r="D21" s="154"/>
      <c r="E21" s="154"/>
      <c r="F21" s="154"/>
      <c r="G21" s="154"/>
      <c r="H21" s="154"/>
    </row>
    <row r="22" customFormat="false" ht="12.75" hidden="false" customHeight="false" outlineLevel="0" collapsed="false">
      <c r="B22" s="123"/>
      <c r="F22" s="94"/>
      <c r="G22" s="94"/>
      <c r="H22" s="94"/>
    </row>
    <row r="23" customFormat="false" ht="12.75" hidden="false" customHeight="false" outlineLevel="0" collapsed="false">
      <c r="B23" s="63" t="s">
        <v>313</v>
      </c>
      <c r="F23" s="94"/>
      <c r="G23" s="94"/>
      <c r="H23" s="94"/>
    </row>
    <row r="24" customFormat="false" ht="12.75" hidden="false" customHeight="false" outlineLevel="0" collapsed="false">
      <c r="B24" s="63" t="s">
        <v>314</v>
      </c>
      <c r="C24" s="94"/>
      <c r="D24" s="94"/>
      <c r="E24" s="94"/>
      <c r="F24" s="94"/>
      <c r="G24" s="94"/>
      <c r="H24" s="94"/>
    </row>
    <row r="25" customFormat="false" ht="12.75" hidden="false" customHeight="false" outlineLevel="0" collapsed="false">
      <c r="C25" s="94"/>
      <c r="D25" s="94"/>
      <c r="E25" s="94"/>
      <c r="F25" s="94"/>
      <c r="G25" s="94"/>
      <c r="H25" s="94"/>
    </row>
    <row r="26" customFormat="false" ht="12.75" hidden="false" customHeight="false" outlineLevel="0" collapsed="false">
      <c r="C26" s="94"/>
      <c r="D26" s="94"/>
      <c r="E26" s="94"/>
      <c r="F26" s="94"/>
      <c r="G26" s="94"/>
      <c r="H26" s="94"/>
    </row>
    <row r="27" customFormat="false" ht="12.75" hidden="false" customHeight="false" outlineLevel="0" collapsed="false">
      <c r="C27" s="94"/>
      <c r="D27" s="94"/>
      <c r="E27" s="94"/>
      <c r="F27" s="94"/>
      <c r="G27" s="94"/>
      <c r="H27" s="94"/>
    </row>
    <row r="28" customFormat="false" ht="12.75" hidden="false" customHeight="false" outlineLevel="0" collapsed="false">
      <c r="C28" s="94"/>
      <c r="D28" s="94"/>
      <c r="E28" s="94"/>
      <c r="F28" s="94"/>
      <c r="G28" s="94"/>
      <c r="H28" s="94"/>
    </row>
  </sheetData>
  <mergeCells count="3">
    <mergeCell ref="B4:H4"/>
    <mergeCell ref="B6:H6"/>
    <mergeCell ref="B21:H21"/>
  </mergeCells>
  <hyperlinks>
    <hyperlink ref="H1" location="Índice!B12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3.85"/>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row r="3" customFormat="false" ht="21" hidden="false" customHeight="true" outlineLevel="0" collapsed="false">
      <c r="B3" s="38" t="s">
        <v>159</v>
      </c>
      <c r="C3" s="39"/>
      <c r="D3" s="39"/>
      <c r="E3" s="105"/>
    </row>
    <row r="4" s="40" customFormat="true" ht="18.75" hidden="false" customHeight="true" outlineLevel="0" collapsed="false">
      <c r="B4" s="41" t="s">
        <v>180</v>
      </c>
      <c r="C4" s="41"/>
      <c r="D4" s="41"/>
      <c r="E4" s="41"/>
      <c r="F4" s="41"/>
      <c r="G4" s="41"/>
      <c r="H4" s="41"/>
    </row>
    <row r="5" customFormat="false" ht="15" hidden="false" customHeight="true" outlineLevel="0" collapsed="false"/>
    <row r="6" s="43" customFormat="true" ht="15.2" hidden="false" customHeight="true" outlineLevel="0" collapsed="false">
      <c r="B6" s="165" t="s">
        <v>190</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13.5" hidden="false" customHeight="true" outlineLevel="0" collapsed="false">
      <c r="B9" s="48"/>
      <c r="C9" s="111" t="s">
        <v>442</v>
      </c>
      <c r="D9" s="111" t="s">
        <v>443</v>
      </c>
      <c r="E9" s="111" t="s">
        <v>444</v>
      </c>
      <c r="F9" s="111" t="s">
        <v>445</v>
      </c>
      <c r="G9" s="111" t="s">
        <v>446</v>
      </c>
      <c r="H9" s="111" t="s">
        <v>447</v>
      </c>
    </row>
    <row r="11" customFormat="false" ht="12.75" hidden="false" customHeight="false" outlineLevel="0" collapsed="false">
      <c r="B11" s="54" t="s">
        <v>292</v>
      </c>
      <c r="C11" s="54" t="n">
        <v>13.5</v>
      </c>
      <c r="D11" s="54" t="n">
        <v>19.1</v>
      </c>
      <c r="E11" s="54" t="n">
        <v>28.3</v>
      </c>
      <c r="F11" s="54" t="n">
        <v>27.5</v>
      </c>
      <c r="G11" s="54" t="n">
        <v>10.7</v>
      </c>
      <c r="H11" s="54" t="n">
        <v>0.9</v>
      </c>
      <c r="I11" s="170"/>
    </row>
    <row r="12" customFormat="false" ht="12.75" hidden="false" customHeight="false" outlineLevel="0" collapsed="false">
      <c r="B12" s="163" t="s">
        <v>293</v>
      </c>
      <c r="C12" s="135" t="n">
        <v>20.7</v>
      </c>
      <c r="D12" s="135" t="n">
        <v>21.9</v>
      </c>
      <c r="E12" s="135" t="n">
        <v>27.6</v>
      </c>
      <c r="F12" s="135" t="n">
        <v>20.8</v>
      </c>
      <c r="G12" s="135" t="n">
        <v>8.6</v>
      </c>
      <c r="H12" s="135" t="n">
        <v>0.4</v>
      </c>
      <c r="I12" s="170"/>
    </row>
    <row r="13" customFormat="false" ht="12.75" hidden="false" customHeight="false" outlineLevel="0" collapsed="false">
      <c r="B13" s="127" t="s">
        <v>294</v>
      </c>
      <c r="C13" s="135" t="n">
        <v>4.8</v>
      </c>
      <c r="D13" s="135" t="n">
        <v>12.5</v>
      </c>
      <c r="E13" s="135" t="n">
        <v>33.8</v>
      </c>
      <c r="F13" s="135" t="n">
        <v>41.2</v>
      </c>
      <c r="G13" s="135" t="n">
        <v>7.3</v>
      </c>
      <c r="H13" s="135" t="n">
        <v>0.4</v>
      </c>
      <c r="I13" s="170"/>
    </row>
    <row r="14" customFormat="false" ht="12.75" hidden="false" customHeight="false" outlineLevel="0" collapsed="false">
      <c r="B14" s="126" t="s">
        <v>295</v>
      </c>
      <c r="C14" s="135" t="n">
        <v>5.8</v>
      </c>
      <c r="D14" s="135" t="n">
        <v>11.4</v>
      </c>
      <c r="E14" s="135" t="n">
        <v>27.9</v>
      </c>
      <c r="F14" s="135" t="n">
        <v>37.3</v>
      </c>
      <c r="G14" s="135" t="n">
        <v>15.4</v>
      </c>
      <c r="H14" s="135" t="n">
        <v>2.3</v>
      </c>
      <c r="I14" s="170"/>
    </row>
    <row r="15" customFormat="false" ht="12.75" hidden="false" customHeight="false" outlineLevel="0" collapsed="false">
      <c r="B15" s="127" t="s">
        <v>296</v>
      </c>
      <c r="C15" s="135" t="n">
        <v>7.5</v>
      </c>
      <c r="D15" s="135" t="n">
        <v>13.3</v>
      </c>
      <c r="E15" s="135" t="n">
        <v>20.7</v>
      </c>
      <c r="F15" s="135" t="n">
        <v>34.9</v>
      </c>
      <c r="G15" s="135" t="n">
        <v>22.6</v>
      </c>
      <c r="H15" s="135" t="n">
        <v>0.9</v>
      </c>
      <c r="I15" s="170"/>
    </row>
    <row r="16" customFormat="false" ht="12.75" hidden="false" customHeight="false" outlineLevel="0" collapsed="false">
      <c r="B16" s="164" t="s">
        <v>297</v>
      </c>
      <c r="C16" s="135" t="n">
        <v>19.8</v>
      </c>
      <c r="D16" s="135" t="n">
        <v>24.8</v>
      </c>
      <c r="E16" s="135" t="n">
        <v>31.4</v>
      </c>
      <c r="F16" s="135" t="n">
        <v>17.8</v>
      </c>
      <c r="G16" s="135" t="n">
        <v>5.9</v>
      </c>
      <c r="H16" s="135" t="n">
        <v>0.4</v>
      </c>
      <c r="I16" s="170"/>
    </row>
    <row r="17" customFormat="false" ht="12.75" hidden="false" customHeight="false" outlineLevel="0" collapsed="false">
      <c r="B17" s="164" t="s">
        <v>298</v>
      </c>
      <c r="C17" s="135" t="n">
        <v>6.7</v>
      </c>
      <c r="D17" s="135" t="n">
        <v>10.4</v>
      </c>
      <c r="E17" s="135" t="n">
        <v>33.8</v>
      </c>
      <c r="F17" s="135" t="n">
        <v>34.8</v>
      </c>
      <c r="G17" s="135" t="n">
        <v>13.3</v>
      </c>
      <c r="H17" s="135" t="n">
        <v>1.1</v>
      </c>
      <c r="I17" s="170"/>
    </row>
    <row r="18" customFormat="false" ht="12.75" hidden="false" customHeight="false" outlineLevel="0" collapsed="false">
      <c r="B18" s="164" t="s">
        <v>299</v>
      </c>
      <c r="C18" s="135" t="n">
        <v>6.6</v>
      </c>
      <c r="D18" s="135" t="n">
        <v>12.2</v>
      </c>
      <c r="E18" s="135" t="n">
        <v>28.1</v>
      </c>
      <c r="F18" s="135" t="n">
        <v>38.6</v>
      </c>
      <c r="G18" s="135" t="n">
        <v>13.5</v>
      </c>
      <c r="H18" s="135" t="n">
        <v>1.1</v>
      </c>
      <c r="I18" s="170"/>
    </row>
    <row r="19" customFormat="false" ht="12.75" hidden="false" customHeight="false" outlineLevel="0" collapsed="false">
      <c r="B19" s="164" t="s">
        <v>300</v>
      </c>
      <c r="C19" s="135" t="n">
        <v>13.2</v>
      </c>
      <c r="D19" s="135" t="n">
        <v>20.6</v>
      </c>
      <c r="E19" s="135" t="n">
        <v>26.3</v>
      </c>
      <c r="F19" s="135" t="n">
        <v>29.4</v>
      </c>
      <c r="G19" s="135" t="n">
        <v>9.7</v>
      </c>
      <c r="H19" s="135" t="n">
        <v>0.9</v>
      </c>
      <c r="I19" s="170"/>
    </row>
    <row r="20" customFormat="false" ht="12.75" hidden="false" customHeight="false" outlineLevel="0" collapsed="false">
      <c r="B20" s="164" t="s">
        <v>301</v>
      </c>
      <c r="C20" s="135" t="n">
        <v>12.8</v>
      </c>
      <c r="D20" s="135" t="n">
        <v>18.9</v>
      </c>
      <c r="E20" s="135" t="n">
        <v>30.2</v>
      </c>
      <c r="F20" s="135" t="n">
        <v>29.6</v>
      </c>
      <c r="G20" s="135" t="n">
        <v>8.4</v>
      </c>
      <c r="H20" s="135" t="n">
        <v>0.2</v>
      </c>
      <c r="I20" s="170"/>
    </row>
    <row r="21" customFormat="false" ht="12.75" hidden="false" customHeight="false" outlineLevel="0" collapsed="false">
      <c r="B21" s="164" t="s">
        <v>302</v>
      </c>
      <c r="C21" s="135" t="n">
        <v>16.1</v>
      </c>
      <c r="D21" s="135" t="n">
        <v>21.9</v>
      </c>
      <c r="E21" s="135" t="n">
        <v>26.4</v>
      </c>
      <c r="F21" s="135" t="n">
        <v>23.6</v>
      </c>
      <c r="G21" s="135" t="n">
        <v>9.5</v>
      </c>
      <c r="H21" s="135" t="n">
        <v>2.5</v>
      </c>
      <c r="I21" s="170"/>
    </row>
    <row r="22" customFormat="false" ht="12.75" hidden="false" customHeight="false" outlineLevel="0" collapsed="false">
      <c r="B22" s="164" t="s">
        <v>303</v>
      </c>
      <c r="C22" s="135" t="n">
        <v>11.6</v>
      </c>
      <c r="D22" s="135" t="n">
        <v>18.8</v>
      </c>
      <c r="E22" s="135" t="n">
        <v>25.9</v>
      </c>
      <c r="F22" s="135" t="n">
        <v>33.4</v>
      </c>
      <c r="G22" s="135" t="n">
        <v>9.9</v>
      </c>
      <c r="H22" s="135" t="n">
        <v>0.4</v>
      </c>
      <c r="I22" s="170"/>
    </row>
    <row r="23" customFormat="false" ht="12.75" hidden="false" customHeight="false" outlineLevel="0" collapsed="false">
      <c r="B23" s="164" t="s">
        <v>304</v>
      </c>
      <c r="C23" s="135" t="n">
        <v>11.9</v>
      </c>
      <c r="D23" s="135" t="n">
        <v>17.4</v>
      </c>
      <c r="E23" s="135" t="n">
        <v>32.2</v>
      </c>
      <c r="F23" s="135" t="n">
        <v>27.8</v>
      </c>
      <c r="G23" s="135" t="n">
        <v>9.5</v>
      </c>
      <c r="H23" s="135" t="n">
        <v>1.1</v>
      </c>
      <c r="I23" s="170"/>
    </row>
    <row r="24" customFormat="false" ht="12.75" hidden="false" customHeight="false" outlineLevel="0" collapsed="false">
      <c r="B24" s="164" t="s">
        <v>305</v>
      </c>
      <c r="C24" s="54" t="n">
        <v>11.3</v>
      </c>
      <c r="D24" s="54" t="n">
        <v>23.4</v>
      </c>
      <c r="E24" s="54" t="n">
        <v>28.5</v>
      </c>
      <c r="F24" s="54" t="n">
        <v>25.4</v>
      </c>
      <c r="G24" s="54" t="n">
        <v>10.7</v>
      </c>
      <c r="H24" s="54" t="n">
        <v>0.7</v>
      </c>
      <c r="I24" s="170"/>
    </row>
    <row r="25" customFormat="false" ht="12.75" hidden="false" customHeight="false" outlineLevel="0" collapsed="false">
      <c r="B25" s="164" t="s">
        <v>306</v>
      </c>
      <c r="C25" s="135" t="n">
        <v>25.4</v>
      </c>
      <c r="D25" s="135" t="n">
        <v>20.6</v>
      </c>
      <c r="E25" s="135" t="n">
        <v>29.7</v>
      </c>
      <c r="F25" s="135" t="n">
        <v>18.1</v>
      </c>
      <c r="G25" s="135" t="n">
        <v>5</v>
      </c>
      <c r="H25" s="135" t="n">
        <v>1.2</v>
      </c>
      <c r="I25" s="170"/>
    </row>
    <row r="26" customFormat="false" ht="12.75" hidden="false" customHeight="false" outlineLevel="0" collapsed="false">
      <c r="B26" s="164" t="s">
        <v>307</v>
      </c>
      <c r="C26" s="135" t="n">
        <v>5.6</v>
      </c>
      <c r="D26" s="135" t="n">
        <v>13.7</v>
      </c>
      <c r="E26" s="135" t="n">
        <v>22.4</v>
      </c>
      <c r="F26" s="135" t="n">
        <v>32.2</v>
      </c>
      <c r="G26" s="135" t="n">
        <v>24</v>
      </c>
      <c r="H26" s="135" t="n">
        <v>2.2</v>
      </c>
      <c r="I26" s="170"/>
    </row>
    <row r="27" customFormat="false" ht="12.75" hidden="false" customHeight="false" outlineLevel="0" collapsed="false">
      <c r="B27" s="164" t="s">
        <v>308</v>
      </c>
      <c r="C27" s="135" t="n">
        <v>7.1</v>
      </c>
      <c r="D27" s="135" t="n">
        <v>9.5</v>
      </c>
      <c r="E27" s="135" t="n">
        <v>22.6</v>
      </c>
      <c r="F27" s="135" t="n">
        <v>35</v>
      </c>
      <c r="G27" s="135" t="n">
        <v>24</v>
      </c>
      <c r="H27" s="135" t="n">
        <v>1.9</v>
      </c>
      <c r="I27" s="170"/>
    </row>
    <row r="28" customFormat="false" ht="12.75" hidden="false" customHeight="false" outlineLevel="0" collapsed="false">
      <c r="B28" s="164" t="s">
        <v>309</v>
      </c>
      <c r="C28" s="135" t="n">
        <v>14.6</v>
      </c>
      <c r="D28" s="135" t="n">
        <v>13.4</v>
      </c>
      <c r="E28" s="135" t="n">
        <v>30.5</v>
      </c>
      <c r="F28" s="135" t="n">
        <v>26.4</v>
      </c>
      <c r="G28" s="135" t="n">
        <v>13.8</v>
      </c>
      <c r="H28" s="135" t="n">
        <v>1.4</v>
      </c>
      <c r="I28" s="170"/>
    </row>
    <row r="29" customFormat="false" ht="12.75" hidden="false" customHeight="false" outlineLevel="0" collapsed="false">
      <c r="B29" s="164" t="s">
        <v>310</v>
      </c>
      <c r="C29" s="135" t="n">
        <v>13</v>
      </c>
      <c r="D29" s="135" t="n">
        <v>35.5</v>
      </c>
      <c r="E29" s="135" t="n">
        <v>26.7</v>
      </c>
      <c r="F29" s="135" t="n">
        <v>10.1</v>
      </c>
      <c r="G29" s="135" t="n">
        <v>13.5</v>
      </c>
      <c r="H29" s="135" t="n">
        <v>1.2</v>
      </c>
      <c r="I29" s="170"/>
    </row>
    <row r="30" customFormat="false" ht="12.75" hidden="false" customHeight="false" outlineLevel="0" collapsed="false">
      <c r="B30" s="164" t="s">
        <v>311</v>
      </c>
      <c r="C30" s="135" t="n">
        <v>8.6</v>
      </c>
      <c r="D30" s="135" t="n">
        <v>11</v>
      </c>
      <c r="E30" s="135" t="n">
        <v>39</v>
      </c>
      <c r="F30" s="135" t="n">
        <v>33.9</v>
      </c>
      <c r="G30" s="135" t="n">
        <v>7.4</v>
      </c>
      <c r="H30" s="135" t="s">
        <v>312</v>
      </c>
      <c r="I30" s="170"/>
    </row>
    <row r="31" customFormat="false" ht="12.75" hidden="false" customHeight="true" outlineLevel="0" collapsed="false">
      <c r="B31" s="39"/>
      <c r="C31" s="39"/>
      <c r="D31" s="39"/>
      <c r="E31" s="39"/>
      <c r="F31" s="39"/>
      <c r="G31" s="39"/>
      <c r="H31" s="39"/>
    </row>
    <row r="32" customFormat="false" ht="12.75" hidden="false" customHeight="false" outlineLevel="0" collapsed="false">
      <c r="B32" s="86"/>
      <c r="C32" s="171"/>
      <c r="D32" s="171"/>
      <c r="E32" s="171"/>
      <c r="F32" s="171"/>
      <c r="G32" s="171"/>
      <c r="H32" s="171"/>
    </row>
    <row r="33" customFormat="false" ht="12.75" hidden="false" customHeight="false" outlineLevel="0" collapsed="false">
      <c r="B33" s="63" t="s">
        <v>313</v>
      </c>
      <c r="F33" s="94"/>
      <c r="G33" s="94"/>
      <c r="H33" s="94"/>
    </row>
    <row r="34" customFormat="false" ht="12.75" hidden="false" customHeight="false" outlineLevel="0" collapsed="false">
      <c r="B34" s="63" t="s">
        <v>314</v>
      </c>
      <c r="C34" s="94"/>
      <c r="D34" s="94"/>
      <c r="E34" s="94"/>
      <c r="F34" s="94"/>
      <c r="G34" s="94"/>
      <c r="H34" s="94"/>
    </row>
    <row r="35" customFormat="false" ht="12.75" hidden="false" customHeight="false" outlineLevel="0" collapsed="false">
      <c r="B35" s="63"/>
      <c r="C35" s="94"/>
      <c r="D35" s="94"/>
      <c r="E35" s="94"/>
      <c r="F35" s="94"/>
      <c r="G35" s="94"/>
      <c r="H35" s="94"/>
    </row>
    <row r="36" customFormat="false" ht="12.75" hidden="false" customHeight="false" outlineLevel="0" collapsed="false">
      <c r="B36" s="63"/>
      <c r="C36" s="94"/>
      <c r="D36" s="94"/>
      <c r="E36" s="94"/>
      <c r="F36" s="94"/>
      <c r="G36" s="94"/>
      <c r="H36" s="94"/>
    </row>
    <row r="37" customFormat="false" ht="12.75" hidden="false" customHeight="false" outlineLevel="0" collapsed="false">
      <c r="B37" s="63"/>
      <c r="C37" s="94"/>
      <c r="D37" s="94"/>
      <c r="E37" s="94"/>
      <c r="F37" s="94"/>
      <c r="G37" s="94"/>
      <c r="H37" s="94"/>
    </row>
    <row r="38" customFormat="false" ht="12.75" hidden="false" customHeight="false" outlineLevel="0" collapsed="false">
      <c r="C38" s="94"/>
      <c r="D38" s="94"/>
      <c r="E38" s="94"/>
      <c r="F38" s="94"/>
      <c r="G38" s="94"/>
      <c r="H38" s="94"/>
    </row>
    <row r="39" customFormat="false" ht="12.75" hidden="false" customHeight="false" outlineLevel="0" collapsed="false">
      <c r="C39" s="94"/>
      <c r="D39" s="94"/>
      <c r="F39" s="37" t="s">
        <v>0</v>
      </c>
      <c r="G39" s="94"/>
    </row>
    <row r="40" customFormat="false" ht="12.75" hidden="false" customHeight="false" outlineLevel="0" collapsed="false">
      <c r="C40" s="94"/>
      <c r="D40" s="94"/>
      <c r="E40" s="94"/>
      <c r="F40" s="94"/>
      <c r="G40" s="94"/>
      <c r="H40" s="94"/>
    </row>
    <row r="41" customFormat="false" ht="12.75" hidden="false" customHeight="false" outlineLevel="0" collapsed="false">
      <c r="C41" s="94"/>
      <c r="D41" s="94"/>
      <c r="E41" s="94"/>
      <c r="F41" s="94"/>
      <c r="G41" s="94"/>
      <c r="H41" s="94"/>
    </row>
  </sheetData>
  <mergeCells count="2">
    <mergeCell ref="B4:H4"/>
    <mergeCell ref="B6:H6"/>
  </mergeCells>
  <hyperlinks>
    <hyperlink ref="H1" location="Índice!B123" display="ÍNDICE"/>
    <hyperlink ref="F39" location="Índice!B124"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3.14"/>
    <col collapsed="false" customWidth="true" hidden="false" outlineLevel="0" max="5" min="5" style="1" width="22.85"/>
    <col collapsed="false" customWidth="true" hidden="false" outlineLevel="0" max="6" min="6" style="1" width="9.28"/>
    <col collapsed="false" customWidth="false" hidden="false" outlineLevel="0" max="9" min="7" style="1" width="11.42"/>
    <col collapsed="false" customWidth="true" hidden="false" outlineLevel="0" max="10" min="10" style="1" width="12.85"/>
    <col collapsed="false" customWidth="false" hidden="false" outlineLevel="0" max="257" min="11" style="1" width="11.42"/>
  </cols>
  <sheetData>
    <row r="1" customFormat="false" ht="39.95" hidden="false" customHeight="true" outlineLevel="0" collapsed="false">
      <c r="D1" s="37" t="s">
        <v>0</v>
      </c>
    </row>
    <row r="2" customFormat="false" ht="12.75" hidden="false" customHeight="true" outlineLevel="0" collapsed="false"/>
    <row r="3" s="60" customFormat="true" ht="21" hidden="false" customHeight="true" outlineLevel="0" collapsed="false">
      <c r="B3" s="173" t="s">
        <v>192</v>
      </c>
      <c r="C3" s="173"/>
      <c r="D3" s="173"/>
      <c r="E3" s="174"/>
      <c r="F3" s="173"/>
    </row>
    <row r="4" s="40" customFormat="true" ht="18" hidden="false" customHeight="true" outlineLevel="0" collapsed="false">
      <c r="B4" s="175" t="s">
        <v>193</v>
      </c>
      <c r="C4" s="175"/>
      <c r="D4" s="175"/>
      <c r="E4" s="176"/>
    </row>
    <row r="5" customFormat="false" ht="15" hidden="false" customHeight="true" outlineLevel="0" collapsed="false"/>
    <row r="6" s="43" customFormat="true" ht="35.25" hidden="false" customHeight="true" outlineLevel="0" collapsed="false">
      <c r="B6" s="177" t="s">
        <v>449</v>
      </c>
      <c r="C6" s="177"/>
      <c r="D6" s="177"/>
      <c r="E6" s="1"/>
      <c r="F6" s="178"/>
      <c r="G6" s="179"/>
      <c r="H6" s="179"/>
      <c r="I6" s="179"/>
      <c r="J6" s="179"/>
      <c r="K6" s="179"/>
      <c r="L6" s="180"/>
      <c r="M6" s="180"/>
      <c r="N6" s="180"/>
      <c r="O6" s="180"/>
      <c r="P6" s="180"/>
      <c r="Q6" s="180"/>
      <c r="R6" s="180"/>
      <c r="S6" s="180"/>
      <c r="T6" s="180"/>
      <c r="U6" s="180"/>
      <c r="V6" s="180"/>
      <c r="W6" s="180"/>
      <c r="X6" s="180"/>
    </row>
    <row r="7" customFormat="false" ht="12.75" hidden="false" customHeight="true" outlineLevel="0" collapsed="false">
      <c r="B7" s="138"/>
      <c r="G7" s="181" t="s">
        <v>450</v>
      </c>
      <c r="H7" s="181" t="s">
        <v>450</v>
      </c>
      <c r="I7" s="181"/>
      <c r="J7" s="181"/>
      <c r="K7" s="181"/>
      <c r="L7" s="181"/>
      <c r="M7" s="181"/>
      <c r="N7" s="181"/>
      <c r="O7" s="181"/>
      <c r="P7" s="181"/>
      <c r="Q7" s="181"/>
      <c r="R7" s="181"/>
      <c r="S7" s="181"/>
      <c r="T7" s="181"/>
      <c r="U7" s="181"/>
      <c r="V7" s="181"/>
      <c r="W7" s="181"/>
      <c r="X7" s="181"/>
    </row>
    <row r="8" customFormat="false" ht="14.25" hidden="false" customHeight="true" outlineLevel="0" collapsed="false">
      <c r="B8" s="182"/>
      <c r="C8" s="182" t="s">
        <v>451</v>
      </c>
      <c r="D8" s="182" t="s">
        <v>452</v>
      </c>
      <c r="E8" s="45"/>
      <c r="G8" s="181"/>
      <c r="H8" s="181"/>
      <c r="I8" s="181"/>
      <c r="J8" s="181"/>
      <c r="K8" s="181"/>
      <c r="L8" s="181"/>
      <c r="M8" s="181"/>
      <c r="N8" s="181"/>
      <c r="O8" s="181"/>
      <c r="P8" s="181"/>
      <c r="Q8" s="181"/>
      <c r="R8" s="181"/>
      <c r="S8" s="181"/>
      <c r="T8" s="181"/>
      <c r="U8" s="181"/>
      <c r="V8" s="181"/>
      <c r="W8" s="181"/>
      <c r="X8" s="181"/>
    </row>
    <row r="9" s="53" customFormat="true" ht="12.75" hidden="false" customHeight="false" outlineLevel="0" collapsed="false">
      <c r="B9" s="183" t="s">
        <v>453</v>
      </c>
      <c r="C9" s="183"/>
      <c r="D9" s="183"/>
      <c r="E9" s="45"/>
      <c r="F9" s="1"/>
      <c r="G9" s="184"/>
      <c r="H9" s="184"/>
      <c r="I9" s="184"/>
      <c r="J9" s="184"/>
      <c r="K9" s="184"/>
      <c r="L9" s="184"/>
      <c r="M9" s="184"/>
      <c r="N9" s="184"/>
      <c r="O9" s="184"/>
      <c r="P9" s="184"/>
      <c r="Q9" s="184"/>
      <c r="R9" s="184"/>
      <c r="S9" s="184"/>
      <c r="T9" s="184"/>
      <c r="U9" s="184"/>
      <c r="V9" s="184"/>
      <c r="W9" s="184"/>
      <c r="X9" s="184"/>
    </row>
    <row r="10" customFormat="false" ht="12.75" hidden="false" customHeight="false" outlineLevel="0" collapsed="false">
      <c r="B10" s="113" t="s">
        <v>354</v>
      </c>
      <c r="C10" s="54"/>
      <c r="D10" s="54"/>
      <c r="E10" s="45"/>
      <c r="G10" s="185"/>
      <c r="H10" s="185"/>
      <c r="I10" s="181"/>
      <c r="J10" s="181"/>
      <c r="K10" s="181"/>
      <c r="L10" s="181"/>
      <c r="M10" s="181"/>
      <c r="N10" s="181"/>
      <c r="O10" s="181"/>
      <c r="P10" s="186"/>
      <c r="Q10" s="181"/>
      <c r="R10" s="181"/>
      <c r="S10" s="181"/>
      <c r="T10" s="181"/>
      <c r="U10" s="181"/>
      <c r="V10" s="181"/>
      <c r="W10" s="181"/>
      <c r="X10" s="181"/>
    </row>
    <row r="11" customFormat="false" ht="12.75" hidden="false" customHeight="false" outlineLevel="0" collapsed="false">
      <c r="B11" s="95" t="s">
        <v>454</v>
      </c>
      <c r="C11" s="55" t="n">
        <v>2475.96203268</v>
      </c>
      <c r="D11" s="54" t="n">
        <v>77.3464271262317</v>
      </c>
      <c r="E11" s="45"/>
      <c r="F11" s="187"/>
      <c r="G11" s="187"/>
      <c r="H11" s="185"/>
      <c r="I11" s="181"/>
      <c r="J11" s="181"/>
      <c r="K11" s="181"/>
      <c r="L11" s="181"/>
      <c r="M11" s="181"/>
      <c r="N11" s="181"/>
      <c r="O11" s="181"/>
      <c r="P11" s="186"/>
      <c r="Q11" s="181"/>
      <c r="R11" s="181"/>
      <c r="S11" s="181"/>
      <c r="T11" s="181"/>
      <c r="U11" s="181"/>
      <c r="V11" s="181"/>
      <c r="W11" s="181"/>
      <c r="X11" s="181"/>
    </row>
    <row r="12" customFormat="false" ht="12.75" hidden="false" customHeight="false" outlineLevel="0" collapsed="false">
      <c r="B12" s="56" t="s">
        <v>455</v>
      </c>
      <c r="C12" s="188" t="n">
        <v>975.76512823</v>
      </c>
      <c r="D12" s="187" t="n">
        <v>65.4388804094965</v>
      </c>
      <c r="E12" s="45"/>
      <c r="F12" s="187"/>
      <c r="G12" s="187"/>
      <c r="H12" s="185"/>
      <c r="I12" s="181"/>
      <c r="J12" s="181"/>
      <c r="K12" s="181"/>
      <c r="L12" s="181"/>
      <c r="M12" s="181"/>
      <c r="N12" s="181"/>
      <c r="O12" s="181"/>
      <c r="P12" s="186"/>
      <c r="Q12" s="181"/>
      <c r="R12" s="181"/>
      <c r="S12" s="181"/>
      <c r="T12" s="181"/>
      <c r="U12" s="181"/>
      <c r="V12" s="181"/>
      <c r="W12" s="181"/>
      <c r="X12" s="181"/>
    </row>
    <row r="13" customFormat="false" ht="12.75" hidden="false" customHeight="false" outlineLevel="0" collapsed="false">
      <c r="B13" s="56" t="s">
        <v>456</v>
      </c>
      <c r="C13" s="188" t="n">
        <v>878.762345950001</v>
      </c>
      <c r="D13" s="187" t="n">
        <v>81.2114289249035</v>
      </c>
      <c r="E13" s="45"/>
      <c r="F13" s="187"/>
      <c r="G13" s="187"/>
      <c r="H13" s="185"/>
      <c r="I13" s="181"/>
      <c r="J13" s="181"/>
      <c r="K13" s="181"/>
      <c r="L13" s="181"/>
      <c r="M13" s="181"/>
      <c r="N13" s="181"/>
      <c r="O13" s="181"/>
      <c r="P13" s="186"/>
      <c r="Q13" s="181"/>
      <c r="R13" s="181"/>
      <c r="S13" s="181"/>
      <c r="T13" s="181"/>
      <c r="U13" s="181"/>
      <c r="V13" s="181"/>
      <c r="W13" s="181"/>
      <c r="X13" s="181"/>
    </row>
    <row r="14" customFormat="false" ht="12.75" hidden="false" customHeight="false" outlineLevel="0" collapsed="false">
      <c r="B14" s="56" t="s">
        <v>457</v>
      </c>
      <c r="C14" s="188" t="n">
        <v>621.4345585</v>
      </c>
      <c r="D14" s="187" t="n">
        <v>90.5779905930353</v>
      </c>
      <c r="E14" s="45"/>
      <c r="F14" s="187"/>
      <c r="G14" s="187"/>
      <c r="H14" s="185"/>
      <c r="I14" s="181"/>
      <c r="J14" s="181"/>
      <c r="K14" s="181"/>
      <c r="L14" s="181"/>
      <c r="M14" s="181"/>
      <c r="N14" s="181"/>
      <c r="O14" s="181"/>
      <c r="P14" s="186"/>
      <c r="Q14" s="181"/>
      <c r="R14" s="181"/>
      <c r="S14" s="181"/>
      <c r="T14" s="181"/>
      <c r="U14" s="181"/>
      <c r="V14" s="181"/>
      <c r="W14" s="181"/>
      <c r="X14" s="181"/>
    </row>
    <row r="15" customFormat="false" ht="12.75" hidden="false" customHeight="false" outlineLevel="0" collapsed="false">
      <c r="B15" s="95" t="s">
        <v>361</v>
      </c>
      <c r="C15" s="55"/>
      <c r="D15" s="54" t="n">
        <v>80.502132682802</v>
      </c>
      <c r="E15" s="45"/>
      <c r="F15" s="84"/>
      <c r="G15" s="84"/>
      <c r="H15" s="185"/>
      <c r="I15" s="181"/>
      <c r="J15" s="181"/>
      <c r="K15" s="181"/>
      <c r="L15" s="181"/>
      <c r="M15" s="181"/>
      <c r="N15" s="181"/>
      <c r="O15" s="181"/>
      <c r="P15" s="186"/>
      <c r="Q15" s="181"/>
      <c r="R15" s="181"/>
      <c r="S15" s="181"/>
      <c r="T15" s="181"/>
      <c r="U15" s="181"/>
      <c r="V15" s="181"/>
      <c r="W15" s="181"/>
      <c r="X15" s="181"/>
    </row>
    <row r="16" customFormat="false" ht="12.75" hidden="false" customHeight="false" outlineLevel="0" collapsed="false">
      <c r="B16" s="95" t="s">
        <v>458</v>
      </c>
      <c r="C16" s="55" t="n">
        <v>1360.22634135</v>
      </c>
      <c r="D16" s="54" t="n">
        <v>70.8443222978268</v>
      </c>
      <c r="E16" s="45"/>
      <c r="F16" s="187"/>
      <c r="G16" s="187"/>
      <c r="H16" s="185"/>
      <c r="I16" s="181"/>
      <c r="J16" s="181"/>
      <c r="K16" s="181"/>
      <c r="L16" s="181"/>
      <c r="M16" s="181"/>
      <c r="N16" s="181"/>
      <c r="O16" s="181"/>
      <c r="P16" s="186"/>
      <c r="Q16" s="181"/>
      <c r="R16" s="181"/>
      <c r="S16" s="181"/>
      <c r="T16" s="181"/>
      <c r="U16" s="181"/>
      <c r="V16" s="181"/>
      <c r="W16" s="181"/>
      <c r="X16" s="181"/>
    </row>
    <row r="17" customFormat="false" ht="12.75" hidden="false" customHeight="false" outlineLevel="0" collapsed="false">
      <c r="B17" s="56" t="s">
        <v>455</v>
      </c>
      <c r="C17" s="188" t="n">
        <v>551.27762905</v>
      </c>
      <c r="D17" s="187" t="n">
        <v>83.1438647688499</v>
      </c>
      <c r="E17" s="45"/>
      <c r="F17" s="187"/>
      <c r="G17" s="187"/>
      <c r="H17" s="189"/>
      <c r="P17" s="186"/>
    </row>
    <row r="18" customFormat="false" ht="12.75" hidden="false" customHeight="false" outlineLevel="0" collapsed="false">
      <c r="B18" s="56" t="s">
        <v>456</v>
      </c>
      <c r="C18" s="188" t="n">
        <v>519.785301069999</v>
      </c>
      <c r="D18" s="187" t="n">
        <v>94.1656915900121</v>
      </c>
      <c r="E18" s="45"/>
      <c r="F18" s="187"/>
      <c r="G18" s="187"/>
      <c r="H18" s="190"/>
      <c r="I18" s="186"/>
      <c r="J18" s="186"/>
      <c r="K18" s="186"/>
      <c r="L18" s="186"/>
      <c r="M18" s="186"/>
      <c r="N18" s="186"/>
      <c r="O18" s="186"/>
      <c r="P18" s="186"/>
    </row>
    <row r="19" customFormat="false" ht="12.75" hidden="false" customHeight="false" outlineLevel="0" collapsed="false">
      <c r="B19" s="56" t="s">
        <v>457</v>
      </c>
      <c r="C19" s="188" t="n">
        <v>289.16341123</v>
      </c>
      <c r="D19" s="187" t="n">
        <v>73.4992132592318</v>
      </c>
      <c r="E19" s="45"/>
      <c r="F19" s="187"/>
      <c r="G19" s="187"/>
      <c r="H19" s="185"/>
      <c r="I19" s="186"/>
      <c r="J19" s="186"/>
      <c r="K19" s="186"/>
      <c r="L19" s="186"/>
      <c r="M19" s="186"/>
      <c r="N19" s="186"/>
      <c r="O19" s="186"/>
      <c r="P19" s="186"/>
    </row>
    <row r="20" customFormat="false" ht="12.75" hidden="false" customHeight="false" outlineLevel="0" collapsed="false">
      <c r="B20" s="95" t="s">
        <v>327</v>
      </c>
      <c r="C20" s="55"/>
      <c r="D20" s="54"/>
      <c r="E20" s="45"/>
      <c r="F20" s="84"/>
      <c r="G20" s="84"/>
      <c r="H20" s="185"/>
      <c r="I20" s="186"/>
      <c r="J20" s="186"/>
      <c r="K20" s="186"/>
      <c r="L20" s="186"/>
      <c r="M20" s="186"/>
      <c r="N20" s="186"/>
      <c r="O20" s="186"/>
      <c r="P20" s="186"/>
    </row>
    <row r="21" customFormat="false" ht="12.75" hidden="false" customHeight="false" outlineLevel="0" collapsed="false">
      <c r="B21" s="95" t="s">
        <v>458</v>
      </c>
      <c r="C21" s="55" t="n">
        <v>1115.73569133</v>
      </c>
      <c r="D21" s="54" t="n">
        <v>73.4992132592318</v>
      </c>
      <c r="E21" s="45"/>
      <c r="F21" s="187"/>
      <c r="G21" s="187"/>
      <c r="H21" s="185"/>
      <c r="I21" s="186"/>
      <c r="J21" s="186"/>
      <c r="K21" s="186"/>
      <c r="L21" s="186"/>
      <c r="M21" s="186"/>
      <c r="N21" s="186"/>
      <c r="O21" s="186"/>
      <c r="P21" s="186"/>
    </row>
    <row r="22" customFormat="false" ht="12.75" hidden="false" customHeight="false" outlineLevel="0" collapsed="false">
      <c r="B22" s="56" t="s">
        <v>455</v>
      </c>
      <c r="C22" s="188" t="n">
        <v>424.48749918</v>
      </c>
      <c r="D22" s="187" t="n">
        <v>58.4188876089483</v>
      </c>
      <c r="E22" s="45"/>
      <c r="F22" s="187"/>
      <c r="G22" s="187"/>
      <c r="H22" s="185"/>
      <c r="I22" s="186"/>
      <c r="J22" s="186"/>
      <c r="K22" s="186"/>
      <c r="L22" s="186"/>
      <c r="M22" s="186"/>
      <c r="N22" s="186"/>
      <c r="O22" s="186"/>
      <c r="P22" s="186"/>
    </row>
    <row r="23" customFormat="false" ht="15" hidden="false" customHeight="false" outlineLevel="0" collapsed="false">
      <c r="B23" s="56" t="s">
        <v>456</v>
      </c>
      <c r="C23" s="188" t="n">
        <v>358.97704488</v>
      </c>
      <c r="D23" s="187" t="n">
        <v>78.4133342799388</v>
      </c>
      <c r="E23" s="191"/>
      <c r="F23" s="187"/>
      <c r="G23" s="187"/>
      <c r="H23" s="185"/>
      <c r="I23" s="186"/>
      <c r="J23" s="186"/>
      <c r="K23" s="186"/>
      <c r="L23" s="186"/>
      <c r="M23" s="186"/>
      <c r="N23" s="186"/>
      <c r="O23" s="186"/>
      <c r="P23" s="186"/>
    </row>
    <row r="24" s="60" customFormat="true" ht="12.75" hidden="false" customHeight="false" outlineLevel="0" collapsed="false">
      <c r="B24" s="56" t="s">
        <v>457</v>
      </c>
      <c r="C24" s="188" t="n">
        <v>332.27114727</v>
      </c>
      <c r="D24" s="187" t="n">
        <v>87.4557458020481</v>
      </c>
      <c r="E24" s="45"/>
      <c r="F24" s="187"/>
      <c r="G24" s="187"/>
      <c r="H24" s="185"/>
      <c r="I24" s="186"/>
      <c r="J24" s="186"/>
      <c r="K24" s="186"/>
      <c r="L24" s="186"/>
      <c r="M24" s="186"/>
      <c r="N24" s="186"/>
      <c r="O24" s="186"/>
      <c r="P24" s="186"/>
    </row>
    <row r="25" customFormat="false" ht="12.75" hidden="false" customHeight="false" outlineLevel="0" collapsed="false">
      <c r="B25" s="192"/>
      <c r="C25" s="193"/>
      <c r="D25" s="193"/>
      <c r="E25" s="45"/>
      <c r="G25" s="102"/>
      <c r="H25" s="189"/>
      <c r="I25" s="186"/>
      <c r="J25" s="186"/>
      <c r="K25" s="186"/>
      <c r="L25" s="186"/>
      <c r="M25" s="186"/>
      <c r="N25" s="186"/>
      <c r="O25" s="186"/>
      <c r="P25" s="186"/>
    </row>
    <row r="26" customFormat="false" ht="12.75" hidden="false" customHeight="true" outlineLevel="0" collapsed="false">
      <c r="B26" s="194"/>
      <c r="C26" s="39"/>
      <c r="D26" s="39"/>
      <c r="E26" s="45"/>
      <c r="G26" s="185"/>
      <c r="H26" s="190"/>
      <c r="I26" s="186"/>
      <c r="J26" s="186"/>
      <c r="K26" s="186"/>
      <c r="L26" s="186"/>
      <c r="M26" s="186"/>
      <c r="N26" s="186"/>
      <c r="O26" s="186"/>
    </row>
    <row r="27" customFormat="false" ht="12.75" hidden="false" customHeight="false" outlineLevel="0" collapsed="false">
      <c r="B27" s="119" t="s">
        <v>459</v>
      </c>
      <c r="C27" s="195"/>
      <c r="D27" s="195"/>
      <c r="E27" s="45"/>
      <c r="H27" s="185"/>
      <c r="I27" s="186"/>
      <c r="J27" s="186"/>
      <c r="K27" s="186"/>
      <c r="L27" s="186"/>
      <c r="M27" s="186"/>
      <c r="N27" s="186"/>
      <c r="O27" s="186"/>
    </row>
    <row r="28" customFormat="false" ht="12.75" hidden="false" customHeight="false" outlineLevel="0" collapsed="false">
      <c r="B28" s="119"/>
      <c r="C28" s="195"/>
      <c r="D28" s="195"/>
      <c r="E28" s="45"/>
      <c r="H28" s="185"/>
      <c r="I28" s="186"/>
      <c r="J28" s="186"/>
      <c r="K28" s="186"/>
      <c r="L28" s="186"/>
      <c r="M28" s="186"/>
      <c r="N28" s="186"/>
      <c r="O28" s="186"/>
    </row>
    <row r="29" customFormat="false" ht="12.75" hidden="false" customHeight="false" outlineLevel="0" collapsed="false">
      <c r="B29" s="63" t="s">
        <v>313</v>
      </c>
      <c r="H29" s="185"/>
      <c r="I29" s="186"/>
      <c r="J29" s="186"/>
      <c r="K29" s="186"/>
      <c r="L29" s="186"/>
      <c r="M29" s="186"/>
      <c r="N29" s="186"/>
      <c r="O29" s="186"/>
    </row>
    <row r="30" customFormat="false" ht="12.75" hidden="false" customHeight="false" outlineLevel="0" collapsed="false">
      <c r="B30" s="63" t="s">
        <v>314</v>
      </c>
      <c r="H30" s="185"/>
      <c r="I30" s="186"/>
      <c r="J30" s="186"/>
      <c r="K30" s="186"/>
      <c r="L30" s="186"/>
      <c r="M30" s="186"/>
      <c r="N30" s="186"/>
      <c r="O30" s="186"/>
    </row>
    <row r="31" customFormat="false" ht="12.75" hidden="false" customHeight="false" outlineLevel="0" collapsed="false">
      <c r="B31" s="63"/>
      <c r="H31" s="185"/>
      <c r="I31" s="186"/>
      <c r="J31" s="186"/>
      <c r="K31" s="186"/>
      <c r="L31" s="186"/>
      <c r="M31" s="186"/>
      <c r="N31" s="186"/>
      <c r="O31" s="186"/>
    </row>
    <row r="32" customFormat="false" ht="12.75" hidden="false" customHeight="false" outlineLevel="0" collapsed="false">
      <c r="B32" s="63"/>
      <c r="H32" s="185"/>
      <c r="I32" s="186"/>
      <c r="J32" s="186"/>
      <c r="K32" s="186"/>
      <c r="L32" s="186"/>
      <c r="M32" s="186"/>
      <c r="N32" s="186"/>
      <c r="O32" s="186"/>
    </row>
    <row r="33" customFormat="false" ht="12.75" hidden="false" customHeight="false" outlineLevel="0" collapsed="false">
      <c r="H33" s="185"/>
      <c r="I33" s="186"/>
      <c r="J33" s="186"/>
      <c r="K33" s="186"/>
      <c r="L33" s="186"/>
      <c r="M33" s="186"/>
      <c r="N33" s="186"/>
      <c r="O33" s="186"/>
    </row>
    <row r="34" customFormat="false" ht="12.75" hidden="false" customHeight="false" outlineLevel="0" collapsed="false">
      <c r="E34" s="37" t="s">
        <v>0</v>
      </c>
      <c r="H34" s="185"/>
      <c r="I34" s="186"/>
      <c r="J34" s="186"/>
      <c r="K34" s="186"/>
      <c r="L34" s="186"/>
      <c r="M34" s="186"/>
      <c r="N34" s="186"/>
      <c r="O34" s="186"/>
    </row>
    <row r="35" customFormat="false" ht="12.75" hidden="false" customHeight="false" outlineLevel="0" collapsed="false">
      <c r="H35" s="185"/>
      <c r="I35" s="186"/>
      <c r="J35" s="186"/>
      <c r="K35" s="186"/>
      <c r="L35" s="186"/>
      <c r="M35" s="186"/>
      <c r="N35" s="186"/>
      <c r="O35" s="186"/>
    </row>
  </sheetData>
  <mergeCells count="3">
    <mergeCell ref="B3:D3"/>
    <mergeCell ref="B4:D4"/>
    <mergeCell ref="B6:D6"/>
  </mergeCells>
  <hyperlinks>
    <hyperlink ref="D1" location="Índice!B129" display="ÍNDICE"/>
    <hyperlink ref="E34" location="Índice!B130" display="ÍNDICE"/>
  </hyperlinks>
  <printOptions headings="false" gridLines="false" gridLinesSet="true" horizontalCentered="false" verticalCentered="false"/>
  <pageMargins left="0.770138888888889" right="0.511805555555556" top="0.433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2.7"/>
    <col collapsed="false" customWidth="true" hidden="false" outlineLevel="0" max="5" min="5" style="1" width="24.13"/>
    <col collapsed="false" customWidth="false" hidden="false" outlineLevel="0" max="257" min="6" style="1" width="11.42"/>
  </cols>
  <sheetData>
    <row r="1" customFormat="false" ht="39.95" hidden="false" customHeight="true" outlineLevel="0" collapsed="false">
      <c r="D1" s="37" t="s">
        <v>0</v>
      </c>
    </row>
    <row r="2" customFormat="false" ht="12.75" hidden="false" customHeight="true" outlineLevel="0" collapsed="false"/>
    <row r="3" s="60" customFormat="true" ht="21" hidden="false" customHeight="true" outlineLevel="0" collapsed="false">
      <c r="B3" s="173" t="s">
        <v>192</v>
      </c>
      <c r="C3" s="173"/>
      <c r="D3" s="173"/>
      <c r="E3" s="173"/>
      <c r="F3" s="173"/>
    </row>
    <row r="4" s="40" customFormat="true" ht="18" hidden="false" customHeight="true" outlineLevel="0" collapsed="false">
      <c r="B4" s="175" t="s">
        <v>193</v>
      </c>
      <c r="C4" s="175"/>
      <c r="D4" s="175"/>
      <c r="E4" s="176"/>
      <c r="F4" s="176"/>
    </row>
    <row r="5" customFormat="false" ht="15" hidden="false" customHeight="true" outlineLevel="0" collapsed="false"/>
    <row r="6" s="43" customFormat="true" ht="33" hidden="false" customHeight="true" outlineLevel="0" collapsed="false">
      <c r="B6" s="177" t="s">
        <v>460</v>
      </c>
      <c r="C6" s="177"/>
      <c r="D6" s="177"/>
      <c r="E6" s="1"/>
    </row>
    <row r="7" customFormat="false" ht="12.75" hidden="false" customHeight="true" outlineLevel="0" collapsed="false">
      <c r="B7" s="138"/>
      <c r="E7" s="170"/>
    </row>
    <row r="8" customFormat="false" ht="15" hidden="false" customHeight="true" outlineLevel="0" collapsed="false">
      <c r="B8" s="48"/>
      <c r="C8" s="196" t="s">
        <v>451</v>
      </c>
      <c r="D8" s="197" t="s">
        <v>452</v>
      </c>
      <c r="E8" s="170"/>
    </row>
    <row r="9" customFormat="false" ht="12.75" hidden="false" customHeight="false" outlineLevel="0" collapsed="false">
      <c r="E9" s="170"/>
    </row>
    <row r="10" customFormat="false" ht="12.75" hidden="false" customHeight="false" outlineLevel="0" collapsed="false">
      <c r="B10" s="113" t="s">
        <v>365</v>
      </c>
      <c r="C10" s="55" t="n">
        <v>2475.96203268</v>
      </c>
      <c r="D10" s="54" t="n">
        <v>77.3464271262317</v>
      </c>
      <c r="E10" s="170"/>
      <c r="F10" s="170"/>
      <c r="G10" s="84"/>
    </row>
    <row r="11" customFormat="false" ht="12.75" hidden="false" customHeight="false" outlineLevel="0" collapsed="false">
      <c r="B11" s="118" t="s">
        <v>377</v>
      </c>
      <c r="C11" s="115" t="n">
        <v>2169.22098423</v>
      </c>
      <c r="D11" s="135" t="n">
        <v>84.111200805005</v>
      </c>
      <c r="E11" s="170"/>
      <c r="F11" s="170"/>
      <c r="G11" s="84"/>
    </row>
    <row r="12" customFormat="false" ht="12.75" hidden="false" customHeight="false" outlineLevel="0" collapsed="false">
      <c r="B12" s="118" t="s">
        <v>379</v>
      </c>
      <c r="C12" s="115" t="n">
        <v>306.74104845</v>
      </c>
      <c r="D12" s="135" t="n">
        <v>29.5070880755477</v>
      </c>
      <c r="E12" s="170"/>
      <c r="F12" s="170"/>
      <c r="G12" s="84"/>
    </row>
    <row r="13" customFormat="false" ht="12.75" hidden="false" customHeight="false" outlineLevel="0" collapsed="false">
      <c r="B13" s="118" t="s">
        <v>370</v>
      </c>
      <c r="C13" s="115" t="n">
        <v>0</v>
      </c>
      <c r="D13" s="135" t="s">
        <v>371</v>
      </c>
      <c r="E13" s="170"/>
      <c r="F13" s="170"/>
      <c r="G13" s="84"/>
    </row>
    <row r="14" customFormat="false" ht="12.75" hidden="false" customHeight="false" outlineLevel="0" collapsed="false">
      <c r="B14" s="194"/>
      <c r="C14" s="194"/>
      <c r="D14" s="194"/>
      <c r="E14" s="170"/>
    </row>
    <row r="15" customFormat="false" ht="12.75" hidden="false" customHeight="true" outlineLevel="0" collapsed="false">
      <c r="B15" s="198"/>
      <c r="C15" s="199"/>
      <c r="D15" s="199"/>
      <c r="E15" s="170"/>
    </row>
    <row r="16" customFormat="false" ht="12.75" hidden="false" customHeight="false" outlineLevel="0" collapsed="false">
      <c r="B16" s="119" t="s">
        <v>459</v>
      </c>
      <c r="E16" s="170"/>
    </row>
    <row r="17" customFormat="false" ht="12.75" hidden="false" customHeight="false" outlineLevel="0" collapsed="false">
      <c r="B17" s="119"/>
    </row>
    <row r="18" customFormat="false" ht="12.75" hidden="false" customHeight="false" outlineLevel="0" collapsed="false">
      <c r="B18" s="63" t="s">
        <v>313</v>
      </c>
    </row>
    <row r="19" customFormat="false" ht="12.75" hidden="false" customHeight="false" outlineLevel="0" collapsed="false">
      <c r="B19" s="63" t="s">
        <v>314</v>
      </c>
    </row>
    <row r="27" customFormat="false" ht="12.75" hidden="false" customHeight="false" outlineLevel="0" collapsed="false">
      <c r="C27" s="135"/>
      <c r="D27" s="135"/>
    </row>
    <row r="32" customFormat="false" ht="12.75" hidden="false" customHeight="false" outlineLevel="0" collapsed="false">
      <c r="B32" s="60"/>
      <c r="C32" s="39"/>
      <c r="D32" s="39"/>
    </row>
    <row r="33" customFormat="false" ht="12.75" hidden="false" customHeight="false" outlineLevel="0" collapsed="false">
      <c r="B33" s="60"/>
      <c r="C33" s="60"/>
      <c r="D33" s="60"/>
      <c r="E33" s="60"/>
    </row>
    <row r="34" customFormat="false" ht="12.75" hidden="false" customHeight="false" outlineLevel="0" collapsed="false">
      <c r="B34" s="60"/>
      <c r="C34" s="60"/>
      <c r="D34" s="60"/>
      <c r="E34" s="60"/>
    </row>
  </sheetData>
  <mergeCells count="3">
    <mergeCell ref="B3:D3"/>
    <mergeCell ref="B4:D4"/>
    <mergeCell ref="B6:D6"/>
  </mergeCells>
  <hyperlinks>
    <hyperlink ref="D1" location="Índice!B13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4" min="3" style="1" width="22.14"/>
    <col collapsed="false" customWidth="true" hidden="false" outlineLevel="0" max="5" min="5" style="1" width="22.56"/>
    <col collapsed="false" customWidth="false" hidden="false" outlineLevel="0" max="257" min="6" style="1" width="11.42"/>
  </cols>
  <sheetData>
    <row r="1" customFormat="false" ht="39.95" hidden="false" customHeight="true" outlineLevel="0" collapsed="false">
      <c r="D1" s="37" t="s">
        <v>0</v>
      </c>
    </row>
    <row r="2" customFormat="false" ht="12.75" hidden="false" customHeight="true" outlineLevel="0" collapsed="false"/>
    <row r="3" s="60" customFormat="true" ht="21" hidden="false" customHeight="true" outlineLevel="0" collapsed="false">
      <c r="B3" s="173" t="s">
        <v>192</v>
      </c>
      <c r="C3" s="173"/>
      <c r="D3" s="173"/>
      <c r="E3" s="173"/>
      <c r="F3" s="173"/>
    </row>
    <row r="4" s="40" customFormat="true" ht="18" hidden="false" customHeight="true" outlineLevel="0" collapsed="false">
      <c r="B4" s="175" t="s">
        <v>193</v>
      </c>
      <c r="C4" s="175"/>
      <c r="D4" s="175"/>
      <c r="E4" s="176"/>
      <c r="F4" s="176"/>
    </row>
    <row r="5" customFormat="false" ht="15" hidden="false" customHeight="true" outlineLevel="0" collapsed="false"/>
    <row r="6" s="43" customFormat="true" ht="32.25" hidden="false" customHeight="true" outlineLevel="0" collapsed="false">
      <c r="B6" s="177" t="s">
        <v>197</v>
      </c>
      <c r="C6" s="177"/>
      <c r="D6" s="177"/>
      <c r="E6" s="1"/>
    </row>
    <row r="7" customFormat="false" ht="12.75" hidden="false" customHeight="true" outlineLevel="0" collapsed="false">
      <c r="B7" s="39"/>
      <c r="C7" s="76"/>
    </row>
    <row r="8" customFormat="false" ht="15" hidden="false" customHeight="true" outlineLevel="0" collapsed="false">
      <c r="B8" s="200" t="s">
        <v>461</v>
      </c>
      <c r="C8" s="196" t="s">
        <v>451</v>
      </c>
      <c r="D8" s="197" t="s">
        <v>452</v>
      </c>
    </row>
    <row r="10" customFormat="false" ht="12.75" hidden="false" customHeight="false" outlineLevel="0" collapsed="false">
      <c r="B10" s="148" t="s">
        <v>365</v>
      </c>
      <c r="C10" s="55" t="n">
        <v>2475.96203268</v>
      </c>
      <c r="D10" s="54" t="n">
        <v>77.3464271262317</v>
      </c>
      <c r="F10" s="170"/>
      <c r="G10" s="84"/>
    </row>
    <row r="11" customFormat="false" ht="12.75" hidden="false" customHeight="false" outlineLevel="0" collapsed="false">
      <c r="B11" s="201" t="s">
        <v>380</v>
      </c>
      <c r="C11" s="202" t="n">
        <v>582.417841090001</v>
      </c>
      <c r="D11" s="172" t="n">
        <v>74.8071133045311</v>
      </c>
      <c r="F11" s="170"/>
      <c r="G11" s="84"/>
    </row>
    <row r="12" customFormat="false" ht="14.25" hidden="false" customHeight="false" outlineLevel="0" collapsed="false">
      <c r="B12" s="201" t="s">
        <v>406</v>
      </c>
      <c r="C12" s="202" t="n">
        <v>713.84664805</v>
      </c>
      <c r="D12" s="172" t="n">
        <v>80.2280026675823</v>
      </c>
      <c r="F12" s="170"/>
      <c r="G12" s="84"/>
    </row>
    <row r="13" customFormat="false" ht="12.75" hidden="false" customHeight="false" outlineLevel="0" collapsed="false">
      <c r="B13" s="201" t="s">
        <v>382</v>
      </c>
      <c r="C13" s="202" t="n">
        <v>345.64143601</v>
      </c>
      <c r="D13" s="172" t="n">
        <v>83.1277270852697</v>
      </c>
      <c r="F13" s="170"/>
      <c r="G13" s="84"/>
    </row>
    <row r="14" customFormat="false" ht="12.75" hidden="false" customHeight="false" outlineLevel="0" collapsed="false">
      <c r="B14" s="201" t="s">
        <v>383</v>
      </c>
      <c r="C14" s="131" t="n">
        <v>55.86266945</v>
      </c>
      <c r="D14" s="203" t="n">
        <v>81.6299183497039</v>
      </c>
      <c r="F14" s="170"/>
      <c r="G14" s="84"/>
    </row>
    <row r="15" customFormat="false" ht="12.75" hidden="false" customHeight="false" outlineLevel="0" collapsed="false">
      <c r="B15" s="201" t="s">
        <v>384</v>
      </c>
      <c r="C15" s="202" t="n">
        <v>646.36785438</v>
      </c>
      <c r="D15" s="172" t="n">
        <v>77.1346446410512</v>
      </c>
      <c r="F15" s="170"/>
      <c r="G15" s="84"/>
    </row>
    <row r="16" customFormat="false" ht="12.75" hidden="false" customHeight="false" outlineLevel="0" collapsed="false">
      <c r="B16" s="201" t="s">
        <v>385</v>
      </c>
      <c r="C16" s="202" t="n">
        <v>131.8255837</v>
      </c>
      <c r="D16" s="172" t="n">
        <v>57.0262739674863</v>
      </c>
    </row>
    <row r="17" customFormat="false" ht="12" hidden="false" customHeight="true" outlineLevel="0" collapsed="false">
      <c r="B17" s="60"/>
      <c r="C17" s="60"/>
      <c r="D17" s="60"/>
    </row>
    <row r="18" customFormat="false" ht="12.75" hidden="false" customHeight="false" outlineLevel="0" collapsed="false">
      <c r="B18" s="86"/>
      <c r="C18" s="86"/>
      <c r="D18" s="86"/>
    </row>
    <row r="19" customFormat="false" ht="18.75" hidden="false" customHeight="true" outlineLevel="0" collapsed="false">
      <c r="B19" s="154" t="s">
        <v>386</v>
      </c>
      <c r="C19" s="154"/>
      <c r="D19" s="154"/>
    </row>
    <row r="20" customFormat="false" ht="12.75" hidden="false" customHeight="false" outlineLevel="0" collapsed="false">
      <c r="B20" s="122"/>
      <c r="C20" s="178"/>
    </row>
    <row r="21" customFormat="false" ht="12.75" hidden="false" customHeight="false" outlineLevel="0" collapsed="false">
      <c r="B21" s="63" t="s">
        <v>313</v>
      </c>
    </row>
    <row r="22" customFormat="false" ht="12.75" hidden="false" customHeight="false" outlineLevel="0" collapsed="false">
      <c r="B22" s="63" t="s">
        <v>314</v>
      </c>
    </row>
  </sheetData>
  <mergeCells count="4">
    <mergeCell ref="B3:D3"/>
    <mergeCell ref="B4:D4"/>
    <mergeCell ref="B6:D6"/>
    <mergeCell ref="B19:D19"/>
  </mergeCells>
  <hyperlinks>
    <hyperlink ref="D1" location="Índice!B13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6" min="3" style="1" width="19.7"/>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204" t="s">
        <v>192</v>
      </c>
      <c r="C3" s="204"/>
      <c r="D3" s="204"/>
      <c r="E3" s="204"/>
      <c r="F3" s="204"/>
    </row>
    <row r="4" s="40" customFormat="true" ht="18" hidden="false" customHeight="true" outlineLevel="0" collapsed="false">
      <c r="B4" s="175" t="s">
        <v>193</v>
      </c>
      <c r="C4" s="175"/>
      <c r="D4" s="175"/>
      <c r="E4" s="175"/>
      <c r="F4" s="175"/>
    </row>
    <row r="5" customFormat="false" ht="15" hidden="false" customHeight="true" outlineLevel="0" collapsed="false"/>
    <row r="6" s="43" customFormat="true" ht="15.2" hidden="false" customHeight="true" outlineLevel="0" collapsed="false">
      <c r="B6" s="165" t="s">
        <v>198</v>
      </c>
      <c r="C6" s="165"/>
      <c r="D6" s="165"/>
      <c r="E6" s="165"/>
      <c r="F6" s="165"/>
    </row>
    <row r="7" s="43" customFormat="true" ht="12.75" hidden="false" customHeight="true" outlineLevel="0" collapsed="false">
      <c r="B7" s="165"/>
      <c r="C7" s="165"/>
      <c r="D7" s="165"/>
      <c r="E7" s="165"/>
      <c r="F7" s="165"/>
    </row>
    <row r="8" customFormat="false" ht="15" hidden="false" customHeight="true" outlineLevel="0" collapsed="false">
      <c r="B8" s="166" t="s">
        <v>322</v>
      </c>
    </row>
    <row r="9" customFormat="false" ht="27.75" hidden="false" customHeight="true" outlineLevel="0" collapsed="false">
      <c r="B9" s="48"/>
      <c r="C9" s="197" t="s">
        <v>462</v>
      </c>
      <c r="D9" s="197" t="s">
        <v>463</v>
      </c>
      <c r="E9" s="197" t="s">
        <v>464</v>
      </c>
      <c r="F9" s="111" t="s">
        <v>465</v>
      </c>
    </row>
    <row r="10" s="53" customFormat="true" ht="12.75" hidden="false" customHeight="false" outlineLevel="0" collapsed="false">
      <c r="B10" s="205"/>
      <c r="C10" s="206"/>
      <c r="D10" s="206"/>
      <c r="E10" s="206"/>
      <c r="F10" s="207"/>
      <c r="H10" s="208"/>
      <c r="I10" s="209"/>
      <c r="J10" s="208"/>
    </row>
    <row r="11" customFormat="false" ht="12.75" hidden="false" customHeight="false" outlineLevel="0" collapsed="false">
      <c r="B11" s="54" t="s">
        <v>292</v>
      </c>
      <c r="C11" s="54" t="n">
        <v>79.2</v>
      </c>
      <c r="D11" s="54" t="n">
        <v>12</v>
      </c>
      <c r="E11" s="54" t="n">
        <v>2.5</v>
      </c>
      <c r="F11" s="54" t="n">
        <v>6.3</v>
      </c>
      <c r="G11" s="84"/>
      <c r="H11" s="83"/>
      <c r="I11" s="83"/>
      <c r="J11" s="210"/>
    </row>
    <row r="12" customFormat="false" ht="12.75" hidden="false" customHeight="false" outlineLevel="0" collapsed="false">
      <c r="B12" s="163" t="s">
        <v>293</v>
      </c>
      <c r="C12" s="83" t="n">
        <v>81.9</v>
      </c>
      <c r="D12" s="83" t="n">
        <v>7.5</v>
      </c>
      <c r="E12" s="83" t="n">
        <v>2.3</v>
      </c>
      <c r="F12" s="83" t="n">
        <v>8.3</v>
      </c>
      <c r="G12" s="84"/>
      <c r="H12" s="45"/>
      <c r="I12" s="45"/>
      <c r="J12" s="210"/>
    </row>
    <row r="13" customFormat="false" ht="12" hidden="false" customHeight="true" outlineLevel="0" collapsed="false">
      <c r="B13" s="127" t="s">
        <v>294</v>
      </c>
      <c r="C13" s="83" t="n">
        <v>78.6</v>
      </c>
      <c r="D13" s="83" t="n">
        <v>11.5</v>
      </c>
      <c r="E13" s="83" t="n">
        <v>2.2</v>
      </c>
      <c r="F13" s="83" t="n">
        <v>7.8</v>
      </c>
      <c r="G13" s="84"/>
      <c r="H13" s="45"/>
      <c r="I13" s="45"/>
      <c r="J13" s="210"/>
    </row>
    <row r="14" customFormat="false" ht="12.75" hidden="false" customHeight="false" outlineLevel="0" collapsed="false">
      <c r="B14" s="126" t="s">
        <v>295</v>
      </c>
      <c r="C14" s="83" t="n">
        <v>84.7</v>
      </c>
      <c r="D14" s="83" t="n">
        <v>6.2</v>
      </c>
      <c r="E14" s="83" t="n">
        <v>1.5</v>
      </c>
      <c r="F14" s="83" t="n">
        <v>7.5</v>
      </c>
      <c r="H14" s="45"/>
      <c r="I14" s="45"/>
      <c r="J14" s="210"/>
    </row>
    <row r="15" customFormat="false" ht="12.75" hidden="false" customHeight="false" outlineLevel="0" collapsed="false">
      <c r="B15" s="127" t="s">
        <v>296</v>
      </c>
      <c r="C15" s="83" t="n">
        <v>65.9</v>
      </c>
      <c r="D15" s="83" t="n">
        <v>23.3</v>
      </c>
      <c r="E15" s="83" t="n">
        <v>2.4</v>
      </c>
      <c r="F15" s="83" t="n">
        <v>8.4</v>
      </c>
      <c r="H15" s="45"/>
      <c r="I15" s="45"/>
      <c r="J15" s="210"/>
    </row>
    <row r="16" customFormat="false" ht="12.75" hidden="false" customHeight="false" outlineLevel="0" collapsed="false">
      <c r="B16" s="164" t="s">
        <v>297</v>
      </c>
      <c r="C16" s="83" t="n">
        <v>73.3</v>
      </c>
      <c r="D16" s="83" t="n">
        <v>13.6</v>
      </c>
      <c r="E16" s="83" t="n">
        <v>3</v>
      </c>
      <c r="F16" s="83" t="n">
        <v>10.1</v>
      </c>
      <c r="H16" s="45"/>
      <c r="I16" s="45"/>
      <c r="J16" s="210"/>
    </row>
    <row r="17" customFormat="false" ht="12.75" hidden="false" customHeight="false" outlineLevel="0" collapsed="false">
      <c r="B17" s="164" t="s">
        <v>298</v>
      </c>
      <c r="C17" s="83" t="n">
        <v>85.6</v>
      </c>
      <c r="D17" s="83" t="n">
        <v>7.5</v>
      </c>
      <c r="E17" s="83" t="n">
        <v>1.8</v>
      </c>
      <c r="F17" s="83" t="n">
        <v>5.2</v>
      </c>
      <c r="H17" s="45"/>
      <c r="I17" s="45"/>
      <c r="J17" s="210"/>
    </row>
    <row r="18" customFormat="false" ht="12.75" hidden="false" customHeight="false" outlineLevel="0" collapsed="false">
      <c r="B18" s="164" t="s">
        <v>299</v>
      </c>
      <c r="C18" s="83" t="n">
        <v>82.1</v>
      </c>
      <c r="D18" s="83" t="n">
        <v>9</v>
      </c>
      <c r="E18" s="83" t="n">
        <v>3.2</v>
      </c>
      <c r="F18" s="83" t="n">
        <v>5.7</v>
      </c>
      <c r="H18" s="45"/>
      <c r="I18" s="45"/>
      <c r="J18" s="210"/>
    </row>
    <row r="19" customFormat="false" ht="12.75" hidden="false" customHeight="false" outlineLevel="0" collapsed="false">
      <c r="B19" s="164" t="s">
        <v>300</v>
      </c>
      <c r="C19" s="83" t="n">
        <v>79.3</v>
      </c>
      <c r="D19" s="83" t="n">
        <v>12.8</v>
      </c>
      <c r="E19" s="83" t="n">
        <v>0.7</v>
      </c>
      <c r="F19" s="83" t="n">
        <v>7.1</v>
      </c>
      <c r="H19" s="45"/>
      <c r="I19" s="45"/>
      <c r="J19" s="210"/>
    </row>
    <row r="20" customFormat="false" ht="12.75" hidden="false" customHeight="false" outlineLevel="0" collapsed="false">
      <c r="B20" s="164" t="s">
        <v>301</v>
      </c>
      <c r="C20" s="83" t="n">
        <v>74.4</v>
      </c>
      <c r="D20" s="83" t="n">
        <v>16.4</v>
      </c>
      <c r="E20" s="83" t="n">
        <v>4</v>
      </c>
      <c r="F20" s="83" t="n">
        <v>5.2</v>
      </c>
      <c r="H20" s="45"/>
      <c r="I20" s="45"/>
      <c r="J20" s="210"/>
    </row>
    <row r="21" customFormat="false" ht="12.75" hidden="false" customHeight="false" outlineLevel="0" collapsed="false">
      <c r="B21" s="164" t="s">
        <v>302</v>
      </c>
      <c r="C21" s="83" t="n">
        <v>80.9</v>
      </c>
      <c r="D21" s="83" t="n">
        <v>10</v>
      </c>
      <c r="E21" s="83" t="n">
        <v>1.7</v>
      </c>
      <c r="F21" s="83" t="n">
        <v>7.3</v>
      </c>
      <c r="H21" s="45"/>
      <c r="I21" s="45"/>
      <c r="J21" s="210"/>
    </row>
    <row r="22" customFormat="false" ht="12.75" hidden="false" customHeight="false" outlineLevel="0" collapsed="false">
      <c r="B22" s="164" t="s">
        <v>303</v>
      </c>
      <c r="C22" s="83" t="n">
        <v>76.9</v>
      </c>
      <c r="D22" s="83" t="n">
        <v>11.8</v>
      </c>
      <c r="E22" s="83" t="n">
        <v>1.9</v>
      </c>
      <c r="F22" s="83" t="n">
        <v>9.3</v>
      </c>
      <c r="H22" s="45"/>
      <c r="I22" s="45"/>
      <c r="J22" s="210"/>
    </row>
    <row r="23" s="22" customFormat="true" ht="12.75" hidden="false" customHeight="false" outlineLevel="0" collapsed="false">
      <c r="B23" s="164" t="s">
        <v>304</v>
      </c>
      <c r="C23" s="83" t="n">
        <v>82.6</v>
      </c>
      <c r="D23" s="83" t="n">
        <v>9.6</v>
      </c>
      <c r="E23" s="83" t="n">
        <v>1.3</v>
      </c>
      <c r="F23" s="83" t="n">
        <v>6.6</v>
      </c>
      <c r="H23" s="209"/>
      <c r="I23" s="209"/>
      <c r="J23" s="208"/>
    </row>
    <row r="24" customFormat="false" ht="12.75" hidden="false" customHeight="false" outlineLevel="0" collapsed="false">
      <c r="B24" s="164" t="s">
        <v>305</v>
      </c>
      <c r="C24" s="54" t="n">
        <v>77.3</v>
      </c>
      <c r="D24" s="54" t="n">
        <v>16.9</v>
      </c>
      <c r="E24" s="54" t="n">
        <v>3.4</v>
      </c>
      <c r="F24" s="54" t="n">
        <v>2.4</v>
      </c>
      <c r="H24" s="45"/>
      <c r="I24" s="45"/>
      <c r="J24" s="210"/>
    </row>
    <row r="25" customFormat="false" ht="12.75" hidden="false" customHeight="false" outlineLevel="0" collapsed="false">
      <c r="B25" s="164" t="s">
        <v>306</v>
      </c>
      <c r="C25" s="83" t="n">
        <v>78.3</v>
      </c>
      <c r="D25" s="83" t="n">
        <v>11.7</v>
      </c>
      <c r="E25" s="83" t="n">
        <v>0.7</v>
      </c>
      <c r="F25" s="83" t="n">
        <v>9.3</v>
      </c>
      <c r="H25" s="45"/>
      <c r="I25" s="45"/>
      <c r="J25" s="210"/>
    </row>
    <row r="26" customFormat="false" ht="12.75" hidden="false" customHeight="false" outlineLevel="0" collapsed="false">
      <c r="B26" s="164" t="s">
        <v>307</v>
      </c>
      <c r="C26" s="83" t="n">
        <v>82.4</v>
      </c>
      <c r="D26" s="83" t="n">
        <v>12.6</v>
      </c>
      <c r="E26" s="83" t="n">
        <v>2.5</v>
      </c>
      <c r="F26" s="83" t="n">
        <v>2.5</v>
      </c>
      <c r="H26" s="45"/>
      <c r="I26" s="45"/>
      <c r="J26" s="210"/>
    </row>
    <row r="27" customFormat="false" ht="12.75" hidden="false" customHeight="false" outlineLevel="0" collapsed="false">
      <c r="B27" s="164" t="s">
        <v>308</v>
      </c>
      <c r="C27" s="83" t="n">
        <v>87.5</v>
      </c>
      <c r="D27" s="83" t="n">
        <v>7.3</v>
      </c>
      <c r="E27" s="83" t="n">
        <v>2</v>
      </c>
      <c r="F27" s="83" t="n">
        <v>3.2</v>
      </c>
      <c r="H27" s="45"/>
      <c r="I27" s="45"/>
      <c r="J27" s="210"/>
    </row>
    <row r="28" customFormat="false" ht="12.75" hidden="false" customHeight="false" outlineLevel="0" collapsed="false">
      <c r="B28" s="164" t="s">
        <v>309</v>
      </c>
      <c r="C28" s="83" t="n">
        <v>81.5</v>
      </c>
      <c r="D28" s="83" t="n">
        <v>14.9</v>
      </c>
      <c r="E28" s="83" t="n">
        <v>0.4</v>
      </c>
      <c r="F28" s="83" t="n">
        <v>3.1</v>
      </c>
      <c r="H28" s="45"/>
      <c r="I28" s="45"/>
      <c r="J28" s="210"/>
    </row>
    <row r="29" s="60" customFormat="true" ht="12.75" hidden="false" customHeight="true" outlineLevel="0" collapsed="false">
      <c r="B29" s="164" t="s">
        <v>310</v>
      </c>
      <c r="C29" s="83" t="n">
        <v>75.5</v>
      </c>
      <c r="D29" s="83" t="n">
        <v>15.9</v>
      </c>
      <c r="E29" s="83" t="n">
        <v>3.6</v>
      </c>
      <c r="F29" s="83" t="n">
        <v>5.1</v>
      </c>
    </row>
    <row r="30" s="60" customFormat="true" ht="12.75" hidden="false" customHeight="true" outlineLevel="0" collapsed="false">
      <c r="B30" s="164" t="s">
        <v>311</v>
      </c>
      <c r="C30" s="83" t="n">
        <v>73.8</v>
      </c>
      <c r="D30" s="83" t="n">
        <v>8.3</v>
      </c>
      <c r="E30" s="83" t="n">
        <v>16.4</v>
      </c>
      <c r="F30" s="83" t="n">
        <v>1.5</v>
      </c>
    </row>
    <row r="31" customFormat="false" ht="12.75" hidden="false" customHeight="true" outlineLevel="0" collapsed="false">
      <c r="B31" s="60"/>
      <c r="C31" s="39"/>
      <c r="D31" s="39"/>
      <c r="E31" s="39"/>
      <c r="F31" s="39"/>
    </row>
    <row r="32" customFormat="false" ht="12.75" hidden="false" customHeight="false" outlineLevel="0" collapsed="false">
      <c r="B32" s="62"/>
      <c r="C32" s="62"/>
      <c r="D32" s="62"/>
      <c r="E32" s="62"/>
      <c r="F32" s="86"/>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B35" s="63"/>
    </row>
    <row r="36" customFormat="false" ht="12.75" hidden="false" customHeight="false" outlineLevel="0" collapsed="false">
      <c r="B36" s="63"/>
    </row>
    <row r="37" customFormat="false" ht="12.75" hidden="false" customHeight="false" outlineLevel="0" collapsed="false">
      <c r="B37" s="63"/>
    </row>
    <row r="38" customFormat="false" ht="12.75" hidden="false" customHeight="false" outlineLevel="0" collapsed="false">
      <c r="F38" s="37" t="s">
        <v>0</v>
      </c>
    </row>
  </sheetData>
  <mergeCells count="3">
    <mergeCell ref="B3:F3"/>
    <mergeCell ref="B4:F4"/>
    <mergeCell ref="B6:F6"/>
  </mergeCells>
  <hyperlinks>
    <hyperlink ref="F1" location="Índice!B133" display="ÍNDICE"/>
    <hyperlink ref="F38" location="Índice!B134" display="ÍNDICE"/>
  </hyperlinks>
  <printOptions headings="false" gridLines="false" gridLinesSet="true" horizontalCentered="false" verticalCentered="false"/>
  <pageMargins left="0.7875" right="0.511805555555556" top="0.43333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11" min="11" style="1" width="11.42"/>
    <col collapsed="false" customWidth="true" hidden="false" outlineLevel="0" max="12" min="12" style="1" width="2.84"/>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c r="H3" s="46"/>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92" t="s">
        <v>102</v>
      </c>
      <c r="C6" s="92"/>
      <c r="D6" s="92"/>
      <c r="E6" s="92"/>
      <c r="F6" s="92"/>
      <c r="G6" s="92"/>
      <c r="H6" s="92"/>
      <c r="I6" s="92"/>
      <c r="J6" s="92"/>
      <c r="K6" s="92"/>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93" t="s">
        <v>292</v>
      </c>
      <c r="C11" s="54" t="n">
        <v>46.6</v>
      </c>
      <c r="D11" s="54" t="n">
        <v>40.9</v>
      </c>
      <c r="E11" s="54" t="n">
        <v>42.7</v>
      </c>
      <c r="F11" s="54" t="n">
        <v>42</v>
      </c>
      <c r="G11" s="54" t="n">
        <v>36.2</v>
      </c>
      <c r="H11" s="54" t="n">
        <v>37.9</v>
      </c>
      <c r="I11" s="54" t="n">
        <v>40.5</v>
      </c>
      <c r="J11" s="54" t="n">
        <v>42.5</v>
      </c>
      <c r="K11" s="54" t="n">
        <v>45.1</v>
      </c>
      <c r="M11" s="54" t="n">
        <v>5.7</v>
      </c>
    </row>
    <row r="12" customFormat="false" ht="12.75" hidden="false" customHeight="false" outlineLevel="0" collapsed="false">
      <c r="B12" s="56" t="s">
        <v>293</v>
      </c>
      <c r="C12" s="84" t="n">
        <v>58.7</v>
      </c>
      <c r="D12" s="84" t="n">
        <v>55.7</v>
      </c>
      <c r="E12" s="84" t="n">
        <v>57.2</v>
      </c>
      <c r="F12" s="84" t="n">
        <v>55.8</v>
      </c>
      <c r="G12" s="84" t="n">
        <v>52.9</v>
      </c>
      <c r="H12" s="84" t="n">
        <v>52.9</v>
      </c>
      <c r="I12" s="84" t="n">
        <v>56</v>
      </c>
      <c r="J12" s="84" t="n">
        <v>58.3</v>
      </c>
      <c r="K12" s="84" t="n">
        <v>60.9</v>
      </c>
      <c r="M12" s="84" t="n">
        <v>3</v>
      </c>
    </row>
    <row r="13" customFormat="false" ht="12.75" hidden="false" customHeight="false" outlineLevel="0" collapsed="false">
      <c r="B13" s="56" t="s">
        <v>294</v>
      </c>
      <c r="C13" s="84" t="n">
        <v>32.2</v>
      </c>
      <c r="D13" s="84" t="n">
        <v>19.9</v>
      </c>
      <c r="E13" s="84" t="n">
        <v>24.4</v>
      </c>
      <c r="F13" s="84" t="n">
        <v>21.7</v>
      </c>
      <c r="G13" s="84" t="n">
        <v>16</v>
      </c>
      <c r="H13" s="84" t="n">
        <v>26.3</v>
      </c>
      <c r="I13" s="84" t="n">
        <v>22</v>
      </c>
      <c r="J13" s="84" t="n">
        <v>28.3</v>
      </c>
      <c r="K13" s="84" t="n">
        <v>28.7</v>
      </c>
      <c r="M13" s="84" t="n">
        <v>12.3</v>
      </c>
    </row>
    <row r="14" customFormat="false" ht="12" hidden="false" customHeight="true" outlineLevel="0" collapsed="false">
      <c r="B14" s="56" t="s">
        <v>295</v>
      </c>
      <c r="C14" s="84" t="n">
        <v>34.9</v>
      </c>
      <c r="D14" s="84" t="n">
        <v>29.2</v>
      </c>
      <c r="E14" s="84" t="n">
        <v>30.4</v>
      </c>
      <c r="F14" s="84" t="n">
        <v>28.1</v>
      </c>
      <c r="G14" s="84" t="n">
        <v>29.5</v>
      </c>
      <c r="H14" s="84" t="n">
        <v>34.5</v>
      </c>
      <c r="I14" s="84" t="n">
        <v>34.9</v>
      </c>
      <c r="J14" s="84" t="n">
        <v>35.4</v>
      </c>
      <c r="K14" s="84" t="n">
        <v>41.5</v>
      </c>
      <c r="M14" s="84" t="n">
        <v>5.7</v>
      </c>
    </row>
    <row r="15" customFormat="false" ht="12.75" hidden="false" customHeight="false" outlineLevel="0" collapsed="false">
      <c r="B15" s="56" t="s">
        <v>296</v>
      </c>
      <c r="C15" s="84" t="n">
        <v>42.2</v>
      </c>
      <c r="D15" s="84" t="n">
        <v>47.1</v>
      </c>
      <c r="E15" s="84" t="n">
        <v>42.2</v>
      </c>
      <c r="F15" s="84" t="n">
        <v>41.5</v>
      </c>
      <c r="G15" s="84" t="n">
        <v>35.5</v>
      </c>
      <c r="H15" s="84" t="n">
        <v>28.3</v>
      </c>
      <c r="I15" s="84" t="n">
        <v>36</v>
      </c>
      <c r="J15" s="84" t="n">
        <v>37.3</v>
      </c>
      <c r="K15" s="84" t="n">
        <v>34.5</v>
      </c>
      <c r="M15" s="84" t="n">
        <v>-4.9</v>
      </c>
    </row>
    <row r="16" customFormat="false" ht="12.75" hidden="false" customHeight="false" outlineLevel="0" collapsed="false">
      <c r="B16" s="56" t="s">
        <v>297</v>
      </c>
      <c r="C16" s="84" t="n">
        <v>55.9</v>
      </c>
      <c r="D16" s="84" t="n">
        <v>50</v>
      </c>
      <c r="E16" s="84" t="n">
        <v>54.2</v>
      </c>
      <c r="F16" s="84" t="n">
        <v>56.1</v>
      </c>
      <c r="G16" s="84" t="n">
        <v>44.5</v>
      </c>
      <c r="H16" s="84" t="n">
        <v>47.3</v>
      </c>
      <c r="I16" s="84" t="n">
        <v>50.4</v>
      </c>
      <c r="J16" s="84" t="n">
        <v>48.6</v>
      </c>
      <c r="K16" s="84" t="n">
        <v>60.5</v>
      </c>
      <c r="M16" s="84" t="n">
        <v>5.9</v>
      </c>
    </row>
    <row r="17" customFormat="false" ht="12.75" hidden="false" customHeight="false" outlineLevel="0" collapsed="false">
      <c r="B17" s="56" t="s">
        <v>298</v>
      </c>
      <c r="C17" s="84" t="n">
        <v>33</v>
      </c>
      <c r="D17" s="84" t="n">
        <v>46.2</v>
      </c>
      <c r="E17" s="84" t="n">
        <v>49.7</v>
      </c>
      <c r="F17" s="84" t="n">
        <v>40.3</v>
      </c>
      <c r="G17" s="84" t="n">
        <v>33</v>
      </c>
      <c r="H17" s="84" t="n">
        <v>38.9</v>
      </c>
      <c r="I17" s="84" t="n">
        <v>36.9</v>
      </c>
      <c r="J17" s="84" t="n">
        <v>31.9</v>
      </c>
      <c r="K17" s="84" t="n">
        <v>44</v>
      </c>
      <c r="M17" s="84" t="n">
        <v>-13.2</v>
      </c>
    </row>
    <row r="18" customFormat="false" ht="12.75" hidden="false" customHeight="false" outlineLevel="0" collapsed="false">
      <c r="B18" s="56" t="s">
        <v>299</v>
      </c>
      <c r="C18" s="84" t="n">
        <v>43.4</v>
      </c>
      <c r="D18" s="84" t="n">
        <v>32.6</v>
      </c>
      <c r="E18" s="84" t="n">
        <v>37.8</v>
      </c>
      <c r="F18" s="84" t="n">
        <v>33.6</v>
      </c>
      <c r="G18" s="84" t="n">
        <v>28.6</v>
      </c>
      <c r="H18" s="84" t="n">
        <v>35.2</v>
      </c>
      <c r="I18" s="84" t="n">
        <v>37.2</v>
      </c>
      <c r="J18" s="84" t="n">
        <v>35.9</v>
      </c>
      <c r="K18" s="84" t="n">
        <v>37</v>
      </c>
      <c r="M18" s="84" t="n">
        <v>10.8</v>
      </c>
    </row>
    <row r="19" customFormat="false" ht="12.75" hidden="false" customHeight="false" outlineLevel="0" collapsed="false">
      <c r="B19" s="56" t="s">
        <v>300</v>
      </c>
      <c r="C19" s="84" t="n">
        <v>53.2</v>
      </c>
      <c r="D19" s="84" t="n">
        <v>42.4</v>
      </c>
      <c r="E19" s="84" t="n">
        <v>43.9</v>
      </c>
      <c r="F19" s="84" t="n">
        <v>44.4</v>
      </c>
      <c r="G19" s="84" t="n">
        <v>34.7</v>
      </c>
      <c r="H19" s="84" t="n">
        <v>35.5</v>
      </c>
      <c r="I19" s="84" t="n">
        <v>37.9</v>
      </c>
      <c r="J19" s="84" t="n">
        <v>41.1</v>
      </c>
      <c r="K19" s="84" t="n">
        <v>42.8</v>
      </c>
      <c r="M19" s="84" t="n">
        <v>10.8</v>
      </c>
    </row>
    <row r="20" customFormat="false" ht="12.75" hidden="false" customHeight="false" outlineLevel="0" collapsed="false">
      <c r="B20" s="56" t="s">
        <v>301</v>
      </c>
      <c r="C20" s="84" t="n">
        <v>43.2</v>
      </c>
      <c r="D20" s="84" t="n">
        <v>32.1</v>
      </c>
      <c r="E20" s="84" t="n">
        <v>36.2</v>
      </c>
      <c r="F20" s="84" t="n">
        <v>39.8</v>
      </c>
      <c r="G20" s="84" t="n">
        <v>30.9</v>
      </c>
      <c r="H20" s="84" t="n">
        <v>33.9</v>
      </c>
      <c r="I20" s="84" t="n">
        <v>35.6</v>
      </c>
      <c r="J20" s="84" t="n">
        <v>38.6</v>
      </c>
      <c r="K20" s="84" t="n">
        <v>37.6</v>
      </c>
      <c r="M20" s="84" t="n">
        <v>11.1</v>
      </c>
    </row>
    <row r="21" customFormat="false" ht="12.75" hidden="false" customHeight="false" outlineLevel="0" collapsed="false">
      <c r="B21" s="56" t="s">
        <v>302</v>
      </c>
      <c r="C21" s="84" t="n">
        <v>54.1</v>
      </c>
      <c r="D21" s="84" t="n">
        <v>43</v>
      </c>
      <c r="E21" s="84" t="n">
        <v>46.7</v>
      </c>
      <c r="F21" s="84" t="n">
        <v>46.7</v>
      </c>
      <c r="G21" s="84" t="n">
        <v>39.4</v>
      </c>
      <c r="H21" s="84" t="n">
        <v>38.1</v>
      </c>
      <c r="I21" s="84" t="n">
        <v>44.2</v>
      </c>
      <c r="J21" s="84" t="n">
        <v>48.4</v>
      </c>
      <c r="K21" s="84" t="n">
        <v>52</v>
      </c>
      <c r="M21" s="84" t="n">
        <v>11.1</v>
      </c>
    </row>
    <row r="22" customFormat="false" ht="12.75" hidden="false" customHeight="false" outlineLevel="0" collapsed="false">
      <c r="B22" s="56" t="s">
        <v>303</v>
      </c>
      <c r="C22" s="84" t="n">
        <v>54.1</v>
      </c>
      <c r="D22" s="84" t="n">
        <v>44.8</v>
      </c>
      <c r="E22" s="84" t="n">
        <v>44.5</v>
      </c>
      <c r="F22" s="84" t="n">
        <v>43.9</v>
      </c>
      <c r="G22" s="84" t="n">
        <v>45.9</v>
      </c>
      <c r="H22" s="84" t="n">
        <v>48.5</v>
      </c>
      <c r="I22" s="84" t="n">
        <v>46.6</v>
      </c>
      <c r="J22" s="84" t="n">
        <v>50.6</v>
      </c>
      <c r="K22" s="84" t="n">
        <v>57.5</v>
      </c>
      <c r="M22" s="84" t="n">
        <v>9.3</v>
      </c>
    </row>
    <row r="23" customFormat="false" ht="12.75" hidden="false" customHeight="false" outlineLevel="0" collapsed="false">
      <c r="B23" s="56" t="s">
        <v>304</v>
      </c>
      <c r="C23" s="84" t="n">
        <v>48.8</v>
      </c>
      <c r="D23" s="84" t="n">
        <v>47.2</v>
      </c>
      <c r="E23" s="84" t="n">
        <v>48.2</v>
      </c>
      <c r="F23" s="84" t="n">
        <v>52.9</v>
      </c>
      <c r="G23" s="84" t="n">
        <v>38.4</v>
      </c>
      <c r="H23" s="84" t="n">
        <v>44.2</v>
      </c>
      <c r="I23" s="84" t="n">
        <v>53.7</v>
      </c>
      <c r="J23" s="84" t="n">
        <v>48.4</v>
      </c>
      <c r="K23" s="84" t="n">
        <v>55.2</v>
      </c>
      <c r="M23" s="84" t="n">
        <v>1.59999999999999</v>
      </c>
    </row>
    <row r="24" s="22" customFormat="true" ht="12.75" hidden="false" customHeight="false" outlineLevel="0" collapsed="false">
      <c r="B24" s="56" t="s">
        <v>305</v>
      </c>
      <c r="C24" s="54" t="n">
        <v>35</v>
      </c>
      <c r="D24" s="54" t="n">
        <v>35.1</v>
      </c>
      <c r="E24" s="54" t="n">
        <v>34.5</v>
      </c>
      <c r="F24" s="54" t="n">
        <v>29.2</v>
      </c>
      <c r="G24" s="54" t="n">
        <v>28.3</v>
      </c>
      <c r="H24" s="54" t="n">
        <v>27.1</v>
      </c>
      <c r="I24" s="54" t="n">
        <v>25.5</v>
      </c>
      <c r="J24" s="54" t="n">
        <v>30.1</v>
      </c>
      <c r="K24" s="54" t="n">
        <v>32.7</v>
      </c>
      <c r="M24" s="54" t="n">
        <v>-0.100000000000001</v>
      </c>
    </row>
    <row r="25" customFormat="false" ht="12.75" hidden="false" customHeight="false" outlineLevel="0" collapsed="false">
      <c r="B25" s="56" t="s">
        <v>306</v>
      </c>
      <c r="C25" s="84" t="n">
        <v>63</v>
      </c>
      <c r="D25" s="84" t="n">
        <v>56.5</v>
      </c>
      <c r="E25" s="84" t="n">
        <v>57.7</v>
      </c>
      <c r="F25" s="84" t="n">
        <v>51</v>
      </c>
      <c r="G25" s="84" t="n">
        <v>44.8</v>
      </c>
      <c r="H25" s="84" t="n">
        <v>49.9</v>
      </c>
      <c r="I25" s="84" t="n">
        <v>57.1</v>
      </c>
      <c r="J25" s="84" t="n">
        <v>52.3</v>
      </c>
      <c r="K25" s="84" t="n">
        <v>60.5</v>
      </c>
      <c r="M25" s="84" t="n">
        <v>6.5</v>
      </c>
    </row>
    <row r="26" customFormat="false" ht="12.75" hidden="false" customHeight="false" outlineLevel="0" collapsed="false">
      <c r="B26" s="56" t="s">
        <v>307</v>
      </c>
      <c r="C26" s="84" t="n">
        <v>35.3</v>
      </c>
      <c r="D26" s="84" t="n">
        <v>25.9</v>
      </c>
      <c r="E26" s="84" t="n">
        <v>22.7</v>
      </c>
      <c r="F26" s="84" t="n">
        <v>26</v>
      </c>
      <c r="G26" s="84" t="n">
        <v>19.2</v>
      </c>
      <c r="H26" s="84" t="n">
        <v>20.6</v>
      </c>
      <c r="I26" s="84" t="n">
        <v>19.6</v>
      </c>
      <c r="J26" s="84" t="n">
        <v>19.2</v>
      </c>
      <c r="K26" s="84" t="n">
        <v>22</v>
      </c>
      <c r="M26" s="84" t="n">
        <v>9.4</v>
      </c>
    </row>
    <row r="27" customFormat="false" ht="12.75" hidden="false" customHeight="false" outlineLevel="0" collapsed="false">
      <c r="B27" s="56" t="s">
        <v>308</v>
      </c>
      <c r="C27" s="84" t="n">
        <v>23.4</v>
      </c>
      <c r="D27" s="84" t="n">
        <v>24.4</v>
      </c>
      <c r="E27" s="84" t="n">
        <v>21.8</v>
      </c>
      <c r="F27" s="84" t="n">
        <v>22</v>
      </c>
      <c r="G27" s="84" t="n">
        <v>17.2</v>
      </c>
      <c r="H27" s="84" t="n">
        <v>20.4</v>
      </c>
      <c r="I27" s="84" t="n">
        <v>22.5</v>
      </c>
      <c r="J27" s="84" t="n">
        <v>28.6</v>
      </c>
      <c r="K27" s="84" t="n">
        <v>24.9</v>
      </c>
      <c r="M27" s="84" t="n">
        <v>-1</v>
      </c>
    </row>
    <row r="28" customFormat="false" ht="12.75" hidden="false" customHeight="false" outlineLevel="0" collapsed="false">
      <c r="B28" s="56" t="s">
        <v>309</v>
      </c>
      <c r="C28" s="84" t="n">
        <v>46</v>
      </c>
      <c r="D28" s="84" t="n">
        <v>34.5</v>
      </c>
      <c r="E28" s="84" t="n">
        <v>33.3</v>
      </c>
      <c r="F28" s="84" t="n">
        <v>36.9</v>
      </c>
      <c r="G28" s="84" t="n">
        <v>29.1</v>
      </c>
      <c r="H28" s="84" t="n">
        <v>27.2</v>
      </c>
      <c r="I28" s="84" t="n">
        <v>31.8</v>
      </c>
      <c r="J28" s="84" t="n">
        <v>28.7</v>
      </c>
      <c r="K28" s="84" t="n">
        <v>33.5</v>
      </c>
      <c r="M28" s="84" t="n">
        <v>11.5</v>
      </c>
    </row>
    <row r="29" customFormat="false" ht="12.75" hidden="false" customHeight="false" outlineLevel="0" collapsed="false">
      <c r="B29" s="56" t="s">
        <v>310</v>
      </c>
      <c r="C29" s="84" t="n">
        <v>42.3</v>
      </c>
      <c r="D29" s="84" t="n">
        <v>47.2</v>
      </c>
      <c r="E29" s="84" t="n">
        <v>65.9</v>
      </c>
      <c r="F29" s="84" t="n">
        <v>42.2</v>
      </c>
      <c r="G29" s="84" t="n">
        <v>55.7</v>
      </c>
      <c r="H29" s="84" t="n">
        <v>50.4</v>
      </c>
      <c r="I29" s="84" t="n">
        <v>59</v>
      </c>
      <c r="J29" s="84" t="n">
        <v>48.5</v>
      </c>
      <c r="K29" s="84" t="n">
        <v>47.6</v>
      </c>
      <c r="M29" s="84" t="n">
        <v>-4.90000000000001</v>
      </c>
    </row>
    <row r="30" customFormat="false" ht="12.75" hidden="false" customHeight="false" outlineLevel="0" collapsed="false">
      <c r="B30" s="56" t="s">
        <v>311</v>
      </c>
      <c r="C30" s="84" t="n">
        <v>49.6</v>
      </c>
      <c r="D30" s="84" t="n">
        <v>44.1</v>
      </c>
      <c r="E30" s="84" t="n">
        <v>34.7</v>
      </c>
      <c r="F30" s="84" t="n">
        <v>25.5</v>
      </c>
      <c r="G30" s="84" t="n">
        <v>38.4</v>
      </c>
      <c r="H30" s="84" t="n">
        <v>51.5</v>
      </c>
      <c r="I30" s="84" t="n">
        <v>46.7</v>
      </c>
      <c r="J30" s="94" t="s">
        <v>312</v>
      </c>
      <c r="K30" s="94" t="s">
        <v>312</v>
      </c>
      <c r="M30" s="84" t="n">
        <v>5.5</v>
      </c>
    </row>
    <row r="31" s="60" customFormat="true" ht="12.75" hidden="false" customHeight="false" outlineLevel="0" collapsed="false">
      <c r="C31" s="61"/>
      <c r="D31" s="61"/>
      <c r="E31" s="61"/>
      <c r="F31" s="61"/>
      <c r="G31" s="61"/>
      <c r="H31" s="61"/>
      <c r="I31" s="61"/>
      <c r="J31" s="61"/>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K6"/>
  </mergeCells>
  <hyperlinks>
    <hyperlink ref="K1" location="Índice!B22" display="ÍNDICE"/>
    <hyperlink ref="J35" location="Índice!B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13"/>
    <col collapsed="false" customWidth="true" hidden="false" outlineLevel="0" max="4" min="4" style="1" width="13.28"/>
    <col collapsed="false" customWidth="true" hidden="false" outlineLevel="0" max="5" min="5" style="1" width="19.56"/>
    <col collapsed="false" customWidth="true" hidden="false" outlineLevel="0" max="6" min="6" style="1" width="19.99"/>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s="60" customFormat="true" ht="21" hidden="false" customHeight="true" outlineLevel="0" collapsed="false">
      <c r="B3" s="204" t="s">
        <v>192</v>
      </c>
      <c r="C3" s="204"/>
      <c r="D3" s="204"/>
      <c r="E3" s="204"/>
      <c r="F3" s="204"/>
      <c r="G3" s="204"/>
      <c r="H3" s="204"/>
    </row>
    <row r="4" s="211" customFormat="true" ht="18" hidden="false" customHeight="true" outlineLevel="0" collapsed="false">
      <c r="B4" s="73" t="s">
        <v>200</v>
      </c>
      <c r="C4" s="73"/>
      <c r="D4" s="73"/>
      <c r="E4" s="73"/>
      <c r="F4" s="73"/>
      <c r="G4" s="73"/>
      <c r="H4" s="73"/>
    </row>
    <row r="5" customFormat="false" ht="15" hidden="false" customHeight="true" outlineLevel="0" collapsed="false"/>
    <row r="6" s="43" customFormat="true" ht="39" hidden="false" customHeight="true" outlineLevel="0" collapsed="false">
      <c r="B6" s="165" t="s">
        <v>466</v>
      </c>
      <c r="C6" s="165"/>
      <c r="D6" s="165"/>
      <c r="E6" s="165"/>
      <c r="F6" s="165"/>
      <c r="G6" s="165"/>
      <c r="H6" s="165"/>
    </row>
    <row r="7" s="43" customFormat="true" ht="12.75" hidden="false" customHeight="true" outlineLevel="0" collapsed="false">
      <c r="B7" s="165"/>
      <c r="C7" s="1"/>
      <c r="D7" s="1"/>
      <c r="E7" s="1"/>
      <c r="F7" s="1"/>
      <c r="G7" s="1"/>
      <c r="H7" s="1"/>
    </row>
    <row r="8" customFormat="false" ht="15" hidden="false" customHeight="true" outlineLevel="0" collapsed="false">
      <c r="B8" s="166" t="s">
        <v>322</v>
      </c>
      <c r="C8" s="167"/>
      <c r="D8" s="168"/>
      <c r="E8" s="168"/>
      <c r="F8" s="168"/>
      <c r="G8" s="169"/>
      <c r="H8" s="169"/>
    </row>
    <row r="9" customFormat="false" ht="28.5" hidden="false" customHeight="true" outlineLevel="0" collapsed="false">
      <c r="B9" s="48"/>
      <c r="C9" s="196" t="s">
        <v>451</v>
      </c>
      <c r="D9" s="197" t="s">
        <v>467</v>
      </c>
      <c r="E9" s="197" t="s">
        <v>468</v>
      </c>
      <c r="F9" s="197" t="s">
        <v>469</v>
      </c>
      <c r="G9" s="111" t="s">
        <v>470</v>
      </c>
      <c r="H9" s="111" t="s">
        <v>471</v>
      </c>
    </row>
    <row r="11" customFormat="false" ht="12.75" hidden="false" customHeight="false" outlineLevel="0" collapsed="false">
      <c r="B11" s="148" t="s">
        <v>354</v>
      </c>
      <c r="C11" s="54"/>
      <c r="D11" s="54"/>
      <c r="E11" s="54"/>
      <c r="F11" s="54"/>
      <c r="G11" s="54"/>
      <c r="H11" s="54"/>
    </row>
    <row r="12" customFormat="false" ht="12.75" hidden="false" customHeight="false" outlineLevel="0" collapsed="false">
      <c r="B12" s="148" t="s">
        <v>316</v>
      </c>
      <c r="C12" s="55" t="n">
        <v>2475.96203268</v>
      </c>
      <c r="D12" s="54" t="n">
        <v>2.60064415326687</v>
      </c>
      <c r="E12" s="54" t="n">
        <v>14.3439376485746</v>
      </c>
      <c r="F12" s="54" t="n">
        <v>8.19020804695063</v>
      </c>
      <c r="G12" s="54" t="n">
        <v>11.7680551447962</v>
      </c>
      <c r="H12" s="54" t="n">
        <v>75.7931296482259</v>
      </c>
    </row>
    <row r="13" customFormat="false" ht="12.75" hidden="false" customHeight="false" outlineLevel="0" collapsed="false">
      <c r="B13" s="212" t="s">
        <v>472</v>
      </c>
      <c r="C13" s="115" t="n">
        <v>975.76512823</v>
      </c>
      <c r="D13" s="135" t="n">
        <v>1.32939365893152</v>
      </c>
      <c r="E13" s="135" t="n">
        <v>7.34872311563898</v>
      </c>
      <c r="F13" s="135" t="n">
        <v>4.21911607008479</v>
      </c>
      <c r="G13" s="135" t="n">
        <v>4.82016602980053</v>
      </c>
      <c r="H13" s="135" t="n">
        <v>27.9902897206327</v>
      </c>
    </row>
    <row r="14" customFormat="false" ht="12.75" hidden="false" customHeight="false" outlineLevel="0" collapsed="false">
      <c r="B14" s="212" t="s">
        <v>473</v>
      </c>
      <c r="C14" s="115" t="n">
        <v>878.762345950001</v>
      </c>
      <c r="D14" s="135" t="n">
        <v>1.01595402506122</v>
      </c>
      <c r="E14" s="135" t="n">
        <v>4.94089561533316</v>
      </c>
      <c r="F14" s="135" t="n">
        <v>2.86766262296626</v>
      </c>
      <c r="G14" s="135" t="n">
        <v>4.10748285303549</v>
      </c>
      <c r="H14" s="135" t="n">
        <v>26.9875541082806</v>
      </c>
    </row>
    <row r="15" customFormat="false" ht="12.75" hidden="false" customHeight="false" outlineLevel="0" collapsed="false">
      <c r="B15" s="212" t="s">
        <v>474</v>
      </c>
      <c r="C15" s="115" t="n">
        <v>621.4345585</v>
      </c>
      <c r="D15" s="135" t="n">
        <v>0.255296469274129</v>
      </c>
      <c r="E15" s="135" t="n">
        <v>2.05431891760247</v>
      </c>
      <c r="F15" s="135" t="n">
        <v>1.10342935389959</v>
      </c>
      <c r="G15" s="135" t="n">
        <v>2.84040626196021</v>
      </c>
      <c r="H15" s="135" t="n">
        <v>20.8152858193124</v>
      </c>
    </row>
    <row r="16" customFormat="false" ht="12.75" hidden="false" customHeight="false" outlineLevel="0" collapsed="false">
      <c r="B16" s="148" t="s">
        <v>361</v>
      </c>
      <c r="C16" s="55"/>
      <c r="D16" s="54"/>
      <c r="E16" s="54"/>
      <c r="F16" s="54"/>
      <c r="G16" s="54"/>
      <c r="H16" s="54"/>
    </row>
    <row r="17" customFormat="false" ht="12.75" hidden="false" customHeight="false" outlineLevel="0" collapsed="false">
      <c r="B17" s="148" t="s">
        <v>316</v>
      </c>
      <c r="C17" s="55" t="n">
        <v>1360.22634135</v>
      </c>
      <c r="D17" s="54" t="n">
        <v>1.53275903342193</v>
      </c>
      <c r="E17" s="54" t="n">
        <v>8.20250975901164</v>
      </c>
      <c r="F17" s="54" t="n">
        <v>4.80302979691812</v>
      </c>
      <c r="G17" s="54" t="n">
        <v>5.67735380852536</v>
      </c>
      <c r="H17" s="54" t="n">
        <v>41.8603950161603</v>
      </c>
    </row>
    <row r="18" customFormat="false" ht="12.75" hidden="false" customHeight="false" outlineLevel="0" collapsed="false">
      <c r="B18" s="212" t="s">
        <v>472</v>
      </c>
      <c r="C18" s="115" t="n">
        <v>551.27762905</v>
      </c>
      <c r="D18" s="135" t="n">
        <v>0.866142588494677</v>
      </c>
      <c r="E18" s="135" t="n">
        <v>4.63974832262087</v>
      </c>
      <c r="F18" s="135" t="n">
        <v>2.62642950221703</v>
      </c>
      <c r="G18" s="135" t="n">
        <v>2.56521023552418</v>
      </c>
      <c r="H18" s="135" t="n">
        <v>15.6881072869102</v>
      </c>
    </row>
    <row r="19" customFormat="false" ht="12.75" hidden="false" customHeight="false" outlineLevel="0" collapsed="false">
      <c r="B19" s="212" t="s">
        <v>473</v>
      </c>
      <c r="C19" s="115" t="n">
        <v>519.785301069999</v>
      </c>
      <c r="D19" s="135" t="n">
        <v>0.618203695693675</v>
      </c>
      <c r="E19" s="135" t="n">
        <v>2.88932008672872</v>
      </c>
      <c r="F19" s="135" t="n">
        <v>1.71933964932094</v>
      </c>
      <c r="G19" s="135" t="n">
        <v>2.14946624695995</v>
      </c>
      <c r="H19" s="135" t="n">
        <v>16.1138807236938</v>
      </c>
    </row>
    <row r="20" customFormat="false" ht="12.75" hidden="false" customHeight="false" outlineLevel="0" collapsed="false">
      <c r="B20" s="212" t="s">
        <v>474</v>
      </c>
      <c r="C20" s="115" t="n">
        <v>289.16341123</v>
      </c>
      <c r="D20" s="135" t="n">
        <v>0.0484127492335792</v>
      </c>
      <c r="E20" s="135" t="n">
        <v>0.673441349662045</v>
      </c>
      <c r="F20" s="135" t="n">
        <v>0.457260645380148</v>
      </c>
      <c r="G20" s="135" t="n">
        <v>0.962677326041233</v>
      </c>
      <c r="H20" s="135" t="n">
        <v>10.0584070055563</v>
      </c>
    </row>
    <row r="21" customFormat="false" ht="12.75" hidden="false" customHeight="false" outlineLevel="0" collapsed="false">
      <c r="B21" s="148" t="s">
        <v>327</v>
      </c>
      <c r="C21" s="55"/>
      <c r="D21" s="54"/>
      <c r="E21" s="54"/>
      <c r="F21" s="54"/>
      <c r="G21" s="54"/>
      <c r="H21" s="54"/>
    </row>
    <row r="22" customFormat="false" ht="12.75" hidden="false" customHeight="false" outlineLevel="0" collapsed="false">
      <c r="B22" s="148" t="s">
        <v>316</v>
      </c>
      <c r="C22" s="55" t="n">
        <v>1115.73569133</v>
      </c>
      <c r="D22" s="54" t="n">
        <v>1.06788511984494</v>
      </c>
      <c r="E22" s="54" t="n">
        <v>6.14142788956298</v>
      </c>
      <c r="F22" s="54" t="n">
        <v>3.38717825003252</v>
      </c>
      <c r="G22" s="54" t="n">
        <v>6.09070133627086</v>
      </c>
      <c r="H22" s="54" t="n">
        <v>33.9327346320655</v>
      </c>
    </row>
    <row r="23" customFormat="false" ht="12.75" hidden="false" customHeight="false" outlineLevel="0" collapsed="false">
      <c r="B23" s="212" t="s">
        <v>472</v>
      </c>
      <c r="C23" s="115" t="n">
        <v>424.48749918</v>
      </c>
      <c r="D23" s="135" t="n">
        <v>0.463251070436846</v>
      </c>
      <c r="E23" s="135" t="n">
        <v>2.70897479301811</v>
      </c>
      <c r="F23" s="135" t="n">
        <v>1.59268656786776</v>
      </c>
      <c r="G23" s="135" t="n">
        <v>2.25495579427634</v>
      </c>
      <c r="H23" s="135" t="n">
        <v>12.3021824337226</v>
      </c>
    </row>
    <row r="24" customFormat="false" ht="12.75" hidden="false" customHeight="false" outlineLevel="0" collapsed="false">
      <c r="B24" s="201" t="s">
        <v>473</v>
      </c>
      <c r="C24" s="115" t="n">
        <v>358.97704488</v>
      </c>
      <c r="D24" s="135" t="n">
        <v>0.397750329367542</v>
      </c>
      <c r="E24" s="135" t="n">
        <v>2.05157552860444</v>
      </c>
      <c r="F24" s="135" t="n">
        <v>1.14832297364532</v>
      </c>
      <c r="G24" s="135" t="n">
        <v>1.95801660607554</v>
      </c>
      <c r="H24" s="135" t="n">
        <v>10.8736733845868</v>
      </c>
    </row>
    <row r="25" customFormat="false" ht="12.75" hidden="false" customHeight="false" outlineLevel="0" collapsed="false">
      <c r="B25" s="201" t="s">
        <v>474</v>
      </c>
      <c r="C25" s="115" t="n">
        <v>332.27114727</v>
      </c>
      <c r="D25" s="135" t="n">
        <v>0.20688372004055</v>
      </c>
      <c r="E25" s="135" t="n">
        <v>1.38087756794043</v>
      </c>
      <c r="F25" s="135" t="n">
        <v>0.646168708519438</v>
      </c>
      <c r="G25" s="135" t="n">
        <v>1.87772893591897</v>
      </c>
      <c r="H25" s="135" t="n">
        <v>10.7568788137561</v>
      </c>
    </row>
    <row r="26" customFormat="false" ht="12.75" hidden="false" customHeight="true" outlineLevel="0" collapsed="false">
      <c r="B26" s="213"/>
      <c r="C26" s="213"/>
      <c r="D26" s="213"/>
      <c r="E26" s="214"/>
      <c r="F26" s="214"/>
      <c r="G26" s="214"/>
      <c r="H26" s="214"/>
    </row>
    <row r="27" customFormat="false" ht="12.75" hidden="false" customHeight="true" outlineLevel="0" collapsed="false">
      <c r="B27" s="215"/>
      <c r="C27" s="215"/>
      <c r="D27" s="215"/>
      <c r="E27" s="216"/>
      <c r="F27" s="216"/>
      <c r="G27" s="216"/>
      <c r="H27" s="216"/>
    </row>
    <row r="28" customFormat="false" ht="12.75" hidden="false" customHeight="false" outlineLevel="0" collapsed="false">
      <c r="B28" s="119" t="s">
        <v>459</v>
      </c>
    </row>
    <row r="29" customFormat="false" ht="12.75" hidden="false" customHeight="false" outlineLevel="0" collapsed="false">
      <c r="B29" s="119"/>
    </row>
    <row r="30" customFormat="false" ht="12.75" hidden="false" customHeight="false" outlineLevel="0" collapsed="false">
      <c r="B30" s="63" t="s">
        <v>313</v>
      </c>
    </row>
    <row r="31" customFormat="false" ht="12.75" hidden="false" customHeight="false" outlineLevel="0" collapsed="false">
      <c r="B31" s="63" t="s">
        <v>314</v>
      </c>
    </row>
  </sheetData>
  <mergeCells count="2">
    <mergeCell ref="B3:H3"/>
    <mergeCell ref="B6:H6"/>
  </mergeCells>
  <hyperlinks>
    <hyperlink ref="H1" location="Índice!B137" display="ÍNDICE"/>
  </hyperlinks>
  <printOptions headings="false" gridLines="false" gridLinesSet="true" horizontalCentered="false" verticalCentered="false"/>
  <pageMargins left="0.7875" right="0.511805555555556" top="0.433333333333333"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28"/>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c r="H2" s="132"/>
    </row>
    <row r="3" s="60" customFormat="true" ht="21" hidden="false" customHeight="true" outlineLevel="0" collapsed="false">
      <c r="B3" s="38" t="s">
        <v>192</v>
      </c>
      <c r="C3" s="39"/>
      <c r="D3" s="39"/>
    </row>
    <row r="4" s="211" customFormat="true" ht="18" hidden="false" customHeight="true" outlineLevel="0" collapsed="false">
      <c r="B4" s="73" t="s">
        <v>200</v>
      </c>
      <c r="C4" s="73"/>
      <c r="D4" s="73"/>
      <c r="E4" s="73"/>
      <c r="F4" s="73"/>
      <c r="G4" s="73"/>
      <c r="H4" s="73"/>
    </row>
    <row r="5" customFormat="false" ht="15" hidden="false" customHeight="true" outlineLevel="0" collapsed="false"/>
    <row r="6" s="43" customFormat="true" ht="20.25" hidden="false" customHeight="true" outlineLevel="0" collapsed="false">
      <c r="B6" s="165" t="s">
        <v>475</v>
      </c>
      <c r="C6" s="165"/>
      <c r="D6" s="165"/>
      <c r="E6" s="165"/>
      <c r="F6" s="165"/>
      <c r="G6" s="165"/>
      <c r="H6" s="165"/>
    </row>
    <row r="7" customFormat="false" ht="12.75" hidden="false" customHeight="true" outlineLevel="0" collapsed="false">
      <c r="B7" s="217"/>
      <c r="C7" s="76"/>
      <c r="D7" s="76"/>
      <c r="E7" s="76"/>
      <c r="F7" s="76"/>
      <c r="G7" s="76"/>
    </row>
    <row r="8" customFormat="false" ht="15" hidden="false" customHeight="true" outlineLevel="0" collapsed="false">
      <c r="B8" s="166" t="s">
        <v>322</v>
      </c>
      <c r="C8" s="167"/>
      <c r="D8" s="168"/>
      <c r="E8" s="168"/>
      <c r="F8" s="168"/>
      <c r="G8" s="169"/>
      <c r="H8" s="169"/>
    </row>
    <row r="9" customFormat="false" ht="28.5" hidden="false" customHeight="true" outlineLevel="0" collapsed="false">
      <c r="B9" s="48"/>
      <c r="C9" s="196" t="s">
        <v>451</v>
      </c>
      <c r="D9" s="197" t="s">
        <v>467</v>
      </c>
      <c r="E9" s="197" t="s">
        <v>468</v>
      </c>
      <c r="F9" s="197" t="s">
        <v>469</v>
      </c>
      <c r="G9" s="111" t="s">
        <v>470</v>
      </c>
      <c r="H9" s="111" t="s">
        <v>471</v>
      </c>
    </row>
    <row r="11" customFormat="false" ht="12.75" hidden="false" customHeight="false" outlineLevel="0" collapsed="false">
      <c r="B11" s="148" t="s">
        <v>365</v>
      </c>
      <c r="C11" s="55" t="n">
        <v>2475.96203268</v>
      </c>
      <c r="D11" s="54" t="n">
        <v>2.60064415326687</v>
      </c>
      <c r="E11" s="54" t="n">
        <v>14.3439376485746</v>
      </c>
      <c r="F11" s="54" t="n">
        <v>8.19020804695063</v>
      </c>
      <c r="G11" s="54" t="n">
        <v>11.7680551447962</v>
      </c>
      <c r="H11" s="54" t="n">
        <v>75.7931296482259</v>
      </c>
    </row>
    <row r="12" customFormat="false" ht="12.75" hidden="false" customHeight="false" outlineLevel="0" collapsed="false">
      <c r="B12" s="201" t="s">
        <v>377</v>
      </c>
      <c r="C12" s="115" t="n">
        <v>2169.22098423</v>
      </c>
      <c r="D12" s="135" t="n">
        <v>2.24069830244858</v>
      </c>
      <c r="E12" s="135" t="n">
        <v>14.3417548457116</v>
      </c>
      <c r="F12" s="135" t="n">
        <v>8.06800202894605</v>
      </c>
      <c r="G12" s="135" t="n">
        <v>12.6593684247194</v>
      </c>
      <c r="H12" s="135" t="n">
        <v>75.6222540831769</v>
      </c>
    </row>
    <row r="13" customFormat="false" ht="12.75" hidden="false" customHeight="false" outlineLevel="0" collapsed="false">
      <c r="B13" s="201" t="s">
        <v>379</v>
      </c>
      <c r="C13" s="115" t="n">
        <v>306.74104845</v>
      </c>
      <c r="D13" s="135" t="n">
        <v>5.14612053057942</v>
      </c>
      <c r="E13" s="135" t="n">
        <v>14.3593740624446</v>
      </c>
      <c r="F13" s="135" t="n">
        <v>9.05442840478757</v>
      </c>
      <c r="G13" s="135" t="n">
        <v>5.46483788677941</v>
      </c>
      <c r="H13" s="135" t="n">
        <v>77.0015328380482</v>
      </c>
    </row>
    <row r="14" customFormat="false" ht="12.75" hidden="false" customHeight="false" outlineLevel="0" collapsed="false">
      <c r="B14" s="39"/>
      <c r="C14" s="39"/>
      <c r="D14" s="39"/>
      <c r="E14" s="39"/>
      <c r="F14" s="39"/>
      <c r="G14" s="39"/>
      <c r="H14" s="39"/>
    </row>
    <row r="15" customFormat="false" ht="12.75" hidden="false" customHeight="true" outlineLevel="0" collapsed="false">
      <c r="B15" s="86"/>
      <c r="C15" s="171"/>
      <c r="D15" s="171"/>
      <c r="E15" s="171"/>
      <c r="F15" s="171"/>
      <c r="G15" s="171"/>
      <c r="H15" s="171"/>
    </row>
    <row r="16" customFormat="false" ht="12.75" hidden="false" customHeight="false" outlineLevel="0" collapsed="false">
      <c r="B16" s="119" t="s">
        <v>459</v>
      </c>
      <c r="C16" s="94"/>
      <c r="D16" s="94"/>
      <c r="E16" s="94"/>
      <c r="F16" s="94"/>
      <c r="G16" s="94"/>
      <c r="H16" s="94"/>
    </row>
    <row r="17" customFormat="false" ht="12.75" hidden="false" customHeight="false" outlineLevel="0" collapsed="false">
      <c r="B17" s="119"/>
      <c r="C17" s="94"/>
      <c r="D17" s="94"/>
      <c r="E17" s="94"/>
      <c r="F17" s="94"/>
      <c r="G17" s="94"/>
      <c r="H17" s="94"/>
    </row>
    <row r="18" customFormat="false" ht="12.75" hidden="false" customHeight="false" outlineLevel="0" collapsed="false">
      <c r="B18" s="63" t="s">
        <v>313</v>
      </c>
      <c r="C18" s="94"/>
      <c r="D18" s="94"/>
      <c r="E18" s="94"/>
      <c r="F18" s="94"/>
      <c r="G18" s="94"/>
      <c r="H18" s="94"/>
    </row>
    <row r="19" customFormat="false" ht="12.75" hidden="false" customHeight="false" outlineLevel="0" collapsed="false">
      <c r="B19" s="63" t="s">
        <v>314</v>
      </c>
      <c r="C19" s="94"/>
      <c r="D19" s="94"/>
      <c r="E19" s="94"/>
      <c r="F19" s="94"/>
      <c r="G19" s="94"/>
      <c r="H19" s="94"/>
    </row>
    <row r="25" customFormat="false" ht="12.75" hidden="false" customHeight="false" outlineLevel="0" collapsed="false">
      <c r="C25" s="94"/>
      <c r="D25" s="94"/>
      <c r="E25" s="94"/>
      <c r="F25" s="94"/>
      <c r="G25" s="94"/>
      <c r="H25" s="94"/>
    </row>
    <row r="26" customFormat="false" ht="12.75" hidden="false" customHeight="false" outlineLevel="0" collapsed="false">
      <c r="C26" s="94"/>
      <c r="D26" s="94"/>
      <c r="E26" s="94"/>
      <c r="F26" s="94"/>
      <c r="G26" s="94"/>
      <c r="H26" s="94"/>
    </row>
    <row r="27" customFormat="false" ht="12.75" hidden="false" customHeight="false" outlineLevel="0" collapsed="false">
      <c r="C27" s="94"/>
      <c r="D27" s="94"/>
      <c r="E27" s="94"/>
      <c r="F27" s="94"/>
      <c r="G27" s="94"/>
      <c r="H27" s="94"/>
    </row>
    <row r="29" customFormat="false" ht="12.75" hidden="false" customHeight="false" outlineLevel="0" collapsed="false">
      <c r="C29" s="135"/>
      <c r="D29" s="135"/>
      <c r="E29" s="135"/>
      <c r="F29" s="135"/>
      <c r="G29" s="135"/>
      <c r="H29" s="135"/>
    </row>
  </sheetData>
  <mergeCells count="1">
    <mergeCell ref="B6:H6"/>
  </mergeCells>
  <hyperlinks>
    <hyperlink ref="H1" location="Índice!B138"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173" t="s">
        <v>192</v>
      </c>
      <c r="C3" s="173"/>
      <c r="D3" s="173"/>
      <c r="E3" s="173"/>
      <c r="F3" s="173"/>
    </row>
    <row r="4" s="40" customFormat="true" ht="18" hidden="false" customHeight="true" outlineLevel="0" collapsed="false">
      <c r="B4" s="218" t="s">
        <v>200</v>
      </c>
      <c r="C4" s="218"/>
      <c r="D4" s="218"/>
      <c r="E4" s="218"/>
      <c r="F4" s="218"/>
      <c r="G4" s="218"/>
      <c r="H4" s="218"/>
    </row>
    <row r="5" customFormat="false" ht="15" hidden="false" customHeight="true" outlineLevel="0" collapsed="false"/>
    <row r="6" s="43" customFormat="true" ht="15.2" hidden="false" customHeight="true" outlineLevel="0" collapsed="false">
      <c r="B6" s="219" t="s">
        <v>203</v>
      </c>
      <c r="C6" s="219"/>
      <c r="D6" s="219"/>
      <c r="E6" s="219"/>
      <c r="F6" s="219"/>
      <c r="G6" s="219"/>
      <c r="H6" s="219"/>
    </row>
    <row r="7" customFormat="false" ht="12.75" hidden="false" customHeight="true" outlineLevel="0" collapsed="false">
      <c r="B7" s="39"/>
      <c r="C7" s="76"/>
    </row>
    <row r="8" customFormat="false" ht="28.5" hidden="false" customHeight="true" outlineLevel="0" collapsed="false">
      <c r="B8" s="200" t="s">
        <v>461</v>
      </c>
      <c r="C8" s="196" t="s">
        <v>451</v>
      </c>
      <c r="D8" s="197" t="s">
        <v>467</v>
      </c>
      <c r="E8" s="197" t="s">
        <v>468</v>
      </c>
      <c r="F8" s="197" t="s">
        <v>469</v>
      </c>
      <c r="G8" s="111" t="s">
        <v>470</v>
      </c>
      <c r="H8" s="111" t="s">
        <v>471</v>
      </c>
    </row>
    <row r="10" customFormat="false" ht="12.75" hidden="false" customHeight="false" outlineLevel="0" collapsed="false">
      <c r="B10" s="148" t="s">
        <v>365</v>
      </c>
      <c r="C10" s="55" t="n">
        <v>2475.96203268</v>
      </c>
      <c r="D10" s="54" t="n">
        <v>2.60064415326687</v>
      </c>
      <c r="E10" s="54" t="n">
        <v>14.3439376485746</v>
      </c>
      <c r="F10" s="54" t="n">
        <v>8.19020804695063</v>
      </c>
      <c r="G10" s="54" t="n">
        <v>11.7680551447962</v>
      </c>
      <c r="H10" s="54" t="n">
        <v>75.7931296482259</v>
      </c>
    </row>
    <row r="11" customFormat="false" ht="12.75" hidden="false" customHeight="false" outlineLevel="0" collapsed="false">
      <c r="B11" s="201" t="s">
        <v>380</v>
      </c>
      <c r="C11" s="115" t="n">
        <v>582.417841090001</v>
      </c>
      <c r="D11" s="172" t="n">
        <v>2.62064650379441</v>
      </c>
      <c r="E11" s="84" t="n">
        <v>14.2479576183135</v>
      </c>
      <c r="F11" s="84" t="n">
        <v>6.94023747698926</v>
      </c>
      <c r="G11" s="84" t="n">
        <v>11.1739627821503</v>
      </c>
      <c r="H11" s="84" t="n">
        <v>77.2254949364604</v>
      </c>
    </row>
    <row r="12" customFormat="false" ht="14.25" hidden="false" customHeight="false" outlineLevel="0" collapsed="false">
      <c r="B12" s="201" t="s">
        <v>406</v>
      </c>
      <c r="C12" s="115" t="n">
        <v>713.84664805</v>
      </c>
      <c r="D12" s="172" t="n">
        <v>1.69930436083666</v>
      </c>
      <c r="E12" s="84" t="n">
        <v>13.8993106378011</v>
      </c>
      <c r="F12" s="84" t="n">
        <v>7.77994462840289</v>
      </c>
      <c r="G12" s="84" t="n">
        <v>11.2670185381842</v>
      </c>
      <c r="H12" s="84" t="n">
        <v>76.6955832342373</v>
      </c>
    </row>
    <row r="13" customFormat="false" ht="12.75" hidden="false" customHeight="false" outlineLevel="0" collapsed="false">
      <c r="B13" s="201" t="s">
        <v>382</v>
      </c>
      <c r="C13" s="115" t="n">
        <v>345.64143601</v>
      </c>
      <c r="D13" s="172" t="n">
        <v>2.30081157855447</v>
      </c>
      <c r="E13" s="84" t="n">
        <v>8.42750617120954</v>
      </c>
      <c r="F13" s="84" t="n">
        <v>3.55002265979621</v>
      </c>
      <c r="G13" s="84" t="n">
        <v>9.69209526690857</v>
      </c>
      <c r="H13" s="84" t="n">
        <v>82.0742744170849</v>
      </c>
    </row>
    <row r="14" customFormat="false" ht="12.75" hidden="false" customHeight="false" outlineLevel="0" collapsed="false">
      <c r="B14" s="201" t="s">
        <v>383</v>
      </c>
      <c r="C14" s="220" t="n">
        <v>55.86266945</v>
      </c>
      <c r="D14" s="203" t="n">
        <v>1.3793409759798</v>
      </c>
      <c r="E14" s="203" t="n">
        <v>18.2524180107902</v>
      </c>
      <c r="F14" s="203" t="n">
        <v>10.8458201508306</v>
      </c>
      <c r="G14" s="203" t="n">
        <v>15.3973957648026</v>
      </c>
      <c r="H14" s="203" t="n">
        <v>75.1361250603465</v>
      </c>
    </row>
    <row r="15" customFormat="false" ht="12.75" hidden="false" customHeight="false" outlineLevel="0" collapsed="false">
      <c r="B15" s="201" t="s">
        <v>384</v>
      </c>
      <c r="C15" s="115" t="n">
        <v>646.36785438</v>
      </c>
      <c r="D15" s="172" t="n">
        <v>2.69106476012558</v>
      </c>
      <c r="E15" s="84" t="n">
        <v>18.4918432654188</v>
      </c>
      <c r="F15" s="84" t="n">
        <v>11.1017642513845</v>
      </c>
      <c r="G15" s="84" t="n">
        <v>12.5098898873245</v>
      </c>
      <c r="H15" s="84" t="n">
        <v>70.9550643371524</v>
      </c>
    </row>
    <row r="16" customFormat="false" ht="12.75" hidden="false" customHeight="false" outlineLevel="0" collapsed="false">
      <c r="B16" s="201" t="s">
        <v>385</v>
      </c>
      <c r="C16" s="115" t="n">
        <v>131.8255837</v>
      </c>
      <c r="D16" s="172" t="n">
        <v>8.25344299992658</v>
      </c>
      <c r="E16" s="84" t="n">
        <v>10.6940304638302</v>
      </c>
      <c r="F16" s="84" t="n">
        <v>12.6993839815632</v>
      </c>
      <c r="G16" s="84" t="n">
        <v>17.373706489418</v>
      </c>
      <c r="H16" s="84" t="n">
        <v>72.109470333413</v>
      </c>
    </row>
    <row r="17" customFormat="false" ht="12.75" hidden="false" customHeight="false" outlineLevel="0" collapsed="false">
      <c r="B17" s="201" t="s">
        <v>370</v>
      </c>
      <c r="C17" s="115" t="n">
        <v>0</v>
      </c>
      <c r="D17" s="135" t="s">
        <v>371</v>
      </c>
      <c r="E17" s="135" t="s">
        <v>371</v>
      </c>
      <c r="F17" s="135" t="s">
        <v>371</v>
      </c>
      <c r="G17" s="135" t="s">
        <v>371</v>
      </c>
      <c r="H17" s="135" t="s">
        <v>371</v>
      </c>
    </row>
    <row r="18" customFormat="false" ht="12" hidden="false" customHeight="true" outlineLevel="0" collapsed="false">
      <c r="B18" s="60"/>
      <c r="C18" s="60"/>
      <c r="D18" s="60"/>
      <c r="E18" s="60"/>
      <c r="F18" s="60"/>
      <c r="G18" s="60"/>
      <c r="H18" s="60"/>
    </row>
    <row r="19" customFormat="false" ht="12.75" hidden="false" customHeight="false" outlineLevel="0" collapsed="false">
      <c r="B19" s="86"/>
      <c r="C19" s="86"/>
      <c r="D19" s="86"/>
      <c r="E19" s="86"/>
      <c r="F19" s="86"/>
      <c r="G19" s="86"/>
      <c r="H19" s="86"/>
    </row>
    <row r="20" customFormat="false" ht="12.75" hidden="false" customHeight="true" outlineLevel="0" collapsed="false">
      <c r="B20" s="154" t="s">
        <v>386</v>
      </c>
      <c r="C20" s="154"/>
      <c r="D20" s="154"/>
      <c r="E20" s="154"/>
      <c r="F20" s="154"/>
      <c r="G20" s="154"/>
      <c r="H20" s="154"/>
    </row>
    <row r="21" customFormat="false" ht="12.75" hidden="false" customHeight="false" outlineLevel="0" collapsed="false">
      <c r="B21" s="122"/>
      <c r="C21" s="178"/>
    </row>
    <row r="22" customFormat="false" ht="12.75" hidden="false" customHeight="false" outlineLevel="0" collapsed="false">
      <c r="B22" s="63" t="s">
        <v>313</v>
      </c>
    </row>
    <row r="23" customFormat="false" ht="12.75" hidden="false" customHeight="false" outlineLevel="0" collapsed="false">
      <c r="B23" s="63" t="s">
        <v>314</v>
      </c>
    </row>
    <row r="25" customFormat="false" ht="12.75" hidden="false" customHeight="false" outlineLevel="0" collapsed="false">
      <c r="C25" s="84"/>
    </row>
  </sheetData>
  <mergeCells count="4">
    <mergeCell ref="B3:D3"/>
    <mergeCell ref="B4:H4"/>
    <mergeCell ref="B6:H6"/>
    <mergeCell ref="B20:H20"/>
  </mergeCells>
  <hyperlinks>
    <hyperlink ref="H1" location="Índice!B139"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85"/>
    <col collapsed="false" customWidth="true" hidden="false" outlineLevel="0" max="4" min="4" style="1" width="20.41"/>
    <col collapsed="false" customWidth="true" hidden="false" outlineLevel="0" max="5" min="5" style="1" width="21.28"/>
    <col collapsed="false" customWidth="true" hidden="false" outlineLevel="0" max="6" min="6" style="1" width="14.14"/>
    <col collapsed="false" customWidth="true" hidden="false" outlineLevel="0" max="7" min="7" style="1" width="13.28"/>
    <col collapsed="false" customWidth="false" hidden="false" outlineLevel="0" max="257" min="8" style="1" width="11.42"/>
  </cols>
  <sheetData>
    <row r="1" customFormat="false" ht="39.95" hidden="false" customHeight="true" outlineLevel="0" collapsed="false">
      <c r="G1" s="37" t="s">
        <v>0</v>
      </c>
    </row>
    <row r="2" customFormat="false" ht="12.75" hidden="false" customHeight="true" outlineLevel="0" collapsed="false">
      <c r="G2" s="132"/>
    </row>
    <row r="3" s="60" customFormat="true" ht="21" hidden="false" customHeight="true" outlineLevel="0" collapsed="false">
      <c r="B3" s="173" t="s">
        <v>192</v>
      </c>
      <c r="C3" s="173"/>
      <c r="D3" s="173"/>
      <c r="E3" s="173"/>
    </row>
    <row r="4" s="211" customFormat="true" ht="18" hidden="false" customHeight="true" outlineLevel="0" collapsed="false">
      <c r="B4" s="218" t="s">
        <v>200</v>
      </c>
      <c r="C4" s="218"/>
      <c r="D4" s="218"/>
      <c r="E4" s="218"/>
      <c r="F4" s="218"/>
      <c r="G4" s="218"/>
    </row>
    <row r="5" customFormat="false" ht="15" hidden="false" customHeight="true" outlineLevel="0" collapsed="false"/>
    <row r="6" s="43" customFormat="true" ht="15.2" hidden="false" customHeight="true" outlineLevel="0" collapsed="false">
      <c r="B6" s="165" t="s">
        <v>204</v>
      </c>
      <c r="C6" s="165"/>
      <c r="D6" s="165"/>
      <c r="E6" s="165"/>
      <c r="F6" s="165"/>
      <c r="G6" s="165"/>
    </row>
    <row r="7" s="43" customFormat="true" ht="12.75" hidden="false" customHeight="true" outlineLevel="0" collapsed="false">
      <c r="B7" s="165"/>
      <c r="C7" s="1"/>
      <c r="D7" s="1"/>
      <c r="E7" s="1"/>
      <c r="F7" s="1"/>
      <c r="G7" s="1"/>
    </row>
    <row r="8" customFormat="false" ht="15" hidden="false" customHeight="true" outlineLevel="0" collapsed="false">
      <c r="B8" s="166" t="s">
        <v>322</v>
      </c>
      <c r="C8" s="168" t="s">
        <v>467</v>
      </c>
      <c r="D8" s="168" t="s">
        <v>468</v>
      </c>
      <c r="E8" s="168" t="s">
        <v>469</v>
      </c>
      <c r="F8" s="169" t="s">
        <v>470</v>
      </c>
      <c r="G8" s="169" t="s">
        <v>471</v>
      </c>
    </row>
    <row r="9" customFormat="false" ht="28.5" hidden="false" customHeight="true" outlineLevel="0" collapsed="false">
      <c r="B9" s="48"/>
      <c r="C9" s="197" t="s">
        <v>467</v>
      </c>
      <c r="D9" s="197" t="s">
        <v>468</v>
      </c>
      <c r="E9" s="197" t="s">
        <v>469</v>
      </c>
      <c r="F9" s="111" t="s">
        <v>470</v>
      </c>
      <c r="G9" s="111" t="s">
        <v>471</v>
      </c>
    </row>
    <row r="10" customFormat="false" ht="12.75" hidden="false" customHeight="true" outlineLevel="0" collapsed="false">
      <c r="B10" s="205"/>
      <c r="C10" s="206"/>
      <c r="D10" s="206"/>
      <c r="E10" s="206"/>
      <c r="F10" s="207"/>
    </row>
    <row r="11" s="53" customFormat="true" ht="12.75" hidden="false" customHeight="false" outlineLevel="0" collapsed="false">
      <c r="B11" s="54" t="s">
        <v>292</v>
      </c>
      <c r="C11" s="96" t="n">
        <v>4.4</v>
      </c>
      <c r="D11" s="96" t="n">
        <v>14.6</v>
      </c>
      <c r="E11" s="96" t="n">
        <v>7.8</v>
      </c>
      <c r="F11" s="96" t="n">
        <v>10</v>
      </c>
      <c r="G11" s="96" t="n">
        <v>74.8</v>
      </c>
      <c r="H11" s="208"/>
      <c r="I11" s="209"/>
      <c r="J11" s="208"/>
    </row>
    <row r="12" customFormat="false" ht="12.75" hidden="false" customHeight="false" outlineLevel="0" collapsed="false">
      <c r="B12" s="163" t="s">
        <v>293</v>
      </c>
      <c r="C12" s="85" t="n">
        <v>5.3</v>
      </c>
      <c r="D12" s="85" t="n">
        <v>17.7</v>
      </c>
      <c r="E12" s="85" t="n">
        <v>8.7</v>
      </c>
      <c r="F12" s="85" t="n">
        <v>8.6</v>
      </c>
      <c r="G12" s="85" t="n">
        <v>72.6</v>
      </c>
      <c r="H12" s="83"/>
      <c r="I12" s="83"/>
      <c r="J12" s="210"/>
    </row>
    <row r="13" customFormat="false" ht="12.75" hidden="false" customHeight="false" outlineLevel="0" collapsed="false">
      <c r="B13" s="127" t="s">
        <v>294</v>
      </c>
      <c r="C13" s="85" t="n">
        <v>1.5</v>
      </c>
      <c r="D13" s="85" t="n">
        <v>5.3</v>
      </c>
      <c r="E13" s="85" t="n">
        <v>1.3</v>
      </c>
      <c r="F13" s="85" t="n">
        <v>12.2</v>
      </c>
      <c r="G13" s="85" t="n">
        <v>81.9</v>
      </c>
      <c r="H13" s="45"/>
      <c r="I13" s="45"/>
      <c r="J13" s="210"/>
    </row>
    <row r="14" customFormat="false" ht="12" hidden="false" customHeight="true" outlineLevel="0" collapsed="false">
      <c r="B14" s="126" t="s">
        <v>295</v>
      </c>
      <c r="C14" s="85" t="n">
        <v>1</v>
      </c>
      <c r="D14" s="85" t="n">
        <v>7.3</v>
      </c>
      <c r="E14" s="85" t="n">
        <v>2.8</v>
      </c>
      <c r="F14" s="85" t="n">
        <v>2.6</v>
      </c>
      <c r="G14" s="85" t="n">
        <v>89.7</v>
      </c>
      <c r="H14" s="45"/>
      <c r="I14" s="45"/>
      <c r="J14" s="210"/>
    </row>
    <row r="15" customFormat="false" ht="12.75" hidden="false" customHeight="false" outlineLevel="0" collapsed="false">
      <c r="B15" s="127" t="s">
        <v>296</v>
      </c>
      <c r="C15" s="85" t="n">
        <v>1.6</v>
      </c>
      <c r="D15" s="85" t="n">
        <v>13.5</v>
      </c>
      <c r="E15" s="85" t="n">
        <v>5.5</v>
      </c>
      <c r="F15" s="85" t="n">
        <v>8.8</v>
      </c>
      <c r="G15" s="85" t="n">
        <v>80</v>
      </c>
      <c r="H15" s="45"/>
      <c r="I15" s="45"/>
      <c r="J15" s="210"/>
    </row>
    <row r="16" customFormat="false" ht="12.75" hidden="false" customHeight="false" outlineLevel="0" collapsed="false">
      <c r="B16" s="164" t="s">
        <v>297</v>
      </c>
      <c r="C16" s="85" t="n">
        <v>9.3</v>
      </c>
      <c r="D16" s="85" t="n">
        <v>19</v>
      </c>
      <c r="E16" s="85" t="n">
        <v>14.2</v>
      </c>
      <c r="F16" s="85" t="n">
        <v>15.7</v>
      </c>
      <c r="G16" s="85" t="n">
        <v>64.5</v>
      </c>
      <c r="H16" s="45"/>
      <c r="I16" s="45"/>
      <c r="J16" s="210"/>
    </row>
    <row r="17" customFormat="false" ht="12.75" hidden="false" customHeight="false" outlineLevel="0" collapsed="false">
      <c r="B17" s="164" t="s">
        <v>298</v>
      </c>
      <c r="C17" s="85" t="n">
        <v>5.6</v>
      </c>
      <c r="D17" s="85" t="n">
        <v>11.6</v>
      </c>
      <c r="E17" s="85" t="n">
        <v>9.4</v>
      </c>
      <c r="F17" s="85" t="n">
        <v>7.2</v>
      </c>
      <c r="G17" s="85" t="n">
        <v>77.2</v>
      </c>
      <c r="H17" s="45"/>
      <c r="I17" s="45"/>
      <c r="J17" s="210"/>
    </row>
    <row r="18" customFormat="false" ht="12.75" hidden="false" customHeight="false" outlineLevel="0" collapsed="false">
      <c r="B18" s="164" t="s">
        <v>299</v>
      </c>
      <c r="C18" s="85" t="n">
        <v>3.7</v>
      </c>
      <c r="D18" s="85" t="n">
        <v>10.5</v>
      </c>
      <c r="E18" s="85" t="n">
        <v>2.6</v>
      </c>
      <c r="F18" s="85" t="n">
        <v>6</v>
      </c>
      <c r="G18" s="85" t="n">
        <v>81.4</v>
      </c>
      <c r="H18" s="45"/>
      <c r="I18" s="45"/>
      <c r="J18" s="210"/>
    </row>
    <row r="19" customFormat="false" ht="12.75" hidden="false" customHeight="false" outlineLevel="0" collapsed="false">
      <c r="B19" s="164" t="s">
        <v>300</v>
      </c>
      <c r="C19" s="85" t="n">
        <v>2.3</v>
      </c>
      <c r="D19" s="85" t="n">
        <v>6.7</v>
      </c>
      <c r="E19" s="85" t="n">
        <v>1.6</v>
      </c>
      <c r="F19" s="85" t="n">
        <v>4.1</v>
      </c>
      <c r="G19" s="85" t="n">
        <v>88.9</v>
      </c>
      <c r="H19" s="45"/>
      <c r="I19" s="45"/>
      <c r="J19" s="210"/>
    </row>
    <row r="20" customFormat="false" ht="12.75" hidden="false" customHeight="false" outlineLevel="0" collapsed="false">
      <c r="B20" s="164" t="s">
        <v>301</v>
      </c>
      <c r="C20" s="85" t="n">
        <v>7.9</v>
      </c>
      <c r="D20" s="85" t="n">
        <v>14.8</v>
      </c>
      <c r="E20" s="85" t="n">
        <v>10.6</v>
      </c>
      <c r="F20" s="85" t="n">
        <v>16.9</v>
      </c>
      <c r="G20" s="85" t="n">
        <v>67.9</v>
      </c>
      <c r="H20" s="45"/>
      <c r="I20" s="45"/>
      <c r="J20" s="210"/>
    </row>
    <row r="21" customFormat="false" ht="12.75" hidden="false" customHeight="false" outlineLevel="0" collapsed="false">
      <c r="B21" s="164" t="s">
        <v>302</v>
      </c>
      <c r="C21" s="85" t="n">
        <v>3.5</v>
      </c>
      <c r="D21" s="85" t="n">
        <v>20.2</v>
      </c>
      <c r="E21" s="85" t="n">
        <v>9.2</v>
      </c>
      <c r="F21" s="85" t="n">
        <v>8.2</v>
      </c>
      <c r="G21" s="85" t="n">
        <v>70.7</v>
      </c>
      <c r="H21" s="45"/>
      <c r="I21" s="45"/>
      <c r="J21" s="210"/>
    </row>
    <row r="22" customFormat="false" ht="12.75" hidden="false" customHeight="false" outlineLevel="0" collapsed="false">
      <c r="B22" s="164" t="s">
        <v>303</v>
      </c>
      <c r="C22" s="85" t="n">
        <v>2.3</v>
      </c>
      <c r="D22" s="85" t="n">
        <v>6.3</v>
      </c>
      <c r="E22" s="85" t="n">
        <v>1.7</v>
      </c>
      <c r="F22" s="85" t="n">
        <v>3.9</v>
      </c>
      <c r="G22" s="85" t="n">
        <v>89.4</v>
      </c>
      <c r="H22" s="45"/>
      <c r="I22" s="45"/>
      <c r="J22" s="210"/>
    </row>
    <row r="23" customFormat="false" ht="12.75" hidden="false" customHeight="false" outlineLevel="0" collapsed="false">
      <c r="B23" s="164" t="s">
        <v>304</v>
      </c>
      <c r="C23" s="85" t="n">
        <v>1.8</v>
      </c>
      <c r="D23" s="85" t="n">
        <v>10.4</v>
      </c>
      <c r="E23" s="85" t="n">
        <v>7.3</v>
      </c>
      <c r="F23" s="85" t="n">
        <v>4</v>
      </c>
      <c r="G23" s="85" t="n">
        <v>81.8</v>
      </c>
      <c r="H23" s="45"/>
      <c r="I23" s="45"/>
      <c r="J23" s="210"/>
    </row>
    <row r="24" s="22" customFormat="true" ht="12.75" hidden="false" customHeight="false" outlineLevel="0" collapsed="false">
      <c r="B24" s="164" t="s">
        <v>305</v>
      </c>
      <c r="C24" s="96" t="n">
        <v>2.6</v>
      </c>
      <c r="D24" s="96" t="n">
        <v>14.3</v>
      </c>
      <c r="E24" s="96" t="n">
        <v>8.2</v>
      </c>
      <c r="F24" s="96" t="n">
        <v>11.8</v>
      </c>
      <c r="G24" s="96" t="n">
        <v>75.8</v>
      </c>
      <c r="H24" s="209"/>
      <c r="I24" s="209"/>
      <c r="J24" s="208"/>
    </row>
    <row r="25" customFormat="false" ht="12.75" hidden="false" customHeight="false" outlineLevel="0" collapsed="false">
      <c r="B25" s="164" t="s">
        <v>306</v>
      </c>
      <c r="C25" s="85" t="n">
        <v>2.6</v>
      </c>
      <c r="D25" s="85" t="n">
        <v>20</v>
      </c>
      <c r="E25" s="85" t="n">
        <v>9</v>
      </c>
      <c r="F25" s="85" t="n">
        <v>10.9</v>
      </c>
      <c r="G25" s="85" t="n">
        <v>69.9</v>
      </c>
      <c r="H25" s="45"/>
      <c r="I25" s="45"/>
      <c r="J25" s="210"/>
    </row>
    <row r="26" customFormat="false" ht="12.75" hidden="false" customHeight="false" outlineLevel="0" collapsed="false">
      <c r="B26" s="164" t="s">
        <v>307</v>
      </c>
      <c r="C26" s="85" t="n">
        <v>2</v>
      </c>
      <c r="D26" s="85" t="n">
        <v>12</v>
      </c>
      <c r="E26" s="85" t="n">
        <v>3.7</v>
      </c>
      <c r="F26" s="85" t="n">
        <v>6.9</v>
      </c>
      <c r="G26" s="85" t="n">
        <v>80.7</v>
      </c>
      <c r="H26" s="45"/>
      <c r="I26" s="45"/>
      <c r="J26" s="210"/>
    </row>
    <row r="27" customFormat="false" ht="12.75" hidden="false" customHeight="false" outlineLevel="0" collapsed="false">
      <c r="B27" s="164" t="s">
        <v>308</v>
      </c>
      <c r="C27" s="85" t="n">
        <v>4.6</v>
      </c>
      <c r="D27" s="85" t="n">
        <v>15.3</v>
      </c>
      <c r="E27" s="85" t="n">
        <v>9.3</v>
      </c>
      <c r="F27" s="85" t="n">
        <v>10.1</v>
      </c>
      <c r="G27" s="85" t="n">
        <v>71.9</v>
      </c>
      <c r="H27" s="45"/>
      <c r="I27" s="45"/>
      <c r="J27" s="210"/>
    </row>
    <row r="28" customFormat="false" ht="12.75" hidden="false" customHeight="false" outlineLevel="0" collapsed="false">
      <c r="B28" s="164" t="s">
        <v>309</v>
      </c>
      <c r="C28" s="85" t="n">
        <v>4.6</v>
      </c>
      <c r="D28" s="85" t="n">
        <v>17.4</v>
      </c>
      <c r="E28" s="85" t="n">
        <v>2.4</v>
      </c>
      <c r="F28" s="85" t="n">
        <v>8.1</v>
      </c>
      <c r="G28" s="85" t="n">
        <v>75.2</v>
      </c>
      <c r="H28" s="45"/>
      <c r="I28" s="45"/>
      <c r="J28" s="210"/>
    </row>
    <row r="29" customFormat="false" ht="12.75" hidden="false" customHeight="false" outlineLevel="0" collapsed="false">
      <c r="B29" s="164" t="s">
        <v>310</v>
      </c>
      <c r="C29" s="85" t="n">
        <v>8.7</v>
      </c>
      <c r="D29" s="85" t="n">
        <v>39.2</v>
      </c>
      <c r="E29" s="85" t="n">
        <v>9.5</v>
      </c>
      <c r="F29" s="85" t="n">
        <v>20.4</v>
      </c>
      <c r="G29" s="85" t="n">
        <v>51.3</v>
      </c>
      <c r="H29" s="45"/>
      <c r="I29" s="45"/>
      <c r="J29" s="210"/>
    </row>
    <row r="30" customFormat="false" ht="12.75" hidden="false" customHeight="false" outlineLevel="0" collapsed="false">
      <c r="B30" s="164" t="s">
        <v>311</v>
      </c>
      <c r="C30" s="85" t="n">
        <v>3.8</v>
      </c>
      <c r="D30" s="85" t="n">
        <v>11.4</v>
      </c>
      <c r="E30" s="85" t="n">
        <v>13.1</v>
      </c>
      <c r="F30" s="85" t="n">
        <v>8.3</v>
      </c>
      <c r="G30" s="85" t="n">
        <v>77.7</v>
      </c>
      <c r="H30" s="45"/>
      <c r="I30" s="45"/>
      <c r="J30" s="210"/>
    </row>
    <row r="31" s="60" customFormat="true" ht="12.75" hidden="false" customHeight="true" outlineLevel="0" collapsed="false">
      <c r="C31" s="39"/>
      <c r="D31" s="39"/>
      <c r="E31" s="39"/>
      <c r="F31" s="39"/>
    </row>
    <row r="32" customFormat="false" ht="12.75" hidden="false" customHeight="true" outlineLevel="0" collapsed="false">
      <c r="B32" s="62"/>
      <c r="C32" s="62"/>
      <c r="D32" s="62"/>
      <c r="E32" s="62"/>
      <c r="F32" s="62"/>
      <c r="G32" s="86"/>
    </row>
    <row r="33" customFormat="false" ht="12.75" hidden="false" customHeight="false" outlineLevel="0" collapsed="false">
      <c r="B33" s="63" t="s">
        <v>313</v>
      </c>
    </row>
    <row r="34" customFormat="false" ht="12.75" hidden="false" customHeight="false" outlineLevel="0" collapsed="false">
      <c r="B34" s="63" t="s">
        <v>314</v>
      </c>
      <c r="E34" s="181"/>
      <c r="F34" s="181"/>
      <c r="G34" s="181"/>
      <c r="H34" s="181"/>
      <c r="I34" s="181"/>
      <c r="J34" s="181"/>
    </row>
    <row r="35" customFormat="false" ht="12.75" hidden="false" customHeight="false" outlineLevel="0" collapsed="false">
      <c r="B35" s="63"/>
      <c r="E35" s="181"/>
      <c r="F35" s="181"/>
      <c r="G35" s="181"/>
      <c r="H35" s="181"/>
      <c r="I35" s="181"/>
      <c r="J35" s="181"/>
    </row>
    <row r="36" customFormat="false" ht="12.75" hidden="false" customHeight="false" outlineLevel="0" collapsed="false">
      <c r="B36" s="63"/>
      <c r="E36" s="181"/>
      <c r="F36" s="181"/>
      <c r="G36" s="181"/>
      <c r="H36" s="181"/>
      <c r="I36" s="181"/>
      <c r="J36" s="181"/>
    </row>
    <row r="37" customFormat="false" ht="12.75" hidden="false" customHeight="false" outlineLevel="0" collapsed="false">
      <c r="B37" s="63"/>
      <c r="E37" s="181"/>
      <c r="F37" s="181"/>
      <c r="G37" s="181"/>
      <c r="H37" s="181"/>
      <c r="I37" s="181"/>
      <c r="J37" s="181"/>
    </row>
    <row r="39" customFormat="false" ht="12.75" hidden="false" customHeight="false" outlineLevel="0" collapsed="false">
      <c r="G39" s="37" t="s">
        <v>0</v>
      </c>
    </row>
  </sheetData>
  <mergeCells count="3">
    <mergeCell ref="B3:C3"/>
    <mergeCell ref="B4:G4"/>
    <mergeCell ref="B6:G6"/>
  </mergeCells>
  <hyperlinks>
    <hyperlink ref="G1" location="Índice!B140" display="ÍNDICE"/>
    <hyperlink ref="G39" location="Índice!B141" display="ÍNDICE"/>
  </hyperlinks>
  <printOptions headings="false" gridLines="false" gridLinesSet="true" horizontalCentered="false" verticalCentered="false"/>
  <pageMargins left="0.7875" right="0.511805555555556" top="0.433333333333333"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173" t="s">
        <v>192</v>
      </c>
      <c r="C3" s="173"/>
      <c r="D3" s="173"/>
      <c r="E3" s="173"/>
      <c r="F3" s="173"/>
    </row>
    <row r="4" s="40" customFormat="true" ht="18" hidden="false" customHeight="true" outlineLevel="0" collapsed="false">
      <c r="B4" s="218" t="s">
        <v>200</v>
      </c>
      <c r="C4" s="218"/>
      <c r="D4" s="218"/>
      <c r="E4" s="218"/>
      <c r="F4" s="218"/>
      <c r="G4" s="218"/>
      <c r="H4" s="218"/>
    </row>
    <row r="5" customFormat="false" ht="15" hidden="false" customHeight="true" outlineLevel="0" collapsed="false"/>
    <row r="6" s="43" customFormat="true" ht="15.2" hidden="false" customHeight="true" outlineLevel="0" collapsed="false">
      <c r="B6" s="219" t="s">
        <v>206</v>
      </c>
      <c r="C6" s="219"/>
      <c r="D6" s="219"/>
      <c r="E6" s="219"/>
      <c r="F6" s="219"/>
      <c r="G6" s="219"/>
      <c r="H6" s="219"/>
    </row>
    <row r="7" customFormat="false" ht="12.75" hidden="false" customHeight="true" outlineLevel="0" collapsed="false">
      <c r="B7" s="39"/>
      <c r="C7" s="76"/>
    </row>
    <row r="8" customFormat="false" ht="28.5" hidden="false" customHeight="true" outlineLevel="0" collapsed="false">
      <c r="B8" s="200" t="s">
        <v>461</v>
      </c>
      <c r="C8" s="196" t="s">
        <v>451</v>
      </c>
      <c r="D8" s="197" t="s">
        <v>467</v>
      </c>
      <c r="E8" s="197" t="s">
        <v>468</v>
      </c>
      <c r="F8" s="197" t="s">
        <v>469</v>
      </c>
      <c r="G8" s="111" t="s">
        <v>470</v>
      </c>
      <c r="H8" s="111" t="s">
        <v>471</v>
      </c>
    </row>
    <row r="10" customFormat="false" ht="12.75" hidden="false" customHeight="false" outlineLevel="0" collapsed="false">
      <c r="B10" s="148" t="s">
        <v>365</v>
      </c>
      <c r="C10" s="55" t="n">
        <v>2475.96203268</v>
      </c>
      <c r="D10" s="54" t="n">
        <v>2.60064415326687</v>
      </c>
      <c r="E10" s="54" t="n">
        <v>14.3439376485746</v>
      </c>
      <c r="F10" s="54" t="n">
        <v>8.19020804695063</v>
      </c>
      <c r="G10" s="54" t="n">
        <v>11.7680551447962</v>
      </c>
      <c r="H10" s="54" t="n">
        <v>75.7931296482259</v>
      </c>
    </row>
    <row r="11" customFormat="false" ht="12.75" hidden="false" customHeight="false" outlineLevel="0" collapsed="false">
      <c r="B11" s="221" t="s">
        <v>462</v>
      </c>
      <c r="C11" s="115" t="n">
        <v>1915.06816928</v>
      </c>
      <c r="D11" s="135" t="n">
        <v>1.66648752258248</v>
      </c>
      <c r="E11" s="135" t="n">
        <v>13.962573099449</v>
      </c>
      <c r="F11" s="135" t="n">
        <v>7.09513082717493</v>
      </c>
      <c r="G11" s="135" t="n">
        <v>11.8381327843402</v>
      </c>
      <c r="H11" s="135" t="n">
        <v>76.3995972926685</v>
      </c>
    </row>
    <row r="12" customFormat="false" ht="12" hidden="false" customHeight="true" outlineLevel="0" collapsed="false">
      <c r="B12" s="60"/>
      <c r="C12" s="60"/>
      <c r="D12" s="60"/>
      <c r="E12" s="60"/>
      <c r="F12" s="60"/>
      <c r="G12" s="60"/>
      <c r="H12" s="60"/>
    </row>
    <row r="13" customFormat="false" ht="12.75" hidden="false" customHeight="false" outlineLevel="0" collapsed="false">
      <c r="B13" s="86"/>
      <c r="C13" s="86"/>
      <c r="D13" s="86"/>
      <c r="E13" s="86"/>
      <c r="F13" s="86"/>
      <c r="G13" s="86"/>
      <c r="H13" s="86"/>
    </row>
    <row r="14" customFormat="false" ht="12.75" hidden="false" customHeight="false" outlineLevel="0" collapsed="false">
      <c r="B14" s="63" t="s">
        <v>313</v>
      </c>
    </row>
    <row r="15" customFormat="false" ht="12.75" hidden="false" customHeight="false" outlineLevel="0" collapsed="false">
      <c r="B15" s="63" t="s">
        <v>314</v>
      </c>
    </row>
  </sheetData>
  <mergeCells count="3">
    <mergeCell ref="B3:D3"/>
    <mergeCell ref="B4:H4"/>
    <mergeCell ref="B6:H6"/>
  </mergeCells>
  <hyperlinks>
    <hyperlink ref="H1" location="Índice!B14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73.85"/>
    <col collapsed="false" customWidth="true" hidden="false" outlineLevel="0" max="4" min="3" style="1" width="19.28"/>
    <col collapsed="false" customWidth="true" hidden="false" outlineLevel="0" max="6" min="5" style="1" width="11.13"/>
    <col collapsed="false" customWidth="false" hidden="false" outlineLevel="0" max="257" min="7" style="1" width="11.42"/>
  </cols>
  <sheetData>
    <row r="1" customFormat="false" ht="39.95" hidden="false" customHeight="true" outlineLevel="0" collapsed="false">
      <c r="D1" s="37" t="s">
        <v>0</v>
      </c>
    </row>
    <row r="2" customFormat="false" ht="12.75" hidden="false" customHeight="true" outlineLevel="0" collapsed="false"/>
    <row r="3" s="60" customFormat="true" ht="18" hidden="false" customHeight="true" outlineLevel="0" collapsed="false">
      <c r="B3" s="222" t="s">
        <v>207</v>
      </c>
      <c r="C3" s="222"/>
      <c r="D3" s="222"/>
    </row>
    <row r="4" s="211" customFormat="true" ht="18.75" hidden="false" customHeight="true" outlineLevel="0" collapsed="false">
      <c r="B4" s="223" t="s">
        <v>208</v>
      </c>
      <c r="C4" s="223"/>
      <c r="D4" s="223"/>
    </row>
    <row r="5" customFormat="false" ht="15" hidden="false" customHeight="true" outlineLevel="0" collapsed="false"/>
    <row r="6" s="43" customFormat="true" ht="15" hidden="false" customHeight="true" outlineLevel="0" collapsed="false">
      <c r="B6" s="165" t="s">
        <v>209</v>
      </c>
      <c r="C6" s="165"/>
      <c r="D6" s="165"/>
    </row>
    <row r="7" s="43" customFormat="true" ht="12.75" hidden="false" customHeight="true" outlineLevel="0" collapsed="false">
      <c r="B7" s="165"/>
      <c r="C7" s="165"/>
      <c r="D7" s="46"/>
    </row>
    <row r="8" customFormat="false" ht="15" hidden="false" customHeight="true" outlineLevel="0" collapsed="false">
      <c r="B8" s="166" t="s">
        <v>322</v>
      </c>
      <c r="C8" s="166"/>
      <c r="D8" s="168"/>
    </row>
    <row r="9" customFormat="false" ht="12.75" hidden="false" customHeight="false" outlineLevel="0" collapsed="false">
      <c r="B9" s="48"/>
      <c r="C9" s="224" t="s">
        <v>346</v>
      </c>
      <c r="D9" s="225" t="s">
        <v>377</v>
      </c>
    </row>
    <row r="10" customFormat="false" ht="12.75" hidden="false" customHeight="true" outlineLevel="0" collapsed="false">
      <c r="B10" s="205"/>
      <c r="C10" s="205"/>
      <c r="D10" s="206"/>
    </row>
    <row r="11" s="53" customFormat="true" ht="37.5" hidden="false" customHeight="true" outlineLevel="0" collapsed="false">
      <c r="B11" s="113" t="s">
        <v>476</v>
      </c>
      <c r="C11" s="85" t="n">
        <v>79.7244186457526</v>
      </c>
      <c r="D11" s="85" t="n">
        <v>71.7606455542411</v>
      </c>
      <c r="E11" s="208"/>
      <c r="F11" s="209"/>
      <c r="G11" s="208"/>
    </row>
    <row r="12" customFormat="false" ht="37.5" hidden="false" customHeight="true" outlineLevel="0" collapsed="false">
      <c r="B12" s="113" t="s">
        <v>477</v>
      </c>
      <c r="C12" s="85" t="n">
        <v>2.54011602435458</v>
      </c>
      <c r="D12" s="85" t="n">
        <v>3.75790068858382</v>
      </c>
      <c r="E12" s="83"/>
      <c r="F12" s="83"/>
      <c r="G12" s="210"/>
    </row>
    <row r="13" customFormat="false" ht="37.5" hidden="false" customHeight="true" outlineLevel="0" collapsed="false">
      <c r="B13" s="113" t="s">
        <v>478</v>
      </c>
      <c r="C13" s="85" t="n">
        <v>2.68093906941755</v>
      </c>
      <c r="D13" s="85" t="n">
        <v>2.03293383351691</v>
      </c>
      <c r="E13" s="45"/>
      <c r="F13" s="45"/>
      <c r="G13" s="210"/>
    </row>
    <row r="14" customFormat="false" ht="37.5" hidden="false" customHeight="true" outlineLevel="0" collapsed="false">
      <c r="B14" s="113" t="s">
        <v>479</v>
      </c>
      <c r="C14" s="85" t="n">
        <v>0.125189291244191</v>
      </c>
      <c r="D14" s="85" t="n">
        <v>0.279343861661296</v>
      </c>
      <c r="E14" s="45"/>
      <c r="F14" s="45"/>
      <c r="G14" s="210"/>
    </row>
    <row r="15" customFormat="false" ht="37.5" hidden="false" customHeight="true" outlineLevel="0" collapsed="false">
      <c r="B15" s="113" t="s">
        <v>480</v>
      </c>
      <c r="C15" s="85" t="n">
        <v>10.119772001116</v>
      </c>
      <c r="D15" s="85" t="n">
        <v>13.591137718667</v>
      </c>
      <c r="E15" s="45"/>
      <c r="F15" s="45"/>
      <c r="G15" s="210"/>
    </row>
    <row r="16" customFormat="false" ht="37.5" hidden="false" customHeight="true" outlineLevel="0" collapsed="false">
      <c r="B16" s="113" t="s">
        <v>481</v>
      </c>
      <c r="C16" s="85" t="n">
        <v>2.16546830131443</v>
      </c>
      <c r="D16" s="85" t="n">
        <v>5.04828710275396</v>
      </c>
      <c r="E16" s="45"/>
      <c r="F16" s="45"/>
      <c r="G16" s="210"/>
    </row>
    <row r="17" customFormat="false" ht="37.5" hidden="false" customHeight="true" outlineLevel="0" collapsed="false">
      <c r="B17" s="113" t="s">
        <v>482</v>
      </c>
      <c r="C17" s="85" t="n">
        <v>1.00416047807178</v>
      </c>
      <c r="D17" s="85" t="n">
        <v>1.53440489667172</v>
      </c>
      <c r="E17" s="45"/>
      <c r="F17" s="45"/>
      <c r="G17" s="210"/>
    </row>
    <row r="18" customFormat="false" ht="37.5" hidden="false" customHeight="true" outlineLevel="0" collapsed="false">
      <c r="B18" s="113" t="s">
        <v>483</v>
      </c>
      <c r="C18" s="85" t="n">
        <v>1.73993618872831</v>
      </c>
      <c r="D18" s="85" t="n">
        <v>1.99534634390678</v>
      </c>
      <c r="E18" s="45"/>
      <c r="F18" s="45"/>
      <c r="G18" s="210"/>
    </row>
    <row r="19" s="60" customFormat="true" ht="12.75" hidden="false" customHeight="true" outlineLevel="0" collapsed="false">
      <c r="B19" s="39"/>
      <c r="C19" s="39"/>
      <c r="D19" s="39"/>
    </row>
    <row r="20" customFormat="false" ht="12.75" hidden="false" customHeight="true" outlineLevel="0" collapsed="false">
      <c r="B20" s="62"/>
      <c r="C20" s="62"/>
      <c r="D20" s="62"/>
    </row>
    <row r="21" customFormat="false" ht="12.75" hidden="false" customHeight="false" outlineLevel="0" collapsed="false">
      <c r="B21" s="63" t="s">
        <v>313</v>
      </c>
      <c r="C21" s="63"/>
    </row>
    <row r="22" customFormat="false" ht="12.75" hidden="false" customHeight="false" outlineLevel="0" collapsed="false">
      <c r="B22" s="63" t="s">
        <v>314</v>
      </c>
      <c r="E22" s="181"/>
      <c r="F22" s="181"/>
      <c r="G22" s="181"/>
    </row>
    <row r="23" customFormat="false" ht="12.75" hidden="false" customHeight="false" outlineLevel="0" collapsed="false">
      <c r="D23" s="64"/>
    </row>
  </sheetData>
  <mergeCells count="3">
    <mergeCell ref="B3:D3"/>
    <mergeCell ref="B4:D4"/>
    <mergeCell ref="B6:D6"/>
  </mergeCells>
  <hyperlinks>
    <hyperlink ref="D1" location="Índice!B14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8.56"/>
    <col collapsed="false" customWidth="false" hidden="false" outlineLevel="0" max="257" min="5" style="1" width="11.42"/>
  </cols>
  <sheetData>
    <row r="1" customFormat="false" ht="39.95" hidden="false" customHeight="true" outlineLevel="0" collapsed="false">
      <c r="D1" s="37" t="s">
        <v>0</v>
      </c>
    </row>
    <row r="2" customFormat="false" ht="12.75" hidden="false" customHeight="true" outlineLevel="0" collapsed="false"/>
    <row r="3" s="60" customFormat="true" ht="18" hidden="false" customHeight="true" outlineLevel="0" collapsed="false">
      <c r="B3" s="222" t="s">
        <v>207</v>
      </c>
      <c r="C3" s="222"/>
      <c r="D3" s="222"/>
    </row>
    <row r="4" s="211" customFormat="true" ht="18.75" hidden="false" customHeight="true" outlineLevel="0" collapsed="false">
      <c r="B4" s="223" t="s">
        <v>210</v>
      </c>
      <c r="C4" s="223"/>
      <c r="D4" s="223"/>
    </row>
    <row r="5" customFormat="false" ht="15" hidden="false" customHeight="true" outlineLevel="0" collapsed="false"/>
    <row r="6" s="43" customFormat="true" ht="35.25" hidden="false" customHeight="true" outlineLevel="0" collapsed="false">
      <c r="B6" s="165" t="s">
        <v>211</v>
      </c>
      <c r="C6" s="165"/>
      <c r="D6" s="165"/>
    </row>
    <row r="7" s="43" customFormat="true" ht="12.75" hidden="false" customHeight="true" outlineLevel="0" collapsed="false">
      <c r="B7" s="165"/>
      <c r="C7" s="165"/>
      <c r="D7" s="1"/>
    </row>
    <row r="8" customFormat="false" ht="15" hidden="false" customHeight="true" outlineLevel="0" collapsed="false">
      <c r="B8" s="166" t="s">
        <v>322</v>
      </c>
      <c r="C8" s="166"/>
      <c r="D8" s="168"/>
    </row>
    <row r="9" customFormat="false" ht="12.75" hidden="false" customHeight="false" outlineLevel="0" collapsed="false">
      <c r="B9" s="48"/>
      <c r="C9" s="226" t="s">
        <v>346</v>
      </c>
      <c r="D9" s="227" t="s">
        <v>377</v>
      </c>
    </row>
    <row r="10" customFormat="false" ht="12.75" hidden="false" customHeight="true" outlineLevel="0" collapsed="false">
      <c r="B10" s="205"/>
      <c r="C10" s="205"/>
      <c r="D10" s="206"/>
    </row>
    <row r="11" s="53" customFormat="true" ht="12.75" hidden="false" customHeight="false" outlineLevel="0" collapsed="false">
      <c r="B11" s="113" t="s">
        <v>354</v>
      </c>
      <c r="C11" s="54"/>
      <c r="D11" s="54"/>
      <c r="E11" s="208"/>
      <c r="F11" s="209"/>
      <c r="G11" s="208"/>
    </row>
    <row r="12" customFormat="false" ht="12.75" hidden="false" customHeight="false" outlineLevel="0" collapsed="false">
      <c r="B12" s="95" t="s">
        <v>355</v>
      </c>
      <c r="C12" s="54" t="n">
        <v>20.375581354247</v>
      </c>
      <c r="D12" s="54" t="n">
        <v>28.2</v>
      </c>
      <c r="E12" s="83"/>
      <c r="F12" s="83"/>
      <c r="G12" s="210"/>
    </row>
    <row r="13" customFormat="false" ht="12.75" hidden="false" customHeight="false" outlineLevel="0" collapsed="false">
      <c r="B13" s="56" t="s">
        <v>356</v>
      </c>
      <c r="C13" s="85" t="n">
        <v>20.5577717229312</v>
      </c>
      <c r="D13" s="138" t="n">
        <v>32.8</v>
      </c>
      <c r="E13" s="45"/>
      <c r="F13" s="45"/>
      <c r="G13" s="210"/>
    </row>
    <row r="14" customFormat="false" ht="12" hidden="false" customHeight="true" outlineLevel="0" collapsed="false">
      <c r="B14" s="56" t="s">
        <v>357</v>
      </c>
      <c r="C14" s="85" t="n">
        <v>27.8618540629243</v>
      </c>
      <c r="D14" s="138" t="n">
        <v>34.5</v>
      </c>
      <c r="E14" s="45"/>
      <c r="F14" s="45"/>
      <c r="G14" s="210"/>
    </row>
    <row r="15" customFormat="false" ht="12.75" hidden="false" customHeight="false" outlineLevel="0" collapsed="false">
      <c r="B15" s="56" t="s">
        <v>358</v>
      </c>
      <c r="C15" s="85" t="n">
        <v>17.7594848715791</v>
      </c>
      <c r="D15" s="138" t="n">
        <v>28.3</v>
      </c>
      <c r="E15" s="45"/>
      <c r="F15" s="45"/>
      <c r="G15" s="210"/>
    </row>
    <row r="16" customFormat="false" ht="12.75" hidden="false" customHeight="false" outlineLevel="0" collapsed="false">
      <c r="B16" s="56" t="s">
        <v>359</v>
      </c>
      <c r="C16" s="85" t="n">
        <v>21.8661306449202</v>
      </c>
      <c r="D16" s="138" t="n">
        <v>29.1</v>
      </c>
      <c r="E16" s="45"/>
      <c r="F16" s="45"/>
      <c r="G16" s="210"/>
    </row>
    <row r="17" customFormat="false" ht="12.75" hidden="false" customHeight="false" outlineLevel="0" collapsed="false">
      <c r="B17" s="56" t="s">
        <v>360</v>
      </c>
      <c r="C17" s="85" t="n">
        <v>14.7086989251914</v>
      </c>
      <c r="D17" s="138" t="n">
        <v>16.6</v>
      </c>
      <c r="E17" s="45"/>
      <c r="F17" s="45"/>
      <c r="G17" s="210"/>
    </row>
    <row r="18" customFormat="false" ht="12.75" hidden="false" customHeight="false" outlineLevel="0" collapsed="false">
      <c r="B18" s="95" t="s">
        <v>361</v>
      </c>
      <c r="C18" s="54"/>
      <c r="D18" s="54"/>
      <c r="E18" s="45"/>
      <c r="F18" s="45"/>
      <c r="G18" s="210"/>
    </row>
    <row r="19" customFormat="false" ht="12.75" hidden="false" customHeight="false" outlineLevel="0" collapsed="false">
      <c r="B19" s="95" t="s">
        <v>355</v>
      </c>
      <c r="C19" s="54" t="n">
        <v>19.2973133538242</v>
      </c>
      <c r="D19" s="54" t="n">
        <v>28.4</v>
      </c>
      <c r="E19" s="45"/>
      <c r="F19" s="45"/>
      <c r="G19" s="210"/>
    </row>
    <row r="20" customFormat="false" ht="12.75" hidden="false" customHeight="false" outlineLevel="0" collapsed="false">
      <c r="B20" s="56" t="s">
        <v>356</v>
      </c>
      <c r="C20" s="85" t="n">
        <v>18.4098231030788</v>
      </c>
      <c r="D20" s="138" t="n">
        <v>32.4</v>
      </c>
      <c r="E20" s="45"/>
      <c r="F20" s="45"/>
      <c r="G20" s="210"/>
    </row>
    <row r="21" customFormat="false" ht="12.75" hidden="false" customHeight="false" outlineLevel="0" collapsed="false">
      <c r="B21" s="56" t="s">
        <v>357</v>
      </c>
      <c r="C21" s="85" t="n">
        <v>27.9522809201342</v>
      </c>
      <c r="D21" s="138" t="n">
        <v>34.9</v>
      </c>
      <c r="E21" s="45"/>
      <c r="F21" s="45"/>
      <c r="G21" s="210"/>
    </row>
    <row r="22" customFormat="false" ht="12.75" hidden="false" customHeight="false" outlineLevel="0" collapsed="false">
      <c r="B22" s="56" t="s">
        <v>358</v>
      </c>
      <c r="C22" s="85" t="n">
        <v>17.7479935511758</v>
      </c>
      <c r="D22" s="138" t="n">
        <v>28.6</v>
      </c>
      <c r="E22" s="45"/>
      <c r="F22" s="45"/>
      <c r="G22" s="210"/>
    </row>
    <row r="23" customFormat="false" ht="12.75" hidden="false" customHeight="false" outlineLevel="0" collapsed="false">
      <c r="B23" s="56" t="s">
        <v>359</v>
      </c>
      <c r="C23" s="85" t="n">
        <v>20.8803812929581</v>
      </c>
      <c r="D23" s="138" t="n">
        <v>29.2</v>
      </c>
      <c r="E23" s="45"/>
      <c r="F23" s="45"/>
      <c r="G23" s="210"/>
    </row>
    <row r="24" s="22" customFormat="true" ht="12.75" hidden="false" customHeight="false" outlineLevel="0" collapsed="false">
      <c r="B24" s="56" t="s">
        <v>360</v>
      </c>
      <c r="C24" s="85" t="n">
        <v>9.86519546922653</v>
      </c>
      <c r="D24" s="138" t="n">
        <v>15.3</v>
      </c>
      <c r="E24" s="209"/>
      <c r="F24" s="209"/>
      <c r="G24" s="208"/>
    </row>
    <row r="25" customFormat="false" ht="12.75" hidden="false" customHeight="false" outlineLevel="0" collapsed="false">
      <c r="B25" s="95" t="s">
        <v>327</v>
      </c>
      <c r="C25" s="54"/>
      <c r="D25" s="54"/>
      <c r="E25" s="45"/>
      <c r="F25" s="45"/>
      <c r="G25" s="210"/>
    </row>
    <row r="26" customFormat="false" ht="12.75" hidden="false" customHeight="false" outlineLevel="0" collapsed="false">
      <c r="B26" s="95" t="s">
        <v>355</v>
      </c>
      <c r="C26" s="54" t="n">
        <v>21.3767353437842</v>
      </c>
      <c r="D26" s="54" t="n">
        <v>28.1</v>
      </c>
      <c r="E26" s="45"/>
      <c r="F26" s="45"/>
      <c r="G26" s="210"/>
    </row>
    <row r="27" customFormat="false" ht="12.75" hidden="false" customHeight="false" outlineLevel="0" collapsed="false">
      <c r="B27" s="56" t="s">
        <v>356</v>
      </c>
      <c r="C27" s="85" t="n">
        <v>22.824005087294</v>
      </c>
      <c r="D27" s="138" t="n">
        <v>33.3</v>
      </c>
      <c r="E27" s="45"/>
      <c r="F27" s="45"/>
      <c r="G27" s="210"/>
    </row>
    <row r="28" customFormat="false" ht="12.75" hidden="false" customHeight="false" outlineLevel="0" collapsed="false">
      <c r="B28" s="56" t="s">
        <v>357</v>
      </c>
      <c r="C28" s="85" t="n">
        <v>27.7688323709326</v>
      </c>
      <c r="D28" s="138" t="n">
        <v>34.1</v>
      </c>
      <c r="E28" s="45"/>
      <c r="F28" s="45"/>
      <c r="G28" s="210"/>
    </row>
    <row r="29" customFormat="false" ht="12.75" hidden="false" customHeight="false" outlineLevel="0" collapsed="false">
      <c r="B29" s="56" t="s">
        <v>358</v>
      </c>
      <c r="C29" s="85" t="n">
        <v>17.770493902248</v>
      </c>
      <c r="D29" s="138" t="n">
        <v>28.1</v>
      </c>
      <c r="E29" s="45"/>
      <c r="F29" s="45"/>
      <c r="G29" s="210"/>
    </row>
    <row r="30" customFormat="false" ht="12.75" hidden="false" customHeight="false" outlineLevel="0" collapsed="false">
      <c r="B30" s="56" t="s">
        <v>359</v>
      </c>
      <c r="C30" s="85" t="n">
        <v>22.7575349536233</v>
      </c>
      <c r="D30" s="138" t="n">
        <v>29.1</v>
      </c>
      <c r="E30" s="45"/>
      <c r="F30" s="45"/>
      <c r="G30" s="210"/>
    </row>
    <row r="31" s="60" customFormat="true" ht="12.75" hidden="false" customHeight="true" outlineLevel="0" collapsed="false">
      <c r="B31" s="56" t="s">
        <v>360</v>
      </c>
      <c r="C31" s="85" t="n">
        <v>18.1589682614809</v>
      </c>
      <c r="D31" s="138" t="n">
        <v>17.6</v>
      </c>
    </row>
    <row r="32" s="60" customFormat="true" ht="12.75" hidden="false" customHeight="true" outlineLevel="0" collapsed="false">
      <c r="B32" s="39"/>
      <c r="C32" s="39"/>
      <c r="D32" s="39"/>
    </row>
    <row r="33" customFormat="false" ht="12.75" hidden="false" customHeight="true" outlineLevel="0" collapsed="false">
      <c r="B33" s="62"/>
      <c r="C33" s="62"/>
      <c r="D33" s="62"/>
    </row>
    <row r="34" customFormat="false" ht="12.75" hidden="false" customHeight="false" outlineLevel="0" collapsed="false">
      <c r="B34" s="63" t="s">
        <v>313</v>
      </c>
      <c r="C34" s="63"/>
    </row>
    <row r="35" customFormat="false" ht="12.75" hidden="false" customHeight="false" outlineLevel="0" collapsed="false">
      <c r="B35" s="63" t="s">
        <v>314</v>
      </c>
      <c r="E35" s="181"/>
      <c r="F35" s="181"/>
      <c r="G35" s="181"/>
    </row>
    <row r="36" customFormat="false" ht="12.75" hidden="false" customHeight="false" outlineLevel="0" collapsed="false">
      <c r="D36" s="64"/>
    </row>
  </sheetData>
  <mergeCells count="3">
    <mergeCell ref="B3:D3"/>
    <mergeCell ref="B4:D4"/>
    <mergeCell ref="B6:D6"/>
  </mergeCells>
  <hyperlinks>
    <hyperlink ref="D1" location="Índice!B1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4" min="3" style="1" width="29.56"/>
    <col collapsed="false" customWidth="false" hidden="false" outlineLevel="0" max="257" min="5" style="1" width="11.42"/>
  </cols>
  <sheetData>
    <row r="1" customFormat="false" ht="39.95" hidden="false" customHeight="true" outlineLevel="0" collapsed="false">
      <c r="D1" s="37" t="s">
        <v>0</v>
      </c>
    </row>
    <row r="2" customFormat="false" ht="12.75" hidden="false" customHeight="true" outlineLevel="0" collapsed="false"/>
    <row r="3" s="60" customFormat="true" ht="18" hidden="false" customHeight="true" outlineLevel="0" collapsed="false">
      <c r="B3" s="222" t="s">
        <v>207</v>
      </c>
      <c r="C3" s="222"/>
      <c r="D3" s="222"/>
    </row>
    <row r="4" s="211" customFormat="true" ht="18.75" hidden="false" customHeight="true" outlineLevel="0" collapsed="false">
      <c r="B4" s="223" t="s">
        <v>210</v>
      </c>
      <c r="C4" s="223"/>
      <c r="D4" s="223"/>
    </row>
    <row r="5" customFormat="false" ht="15" hidden="false" customHeight="true" outlineLevel="0" collapsed="false"/>
    <row r="6" s="43" customFormat="true" ht="40.5" hidden="false" customHeight="true" outlineLevel="0" collapsed="false">
      <c r="B6" s="165" t="s">
        <v>484</v>
      </c>
      <c r="C6" s="165"/>
      <c r="D6" s="165"/>
    </row>
    <row r="7" s="43" customFormat="true" ht="12.75" hidden="false" customHeight="true" outlineLevel="0" collapsed="false">
      <c r="B7" s="165"/>
      <c r="C7" s="165"/>
      <c r="D7" s="1"/>
    </row>
    <row r="8" customFormat="false" ht="15" hidden="false" customHeight="true" outlineLevel="0" collapsed="false">
      <c r="B8" s="166" t="s">
        <v>322</v>
      </c>
      <c r="C8" s="166"/>
      <c r="D8" s="168"/>
    </row>
    <row r="9" customFormat="false" ht="12.75" hidden="false" customHeight="false" outlineLevel="0" collapsed="false">
      <c r="B9" s="48"/>
      <c r="C9" s="226" t="s">
        <v>346</v>
      </c>
      <c r="D9" s="227" t="s">
        <v>377</v>
      </c>
    </row>
    <row r="10" customFormat="false" ht="12.75" hidden="false" customHeight="true" outlineLevel="0" collapsed="false">
      <c r="B10" s="205"/>
      <c r="C10" s="205"/>
      <c r="D10" s="206"/>
    </row>
    <row r="11" s="53" customFormat="true" ht="12.75" hidden="false" customHeight="false" outlineLevel="0" collapsed="false">
      <c r="B11" s="113" t="s">
        <v>365</v>
      </c>
      <c r="C11" s="54" t="n">
        <v>20.3906342013394</v>
      </c>
      <c r="D11" s="54" t="n">
        <v>27.4</v>
      </c>
      <c r="E11" s="208"/>
      <c r="F11" s="209"/>
      <c r="G11" s="208"/>
    </row>
    <row r="12" customFormat="false" ht="12.75" hidden="false" customHeight="false" outlineLevel="0" collapsed="false">
      <c r="B12" s="118" t="s">
        <v>366</v>
      </c>
      <c r="C12" s="85" t="n">
        <v>29.3526437294403</v>
      </c>
      <c r="D12" s="85" t="n">
        <v>34</v>
      </c>
      <c r="E12" s="83"/>
      <c r="F12" s="83"/>
      <c r="G12" s="210"/>
    </row>
    <row r="13" customFormat="false" ht="12.75" hidden="false" customHeight="false" outlineLevel="0" collapsed="false">
      <c r="B13" s="118" t="s">
        <v>367</v>
      </c>
      <c r="C13" s="85" t="n">
        <v>26.3426969409863</v>
      </c>
      <c r="D13" s="85" t="n">
        <v>35.1</v>
      </c>
      <c r="E13" s="45"/>
      <c r="F13" s="45"/>
      <c r="G13" s="210"/>
    </row>
    <row r="14" customFormat="false" ht="12" hidden="false" customHeight="true" outlineLevel="0" collapsed="false">
      <c r="B14" s="118" t="s">
        <v>368</v>
      </c>
      <c r="C14" s="85" t="n">
        <v>22.4515857745005</v>
      </c>
      <c r="D14" s="85" t="n">
        <v>25.7</v>
      </c>
      <c r="E14" s="45"/>
      <c r="F14" s="45"/>
      <c r="G14" s="210"/>
    </row>
    <row r="15" customFormat="false" ht="12.75" hidden="false" customHeight="false" outlineLevel="0" collapsed="false">
      <c r="B15" s="118" t="s">
        <v>369</v>
      </c>
      <c r="C15" s="85" t="n">
        <v>10.7129840449632</v>
      </c>
      <c r="D15" s="85" t="n">
        <v>14</v>
      </c>
      <c r="E15" s="45"/>
      <c r="F15" s="45"/>
      <c r="G15" s="210"/>
    </row>
    <row r="16" customFormat="false" ht="12.75" hidden="false" customHeight="false" outlineLevel="0" collapsed="false">
      <c r="B16" s="118" t="s">
        <v>370</v>
      </c>
      <c r="C16" s="85" t="n">
        <v>0</v>
      </c>
      <c r="D16" s="85" t="n">
        <v>75.7</v>
      </c>
      <c r="E16" s="45"/>
      <c r="F16" s="45"/>
      <c r="G16" s="210"/>
    </row>
    <row r="17" s="60" customFormat="true" ht="12.75" hidden="false" customHeight="true" outlineLevel="0" collapsed="false">
      <c r="B17" s="39"/>
      <c r="C17" s="39"/>
      <c r="D17" s="39"/>
    </row>
    <row r="18" customFormat="false" ht="12.75" hidden="false" customHeight="true" outlineLevel="0" collapsed="false">
      <c r="B18" s="62"/>
      <c r="C18" s="62"/>
      <c r="D18" s="62"/>
    </row>
    <row r="19" customFormat="false" ht="12.75" hidden="false" customHeight="false" outlineLevel="0" collapsed="false">
      <c r="B19" s="119" t="s">
        <v>372</v>
      </c>
      <c r="C19" s="119"/>
    </row>
    <row r="20" customFormat="false" ht="12.75" hidden="false" customHeight="false" outlineLevel="0" collapsed="false">
      <c r="E20" s="181"/>
      <c r="F20" s="181"/>
      <c r="G20" s="181"/>
    </row>
    <row r="21" customFormat="false" ht="12.75" hidden="false" customHeight="false" outlineLevel="0" collapsed="false">
      <c r="B21" s="63" t="s">
        <v>313</v>
      </c>
      <c r="C21" s="63"/>
      <c r="D21" s="64"/>
    </row>
    <row r="22" customFormat="false" ht="12.75" hidden="false" customHeight="false" outlineLevel="0" collapsed="false">
      <c r="B22" s="63" t="s">
        <v>314</v>
      </c>
    </row>
  </sheetData>
  <mergeCells count="3">
    <mergeCell ref="B3:D3"/>
    <mergeCell ref="B4:D4"/>
    <mergeCell ref="B6:D6"/>
  </mergeCells>
  <hyperlinks>
    <hyperlink ref="D1" location="Índice!B1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85"/>
    <col collapsed="false" customWidth="true" hidden="false" outlineLevel="0" max="4" min="3" style="1" width="32.41"/>
    <col collapsed="false" customWidth="false" hidden="false" outlineLevel="0" max="257" min="5" style="1" width="11.42"/>
  </cols>
  <sheetData>
    <row r="1" customFormat="false" ht="39.95" hidden="false" customHeight="true" outlineLevel="0" collapsed="false">
      <c r="D1" s="37" t="s">
        <v>0</v>
      </c>
    </row>
    <row r="2" customFormat="false" ht="12.75" hidden="false" customHeight="true" outlineLevel="0" collapsed="false"/>
    <row r="3" s="60" customFormat="true" ht="18" hidden="false" customHeight="true" outlineLevel="0" collapsed="false">
      <c r="B3" s="222" t="s">
        <v>207</v>
      </c>
      <c r="C3" s="222"/>
      <c r="D3" s="222"/>
    </row>
    <row r="4" s="211" customFormat="true" ht="18.75" hidden="false" customHeight="true" outlineLevel="0" collapsed="false">
      <c r="B4" s="223" t="s">
        <v>210</v>
      </c>
      <c r="C4" s="223"/>
      <c r="D4" s="223"/>
    </row>
    <row r="5" customFormat="false" ht="15" hidden="false" customHeight="true" outlineLevel="0" collapsed="false"/>
    <row r="6" s="43" customFormat="true" ht="33" hidden="false" customHeight="true" outlineLevel="0" collapsed="false">
      <c r="B6" s="165" t="s">
        <v>213</v>
      </c>
      <c r="C6" s="165"/>
      <c r="D6" s="165"/>
    </row>
    <row r="7" s="43" customFormat="true" ht="12.75" hidden="false" customHeight="true" outlineLevel="0" collapsed="false">
      <c r="B7" s="165"/>
      <c r="C7" s="165"/>
      <c r="D7" s="1"/>
    </row>
    <row r="8" customFormat="false" ht="15" hidden="false" customHeight="true" outlineLevel="0" collapsed="false">
      <c r="B8" s="166" t="s">
        <v>322</v>
      </c>
      <c r="C8" s="166"/>
      <c r="D8" s="168"/>
    </row>
    <row r="9" customFormat="false" ht="12.75" hidden="false" customHeight="false" outlineLevel="0" collapsed="false">
      <c r="B9" s="48"/>
      <c r="C9" s="226" t="s">
        <v>346</v>
      </c>
      <c r="D9" s="227" t="s">
        <v>377</v>
      </c>
    </row>
    <row r="10" customFormat="false" ht="12.75" hidden="false" customHeight="true" outlineLevel="0" collapsed="false">
      <c r="B10" s="205"/>
      <c r="C10" s="206"/>
    </row>
    <row r="11" s="53" customFormat="true" ht="12.75" hidden="false" customHeight="false" outlineLevel="0" collapsed="false">
      <c r="B11" s="113" t="s">
        <v>365</v>
      </c>
      <c r="C11" s="54" t="n">
        <v>20.3906342013393</v>
      </c>
      <c r="D11" s="54" t="n">
        <v>27.4</v>
      </c>
      <c r="E11" s="208"/>
      <c r="F11" s="209"/>
      <c r="G11" s="208"/>
    </row>
    <row r="12" customFormat="false" ht="12.75" hidden="false" customHeight="false" outlineLevel="0" collapsed="false">
      <c r="B12" s="118" t="s">
        <v>373</v>
      </c>
      <c r="C12" s="85" t="n">
        <v>10.9176908745664</v>
      </c>
      <c r="D12" s="85" t="n">
        <v>16</v>
      </c>
      <c r="E12" s="83"/>
      <c r="F12" s="83"/>
      <c r="G12" s="210"/>
    </row>
    <row r="13" customFormat="false" ht="12.75" hidden="false" customHeight="false" outlineLevel="0" collapsed="false">
      <c r="B13" s="118" t="s">
        <v>374</v>
      </c>
      <c r="C13" s="85" t="n">
        <v>48.1668411979217</v>
      </c>
      <c r="D13" s="85" t="n">
        <v>54.5</v>
      </c>
      <c r="E13" s="45"/>
      <c r="F13" s="45"/>
      <c r="G13" s="210"/>
    </row>
    <row r="14" customFormat="false" ht="12" hidden="false" customHeight="true" outlineLevel="0" collapsed="false">
      <c r="B14" s="118" t="s">
        <v>375</v>
      </c>
      <c r="C14" s="85" t="n">
        <v>10.7700004490391</v>
      </c>
      <c r="D14" s="85" t="n">
        <v>13.7</v>
      </c>
      <c r="E14" s="45"/>
      <c r="F14" s="45"/>
      <c r="G14" s="210"/>
    </row>
    <row r="15" customFormat="false" ht="12.75" hidden="false" customHeight="false" outlineLevel="0" collapsed="false">
      <c r="B15" s="118" t="s">
        <v>376</v>
      </c>
      <c r="C15" s="85" t="n">
        <v>32.2099209515334</v>
      </c>
      <c r="D15" s="85" t="n">
        <v>38</v>
      </c>
      <c r="E15" s="45"/>
      <c r="F15" s="45"/>
      <c r="G15" s="210"/>
    </row>
    <row r="16" customFormat="false" ht="12.75" hidden="false" customHeight="false" outlineLevel="0" collapsed="false">
      <c r="B16" s="118" t="s">
        <v>370</v>
      </c>
      <c r="C16" s="85" t="s">
        <v>371</v>
      </c>
      <c r="D16" s="85" t="n">
        <v>13.9</v>
      </c>
      <c r="E16" s="45"/>
      <c r="F16" s="45"/>
      <c r="G16" s="210"/>
    </row>
    <row r="17" s="60" customFormat="true" ht="12.75" hidden="false" customHeight="true" outlineLevel="0" collapsed="false">
      <c r="B17" s="39"/>
      <c r="C17" s="39"/>
      <c r="D17" s="39"/>
    </row>
    <row r="18" customFormat="false" ht="12.75" hidden="false" customHeight="true" outlineLevel="0" collapsed="false">
      <c r="B18" s="62"/>
      <c r="C18" s="62"/>
      <c r="D18" s="62"/>
    </row>
    <row r="19" customFormat="false" ht="12.75" hidden="false" customHeight="false" outlineLevel="0" collapsed="false">
      <c r="B19" s="63" t="s">
        <v>313</v>
      </c>
      <c r="C19" s="63"/>
      <c r="D19" s="64"/>
    </row>
    <row r="20" customFormat="false" ht="12.75" hidden="false" customHeight="false" outlineLevel="0" collapsed="false">
      <c r="B20" s="63" t="s">
        <v>314</v>
      </c>
    </row>
  </sheetData>
  <mergeCells count="3">
    <mergeCell ref="B3:D3"/>
    <mergeCell ref="B4:D4"/>
    <mergeCell ref="B6:D6"/>
  </mergeCells>
  <hyperlinks>
    <hyperlink ref="D1" location="Índice!B15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4" min="3" style="1" width="29.56"/>
    <col collapsed="false" customWidth="false" hidden="false" outlineLevel="0" max="257" min="5" style="1" width="11.42"/>
  </cols>
  <sheetData>
    <row r="1" customFormat="false" ht="39.95" hidden="false" customHeight="true" outlineLevel="0" collapsed="false">
      <c r="D1" s="37" t="s">
        <v>0</v>
      </c>
    </row>
    <row r="2" customFormat="false" ht="12.75" hidden="false" customHeight="true" outlineLevel="0" collapsed="false"/>
    <row r="3" s="60" customFormat="true" ht="18" hidden="false" customHeight="true" outlineLevel="0" collapsed="false">
      <c r="B3" s="222" t="s">
        <v>207</v>
      </c>
      <c r="C3" s="222"/>
      <c r="D3" s="222"/>
    </row>
    <row r="4" s="211" customFormat="true" ht="18.75" hidden="false" customHeight="true" outlineLevel="0" collapsed="false">
      <c r="B4" s="223" t="s">
        <v>210</v>
      </c>
      <c r="C4" s="223"/>
      <c r="D4" s="223"/>
    </row>
    <row r="5" customFormat="false" ht="15" hidden="false" customHeight="true" outlineLevel="0" collapsed="false"/>
    <row r="6" s="43" customFormat="true" ht="32.25" hidden="false" customHeight="true" outlineLevel="0" collapsed="false">
      <c r="B6" s="165" t="s">
        <v>214</v>
      </c>
      <c r="C6" s="165"/>
      <c r="D6" s="165"/>
    </row>
    <row r="7" s="43" customFormat="true" ht="12.75" hidden="false" customHeight="true" outlineLevel="0" collapsed="false">
      <c r="B7" s="165"/>
      <c r="C7" s="165"/>
      <c r="D7" s="1"/>
    </row>
    <row r="8" customFormat="false" ht="15" hidden="false" customHeight="true" outlineLevel="0" collapsed="false">
      <c r="B8" s="166" t="s">
        <v>322</v>
      </c>
      <c r="C8" s="166"/>
      <c r="D8" s="168"/>
    </row>
    <row r="9" customFormat="false" ht="12.75" hidden="false" customHeight="false" outlineLevel="0" collapsed="false">
      <c r="B9" s="48"/>
      <c r="C9" s="226" t="s">
        <v>346</v>
      </c>
      <c r="D9" s="227" t="s">
        <v>377</v>
      </c>
    </row>
    <row r="10" customFormat="false" ht="12.75" hidden="false" customHeight="true" outlineLevel="0" collapsed="false">
      <c r="B10" s="205"/>
      <c r="C10" s="206"/>
    </row>
    <row r="11" s="53" customFormat="true" ht="12.75" hidden="false" customHeight="false" outlineLevel="0" collapsed="false">
      <c r="B11" s="113" t="s">
        <v>365</v>
      </c>
      <c r="C11" s="54" t="n">
        <v>20.3906342013393</v>
      </c>
      <c r="D11" s="54" t="n">
        <v>27.4</v>
      </c>
      <c r="E11" s="208"/>
      <c r="F11" s="209"/>
      <c r="G11" s="208"/>
    </row>
    <row r="12" customFormat="false" ht="12.75" hidden="false" customHeight="false" outlineLevel="0" collapsed="false">
      <c r="B12" s="118" t="s">
        <v>377</v>
      </c>
      <c r="C12" s="85" t="n">
        <v>17.9823540787951</v>
      </c>
      <c r="D12" s="85" t="n">
        <v>25</v>
      </c>
      <c r="E12" s="83"/>
      <c r="F12" s="83"/>
      <c r="G12" s="210"/>
    </row>
    <row r="13" customFormat="false" ht="12.75" hidden="false" customHeight="false" outlineLevel="0" collapsed="false">
      <c r="B13" s="118" t="s">
        <v>378</v>
      </c>
      <c r="C13" s="85" t="n">
        <v>17.8859761853956</v>
      </c>
      <c r="D13" s="85" t="n">
        <v>34.9</v>
      </c>
      <c r="E13" s="45"/>
      <c r="F13" s="45"/>
      <c r="G13" s="210"/>
    </row>
    <row r="14" customFormat="false" ht="12" hidden="false" customHeight="true" outlineLevel="0" collapsed="false">
      <c r="B14" s="118" t="s">
        <v>379</v>
      </c>
      <c r="C14" s="85" t="n">
        <v>40.500905299972</v>
      </c>
      <c r="D14" s="85" t="n">
        <v>53.3</v>
      </c>
      <c r="E14" s="45"/>
      <c r="F14" s="45"/>
      <c r="G14" s="210"/>
    </row>
    <row r="15" customFormat="false" ht="12" hidden="false" customHeight="true" outlineLevel="0" collapsed="false">
      <c r="B15" s="118" t="s">
        <v>370</v>
      </c>
      <c r="C15" s="85" t="s">
        <v>371</v>
      </c>
      <c r="D15" s="85" t="s">
        <v>312</v>
      </c>
      <c r="E15" s="45"/>
      <c r="F15" s="45"/>
      <c r="G15" s="210"/>
    </row>
    <row r="16" customFormat="false" ht="12.75" hidden="false" customHeight="false" outlineLevel="0" collapsed="false">
      <c r="B16" s="39"/>
      <c r="C16" s="39"/>
      <c r="D16" s="85"/>
      <c r="E16" s="45"/>
      <c r="F16" s="45"/>
      <c r="G16" s="210"/>
    </row>
    <row r="17" customFormat="false" ht="12.75" hidden="false" customHeight="true" outlineLevel="0" collapsed="false">
      <c r="B17" s="62"/>
      <c r="C17" s="62"/>
      <c r="D17" s="62"/>
    </row>
    <row r="18" customFormat="false" ht="12.75" hidden="false" customHeight="false" outlineLevel="0" collapsed="false">
      <c r="B18" s="63" t="s">
        <v>313</v>
      </c>
      <c r="C18" s="63"/>
      <c r="D18" s="64"/>
    </row>
    <row r="19" customFormat="false" ht="12.75" hidden="false" customHeight="false" outlineLevel="0" collapsed="false">
      <c r="B19" s="63" t="s">
        <v>314</v>
      </c>
    </row>
  </sheetData>
  <mergeCells count="3">
    <mergeCell ref="B3:D3"/>
    <mergeCell ref="B4:D4"/>
    <mergeCell ref="B6:D6"/>
  </mergeCells>
  <hyperlinks>
    <hyperlink ref="D1" location="Índice!B1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41"/>
    <col collapsed="false" customWidth="false" hidden="false" outlineLevel="0" max="11" min="11" style="1" width="11.42"/>
    <col collapsed="false" customWidth="true" hidden="false" outlineLevel="0" max="12" min="12" style="1" width="2.99"/>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15.75" hidden="false" customHeight="true" outlineLevel="0" collapsed="false">
      <c r="B6" s="44" t="s">
        <v>104</v>
      </c>
      <c r="C6" s="44"/>
      <c r="D6" s="44"/>
      <c r="E6" s="44"/>
      <c r="F6" s="44"/>
      <c r="G6" s="44"/>
      <c r="H6" s="44"/>
      <c r="I6" s="44"/>
      <c r="J6" s="44"/>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c r="C10" s="51"/>
      <c r="D10" s="52"/>
    </row>
    <row r="11" s="53" customFormat="true" ht="12.75" hidden="false" customHeight="false" outlineLevel="0" collapsed="false">
      <c r="B11" s="95" t="s">
        <v>292</v>
      </c>
      <c r="C11" s="96" t="n">
        <v>42.1</v>
      </c>
      <c r="D11" s="96" t="n">
        <v>37.6</v>
      </c>
      <c r="E11" s="96" t="n">
        <v>38.7</v>
      </c>
      <c r="F11" s="96" t="n">
        <v>36.5</v>
      </c>
      <c r="G11" s="96" t="n">
        <v>29.9</v>
      </c>
      <c r="H11" s="96" t="n">
        <v>30.8</v>
      </c>
      <c r="I11" s="96" t="n">
        <v>32.5</v>
      </c>
      <c r="J11" s="96" t="n">
        <v>34.5</v>
      </c>
      <c r="K11" s="96" t="n">
        <v>39.6</v>
      </c>
      <c r="M11" s="54" t="n">
        <v>4.5</v>
      </c>
    </row>
    <row r="12" customFormat="false" ht="12.75" hidden="false" customHeight="false" outlineLevel="0" collapsed="false">
      <c r="B12" s="56" t="s">
        <v>293</v>
      </c>
      <c r="C12" s="94" t="n">
        <v>51.4</v>
      </c>
      <c r="D12" s="94" t="n">
        <v>49.6</v>
      </c>
      <c r="E12" s="94" t="n">
        <v>52.2</v>
      </c>
      <c r="F12" s="94" t="n">
        <v>45.7</v>
      </c>
      <c r="G12" s="94" t="n">
        <v>38.2</v>
      </c>
      <c r="H12" s="94" t="n">
        <v>42.8</v>
      </c>
      <c r="I12" s="94" t="n">
        <v>43</v>
      </c>
      <c r="J12" s="94" t="n">
        <v>39.7</v>
      </c>
      <c r="K12" s="94" t="n">
        <v>53.8</v>
      </c>
      <c r="M12" s="84" t="n">
        <v>1.8</v>
      </c>
    </row>
    <row r="13" customFormat="false" ht="12.75" hidden="false" customHeight="false" outlineLevel="0" collapsed="false">
      <c r="B13" s="56" t="s">
        <v>294</v>
      </c>
      <c r="C13" s="94" t="n">
        <v>26.4</v>
      </c>
      <c r="D13" s="94" t="n">
        <v>22.1</v>
      </c>
      <c r="E13" s="94" t="n">
        <v>19.8</v>
      </c>
      <c r="F13" s="94" t="n">
        <v>15.4</v>
      </c>
      <c r="G13" s="94" t="n">
        <v>15.5</v>
      </c>
      <c r="H13" s="94" t="n">
        <v>12.4</v>
      </c>
      <c r="I13" s="94" t="n">
        <v>18.7</v>
      </c>
      <c r="J13" s="94" t="n">
        <v>23.5</v>
      </c>
      <c r="K13" s="94" t="n">
        <v>23.9</v>
      </c>
      <c r="M13" s="84" t="n">
        <v>4.3</v>
      </c>
    </row>
    <row r="14" customFormat="false" ht="12" hidden="false" customHeight="true" outlineLevel="0" collapsed="false">
      <c r="B14" s="56" t="s">
        <v>295</v>
      </c>
      <c r="C14" s="94" t="n">
        <v>26.5</v>
      </c>
      <c r="D14" s="94" t="n">
        <v>17.8</v>
      </c>
      <c r="E14" s="94" t="n">
        <v>19.6</v>
      </c>
      <c r="F14" s="94" t="n">
        <v>21.6</v>
      </c>
      <c r="G14" s="94" t="n">
        <v>20</v>
      </c>
      <c r="H14" s="94" t="n">
        <v>21.5</v>
      </c>
      <c r="I14" s="94" t="n">
        <v>20.2</v>
      </c>
      <c r="J14" s="94" t="n">
        <v>21.2</v>
      </c>
      <c r="K14" s="94" t="n">
        <v>28.1</v>
      </c>
      <c r="M14" s="84" t="n">
        <v>8.7</v>
      </c>
    </row>
    <row r="15" customFormat="false" ht="12.75" hidden="false" customHeight="false" outlineLevel="0" collapsed="false">
      <c r="B15" s="56" t="s">
        <v>296</v>
      </c>
      <c r="C15" s="94" t="n">
        <v>35.9</v>
      </c>
      <c r="D15" s="94" t="n">
        <v>36.7</v>
      </c>
      <c r="E15" s="94" t="n">
        <v>36.1</v>
      </c>
      <c r="F15" s="94" t="n">
        <v>37.8</v>
      </c>
      <c r="G15" s="94" t="n">
        <v>30.4</v>
      </c>
      <c r="H15" s="94" t="n">
        <v>25.4</v>
      </c>
      <c r="I15" s="94" t="n">
        <v>31.3</v>
      </c>
      <c r="J15" s="94" t="n">
        <v>33.4</v>
      </c>
      <c r="K15" s="94" t="n">
        <v>26.6</v>
      </c>
      <c r="M15" s="84" t="n">
        <v>-0.800000000000004</v>
      </c>
    </row>
    <row r="16" customFormat="false" ht="12.75" hidden="false" customHeight="false" outlineLevel="0" collapsed="false">
      <c r="B16" s="56" t="s">
        <v>297</v>
      </c>
      <c r="C16" s="94" t="n">
        <v>62.7</v>
      </c>
      <c r="D16" s="94" t="n">
        <v>61.2</v>
      </c>
      <c r="E16" s="94" t="n">
        <v>55.5</v>
      </c>
      <c r="F16" s="94" t="n">
        <v>60.1</v>
      </c>
      <c r="G16" s="94" t="n">
        <v>49.6</v>
      </c>
      <c r="H16" s="94" t="n">
        <v>51.2</v>
      </c>
      <c r="I16" s="94" t="n">
        <v>59.7</v>
      </c>
      <c r="J16" s="94" t="n">
        <v>49.9</v>
      </c>
      <c r="K16" s="94" t="n">
        <v>62</v>
      </c>
      <c r="M16" s="84" t="n">
        <v>1.5</v>
      </c>
    </row>
    <row r="17" customFormat="false" ht="12.75" hidden="false" customHeight="false" outlineLevel="0" collapsed="false">
      <c r="B17" s="56" t="s">
        <v>298</v>
      </c>
      <c r="C17" s="94" t="n">
        <v>23.1</v>
      </c>
      <c r="D17" s="94" t="n">
        <v>34.8</v>
      </c>
      <c r="E17" s="94" t="n">
        <v>39.9</v>
      </c>
      <c r="F17" s="94" t="n">
        <v>22</v>
      </c>
      <c r="G17" s="94" t="n">
        <v>20.8</v>
      </c>
      <c r="H17" s="94" t="n">
        <v>17.1</v>
      </c>
      <c r="I17" s="94" t="n">
        <v>23.9</v>
      </c>
      <c r="J17" s="94" t="n">
        <v>20.5</v>
      </c>
      <c r="K17" s="94" t="n">
        <v>28.4</v>
      </c>
      <c r="M17" s="84" t="n">
        <v>-11.7</v>
      </c>
    </row>
    <row r="18" customFormat="false" ht="12.75" hidden="false" customHeight="false" outlineLevel="0" collapsed="false">
      <c r="B18" s="56" t="s">
        <v>299</v>
      </c>
      <c r="C18" s="94" t="n">
        <v>28.4</v>
      </c>
      <c r="D18" s="94" t="n">
        <v>25.1</v>
      </c>
      <c r="E18" s="94" t="n">
        <v>31.4</v>
      </c>
      <c r="F18" s="94" t="n">
        <v>24.3</v>
      </c>
      <c r="G18" s="94" t="n">
        <v>22</v>
      </c>
      <c r="H18" s="94" t="n">
        <v>23.4</v>
      </c>
      <c r="I18" s="94" t="n">
        <v>23.6</v>
      </c>
      <c r="J18" s="94" t="n">
        <v>22.7</v>
      </c>
      <c r="K18" s="94" t="n">
        <v>27.4</v>
      </c>
      <c r="M18" s="84" t="n">
        <v>3.3</v>
      </c>
    </row>
    <row r="19" customFormat="false" ht="12.75" hidden="false" customHeight="false" outlineLevel="0" collapsed="false">
      <c r="B19" s="56" t="s">
        <v>300</v>
      </c>
      <c r="C19" s="94" t="n">
        <v>48.4</v>
      </c>
      <c r="D19" s="94" t="n">
        <v>33.4</v>
      </c>
      <c r="E19" s="94" t="n">
        <v>38.9</v>
      </c>
      <c r="F19" s="94" t="n">
        <v>34.9</v>
      </c>
      <c r="G19" s="94" t="n">
        <v>24.3</v>
      </c>
      <c r="H19" s="94" t="n">
        <v>29.1</v>
      </c>
      <c r="I19" s="94" t="n">
        <v>28.7</v>
      </c>
      <c r="J19" s="94" t="n">
        <v>32.2</v>
      </c>
      <c r="K19" s="94" t="n">
        <v>37.8</v>
      </c>
      <c r="M19" s="84" t="n">
        <v>15</v>
      </c>
    </row>
    <row r="20" customFormat="false" ht="12.75" hidden="false" customHeight="false" outlineLevel="0" collapsed="false">
      <c r="B20" s="56" t="s">
        <v>301</v>
      </c>
      <c r="C20" s="94" t="n">
        <v>42</v>
      </c>
      <c r="D20" s="94" t="n">
        <v>34.4</v>
      </c>
      <c r="E20" s="94" t="n">
        <v>32.3</v>
      </c>
      <c r="F20" s="94" t="n">
        <v>38.6</v>
      </c>
      <c r="G20" s="94" t="n">
        <v>27</v>
      </c>
      <c r="H20" s="94" t="n">
        <v>28.7</v>
      </c>
      <c r="I20" s="94" t="n">
        <v>30.7</v>
      </c>
      <c r="J20" s="94" t="n">
        <v>34.3</v>
      </c>
      <c r="K20" s="94" t="n">
        <v>35.4</v>
      </c>
      <c r="M20" s="84" t="n">
        <v>7.6</v>
      </c>
    </row>
    <row r="21" customFormat="false" ht="12.75" hidden="false" customHeight="false" outlineLevel="0" collapsed="false">
      <c r="B21" s="56" t="s">
        <v>302</v>
      </c>
      <c r="C21" s="94" t="n">
        <v>47.4</v>
      </c>
      <c r="D21" s="94" t="n">
        <v>40.6</v>
      </c>
      <c r="E21" s="94" t="n">
        <v>40.8</v>
      </c>
      <c r="F21" s="94" t="n">
        <v>39.3</v>
      </c>
      <c r="G21" s="94" t="n">
        <v>30.6</v>
      </c>
      <c r="H21" s="94" t="n">
        <v>28.8</v>
      </c>
      <c r="I21" s="94" t="n">
        <v>30.8</v>
      </c>
      <c r="J21" s="94" t="n">
        <v>36.3</v>
      </c>
      <c r="K21" s="94" t="n">
        <v>43.2</v>
      </c>
      <c r="M21" s="84" t="n">
        <v>6.8</v>
      </c>
    </row>
    <row r="22" customFormat="false" ht="12.75" hidden="false" customHeight="false" outlineLevel="0" collapsed="false">
      <c r="B22" s="56" t="s">
        <v>303</v>
      </c>
      <c r="C22" s="94" t="n">
        <v>47.1</v>
      </c>
      <c r="D22" s="94" t="n">
        <v>44.5</v>
      </c>
      <c r="E22" s="94" t="n">
        <v>46.1</v>
      </c>
      <c r="F22" s="94" t="n">
        <v>30.1</v>
      </c>
      <c r="G22" s="94" t="n">
        <v>30.6</v>
      </c>
      <c r="H22" s="94" t="n">
        <v>31.8</v>
      </c>
      <c r="I22" s="94" t="n">
        <v>37.6</v>
      </c>
      <c r="J22" s="94" t="n">
        <v>41.9</v>
      </c>
      <c r="K22" s="94" t="n">
        <v>43.2</v>
      </c>
      <c r="M22" s="84" t="n">
        <v>2.6</v>
      </c>
    </row>
    <row r="23" customFormat="false" ht="12.75" hidden="false" customHeight="false" outlineLevel="0" collapsed="false">
      <c r="B23" s="56" t="s">
        <v>304</v>
      </c>
      <c r="C23" s="94" t="n">
        <v>35.2</v>
      </c>
      <c r="D23" s="94" t="n">
        <v>30</v>
      </c>
      <c r="E23" s="94" t="n">
        <v>36.8</v>
      </c>
      <c r="F23" s="94" t="n">
        <v>33.6</v>
      </c>
      <c r="G23" s="94" t="n">
        <v>24.4</v>
      </c>
      <c r="H23" s="94" t="n">
        <v>27.6</v>
      </c>
      <c r="I23" s="94" t="n">
        <v>28.1</v>
      </c>
      <c r="J23" s="94" t="n">
        <v>36.2</v>
      </c>
      <c r="K23" s="94" t="n">
        <v>43.7</v>
      </c>
      <c r="M23" s="84" t="n">
        <v>5.2</v>
      </c>
    </row>
    <row r="24" s="22" customFormat="true" ht="12.75" hidden="false" customHeight="false" outlineLevel="0" collapsed="false">
      <c r="B24" s="56" t="s">
        <v>305</v>
      </c>
      <c r="C24" s="96" t="n">
        <v>39.7</v>
      </c>
      <c r="D24" s="96" t="n">
        <v>36.7</v>
      </c>
      <c r="E24" s="96" t="n">
        <v>36.8</v>
      </c>
      <c r="F24" s="96" t="n">
        <v>32.5</v>
      </c>
      <c r="G24" s="96" t="n">
        <v>32.7</v>
      </c>
      <c r="H24" s="96" t="n">
        <v>28.1</v>
      </c>
      <c r="I24" s="96" t="n">
        <v>29.4</v>
      </c>
      <c r="J24" s="96" t="n">
        <v>35</v>
      </c>
      <c r="K24" s="96" t="n">
        <v>35</v>
      </c>
      <c r="M24" s="54" t="n">
        <v>3</v>
      </c>
    </row>
    <row r="25" customFormat="false" ht="12.75" hidden="false" customHeight="false" outlineLevel="0" collapsed="false">
      <c r="B25" s="56" t="s">
        <v>306</v>
      </c>
      <c r="C25" s="94" t="n">
        <v>57.1</v>
      </c>
      <c r="D25" s="94" t="n">
        <v>49</v>
      </c>
      <c r="E25" s="94" t="n">
        <v>51.9</v>
      </c>
      <c r="F25" s="94" t="n">
        <v>47.2</v>
      </c>
      <c r="G25" s="94" t="n">
        <v>35.2</v>
      </c>
      <c r="H25" s="94" t="n">
        <v>37</v>
      </c>
      <c r="I25" s="94" t="n">
        <v>46.6</v>
      </c>
      <c r="J25" s="94" t="n">
        <v>41.9</v>
      </c>
      <c r="K25" s="94" t="n">
        <v>49.1</v>
      </c>
      <c r="M25" s="84" t="n">
        <v>8.1</v>
      </c>
    </row>
    <row r="26" customFormat="false" ht="12.75" hidden="false" customHeight="false" outlineLevel="0" collapsed="false">
      <c r="B26" s="56" t="s">
        <v>307</v>
      </c>
      <c r="C26" s="94" t="n">
        <v>23.9</v>
      </c>
      <c r="D26" s="94" t="n">
        <v>23</v>
      </c>
      <c r="E26" s="94" t="n">
        <v>18.5</v>
      </c>
      <c r="F26" s="94" t="n">
        <v>20.2</v>
      </c>
      <c r="G26" s="94" t="n">
        <v>20.3</v>
      </c>
      <c r="H26" s="94" t="n">
        <v>14.7</v>
      </c>
      <c r="I26" s="94" t="n">
        <v>15.3</v>
      </c>
      <c r="J26" s="94" t="n">
        <v>18.7</v>
      </c>
      <c r="K26" s="94" t="n">
        <v>21.2</v>
      </c>
      <c r="M26" s="84" t="n">
        <v>0.899999999999999</v>
      </c>
    </row>
    <row r="27" customFormat="false" ht="12.75" hidden="false" customHeight="false" outlineLevel="0" collapsed="false">
      <c r="B27" s="56" t="s">
        <v>308</v>
      </c>
      <c r="C27" s="94" t="n">
        <v>18.2</v>
      </c>
      <c r="D27" s="94" t="n">
        <v>19.7</v>
      </c>
      <c r="E27" s="94" t="n">
        <v>19.1</v>
      </c>
      <c r="F27" s="94" t="n">
        <v>22.2</v>
      </c>
      <c r="G27" s="94" t="n">
        <v>17.6</v>
      </c>
      <c r="H27" s="94" t="n">
        <v>20.3</v>
      </c>
      <c r="I27" s="94" t="n">
        <v>18.2</v>
      </c>
      <c r="J27" s="94" t="n">
        <v>24.5</v>
      </c>
      <c r="K27" s="94" t="n">
        <v>19.2</v>
      </c>
      <c r="M27" s="84" t="n">
        <v>-1.5</v>
      </c>
    </row>
    <row r="28" customFormat="false" ht="12.75" hidden="false" customHeight="false" outlineLevel="0" collapsed="false">
      <c r="B28" s="56" t="s">
        <v>309</v>
      </c>
      <c r="C28" s="94" t="n">
        <v>30</v>
      </c>
      <c r="D28" s="94" t="n">
        <v>27.1</v>
      </c>
      <c r="E28" s="94" t="n">
        <v>29.3</v>
      </c>
      <c r="F28" s="94" t="n">
        <v>28.3</v>
      </c>
      <c r="G28" s="94" t="n">
        <v>22.3</v>
      </c>
      <c r="H28" s="94" t="n">
        <v>26.8</v>
      </c>
      <c r="I28" s="94" t="n">
        <v>19.5</v>
      </c>
      <c r="J28" s="94" t="n">
        <v>22.6</v>
      </c>
      <c r="K28" s="94" t="n">
        <v>32.3</v>
      </c>
      <c r="M28" s="84" t="n">
        <v>2.9</v>
      </c>
    </row>
    <row r="29" customFormat="false" ht="12.75" hidden="false" customHeight="false" outlineLevel="0" collapsed="false">
      <c r="B29" s="56" t="s">
        <v>310</v>
      </c>
      <c r="C29" s="94" t="n">
        <v>66.4</v>
      </c>
      <c r="D29" s="94" t="n">
        <v>48</v>
      </c>
      <c r="E29" s="94" t="n">
        <v>58.7</v>
      </c>
      <c r="F29" s="94" t="n">
        <v>44.8</v>
      </c>
      <c r="G29" s="94" t="n">
        <v>47.8</v>
      </c>
      <c r="H29" s="94" t="n">
        <v>64.8</v>
      </c>
      <c r="I29" s="94" t="n">
        <v>64</v>
      </c>
      <c r="J29" s="94" t="n">
        <v>62.1</v>
      </c>
      <c r="K29" s="94" t="n">
        <v>54.5</v>
      </c>
      <c r="M29" s="84" t="n">
        <v>18.4</v>
      </c>
    </row>
    <row r="30" customFormat="false" ht="12.75" hidden="false" customHeight="false" outlineLevel="0" collapsed="false">
      <c r="B30" s="56" t="s">
        <v>311</v>
      </c>
      <c r="C30" s="94" t="n">
        <v>55.5</v>
      </c>
      <c r="D30" s="94" t="n">
        <v>52</v>
      </c>
      <c r="E30" s="94" t="n">
        <v>53.2</v>
      </c>
      <c r="F30" s="94" t="n">
        <v>52.2</v>
      </c>
      <c r="G30" s="94" t="n">
        <v>43.7</v>
      </c>
      <c r="H30" s="94" t="n">
        <v>46.3</v>
      </c>
      <c r="I30" s="94" t="n">
        <v>40.8</v>
      </c>
      <c r="J30" s="94" t="s">
        <v>312</v>
      </c>
      <c r="K30" s="94" t="s">
        <v>312</v>
      </c>
      <c r="M30" s="84" t="n">
        <v>3.5</v>
      </c>
    </row>
    <row r="31" s="60" customFormat="true" ht="12.75" hidden="false" customHeight="false" outlineLevel="0" collapsed="false">
      <c r="C31" s="39"/>
      <c r="D31" s="39"/>
      <c r="E31" s="39"/>
      <c r="F31" s="39"/>
      <c r="G31" s="39"/>
      <c r="H31" s="39"/>
      <c r="I31" s="39"/>
      <c r="J31" s="39"/>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J6"/>
  </mergeCells>
  <hyperlinks>
    <hyperlink ref="K1" location="Índice!B24" display="ÍNDICE"/>
    <hyperlink ref="J35" location="Índice!B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85"/>
    <col collapsed="false" customWidth="true" hidden="false" outlineLevel="0" max="4" min="3" style="1" width="26.13"/>
    <col collapsed="false" customWidth="false" hidden="false" outlineLevel="0" max="257" min="5" style="1" width="11.42"/>
  </cols>
  <sheetData>
    <row r="1" customFormat="false" ht="39.95" hidden="false" customHeight="true" outlineLevel="0" collapsed="false">
      <c r="D1" s="37" t="s">
        <v>0</v>
      </c>
    </row>
    <row r="2" customFormat="false" ht="12.75" hidden="false" customHeight="true" outlineLevel="0" collapsed="false"/>
    <row r="3" s="60" customFormat="true" ht="18" hidden="false" customHeight="true" outlineLevel="0" collapsed="false">
      <c r="B3" s="222" t="s">
        <v>207</v>
      </c>
      <c r="C3" s="222"/>
      <c r="D3" s="222"/>
    </row>
    <row r="4" s="211" customFormat="true" ht="18.75" hidden="false" customHeight="true" outlineLevel="0" collapsed="false">
      <c r="B4" s="223" t="s">
        <v>210</v>
      </c>
      <c r="C4" s="223"/>
      <c r="D4" s="223"/>
    </row>
    <row r="5" customFormat="false" ht="15" hidden="false" customHeight="true" outlineLevel="0" collapsed="false"/>
    <row r="6" s="43" customFormat="true" ht="35.25" hidden="false" customHeight="true" outlineLevel="0" collapsed="false">
      <c r="B6" s="165" t="s">
        <v>215</v>
      </c>
      <c r="C6" s="165"/>
      <c r="D6" s="165"/>
    </row>
    <row r="7" s="43" customFormat="true" ht="12.75" hidden="false" customHeight="true" outlineLevel="0" collapsed="false">
      <c r="B7" s="165"/>
      <c r="C7" s="165"/>
      <c r="D7" s="1"/>
    </row>
    <row r="8" customFormat="false" ht="15" hidden="false" customHeight="true" outlineLevel="0" collapsed="false">
      <c r="B8" s="166" t="s">
        <v>322</v>
      </c>
      <c r="C8" s="166"/>
      <c r="D8" s="168"/>
    </row>
    <row r="9" customFormat="false" ht="12.75" hidden="false" customHeight="false" outlineLevel="0" collapsed="false">
      <c r="B9" s="48"/>
      <c r="C9" s="226" t="s">
        <v>346</v>
      </c>
      <c r="D9" s="227" t="s">
        <v>377</v>
      </c>
    </row>
    <row r="10" customFormat="false" ht="12.75" hidden="false" customHeight="true" outlineLevel="0" collapsed="false">
      <c r="B10" s="205"/>
      <c r="C10" s="205"/>
      <c r="D10" s="206"/>
    </row>
    <row r="11" s="53" customFormat="true" ht="12.75" hidden="false" customHeight="false" outlineLevel="0" collapsed="false">
      <c r="B11" s="114" t="s">
        <v>365</v>
      </c>
      <c r="C11" s="54" t="n">
        <v>20.3755813542468</v>
      </c>
      <c r="D11" s="54" t="n">
        <v>28.2</v>
      </c>
      <c r="E11" s="208"/>
      <c r="F11" s="209"/>
      <c r="G11" s="208"/>
    </row>
    <row r="12" s="53" customFormat="true" ht="12.75" hidden="false" customHeight="false" outlineLevel="0" collapsed="false">
      <c r="B12" s="120" t="s">
        <v>380</v>
      </c>
      <c r="C12" s="85" t="n">
        <v>22.6135233483769</v>
      </c>
      <c r="D12" s="85" t="n">
        <v>26.3</v>
      </c>
      <c r="E12" s="208"/>
      <c r="F12" s="209"/>
      <c r="G12" s="208"/>
    </row>
    <row r="13" s="53" customFormat="true" ht="14.25" hidden="false" customHeight="false" outlineLevel="0" collapsed="false">
      <c r="B13" s="120" t="s">
        <v>406</v>
      </c>
      <c r="C13" s="85" t="n">
        <v>17.0742455369017</v>
      </c>
      <c r="D13" s="85" t="n">
        <v>22.9</v>
      </c>
      <c r="E13" s="208"/>
      <c r="F13" s="209"/>
      <c r="G13" s="208"/>
    </row>
    <row r="14" s="53" customFormat="true" ht="12.75" hidden="false" customHeight="false" outlineLevel="0" collapsed="false">
      <c r="B14" s="120" t="s">
        <v>382</v>
      </c>
      <c r="C14" s="85" t="n">
        <v>18.2650525244739</v>
      </c>
      <c r="D14" s="85" t="n">
        <v>23.7</v>
      </c>
      <c r="E14" s="208"/>
      <c r="F14" s="209"/>
      <c r="G14" s="208"/>
    </row>
    <row r="15" s="53" customFormat="true" ht="12.75" hidden="false" customHeight="false" outlineLevel="0" collapsed="false">
      <c r="B15" s="120" t="s">
        <v>383</v>
      </c>
      <c r="C15" s="85" t="n">
        <v>42.8085453991946</v>
      </c>
      <c r="D15" s="85" t="n">
        <v>45.6</v>
      </c>
      <c r="E15" s="208"/>
      <c r="F15" s="209"/>
      <c r="G15" s="208"/>
    </row>
    <row r="16" customFormat="false" ht="12.75" hidden="false" customHeight="false" outlineLevel="0" collapsed="false">
      <c r="B16" s="120" t="s">
        <v>384</v>
      </c>
      <c r="C16" s="85" t="n">
        <v>18.3108471997589</v>
      </c>
      <c r="D16" s="85" t="n">
        <v>29.5</v>
      </c>
      <c r="E16" s="83"/>
      <c r="F16" s="83"/>
      <c r="G16" s="210"/>
    </row>
    <row r="17" customFormat="false" ht="12.75" hidden="false" customHeight="false" outlineLevel="0" collapsed="false">
      <c r="B17" s="120" t="s">
        <v>385</v>
      </c>
      <c r="C17" s="85" t="n">
        <v>32.1389567297629</v>
      </c>
      <c r="D17" s="85" t="n">
        <v>38</v>
      </c>
      <c r="E17" s="45"/>
      <c r="F17" s="45"/>
      <c r="G17" s="210"/>
    </row>
    <row r="18" customFormat="false" ht="12" hidden="false" customHeight="true" outlineLevel="0" collapsed="false">
      <c r="B18" s="120" t="s">
        <v>370</v>
      </c>
      <c r="C18" s="85" t="n">
        <v>0</v>
      </c>
      <c r="D18" s="85" t="n">
        <v>0</v>
      </c>
      <c r="E18" s="45"/>
      <c r="F18" s="45"/>
      <c r="G18" s="210"/>
    </row>
    <row r="19" customFormat="false" ht="12.75" hidden="false" customHeight="false" outlineLevel="0" collapsed="false">
      <c r="B19" s="39"/>
      <c r="C19" s="39"/>
      <c r="D19" s="85"/>
      <c r="E19" s="45"/>
      <c r="F19" s="45"/>
      <c r="G19" s="210"/>
    </row>
    <row r="20" customFormat="false" ht="12.75" hidden="false" customHeight="true" outlineLevel="0" collapsed="false">
      <c r="B20" s="62"/>
      <c r="C20" s="62"/>
      <c r="D20" s="62"/>
    </row>
    <row r="21" customFormat="false" ht="22.5" hidden="false" customHeight="true" outlineLevel="0" collapsed="false">
      <c r="B21" s="139" t="s">
        <v>386</v>
      </c>
      <c r="C21" s="139"/>
      <c r="D21" s="139"/>
      <c r="E21" s="161"/>
      <c r="F21" s="161"/>
      <c r="G21" s="161"/>
      <c r="H21" s="161"/>
      <c r="I21" s="161"/>
    </row>
    <row r="22" customFormat="false" ht="12.75" hidden="false" customHeight="false" outlineLevel="0" collapsed="false">
      <c r="B22" s="123"/>
      <c r="C22" s="123"/>
      <c r="G22" s="94"/>
      <c r="H22" s="94"/>
      <c r="I22" s="94"/>
    </row>
    <row r="23" customFormat="false" ht="12.75" hidden="false" customHeight="false" outlineLevel="0" collapsed="false">
      <c r="B23" s="63" t="s">
        <v>313</v>
      </c>
      <c r="C23" s="63"/>
      <c r="G23" s="94"/>
      <c r="H23" s="94"/>
      <c r="I23" s="94"/>
    </row>
    <row r="24" customFormat="false" ht="12.75" hidden="false" customHeight="false" outlineLevel="0" collapsed="false">
      <c r="B24" s="63" t="s">
        <v>314</v>
      </c>
    </row>
  </sheetData>
  <mergeCells count="4">
    <mergeCell ref="B3:D3"/>
    <mergeCell ref="B4:D4"/>
    <mergeCell ref="B6:D6"/>
    <mergeCell ref="B21:D21"/>
  </mergeCells>
  <hyperlinks>
    <hyperlink ref="D1" location="Índice!B1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2.28"/>
    <col collapsed="false" customWidth="true" hidden="false" outlineLevel="0" max="3" min="3" style="1" width="39.41"/>
    <col collapsed="false" customWidth="false" hidden="false" outlineLevel="0" max="257" min="4" style="1" width="11.42"/>
  </cols>
  <sheetData>
    <row r="1" customFormat="false" ht="39.95" hidden="false" customHeight="true" outlineLevel="0" collapsed="false">
      <c r="C1" s="37" t="s">
        <v>0</v>
      </c>
    </row>
    <row r="2" customFormat="false" ht="12.75" hidden="false" customHeight="true" outlineLevel="0" collapsed="false"/>
    <row r="3" s="60" customFormat="true" ht="18" hidden="false" customHeight="true" outlineLevel="0" collapsed="false">
      <c r="B3" s="222" t="s">
        <v>207</v>
      </c>
      <c r="C3" s="222"/>
    </row>
    <row r="4" s="211" customFormat="true" ht="18.75" hidden="false" customHeight="true" outlineLevel="0" collapsed="false">
      <c r="B4" s="223" t="s">
        <v>210</v>
      </c>
      <c r="C4" s="223"/>
    </row>
    <row r="5" customFormat="false" ht="15" hidden="false" customHeight="true" outlineLevel="0" collapsed="false"/>
    <row r="6" s="43" customFormat="true" ht="33.75" hidden="false" customHeight="true" outlineLevel="0" collapsed="false">
      <c r="B6" s="165" t="s">
        <v>216</v>
      </c>
      <c r="C6" s="165"/>
    </row>
    <row r="7" s="43" customFormat="true" ht="12.75" hidden="false" customHeight="true" outlineLevel="0" collapsed="false">
      <c r="B7" s="165"/>
      <c r="C7" s="1"/>
    </row>
    <row r="8" customFormat="false" ht="15" hidden="false" customHeight="true" outlineLevel="0" collapsed="false">
      <c r="B8" s="166" t="s">
        <v>322</v>
      </c>
      <c r="C8" s="168"/>
    </row>
    <row r="9" customFormat="false" ht="12.75" hidden="false" customHeight="false" outlineLevel="0" collapsed="false">
      <c r="B9" s="48"/>
      <c r="C9" s="228" t="s">
        <v>485</v>
      </c>
    </row>
    <row r="10" customFormat="false" ht="12.75" hidden="false" customHeight="true" outlineLevel="0" collapsed="false">
      <c r="B10" s="205"/>
      <c r="C10" s="206"/>
    </row>
    <row r="11" s="53" customFormat="true" ht="12.75" hidden="false" customHeight="false" outlineLevel="0" collapsed="false">
      <c r="B11" s="54" t="s">
        <v>292</v>
      </c>
      <c r="C11" s="96" t="n">
        <v>28.2</v>
      </c>
      <c r="D11" s="208"/>
      <c r="E11" s="209"/>
      <c r="F11" s="208"/>
    </row>
    <row r="12" customFormat="false" ht="12.75" hidden="false" customHeight="false" outlineLevel="0" collapsed="false">
      <c r="B12" s="163" t="s">
        <v>293</v>
      </c>
      <c r="C12" s="85" t="n">
        <v>38.7</v>
      </c>
      <c r="D12" s="83"/>
      <c r="E12" s="83"/>
      <c r="F12" s="210"/>
    </row>
    <row r="13" customFormat="false" ht="12.75" hidden="false" customHeight="false" outlineLevel="0" collapsed="false">
      <c r="B13" s="127" t="s">
        <v>294</v>
      </c>
      <c r="C13" s="85" t="n">
        <v>23.1</v>
      </c>
      <c r="D13" s="45"/>
      <c r="E13" s="45"/>
      <c r="F13" s="210"/>
    </row>
    <row r="14" customFormat="false" ht="12" hidden="false" customHeight="true" outlineLevel="0" collapsed="false">
      <c r="B14" s="126" t="s">
        <v>295</v>
      </c>
      <c r="C14" s="85" t="n">
        <v>25.6</v>
      </c>
      <c r="D14" s="45"/>
      <c r="E14" s="45"/>
      <c r="F14" s="210"/>
    </row>
    <row r="15" customFormat="false" ht="12.75" hidden="false" customHeight="false" outlineLevel="0" collapsed="false">
      <c r="B15" s="127" t="s">
        <v>296</v>
      </c>
      <c r="C15" s="85" t="n">
        <v>28.2</v>
      </c>
      <c r="D15" s="45"/>
      <c r="E15" s="45"/>
      <c r="F15" s="210"/>
    </row>
    <row r="16" customFormat="false" ht="12.75" hidden="false" customHeight="false" outlineLevel="0" collapsed="false">
      <c r="B16" s="164" t="s">
        <v>297</v>
      </c>
      <c r="C16" s="85" t="n">
        <v>39.7</v>
      </c>
      <c r="D16" s="45"/>
      <c r="E16" s="45"/>
      <c r="F16" s="210"/>
    </row>
    <row r="17" customFormat="false" ht="12.75" hidden="false" customHeight="false" outlineLevel="0" collapsed="false">
      <c r="B17" s="164" t="s">
        <v>298</v>
      </c>
      <c r="C17" s="85" t="n">
        <v>20.3</v>
      </c>
      <c r="D17" s="45"/>
      <c r="E17" s="45"/>
      <c r="F17" s="210"/>
    </row>
    <row r="18" customFormat="false" ht="12.75" hidden="false" customHeight="false" outlineLevel="0" collapsed="false">
      <c r="B18" s="164" t="s">
        <v>299</v>
      </c>
      <c r="C18" s="85" t="n">
        <v>21.7</v>
      </c>
      <c r="D18" s="45"/>
      <c r="E18" s="45"/>
      <c r="F18" s="210"/>
    </row>
    <row r="19" customFormat="false" ht="12.75" hidden="false" customHeight="false" outlineLevel="0" collapsed="false">
      <c r="B19" s="164" t="s">
        <v>300</v>
      </c>
      <c r="C19" s="85" t="n">
        <v>37.3</v>
      </c>
      <c r="D19" s="45"/>
      <c r="E19" s="45"/>
      <c r="F19" s="210"/>
    </row>
    <row r="20" customFormat="false" ht="12.75" hidden="false" customHeight="false" outlineLevel="0" collapsed="false">
      <c r="B20" s="164" t="s">
        <v>301</v>
      </c>
      <c r="C20" s="85" t="n">
        <v>23.3</v>
      </c>
      <c r="D20" s="45"/>
      <c r="E20" s="45"/>
      <c r="F20" s="210"/>
    </row>
    <row r="21" customFormat="false" ht="12.75" hidden="false" customHeight="false" outlineLevel="0" collapsed="false">
      <c r="B21" s="164" t="s">
        <v>302</v>
      </c>
      <c r="C21" s="85" t="n">
        <v>30.4</v>
      </c>
      <c r="D21" s="45"/>
      <c r="E21" s="45"/>
      <c r="F21" s="210"/>
    </row>
    <row r="22" customFormat="false" ht="12.75" hidden="false" customHeight="false" outlineLevel="0" collapsed="false">
      <c r="B22" s="164" t="s">
        <v>303</v>
      </c>
      <c r="C22" s="85" t="n">
        <v>38.4</v>
      </c>
      <c r="D22" s="45"/>
      <c r="E22" s="45"/>
      <c r="F22" s="210"/>
    </row>
    <row r="23" customFormat="false" ht="12.75" hidden="false" customHeight="false" outlineLevel="0" collapsed="false">
      <c r="B23" s="164" t="s">
        <v>304</v>
      </c>
      <c r="C23" s="85" t="n">
        <v>23.2</v>
      </c>
      <c r="D23" s="45"/>
      <c r="E23" s="45"/>
      <c r="F23" s="210"/>
    </row>
    <row r="24" s="22" customFormat="true" ht="12.75" hidden="false" customHeight="false" outlineLevel="0" collapsed="false">
      <c r="B24" s="164" t="s">
        <v>305</v>
      </c>
      <c r="C24" s="96" t="n">
        <v>20.4</v>
      </c>
      <c r="D24" s="209"/>
      <c r="E24" s="209"/>
      <c r="F24" s="208"/>
    </row>
    <row r="25" customFormat="false" ht="12.75" hidden="false" customHeight="false" outlineLevel="0" collapsed="false">
      <c r="B25" s="164" t="s">
        <v>306</v>
      </c>
      <c r="C25" s="85" t="n">
        <v>36.9</v>
      </c>
      <c r="D25" s="45"/>
      <c r="E25" s="45"/>
      <c r="F25" s="210"/>
    </row>
    <row r="26" customFormat="false" ht="12.75" hidden="false" customHeight="false" outlineLevel="0" collapsed="false">
      <c r="B26" s="164" t="s">
        <v>307</v>
      </c>
      <c r="C26" s="85" t="n">
        <v>13.3</v>
      </c>
      <c r="D26" s="45"/>
      <c r="E26" s="45"/>
      <c r="F26" s="210"/>
    </row>
    <row r="27" customFormat="false" ht="12.75" hidden="false" customHeight="false" outlineLevel="0" collapsed="false">
      <c r="B27" s="164" t="s">
        <v>308</v>
      </c>
      <c r="C27" s="85" t="n">
        <v>17.3</v>
      </c>
      <c r="D27" s="45"/>
      <c r="E27" s="45"/>
      <c r="F27" s="210"/>
    </row>
    <row r="28" customFormat="false" ht="12.75" hidden="false" customHeight="false" outlineLevel="0" collapsed="false">
      <c r="B28" s="164" t="s">
        <v>309</v>
      </c>
      <c r="C28" s="85" t="n">
        <v>22.8</v>
      </c>
      <c r="D28" s="45"/>
      <c r="E28" s="45"/>
      <c r="F28" s="210"/>
    </row>
    <row r="29" customFormat="false" ht="12.75" hidden="false" customHeight="false" outlineLevel="0" collapsed="false">
      <c r="B29" s="164" t="s">
        <v>310</v>
      </c>
      <c r="C29" s="85" t="n">
        <v>41.8</v>
      </c>
      <c r="D29" s="45"/>
      <c r="E29" s="45"/>
      <c r="F29" s="210"/>
    </row>
    <row r="30" customFormat="false" ht="12.75" hidden="false" customHeight="false" outlineLevel="0" collapsed="false">
      <c r="B30" s="164" t="s">
        <v>311</v>
      </c>
      <c r="C30" s="85" t="n">
        <v>41</v>
      </c>
      <c r="D30" s="45"/>
      <c r="E30" s="45"/>
      <c r="F30" s="210"/>
    </row>
    <row r="31" s="60" customFormat="true" ht="12.75" hidden="false" customHeight="true" outlineLevel="0" collapsed="false">
      <c r="C31" s="39"/>
    </row>
    <row r="32" customFormat="false" ht="12.75" hidden="false" customHeight="true" outlineLevel="0" collapsed="false">
      <c r="B32" s="62"/>
      <c r="C32" s="62"/>
    </row>
    <row r="33" customFormat="false" ht="12.75" hidden="false" customHeight="false" outlineLevel="0" collapsed="false">
      <c r="B33" s="63" t="s">
        <v>313</v>
      </c>
    </row>
    <row r="34" customFormat="false" ht="12.75" hidden="false" customHeight="false" outlineLevel="0" collapsed="false">
      <c r="B34" s="63" t="s">
        <v>314</v>
      </c>
      <c r="D34" s="181"/>
      <c r="E34" s="181"/>
      <c r="F34" s="181"/>
    </row>
    <row r="35" customFormat="false" ht="12.75" hidden="false" customHeight="false" outlineLevel="0" collapsed="false">
      <c r="B35" s="63"/>
      <c r="D35" s="181"/>
      <c r="E35" s="181"/>
      <c r="F35" s="181"/>
    </row>
    <row r="36" customFormat="false" ht="12.75" hidden="false" customHeight="false" outlineLevel="0" collapsed="false">
      <c r="B36" s="63"/>
      <c r="D36" s="181"/>
      <c r="E36" s="181"/>
      <c r="F36" s="181"/>
    </row>
    <row r="37" customFormat="false" ht="12.75" hidden="false" customHeight="false" outlineLevel="0" collapsed="false">
      <c r="B37" s="63"/>
      <c r="D37" s="181"/>
      <c r="E37" s="181"/>
      <c r="F37" s="181"/>
    </row>
    <row r="38" customFormat="false" ht="12.75" hidden="false" customHeight="false" outlineLevel="0" collapsed="false">
      <c r="C38" s="37" t="s">
        <v>0</v>
      </c>
    </row>
  </sheetData>
  <mergeCells count="3">
    <mergeCell ref="B3:C3"/>
    <mergeCell ref="B4:C4"/>
    <mergeCell ref="B6:C6"/>
  </mergeCells>
  <hyperlinks>
    <hyperlink ref="C1" location="Índice!B155" display="ÍNDICE"/>
    <hyperlink ref="C38" location="Índice!B15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5.56"/>
    <col collapsed="false" customWidth="false" hidden="false" outlineLevel="0" max="3" min="3" style="1" width="11.42"/>
    <col collapsed="false" customWidth="true" hidden="false" outlineLevel="0" max="4" min="4" style="1" width="16.13"/>
    <col collapsed="false" customWidth="true" hidden="false" outlineLevel="0" max="5" min="5" style="1" width="14.14"/>
    <col collapsed="false" customWidth="false" hidden="false" outlineLevel="0" max="257" min="6"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18" t="s">
        <v>487</v>
      </c>
      <c r="C4" s="218"/>
      <c r="D4" s="218"/>
      <c r="E4" s="218"/>
      <c r="F4" s="218"/>
      <c r="G4" s="230"/>
      <c r="H4" s="230"/>
      <c r="I4" s="231"/>
      <c r="J4" s="231"/>
    </row>
    <row r="5" customFormat="false" ht="15" hidden="false" customHeight="true" outlineLevel="0" collapsed="false"/>
    <row r="6" s="43" customFormat="true" ht="30" hidden="false" customHeight="true" outlineLevel="0" collapsed="false">
      <c r="B6" s="165" t="s">
        <v>488</v>
      </c>
      <c r="C6" s="165"/>
      <c r="D6" s="165"/>
      <c r="E6" s="165"/>
      <c r="F6" s="165"/>
      <c r="G6" s="232"/>
      <c r="H6" s="232"/>
      <c r="I6" s="232"/>
      <c r="J6" s="232"/>
    </row>
    <row r="7" s="43" customFormat="true" ht="18" hidden="false" customHeight="false" outlineLevel="0" collapsed="false">
      <c r="B7" s="233"/>
      <c r="C7" s="233"/>
      <c r="D7" s="233"/>
      <c r="E7" s="233"/>
      <c r="F7" s="233"/>
      <c r="J7" s="234"/>
    </row>
    <row r="8" customFormat="false" ht="15" hidden="false" customHeight="true" outlineLevel="0" collapsed="false">
      <c r="B8" s="235" t="s">
        <v>322</v>
      </c>
      <c r="C8" s="236"/>
    </row>
    <row r="9" s="109" customFormat="true" ht="55.5" hidden="false" customHeight="true" outlineLevel="0" collapsed="false">
      <c r="B9" s="110"/>
      <c r="C9" s="111" t="s">
        <v>489</v>
      </c>
      <c r="D9" s="111" t="s">
        <v>490</v>
      </c>
      <c r="E9" s="111" t="s">
        <v>491</v>
      </c>
      <c r="F9" s="111" t="s">
        <v>370</v>
      </c>
      <c r="G9" s="237"/>
      <c r="H9" s="237"/>
      <c r="I9" s="237"/>
      <c r="J9" s="238"/>
      <c r="K9" s="237"/>
    </row>
    <row r="10" s="1" customFormat="true" ht="12.75" hidden="false" customHeight="false" outlineLevel="0" collapsed="false">
      <c r="B10" s="239"/>
    </row>
    <row r="11" customFormat="false" ht="12.75" hidden="false" customHeight="false" outlineLevel="0" collapsed="false">
      <c r="B11" s="240" t="s">
        <v>365</v>
      </c>
      <c r="C11" s="83" t="n">
        <v>2475.96203268</v>
      </c>
      <c r="D11" s="241" t="n">
        <v>16.7240337684741</v>
      </c>
      <c r="E11" s="241" t="n">
        <v>83.2759662315259</v>
      </c>
      <c r="F11" s="241" t="n">
        <v>0</v>
      </c>
      <c r="G11" s="170"/>
    </row>
    <row r="12" customFormat="false" ht="12.75" hidden="false" customHeight="false" outlineLevel="0" collapsed="false">
      <c r="A12" s="22"/>
      <c r="B12" s="242" t="s">
        <v>492</v>
      </c>
      <c r="C12" s="83" t="n">
        <v>2143.23670183</v>
      </c>
      <c r="D12" s="241" t="n">
        <v>17.7825545981263</v>
      </c>
      <c r="E12" s="241" t="n">
        <v>82.2174454018738</v>
      </c>
      <c r="F12" s="241" t="n">
        <v>0</v>
      </c>
      <c r="G12" s="170"/>
    </row>
    <row r="13" customFormat="false" ht="12.75" hidden="false" customHeight="false" outlineLevel="0" collapsed="false">
      <c r="B13" s="242" t="s">
        <v>493</v>
      </c>
      <c r="C13" s="83" t="n">
        <v>188.17689048</v>
      </c>
      <c r="D13" s="241" t="n">
        <v>14.3631470905151</v>
      </c>
      <c r="E13" s="241" t="n">
        <v>85.6368529094848</v>
      </c>
      <c r="F13" s="241" t="n">
        <v>0</v>
      </c>
      <c r="G13" s="170"/>
    </row>
    <row r="14" customFormat="false" ht="12.75" hidden="false" customHeight="false" outlineLevel="0" collapsed="false">
      <c r="B14" s="242" t="s">
        <v>494</v>
      </c>
      <c r="C14" s="83" t="n">
        <v>144.54844037</v>
      </c>
      <c r="D14" s="241" t="n">
        <v>4.10268432147733</v>
      </c>
      <c r="E14" s="241" t="n">
        <v>95.8973156785227</v>
      </c>
      <c r="F14" s="241" t="n">
        <v>0</v>
      </c>
      <c r="G14" s="170"/>
    </row>
    <row r="15" customFormat="false" ht="12.75" hidden="false" customHeight="false" outlineLevel="0" collapsed="false">
      <c r="B15" s="61"/>
      <c r="C15" s="61"/>
      <c r="D15" s="61"/>
      <c r="E15" s="61"/>
      <c r="F15" s="61"/>
    </row>
    <row r="17" customFormat="false" ht="12.75" hidden="false" customHeight="false" outlineLevel="0" collapsed="false">
      <c r="B17" s="63" t="s">
        <v>495</v>
      </c>
    </row>
    <row r="18" customFormat="false" ht="12.75" hidden="false" customHeight="false" outlineLevel="0" collapsed="false">
      <c r="B18" s="1" t="s">
        <v>450</v>
      </c>
    </row>
  </sheetData>
  <mergeCells count="2">
    <mergeCell ref="B4:F4"/>
    <mergeCell ref="B6:F6"/>
  </mergeCells>
  <hyperlinks>
    <hyperlink ref="F1" location="Índice!B16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true" hidden="false" outlineLevel="0" max="3" min="3" style="1" width="15.56"/>
    <col collapsed="false" customWidth="true" hidden="false" outlineLevel="0" max="4" min="4" style="1" width="17.56"/>
    <col collapsed="false" customWidth="true" hidden="false" outlineLevel="0" max="5" min="5" style="1" width="14.28"/>
    <col collapsed="false" customWidth="true" hidden="false" outlineLevel="0" max="6" min="6" style="1" width="14.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18" t="s">
        <v>487</v>
      </c>
      <c r="C4" s="218"/>
      <c r="D4" s="218"/>
      <c r="E4" s="218"/>
      <c r="F4" s="218"/>
      <c r="G4" s="173"/>
      <c r="H4" s="173"/>
      <c r="I4" s="231"/>
      <c r="J4" s="231"/>
    </row>
    <row r="5" customFormat="false" ht="15" hidden="false" customHeight="true" outlineLevel="0" collapsed="false"/>
    <row r="6" s="43" customFormat="true" ht="35.25" hidden="false" customHeight="true" outlineLevel="0" collapsed="false">
      <c r="B6" s="165" t="s">
        <v>496</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11" t="s">
        <v>489</v>
      </c>
      <c r="D9" s="111" t="s">
        <v>490</v>
      </c>
      <c r="E9" s="111" t="s">
        <v>491</v>
      </c>
      <c r="F9" s="111" t="s">
        <v>370</v>
      </c>
      <c r="G9" s="237"/>
      <c r="H9" s="237"/>
      <c r="I9" s="237"/>
      <c r="J9" s="237"/>
      <c r="K9" s="237"/>
    </row>
    <row r="10" s="1" customFormat="true" ht="12.75" hidden="false" customHeight="false" outlineLevel="0" collapsed="false">
      <c r="B10" s="7"/>
    </row>
    <row r="11" customFormat="false" ht="12.75" hidden="false" customHeight="false" outlineLevel="0" collapsed="false">
      <c r="B11" s="243" t="s">
        <v>365</v>
      </c>
      <c r="C11" s="244" t="n">
        <v>2475.96203268</v>
      </c>
      <c r="D11" s="245" t="n">
        <v>16.7240337684741</v>
      </c>
      <c r="E11" s="245" t="n">
        <v>83.275966231526</v>
      </c>
      <c r="F11" s="245" t="n">
        <v>0</v>
      </c>
    </row>
    <row r="12" customFormat="false" ht="12.75" hidden="false" customHeight="false" outlineLevel="0" collapsed="false">
      <c r="B12" s="212" t="s">
        <v>497</v>
      </c>
      <c r="C12" s="244" t="n">
        <v>247.77884394</v>
      </c>
      <c r="D12" s="245" t="n">
        <v>26.291615512491</v>
      </c>
      <c r="E12" s="245" t="n">
        <v>73.708384487509</v>
      </c>
      <c r="F12" s="245" t="n">
        <v>0</v>
      </c>
    </row>
    <row r="13" customFormat="false" ht="12.75" hidden="false" customHeight="false" outlineLevel="0" collapsed="false">
      <c r="B13" s="212" t="s">
        <v>498</v>
      </c>
      <c r="C13" s="244" t="n">
        <v>247.86954001</v>
      </c>
      <c r="D13" s="245" t="n">
        <v>18.516597702222</v>
      </c>
      <c r="E13" s="245" t="n">
        <v>81.483402297778</v>
      </c>
      <c r="F13" s="245" t="n">
        <v>0</v>
      </c>
    </row>
    <row r="14" customFormat="false" ht="12.75" hidden="false" customHeight="false" outlineLevel="0" collapsed="false">
      <c r="B14" s="212" t="s">
        <v>499</v>
      </c>
      <c r="C14" s="244" t="n">
        <v>246.77832734</v>
      </c>
      <c r="D14" s="245" t="n">
        <v>14.4987177381685</v>
      </c>
      <c r="E14" s="245" t="n">
        <v>85.5012822618316</v>
      </c>
      <c r="F14" s="245" t="n">
        <v>0</v>
      </c>
    </row>
    <row r="15" customFormat="false" ht="12.75" hidden="false" customHeight="false" outlineLevel="0" collapsed="false">
      <c r="B15" s="212" t="s">
        <v>500</v>
      </c>
      <c r="C15" s="244" t="n">
        <v>247.33700212</v>
      </c>
      <c r="D15" s="245" t="n">
        <v>19.0112742480749</v>
      </c>
      <c r="E15" s="245" t="n">
        <v>80.9887257519251</v>
      </c>
      <c r="F15" s="245" t="n">
        <v>0</v>
      </c>
    </row>
    <row r="16" customFormat="false" ht="12.75" hidden="false" customHeight="false" outlineLevel="0" collapsed="false">
      <c r="B16" s="212" t="s">
        <v>501</v>
      </c>
      <c r="C16" s="244" t="n">
        <v>246.97098822</v>
      </c>
      <c r="D16" s="245" t="n">
        <v>16.7571564207915</v>
      </c>
      <c r="E16" s="245" t="n">
        <v>83.2428435792085</v>
      </c>
      <c r="F16" s="245" t="n">
        <v>0</v>
      </c>
    </row>
    <row r="17" customFormat="false" ht="12.75" hidden="false" customHeight="false" outlineLevel="0" collapsed="false">
      <c r="B17" s="212" t="s">
        <v>502</v>
      </c>
      <c r="C17" s="244" t="n">
        <v>248.89818478</v>
      </c>
      <c r="D17" s="245" t="n">
        <v>17.7467982577065</v>
      </c>
      <c r="E17" s="245" t="n">
        <v>82.2532017422936</v>
      </c>
      <c r="F17" s="245" t="n">
        <v>0</v>
      </c>
    </row>
    <row r="18" customFormat="false" ht="12.75" hidden="false" customHeight="false" outlineLevel="0" collapsed="false">
      <c r="B18" s="212" t="s">
        <v>503</v>
      </c>
      <c r="C18" s="244" t="n">
        <v>246.99414788</v>
      </c>
      <c r="D18" s="245" t="n">
        <v>16.88420624049</v>
      </c>
      <c r="E18" s="245" t="n">
        <v>83.1157937595101</v>
      </c>
      <c r="F18" s="245" t="n">
        <v>0</v>
      </c>
    </row>
    <row r="19" customFormat="false" ht="12.75" hidden="false" customHeight="false" outlineLevel="0" collapsed="false">
      <c r="B19" s="212" t="s">
        <v>504</v>
      </c>
      <c r="C19" s="244" t="n">
        <v>246.99223333</v>
      </c>
      <c r="D19" s="245" t="n">
        <v>19.7963197792832</v>
      </c>
      <c r="E19" s="245" t="n">
        <v>80.2036802207169</v>
      </c>
      <c r="F19" s="245" t="n">
        <v>0</v>
      </c>
    </row>
    <row r="20" customFormat="false" ht="12.75" hidden="false" customHeight="false" outlineLevel="0" collapsed="false">
      <c r="B20" s="212" t="s">
        <v>505</v>
      </c>
      <c r="C20" s="244" t="n">
        <v>248.59856771</v>
      </c>
      <c r="D20" s="245" t="n">
        <v>6.37824956356826</v>
      </c>
      <c r="E20" s="245" t="n">
        <v>93.6217504364318</v>
      </c>
      <c r="F20" s="245" t="n">
        <v>0</v>
      </c>
    </row>
    <row r="21" customFormat="false" ht="12.75" hidden="false" customHeight="false" outlineLevel="0" collapsed="false">
      <c r="B21" s="212" t="s">
        <v>506</v>
      </c>
      <c r="C21" s="244" t="n">
        <v>247.74419735</v>
      </c>
      <c r="D21" s="245" t="n">
        <v>11.3930687587908</v>
      </c>
      <c r="E21" s="245" t="n">
        <v>88.6069312412092</v>
      </c>
      <c r="F21" s="245" t="n">
        <v>0</v>
      </c>
    </row>
    <row r="22" customFormat="false" ht="12.75" hidden="false" customHeight="false" outlineLevel="0" collapsed="false">
      <c r="B22" s="61"/>
      <c r="C22" s="61"/>
      <c r="D22" s="61"/>
      <c r="E22" s="61"/>
      <c r="F22" s="61"/>
    </row>
    <row r="24" customFormat="false" ht="12.75" hidden="false" customHeight="false" outlineLevel="0" collapsed="false">
      <c r="B24" s="63" t="s">
        <v>495</v>
      </c>
    </row>
  </sheetData>
  <mergeCells count="2">
    <mergeCell ref="B4:F4"/>
    <mergeCell ref="B6:F6"/>
  </mergeCells>
  <hyperlinks>
    <hyperlink ref="F1" location="Índice!B1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6.28"/>
    <col collapsed="false" customWidth="true" hidden="false" outlineLevel="0" max="3" min="3" style="1" width="13.41"/>
    <col collapsed="false" customWidth="true" hidden="false" outlineLevel="0" max="4" min="4" style="1" width="12.99"/>
    <col collapsed="false" customWidth="true" hidden="false" outlineLevel="0" max="5" min="5" style="1" width="15.7"/>
    <col collapsed="false" customWidth="true" hidden="false" outlineLevel="0" max="6" min="6" style="1" width="12.56"/>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18" t="s">
        <v>487</v>
      </c>
      <c r="C4" s="218"/>
      <c r="D4" s="218"/>
      <c r="E4" s="218"/>
      <c r="F4" s="218"/>
      <c r="G4" s="173"/>
      <c r="H4" s="173"/>
      <c r="I4" s="231"/>
      <c r="J4" s="231"/>
    </row>
    <row r="5" customFormat="false" ht="15" hidden="false" customHeight="true" outlineLevel="0" collapsed="false"/>
    <row r="6" s="43" customFormat="true" ht="28.5" hidden="false" customHeight="true" outlineLevel="0" collapsed="false">
      <c r="B6" s="165" t="s">
        <v>222</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11" t="s">
        <v>489</v>
      </c>
      <c r="D9" s="111" t="s">
        <v>490</v>
      </c>
      <c r="E9" s="111" t="s">
        <v>491</v>
      </c>
      <c r="F9" s="111" t="s">
        <v>370</v>
      </c>
      <c r="G9" s="237"/>
      <c r="H9" s="237"/>
      <c r="I9" s="237"/>
      <c r="J9" s="237"/>
      <c r="K9" s="237"/>
    </row>
    <row r="10" s="1" customFormat="true" ht="15.75" hidden="false" customHeight="false" outlineLevel="0" collapsed="false">
      <c r="B10" s="239"/>
      <c r="H10" s="232"/>
      <c r="I10" s="232"/>
    </row>
    <row r="11" customFormat="false" ht="12.75" hidden="false" customHeight="false" outlineLevel="0" collapsed="false">
      <c r="B11" s="240" t="s">
        <v>365</v>
      </c>
      <c r="C11" s="83" t="n">
        <v>2475.96203268</v>
      </c>
      <c r="D11" s="138" t="n">
        <v>16.7240337684741</v>
      </c>
      <c r="E11" s="138" t="n">
        <v>83.2759662315259</v>
      </c>
      <c r="F11" s="138" t="n">
        <v>0</v>
      </c>
      <c r="H11" s="43"/>
      <c r="I11" s="43"/>
    </row>
    <row r="12" customFormat="false" ht="12.75" hidden="false" customHeight="false" outlineLevel="0" collapsed="false">
      <c r="B12" s="242" t="s">
        <v>507</v>
      </c>
      <c r="C12" s="83" t="n">
        <v>304.97630156</v>
      </c>
      <c r="D12" s="138" t="n">
        <v>6.08988497302833</v>
      </c>
      <c r="E12" s="138" t="n">
        <v>93.9101150269717</v>
      </c>
      <c r="F12" s="138" t="n">
        <v>0</v>
      </c>
    </row>
    <row r="13" customFormat="false" ht="12.75" hidden="false" customHeight="false" outlineLevel="0" collapsed="false">
      <c r="B13" s="246" t="s">
        <v>508</v>
      </c>
      <c r="C13" s="83" t="n">
        <v>120.73133371</v>
      </c>
      <c r="D13" s="138" t="n">
        <v>2.34026093572921</v>
      </c>
      <c r="E13" s="138" t="n">
        <v>97.6597390642708</v>
      </c>
      <c r="F13" s="138" t="n">
        <v>0</v>
      </c>
      <c r="H13" s="237"/>
      <c r="I13" s="237"/>
    </row>
    <row r="14" customFormat="false" ht="12" hidden="false" customHeight="true" outlineLevel="0" collapsed="false">
      <c r="B14" s="246" t="s">
        <v>509</v>
      </c>
      <c r="C14" s="83" t="n">
        <v>184.24496785</v>
      </c>
      <c r="D14" s="138" t="n">
        <v>8.54692418672752</v>
      </c>
      <c r="E14" s="138" t="n">
        <v>91.4530758132725</v>
      </c>
      <c r="F14" s="138" t="n">
        <v>0</v>
      </c>
      <c r="H14" s="232"/>
      <c r="I14" s="232"/>
    </row>
    <row r="15" customFormat="false" ht="12.75" hidden="false" customHeight="false" outlineLevel="0" collapsed="false">
      <c r="B15" s="242" t="s">
        <v>510</v>
      </c>
      <c r="C15" s="83" t="n">
        <v>2170.98573112</v>
      </c>
      <c r="D15" s="138" t="n">
        <v>18.2179005053138</v>
      </c>
      <c r="E15" s="138" t="n">
        <v>81.7820994946863</v>
      </c>
      <c r="F15" s="138" t="n">
        <v>0</v>
      </c>
      <c r="H15" s="43"/>
      <c r="I15" s="43"/>
    </row>
    <row r="16" customFormat="false" ht="12.75" hidden="false" customHeight="false" outlineLevel="0" collapsed="false">
      <c r="B16" s="246" t="s">
        <v>511</v>
      </c>
      <c r="C16" s="83" t="n">
        <v>372.62817669</v>
      </c>
      <c r="D16" s="138" t="n">
        <v>21.5010320587359</v>
      </c>
      <c r="E16" s="138" t="n">
        <v>78.4989679412641</v>
      </c>
      <c r="F16" s="138" t="n">
        <v>0</v>
      </c>
      <c r="H16" s="237"/>
    </row>
    <row r="17" customFormat="false" ht="12.75" hidden="false" customHeight="false" outlineLevel="0" collapsed="false">
      <c r="B17" s="246" t="s">
        <v>512</v>
      </c>
      <c r="C17" s="83" t="n">
        <v>1798.35755443</v>
      </c>
      <c r="D17" s="138" t="n">
        <v>17.5376201452867</v>
      </c>
      <c r="E17" s="138" t="n">
        <v>82.4623798547133</v>
      </c>
      <c r="F17" s="138" t="n">
        <v>0</v>
      </c>
      <c r="H17" s="237"/>
      <c r="I17" s="237"/>
    </row>
    <row r="18" customFormat="false" ht="12.75" hidden="false" customHeight="false" outlineLevel="0" collapsed="false">
      <c r="B18" s="242" t="s">
        <v>370</v>
      </c>
      <c r="C18" s="83" t="n">
        <v>0</v>
      </c>
      <c r="D18" s="138" t="n">
        <v>0</v>
      </c>
      <c r="E18" s="138" t="n">
        <v>0</v>
      </c>
      <c r="F18" s="138" t="n">
        <v>0</v>
      </c>
      <c r="H18" s="237"/>
      <c r="I18" s="247"/>
    </row>
    <row r="19" customFormat="false" ht="12.75" hidden="false" customHeight="false" outlineLevel="0" collapsed="false">
      <c r="B19" s="61"/>
      <c r="C19" s="61"/>
      <c r="D19" s="61"/>
      <c r="E19" s="61"/>
      <c r="F19" s="61"/>
      <c r="H19" s="237"/>
    </row>
    <row r="21" customFormat="false" ht="12.75" hidden="false" customHeight="false" outlineLevel="0" collapsed="false">
      <c r="B21" s="63" t="s">
        <v>495</v>
      </c>
    </row>
    <row r="22" customFormat="false" ht="12.75" hidden="false" customHeight="false" outlineLevel="0" collapsed="false">
      <c r="B22" s="1" t="s">
        <v>450</v>
      </c>
    </row>
  </sheetData>
  <mergeCells count="2">
    <mergeCell ref="B4:F4"/>
    <mergeCell ref="B6:F6"/>
  </mergeCells>
  <hyperlinks>
    <hyperlink ref="F1" location="Índice!B1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257" min="3"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18" t="s">
        <v>487</v>
      </c>
      <c r="C4" s="218"/>
      <c r="D4" s="218"/>
      <c r="E4" s="218"/>
      <c r="F4" s="218"/>
      <c r="G4" s="173"/>
      <c r="H4" s="173"/>
      <c r="I4" s="231"/>
      <c r="J4" s="231"/>
    </row>
    <row r="5" customFormat="false" ht="15" hidden="false" customHeight="true" outlineLevel="0" collapsed="false"/>
    <row r="6" s="43" customFormat="true" ht="32.25" hidden="false" customHeight="true" outlineLevel="0" collapsed="false">
      <c r="B6" s="165" t="s">
        <v>513</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11" t="s">
        <v>489</v>
      </c>
      <c r="D9" s="111" t="s">
        <v>490</v>
      </c>
      <c r="E9" s="111" t="s">
        <v>491</v>
      </c>
      <c r="F9" s="111" t="s">
        <v>370</v>
      </c>
      <c r="G9" s="237"/>
      <c r="H9" s="237"/>
      <c r="I9" s="237"/>
      <c r="J9" s="237"/>
      <c r="K9" s="237"/>
    </row>
    <row r="10" s="1" customFormat="true" ht="12.75" hidden="false" customHeight="false" outlineLevel="0" collapsed="false">
      <c r="B10" s="7"/>
    </row>
    <row r="11" customFormat="false" ht="12.75" hidden="false" customHeight="false" outlineLevel="0" collapsed="false">
      <c r="B11" s="148" t="s">
        <v>354</v>
      </c>
      <c r="C11" s="83" t="n">
        <v>2475.96203268</v>
      </c>
      <c r="D11" s="138" t="n">
        <v>16.7240337684741</v>
      </c>
      <c r="E11" s="138" t="n">
        <v>83.2759662315259</v>
      </c>
      <c r="F11" s="138" t="n">
        <v>0</v>
      </c>
    </row>
    <row r="12" customFormat="false" ht="12.75" hidden="false" customHeight="false" outlineLevel="0" collapsed="false">
      <c r="B12" s="212" t="s">
        <v>514</v>
      </c>
      <c r="C12" s="83" t="n">
        <v>124.529827</v>
      </c>
      <c r="D12" s="138" t="n">
        <v>13.4654574441832</v>
      </c>
      <c r="E12" s="138" t="n">
        <v>86.5345425558168</v>
      </c>
      <c r="F12" s="138" t="n">
        <v>0</v>
      </c>
    </row>
    <row r="13" customFormat="false" ht="12.75" hidden="false" customHeight="false" outlineLevel="0" collapsed="false">
      <c r="B13" s="212" t="s">
        <v>515</v>
      </c>
      <c r="C13" s="83" t="n">
        <v>851.23530123</v>
      </c>
      <c r="D13" s="138" t="n">
        <v>21.1721107806012</v>
      </c>
      <c r="E13" s="138" t="n">
        <v>78.8278892193987</v>
      </c>
      <c r="F13" s="138" t="n">
        <v>0</v>
      </c>
    </row>
    <row r="14" customFormat="false" ht="12.75" hidden="false" customHeight="false" outlineLevel="0" collapsed="false">
      <c r="B14" s="212" t="s">
        <v>516</v>
      </c>
      <c r="C14" s="83" t="n">
        <v>878.762345949999</v>
      </c>
      <c r="D14" s="138" t="n">
        <v>17.9373071464044</v>
      </c>
      <c r="E14" s="138" t="n">
        <v>82.0626928535956</v>
      </c>
      <c r="F14" s="138" t="n">
        <v>0</v>
      </c>
    </row>
    <row r="15" customFormat="false" ht="12.75" hidden="false" customHeight="false" outlineLevel="0" collapsed="false">
      <c r="B15" s="212" t="s">
        <v>517</v>
      </c>
      <c r="C15" s="83" t="n">
        <v>621.434558499999</v>
      </c>
      <c r="D15" s="138" t="n">
        <v>9.56841435782495</v>
      </c>
      <c r="E15" s="138" t="n">
        <v>90.4315856421751</v>
      </c>
      <c r="F15" s="138" t="n">
        <v>0</v>
      </c>
    </row>
    <row r="16" customFormat="false" ht="12.75" hidden="false" customHeight="false" outlineLevel="0" collapsed="false">
      <c r="C16" s="248"/>
      <c r="D16" s="138"/>
      <c r="E16" s="138"/>
      <c r="F16" s="138"/>
    </row>
    <row r="17" customFormat="false" ht="12.75" hidden="false" customHeight="false" outlineLevel="0" collapsed="false">
      <c r="B17" s="148" t="s">
        <v>518</v>
      </c>
      <c r="C17" s="83" t="n">
        <v>1360.22634135</v>
      </c>
      <c r="D17" s="138" t="n">
        <v>16.6232771801483</v>
      </c>
      <c r="E17" s="138" t="n">
        <v>83.3767228198517</v>
      </c>
      <c r="F17" s="138" t="n">
        <v>0</v>
      </c>
    </row>
    <row r="18" customFormat="false" ht="12.75" hidden="false" customHeight="false" outlineLevel="0" collapsed="false">
      <c r="B18" s="212" t="s">
        <v>514</v>
      </c>
      <c r="C18" s="249" t="n">
        <v>70.3767566</v>
      </c>
      <c r="D18" s="249" t="n">
        <v>15.6697946350088</v>
      </c>
      <c r="E18" s="249" t="n">
        <v>84.3302053649912</v>
      </c>
      <c r="F18" s="249" t="n">
        <v>0</v>
      </c>
    </row>
    <row r="19" customFormat="false" ht="12.75" hidden="false" customHeight="false" outlineLevel="0" collapsed="false">
      <c r="B19" s="212" t="s">
        <v>515</v>
      </c>
      <c r="C19" s="83" t="n">
        <v>480.90087245</v>
      </c>
      <c r="D19" s="138" t="n">
        <v>20.0241082947946</v>
      </c>
      <c r="E19" s="138" t="n">
        <v>79.9758917052054</v>
      </c>
      <c r="F19" s="138" t="n">
        <v>0</v>
      </c>
    </row>
    <row r="20" customFormat="false" ht="12.75" hidden="false" customHeight="false" outlineLevel="0" collapsed="false">
      <c r="B20" s="212" t="s">
        <v>516</v>
      </c>
      <c r="C20" s="83" t="n">
        <v>519.78530107</v>
      </c>
      <c r="D20" s="138" t="n">
        <v>17.9337571643732</v>
      </c>
      <c r="E20" s="138" t="n">
        <v>82.0662428356268</v>
      </c>
      <c r="F20" s="138" t="n">
        <v>0</v>
      </c>
    </row>
    <row r="21" customFormat="false" ht="12.75" hidden="false" customHeight="false" outlineLevel="0" collapsed="false">
      <c r="B21" s="212" t="s">
        <v>517</v>
      </c>
      <c r="C21" s="83" t="n">
        <v>289.16341123</v>
      </c>
      <c r="D21" s="138" t="n">
        <v>8.84384248381244</v>
      </c>
      <c r="E21" s="138" t="n">
        <v>91.1561575161876</v>
      </c>
      <c r="F21" s="138" t="n">
        <v>0</v>
      </c>
    </row>
    <row r="22" s="1" customFormat="true" ht="12.75" hidden="false" customHeight="false" outlineLevel="0" collapsed="false">
      <c r="B22" s="7"/>
      <c r="C22" s="248"/>
      <c r="D22" s="138"/>
      <c r="E22" s="138"/>
      <c r="F22" s="138"/>
    </row>
    <row r="23" customFormat="false" ht="12.75" hidden="false" customHeight="false" outlineLevel="0" collapsed="false">
      <c r="B23" s="148" t="s">
        <v>327</v>
      </c>
      <c r="C23" s="83" t="n">
        <v>1115.73569133</v>
      </c>
      <c r="D23" s="138" t="n">
        <v>16.8468691017616</v>
      </c>
      <c r="E23" s="138" t="n">
        <v>83.1531308982383</v>
      </c>
      <c r="F23" s="138" t="n">
        <v>0</v>
      </c>
    </row>
    <row r="24" customFormat="false" ht="12.75" hidden="false" customHeight="false" outlineLevel="0" collapsed="false">
      <c r="B24" s="212" t="s">
        <v>514</v>
      </c>
      <c r="C24" s="85" t="s">
        <v>371</v>
      </c>
      <c r="D24" s="85" t="s">
        <v>371</v>
      </c>
      <c r="E24" s="85" t="s">
        <v>371</v>
      </c>
      <c r="F24" s="85" t="s">
        <v>371</v>
      </c>
    </row>
    <row r="25" customFormat="false" ht="12.75" hidden="false" customHeight="false" outlineLevel="0" collapsed="false">
      <c r="B25" s="212" t="s">
        <v>515</v>
      </c>
      <c r="C25" s="83" t="n">
        <v>370.33442878</v>
      </c>
      <c r="D25" s="138" t="n">
        <v>22.6628590181277</v>
      </c>
      <c r="E25" s="138" t="n">
        <v>77.3371409818723</v>
      </c>
      <c r="F25" s="138" t="n">
        <v>0</v>
      </c>
    </row>
    <row r="26" customFormat="false" ht="12.75" hidden="false" customHeight="false" outlineLevel="0" collapsed="false">
      <c r="B26" s="212" t="s">
        <v>516</v>
      </c>
      <c r="C26" s="83" t="n">
        <v>358.97704488</v>
      </c>
      <c r="D26" s="138" t="n">
        <v>17.9424473872782</v>
      </c>
      <c r="E26" s="138" t="n">
        <v>82.0575526127218</v>
      </c>
      <c r="F26" s="138" t="n">
        <v>0</v>
      </c>
    </row>
    <row r="27" customFormat="false" ht="12.75" hidden="false" customHeight="false" outlineLevel="0" collapsed="false">
      <c r="B27" s="212" t="s">
        <v>517</v>
      </c>
      <c r="C27" s="83" t="n">
        <v>332.27114727</v>
      </c>
      <c r="D27" s="138" t="n">
        <v>10.1989827249318</v>
      </c>
      <c r="E27" s="138" t="n">
        <v>89.8010172750682</v>
      </c>
      <c r="F27" s="138" t="n">
        <v>0</v>
      </c>
    </row>
    <row r="28" customFormat="false" ht="12.75" hidden="false" customHeight="false" outlineLevel="0" collapsed="false">
      <c r="B28" s="61"/>
      <c r="C28" s="61"/>
      <c r="D28" s="61"/>
      <c r="E28" s="61"/>
      <c r="F28" s="61"/>
    </row>
    <row r="30" customFormat="false" ht="12.75" hidden="false" customHeight="false" outlineLevel="0" collapsed="false">
      <c r="B30" s="63" t="s">
        <v>495</v>
      </c>
    </row>
  </sheetData>
  <mergeCells count="2">
    <mergeCell ref="B4:F4"/>
    <mergeCell ref="B6:F6"/>
  </mergeCells>
  <hyperlinks>
    <hyperlink ref="F1" location="Índice!B16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28"/>
    <col collapsed="false" customWidth="true" hidden="false" outlineLevel="0" max="3" min="3" style="1" width="11.13"/>
    <col collapsed="false" customWidth="true" hidden="false" outlineLevel="0" max="4" min="4" style="1" width="13.28"/>
    <col collapsed="false" customWidth="true" hidden="false" outlineLevel="0" max="5" min="5" style="1" width="12.14"/>
    <col collapsed="false" customWidth="true" hidden="false" outlineLevel="0" max="7" min="6" style="1" width="11.13"/>
    <col collapsed="false" customWidth="true" hidden="false" outlineLevel="0" max="8" min="8" style="1" width="16.13"/>
    <col collapsed="false" customWidth="true" hidden="false" outlineLevel="0" max="10" min="9" style="1" width="11.13"/>
    <col collapsed="false" customWidth="false" hidden="false" outlineLevel="0" max="257" min="11"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18" t="s">
        <v>487</v>
      </c>
      <c r="C4" s="218"/>
      <c r="D4" s="218"/>
      <c r="E4" s="218"/>
      <c r="F4" s="218"/>
      <c r="G4" s="173"/>
      <c r="H4" s="173"/>
      <c r="I4" s="231"/>
      <c r="J4" s="231"/>
    </row>
    <row r="5" customFormat="false" ht="15" hidden="false" customHeight="true" outlineLevel="0" collapsed="false"/>
    <row r="6" s="43" customFormat="true" ht="21" hidden="false" customHeight="true" outlineLevel="0" collapsed="false">
      <c r="B6" s="233" t="s">
        <v>224</v>
      </c>
      <c r="C6" s="233"/>
      <c r="D6" s="233"/>
      <c r="E6" s="233"/>
      <c r="F6" s="233"/>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50"/>
    </row>
    <row r="9" s="109" customFormat="true" ht="55.5" hidden="false" customHeight="true" outlineLevel="0" collapsed="false">
      <c r="B9" s="110"/>
      <c r="C9" s="111" t="s">
        <v>489</v>
      </c>
      <c r="D9" s="111" t="s">
        <v>490</v>
      </c>
      <c r="E9" s="111" t="s">
        <v>491</v>
      </c>
      <c r="F9" s="111" t="s">
        <v>370</v>
      </c>
      <c r="G9" s="237"/>
      <c r="H9" s="237"/>
      <c r="I9" s="237"/>
      <c r="J9" s="237"/>
      <c r="K9" s="237"/>
    </row>
    <row r="10" s="53" customFormat="true" ht="12.75" hidden="false" customHeight="false" outlineLevel="0" collapsed="false">
      <c r="B10" s="251"/>
      <c r="C10" s="252"/>
      <c r="D10" s="253"/>
      <c r="E10" s="253"/>
      <c r="F10" s="253"/>
      <c r="G10" s="85"/>
      <c r="H10" s="85"/>
      <c r="I10" s="85"/>
      <c r="J10" s="85"/>
      <c r="K10" s="85"/>
    </row>
    <row r="11" customFormat="false" ht="12.75" hidden="false" customHeight="false" outlineLevel="0" collapsed="false">
      <c r="B11" s="254" t="s">
        <v>365</v>
      </c>
      <c r="C11" s="54" t="n">
        <v>18034.40999977</v>
      </c>
      <c r="D11" s="255" t="n">
        <v>12.5868644232827</v>
      </c>
      <c r="E11" s="255" t="n">
        <v>87.4131355767173</v>
      </c>
      <c r="F11" s="221" t="n">
        <v>0</v>
      </c>
      <c r="G11" s="85"/>
      <c r="H11" s="85"/>
      <c r="I11" s="85"/>
      <c r="J11" s="85"/>
      <c r="K11" s="85"/>
    </row>
    <row r="12" customFormat="false" ht="12.75" hidden="false" customHeight="false" outlineLevel="0" collapsed="false">
      <c r="B12" s="256" t="s">
        <v>293</v>
      </c>
      <c r="C12" s="83" t="n">
        <v>3093.42962424</v>
      </c>
      <c r="D12" s="257" t="n">
        <v>10.4088423899124</v>
      </c>
      <c r="E12" s="257" t="n">
        <v>89.5911576100876</v>
      </c>
      <c r="F12" s="258" t="n">
        <v>0</v>
      </c>
      <c r="G12" s="85"/>
      <c r="H12" s="85"/>
      <c r="I12" s="85"/>
      <c r="J12" s="85"/>
      <c r="K12" s="85"/>
    </row>
    <row r="13" customFormat="false" ht="12" hidden="false" customHeight="true" outlineLevel="0" collapsed="false">
      <c r="B13" s="256" t="s">
        <v>294</v>
      </c>
      <c r="C13" s="83" t="n">
        <v>534.32870168</v>
      </c>
      <c r="D13" s="257" t="n">
        <v>7.92266080727075</v>
      </c>
      <c r="E13" s="257" t="n">
        <v>92.0773391927293</v>
      </c>
      <c r="F13" s="258" t="n">
        <v>0</v>
      </c>
      <c r="G13" s="85"/>
      <c r="H13" s="85"/>
      <c r="I13" s="85"/>
      <c r="J13" s="85"/>
      <c r="K13" s="85"/>
    </row>
    <row r="14" customFormat="false" ht="12.75" hidden="false" customHeight="false" outlineLevel="0" collapsed="false">
      <c r="B14" s="256" t="s">
        <v>519</v>
      </c>
      <c r="C14" s="83" t="n">
        <v>454.02925244</v>
      </c>
      <c r="D14" s="257" t="n">
        <v>16.2728986233687</v>
      </c>
      <c r="E14" s="257" t="n">
        <v>83.7271013766313</v>
      </c>
      <c r="F14" s="258" t="n">
        <v>0</v>
      </c>
      <c r="G14" s="85"/>
      <c r="H14" s="85"/>
      <c r="I14" s="85"/>
      <c r="J14" s="85"/>
      <c r="K14" s="85"/>
    </row>
    <row r="15" customFormat="false" ht="12.75" hidden="false" customHeight="false" outlineLevel="0" collapsed="false">
      <c r="B15" s="256" t="s">
        <v>520</v>
      </c>
      <c r="C15" s="83" t="n">
        <v>423.80657448</v>
      </c>
      <c r="D15" s="257" t="n">
        <v>14.8735246821837</v>
      </c>
      <c r="E15" s="257" t="n">
        <v>85.1264753178163</v>
      </c>
      <c r="F15" s="258" t="n">
        <v>0</v>
      </c>
      <c r="G15" s="85"/>
      <c r="H15" s="85"/>
      <c r="I15" s="85"/>
      <c r="J15" s="85"/>
      <c r="K15" s="85"/>
    </row>
    <row r="16" customFormat="false" ht="12.75" hidden="false" customHeight="false" outlineLevel="0" collapsed="false">
      <c r="B16" s="256" t="s">
        <v>297</v>
      </c>
      <c r="C16" s="83" t="n">
        <v>791.497999990001</v>
      </c>
      <c r="D16" s="257" t="n">
        <v>16.0812268750658</v>
      </c>
      <c r="E16" s="257" t="n">
        <v>83.9187731249342</v>
      </c>
      <c r="F16" s="258" t="n">
        <v>0</v>
      </c>
      <c r="G16" s="85"/>
      <c r="H16" s="85"/>
      <c r="I16" s="85"/>
      <c r="J16" s="85"/>
      <c r="K16" s="85"/>
    </row>
    <row r="17" customFormat="false" ht="12.75" hidden="false" customHeight="false" outlineLevel="0" collapsed="false">
      <c r="B17" s="256" t="s">
        <v>298</v>
      </c>
      <c r="C17" s="83" t="n">
        <v>235.76942112</v>
      </c>
      <c r="D17" s="257" t="n">
        <v>10.0880072899252</v>
      </c>
      <c r="E17" s="257" t="n">
        <v>89.9119927100748</v>
      </c>
      <c r="F17" s="258" t="n">
        <v>0</v>
      </c>
      <c r="G17" s="85"/>
      <c r="H17" s="85"/>
      <c r="I17" s="85"/>
      <c r="J17" s="85"/>
      <c r="K17" s="85"/>
    </row>
    <row r="18" customFormat="false" ht="12.75" hidden="false" customHeight="false" outlineLevel="0" collapsed="false">
      <c r="B18" s="256" t="s">
        <v>299</v>
      </c>
      <c r="C18" s="83" t="n">
        <v>1018.30075236</v>
      </c>
      <c r="D18" s="257" t="n">
        <v>10.2402409954358</v>
      </c>
      <c r="E18" s="257" t="n">
        <v>89.7597590045642</v>
      </c>
      <c r="F18" s="258" t="n">
        <v>0</v>
      </c>
      <c r="G18" s="85"/>
      <c r="H18" s="85"/>
      <c r="I18" s="85"/>
      <c r="J18" s="85"/>
      <c r="K18" s="85"/>
    </row>
    <row r="19" customFormat="false" ht="12.75" hidden="false" customHeight="false" outlineLevel="0" collapsed="false">
      <c r="B19" s="256" t="s">
        <v>345</v>
      </c>
      <c r="C19" s="83" t="n">
        <v>788.094093660001</v>
      </c>
      <c r="D19" s="257" t="n">
        <v>6.91761055800017</v>
      </c>
      <c r="E19" s="257" t="n">
        <v>93.0823894419998</v>
      </c>
      <c r="F19" s="258" t="n">
        <v>0</v>
      </c>
      <c r="G19" s="85"/>
      <c r="H19" s="85"/>
      <c r="I19" s="85"/>
      <c r="J19" s="85"/>
      <c r="K19" s="85"/>
    </row>
    <row r="20" customFormat="false" ht="12.75" hidden="false" customHeight="false" outlineLevel="0" collapsed="false">
      <c r="B20" s="256" t="s">
        <v>301</v>
      </c>
      <c r="C20" s="83" t="n">
        <v>2934.34254439999</v>
      </c>
      <c r="D20" s="257" t="n">
        <v>16.2817718030835</v>
      </c>
      <c r="E20" s="257" t="n">
        <v>83.7182281969167</v>
      </c>
      <c r="F20" s="258" t="n">
        <v>0</v>
      </c>
      <c r="G20" s="85"/>
      <c r="H20" s="85"/>
      <c r="I20" s="85"/>
      <c r="J20" s="85"/>
      <c r="K20" s="85"/>
    </row>
    <row r="21" customFormat="false" ht="12.75" hidden="false" customHeight="false" outlineLevel="0" collapsed="false">
      <c r="B21" s="256" t="s">
        <v>302</v>
      </c>
      <c r="C21" s="83" t="n">
        <v>1959.12481249</v>
      </c>
      <c r="D21" s="257" t="n">
        <v>11.4831281986608</v>
      </c>
      <c r="E21" s="257" t="n">
        <v>88.5168718013392</v>
      </c>
      <c r="F21" s="258" t="n">
        <v>0</v>
      </c>
      <c r="G21" s="85"/>
      <c r="H21" s="85"/>
      <c r="I21" s="85"/>
      <c r="J21" s="85"/>
      <c r="K21" s="85"/>
    </row>
    <row r="22" customFormat="false" ht="12.75" hidden="false" customHeight="false" outlineLevel="0" collapsed="false">
      <c r="B22" s="256" t="s">
        <v>303</v>
      </c>
      <c r="C22" s="83" t="n">
        <v>434.91321933</v>
      </c>
      <c r="D22" s="257" t="n">
        <v>12.0829801726781</v>
      </c>
      <c r="E22" s="257" t="n">
        <v>87.9170198273219</v>
      </c>
      <c r="F22" s="258" t="n">
        <v>0</v>
      </c>
      <c r="G22" s="85"/>
      <c r="H22" s="85"/>
      <c r="I22" s="85"/>
      <c r="J22" s="85"/>
      <c r="K22" s="85"/>
    </row>
    <row r="23" s="22" customFormat="true" ht="12.75" hidden="false" customHeight="false" outlineLevel="0" collapsed="false">
      <c r="B23" s="256" t="s">
        <v>304</v>
      </c>
      <c r="C23" s="83" t="n">
        <v>1057.39191504</v>
      </c>
      <c r="D23" s="85" t="n">
        <v>10.3286594068452</v>
      </c>
      <c r="E23" s="85" t="n">
        <v>89.6713405931547</v>
      </c>
      <c r="F23" s="258" t="n">
        <v>0</v>
      </c>
      <c r="G23" s="85"/>
      <c r="H23" s="85"/>
      <c r="I23" s="85"/>
      <c r="J23" s="85"/>
      <c r="K23" s="85"/>
    </row>
    <row r="24" customFormat="false" ht="12.75" hidden="false" customHeight="false" outlineLevel="0" collapsed="false">
      <c r="B24" s="256" t="s">
        <v>521</v>
      </c>
      <c r="C24" s="54" t="n">
        <v>2475.96203268</v>
      </c>
      <c r="D24" s="255" t="n">
        <v>16.7240337684741</v>
      </c>
      <c r="E24" s="255" t="n">
        <v>83.2759662315259</v>
      </c>
      <c r="F24" s="221" t="n">
        <v>0</v>
      </c>
      <c r="G24" s="85"/>
      <c r="H24" s="85"/>
      <c r="I24" s="85"/>
      <c r="J24" s="85"/>
      <c r="K24" s="85"/>
    </row>
    <row r="25" customFormat="false" ht="12.75" hidden="false" customHeight="false" outlineLevel="0" collapsed="false">
      <c r="B25" s="256" t="s">
        <v>522</v>
      </c>
      <c r="C25" s="83" t="n">
        <v>515.329999960001</v>
      </c>
      <c r="D25" s="257" t="n">
        <v>7.2296488255859</v>
      </c>
      <c r="E25" s="257" t="n">
        <v>92.7703511744141</v>
      </c>
      <c r="F25" s="258" t="n">
        <v>0</v>
      </c>
      <c r="G25" s="85"/>
      <c r="H25" s="85"/>
      <c r="I25" s="85"/>
      <c r="J25" s="85"/>
      <c r="K25" s="85"/>
    </row>
    <row r="26" customFormat="false" ht="12.75" hidden="false" customHeight="false" outlineLevel="0" collapsed="false">
      <c r="B26" s="256" t="s">
        <v>523</v>
      </c>
      <c r="C26" s="83" t="n">
        <v>247.95899993</v>
      </c>
      <c r="D26" s="257" t="n">
        <v>7.72410530991288</v>
      </c>
      <c r="E26" s="257" t="n">
        <v>92.2758946900871</v>
      </c>
      <c r="F26" s="258" t="n">
        <v>0</v>
      </c>
      <c r="G26" s="85"/>
      <c r="H26" s="85"/>
      <c r="I26" s="85"/>
      <c r="J26" s="85"/>
      <c r="K26" s="85"/>
    </row>
    <row r="27" customFormat="false" ht="12.75" hidden="false" customHeight="false" outlineLevel="0" collapsed="false">
      <c r="B27" s="256" t="s">
        <v>308</v>
      </c>
      <c r="C27" s="83" t="n">
        <v>883.757152909999</v>
      </c>
      <c r="D27" s="257" t="n">
        <v>11.2207993840248</v>
      </c>
      <c r="E27" s="257" t="n">
        <v>88.7792006159752</v>
      </c>
      <c r="F27" s="258" t="n">
        <v>0</v>
      </c>
      <c r="G27" s="85"/>
      <c r="H27" s="85"/>
      <c r="I27" s="85"/>
      <c r="J27" s="85"/>
      <c r="K27" s="85"/>
    </row>
    <row r="28" customFormat="false" ht="12.75" hidden="false" customHeight="false" outlineLevel="0" collapsed="false">
      <c r="B28" s="256" t="s">
        <v>524</v>
      </c>
      <c r="C28" s="83" t="n">
        <v>136.63690302</v>
      </c>
      <c r="D28" s="257" t="n">
        <v>8.9002545221769</v>
      </c>
      <c r="E28" s="257" t="n">
        <v>91.0997454778232</v>
      </c>
      <c r="F28" s="258" t="n">
        <v>0</v>
      </c>
      <c r="G28" s="85"/>
      <c r="H28" s="85"/>
      <c r="I28" s="85"/>
      <c r="J28" s="85"/>
      <c r="K28" s="85"/>
    </row>
    <row r="29" s="60" customFormat="true" ht="12.75" hidden="false" customHeight="true" outlineLevel="0" collapsed="false">
      <c r="B29" s="256" t="s">
        <v>525</v>
      </c>
      <c r="C29" s="83" t="n">
        <v>49.73600004</v>
      </c>
      <c r="D29" s="257" t="n">
        <v>25.2368940604497</v>
      </c>
      <c r="E29" s="257" t="n">
        <v>74.7631059395503</v>
      </c>
      <c r="F29" s="258" t="n">
        <v>0</v>
      </c>
      <c r="G29" s="85"/>
      <c r="H29" s="85"/>
      <c r="I29" s="85"/>
      <c r="J29" s="85"/>
      <c r="K29" s="85"/>
    </row>
    <row r="30" customFormat="false" ht="12.75" hidden="false" customHeight="true" outlineLevel="0" collapsed="false">
      <c r="B30" s="259"/>
      <c r="C30" s="260"/>
      <c r="D30" s="260"/>
      <c r="E30" s="261"/>
      <c r="F30" s="262"/>
      <c r="G30" s="85"/>
      <c r="H30" s="85"/>
      <c r="I30" s="85"/>
      <c r="J30" s="85"/>
      <c r="K30" s="85"/>
    </row>
    <row r="31" customFormat="false" ht="12.75" hidden="false" customHeight="false" outlineLevel="0" collapsed="false">
      <c r="B31" s="195"/>
      <c r="C31" s="195"/>
      <c r="D31" s="195"/>
      <c r="E31" s="195"/>
      <c r="F31" s="258"/>
      <c r="G31" s="85"/>
      <c r="H31" s="85"/>
      <c r="I31" s="85"/>
      <c r="J31" s="85"/>
      <c r="K31" s="85"/>
    </row>
    <row r="32" customFormat="false" ht="12.75" hidden="false" customHeight="false" outlineLevel="0" collapsed="false">
      <c r="B32" s="63" t="s">
        <v>526</v>
      </c>
    </row>
  </sheetData>
  <mergeCells count="2">
    <mergeCell ref="B4:F4"/>
    <mergeCell ref="B6:F6"/>
  </mergeCells>
  <hyperlinks>
    <hyperlink ref="F1" location="Índice!B16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3.7"/>
    <col collapsed="false" customWidth="true" hidden="false" outlineLevel="0" max="3" min="3" style="1" width="15.28"/>
    <col collapsed="false" customWidth="true" hidden="false" outlineLevel="0" max="4" min="4" style="1" width="16.56"/>
    <col collapsed="false" customWidth="true" hidden="false" outlineLevel="0" max="5" min="5" style="1" width="14.85"/>
    <col collapsed="false" customWidth="true" hidden="false" outlineLevel="0" max="6" min="6" style="1" width="13.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75" hidden="false" customHeight="true" outlineLevel="0" collapsed="false">
      <c r="B4" s="263" t="s">
        <v>225</v>
      </c>
      <c r="C4" s="263"/>
      <c r="D4" s="263"/>
      <c r="E4" s="263"/>
      <c r="F4" s="263"/>
      <c r="G4" s="230"/>
      <c r="H4" s="230"/>
      <c r="I4" s="230"/>
      <c r="J4" s="230"/>
    </row>
    <row r="5" customFormat="false" ht="15" hidden="false" customHeight="true" outlineLevel="0" collapsed="false"/>
    <row r="6" s="43" customFormat="true" ht="45.75" hidden="false" customHeight="true" outlineLevel="0" collapsed="false">
      <c r="B6" s="165" t="s">
        <v>226</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customFormat="false" ht="63" hidden="false" customHeight="true" outlineLevel="0" collapsed="false">
      <c r="B9" s="48"/>
      <c r="C9" s="264" t="s">
        <v>489</v>
      </c>
      <c r="D9" s="264" t="s">
        <v>527</v>
      </c>
      <c r="E9" s="264" t="s">
        <v>528</v>
      </c>
      <c r="F9" s="264" t="s">
        <v>370</v>
      </c>
      <c r="G9" s="85"/>
      <c r="H9" s="85"/>
      <c r="I9" s="85"/>
      <c r="J9" s="85"/>
      <c r="K9" s="85"/>
    </row>
    <row r="10" s="1" customFormat="true" ht="12.75" hidden="false" customHeight="false" outlineLevel="0" collapsed="false">
      <c r="B10" s="239"/>
    </row>
    <row r="11" customFormat="false" ht="12.75" hidden="false" customHeight="false" outlineLevel="0" collapsed="false">
      <c r="B11" s="240" t="s">
        <v>365</v>
      </c>
      <c r="C11" s="83" t="n">
        <v>2475.96203268</v>
      </c>
      <c r="D11" s="138" t="n">
        <v>91.8404085182468</v>
      </c>
      <c r="E11" s="138" t="n">
        <v>8.15959148175319</v>
      </c>
      <c r="F11" s="138" t="n">
        <v>0</v>
      </c>
    </row>
    <row r="12" customFormat="false" ht="12.75" hidden="false" customHeight="false" outlineLevel="0" collapsed="false">
      <c r="B12" s="242" t="s">
        <v>492</v>
      </c>
      <c r="C12" s="83" t="n">
        <v>2143.23670183</v>
      </c>
      <c r="D12" s="138" t="n">
        <v>91.6707855171771</v>
      </c>
      <c r="E12" s="138" t="n">
        <v>8.32921448282291</v>
      </c>
      <c r="F12" s="138" t="n">
        <v>0</v>
      </c>
    </row>
    <row r="13" customFormat="false" ht="12.75" hidden="false" customHeight="false" outlineLevel="0" collapsed="false">
      <c r="B13" s="242" t="s">
        <v>493</v>
      </c>
      <c r="C13" s="83" t="n">
        <v>188.17689048</v>
      </c>
      <c r="D13" s="138" t="n">
        <v>95.8288118004404</v>
      </c>
      <c r="E13" s="138" t="n">
        <v>4.17118819955963</v>
      </c>
      <c r="F13" s="138" t="n">
        <v>0</v>
      </c>
    </row>
    <row r="14" customFormat="false" ht="12.75" hidden="false" customHeight="false" outlineLevel="0" collapsed="false">
      <c r="B14" s="242" t="s">
        <v>494</v>
      </c>
      <c r="C14" s="83" t="n">
        <v>144.54844037</v>
      </c>
      <c r="D14" s="138" t="n">
        <v>89.1632223426943</v>
      </c>
      <c r="E14" s="138" t="n">
        <v>10.8367776573057</v>
      </c>
      <c r="F14" s="138" t="n">
        <v>0</v>
      </c>
    </row>
    <row r="15" customFormat="false" ht="12.75" hidden="false" customHeight="false" outlineLevel="0" collapsed="false">
      <c r="B15" s="61"/>
      <c r="C15" s="61"/>
      <c r="D15" s="61"/>
      <c r="E15" s="61"/>
      <c r="F15" s="61"/>
    </row>
    <row r="17" customFormat="false" ht="12.75" hidden="false" customHeight="false" outlineLevel="0" collapsed="false">
      <c r="B17" s="63" t="s">
        <v>495</v>
      </c>
    </row>
  </sheetData>
  <mergeCells count="2">
    <mergeCell ref="B4:F4"/>
    <mergeCell ref="B6:F6"/>
  </mergeCells>
  <hyperlinks>
    <hyperlink ref="F1" location="Índice!B1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3" min="3" style="1" width="11.42"/>
    <col collapsed="false" customWidth="true" hidden="false" outlineLevel="0" max="6" min="4" style="1" width="13.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3" t="s">
        <v>225</v>
      </c>
      <c r="C4" s="263"/>
      <c r="D4" s="263"/>
      <c r="E4" s="263"/>
      <c r="F4" s="263"/>
      <c r="G4" s="173"/>
      <c r="H4" s="173"/>
      <c r="I4" s="173"/>
      <c r="J4" s="173"/>
    </row>
    <row r="5" customFormat="false" ht="15" hidden="false" customHeight="true" outlineLevel="0" collapsed="false"/>
    <row r="6" s="43" customFormat="true" ht="36" hidden="false" customHeight="true" outlineLevel="0" collapsed="false">
      <c r="B6" s="265" t="s">
        <v>529</v>
      </c>
      <c r="C6" s="265"/>
      <c r="D6" s="265"/>
      <c r="E6" s="265"/>
      <c r="F6" s="2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66.75" hidden="false" customHeight="true" outlineLevel="0" collapsed="false">
      <c r="B9" s="110"/>
      <c r="C9" s="146" t="s">
        <v>489</v>
      </c>
      <c r="D9" s="146" t="s">
        <v>527</v>
      </c>
      <c r="E9" s="146" t="s">
        <v>528</v>
      </c>
      <c r="F9" s="146" t="s">
        <v>370</v>
      </c>
      <c r="G9" s="237"/>
      <c r="H9" s="237"/>
      <c r="I9" s="237"/>
      <c r="J9" s="237"/>
      <c r="K9" s="237"/>
    </row>
    <row r="10" s="1" customFormat="true" ht="12.75" hidden="false" customHeight="false" outlineLevel="0" collapsed="false"/>
    <row r="11" customFormat="false" ht="12.75" hidden="false" customHeight="false" outlineLevel="0" collapsed="false">
      <c r="B11" s="243" t="s">
        <v>365</v>
      </c>
      <c r="C11" s="84" t="n">
        <v>2475.96203268</v>
      </c>
      <c r="D11" s="84" t="n">
        <v>91.8404085182468</v>
      </c>
      <c r="E11" s="84" t="n">
        <v>8.15959148175319</v>
      </c>
      <c r="F11" s="84" t="n">
        <v>0</v>
      </c>
    </row>
    <row r="12" customFormat="false" ht="12.75" hidden="false" customHeight="false" outlineLevel="0" collapsed="false">
      <c r="B12" s="212" t="s">
        <v>497</v>
      </c>
      <c r="C12" s="84" t="n">
        <v>247.77884394</v>
      </c>
      <c r="D12" s="84" t="n">
        <v>77.0615101490411</v>
      </c>
      <c r="E12" s="84" t="n">
        <v>22.9384898509588</v>
      </c>
      <c r="F12" s="84" t="n">
        <v>0</v>
      </c>
    </row>
    <row r="13" customFormat="false" ht="12.75" hidden="false" customHeight="false" outlineLevel="0" collapsed="false">
      <c r="B13" s="212" t="s">
        <v>498</v>
      </c>
      <c r="C13" s="84" t="n">
        <v>247.86954001</v>
      </c>
      <c r="D13" s="84" t="n">
        <v>82.3764308279921</v>
      </c>
      <c r="E13" s="84" t="n">
        <v>17.6235691720078</v>
      </c>
      <c r="F13" s="84" t="n">
        <v>0</v>
      </c>
    </row>
    <row r="14" customFormat="false" ht="12.75" hidden="false" customHeight="false" outlineLevel="0" collapsed="false">
      <c r="B14" s="212" t="s">
        <v>499</v>
      </c>
      <c r="C14" s="84" t="n">
        <v>246.77832734</v>
      </c>
      <c r="D14" s="84" t="n">
        <v>89.7820573865634</v>
      </c>
      <c r="E14" s="84" t="n">
        <v>10.2179426134366</v>
      </c>
      <c r="F14" s="84" t="n">
        <v>0</v>
      </c>
    </row>
    <row r="15" customFormat="false" ht="12.75" hidden="false" customHeight="false" outlineLevel="0" collapsed="false">
      <c r="B15" s="212" t="s">
        <v>500</v>
      </c>
      <c r="C15" s="84" t="n">
        <v>247.33700212</v>
      </c>
      <c r="D15" s="84" t="n">
        <v>90.8569041040498</v>
      </c>
      <c r="E15" s="84" t="n">
        <v>9.14309589595021</v>
      </c>
      <c r="F15" s="84" t="n">
        <v>0</v>
      </c>
    </row>
    <row r="16" customFormat="false" ht="12.75" hidden="false" customHeight="false" outlineLevel="0" collapsed="false">
      <c r="B16" s="212" t="s">
        <v>501</v>
      </c>
      <c r="C16" s="84" t="n">
        <v>246.97098822</v>
      </c>
      <c r="D16" s="84" t="n">
        <v>92.4718028931245</v>
      </c>
      <c r="E16" s="84" t="n">
        <v>7.52819710687555</v>
      </c>
      <c r="F16" s="84" t="n">
        <v>0</v>
      </c>
    </row>
    <row r="17" customFormat="false" ht="12.75" hidden="false" customHeight="false" outlineLevel="0" collapsed="false">
      <c r="B17" s="212" t="s">
        <v>502</v>
      </c>
      <c r="C17" s="84" t="n">
        <v>248.89818478</v>
      </c>
      <c r="D17" s="84" t="n">
        <v>96.4453379449833</v>
      </c>
      <c r="E17" s="84" t="n">
        <v>3.5546620550167</v>
      </c>
      <c r="F17" s="84" t="n">
        <v>0</v>
      </c>
    </row>
    <row r="18" customFormat="false" ht="12.75" hidden="false" customHeight="false" outlineLevel="0" collapsed="false">
      <c r="B18" s="212" t="s">
        <v>503</v>
      </c>
      <c r="C18" s="84" t="n">
        <v>246.99414788</v>
      </c>
      <c r="D18" s="84" t="n">
        <v>97.0425322329706</v>
      </c>
      <c r="E18" s="84" t="n">
        <v>2.95746776702943</v>
      </c>
      <c r="F18" s="84" t="n">
        <v>0</v>
      </c>
    </row>
    <row r="19" customFormat="false" ht="12.75" hidden="false" customHeight="false" outlineLevel="0" collapsed="false">
      <c r="B19" s="212" t="s">
        <v>504</v>
      </c>
      <c r="C19" s="84" t="n">
        <v>246.99223333</v>
      </c>
      <c r="D19" s="84" t="n">
        <v>96.3928559291594</v>
      </c>
      <c r="E19" s="84" t="n">
        <v>3.60714407084065</v>
      </c>
      <c r="F19" s="84" t="n">
        <v>0</v>
      </c>
    </row>
    <row r="20" customFormat="false" ht="12.75" hidden="false" customHeight="false" outlineLevel="0" collapsed="false">
      <c r="B20" s="212" t="s">
        <v>505</v>
      </c>
      <c r="C20" s="84" t="n">
        <v>248.59856771</v>
      </c>
      <c r="D20" s="84" t="n">
        <v>98.6481525895514</v>
      </c>
      <c r="E20" s="84" t="n">
        <v>1.35184741044862</v>
      </c>
      <c r="F20" s="84" t="n">
        <v>0</v>
      </c>
    </row>
    <row r="21" customFormat="false" ht="12.75" hidden="false" customHeight="false" outlineLevel="0" collapsed="false">
      <c r="B21" s="212" t="s">
        <v>506</v>
      </c>
      <c r="C21" s="84" t="n">
        <v>247.74419735</v>
      </c>
      <c r="D21" s="84" t="n">
        <v>97.3103258194233</v>
      </c>
      <c r="E21" s="84" t="n">
        <v>2.68967418057673</v>
      </c>
      <c r="F21" s="84" t="n">
        <v>0</v>
      </c>
    </row>
    <row r="22" customFormat="false" ht="12.75" hidden="false" customHeight="false" outlineLevel="0" collapsed="false">
      <c r="B22" s="61"/>
      <c r="C22" s="61"/>
      <c r="D22" s="61"/>
      <c r="E22" s="61"/>
      <c r="F22" s="61"/>
    </row>
    <row r="24" customFormat="false" ht="12.75" hidden="false" customHeight="false" outlineLevel="0" collapsed="false">
      <c r="B24" s="63" t="s">
        <v>495</v>
      </c>
    </row>
  </sheetData>
  <mergeCells count="2">
    <mergeCell ref="B4:F4"/>
    <mergeCell ref="B6:F6"/>
  </mergeCells>
  <hyperlinks>
    <hyperlink ref="F1" location="Índice!B169" display="ÍNDICE"/>
    <hyperlink ref="B6" location="7.2.2!A1" display="7.2.2. Hogares por decil de la renta por unidad de consumo 2012 según temperatura adecuada durante los meses frí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58.56"/>
    <col collapsed="false" customWidth="true" hidden="false" outlineLevel="0" max="3" min="3" style="1" width="12.99"/>
    <col collapsed="false" customWidth="true" hidden="false" outlineLevel="0" max="6" min="4" style="1" width="13.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3" t="s">
        <v>225</v>
      </c>
      <c r="C4" s="263"/>
      <c r="D4" s="263"/>
      <c r="E4" s="263"/>
      <c r="F4" s="263"/>
      <c r="G4" s="173"/>
      <c r="H4" s="173"/>
      <c r="I4" s="173"/>
      <c r="J4" s="173"/>
    </row>
    <row r="5" customFormat="false" ht="15" hidden="false" customHeight="true" outlineLevel="0" collapsed="false"/>
    <row r="6" s="43" customFormat="true" ht="27.75" hidden="false" customHeight="true" outlineLevel="0" collapsed="false">
      <c r="B6" s="165" t="s">
        <v>228</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63" hidden="false" customHeight="true" outlineLevel="0" collapsed="false">
      <c r="B9" s="110"/>
      <c r="C9" s="146" t="s">
        <v>489</v>
      </c>
      <c r="D9" s="146" t="s">
        <v>527</v>
      </c>
      <c r="E9" s="146" t="s">
        <v>528</v>
      </c>
      <c r="F9" s="146" t="s">
        <v>370</v>
      </c>
      <c r="G9" s="237"/>
      <c r="H9" s="237"/>
      <c r="I9" s="237"/>
      <c r="J9" s="237"/>
      <c r="K9" s="237"/>
    </row>
    <row r="10" s="1" customFormat="true" ht="12.75" hidden="false" customHeight="false" outlineLevel="0" collapsed="false">
      <c r="B10" s="239"/>
    </row>
    <row r="11" customFormat="false" ht="12.75" hidden="false" customHeight="false" outlineLevel="0" collapsed="false">
      <c r="B11" s="240" t="s">
        <v>365</v>
      </c>
      <c r="C11" s="83" t="n">
        <v>2475.96203268</v>
      </c>
      <c r="D11" s="138" t="n">
        <v>91.8404085182468</v>
      </c>
      <c r="E11" s="138" t="n">
        <v>8.15959148175319</v>
      </c>
      <c r="F11" s="138" t="n">
        <v>0</v>
      </c>
    </row>
    <row r="12" customFormat="false" ht="12.75" hidden="false" customHeight="false" outlineLevel="0" collapsed="false">
      <c r="B12" s="242" t="s">
        <v>530</v>
      </c>
      <c r="C12" s="83" t="n">
        <v>304.97630156</v>
      </c>
      <c r="D12" s="138" t="n">
        <v>90.0454742500616</v>
      </c>
      <c r="E12" s="138" t="n">
        <v>9.9545257499384</v>
      </c>
      <c r="F12" s="138" t="n">
        <v>0</v>
      </c>
    </row>
    <row r="13" customFormat="false" ht="12.75" hidden="false" customHeight="false" outlineLevel="0" collapsed="false">
      <c r="B13" s="246" t="s">
        <v>531</v>
      </c>
      <c r="C13" s="83" t="n">
        <v>120.73133371</v>
      </c>
      <c r="D13" s="138" t="n">
        <v>86.8087357518516</v>
      </c>
      <c r="E13" s="138" t="n">
        <v>13.1912642481484</v>
      </c>
      <c r="F13" s="138" t="n">
        <v>0</v>
      </c>
    </row>
    <row r="14" customFormat="false" ht="12.75" hidden="false" customHeight="false" outlineLevel="0" collapsed="false">
      <c r="B14" s="246" t="s">
        <v>532</v>
      </c>
      <c r="C14" s="83" t="n">
        <v>184.24496785</v>
      </c>
      <c r="D14" s="138" t="n">
        <v>92.1664318008672</v>
      </c>
      <c r="E14" s="138" t="n">
        <v>7.83356819913277</v>
      </c>
      <c r="F14" s="138" t="n">
        <v>0</v>
      </c>
    </row>
    <row r="15" customFormat="false" ht="12.75" hidden="false" customHeight="false" outlineLevel="0" collapsed="false">
      <c r="B15" s="242" t="s">
        <v>533</v>
      </c>
      <c r="C15" s="83" t="n">
        <v>2170.98573112</v>
      </c>
      <c r="D15" s="138" t="n">
        <v>92.0925577640053</v>
      </c>
      <c r="E15" s="138" t="n">
        <v>7.90744223599466</v>
      </c>
      <c r="F15" s="138" t="n">
        <v>0</v>
      </c>
    </row>
    <row r="16" customFormat="false" ht="12.75" hidden="false" customHeight="false" outlineLevel="0" collapsed="false">
      <c r="B16" s="246" t="s">
        <v>534</v>
      </c>
      <c r="C16" s="83" t="n">
        <v>372.62817669</v>
      </c>
      <c r="D16" s="138" t="n">
        <v>88.4460139615751</v>
      </c>
      <c r="E16" s="138" t="n">
        <v>11.5539860384249</v>
      </c>
      <c r="F16" s="138" t="n">
        <v>0</v>
      </c>
    </row>
    <row r="17" customFormat="false" ht="12.75" hidden="false" customHeight="false" outlineLevel="0" collapsed="false">
      <c r="B17" s="246" t="s">
        <v>535</v>
      </c>
      <c r="C17" s="83" t="n">
        <v>1798.35755443</v>
      </c>
      <c r="D17" s="138" t="n">
        <v>92.8481388579723</v>
      </c>
      <c r="E17" s="138" t="n">
        <v>7.15186114202778</v>
      </c>
      <c r="F17" s="138" t="n">
        <v>0</v>
      </c>
    </row>
    <row r="18" customFormat="false" ht="12.75" hidden="false" customHeight="false" outlineLevel="0" collapsed="false">
      <c r="B18" s="242" t="s">
        <v>370</v>
      </c>
      <c r="C18" s="83" t="n">
        <v>0</v>
      </c>
      <c r="D18" s="138" t="n">
        <v>0</v>
      </c>
      <c r="E18" s="138" t="n">
        <v>0</v>
      </c>
      <c r="F18" s="138" t="n">
        <v>0</v>
      </c>
    </row>
    <row r="19" customFormat="false" ht="12.75" hidden="false" customHeight="false" outlineLevel="0" collapsed="false">
      <c r="B19" s="61"/>
      <c r="C19" s="61"/>
      <c r="D19" s="61"/>
      <c r="E19" s="61"/>
      <c r="F19" s="61"/>
    </row>
    <row r="21" customFormat="false" ht="12.75" hidden="false" customHeight="false" outlineLevel="0" collapsed="false">
      <c r="B21" s="63" t="s">
        <v>495</v>
      </c>
    </row>
  </sheetData>
  <mergeCells count="2">
    <mergeCell ref="B4:F4"/>
    <mergeCell ref="B6:F6"/>
  </mergeCells>
  <hyperlinks>
    <hyperlink ref="F1" location="Índice!B1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41"/>
    <col collapsed="false" customWidth="false" hidden="false" outlineLevel="0" max="11" min="11" style="1" width="11.42"/>
    <col collapsed="false" customWidth="true" hidden="false" outlineLevel="0" max="12" min="12" style="1" width="3.56"/>
    <col collapsed="false" customWidth="false" hidden="false" outlineLevel="0" max="257" min="13" style="1" width="11.42"/>
  </cols>
  <sheetData>
    <row r="1" s="36" customFormat="true" ht="39.95" hidden="false" customHeight="true" outlineLevel="0" collapsed="false">
      <c r="K1" s="37" t="s">
        <v>0</v>
      </c>
    </row>
    <row r="2" customFormat="false" ht="12.75" hidden="false" customHeight="true" outlineLevel="0" collapsed="false"/>
    <row r="3" customFormat="false" ht="21" hidden="false" customHeight="true" outlineLevel="0" collapsed="false">
      <c r="B3" s="38" t="s">
        <v>90</v>
      </c>
      <c r="C3" s="39"/>
      <c r="D3" s="39"/>
    </row>
    <row r="4" s="40" customFormat="true" ht="18.75" hidden="false" customHeight="true" outlineLevel="0" collapsed="false">
      <c r="B4" s="41" t="s">
        <v>101</v>
      </c>
      <c r="C4" s="41"/>
      <c r="D4" s="41"/>
      <c r="E4" s="41"/>
      <c r="F4" s="41"/>
      <c r="G4" s="41"/>
      <c r="H4" s="41"/>
      <c r="I4" s="41"/>
      <c r="J4" s="41"/>
      <c r="K4" s="42"/>
      <c r="L4" s="42"/>
      <c r="M4" s="42"/>
    </row>
    <row r="5" customFormat="false" ht="15" hidden="false" customHeight="true" outlineLevel="0" collapsed="false"/>
    <row r="6" s="43" customFormat="true" ht="30.95" hidden="false" customHeight="true" outlineLevel="0" collapsed="false">
      <c r="B6" s="92" t="s">
        <v>106</v>
      </c>
      <c r="C6" s="92"/>
      <c r="D6" s="92"/>
      <c r="E6" s="92"/>
      <c r="F6" s="92"/>
      <c r="G6" s="92"/>
      <c r="H6" s="92"/>
      <c r="I6" s="92"/>
      <c r="J6" s="92"/>
      <c r="K6" s="92"/>
      <c r="L6" s="92"/>
      <c r="M6" s="92"/>
    </row>
    <row r="7" s="7" customFormat="true" ht="12.75" hidden="false" customHeight="true" outlineLevel="0" collapsed="false">
      <c r="B7" s="65"/>
      <c r="C7" s="45"/>
      <c r="D7" s="45"/>
    </row>
    <row r="8" s="7" customFormat="true" ht="15" hidden="false" customHeight="true" outlineLevel="0" collapsed="false">
      <c r="B8" s="47" t="s">
        <v>322</v>
      </c>
      <c r="C8" s="45"/>
      <c r="D8" s="45"/>
    </row>
    <row r="9" customFormat="false" ht="12.75" hidden="false" customHeight="false" outlineLevel="0" collapsed="false">
      <c r="B9" s="48" t="s">
        <v>290</v>
      </c>
      <c r="C9" s="49" t="n">
        <v>2012</v>
      </c>
      <c r="D9" s="49" t="n">
        <v>2011</v>
      </c>
      <c r="E9" s="49" t="n">
        <v>2010</v>
      </c>
      <c r="F9" s="49" t="n">
        <v>2009</v>
      </c>
      <c r="G9" s="49" t="n">
        <v>2008</v>
      </c>
      <c r="H9" s="49" t="n">
        <v>2007</v>
      </c>
      <c r="I9" s="49" t="n">
        <v>2006</v>
      </c>
      <c r="J9" s="49" t="n">
        <v>2005</v>
      </c>
      <c r="K9" s="49" t="n">
        <v>2004</v>
      </c>
      <c r="M9" s="49" t="s">
        <v>291</v>
      </c>
    </row>
    <row r="10" customFormat="false" ht="12.75" hidden="false" customHeight="true" outlineLevel="0" collapsed="false">
      <c r="B10" s="50"/>
    </row>
    <row r="11" s="53" customFormat="true" ht="12.75" hidden="false" customHeight="false" outlineLevel="0" collapsed="false">
      <c r="B11" s="54" t="s">
        <v>292</v>
      </c>
      <c r="C11" s="54" t="n">
        <v>9.9</v>
      </c>
      <c r="D11" s="54" t="n">
        <v>7.9</v>
      </c>
      <c r="E11" s="54" t="n">
        <v>10.4</v>
      </c>
      <c r="F11" s="54" t="n">
        <v>9.6</v>
      </c>
      <c r="G11" s="54" t="n">
        <v>7.1</v>
      </c>
      <c r="H11" s="54" t="n">
        <v>6.6</v>
      </c>
      <c r="I11" s="54" t="n">
        <v>6.1</v>
      </c>
      <c r="J11" s="54" t="n">
        <v>6.2</v>
      </c>
      <c r="K11" s="54" t="n">
        <v>7.3</v>
      </c>
      <c r="M11" s="54" t="n">
        <v>2</v>
      </c>
    </row>
    <row r="12" customFormat="false" ht="12.75" hidden="false" customHeight="false" outlineLevel="0" collapsed="false">
      <c r="B12" s="56" t="s">
        <v>293</v>
      </c>
      <c r="C12" s="84" t="n">
        <v>13.9</v>
      </c>
      <c r="D12" s="84" t="n">
        <v>12.3</v>
      </c>
      <c r="E12" s="84" t="n">
        <v>11.7</v>
      </c>
      <c r="F12" s="84" t="n">
        <v>9</v>
      </c>
      <c r="G12" s="84" t="n">
        <v>6.8</v>
      </c>
      <c r="H12" s="84" t="n">
        <v>8.6</v>
      </c>
      <c r="I12" s="84" t="n">
        <v>7.3</v>
      </c>
      <c r="J12" s="84" t="n">
        <v>6.3</v>
      </c>
      <c r="K12" s="84" t="n">
        <v>11.5</v>
      </c>
      <c r="M12" s="84" t="n">
        <v>1.6</v>
      </c>
    </row>
    <row r="13" customFormat="false" ht="12.75" hidden="false" customHeight="false" outlineLevel="0" collapsed="false">
      <c r="B13" s="56" t="s">
        <v>294</v>
      </c>
      <c r="C13" s="84" t="n">
        <v>4</v>
      </c>
      <c r="D13" s="84" t="n">
        <v>4.7</v>
      </c>
      <c r="E13" s="84" t="n">
        <v>5.5</v>
      </c>
      <c r="F13" s="84" t="n">
        <v>3.2</v>
      </c>
      <c r="G13" s="84" t="n">
        <v>2.7</v>
      </c>
      <c r="H13" s="84" t="n">
        <v>5.4</v>
      </c>
      <c r="I13" s="84" t="n">
        <v>3.6</v>
      </c>
      <c r="J13" s="84" t="n">
        <v>2.1</v>
      </c>
      <c r="K13" s="84" t="n">
        <v>3.8</v>
      </c>
      <c r="M13" s="84" t="n">
        <v>-0.7</v>
      </c>
    </row>
    <row r="14" customFormat="false" ht="12" hidden="false" customHeight="true" outlineLevel="0" collapsed="false">
      <c r="B14" s="56" t="s">
        <v>295</v>
      </c>
      <c r="C14" s="84" t="n">
        <v>5.1</v>
      </c>
      <c r="D14" s="84" t="n">
        <v>2.2</v>
      </c>
      <c r="E14" s="84" t="n">
        <v>2.7</v>
      </c>
      <c r="F14" s="84" t="n">
        <v>3.7</v>
      </c>
      <c r="G14" s="84" t="n">
        <v>1.6</v>
      </c>
      <c r="H14" s="84" t="n">
        <v>2.7</v>
      </c>
      <c r="I14" s="84" t="n">
        <v>2.7</v>
      </c>
      <c r="J14" s="84" t="n">
        <v>1.5</v>
      </c>
      <c r="K14" s="84" t="n">
        <v>4.1</v>
      </c>
      <c r="M14" s="84" t="n">
        <v>2.9</v>
      </c>
    </row>
    <row r="15" customFormat="false" ht="12.75" hidden="false" customHeight="false" outlineLevel="0" collapsed="false">
      <c r="B15" s="56" t="s">
        <v>296</v>
      </c>
      <c r="C15" s="84" t="n">
        <v>17.5</v>
      </c>
      <c r="D15" s="84" t="n">
        <v>16.8</v>
      </c>
      <c r="E15" s="84" t="n">
        <v>12</v>
      </c>
      <c r="F15" s="84" t="n">
        <v>16.2</v>
      </c>
      <c r="G15" s="84" t="n">
        <v>7</v>
      </c>
      <c r="H15" s="84" t="n">
        <v>9.3</v>
      </c>
      <c r="I15" s="84" t="n">
        <v>9.5</v>
      </c>
      <c r="J15" s="84" t="n">
        <v>11</v>
      </c>
      <c r="K15" s="84" t="n">
        <v>8</v>
      </c>
      <c r="M15" s="84" t="n">
        <v>0.699999999999999</v>
      </c>
    </row>
    <row r="16" customFormat="false" ht="12.75" hidden="false" customHeight="false" outlineLevel="0" collapsed="false">
      <c r="B16" s="56" t="s">
        <v>297</v>
      </c>
      <c r="C16" s="84" t="n">
        <v>9.3</v>
      </c>
      <c r="D16" s="84" t="n">
        <v>10.9</v>
      </c>
      <c r="E16" s="84" t="n">
        <v>12.8</v>
      </c>
      <c r="F16" s="84" t="n">
        <v>19.1</v>
      </c>
      <c r="G16" s="84" t="n">
        <v>10.1</v>
      </c>
      <c r="H16" s="84" t="n">
        <v>8.8</v>
      </c>
      <c r="I16" s="84" t="n">
        <v>6</v>
      </c>
      <c r="J16" s="84" t="n">
        <v>9.3</v>
      </c>
      <c r="K16" s="84" t="n">
        <v>9.6</v>
      </c>
      <c r="M16" s="84" t="n">
        <v>-1.6</v>
      </c>
    </row>
    <row r="17" customFormat="false" ht="12.75" hidden="false" customHeight="false" outlineLevel="0" collapsed="false">
      <c r="B17" s="56" t="s">
        <v>298</v>
      </c>
      <c r="C17" s="84" t="n">
        <v>3.1</v>
      </c>
      <c r="D17" s="84" t="n">
        <v>8.4</v>
      </c>
      <c r="E17" s="84" t="n">
        <v>2</v>
      </c>
      <c r="F17" s="84" t="n">
        <v>3.1</v>
      </c>
      <c r="G17" s="84" t="n">
        <v>3.6</v>
      </c>
      <c r="H17" s="84" t="n">
        <v>2.9</v>
      </c>
      <c r="I17" s="84" t="n">
        <v>2.3</v>
      </c>
      <c r="J17" s="84" t="n">
        <v>1</v>
      </c>
      <c r="K17" s="84" t="n">
        <v>2.1</v>
      </c>
      <c r="M17" s="84" t="n">
        <v>-5.3</v>
      </c>
    </row>
    <row r="18" customFormat="false" ht="12.75" hidden="false" customHeight="false" outlineLevel="0" collapsed="false">
      <c r="B18" s="56" t="s">
        <v>299</v>
      </c>
      <c r="C18" s="84" t="n">
        <v>6.4</v>
      </c>
      <c r="D18" s="84" t="n">
        <v>7.4</v>
      </c>
      <c r="E18" s="84" t="n">
        <v>8.5</v>
      </c>
      <c r="F18" s="84" t="n">
        <v>6.7</v>
      </c>
      <c r="G18" s="84" t="n">
        <v>3.7</v>
      </c>
      <c r="H18" s="84" t="n">
        <v>4.6</v>
      </c>
      <c r="I18" s="84" t="n">
        <v>5.4</v>
      </c>
      <c r="J18" s="84" t="n">
        <v>3.5</v>
      </c>
      <c r="K18" s="84" t="n">
        <v>2.6</v>
      </c>
      <c r="M18" s="84" t="n">
        <v>-1</v>
      </c>
    </row>
    <row r="19" customFormat="false" ht="12.75" hidden="false" customHeight="false" outlineLevel="0" collapsed="false">
      <c r="B19" s="56" t="s">
        <v>300</v>
      </c>
      <c r="C19" s="84" t="n">
        <v>8</v>
      </c>
      <c r="D19" s="84" t="n">
        <v>9</v>
      </c>
      <c r="E19" s="84" t="n">
        <v>8.8</v>
      </c>
      <c r="F19" s="84" t="n">
        <v>10.3</v>
      </c>
      <c r="G19" s="84" t="n">
        <v>8</v>
      </c>
      <c r="H19" s="84" t="n">
        <v>4.6</v>
      </c>
      <c r="I19" s="84" t="n">
        <v>6.7</v>
      </c>
      <c r="J19" s="84" t="n">
        <v>4.1</v>
      </c>
      <c r="K19" s="84" t="n">
        <v>2.8</v>
      </c>
      <c r="M19" s="84" t="n">
        <v>-1</v>
      </c>
    </row>
    <row r="20" customFormat="false" ht="12.75" hidden="false" customHeight="false" outlineLevel="0" collapsed="false">
      <c r="B20" s="56" t="s">
        <v>301</v>
      </c>
      <c r="C20" s="84" t="n">
        <v>12.4</v>
      </c>
      <c r="D20" s="84" t="n">
        <v>6.1</v>
      </c>
      <c r="E20" s="84" t="n">
        <v>11.2</v>
      </c>
      <c r="F20" s="84" t="n">
        <v>8.2</v>
      </c>
      <c r="G20" s="84" t="n">
        <v>7.7</v>
      </c>
      <c r="H20" s="84" t="n">
        <v>6.8</v>
      </c>
      <c r="I20" s="84" t="n">
        <v>7.1</v>
      </c>
      <c r="J20" s="84" t="n">
        <v>7.7</v>
      </c>
      <c r="K20" s="84" t="n">
        <v>7.7</v>
      </c>
      <c r="M20" s="84" t="n">
        <v>6.3</v>
      </c>
    </row>
    <row r="21" customFormat="false" ht="12.75" hidden="false" customHeight="false" outlineLevel="0" collapsed="false">
      <c r="B21" s="56" t="s">
        <v>302</v>
      </c>
      <c r="C21" s="84" t="n">
        <v>13.5</v>
      </c>
      <c r="D21" s="84" t="n">
        <v>7.7</v>
      </c>
      <c r="E21" s="84" t="n">
        <v>13.5</v>
      </c>
      <c r="F21" s="84" t="n">
        <v>16.1</v>
      </c>
      <c r="G21" s="84" t="n">
        <v>12</v>
      </c>
      <c r="H21" s="84" t="n">
        <v>6.5</v>
      </c>
      <c r="I21" s="84" t="n">
        <v>8</v>
      </c>
      <c r="J21" s="84" t="n">
        <v>8.9</v>
      </c>
      <c r="K21" s="84" t="n">
        <v>7</v>
      </c>
      <c r="M21" s="84" t="n">
        <v>5.8</v>
      </c>
    </row>
    <row r="22" customFormat="false" ht="12.75" hidden="false" customHeight="false" outlineLevel="0" collapsed="false">
      <c r="B22" s="56" t="s">
        <v>303</v>
      </c>
      <c r="C22" s="84" t="n">
        <v>6.1</v>
      </c>
      <c r="D22" s="84" t="n">
        <v>4.7</v>
      </c>
      <c r="E22" s="84" t="n">
        <v>7.2</v>
      </c>
      <c r="F22" s="84" t="n">
        <v>1.5</v>
      </c>
      <c r="G22" s="84" t="n">
        <v>2.5</v>
      </c>
      <c r="H22" s="84" t="n">
        <v>4.8</v>
      </c>
      <c r="I22" s="84" t="n">
        <v>3</v>
      </c>
      <c r="J22" s="84" t="n">
        <v>5.4</v>
      </c>
      <c r="K22" s="84" t="n">
        <v>5</v>
      </c>
      <c r="M22" s="84" t="n">
        <v>1.4</v>
      </c>
    </row>
    <row r="23" customFormat="false" ht="12.75" hidden="false" customHeight="false" outlineLevel="0" collapsed="false">
      <c r="B23" s="56" t="s">
        <v>304</v>
      </c>
      <c r="C23" s="84" t="n">
        <v>6</v>
      </c>
      <c r="D23" s="84" t="n">
        <v>5</v>
      </c>
      <c r="E23" s="84" t="n">
        <v>5.8</v>
      </c>
      <c r="F23" s="84" t="n">
        <v>5.5</v>
      </c>
      <c r="G23" s="84" t="n">
        <v>3</v>
      </c>
      <c r="H23" s="84" t="n">
        <v>4.8</v>
      </c>
      <c r="I23" s="84" t="n">
        <v>5</v>
      </c>
      <c r="J23" s="84" t="n">
        <v>3.3</v>
      </c>
      <c r="K23" s="84" t="n">
        <v>4.5</v>
      </c>
      <c r="M23" s="84" t="n">
        <v>1</v>
      </c>
    </row>
    <row r="24" s="22" customFormat="true" ht="12.75" hidden="false" customHeight="false" outlineLevel="0" collapsed="false">
      <c r="B24" s="56" t="s">
        <v>305</v>
      </c>
      <c r="C24" s="54" t="n">
        <v>6.8</v>
      </c>
      <c r="D24" s="54" t="n">
        <v>5.8</v>
      </c>
      <c r="E24" s="54" t="n">
        <v>11.3</v>
      </c>
      <c r="F24" s="54" t="n">
        <v>11</v>
      </c>
      <c r="G24" s="54" t="n">
        <v>9.2</v>
      </c>
      <c r="H24" s="54" t="n">
        <v>5.8</v>
      </c>
      <c r="I24" s="54" t="n">
        <v>3.9</v>
      </c>
      <c r="J24" s="54" t="n">
        <v>6.3</v>
      </c>
      <c r="K24" s="54" t="n">
        <v>7.6</v>
      </c>
      <c r="M24" s="54" t="n">
        <v>1</v>
      </c>
    </row>
    <row r="25" customFormat="false" ht="12.75" hidden="false" customHeight="false" outlineLevel="0" collapsed="false">
      <c r="B25" s="56" t="s">
        <v>306</v>
      </c>
      <c r="C25" s="84" t="n">
        <v>12.6</v>
      </c>
      <c r="D25" s="84" t="n">
        <v>10.3</v>
      </c>
      <c r="E25" s="84" t="n">
        <v>19.4</v>
      </c>
      <c r="F25" s="84" t="n">
        <v>16.7</v>
      </c>
      <c r="G25" s="84" t="n">
        <v>6.5</v>
      </c>
      <c r="H25" s="84" t="n">
        <v>10.1</v>
      </c>
      <c r="I25" s="84" t="n">
        <v>7.4</v>
      </c>
      <c r="J25" s="84" t="n">
        <v>6.3</v>
      </c>
      <c r="K25" s="84" t="n">
        <v>14.4</v>
      </c>
      <c r="M25" s="84" t="n">
        <v>2.3</v>
      </c>
    </row>
    <row r="26" customFormat="false" ht="12.75" hidden="false" customHeight="false" outlineLevel="0" collapsed="false">
      <c r="B26" s="56" t="s">
        <v>307</v>
      </c>
      <c r="C26" s="84" t="n">
        <v>5.5</v>
      </c>
      <c r="D26" s="84" t="n">
        <v>6.9</v>
      </c>
      <c r="E26" s="84" t="n">
        <v>7.8</v>
      </c>
      <c r="F26" s="84" t="n">
        <v>6.2</v>
      </c>
      <c r="G26" s="84" t="n">
        <v>7.1</v>
      </c>
      <c r="H26" s="84" t="n">
        <v>8.7</v>
      </c>
      <c r="I26" s="84" t="n">
        <v>5.4</v>
      </c>
      <c r="J26" s="84" t="n">
        <v>6.7</v>
      </c>
      <c r="K26" s="84" t="n">
        <v>2.9</v>
      </c>
      <c r="M26" s="84" t="n">
        <v>-1.4</v>
      </c>
    </row>
    <row r="27" customFormat="false" ht="12.75" hidden="false" customHeight="false" outlineLevel="0" collapsed="false">
      <c r="B27" s="56" t="s">
        <v>308</v>
      </c>
      <c r="C27" s="84" t="n">
        <v>3.7</v>
      </c>
      <c r="D27" s="84" t="n">
        <v>4.4</v>
      </c>
      <c r="E27" s="84" t="n">
        <v>4</v>
      </c>
      <c r="F27" s="84" t="n">
        <v>2.8</v>
      </c>
      <c r="G27" s="84" t="n">
        <v>4.1</v>
      </c>
      <c r="H27" s="84" t="n">
        <v>4.6</v>
      </c>
      <c r="I27" s="84" t="n">
        <v>5.6</v>
      </c>
      <c r="J27" s="84" t="n">
        <v>5.1</v>
      </c>
      <c r="K27" s="84" t="n">
        <v>3.7</v>
      </c>
      <c r="M27" s="84" t="n">
        <v>-0.7</v>
      </c>
    </row>
    <row r="28" customFormat="false" ht="12.75" hidden="false" customHeight="false" outlineLevel="0" collapsed="false">
      <c r="B28" s="56" t="s">
        <v>309</v>
      </c>
      <c r="C28" s="84" t="n">
        <v>10.8</v>
      </c>
      <c r="D28" s="84" t="n">
        <v>10.2</v>
      </c>
      <c r="E28" s="84" t="n">
        <v>12.1</v>
      </c>
      <c r="F28" s="84" t="n">
        <v>8.6</v>
      </c>
      <c r="G28" s="84" t="n">
        <v>6.1</v>
      </c>
      <c r="H28" s="84" t="n">
        <v>9.5</v>
      </c>
      <c r="I28" s="84" t="n">
        <v>4.2</v>
      </c>
      <c r="J28" s="84" t="n">
        <v>3.9</v>
      </c>
      <c r="K28" s="84" t="n">
        <v>4.9</v>
      </c>
      <c r="M28" s="84" t="n">
        <v>0.600000000000001</v>
      </c>
    </row>
    <row r="29" customFormat="false" ht="12.75" hidden="false" customHeight="false" outlineLevel="0" collapsed="false">
      <c r="B29" s="56" t="s">
        <v>310</v>
      </c>
      <c r="C29" s="84" t="n">
        <v>24.9</v>
      </c>
      <c r="D29" s="84" t="n">
        <v>19.1</v>
      </c>
      <c r="E29" s="84" t="n">
        <v>10.8</v>
      </c>
      <c r="F29" s="84" t="n">
        <v>3.8</v>
      </c>
      <c r="G29" s="84" t="n">
        <v>7.6</v>
      </c>
      <c r="H29" s="84" t="n">
        <v>15.4</v>
      </c>
      <c r="I29" s="84" t="n">
        <v>19</v>
      </c>
      <c r="J29" s="84" t="n">
        <v>14.9</v>
      </c>
      <c r="K29" s="84" t="n">
        <v>20.2</v>
      </c>
      <c r="M29" s="84" t="n">
        <v>5.8</v>
      </c>
    </row>
    <row r="30" customFormat="false" ht="12.75" hidden="false" customHeight="false" outlineLevel="0" collapsed="false">
      <c r="B30" s="56" t="s">
        <v>311</v>
      </c>
      <c r="C30" s="84" t="n">
        <v>3.4</v>
      </c>
      <c r="D30" s="84" t="n">
        <v>11.7</v>
      </c>
      <c r="E30" s="84" t="n">
        <v>15.5</v>
      </c>
      <c r="F30" s="84" t="n">
        <v>12.1</v>
      </c>
      <c r="G30" s="84" t="n">
        <v>9.5</v>
      </c>
      <c r="H30" s="84" t="n">
        <v>9.7</v>
      </c>
      <c r="I30" s="84" t="n">
        <v>14</v>
      </c>
      <c r="J30" s="94" t="s">
        <v>312</v>
      </c>
      <c r="K30" s="94" t="s">
        <v>312</v>
      </c>
      <c r="M30" s="84" t="n">
        <v>-8.3</v>
      </c>
    </row>
    <row r="31" s="60" customFormat="true" ht="12.75" hidden="false" customHeight="false" outlineLevel="0" collapsed="false">
      <c r="C31" s="61"/>
      <c r="D31" s="61"/>
      <c r="E31" s="61"/>
      <c r="F31" s="61"/>
      <c r="G31" s="61"/>
      <c r="H31" s="61"/>
      <c r="I31" s="61"/>
      <c r="J31" s="61"/>
      <c r="K31" s="61"/>
      <c r="L31" s="61"/>
      <c r="M31" s="61"/>
    </row>
    <row r="32" customFormat="false" ht="12.75" hidden="false" customHeight="false" outlineLevel="0" collapsed="false">
      <c r="B32" s="62"/>
      <c r="C32" s="62"/>
      <c r="D32" s="62"/>
      <c r="E32" s="62"/>
      <c r="F32" s="62"/>
      <c r="G32" s="62"/>
      <c r="H32" s="62"/>
      <c r="I32" s="62"/>
      <c r="J32" s="62"/>
    </row>
    <row r="33" customFormat="false" ht="12.75" hidden="false" customHeight="false" outlineLevel="0" collapsed="false">
      <c r="B33" s="63" t="s">
        <v>313</v>
      </c>
    </row>
    <row r="34" customFormat="false" ht="12.75" hidden="false" customHeight="false" outlineLevel="0" collapsed="false">
      <c r="B34" s="63" t="s">
        <v>314</v>
      </c>
    </row>
    <row r="35" customFormat="false" ht="12.75" hidden="false" customHeight="false" outlineLevel="0" collapsed="false">
      <c r="J35" s="37" t="s">
        <v>0</v>
      </c>
    </row>
    <row r="67" customFormat="false" ht="12.75" hidden="false" customHeight="false" outlineLevel="0" collapsed="false">
      <c r="D67" s="64"/>
    </row>
  </sheetData>
  <mergeCells count="2">
    <mergeCell ref="B4:J4"/>
    <mergeCell ref="B6:M6"/>
  </mergeCells>
  <hyperlinks>
    <hyperlink ref="K1" location="Índice!B26" display="ÍNDICE"/>
    <hyperlink ref="J35"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28"/>
    <col collapsed="false" customWidth="false" hidden="false" outlineLevel="0" max="3" min="3" style="1" width="11.42"/>
    <col collapsed="false" customWidth="true" hidden="false" outlineLevel="0" max="5" min="4" style="1" width="13.85"/>
    <col collapsed="false" customWidth="true" hidden="false" outlineLevel="0" max="6" min="6" style="1" width="13.41"/>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3" t="s">
        <v>225</v>
      </c>
      <c r="C4" s="263"/>
      <c r="D4" s="263"/>
      <c r="E4" s="263"/>
      <c r="F4" s="263"/>
      <c r="G4" s="173"/>
      <c r="H4" s="173"/>
      <c r="I4" s="173"/>
      <c r="J4" s="173"/>
    </row>
    <row r="5" customFormat="false" ht="15" hidden="false" customHeight="true" outlineLevel="0" collapsed="false">
      <c r="G5" s="60"/>
      <c r="H5" s="60"/>
      <c r="I5" s="60"/>
      <c r="J5" s="60"/>
    </row>
    <row r="6" s="43" customFormat="true" ht="36" hidden="false" customHeight="true" outlineLevel="0" collapsed="false">
      <c r="B6" s="165" t="s">
        <v>229</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customFormat="false" ht="63" hidden="false" customHeight="true" outlineLevel="0" collapsed="false">
      <c r="B9" s="48"/>
      <c r="C9" s="264" t="s">
        <v>489</v>
      </c>
      <c r="D9" s="264" t="s">
        <v>527</v>
      </c>
      <c r="E9" s="264" t="s">
        <v>528</v>
      </c>
      <c r="F9" s="264" t="s">
        <v>370</v>
      </c>
      <c r="G9" s="85"/>
      <c r="H9" s="85"/>
      <c r="I9" s="85"/>
      <c r="J9" s="85"/>
      <c r="K9" s="85"/>
    </row>
    <row r="10" s="1" customFormat="true" ht="12.75" hidden="false" customHeight="false" outlineLevel="0" collapsed="false">
      <c r="B10" s="7"/>
    </row>
    <row r="11" customFormat="false" ht="12.75" hidden="false" customHeight="false" outlineLevel="0" collapsed="false">
      <c r="B11" s="148" t="s">
        <v>354</v>
      </c>
      <c r="C11" s="83" t="n">
        <v>2475.96203268</v>
      </c>
      <c r="D11" s="138" t="n">
        <v>91.8404085182468</v>
      </c>
      <c r="E11" s="138" t="n">
        <v>8.15959148175319</v>
      </c>
      <c r="F11" s="138" t="n">
        <v>0</v>
      </c>
    </row>
    <row r="12" customFormat="false" ht="12.75" hidden="false" customHeight="false" outlineLevel="0" collapsed="false">
      <c r="B12" s="266" t="s">
        <v>514</v>
      </c>
      <c r="C12" s="83" t="n">
        <v>124.529827</v>
      </c>
      <c r="D12" s="138" t="n">
        <v>91.0237150092564</v>
      </c>
      <c r="E12" s="138" t="n">
        <v>8.97628499074362</v>
      </c>
      <c r="F12" s="138" t="n">
        <v>0</v>
      </c>
    </row>
    <row r="13" customFormat="false" ht="12.75" hidden="false" customHeight="false" outlineLevel="0" collapsed="false">
      <c r="B13" s="266" t="s">
        <v>515</v>
      </c>
      <c r="C13" s="83" t="n">
        <v>851.23530123</v>
      </c>
      <c r="D13" s="138" t="n">
        <v>93.3641358049438</v>
      </c>
      <c r="E13" s="138" t="n">
        <v>6.63586419505616</v>
      </c>
      <c r="F13" s="138" t="n">
        <v>0</v>
      </c>
    </row>
    <row r="14" customFormat="false" ht="12.75" hidden="false" customHeight="false" outlineLevel="0" collapsed="false">
      <c r="B14" s="148" t="s">
        <v>516</v>
      </c>
      <c r="C14" s="83" t="n">
        <v>878.762345949999</v>
      </c>
      <c r="D14" s="138" t="n">
        <v>92.0424483943491</v>
      </c>
      <c r="E14" s="138" t="n">
        <v>7.95755160565094</v>
      </c>
      <c r="F14" s="138" t="n">
        <v>0</v>
      </c>
    </row>
    <row r="15" customFormat="false" ht="12.75" hidden="false" customHeight="false" outlineLevel="0" collapsed="false">
      <c r="B15" s="148" t="s">
        <v>517</v>
      </c>
      <c r="C15" s="83" t="n">
        <v>621.434558499999</v>
      </c>
      <c r="D15" s="138" t="n">
        <v>89.6311770372842</v>
      </c>
      <c r="E15" s="138" t="n">
        <v>10.3688229627159</v>
      </c>
      <c r="F15" s="138" t="n">
        <v>0</v>
      </c>
    </row>
    <row r="16" customFormat="false" ht="12.75" hidden="false" customHeight="false" outlineLevel="0" collapsed="false">
      <c r="C16" s="84"/>
      <c r="D16" s="84"/>
      <c r="E16" s="84"/>
      <c r="F16" s="84"/>
    </row>
    <row r="17" customFormat="false" ht="12.75" hidden="false" customHeight="false" outlineLevel="0" collapsed="false">
      <c r="B17" s="148" t="s">
        <v>518</v>
      </c>
      <c r="C17" s="83" t="n">
        <v>1360.22634135</v>
      </c>
      <c r="D17" s="84" t="n">
        <v>92.8262205389175</v>
      </c>
      <c r="E17" s="84" t="n">
        <v>7.17377946108248</v>
      </c>
      <c r="F17" s="84" t="n">
        <v>0</v>
      </c>
    </row>
    <row r="18" customFormat="false" ht="12.75" hidden="false" customHeight="false" outlineLevel="0" collapsed="false">
      <c r="B18" s="148" t="s">
        <v>514</v>
      </c>
      <c r="C18" s="249" t="n">
        <v>70.3767566</v>
      </c>
      <c r="D18" s="249" t="n">
        <v>92.2736784093287</v>
      </c>
      <c r="E18" s="249" t="n">
        <v>7.72632159067132</v>
      </c>
      <c r="F18" s="249" t="n">
        <v>0</v>
      </c>
    </row>
    <row r="19" customFormat="false" ht="12.75" hidden="false" customHeight="false" outlineLevel="0" collapsed="false">
      <c r="B19" s="148" t="s">
        <v>515</v>
      </c>
      <c r="C19" s="83" t="n">
        <v>480.90087245</v>
      </c>
      <c r="D19" s="84" t="n">
        <v>94.0252303382986</v>
      </c>
      <c r="E19" s="84" t="n">
        <v>5.97476966170141</v>
      </c>
      <c r="F19" s="84" t="n">
        <v>0</v>
      </c>
    </row>
    <row r="20" customFormat="false" ht="12.75" hidden="false" customHeight="false" outlineLevel="0" collapsed="false">
      <c r="B20" s="148" t="s">
        <v>516</v>
      </c>
      <c r="C20" s="83" t="n">
        <v>519.78530107</v>
      </c>
      <c r="D20" s="84" t="n">
        <v>93.4602411033893</v>
      </c>
      <c r="E20" s="84" t="n">
        <v>6.53975889661069</v>
      </c>
      <c r="F20" s="84" t="n">
        <v>0</v>
      </c>
    </row>
    <row r="21" customFormat="false" ht="12.75" hidden="false" customHeight="false" outlineLevel="0" collapsed="false">
      <c r="B21" s="148" t="s">
        <v>517</v>
      </c>
      <c r="C21" s="83" t="n">
        <v>289.16341123</v>
      </c>
      <c r="D21" s="84" t="n">
        <v>89.8269707308847</v>
      </c>
      <c r="E21" s="84" t="n">
        <v>10.1730292691153</v>
      </c>
      <c r="F21" s="84" t="n">
        <v>0</v>
      </c>
    </row>
    <row r="22" customFormat="false" ht="12.75" hidden="false" customHeight="false" outlineLevel="0" collapsed="false">
      <c r="C22" s="84"/>
      <c r="D22" s="84"/>
      <c r="E22" s="84"/>
      <c r="F22" s="84"/>
    </row>
    <row r="23" customFormat="false" ht="12.75" hidden="false" customHeight="false" outlineLevel="0" collapsed="false">
      <c r="B23" s="148" t="s">
        <v>327</v>
      </c>
      <c r="C23" s="83" t="n">
        <v>1115.73569133</v>
      </c>
      <c r="D23" s="138" t="n">
        <v>90.6385759618845</v>
      </c>
      <c r="E23" s="138" t="n">
        <v>9.36142403811544</v>
      </c>
      <c r="F23" s="138" t="n">
        <v>0</v>
      </c>
    </row>
    <row r="24" customFormat="false" ht="12.75" hidden="false" customHeight="false" outlineLevel="0" collapsed="false">
      <c r="B24" s="148" t="s">
        <v>514</v>
      </c>
      <c r="C24" s="85" t="s">
        <v>371</v>
      </c>
      <c r="D24" s="85" t="s">
        <v>371</v>
      </c>
      <c r="E24" s="85" t="s">
        <v>371</v>
      </c>
      <c r="F24" s="85" t="s">
        <v>371</v>
      </c>
    </row>
    <row r="25" customFormat="false" ht="12.75" hidden="false" customHeight="false" outlineLevel="0" collapsed="false">
      <c r="B25" s="148" t="s">
        <v>515</v>
      </c>
      <c r="C25" s="83" t="n">
        <v>370.33442878</v>
      </c>
      <c r="D25" s="138" t="n">
        <v>92.5056659648333</v>
      </c>
      <c r="E25" s="138" t="n">
        <v>7.49433403516678</v>
      </c>
      <c r="F25" s="138" t="n">
        <v>0</v>
      </c>
    </row>
    <row r="26" customFormat="false" ht="12.75" hidden="false" customHeight="false" outlineLevel="0" collapsed="false">
      <c r="B26" s="148" t="s">
        <v>516</v>
      </c>
      <c r="C26" s="83" t="n">
        <v>358.97704488</v>
      </c>
      <c r="D26" s="138" t="n">
        <v>89.9895377120806</v>
      </c>
      <c r="E26" s="138" t="n">
        <v>10.0104622879194</v>
      </c>
      <c r="F26" s="138" t="n">
        <v>0</v>
      </c>
    </row>
    <row r="27" customFormat="false" ht="12.75" hidden="false" customHeight="false" outlineLevel="0" collapsed="false">
      <c r="B27" s="148" t="s">
        <v>517</v>
      </c>
      <c r="C27" s="83" t="n">
        <v>332.27114727</v>
      </c>
      <c r="D27" s="138" t="n">
        <v>89.4607849559854</v>
      </c>
      <c r="E27" s="138" t="n">
        <v>10.5392150440147</v>
      </c>
      <c r="F27" s="138" t="n">
        <v>0</v>
      </c>
    </row>
    <row r="28" customFormat="false" ht="12.75" hidden="false" customHeight="false" outlineLevel="0" collapsed="false">
      <c r="B28" s="61"/>
      <c r="C28" s="61"/>
      <c r="D28" s="61"/>
      <c r="E28" s="61"/>
      <c r="F28" s="61"/>
    </row>
    <row r="30" customFormat="false" ht="12.75" hidden="false" customHeight="false" outlineLevel="0" collapsed="false">
      <c r="B30" s="63" t="s">
        <v>495</v>
      </c>
    </row>
  </sheetData>
  <mergeCells count="2">
    <mergeCell ref="B4:F4"/>
    <mergeCell ref="B6:F6"/>
  </mergeCells>
  <hyperlinks>
    <hyperlink ref="F1" location="Índice!B1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2.99"/>
    <col collapsed="false" customWidth="false" hidden="false" outlineLevel="0" max="3" min="3" style="1" width="11.42"/>
    <col collapsed="false" customWidth="true" hidden="false" outlineLevel="0" max="6" min="4" style="1" width="13.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3" t="s">
        <v>225</v>
      </c>
      <c r="C4" s="263"/>
      <c r="D4" s="263"/>
      <c r="E4" s="263"/>
      <c r="F4" s="263"/>
      <c r="G4" s="173"/>
      <c r="H4" s="173"/>
      <c r="I4" s="173"/>
      <c r="J4" s="173"/>
    </row>
    <row r="5" customFormat="false" ht="15" hidden="false" customHeight="true" outlineLevel="0" collapsed="false"/>
    <row r="6" s="43" customFormat="true" ht="36" hidden="false" customHeight="true" outlineLevel="0" collapsed="false">
      <c r="B6" s="165" t="s">
        <v>230</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63" hidden="false" customHeight="true" outlineLevel="0" collapsed="false">
      <c r="B9" s="110"/>
      <c r="C9" s="146" t="s">
        <v>489</v>
      </c>
      <c r="D9" s="146" t="s">
        <v>527</v>
      </c>
      <c r="E9" s="146" t="s">
        <v>528</v>
      </c>
      <c r="F9" s="146" t="s">
        <v>370</v>
      </c>
      <c r="G9" s="237"/>
      <c r="H9" s="237"/>
      <c r="I9" s="237"/>
      <c r="J9" s="237"/>
      <c r="K9" s="237"/>
    </row>
    <row r="10" s="1" customFormat="true" ht="12.75" hidden="false" customHeight="false" outlineLevel="0" collapsed="false">
      <c r="B10" s="267"/>
      <c r="C10" s="83"/>
      <c r="D10" s="83"/>
      <c r="E10" s="83"/>
      <c r="F10" s="83"/>
      <c r="G10" s="83"/>
      <c r="H10" s="83"/>
    </row>
    <row r="11" customFormat="false" ht="12.75" hidden="false" customHeight="false" outlineLevel="0" collapsed="false">
      <c r="B11" s="240" t="s">
        <v>365</v>
      </c>
      <c r="C11" s="54" t="n">
        <v>18032.70813731</v>
      </c>
      <c r="D11" s="54" t="n">
        <v>82.1241058783043</v>
      </c>
      <c r="E11" s="54" t="n">
        <v>17.875894121696</v>
      </c>
      <c r="F11" s="54" t="n">
        <v>0</v>
      </c>
      <c r="G11" s="83"/>
      <c r="H11" s="83"/>
    </row>
    <row r="12" customFormat="false" ht="12.75" hidden="false" customHeight="false" outlineLevel="0" collapsed="false">
      <c r="B12" s="242" t="s">
        <v>293</v>
      </c>
      <c r="C12" s="83" t="n">
        <v>3093.42962424</v>
      </c>
      <c r="D12" s="83" t="n">
        <v>68.8221021463531</v>
      </c>
      <c r="E12" s="83" t="n">
        <v>31.1778978536469</v>
      </c>
      <c r="F12" s="83" t="n">
        <v>0</v>
      </c>
      <c r="G12" s="83"/>
      <c r="H12" s="83"/>
    </row>
    <row r="13" customFormat="false" ht="12.75" hidden="false" customHeight="false" outlineLevel="0" collapsed="false">
      <c r="B13" s="242" t="s">
        <v>294</v>
      </c>
      <c r="C13" s="83" t="n">
        <v>534.32870168</v>
      </c>
      <c r="D13" s="83" t="n">
        <v>94.8497772637936</v>
      </c>
      <c r="E13" s="83" t="n">
        <v>5.15022273620643</v>
      </c>
      <c r="F13" s="83" t="n">
        <v>0</v>
      </c>
      <c r="G13" s="83"/>
      <c r="H13" s="83"/>
    </row>
    <row r="14" customFormat="false" ht="12.75" hidden="false" customHeight="false" outlineLevel="0" collapsed="false">
      <c r="B14" s="242" t="s">
        <v>519</v>
      </c>
      <c r="C14" s="83" t="n">
        <v>454.02925244</v>
      </c>
      <c r="D14" s="83" t="n">
        <v>88.7453875944364</v>
      </c>
      <c r="E14" s="83" t="n">
        <v>11.2546124055636</v>
      </c>
      <c r="F14" s="83" t="n">
        <v>0</v>
      </c>
      <c r="G14" s="83"/>
      <c r="H14" s="83"/>
    </row>
    <row r="15" customFormat="false" ht="12.75" hidden="false" customHeight="false" outlineLevel="0" collapsed="false">
      <c r="B15" s="242" t="s">
        <v>520</v>
      </c>
      <c r="C15" s="83" t="n">
        <v>423.80657448</v>
      </c>
      <c r="D15" s="83" t="n">
        <v>93.2176202327044</v>
      </c>
      <c r="E15" s="83" t="n">
        <v>6.78237976729558</v>
      </c>
      <c r="F15" s="83" t="n">
        <v>0</v>
      </c>
      <c r="G15" s="83"/>
      <c r="H15" s="83"/>
    </row>
    <row r="16" customFormat="false" ht="12.75" hidden="false" customHeight="false" outlineLevel="0" collapsed="false">
      <c r="B16" s="242" t="s">
        <v>297</v>
      </c>
      <c r="C16" s="83" t="n">
        <v>791.497999990001</v>
      </c>
      <c r="D16" s="83" t="n">
        <v>83.2249948626935</v>
      </c>
      <c r="E16" s="83" t="n">
        <v>16.7750051373064</v>
      </c>
      <c r="F16" s="83" t="n">
        <v>0</v>
      </c>
      <c r="G16" s="83"/>
      <c r="H16" s="83"/>
    </row>
    <row r="17" customFormat="false" ht="12.75" hidden="false" customHeight="false" outlineLevel="0" collapsed="false">
      <c r="B17" s="242" t="s">
        <v>298</v>
      </c>
      <c r="C17" s="83" t="n">
        <v>235.76942112</v>
      </c>
      <c r="D17" s="83" t="n">
        <v>91.3035036551393</v>
      </c>
      <c r="E17" s="83" t="n">
        <v>8.69649634486068</v>
      </c>
      <c r="F17" s="83" t="n">
        <v>0</v>
      </c>
    </row>
    <row r="18" customFormat="false" ht="12.75" hidden="false" customHeight="false" outlineLevel="0" collapsed="false">
      <c r="B18" s="242" t="s">
        <v>299</v>
      </c>
      <c r="C18" s="83" t="n">
        <v>1018.30075236</v>
      </c>
      <c r="D18" s="83" t="n">
        <v>87.9260854177849</v>
      </c>
      <c r="E18" s="83" t="n">
        <v>12.0739145822151</v>
      </c>
      <c r="F18" s="83" t="n">
        <v>0</v>
      </c>
    </row>
    <row r="19" customFormat="false" ht="12.75" hidden="false" customHeight="false" outlineLevel="0" collapsed="false">
      <c r="B19" s="242" t="s">
        <v>345</v>
      </c>
      <c r="C19" s="83" t="n">
        <v>788.094093660001</v>
      </c>
      <c r="D19" s="83" t="n">
        <v>78.2780285403515</v>
      </c>
      <c r="E19" s="83" t="n">
        <v>21.7219714596484</v>
      </c>
      <c r="F19" s="83" t="n">
        <v>0</v>
      </c>
    </row>
    <row r="20" customFormat="false" ht="12.75" hidden="false" customHeight="false" outlineLevel="0" collapsed="false">
      <c r="B20" s="242" t="s">
        <v>301</v>
      </c>
      <c r="C20" s="83" t="n">
        <v>2934.34254439999</v>
      </c>
      <c r="D20" s="83" t="n">
        <v>84.9583005429161</v>
      </c>
      <c r="E20" s="83" t="n">
        <v>15.0416994570841</v>
      </c>
      <c r="F20" s="83" t="n">
        <v>0</v>
      </c>
    </row>
    <row r="21" customFormat="false" ht="12.75" hidden="false" customHeight="false" outlineLevel="0" collapsed="false">
      <c r="B21" s="242" t="s">
        <v>302</v>
      </c>
      <c r="C21" s="83" t="n">
        <v>1957.42295003</v>
      </c>
      <c r="D21" s="83" t="n">
        <v>73.7237859992335</v>
      </c>
      <c r="E21" s="83" t="n">
        <v>26.2762140007665</v>
      </c>
      <c r="F21" s="83" t="n">
        <v>0</v>
      </c>
    </row>
    <row r="22" customFormat="false" ht="12.75" hidden="false" customHeight="false" outlineLevel="0" collapsed="false">
      <c r="B22" s="242" t="s">
        <v>303</v>
      </c>
      <c r="C22" s="83" t="n">
        <v>434.91321933</v>
      </c>
      <c r="D22" s="83" t="n">
        <v>82.7227049695667</v>
      </c>
      <c r="E22" s="83" t="n">
        <v>17.2772950304334</v>
      </c>
      <c r="F22" s="83" t="n">
        <v>0</v>
      </c>
    </row>
    <row r="23" customFormat="false" ht="12.75" hidden="false" customHeight="false" outlineLevel="0" collapsed="false">
      <c r="B23" s="242" t="s">
        <v>304</v>
      </c>
      <c r="C23" s="83" t="n">
        <v>1057.39191504</v>
      </c>
      <c r="D23" s="83" t="n">
        <v>81.7055040133646</v>
      </c>
      <c r="E23" s="83" t="n">
        <v>18.2944959866354</v>
      </c>
      <c r="F23" s="83" t="n">
        <v>0</v>
      </c>
    </row>
    <row r="24" customFormat="false" ht="12.75" hidden="false" customHeight="false" outlineLevel="0" collapsed="false">
      <c r="B24" s="242" t="s">
        <v>521</v>
      </c>
      <c r="C24" s="54" t="n">
        <v>2475.96203268</v>
      </c>
      <c r="D24" s="54" t="n">
        <v>91.8404085182468</v>
      </c>
      <c r="E24" s="54" t="n">
        <v>8.15959148175319</v>
      </c>
      <c r="F24" s="54" t="n">
        <v>0</v>
      </c>
    </row>
    <row r="25" customFormat="false" ht="12.75" hidden="false" customHeight="false" outlineLevel="0" collapsed="false">
      <c r="B25" s="242" t="s">
        <v>522</v>
      </c>
      <c r="C25" s="83" t="n">
        <v>515.329999960001</v>
      </c>
      <c r="D25" s="83" t="n">
        <v>68.0935429719281</v>
      </c>
      <c r="E25" s="83" t="n">
        <v>31.9064570280718</v>
      </c>
      <c r="F25" s="83" t="n">
        <v>0</v>
      </c>
    </row>
    <row r="26" customFormat="false" ht="12.75" hidden="false" customHeight="false" outlineLevel="0" collapsed="false">
      <c r="B26" s="242" t="s">
        <v>523</v>
      </c>
      <c r="C26" s="83" t="n">
        <v>247.95899993</v>
      </c>
      <c r="D26" s="83" t="n">
        <v>92.3251279222079</v>
      </c>
      <c r="E26" s="83" t="n">
        <v>7.67487207779206</v>
      </c>
      <c r="F26" s="83" t="n">
        <v>0</v>
      </c>
    </row>
    <row r="27" customFormat="false" ht="12.75" hidden="false" customHeight="false" outlineLevel="0" collapsed="false">
      <c r="B27" s="242" t="s">
        <v>308</v>
      </c>
      <c r="C27" s="83" t="n">
        <v>883.757152909999</v>
      </c>
      <c r="D27" s="83" t="n">
        <v>92.5926213038904</v>
      </c>
      <c r="E27" s="83" t="n">
        <v>7.4073786961096</v>
      </c>
      <c r="F27" s="83" t="n">
        <v>0</v>
      </c>
    </row>
    <row r="28" customFormat="false" ht="12.75" hidden="false" customHeight="false" outlineLevel="0" collapsed="false">
      <c r="B28" s="242" t="s">
        <v>524</v>
      </c>
      <c r="C28" s="83" t="n">
        <v>136.63690302</v>
      </c>
      <c r="D28" s="83" t="n">
        <v>91.0954078795105</v>
      </c>
      <c r="E28" s="83" t="n">
        <v>8.90459212048965</v>
      </c>
      <c r="F28" s="83" t="n">
        <v>0</v>
      </c>
    </row>
    <row r="29" customFormat="false" ht="12.75" hidden="false" customHeight="false" outlineLevel="0" collapsed="false">
      <c r="B29" s="242" t="s">
        <v>525</v>
      </c>
      <c r="C29" s="83" t="n">
        <v>49.73600004</v>
      </c>
      <c r="D29" s="83" t="n">
        <v>66.1149681388813</v>
      </c>
      <c r="E29" s="83" t="n">
        <v>33.8850318611187</v>
      </c>
      <c r="F29" s="83" t="n">
        <v>0</v>
      </c>
    </row>
    <row r="30" customFormat="false" ht="12.75" hidden="false" customHeight="false" outlineLevel="0" collapsed="false">
      <c r="B30" s="61"/>
      <c r="C30" s="61"/>
      <c r="D30" s="61"/>
      <c r="E30" s="61"/>
      <c r="F30" s="61"/>
    </row>
    <row r="32" customFormat="false" ht="12.75" hidden="false" customHeight="false" outlineLevel="0" collapsed="false">
      <c r="B32" s="63" t="s">
        <v>526</v>
      </c>
    </row>
  </sheetData>
  <mergeCells count="2">
    <mergeCell ref="B4:F4"/>
    <mergeCell ref="B6:F6"/>
  </mergeCells>
  <hyperlinks>
    <hyperlink ref="F1" location="Índice!B1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3" min="3" style="1" width="11.42"/>
    <col collapsed="false" customWidth="true" hidden="false" outlineLevel="0" max="4" min="4" style="1" width="12.85"/>
    <col collapsed="false" customWidth="true" hidden="false" outlineLevel="0" max="5" min="5" style="1" width="16.28"/>
    <col collapsed="false" customWidth="true" hidden="false" outlineLevel="0" max="6" min="6" style="1" width="15.41"/>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1</v>
      </c>
      <c r="C4" s="268"/>
      <c r="D4" s="268"/>
      <c r="E4" s="268"/>
      <c r="F4" s="268"/>
      <c r="G4" s="230"/>
      <c r="H4" s="230"/>
      <c r="I4" s="230"/>
      <c r="J4" s="230"/>
    </row>
    <row r="5" customFormat="false" ht="15" hidden="false" customHeight="true" outlineLevel="0" collapsed="false">
      <c r="G5" s="60"/>
      <c r="H5" s="60"/>
      <c r="I5" s="60"/>
      <c r="J5" s="60"/>
    </row>
    <row r="6" s="43" customFormat="true" ht="36" hidden="false" customHeight="true" outlineLevel="0" collapsed="false">
      <c r="B6" s="165" t="s">
        <v>232</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36</v>
      </c>
      <c r="E9" s="146" t="s">
        <v>537</v>
      </c>
      <c r="F9" s="146" t="s">
        <v>370</v>
      </c>
      <c r="G9" s="237"/>
      <c r="H9" s="237"/>
      <c r="I9" s="237"/>
      <c r="J9" s="237"/>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73.4326351726002</v>
      </c>
      <c r="E11" s="84" t="n">
        <v>26.5673648273998</v>
      </c>
      <c r="F11" s="84" t="n">
        <v>0</v>
      </c>
    </row>
    <row r="12" customFormat="false" ht="12.75" hidden="false" customHeight="false" outlineLevel="0" collapsed="false">
      <c r="B12" s="242" t="s">
        <v>492</v>
      </c>
      <c r="C12" s="84" t="n">
        <v>2143.23670183</v>
      </c>
      <c r="D12" s="84" t="n">
        <v>71.7575044770761</v>
      </c>
      <c r="E12" s="84" t="n">
        <v>28.242495522924</v>
      </c>
      <c r="F12" s="84" t="n">
        <v>0</v>
      </c>
    </row>
    <row r="13" customFormat="false" ht="12.75" hidden="false" customHeight="false" outlineLevel="0" collapsed="false">
      <c r="B13" s="242" t="s">
        <v>493</v>
      </c>
      <c r="C13" s="84" t="n">
        <v>188.17689048</v>
      </c>
      <c r="D13" s="84" t="n">
        <v>84.1741370451835</v>
      </c>
      <c r="E13" s="84" t="n">
        <v>15.8258629548165</v>
      </c>
      <c r="F13" s="84" t="n">
        <v>0</v>
      </c>
    </row>
    <row r="14" customFormat="false" ht="12.75" hidden="false" customHeight="false" outlineLevel="0" collapsed="false">
      <c r="B14" s="242" t="s">
        <v>494</v>
      </c>
      <c r="C14" s="84" t="n">
        <v>144.54844037</v>
      </c>
      <c r="D14" s="84" t="n">
        <v>84.2864303538248</v>
      </c>
      <c r="E14" s="84" t="n">
        <v>15.7135696461752</v>
      </c>
      <c r="F14" s="84" t="n">
        <v>0</v>
      </c>
      <c r="G14" s="84"/>
    </row>
    <row r="15" customFormat="false" ht="12.75" hidden="false" customHeight="false" outlineLevel="0" collapsed="false">
      <c r="B15" s="61"/>
      <c r="C15" s="61"/>
      <c r="D15" s="61"/>
      <c r="E15" s="61"/>
      <c r="F15" s="61"/>
    </row>
    <row r="17" customFormat="false" ht="12.75" hidden="false" customHeight="false" outlineLevel="0" collapsed="false">
      <c r="B17" s="63" t="s">
        <v>495</v>
      </c>
    </row>
  </sheetData>
  <mergeCells count="2">
    <mergeCell ref="B4:F4"/>
    <mergeCell ref="B6:F6"/>
  </mergeCells>
  <hyperlinks>
    <hyperlink ref="F1" location="Índice!B1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3" min="3" style="1" width="11.42"/>
    <col collapsed="false" customWidth="true" hidden="false" outlineLevel="0" max="6" min="4" style="1" width="12.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1</v>
      </c>
      <c r="C4" s="268"/>
      <c r="D4" s="268"/>
      <c r="E4" s="268"/>
      <c r="F4" s="268"/>
      <c r="G4" s="173"/>
      <c r="H4" s="173"/>
      <c r="I4" s="173"/>
      <c r="J4" s="173"/>
    </row>
    <row r="5" customFormat="false" ht="15" hidden="false" customHeight="true" outlineLevel="0" collapsed="false"/>
    <row r="6" s="43" customFormat="true" ht="36" hidden="false" customHeight="true" outlineLevel="0" collapsed="false">
      <c r="B6" s="265" t="s">
        <v>538</v>
      </c>
      <c r="C6" s="265"/>
      <c r="D6" s="265"/>
      <c r="E6" s="265"/>
      <c r="F6" s="2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36</v>
      </c>
      <c r="E9" s="146" t="s">
        <v>537</v>
      </c>
      <c r="F9" s="146" t="s">
        <v>370</v>
      </c>
      <c r="G9" s="237"/>
      <c r="H9" s="237"/>
      <c r="I9" s="237"/>
      <c r="J9" s="237"/>
      <c r="K9" s="237"/>
    </row>
    <row r="10" s="1" customFormat="true" ht="12.75" hidden="false" customHeight="false" outlineLevel="0" collapsed="false"/>
    <row r="11" customFormat="false" ht="12.75" hidden="false" customHeight="false" outlineLevel="0" collapsed="false">
      <c r="B11" s="243" t="s">
        <v>365</v>
      </c>
      <c r="C11" s="84" t="n">
        <v>2475.96203268</v>
      </c>
      <c r="D11" s="84" t="n">
        <v>91.8404085182468</v>
      </c>
      <c r="E11" s="84" t="n">
        <v>8.15959148175319</v>
      </c>
      <c r="F11" s="84" t="n">
        <v>0</v>
      </c>
    </row>
    <row r="12" customFormat="false" ht="12.75" hidden="false" customHeight="false" outlineLevel="0" collapsed="false">
      <c r="B12" s="212" t="s">
        <v>497</v>
      </c>
      <c r="C12" s="84" t="n">
        <v>247.77884394</v>
      </c>
      <c r="D12" s="84" t="n">
        <v>77.0615101490411</v>
      </c>
      <c r="E12" s="84" t="n">
        <v>22.9384898509588</v>
      </c>
      <c r="F12" s="84" t="n">
        <v>0</v>
      </c>
    </row>
    <row r="13" customFormat="false" ht="12.75" hidden="false" customHeight="false" outlineLevel="0" collapsed="false">
      <c r="B13" s="212" t="s">
        <v>498</v>
      </c>
      <c r="C13" s="84" t="n">
        <v>247.86954001</v>
      </c>
      <c r="D13" s="84" t="n">
        <v>82.3764308279921</v>
      </c>
      <c r="E13" s="84" t="n">
        <v>17.6235691720078</v>
      </c>
      <c r="F13" s="84" t="n">
        <v>0</v>
      </c>
    </row>
    <row r="14" customFormat="false" ht="12.75" hidden="false" customHeight="false" outlineLevel="0" collapsed="false">
      <c r="B14" s="212" t="s">
        <v>499</v>
      </c>
      <c r="C14" s="84" t="n">
        <v>246.77832734</v>
      </c>
      <c r="D14" s="84" t="n">
        <v>89.7820573865634</v>
      </c>
      <c r="E14" s="84" t="n">
        <v>10.2179426134366</v>
      </c>
      <c r="F14" s="84" t="n">
        <v>0</v>
      </c>
    </row>
    <row r="15" customFormat="false" ht="12.75" hidden="false" customHeight="false" outlineLevel="0" collapsed="false">
      <c r="B15" s="212" t="s">
        <v>500</v>
      </c>
      <c r="C15" s="84" t="n">
        <v>247.33700212</v>
      </c>
      <c r="D15" s="84" t="n">
        <v>90.8569041040498</v>
      </c>
      <c r="E15" s="84" t="n">
        <v>9.14309589595021</v>
      </c>
      <c r="F15" s="84" t="n">
        <v>0</v>
      </c>
    </row>
    <row r="16" customFormat="false" ht="12.75" hidden="false" customHeight="false" outlineLevel="0" collapsed="false">
      <c r="B16" s="212" t="s">
        <v>501</v>
      </c>
      <c r="C16" s="84" t="n">
        <v>246.97098822</v>
      </c>
      <c r="D16" s="84" t="n">
        <v>92.4718028931245</v>
      </c>
      <c r="E16" s="84" t="n">
        <v>7.52819710687555</v>
      </c>
      <c r="F16" s="84" t="n">
        <v>0</v>
      </c>
    </row>
    <row r="17" customFormat="false" ht="12.75" hidden="false" customHeight="false" outlineLevel="0" collapsed="false">
      <c r="B17" s="212" t="s">
        <v>502</v>
      </c>
      <c r="C17" s="84" t="n">
        <v>248.89818478</v>
      </c>
      <c r="D17" s="84" t="n">
        <v>96.4453379449833</v>
      </c>
      <c r="E17" s="84" t="n">
        <v>3.5546620550167</v>
      </c>
      <c r="F17" s="84" t="n">
        <v>0</v>
      </c>
    </row>
    <row r="18" customFormat="false" ht="12.75" hidden="false" customHeight="false" outlineLevel="0" collapsed="false">
      <c r="B18" s="212" t="s">
        <v>503</v>
      </c>
      <c r="C18" s="84" t="n">
        <v>246.99414788</v>
      </c>
      <c r="D18" s="84" t="n">
        <v>97.0425322329706</v>
      </c>
      <c r="E18" s="84" t="n">
        <v>2.95746776702943</v>
      </c>
      <c r="F18" s="84" t="n">
        <v>0</v>
      </c>
    </row>
    <row r="19" customFormat="false" ht="12.75" hidden="false" customHeight="false" outlineLevel="0" collapsed="false">
      <c r="B19" s="212" t="s">
        <v>504</v>
      </c>
      <c r="C19" s="84" t="n">
        <v>246.99223333</v>
      </c>
      <c r="D19" s="84" t="n">
        <v>96.3928559291594</v>
      </c>
      <c r="E19" s="84" t="n">
        <v>3.60714407084065</v>
      </c>
      <c r="F19" s="84" t="n">
        <v>0</v>
      </c>
    </row>
    <row r="20" customFormat="false" ht="12.75" hidden="false" customHeight="false" outlineLevel="0" collapsed="false">
      <c r="B20" s="212" t="s">
        <v>505</v>
      </c>
      <c r="C20" s="84" t="n">
        <v>248.59856771</v>
      </c>
      <c r="D20" s="84" t="n">
        <v>98.6481525895514</v>
      </c>
      <c r="E20" s="84" t="n">
        <v>1.35184741044862</v>
      </c>
      <c r="F20" s="84" t="n">
        <v>0</v>
      </c>
    </row>
    <row r="21" customFormat="false" ht="12.75" hidden="false" customHeight="false" outlineLevel="0" collapsed="false">
      <c r="B21" s="212" t="s">
        <v>506</v>
      </c>
      <c r="C21" s="84" t="n">
        <v>247.74419735</v>
      </c>
      <c r="D21" s="84" t="n">
        <v>97.3103258194233</v>
      </c>
      <c r="E21" s="84" t="n">
        <v>2.68967418057673</v>
      </c>
      <c r="F21" s="84" t="n">
        <v>0</v>
      </c>
    </row>
    <row r="22" customFormat="false" ht="12.75" hidden="false" customHeight="false" outlineLevel="0" collapsed="false">
      <c r="B22" s="98"/>
      <c r="C22" s="61"/>
      <c r="D22" s="61"/>
      <c r="E22" s="61"/>
      <c r="F22" s="61"/>
    </row>
    <row r="24" customFormat="false" ht="12.75" hidden="false" customHeight="false" outlineLevel="0" collapsed="false">
      <c r="B24" s="63" t="s">
        <v>495</v>
      </c>
    </row>
  </sheetData>
  <mergeCells count="2">
    <mergeCell ref="B4:F4"/>
    <mergeCell ref="B6:F6"/>
  </mergeCells>
  <hyperlinks>
    <hyperlink ref="F1" location="Índice!B176" display="ÍNDICE"/>
    <hyperlink ref="B6" location="7.3.2!A1" display="7.3.2. Hogares por decil de la renta por unidad de consumo en 2012 según temperatura adecuada en veran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1" width="16.42"/>
    <col collapsed="false" customWidth="true" hidden="false" outlineLevel="0" max="4" min="4" style="1" width="18.56"/>
    <col collapsed="false" customWidth="true" hidden="false" outlineLevel="0" max="6" min="5" style="1" width="12.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1</v>
      </c>
      <c r="C4" s="268"/>
      <c r="D4" s="268"/>
      <c r="E4" s="268"/>
      <c r="F4" s="268"/>
      <c r="G4" s="173"/>
      <c r="H4" s="173"/>
      <c r="I4" s="173"/>
      <c r="J4" s="173"/>
    </row>
    <row r="5" customFormat="false" ht="15" hidden="false" customHeight="true" outlineLevel="0" collapsed="false">
      <c r="G5" s="60"/>
      <c r="H5" s="60"/>
      <c r="I5" s="60"/>
      <c r="J5" s="60"/>
    </row>
    <row r="6" s="43" customFormat="true" ht="33.75" hidden="false" customHeight="true" outlineLevel="0" collapsed="false">
      <c r="B6" s="165" t="s">
        <v>234</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36</v>
      </c>
      <c r="E9" s="146" t="s">
        <v>537</v>
      </c>
      <c r="F9" s="146" t="s">
        <v>370</v>
      </c>
      <c r="G9" s="237"/>
      <c r="H9" s="237"/>
      <c r="I9" s="237"/>
      <c r="J9" s="237"/>
      <c r="K9" s="237"/>
    </row>
    <row r="10" s="1" customFormat="true" ht="12.75" hidden="false" customHeight="false" outlineLevel="0" collapsed="false">
      <c r="B10" s="239"/>
    </row>
    <row r="11" customFormat="false" ht="12.75" hidden="false" customHeight="false" outlineLevel="0" collapsed="false">
      <c r="B11" s="240" t="s">
        <v>365</v>
      </c>
      <c r="C11" s="84" t="n">
        <v>2475.96203268</v>
      </c>
      <c r="D11" s="84" t="n">
        <v>73.4326351726002</v>
      </c>
      <c r="E11" s="84" t="n">
        <v>26.5673648273998</v>
      </c>
      <c r="F11" s="84" t="n">
        <v>0</v>
      </c>
    </row>
    <row r="12" customFormat="false" ht="12.75" hidden="false" customHeight="false" outlineLevel="0" collapsed="false">
      <c r="B12" s="242" t="s">
        <v>507</v>
      </c>
      <c r="C12" s="84" t="n">
        <v>304.97630156</v>
      </c>
      <c r="D12" s="84" t="n">
        <v>83.656025689526</v>
      </c>
      <c r="E12" s="84" t="n">
        <v>16.343974310474</v>
      </c>
      <c r="F12" s="84" t="n">
        <v>0</v>
      </c>
    </row>
    <row r="13" customFormat="false" ht="12.75" hidden="false" customHeight="false" outlineLevel="0" collapsed="false">
      <c r="B13" s="246" t="s">
        <v>508</v>
      </c>
      <c r="C13" s="84" t="n">
        <v>120.73133371</v>
      </c>
      <c r="D13" s="84" t="n">
        <v>88.4338638107471</v>
      </c>
      <c r="E13" s="84" t="n">
        <v>11.5661361892529</v>
      </c>
      <c r="F13" s="84" t="n">
        <v>0</v>
      </c>
    </row>
    <row r="14" customFormat="false" ht="12.75" hidden="false" customHeight="false" outlineLevel="0" collapsed="false">
      <c r="B14" s="246" t="s">
        <v>509</v>
      </c>
      <c r="C14" s="84" t="n">
        <v>184.24496785</v>
      </c>
      <c r="D14" s="84" t="n">
        <v>80.5252223066347</v>
      </c>
      <c r="E14" s="84" t="n">
        <v>19.4747776933654</v>
      </c>
      <c r="F14" s="84" t="n">
        <v>0</v>
      </c>
    </row>
    <row r="15" customFormat="false" ht="12.75" hidden="false" customHeight="false" outlineLevel="0" collapsed="false">
      <c r="B15" s="242" t="s">
        <v>510</v>
      </c>
      <c r="C15" s="84" t="n">
        <v>2170.98573112</v>
      </c>
      <c r="D15" s="84" t="n">
        <v>71.9964710446825</v>
      </c>
      <c r="E15" s="84" t="n">
        <v>28.0035289553175</v>
      </c>
      <c r="F15" s="84" t="n">
        <v>0</v>
      </c>
    </row>
    <row r="16" customFormat="false" ht="12.75" hidden="false" customHeight="false" outlineLevel="0" collapsed="false">
      <c r="B16" s="246" t="s">
        <v>511</v>
      </c>
      <c r="C16" s="84" t="n">
        <v>372.62817669</v>
      </c>
      <c r="D16" s="84" t="n">
        <v>64.2535596923434</v>
      </c>
      <c r="E16" s="84" t="n">
        <v>35.7464403076566</v>
      </c>
      <c r="F16" s="84" t="n">
        <v>0</v>
      </c>
    </row>
    <row r="17" customFormat="false" ht="12.75" hidden="false" customHeight="false" outlineLevel="0" collapsed="false">
      <c r="B17" s="246" t="s">
        <v>512</v>
      </c>
      <c r="C17" s="84" t="n">
        <v>1798.35755443</v>
      </c>
      <c r="D17" s="84" t="n">
        <v>73.6008388370535</v>
      </c>
      <c r="E17" s="84" t="n">
        <v>26.3991611629466</v>
      </c>
      <c r="F17" s="84" t="n">
        <v>0</v>
      </c>
    </row>
    <row r="18" customFormat="false" ht="12.75" hidden="false" customHeight="false" outlineLevel="0" collapsed="false">
      <c r="B18" s="242" t="s">
        <v>370</v>
      </c>
      <c r="C18" s="84" t="n">
        <v>0</v>
      </c>
      <c r="D18" s="84" t="n">
        <v>0</v>
      </c>
      <c r="E18" s="84" t="n">
        <v>0</v>
      </c>
      <c r="F18" s="84" t="n">
        <v>0</v>
      </c>
    </row>
    <row r="19" customFormat="false" ht="12.75" hidden="false" customHeight="false" outlineLevel="0" collapsed="false">
      <c r="B19" s="61"/>
      <c r="C19" s="61"/>
      <c r="D19" s="61"/>
      <c r="E19" s="61"/>
      <c r="F19" s="61"/>
    </row>
    <row r="21" customFormat="false" ht="12.75" hidden="false" customHeight="false" outlineLevel="0" collapsed="false">
      <c r="B21" s="63" t="s">
        <v>495</v>
      </c>
    </row>
  </sheetData>
  <mergeCells count="2">
    <mergeCell ref="B4:F4"/>
    <mergeCell ref="B6:F6"/>
  </mergeCells>
  <hyperlinks>
    <hyperlink ref="F1" location="Índice!B1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false" hidden="false" outlineLevel="0" max="3" min="3" style="1" width="11.42"/>
    <col collapsed="false" customWidth="true" hidden="false" outlineLevel="0" max="6" min="4" style="1" width="12.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1</v>
      </c>
      <c r="C4" s="268"/>
      <c r="D4" s="268"/>
      <c r="E4" s="268"/>
      <c r="F4" s="268"/>
      <c r="G4" s="173"/>
      <c r="H4" s="173"/>
      <c r="I4" s="173"/>
      <c r="J4" s="173"/>
    </row>
    <row r="5" customFormat="false" ht="15" hidden="false" customHeight="true" outlineLevel="0" collapsed="false">
      <c r="G5" s="60"/>
      <c r="H5" s="60"/>
      <c r="I5" s="60"/>
      <c r="J5" s="60"/>
    </row>
    <row r="6" s="43" customFormat="true" ht="36" hidden="false" customHeight="true" outlineLevel="0" collapsed="false">
      <c r="B6" s="165" t="s">
        <v>235</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customFormat="false" ht="55.5" hidden="false" customHeight="true" outlineLevel="0" collapsed="false">
      <c r="B9" s="48"/>
      <c r="C9" s="264" t="s">
        <v>489</v>
      </c>
      <c r="D9" s="264" t="s">
        <v>536</v>
      </c>
      <c r="E9" s="264" t="s">
        <v>537</v>
      </c>
      <c r="F9" s="264" t="s">
        <v>370</v>
      </c>
      <c r="G9" s="85"/>
      <c r="H9" s="85"/>
      <c r="I9" s="85"/>
      <c r="J9" s="85"/>
      <c r="K9" s="85"/>
    </row>
    <row r="10" s="1" customFormat="true" ht="12.75" hidden="false" customHeight="false" outlineLevel="0" collapsed="false">
      <c r="B10" s="7"/>
    </row>
    <row r="11" customFormat="false" ht="12.75" hidden="false" customHeight="false" outlineLevel="0" collapsed="false">
      <c r="B11" s="148" t="s">
        <v>354</v>
      </c>
      <c r="C11" s="84" t="n">
        <v>2475.96203268</v>
      </c>
      <c r="D11" s="138" t="n">
        <v>73.4326351726002</v>
      </c>
      <c r="E11" s="138" t="n">
        <v>26.5673648273998</v>
      </c>
      <c r="F11" s="138" t="n">
        <v>0</v>
      </c>
    </row>
    <row r="12" customFormat="false" ht="12.75" hidden="false" customHeight="false" outlineLevel="0" collapsed="false">
      <c r="B12" s="266" t="s">
        <v>514</v>
      </c>
      <c r="C12" s="138" t="n">
        <v>124.529827</v>
      </c>
      <c r="D12" s="138" t="n">
        <v>50.1767326312916</v>
      </c>
      <c r="E12" s="138" t="n">
        <v>49.8232673687084</v>
      </c>
      <c r="F12" s="138" t="n">
        <v>0</v>
      </c>
    </row>
    <row r="13" customFormat="false" ht="12.75" hidden="false" customHeight="false" outlineLevel="0" collapsed="false">
      <c r="B13" s="266" t="s">
        <v>515</v>
      </c>
      <c r="C13" s="138" t="n">
        <v>851.23530123</v>
      </c>
      <c r="D13" s="138" t="n">
        <v>75.4966834835668</v>
      </c>
      <c r="E13" s="138" t="n">
        <v>24.5033165164331</v>
      </c>
      <c r="F13" s="138" t="n">
        <v>0</v>
      </c>
    </row>
    <row r="14" customFormat="false" ht="12.75" hidden="false" customHeight="false" outlineLevel="0" collapsed="false">
      <c r="B14" s="148" t="s">
        <v>516</v>
      </c>
      <c r="C14" s="138" t="n">
        <v>878.762345949999</v>
      </c>
      <c r="D14" s="138" t="n">
        <v>74.7382119155307</v>
      </c>
      <c r="E14" s="138" t="n">
        <v>25.2617880844693</v>
      </c>
      <c r="F14" s="138" t="n">
        <v>0</v>
      </c>
    </row>
    <row r="15" customFormat="false" ht="12.75" hidden="false" customHeight="false" outlineLevel="0" collapsed="false">
      <c r="B15" s="148" t="s">
        <v>517</v>
      </c>
      <c r="C15" s="138" t="n">
        <v>621.434558499999</v>
      </c>
      <c r="D15" s="138" t="n">
        <v>73.419393316537</v>
      </c>
      <c r="E15" s="138" t="n">
        <v>26.5806066834631</v>
      </c>
      <c r="F15" s="138" t="n">
        <v>0</v>
      </c>
    </row>
    <row r="16" customFormat="false" ht="12.75" hidden="false" customHeight="false" outlineLevel="0" collapsed="false">
      <c r="C16" s="84"/>
      <c r="D16" s="84"/>
      <c r="E16" s="84"/>
      <c r="F16" s="84"/>
    </row>
    <row r="17" customFormat="false" ht="12.75" hidden="false" customHeight="false" outlineLevel="0" collapsed="false">
      <c r="B17" s="148" t="s">
        <v>518</v>
      </c>
      <c r="C17" s="84" t="n">
        <v>1360.22634135</v>
      </c>
      <c r="D17" s="138" t="n">
        <v>75.2936529132009</v>
      </c>
      <c r="E17" s="138" t="n">
        <v>24.7063470867991</v>
      </c>
      <c r="F17" s="138" t="n">
        <v>0</v>
      </c>
    </row>
    <row r="18" customFormat="false" ht="12.75" hidden="false" customHeight="false" outlineLevel="0" collapsed="false">
      <c r="B18" s="148" t="s">
        <v>514</v>
      </c>
      <c r="C18" s="269" t="n">
        <v>70.3767566</v>
      </c>
      <c r="D18" s="269" t="n">
        <v>60.4532877265333</v>
      </c>
      <c r="E18" s="269" t="n">
        <v>39.5467122734667</v>
      </c>
      <c r="F18" s="269" t="n">
        <v>0</v>
      </c>
    </row>
    <row r="19" customFormat="false" ht="12.75" hidden="false" customHeight="false" outlineLevel="0" collapsed="false">
      <c r="B19" s="148" t="s">
        <v>515</v>
      </c>
      <c r="C19" s="138" t="n">
        <v>480.90087245</v>
      </c>
      <c r="D19" s="138" t="n">
        <v>75.2631127130325</v>
      </c>
      <c r="E19" s="138" t="n">
        <v>24.7368872869675</v>
      </c>
      <c r="F19" s="138" t="n">
        <v>0</v>
      </c>
    </row>
    <row r="20" customFormat="false" ht="12.75" hidden="false" customHeight="false" outlineLevel="0" collapsed="false">
      <c r="B20" s="148" t="s">
        <v>516</v>
      </c>
      <c r="C20" s="138" t="n">
        <v>519.78530107</v>
      </c>
      <c r="D20" s="138" t="n">
        <v>77.755934205529</v>
      </c>
      <c r="E20" s="138" t="n">
        <v>22.244065794471</v>
      </c>
      <c r="F20" s="138" t="n">
        <v>0</v>
      </c>
    </row>
    <row r="21" customFormat="false" ht="12.75" hidden="false" customHeight="false" outlineLevel="0" collapsed="false">
      <c r="B21" s="148" t="s">
        <v>517</v>
      </c>
      <c r="C21" s="138" t="n">
        <v>289.16341123</v>
      </c>
      <c r="D21" s="138" t="n">
        <v>74.5302297525396</v>
      </c>
      <c r="E21" s="138" t="n">
        <v>25.4697702474604</v>
      </c>
      <c r="F21" s="138" t="n">
        <v>0</v>
      </c>
    </row>
    <row r="22" customFormat="false" ht="12.75" hidden="false" customHeight="false" outlineLevel="0" collapsed="false">
      <c r="C22" s="84"/>
      <c r="D22" s="84"/>
      <c r="E22" s="84"/>
      <c r="F22" s="84"/>
    </row>
    <row r="23" customFormat="false" ht="12.75" hidden="false" customHeight="false" outlineLevel="0" collapsed="false">
      <c r="B23" s="148" t="s">
        <v>327</v>
      </c>
      <c r="C23" s="84" t="n">
        <v>1115.73569133</v>
      </c>
      <c r="D23" s="84" t="n">
        <v>71.1638134685394</v>
      </c>
      <c r="E23" s="84" t="n">
        <v>28.8361865314606</v>
      </c>
      <c r="F23" s="84" t="n">
        <v>0</v>
      </c>
    </row>
    <row r="24" customFormat="false" ht="12.75" hidden="false" customHeight="false" outlineLevel="0" collapsed="false">
      <c r="B24" s="148" t="s">
        <v>514</v>
      </c>
      <c r="C24" s="270" t="s">
        <v>371</v>
      </c>
      <c r="D24" s="270" t="s">
        <v>371</v>
      </c>
      <c r="E24" s="270" t="s">
        <v>371</v>
      </c>
      <c r="F24" s="270" t="s">
        <v>371</v>
      </c>
    </row>
    <row r="25" customFormat="false" ht="12.75" hidden="false" customHeight="false" outlineLevel="0" collapsed="false">
      <c r="B25" s="148" t="s">
        <v>515</v>
      </c>
      <c r="C25" s="84" t="n">
        <v>370.33442878</v>
      </c>
      <c r="D25" s="84" t="n">
        <v>75.7999887627947</v>
      </c>
      <c r="E25" s="84" t="n">
        <v>24.2000112372053</v>
      </c>
      <c r="F25" s="84" t="n">
        <v>0</v>
      </c>
    </row>
    <row r="26" customFormat="false" ht="12.75" hidden="false" customHeight="false" outlineLevel="0" collapsed="false">
      <c r="B26" s="148" t="s">
        <v>516</v>
      </c>
      <c r="C26" s="84" t="n">
        <v>358.97704488</v>
      </c>
      <c r="D26" s="84" t="n">
        <v>70.3686631897152</v>
      </c>
      <c r="E26" s="84" t="n">
        <v>29.6313368102848</v>
      </c>
      <c r="F26" s="84" t="n">
        <v>0</v>
      </c>
    </row>
    <row r="27" customFormat="false" ht="12.75" hidden="false" customHeight="false" outlineLevel="0" collapsed="false">
      <c r="B27" s="148" t="s">
        <v>517</v>
      </c>
      <c r="C27" s="84" t="n">
        <v>332.27114727</v>
      </c>
      <c r="D27" s="84" t="n">
        <v>72.4526730466843</v>
      </c>
      <c r="E27" s="84" t="n">
        <v>27.5473269533157</v>
      </c>
      <c r="F27" s="84" t="n">
        <v>0</v>
      </c>
    </row>
    <row r="28" customFormat="false" ht="12.75" hidden="false" customHeight="false" outlineLevel="0" collapsed="false">
      <c r="B28" s="61"/>
      <c r="C28" s="61"/>
      <c r="D28" s="61"/>
      <c r="E28" s="61"/>
      <c r="F28" s="61"/>
    </row>
    <row r="30" customFormat="false" ht="12.75" hidden="false" customHeight="false" outlineLevel="0" collapsed="false">
      <c r="B30" s="63" t="s">
        <v>495</v>
      </c>
    </row>
  </sheetData>
  <mergeCells count="2">
    <mergeCell ref="B4:F4"/>
    <mergeCell ref="B6:F6"/>
  </mergeCells>
  <hyperlinks>
    <hyperlink ref="F1" location="Índice!B1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36" width="2.13"/>
    <col collapsed="false" customWidth="true" hidden="false" outlineLevel="0" max="2" min="2" style="1" width="28.56"/>
    <col collapsed="false" customWidth="false" hidden="false" outlineLevel="0" max="3" min="3" style="1" width="11.42"/>
    <col collapsed="false" customWidth="true" hidden="false" outlineLevel="0" max="4" min="4" style="1" width="16.28"/>
    <col collapsed="false" customWidth="true" hidden="false" outlineLevel="0" max="5" min="5" style="1" width="14.85"/>
    <col collapsed="false" customWidth="true" hidden="false" outlineLevel="0" max="6" min="6" style="1" width="12.85"/>
    <col collapsed="false" customWidth="false" hidden="false" outlineLevel="0" max="257" min="7" style="1" width="11.42"/>
  </cols>
  <sheetData>
    <row r="1" customFormat="false" ht="39.95" hidden="false" customHeight="true" outlineLevel="0" collapsed="false">
      <c r="F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A4" s="271"/>
      <c r="B4" s="268" t="s">
        <v>231</v>
      </c>
      <c r="C4" s="268"/>
      <c r="D4" s="268"/>
      <c r="E4" s="268"/>
      <c r="F4" s="268"/>
      <c r="G4" s="173"/>
      <c r="H4" s="173"/>
      <c r="I4" s="173"/>
      <c r="J4" s="173"/>
    </row>
    <row r="5" customFormat="false" ht="15" hidden="false" customHeight="true" outlineLevel="0" collapsed="false">
      <c r="G5" s="60"/>
      <c r="H5" s="60"/>
      <c r="I5" s="60"/>
      <c r="J5" s="60"/>
    </row>
    <row r="6" s="43" customFormat="true" ht="30.75" hidden="false" customHeight="true" outlineLevel="0" collapsed="false">
      <c r="B6" s="165" t="s">
        <v>236</v>
      </c>
      <c r="C6" s="165"/>
      <c r="D6" s="165"/>
      <c r="E6" s="165"/>
      <c r="F6" s="165"/>
      <c r="G6" s="232"/>
      <c r="H6" s="232"/>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36</v>
      </c>
      <c r="E9" s="146" t="s">
        <v>537</v>
      </c>
      <c r="F9" s="146" t="s">
        <v>370</v>
      </c>
      <c r="G9" s="237"/>
      <c r="H9" s="237"/>
      <c r="I9" s="237"/>
      <c r="J9" s="237"/>
      <c r="K9" s="237"/>
    </row>
    <row r="10" s="1" customFormat="true" ht="12.75" hidden="false" customHeight="false" outlineLevel="0" collapsed="false">
      <c r="A10" s="236"/>
      <c r="B10" s="267"/>
      <c r="C10" s="8"/>
      <c r="D10" s="8"/>
      <c r="E10" s="8"/>
      <c r="F10" s="8"/>
      <c r="G10" s="8"/>
      <c r="H10" s="8"/>
    </row>
    <row r="11" customFormat="false" ht="12.75" hidden="false" customHeight="false" outlineLevel="0" collapsed="false">
      <c r="B11" s="54" t="s">
        <v>365</v>
      </c>
      <c r="C11" s="54" t="n">
        <v>18034.40999977</v>
      </c>
      <c r="D11" s="54" t="n">
        <v>75.1728128522803</v>
      </c>
      <c r="E11" s="54" t="n">
        <v>24.8141345083486</v>
      </c>
      <c r="F11" s="54" t="n">
        <v>0.0130526393712354</v>
      </c>
      <c r="G11" s="272"/>
      <c r="H11" s="8"/>
    </row>
    <row r="12" customFormat="false" ht="12.75" hidden="false" customHeight="false" outlineLevel="0" collapsed="false">
      <c r="B12" s="256" t="s">
        <v>293</v>
      </c>
      <c r="C12" s="83" t="n">
        <v>3093.42962424</v>
      </c>
      <c r="D12" s="83" t="n">
        <v>67.3180686223504</v>
      </c>
      <c r="E12" s="83" t="n">
        <v>32.6819313776496</v>
      </c>
      <c r="F12" s="83" t="n">
        <v>0</v>
      </c>
      <c r="G12" s="272"/>
      <c r="H12" s="272"/>
    </row>
    <row r="13" customFormat="false" ht="12.75" hidden="false" customHeight="false" outlineLevel="0" collapsed="false">
      <c r="B13" s="256" t="s">
        <v>294</v>
      </c>
      <c r="C13" s="83" t="n">
        <v>534.32870168</v>
      </c>
      <c r="D13" s="83" t="n">
        <v>83.3980869357967</v>
      </c>
      <c r="E13" s="83" t="n">
        <v>16.6019130642033</v>
      </c>
      <c r="F13" s="83" t="n">
        <v>0</v>
      </c>
      <c r="G13" s="272"/>
      <c r="H13" s="272"/>
    </row>
    <row r="14" customFormat="false" ht="16.5" hidden="false" customHeight="true" outlineLevel="0" collapsed="false">
      <c r="B14" s="256" t="s">
        <v>519</v>
      </c>
      <c r="C14" s="83" t="n">
        <v>454.02925244</v>
      </c>
      <c r="D14" s="83" t="n">
        <v>95.5754291883088</v>
      </c>
      <c r="E14" s="83" t="n">
        <v>4.4245708116912</v>
      </c>
      <c r="F14" s="83" t="n">
        <v>0</v>
      </c>
      <c r="G14" s="272"/>
      <c r="H14" s="272"/>
    </row>
    <row r="15" customFormat="false" ht="12.75" hidden="false" customHeight="false" outlineLevel="0" collapsed="false">
      <c r="B15" s="256" t="s">
        <v>520</v>
      </c>
      <c r="C15" s="83" t="n">
        <v>423.80657448</v>
      </c>
      <c r="D15" s="83" t="n">
        <v>92.117244731045</v>
      </c>
      <c r="E15" s="83" t="n">
        <v>7.88275526895503</v>
      </c>
      <c r="F15" s="83" t="n">
        <v>0</v>
      </c>
      <c r="G15" s="272"/>
      <c r="H15" s="8"/>
    </row>
    <row r="16" customFormat="false" ht="12.75" hidden="false" customHeight="false" outlineLevel="0" collapsed="false">
      <c r="B16" s="256" t="s">
        <v>297</v>
      </c>
      <c r="C16" s="83" t="n">
        <v>791.497999990001</v>
      </c>
      <c r="D16" s="83" t="n">
        <v>81.2478180523671</v>
      </c>
      <c r="E16" s="83" t="n">
        <v>18.7521819476329</v>
      </c>
      <c r="F16" s="83" t="n">
        <v>0</v>
      </c>
      <c r="G16" s="272"/>
      <c r="H16" s="8"/>
    </row>
    <row r="17" customFormat="false" ht="12.75" hidden="false" customHeight="false" outlineLevel="0" collapsed="false">
      <c r="B17" s="256" t="s">
        <v>298</v>
      </c>
      <c r="C17" s="83" t="n">
        <v>235.76942112</v>
      </c>
      <c r="D17" s="83" t="n">
        <v>93.3189343108313</v>
      </c>
      <c r="E17" s="83" t="n">
        <v>6.6810656891687</v>
      </c>
      <c r="F17" s="83" t="n">
        <v>0</v>
      </c>
      <c r="G17" s="272"/>
      <c r="H17" s="8"/>
    </row>
    <row r="18" customFormat="false" ht="12.75" hidden="false" customHeight="false" outlineLevel="0" collapsed="false">
      <c r="B18" s="256" t="s">
        <v>299</v>
      </c>
      <c r="C18" s="83" t="n">
        <v>1018.30075236</v>
      </c>
      <c r="D18" s="83" t="n">
        <v>78.3267170540226</v>
      </c>
      <c r="E18" s="83" t="n">
        <v>21.6092444938317</v>
      </c>
      <c r="F18" s="83" t="n">
        <v>0.0640384521457627</v>
      </c>
      <c r="G18" s="272"/>
      <c r="H18" s="8"/>
    </row>
    <row r="19" customFormat="false" ht="12.75" hidden="false" customHeight="false" outlineLevel="0" collapsed="false">
      <c r="B19" s="256" t="s">
        <v>345</v>
      </c>
      <c r="C19" s="83" t="n">
        <v>788.094093660001</v>
      </c>
      <c r="D19" s="83" t="n">
        <v>68.2323902546577</v>
      </c>
      <c r="E19" s="83" t="n">
        <v>31.7676097453421</v>
      </c>
      <c r="F19" s="83" t="n">
        <v>0</v>
      </c>
      <c r="G19" s="272"/>
      <c r="H19" s="8"/>
    </row>
    <row r="20" customFormat="false" ht="12.75" hidden="false" customHeight="false" outlineLevel="0" collapsed="false">
      <c r="B20" s="256" t="s">
        <v>301</v>
      </c>
      <c r="C20" s="83" t="n">
        <v>2934.34254439999</v>
      </c>
      <c r="D20" s="83" t="n">
        <v>75.0379865943781</v>
      </c>
      <c r="E20" s="83" t="n">
        <v>24.9620134056222</v>
      </c>
      <c r="F20" s="83" t="n">
        <v>0</v>
      </c>
      <c r="G20" s="272"/>
      <c r="H20" s="8"/>
    </row>
    <row r="21" customFormat="false" ht="12.75" hidden="false" customHeight="false" outlineLevel="0" collapsed="false">
      <c r="B21" s="256" t="s">
        <v>302</v>
      </c>
      <c r="C21" s="83" t="n">
        <v>1959.12481249</v>
      </c>
      <c r="D21" s="83" t="n">
        <v>68.9088912331302</v>
      </c>
      <c r="E21" s="83" t="n">
        <v>31.0042402606292</v>
      </c>
      <c r="F21" s="83" t="n">
        <v>0.0868685062406501</v>
      </c>
      <c r="G21" s="272"/>
      <c r="H21" s="8"/>
    </row>
    <row r="22" customFormat="false" ht="12.75" hidden="false" customHeight="false" outlineLevel="0" collapsed="false">
      <c r="B22" s="256" t="s">
        <v>303</v>
      </c>
      <c r="C22" s="83" t="n">
        <v>434.91321933</v>
      </c>
      <c r="D22" s="83" t="n">
        <v>75.1202809639372</v>
      </c>
      <c r="E22" s="83" t="n">
        <v>24.8797190360629</v>
      </c>
      <c r="F22" s="83" t="n">
        <v>0</v>
      </c>
      <c r="G22" s="272"/>
      <c r="H22" s="8"/>
    </row>
    <row r="23" customFormat="false" ht="12.75" hidden="false" customHeight="false" outlineLevel="0" collapsed="false">
      <c r="B23" s="256" t="s">
        <v>304</v>
      </c>
      <c r="C23" s="83" t="n">
        <v>1057.39191504</v>
      </c>
      <c r="D23" s="83" t="n">
        <v>89.0160772181044</v>
      </c>
      <c r="E23" s="83" t="n">
        <v>10.9839227818955</v>
      </c>
      <c r="F23" s="83" t="n">
        <v>0</v>
      </c>
      <c r="G23" s="272"/>
      <c r="H23" s="8"/>
    </row>
    <row r="24" customFormat="false" ht="12.75" hidden="false" customHeight="false" outlineLevel="0" collapsed="false">
      <c r="B24" s="256" t="s">
        <v>521</v>
      </c>
      <c r="C24" s="54" t="n">
        <v>2475.96203268</v>
      </c>
      <c r="D24" s="54" t="n">
        <v>73.4326351726002</v>
      </c>
      <c r="E24" s="54" t="n">
        <v>26.5673648273998</v>
      </c>
      <c r="F24" s="54" t="n">
        <v>0</v>
      </c>
      <c r="G24" s="272"/>
      <c r="H24" s="8"/>
    </row>
    <row r="25" customFormat="false" ht="12.75" hidden="false" customHeight="false" outlineLevel="0" collapsed="false">
      <c r="B25" s="256" t="s">
        <v>522</v>
      </c>
      <c r="C25" s="272" t="n">
        <v>515.329999960001</v>
      </c>
      <c r="D25" s="272" t="n">
        <v>57.1536410034078</v>
      </c>
      <c r="E25" s="272" t="n">
        <v>42.8463589965921</v>
      </c>
      <c r="F25" s="272" t="n">
        <v>0</v>
      </c>
      <c r="G25" s="272"/>
      <c r="H25" s="8"/>
    </row>
    <row r="26" customFormat="false" ht="12.75" hidden="false" customHeight="false" outlineLevel="0" collapsed="false">
      <c r="B26" s="256" t="s">
        <v>523</v>
      </c>
      <c r="C26" s="272" t="n">
        <v>247.95899993</v>
      </c>
      <c r="D26" s="272" t="n">
        <v>75.6511576925846</v>
      </c>
      <c r="E26" s="272" t="n">
        <v>24.3488423074154</v>
      </c>
      <c r="F26" s="272" t="n">
        <v>0</v>
      </c>
      <c r="G26" s="272"/>
      <c r="H26" s="8"/>
    </row>
    <row r="27" customFormat="false" ht="12.75" hidden="false" customHeight="false" outlineLevel="0" collapsed="false">
      <c r="B27" s="256" t="s">
        <v>308</v>
      </c>
      <c r="C27" s="272" t="n">
        <v>883.757152909999</v>
      </c>
      <c r="D27" s="272" t="n">
        <v>85.7400657459986</v>
      </c>
      <c r="E27" s="272" t="n">
        <v>14.2599342540013</v>
      </c>
      <c r="F27" s="272" t="n">
        <v>0</v>
      </c>
    </row>
    <row r="28" customFormat="false" ht="12.75" hidden="false" customHeight="false" outlineLevel="0" collapsed="false">
      <c r="A28" s="273"/>
      <c r="B28" s="256" t="s">
        <v>524</v>
      </c>
      <c r="C28" s="272" t="n">
        <v>136.63690302</v>
      </c>
      <c r="D28" s="272" t="n">
        <v>71.8257016595546</v>
      </c>
      <c r="E28" s="272" t="n">
        <v>28.1742983404455</v>
      </c>
      <c r="F28" s="272" t="n">
        <v>0</v>
      </c>
    </row>
    <row r="29" customFormat="false" ht="12.75" hidden="false" customHeight="false" outlineLevel="0" collapsed="false">
      <c r="B29" s="256" t="s">
        <v>525</v>
      </c>
      <c r="C29" s="272" t="n">
        <v>49.73600004</v>
      </c>
      <c r="D29" s="272" t="n">
        <v>60.6316205882004</v>
      </c>
      <c r="E29" s="272" t="n">
        <v>39.3683794117996</v>
      </c>
      <c r="F29" s="272" t="n">
        <v>0</v>
      </c>
    </row>
    <row r="30" customFormat="false" ht="12.75" hidden="false" customHeight="false" outlineLevel="0" collapsed="false">
      <c r="B30" s="61"/>
      <c r="C30" s="61"/>
      <c r="D30" s="61"/>
      <c r="E30" s="61"/>
      <c r="F30" s="61"/>
    </row>
    <row r="32" customFormat="false" ht="12.75" hidden="false" customHeight="false" outlineLevel="0" collapsed="false">
      <c r="B32" s="63" t="s">
        <v>526</v>
      </c>
    </row>
  </sheetData>
  <mergeCells count="2">
    <mergeCell ref="B4:F4"/>
    <mergeCell ref="B6:F6"/>
  </mergeCells>
  <hyperlinks>
    <hyperlink ref="F1" location="Índice!B1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0.7"/>
    <col collapsed="false" customWidth="true" hidden="false" outlineLevel="0" max="8" min="3" style="1" width="11.56"/>
    <col collapsed="false" customWidth="false" hidden="false" outlineLevel="0" max="257" min="9"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7</v>
      </c>
      <c r="C4" s="268"/>
      <c r="D4" s="268"/>
      <c r="E4" s="268"/>
      <c r="F4" s="268"/>
      <c r="G4" s="268"/>
      <c r="H4" s="268"/>
      <c r="I4" s="230"/>
      <c r="J4" s="230"/>
    </row>
    <row r="5" customFormat="false" ht="15" hidden="false" customHeight="true" outlineLevel="0" collapsed="false"/>
    <row r="6" s="43" customFormat="true" ht="32.25" hidden="false" customHeight="true" outlineLevel="0" collapsed="false">
      <c r="B6" s="165" t="s">
        <v>238</v>
      </c>
      <c r="C6" s="165"/>
      <c r="D6" s="165"/>
      <c r="E6" s="165"/>
      <c r="F6" s="165"/>
      <c r="G6" s="165"/>
      <c r="H6" s="165"/>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41.25" hidden="false" customHeight="true" outlineLevel="0" collapsed="false">
      <c r="B9" s="110"/>
      <c r="C9" s="146" t="s">
        <v>489</v>
      </c>
      <c r="D9" s="146" t="s">
        <v>539</v>
      </c>
      <c r="E9" s="146" t="s">
        <v>540</v>
      </c>
      <c r="F9" s="146" t="s">
        <v>541</v>
      </c>
      <c r="G9" s="146" t="s">
        <v>542</v>
      </c>
      <c r="H9" s="146" t="s">
        <v>370</v>
      </c>
      <c r="I9" s="237"/>
      <c r="J9" s="237"/>
      <c r="K9" s="237"/>
    </row>
    <row r="10" s="1" customFormat="true" ht="12.75" hidden="false" customHeight="false" outlineLevel="0" collapsed="false">
      <c r="B10" s="239"/>
    </row>
    <row r="11" customFormat="false" ht="12.75" hidden="false" customHeight="false" outlineLevel="0" collapsed="false">
      <c r="B11" s="240" t="s">
        <v>365</v>
      </c>
      <c r="C11" s="83" t="n">
        <v>2475.96203268</v>
      </c>
      <c r="D11" s="83" t="n">
        <v>11.8827219220944</v>
      </c>
      <c r="E11" s="83" t="n">
        <v>11.3148248915902</v>
      </c>
      <c r="F11" s="83" t="n">
        <v>56.2385198755575</v>
      </c>
      <c r="G11" s="83" t="n">
        <v>20.5639333107579</v>
      </c>
      <c r="H11" s="83" t="n">
        <v>0</v>
      </c>
    </row>
    <row r="12" customFormat="false" ht="12.75" hidden="false" customHeight="false" outlineLevel="0" collapsed="false">
      <c r="B12" s="242" t="s">
        <v>492</v>
      </c>
      <c r="C12" s="83" t="n">
        <v>2143.23670183</v>
      </c>
      <c r="D12" s="83" t="n">
        <v>11.8847899544884</v>
      </c>
      <c r="E12" s="83" t="n">
        <v>11.6931356833343</v>
      </c>
      <c r="F12" s="83" t="n">
        <v>56.9048485572612</v>
      </c>
      <c r="G12" s="83" t="n">
        <v>19.5172258049162</v>
      </c>
      <c r="H12" s="83" t="n">
        <v>0</v>
      </c>
    </row>
    <row r="13" customFormat="false" ht="12.75" hidden="false" customHeight="false" outlineLevel="0" collapsed="false">
      <c r="B13" s="242" t="s">
        <v>493</v>
      </c>
      <c r="C13" s="83" t="n">
        <v>188.17689048</v>
      </c>
      <c r="D13" s="83" t="n">
        <v>10.2440220851927</v>
      </c>
      <c r="E13" s="83" t="n">
        <v>9.61229153264304</v>
      </c>
      <c r="F13" s="83" t="n">
        <v>58.0377069795441</v>
      </c>
      <c r="G13" s="83" t="n">
        <v>22.1059794026202</v>
      </c>
      <c r="H13" s="83" t="n">
        <v>0</v>
      </c>
    </row>
    <row r="14" customFormat="false" ht="12.75" hidden="false" customHeight="false" outlineLevel="0" collapsed="false">
      <c r="B14" s="242" t="s">
        <v>494</v>
      </c>
      <c r="C14" s="83" t="n">
        <v>144.54844037</v>
      </c>
      <c r="D14" s="83" t="n">
        <v>13.985360705556</v>
      </c>
      <c r="E14" s="83" t="n">
        <v>7.92196822095673</v>
      </c>
      <c r="F14" s="83" t="n">
        <v>44.0165580459663</v>
      </c>
      <c r="G14" s="83" t="n">
        <v>34.076113027521</v>
      </c>
      <c r="H14" s="83" t="n">
        <v>0</v>
      </c>
    </row>
    <row r="15" customFormat="false" ht="12.75" hidden="false" customHeight="false" outlineLevel="0" collapsed="false">
      <c r="B15" s="61"/>
      <c r="C15" s="61"/>
      <c r="D15" s="61"/>
      <c r="E15" s="61"/>
      <c r="F15" s="61"/>
      <c r="G15" s="61"/>
      <c r="H15" s="61"/>
    </row>
    <row r="17" customFormat="false" ht="12.75" hidden="false" customHeight="false" outlineLevel="0" collapsed="false">
      <c r="B17" s="63" t="s">
        <v>495</v>
      </c>
    </row>
  </sheetData>
  <mergeCells count="2">
    <mergeCell ref="B4:H4"/>
    <mergeCell ref="B6:H6"/>
  </mergeCells>
  <hyperlinks>
    <hyperlink ref="H1" location="Índice!B18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8.14"/>
    <col collapsed="false" customWidth="true" hidden="false" outlineLevel="0" max="3" min="3" style="1" width="17.85"/>
    <col collapsed="false" customWidth="true" hidden="false" outlineLevel="0" max="4" min="4" style="1" width="18.85"/>
    <col collapsed="false" customWidth="true" hidden="false" outlineLevel="0" max="5" min="5" style="1" width="16.28"/>
    <col collapsed="false" customWidth="false" hidden="false" outlineLevel="0" max="257" min="6"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7</v>
      </c>
      <c r="C4" s="268"/>
      <c r="D4" s="268"/>
      <c r="E4" s="268"/>
      <c r="F4" s="268"/>
      <c r="G4" s="268"/>
      <c r="H4" s="268"/>
      <c r="I4" s="173"/>
      <c r="J4" s="173"/>
    </row>
    <row r="5" customFormat="false" ht="15" hidden="false" customHeight="true" outlineLevel="0" collapsed="false">
      <c r="I5" s="60"/>
      <c r="J5" s="60"/>
    </row>
    <row r="6" s="43" customFormat="true" ht="30" hidden="false" customHeight="true" outlineLevel="0" collapsed="false">
      <c r="B6" s="265" t="s">
        <v>543</v>
      </c>
      <c r="C6" s="265"/>
      <c r="D6" s="265"/>
      <c r="E6" s="265"/>
      <c r="F6" s="265"/>
      <c r="G6" s="265"/>
      <c r="H6" s="265"/>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s="109" customFormat="true" ht="55.5" hidden="false" customHeight="true" outlineLevel="0" collapsed="false">
      <c r="B9" s="110"/>
      <c r="C9" s="146" t="s">
        <v>489</v>
      </c>
      <c r="D9" s="146" t="s">
        <v>539</v>
      </c>
      <c r="E9" s="146" t="s">
        <v>540</v>
      </c>
      <c r="F9" s="146" t="s">
        <v>541</v>
      </c>
      <c r="G9" s="146" t="s">
        <v>542</v>
      </c>
      <c r="H9" s="146" t="s">
        <v>370</v>
      </c>
      <c r="I9" s="237"/>
      <c r="J9" s="237"/>
      <c r="K9" s="237"/>
    </row>
    <row r="10" s="1" customFormat="true" ht="12.75" hidden="false" customHeight="false" outlineLevel="0" collapsed="false"/>
    <row r="11" customFormat="false" ht="12.75" hidden="false" customHeight="false" outlineLevel="0" collapsed="false">
      <c r="B11" s="221" t="s">
        <v>365</v>
      </c>
      <c r="C11" s="84" t="n">
        <v>2475.96203268</v>
      </c>
      <c r="D11" s="84" t="n">
        <v>11.8827219220944</v>
      </c>
      <c r="E11" s="84" t="n">
        <v>11.3148248915902</v>
      </c>
      <c r="F11" s="84" t="n">
        <v>56.2385198755575</v>
      </c>
      <c r="G11" s="84" t="n">
        <v>20.5639333107579</v>
      </c>
      <c r="H11" s="84" t="n">
        <v>0</v>
      </c>
    </row>
    <row r="12" customFormat="false" ht="12.75" hidden="false" customHeight="false" outlineLevel="0" collapsed="false">
      <c r="B12" s="212" t="s">
        <v>497</v>
      </c>
      <c r="C12" s="84" t="n">
        <v>247.34528245</v>
      </c>
      <c r="D12" s="84" t="n">
        <v>7.12575011959764</v>
      </c>
      <c r="E12" s="84" t="n">
        <v>3.77173869159436</v>
      </c>
      <c r="F12" s="84" t="n">
        <v>68.1255873938339</v>
      </c>
      <c r="G12" s="84" t="n">
        <v>20.9769237949741</v>
      </c>
      <c r="H12" s="84" t="n">
        <v>0</v>
      </c>
    </row>
    <row r="13" customFormat="false" ht="12.75" hidden="false" customHeight="false" outlineLevel="0" collapsed="false">
      <c r="B13" s="212" t="s">
        <v>498</v>
      </c>
      <c r="C13" s="84" t="n">
        <v>247.34360751</v>
      </c>
      <c r="D13" s="84" t="n">
        <v>23.189445640992</v>
      </c>
      <c r="E13" s="84" t="n">
        <v>17.8834657605662</v>
      </c>
      <c r="F13" s="84" t="n">
        <v>46.7726555073079</v>
      </c>
      <c r="G13" s="84" t="n">
        <v>12.154433091134</v>
      </c>
      <c r="H13" s="84" t="n">
        <v>0</v>
      </c>
    </row>
    <row r="14" customFormat="false" ht="12.75" hidden="false" customHeight="false" outlineLevel="0" collapsed="false">
      <c r="B14" s="212" t="s">
        <v>499</v>
      </c>
      <c r="C14" s="84" t="n">
        <v>248.23271747</v>
      </c>
      <c r="D14" s="84" t="n">
        <v>9.31208490387397</v>
      </c>
      <c r="E14" s="84" t="n">
        <v>12.9331168941821</v>
      </c>
      <c r="F14" s="84" t="n">
        <v>57.5754220018449</v>
      </c>
      <c r="G14" s="84" t="n">
        <v>20.1793762000989</v>
      </c>
      <c r="H14" s="84" t="n">
        <v>0</v>
      </c>
    </row>
    <row r="15" customFormat="false" ht="12.75" hidden="false" customHeight="false" outlineLevel="0" collapsed="false">
      <c r="B15" s="212" t="s">
        <v>500</v>
      </c>
      <c r="C15" s="84" t="n">
        <v>247.53469908</v>
      </c>
      <c r="D15" s="84" t="n">
        <v>7.46269003443022</v>
      </c>
      <c r="E15" s="84" t="n">
        <v>4.44085966567754</v>
      </c>
      <c r="F15" s="84" t="n">
        <v>63.1393386587342</v>
      </c>
      <c r="G15" s="84" t="n">
        <v>24.957111641158</v>
      </c>
      <c r="H15" s="84" t="n">
        <v>0</v>
      </c>
    </row>
    <row r="16" customFormat="false" ht="12.75" hidden="false" customHeight="false" outlineLevel="0" collapsed="false">
      <c r="B16" s="212" t="s">
        <v>501</v>
      </c>
      <c r="C16" s="84" t="n">
        <v>246.84618422</v>
      </c>
      <c r="D16" s="84" t="n">
        <v>1.99910243927529</v>
      </c>
      <c r="E16" s="84" t="n">
        <v>3.49880407804993</v>
      </c>
      <c r="F16" s="84" t="n">
        <v>64.7066845309812</v>
      </c>
      <c r="G16" s="84" t="n">
        <v>29.7954089516936</v>
      </c>
      <c r="H16" s="84" t="n">
        <v>0</v>
      </c>
    </row>
    <row r="17" customFormat="false" ht="12.75" hidden="false" customHeight="false" outlineLevel="0" collapsed="false">
      <c r="B17" s="212" t="s">
        <v>502</v>
      </c>
      <c r="C17" s="84" t="n">
        <v>245.33293129</v>
      </c>
      <c r="D17" s="84" t="n">
        <v>6.4695591564258</v>
      </c>
      <c r="E17" s="84" t="n">
        <v>8.15771243377948</v>
      </c>
      <c r="F17" s="84" t="n">
        <v>60.7258598251105</v>
      </c>
      <c r="G17" s="84" t="n">
        <v>24.6468685846842</v>
      </c>
      <c r="H17" s="84" t="n">
        <v>0</v>
      </c>
    </row>
    <row r="18" customFormat="false" ht="12.75" hidden="false" customHeight="false" outlineLevel="0" collapsed="false">
      <c r="B18" s="212" t="s">
        <v>503</v>
      </c>
      <c r="C18" s="84" t="n">
        <v>250.99695075</v>
      </c>
      <c r="D18" s="84" t="n">
        <v>13.5461288347942</v>
      </c>
      <c r="E18" s="84" t="n">
        <v>10.7939300294468</v>
      </c>
      <c r="F18" s="84" t="n">
        <v>61.5902324144071</v>
      </c>
      <c r="G18" s="84" t="n">
        <v>14.0697087213519</v>
      </c>
      <c r="H18" s="84" t="n">
        <v>0</v>
      </c>
    </row>
    <row r="19" customFormat="false" ht="12.75" hidden="false" customHeight="false" outlineLevel="0" collapsed="false">
      <c r="B19" s="212" t="s">
        <v>504</v>
      </c>
      <c r="C19" s="84" t="n">
        <v>248.19150419</v>
      </c>
      <c r="D19" s="84" t="n">
        <v>7.84705639444072</v>
      </c>
      <c r="E19" s="84" t="n">
        <v>13.2416452397343</v>
      </c>
      <c r="F19" s="84" t="n">
        <v>58.4521259353588</v>
      </c>
      <c r="G19" s="84" t="n">
        <v>20.4591724304663</v>
      </c>
      <c r="H19" s="84" t="n">
        <v>0</v>
      </c>
    </row>
    <row r="20" customFormat="false" ht="12.75" hidden="false" customHeight="false" outlineLevel="0" collapsed="false">
      <c r="B20" s="212" t="s">
        <v>505</v>
      </c>
      <c r="C20" s="84" t="n">
        <v>247.5272023</v>
      </c>
      <c r="D20" s="84" t="n">
        <v>24.9149866709417</v>
      </c>
      <c r="E20" s="84" t="n">
        <v>25.364411703691</v>
      </c>
      <c r="F20" s="84" t="n">
        <v>32.2608022302202</v>
      </c>
      <c r="G20" s="84" t="n">
        <v>17.4597993951471</v>
      </c>
      <c r="H20" s="84" t="n">
        <v>0</v>
      </c>
    </row>
    <row r="21" customFormat="false" ht="12.75" hidden="false" customHeight="false" outlineLevel="0" collapsed="false">
      <c r="B21" s="212" t="s">
        <v>506</v>
      </c>
      <c r="C21" s="84" t="n">
        <v>246.61095342</v>
      </c>
      <c r="D21" s="84" t="n">
        <v>16.9036863415408</v>
      </c>
      <c r="E21" s="84" t="n">
        <v>13.0164264461242</v>
      </c>
      <c r="F21" s="84" t="n">
        <v>48.9894713979895</v>
      </c>
      <c r="G21" s="84" t="n">
        <v>21.0904158143456</v>
      </c>
      <c r="H21" s="84" t="n">
        <v>0</v>
      </c>
    </row>
    <row r="22" customFormat="false" ht="12.75" hidden="false" customHeight="false" outlineLevel="0" collapsed="false">
      <c r="B22" s="61"/>
      <c r="C22" s="61"/>
      <c r="D22" s="61"/>
      <c r="E22" s="61"/>
      <c r="F22" s="61"/>
      <c r="G22" s="61"/>
      <c r="H22" s="61"/>
    </row>
    <row r="24" customFormat="false" ht="12.75" hidden="false" customHeight="false" outlineLevel="0" collapsed="false">
      <c r="B24" s="63" t="s">
        <v>495</v>
      </c>
    </row>
  </sheetData>
  <mergeCells count="2">
    <mergeCell ref="B4:H4"/>
    <mergeCell ref="B6:H6"/>
  </mergeCells>
  <hyperlinks>
    <hyperlink ref="H1" location="Índice!B183" display="ÍNDICE"/>
    <hyperlink ref="B6" location="7.4.2!A1" display="7.4.2 Hogares por decil de la renta por unidad de consumo en 2012  según satisfacción con la vivien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0.56"/>
    <col collapsed="false" customWidth="false" hidden="false" outlineLevel="0" max="257" min="3" style="1" width="11.42"/>
  </cols>
  <sheetData>
    <row r="1" customFormat="false" ht="39.95" hidden="false" customHeight="true" outlineLevel="0" collapsed="false">
      <c r="H1" s="37" t="s">
        <v>0</v>
      </c>
    </row>
    <row r="2" customFormat="false" ht="12.75" hidden="false" customHeight="true" outlineLevel="0" collapsed="false"/>
    <row r="3" s="60" customFormat="true" ht="21" hidden="false" customHeight="true" outlineLevel="0" collapsed="false">
      <c r="B3" s="38" t="s">
        <v>486</v>
      </c>
      <c r="C3" s="39"/>
      <c r="D3" s="39"/>
    </row>
    <row r="4" s="229" customFormat="true" ht="18" hidden="false" customHeight="true" outlineLevel="0" collapsed="false">
      <c r="B4" s="268" t="s">
        <v>237</v>
      </c>
      <c r="C4" s="268"/>
      <c r="D4" s="268"/>
      <c r="E4" s="268"/>
      <c r="F4" s="268"/>
      <c r="G4" s="268"/>
      <c r="H4" s="268"/>
      <c r="I4" s="173"/>
      <c r="J4" s="173"/>
    </row>
    <row r="5" customFormat="false" ht="15" hidden="false" customHeight="true" outlineLevel="0" collapsed="false"/>
    <row r="6" s="43" customFormat="true" ht="19.5" hidden="false" customHeight="true" outlineLevel="0" collapsed="false">
      <c r="B6" s="233" t="s">
        <v>544</v>
      </c>
      <c r="C6" s="233"/>
      <c r="D6" s="233"/>
      <c r="E6" s="233"/>
      <c r="F6" s="233"/>
      <c r="G6" s="233"/>
      <c r="H6" s="233"/>
      <c r="I6" s="232"/>
      <c r="J6" s="232"/>
    </row>
    <row r="7" s="43" customFormat="true" ht="15.75" hidden="false" customHeight="false" outlineLevel="0" collapsed="false">
      <c r="B7" s="233"/>
      <c r="C7" s="233"/>
      <c r="D7" s="233"/>
      <c r="E7" s="233"/>
      <c r="F7" s="233"/>
    </row>
    <row r="8" customFormat="false" ht="15" hidden="false" customHeight="true" outlineLevel="0" collapsed="false">
      <c r="B8" s="235" t="s">
        <v>322</v>
      </c>
      <c r="C8" s="236"/>
    </row>
    <row r="9" customFormat="false" ht="55.5" hidden="false" customHeight="true" outlineLevel="0" collapsed="false">
      <c r="B9" s="48"/>
      <c r="C9" s="264" t="s">
        <v>489</v>
      </c>
      <c r="D9" s="264" t="s">
        <v>539</v>
      </c>
      <c r="E9" s="264" t="s">
        <v>540</v>
      </c>
      <c r="F9" s="264" t="s">
        <v>541</v>
      </c>
      <c r="G9" s="264" t="s">
        <v>542</v>
      </c>
      <c r="H9" s="264" t="s">
        <v>370</v>
      </c>
      <c r="I9" s="85"/>
      <c r="J9" s="85"/>
      <c r="K9" s="85"/>
    </row>
    <row r="10" s="1" customFormat="true" ht="12.75" hidden="false" customHeight="false" outlineLevel="0" collapsed="false">
      <c r="B10" s="239"/>
    </row>
    <row r="11" customFormat="false" ht="12.75" hidden="false" customHeight="false" outlineLevel="0" collapsed="false">
      <c r="B11" s="240" t="s">
        <v>365</v>
      </c>
      <c r="C11" s="84" t="n">
        <v>2475.96203268</v>
      </c>
      <c r="D11" s="84" t="n">
        <v>11.8827219220944</v>
      </c>
      <c r="E11" s="84" t="n">
        <v>11.3148248915902</v>
      </c>
      <c r="F11" s="84" t="n">
        <v>56.2385198755575</v>
      </c>
      <c r="G11" s="84" t="n">
        <v>20.5639333107579</v>
      </c>
      <c r="H11" s="84" t="n">
        <v>0</v>
      </c>
    </row>
    <row r="12" customFormat="false" ht="12.75" hidden="false" customHeight="false" outlineLevel="0" collapsed="false">
      <c r="B12" s="242" t="s">
        <v>507</v>
      </c>
      <c r="C12" s="84" t="n">
        <v>304.97630156</v>
      </c>
      <c r="D12" s="84" t="n">
        <v>20.774643749667</v>
      </c>
      <c r="E12" s="84" t="n">
        <v>9.99656009796619</v>
      </c>
      <c r="F12" s="84" t="n">
        <v>42.5595101114649</v>
      </c>
      <c r="G12" s="84" t="n">
        <v>26.6692860409019</v>
      </c>
      <c r="H12" s="84" t="n">
        <v>0</v>
      </c>
    </row>
    <row r="13" customFormat="false" ht="12.75" hidden="false" customHeight="false" outlineLevel="0" collapsed="false">
      <c r="B13" s="246" t="s">
        <v>508</v>
      </c>
      <c r="C13" s="84" t="n">
        <v>120.73133371</v>
      </c>
      <c r="D13" s="84" t="n">
        <v>23.3403813111906</v>
      </c>
      <c r="E13" s="84" t="n">
        <v>11.6597562185582</v>
      </c>
      <c r="F13" s="84" t="n">
        <v>41.232853262083</v>
      </c>
      <c r="G13" s="84" t="n">
        <v>23.7670092081682</v>
      </c>
      <c r="H13" s="84" t="n">
        <v>0</v>
      </c>
    </row>
    <row r="14" customFormat="false" ht="12.75" hidden="false" customHeight="false" outlineLevel="0" collapsed="false">
      <c r="B14" s="246" t="s">
        <v>509</v>
      </c>
      <c r="C14" s="84" t="n">
        <v>184.24496785</v>
      </c>
      <c r="D14" s="84" t="n">
        <v>19.0933771111947</v>
      </c>
      <c r="E14" s="84" t="n">
        <v>8.90670734267221</v>
      </c>
      <c r="F14" s="84" t="n">
        <v>43.4288367078461</v>
      </c>
      <c r="G14" s="84" t="n">
        <v>28.571078838287</v>
      </c>
      <c r="H14" s="84" t="n">
        <v>0</v>
      </c>
    </row>
    <row r="15" customFormat="false" ht="12.75" hidden="false" customHeight="false" outlineLevel="0" collapsed="false">
      <c r="B15" s="242" t="s">
        <v>510</v>
      </c>
      <c r="C15" s="84" t="n">
        <v>2170.98573112</v>
      </c>
      <c r="D15" s="84" t="n">
        <v>10.6336002010895</v>
      </c>
      <c r="E15" s="84" t="n">
        <v>11.500012438184</v>
      </c>
      <c r="F15" s="84" t="n">
        <v>58.1601233882181</v>
      </c>
      <c r="G15" s="84" t="n">
        <v>19.7062639725085</v>
      </c>
      <c r="H15" s="84" t="n">
        <v>0</v>
      </c>
    </row>
    <row r="16" customFormat="false" ht="12.75" hidden="false" customHeight="false" outlineLevel="0" collapsed="false">
      <c r="B16" s="246" t="s">
        <v>511</v>
      </c>
      <c r="C16" s="84" t="n">
        <v>372.62817669</v>
      </c>
      <c r="D16" s="84" t="n">
        <v>8.49333508569572</v>
      </c>
      <c r="E16" s="84" t="n">
        <v>12.9056732363016</v>
      </c>
      <c r="F16" s="84" t="n">
        <v>64.533781815983</v>
      </c>
      <c r="G16" s="84" t="n">
        <v>14.0672098620197</v>
      </c>
      <c r="H16" s="84" t="n">
        <v>0</v>
      </c>
    </row>
    <row r="17" customFormat="false" ht="12.75" hidden="false" customHeight="false" outlineLevel="0" collapsed="false">
      <c r="B17" s="246" t="s">
        <v>512</v>
      </c>
      <c r="C17" s="84" t="n">
        <v>1798.35755443</v>
      </c>
      <c r="D17" s="84" t="n">
        <v>11.0770732388165</v>
      </c>
      <c r="E17" s="84" t="n">
        <v>11.2087528836216</v>
      </c>
      <c r="F17" s="84" t="n">
        <v>56.8394712671022</v>
      </c>
      <c r="G17" s="84" t="n">
        <v>20.8747026104598</v>
      </c>
      <c r="H17" s="84" t="n">
        <v>0</v>
      </c>
    </row>
    <row r="18" customFormat="false" ht="12.75" hidden="false" customHeight="false" outlineLevel="0" collapsed="false">
      <c r="B18" s="242" t="s">
        <v>370</v>
      </c>
      <c r="C18" s="84" t="n">
        <v>0</v>
      </c>
      <c r="D18" s="84" t="n">
        <v>0</v>
      </c>
      <c r="E18" s="84" t="n">
        <v>0</v>
      </c>
      <c r="F18" s="84" t="n">
        <v>0</v>
      </c>
      <c r="G18" s="84" t="n">
        <v>0</v>
      </c>
      <c r="H18" s="84" t="n">
        <v>0</v>
      </c>
    </row>
    <row r="19" customFormat="false" ht="12.75" hidden="false" customHeight="false" outlineLevel="0" collapsed="false">
      <c r="B19" s="61"/>
      <c r="C19" s="61"/>
      <c r="D19" s="61"/>
      <c r="E19" s="61"/>
      <c r="F19" s="61"/>
      <c r="G19" s="61"/>
      <c r="H19" s="61"/>
    </row>
    <row r="21" customFormat="false" ht="12.75" hidden="false" customHeight="false" outlineLevel="0" collapsed="false">
      <c r="B21" s="63" t="s">
        <v>495</v>
      </c>
    </row>
  </sheetData>
  <mergeCells count="2">
    <mergeCell ref="B4:H4"/>
    <mergeCell ref="B6:H6"/>
  </mergeCells>
  <hyperlinks>
    <hyperlink ref="H1" location="Índice!B1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ICM</cp:lastModifiedBy>
  <cp:lastPrinted>2010-11-22T11:37:10Z</cp:lastPrinted>
  <dcterms:modified xsi:type="dcterms:W3CDTF">2014-09-17T08:34:32Z</dcterms:modified>
  <cp:revision>0</cp:revision>
  <dc:subject/>
  <dc:title/>
</cp:coreProperties>
</file>