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3.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103.xml.rels" ContentType="application/vnd.openxmlformats-package.relationships+xml"/>
  <Override PartName="/xl/worksheets/_rels/sheet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82.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1.xml.rels" ContentType="application/vnd.openxmlformats-package.relationships+xml"/>
  <Override PartName="/xl/worksheets/_rels/sheet37.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10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01.xml.rels" ContentType="application/vnd.openxmlformats-package.relationships+xml"/>
  <Override PartName="/xl/worksheets/_rels/sheet102.xml.rels" ContentType="application/vnd.openxmlformats-package.relationships+xml"/>
  <Override PartName="/xl/worksheets/_rels/sheet1.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108.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84.xml.rels" ContentType="application/vnd.openxmlformats-package.relationships+xml"/>
  <Override PartName="/xl/worksheets/_rels/sheet24.xml.rels" ContentType="application/vnd.openxmlformats-package.relationships+xml"/>
  <Override PartName="/xl/worksheets/_rels/sheet126.xml.rels" ContentType="application/vnd.openxmlformats-package.relationships+xml"/>
  <Override PartName="/xl/worksheets/_rels/sheet129.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27.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46.xml.rels" ContentType="application/vnd.openxmlformats-package.relationships+xml"/>
  <Override PartName="/xl/worksheets/_rels/sheet18.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53.xml.rels" ContentType="application/vnd.openxmlformats-package.relationships+xml"/>
  <Override PartName="/xl/worksheets/_rels/sheet51.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7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2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48.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10.xml.rels" ContentType="application/vnd.openxmlformats-package.relationships+xml"/>
  <Override PartName="/xl/worksheets/_rels/sheet76.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_rels/sheet17.xml.rels" ContentType="application/vnd.openxmlformats-package.relationships+xml"/>
  <Override PartName="/xl/worksheets/_rels/sheet123.xml.rels" ContentType="application/vnd.openxmlformats-package.relationships+xml"/>
  <Override PartName="/xl/worksheets/_rels/sheet119.xml.rels" ContentType="application/vnd.openxmlformats-package.relationships+xml"/>
  <Override PartName="/xl/worksheets/_rels/sheet21.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55.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64.xml.rels" ContentType="application/vnd.openxmlformats-package.relationships+xml"/>
  <Override PartName="/xl/worksheets/_rels/sheet62.xml.rels" ContentType="application/vnd.openxmlformats-package.relationships+xml"/>
  <Override PartName="/xl/worksheets/_rels/sheet154.xml.rels" ContentType="application/vnd.openxmlformats-package.relationships+xml"/>
  <Override PartName="/xl/worksheets/_rels/sheet138.xml.rels" ContentType="application/vnd.openxmlformats-package.relationships+xml"/>
  <Override PartName="/xl/worksheets/_rels/sheet52.xml.rels" ContentType="application/vnd.openxmlformats-package.relationships+xml"/>
  <Override PartName="/xl/worksheets/_rels/sheet139.xml.rels" ContentType="application/vnd.openxmlformats-package.relationships+xml"/>
  <Override PartName="/xl/worksheets/_rels/sheet39.xml.rels" ContentType="application/vnd.openxmlformats-package.relationships+xml"/>
  <Override PartName="/xl/worksheets/_rels/sheet128.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2.xml.rels" ContentType="application/vnd.openxmlformats-package.relationships+xml"/>
  <Override PartName="/xl/worksheets/_rels/sheet15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63.xml" ContentType="application/vnd.openxmlformats-officedocument.spreadsheetml.worksheet+xml"/>
  <Override PartName="/xl/worksheets/sheet152.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13.jpeg" ContentType="image/jpeg"/>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1.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26.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92.xml.rels" ContentType="application/vnd.openxmlformats-package.relationships+xml"/>
  <Override PartName="/xl/drawings/_rels/drawing48.xml.rels" ContentType="application/vnd.openxmlformats-package.relationships+xml"/>
  <Override PartName="/xl/drawings/_rels/drawing165.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164.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63.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80.xml.rels" ContentType="application/vnd.openxmlformats-package.relationships+xml"/>
  <Override PartName="/xl/drawings/_rels/drawing36.xml.rels" ContentType="application/vnd.openxmlformats-package.relationships+xml"/>
  <Override PartName="/xl/drawings/_rels/drawing138.xml.rels" ContentType="application/vnd.openxmlformats-package.relationships+xml"/>
  <Override PartName="/xl/drawings/_rels/drawing12.xml.rels" ContentType="application/vnd.openxmlformats-package.relationships+xml"/>
  <Override PartName="/xl/drawings/_rels/drawing23.xml.rels" ContentType="application/vnd.openxmlformats-package.relationships+xml"/>
  <Override PartName="/xl/drawings/_rels/drawing125.xml.rels" ContentType="application/vnd.openxmlformats-package.relationships+xml"/>
  <Override PartName="/xl/drawings/_rels/drawing9.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55.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8.xml.rels" ContentType="application/vnd.openxmlformats-package.relationships+xml"/>
  <Override PartName="/xl/drawings/_rels/drawing28.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54.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7.xml.rels" ContentType="application/vnd.openxmlformats-package.relationships+xml"/>
  <Override PartName="/xl/drawings/_rels/drawing100.xml.rels" ContentType="application/vnd.openxmlformats-package.relationships+xml"/>
  <Override PartName="/xl/drawings/_rels/drawing153.xml.rels" ContentType="application/vnd.openxmlformats-package.relationships+xml"/>
  <Override PartName="/xl/drawings/_rels/drawing52.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1.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51.xml.rels" ContentType="application/vnd.openxmlformats-package.relationships+xml"/>
  <Override PartName="/xl/drawings/_rels/drawing109.xml.rels" ContentType="application/vnd.openxmlformats-package.relationships+xml"/>
  <Override PartName="/xl/drawings/_rels/drawing110.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97.xml.rels" ContentType="application/vnd.openxmlformats-package.relationships+xml"/>
  <Override PartName="/xl/drawings/_rels/drawing145.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7.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8.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85.xml.rels" ContentType="application/vnd.openxmlformats-package.relationships+xml"/>
  <Override PartName="/xl/drawings/_rels/drawing133.xml.rels" ContentType="application/vnd.openxmlformats-package.relationships+xml"/>
  <Override PartName="/xl/drawings/_rels/drawing69.xml.rels" ContentType="application/vnd.openxmlformats-package.relationships+xml"/>
  <Override PartName="/xl/drawings/_rels/drawing76.xml.rels" ContentType="application/vnd.openxmlformats-package.relationships+xml"/>
  <Override PartName="/xl/drawings/_rels/drawing99.xml.rels" ContentType="application/vnd.openxmlformats-package.relationships+xml"/>
  <Override PartName="/xl/drawings/_rels/drawing75.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64.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116.xml.rels" ContentType="application/vnd.openxmlformats-package.relationships+xml"/>
  <Override PartName="/xl/drawings/_rels/drawing16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58.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59.xml.rels" ContentType="application/vnd.openxmlformats-package.relationships+xml"/>
  <Override PartName="/xl/drawings/_rels/drawing112.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57.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118.xml.rels" ContentType="application/vnd.openxmlformats-package.relationships+xml"/>
  <Override PartName="/xl/drawings/_rels/drawing60.xml.rels" ContentType="application/vnd.openxmlformats-package.relationships+xml"/>
  <Override PartName="/xl/drawings/_rels/drawing162.xml.rels" ContentType="application/vnd.openxmlformats-package.relationships+xml"/>
  <Override PartName="/xl/drawings/_rels/drawing113.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47.xml.rels" ContentType="application/vnd.openxmlformats-package.relationships+xml"/>
  <Override PartName="/xl/drawings/_rels/drawing45.xml.rels" ContentType="application/vnd.openxmlformats-package.relationships+xml"/>
  <Override PartName="/xl/drawings/_rels/drawing121.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44.xml.rels" ContentType="application/vnd.openxmlformats-package.relationships+xml"/>
  <Override PartName="/xl/drawings/_rels/drawing103.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68.xml" ContentType="application/vnd.openxmlformats-officedocument.drawingml.chartshapes+xml"/>
  <Override PartName="/xl/drawings/drawing125.xml" ContentType="application/vnd.openxmlformats-officedocument.drawing+xml"/>
  <Override PartName="/xl/drawings/drawing49.xml" ContentType="application/vnd.openxmlformats-officedocument.drawing+xml"/>
  <Override PartName="/xl/drawings/drawing155.xml" ContentType="application/vnd.openxmlformats-officedocument.drawing+xml"/>
  <Override PartName="/xl/drawings/drawing10.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31.xml" ContentType="application/vnd.openxmlformats-officedocument.drawing+xml"/>
  <Override PartName="/xl/drawings/drawing147.xml" ContentType="application/vnd.openxmlformats-officedocument.drawing+xml"/>
  <Override PartName="/xl/drawings/drawing137.xml" ContentType="application/vnd.openxmlformats-officedocument.drawing+xml"/>
  <Override PartName="/xl/drawings/drawing132.xml" ContentType="application/vnd.openxmlformats-officedocument.drawing+xml"/>
  <Override PartName="/xl/drawings/drawing148.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38.xml" ContentType="application/vnd.openxmlformats-officedocument.drawing+xml"/>
  <Override PartName="/xl/drawings/drawing149.xml" ContentType="application/vnd.openxmlformats-officedocument.drawing+xml"/>
  <Override PartName="/xl/drawings/drawing51.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52.xml" ContentType="application/vnd.openxmlformats-officedocument.drawing+xml"/>
  <Override PartName="/xl/drawings/drawing144.xml" ContentType="application/vnd.openxmlformats-officedocument.drawing+xml"/>
  <Override PartName="/xl/drawings/drawing150.xml" ContentType="application/vnd.openxmlformats-officedocument.drawing+xml"/>
  <Override PartName="/xl/drawings/drawing157.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3.xml" ContentType="application/vnd.openxmlformats-officedocument.drawing+xml"/>
  <Override PartName="/xl/drawings/drawing145.xml" ContentType="application/vnd.openxmlformats-officedocument.drawing+xml"/>
  <Override PartName="/xl/drawings/drawing151.xml" ContentType="application/vnd.openxmlformats-officedocument.drawing+xml"/>
  <Override PartName="/xl/drawings/drawing158.xml" ContentType="application/vnd.openxmlformats-officedocument.drawing+xml"/>
  <Override PartName="/xl/drawings/drawing134.xml" ContentType="application/vnd.openxmlformats-officedocument.drawing+xml"/>
  <Override PartName="/xl/drawings/drawing160.xml" ContentType="application/vnd.openxmlformats-officedocument.drawing+xml"/>
  <Override PartName="/xl/drawings/drawing54.xml" ContentType="application/vnd.openxmlformats-officedocument.drawing+xml"/>
  <Override PartName="/xl/drawings/drawing130.xml" ContentType="application/vnd.openxmlformats-officedocument.drawing+xml"/>
  <Override PartName="/xl/drawings/drawing146.xml" ContentType="application/vnd.openxmlformats-officedocument.drawing+xml"/>
  <Override PartName="/xl/drawings/drawing159.xml" ContentType="application/vnd.openxmlformats-officedocument.drawing+xml"/>
  <Override PartName="/xl/drawings/drawing135.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66.xml" ContentType="application/vnd.openxmlformats-officedocument.drawing+xml"/>
  <Override PartName="/xl/drawings/drawing141.xml" ContentType="application/vnd.openxmlformats-officedocument.drawing+xml"/>
  <Override PartName="/xl/drawings/drawing65.xml" ContentType="application/vnd.openxmlformats-officedocument.drawing+xml"/>
  <Override PartName="/xl/drawings/drawing139.xml" ContentType="application/vnd.openxmlformats-officedocument.drawing+xml"/>
  <Override PartName="/xl/drawings/drawing56.xml" ContentType="application/vnd.openxmlformats-officedocument.drawing+xml"/>
  <Override PartName="/xl/drawings/drawing162.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36.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29.xml" ContentType="application/vnd.openxmlformats-officedocument.drawing+xml"/>
  <Override PartName="/xl/drawings/drawing128.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20.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16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1.1" sheetId="3" state="visible" r:id="rId4"/>
    <sheet name="1.1.2" sheetId="4" state="visible" r:id="rId5"/>
    <sheet name="1.1.3" sheetId="5" state="visible" r:id="rId6"/>
    <sheet name="1.2.1" sheetId="6" state="visible" r:id="rId7"/>
    <sheet name="1.3.1" sheetId="7" state="visible" r:id="rId8"/>
    <sheet name="1.3.2" sheetId="8" state="visible" r:id="rId9"/>
    <sheet name="1.3.3" sheetId="9" state="visible" r:id="rId10"/>
    <sheet name="1.3.4" sheetId="10" state="visible" r:id="rId11"/>
    <sheet name="1.3.5" sheetId="11" state="visible" r:id="rId12"/>
    <sheet name="1.3.6" sheetId="12" state="visible" r:id="rId13"/>
    <sheet name="1.3.7" sheetId="13" state="visible" r:id="rId14"/>
    <sheet name="1.3.8" sheetId="14" state="visible" r:id="rId15"/>
    <sheet name="1.4.1" sheetId="15" state="visible" r:id="rId16"/>
    <sheet name="1.4.2" sheetId="16" state="visible" r:id="rId17"/>
    <sheet name="2.1.1" sheetId="17" state="visible" r:id="rId18"/>
    <sheet name="2.1.2" sheetId="18" state="visible" r:id="rId19"/>
    <sheet name="2.1.3" sheetId="19" state="visible" r:id="rId20"/>
    <sheet name="2.1.4" sheetId="20" state="visible" r:id="rId21"/>
    <sheet name="2.1.5" sheetId="21" state="visible" r:id="rId22"/>
    <sheet name="2.1.6" sheetId="22" state="visible" r:id="rId23"/>
    <sheet name="2.1.7" sheetId="23" state="visible" r:id="rId24"/>
    <sheet name="2.1.8" sheetId="24" state="visible" r:id="rId25"/>
    <sheet name="2.1.9"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3.1.1" sheetId="33" state="visible" r:id="rId34"/>
    <sheet name="3.1.2" sheetId="34" state="visible" r:id="rId35"/>
    <sheet name="3.1.3" sheetId="35" state="visible" r:id="rId36"/>
    <sheet name="3.1.4" sheetId="36" state="visible" r:id="rId37"/>
    <sheet name="3.1.5" sheetId="37" state="visible" r:id="rId38"/>
    <sheet name="3.1.6" sheetId="38" state="visible" r:id="rId39"/>
    <sheet name="3.2.1" sheetId="39" state="visible" r:id="rId40"/>
    <sheet name="3.3.1" sheetId="40" state="visible" r:id="rId41"/>
    <sheet name="3.4.1" sheetId="41" state="visible" r:id="rId42"/>
    <sheet name="4.1.1" sheetId="42" state="visible" r:id="rId43"/>
    <sheet name="4.1.2" sheetId="43" state="visible" r:id="rId44"/>
    <sheet name="4.1.3" sheetId="44" state="visible" r:id="rId45"/>
    <sheet name="4.1.4" sheetId="45" state="visible" r:id="rId46"/>
    <sheet name="4.1.5" sheetId="46" state="visible" r:id="rId47"/>
    <sheet name="4.1.6" sheetId="47" state="visible" r:id="rId48"/>
    <sheet name="4.1.7" sheetId="48" state="visible" r:id="rId49"/>
    <sheet name="4.2.1" sheetId="49" state="visible" r:id="rId50"/>
    <sheet name="4.2.2" sheetId="50" state="visible" r:id="rId51"/>
    <sheet name="4.2.3" sheetId="51" state="visible" r:id="rId52"/>
    <sheet name="4.2.4" sheetId="52" state="visible" r:id="rId53"/>
    <sheet name="4.2.5" sheetId="53" state="visible" r:id="rId54"/>
    <sheet name="4.2.6" sheetId="54" state="visible" r:id="rId55"/>
    <sheet name="4.2.7" sheetId="55" state="visible" r:id="rId56"/>
    <sheet name="4.2.8" sheetId="56" state="visible" r:id="rId57"/>
    <sheet name="4.2.9" sheetId="57" state="visible" r:id="rId58"/>
    <sheet name="4.3.1" sheetId="58" state="visible" r:id="rId59"/>
    <sheet name="4.3.2" sheetId="59" state="visible" r:id="rId60"/>
    <sheet name="4.3.3" sheetId="60" state="visible" r:id="rId61"/>
    <sheet name="4.3.4" sheetId="61" state="visible" r:id="rId62"/>
    <sheet name="4.3.5" sheetId="62" state="visible" r:id="rId63"/>
    <sheet name="4.3.6" sheetId="63" state="visible" r:id="rId64"/>
    <sheet name="4.3.7" sheetId="64" state="visible" r:id="rId65"/>
    <sheet name="4.3.8" sheetId="65" state="visible" r:id="rId66"/>
    <sheet name="4.3.9" sheetId="66" state="visible" r:id="rId67"/>
    <sheet name="5.1.1" sheetId="67" state="visible" r:id="rId68"/>
    <sheet name="5.1.2" sheetId="68" state="visible" r:id="rId69"/>
    <sheet name="5.1.3" sheetId="69" state="visible" r:id="rId70"/>
    <sheet name="5.1.4" sheetId="70" state="visible" r:id="rId71"/>
    <sheet name="5.2.1" sheetId="71" state="visible" r:id="rId72"/>
    <sheet name="5.2.2" sheetId="72" state="visible" r:id="rId73"/>
    <sheet name="5.2.3" sheetId="73" state="visible" r:id="rId74"/>
    <sheet name="5.2.4" sheetId="74" state="visible" r:id="rId75"/>
    <sheet name="5.2.5" sheetId="75" state="visible" r:id="rId76"/>
    <sheet name="6.1.1" sheetId="76" state="visible" r:id="rId77"/>
    <sheet name="6.2.1" sheetId="77" state="visible" r:id="rId78"/>
    <sheet name="6.2.2" sheetId="78" state="visible" r:id="rId79"/>
    <sheet name="6.2.3" sheetId="79" state="visible" r:id="rId80"/>
    <sheet name="6.2.4" sheetId="80" state="visible" r:id="rId81"/>
    <sheet name="6.2.5" sheetId="81" state="visible" r:id="rId82"/>
    <sheet name="6.2.6" sheetId="82" state="visible" r:id="rId83"/>
    <sheet name="7.1.1" sheetId="83" state="visible" r:id="rId84"/>
    <sheet name="7.1.2" sheetId="84" state="visible" r:id="rId85"/>
    <sheet name="7.1.3" sheetId="85" state="visible" r:id="rId86"/>
    <sheet name="7.1.4" sheetId="86" state="visible" r:id="rId87"/>
    <sheet name="7.1.5" sheetId="87" state="visible" r:id="rId88"/>
    <sheet name="7.1.6" sheetId="88" state="visible" r:id="rId89"/>
    <sheet name="7.1.7" sheetId="89" state="visible" r:id="rId90"/>
    <sheet name="7.1.8" sheetId="90" state="visible" r:id="rId91"/>
    <sheet name="7.1.9" sheetId="91" state="visible" r:id="rId92"/>
    <sheet name="7.1.10" sheetId="92" state="visible" r:id="rId93"/>
    <sheet name="7.1.11" sheetId="93" state="visible" r:id="rId94"/>
    <sheet name="7.1.12" sheetId="94" state="visible" r:id="rId95"/>
    <sheet name="7.1.13" sheetId="95" state="visible" r:id="rId96"/>
    <sheet name="7.1.14" sheetId="96" state="visible" r:id="rId97"/>
    <sheet name="7.1.15" sheetId="97" state="visible" r:id="rId98"/>
    <sheet name="7.1.16" sheetId="98" state="visible" r:id="rId99"/>
    <sheet name="7.1.17" sheetId="99" state="visible" r:id="rId100"/>
    <sheet name="7.1.18" sheetId="100" state="visible" r:id="rId101"/>
    <sheet name="7.2.1 " sheetId="101" state="visible" r:id="rId102"/>
    <sheet name="7.2.2" sheetId="102" state="visible" r:id="rId103"/>
    <sheet name="7.2.3" sheetId="103" state="visible" r:id="rId104"/>
    <sheet name="7.2.4" sheetId="104" state="visible" r:id="rId105"/>
    <sheet name="7.2.5" sheetId="105" state="visible" r:id="rId106"/>
    <sheet name="7.2.6" sheetId="106" state="visible" r:id="rId107"/>
    <sheet name="7.2.7" sheetId="107" state="visible" r:id="rId108"/>
    <sheet name="7.2.8" sheetId="108" state="visible" r:id="rId109"/>
    <sheet name="7.2.9" sheetId="109" state="visible" r:id="rId110"/>
    <sheet name="7.2.10" sheetId="110" state="visible" r:id="rId111"/>
    <sheet name="7.2.11" sheetId="111" state="visible" r:id="rId112"/>
    <sheet name="7.2.12" sheetId="112" state="visible" r:id="rId113"/>
    <sheet name="7.2.13" sheetId="113" state="visible" r:id="rId114"/>
    <sheet name="7.2.14" sheetId="114" state="visible" r:id="rId115"/>
    <sheet name="7.2.15" sheetId="115" state="visible" r:id="rId116"/>
    <sheet name="7.2.16" sheetId="116" state="visible" r:id="rId117"/>
    <sheet name="7.2.17" sheetId="117" state="visible" r:id="rId118"/>
    <sheet name="7.2.18" sheetId="118" state="visible" r:id="rId119"/>
    <sheet name="7.3.1" sheetId="119" state="visible" r:id="rId120"/>
    <sheet name="7.3.2" sheetId="120" state="visible" r:id="rId121"/>
    <sheet name="7.3.3" sheetId="121" state="visible" r:id="rId122"/>
    <sheet name="7.3.4" sheetId="122" state="visible" r:id="rId123"/>
    <sheet name="7.3.5" sheetId="123" state="visible" r:id="rId124"/>
    <sheet name="7.3.6" sheetId="124" state="visible" r:id="rId125"/>
    <sheet name="7.3.7" sheetId="125" state="visible" r:id="rId126"/>
    <sheet name="7.3.8" sheetId="126" state="visible" r:id="rId127"/>
    <sheet name="7.3.9" sheetId="127" state="visible" r:id="rId128"/>
    <sheet name="7.3.10" sheetId="128" state="visible" r:id="rId129"/>
    <sheet name="7.3.11" sheetId="129" state="visible" r:id="rId130"/>
    <sheet name="7.3.12" sheetId="130" state="visible" r:id="rId131"/>
    <sheet name="7.3.13" sheetId="131" state="visible" r:id="rId132"/>
    <sheet name="7.3.14" sheetId="132" state="visible" r:id="rId133"/>
    <sheet name="7.3.15" sheetId="133" state="visible" r:id="rId134"/>
    <sheet name="7.3.16" sheetId="134" state="visible" r:id="rId135"/>
    <sheet name="7.3.17" sheetId="135" state="visible" r:id="rId136"/>
    <sheet name="7.3.18" sheetId="136" state="visible" r:id="rId137"/>
    <sheet name="7.4.1" sheetId="137" state="visible" r:id="rId138"/>
    <sheet name="7.4.2" sheetId="138" state="visible" r:id="rId139"/>
    <sheet name="7.4.3" sheetId="139" state="visible" r:id="rId140"/>
    <sheet name="7.4.4" sheetId="140" state="visible" r:id="rId141"/>
    <sheet name="7.4.5" sheetId="141" state="visible" r:id="rId142"/>
    <sheet name="7.4.6" sheetId="142" state="visible" r:id="rId143"/>
    <sheet name="7.4.7" sheetId="143" state="visible" r:id="rId144"/>
    <sheet name="7.4.8" sheetId="144" state="visible" r:id="rId145"/>
    <sheet name="7.4.9" sheetId="145" state="visible" r:id="rId146"/>
    <sheet name="7.4.10" sheetId="146" state="visible" r:id="rId147"/>
    <sheet name="7.4.11" sheetId="147" state="visible" r:id="rId148"/>
    <sheet name="7.4.12" sheetId="148" state="visible" r:id="rId149"/>
    <sheet name="7.4.13" sheetId="149" state="visible" r:id="rId150"/>
    <sheet name="7.4.14" sheetId="150" state="visible" r:id="rId151"/>
    <sheet name="7.4.15" sheetId="151" state="visible" r:id="rId152"/>
    <sheet name="7.4.16" sheetId="152" state="visible" r:id="rId153"/>
    <sheet name="7.4.17" sheetId="153" state="visible" r:id="rId154"/>
    <sheet name="7.4.18" sheetId="154" state="visible" r:id="rId155"/>
    <sheet name="7.5.1" sheetId="155" state="visible" r:id="rId156"/>
    <sheet name="7.5.2" sheetId="156" state="visible" r:id="rId157"/>
    <sheet name="7.5.3" sheetId="157" state="visible" r:id="rId158"/>
    <sheet name="7.5.4" sheetId="158" state="visible" r:id="rId159"/>
    <sheet name="7.5.5" sheetId="159" state="visible" r:id="rId160"/>
    <sheet name="7.5.6" sheetId="160" state="visible" r:id="rId161"/>
    <sheet name="7.5.7" sheetId="161" state="visible" r:id="rId162"/>
    <sheet name="7.5.8" sheetId="162" state="visible" r:id="rId163"/>
    <sheet name="7.5.9" sheetId="163" state="visible" r:id="rId164"/>
    <sheet name="7.5.10" sheetId="164" state="visible" r:id="rId165"/>
  </sheets>
  <definedNames>
    <definedName function="false" hidden="false" localSheetId="57" name="_xlnm.Print_Area" vbProcedure="false">'4.3.1'!$B$1:$H$33</definedName>
    <definedName function="false" hidden="false" localSheetId="61" name="_xlnm.Print_Area" vbProcedure="false">'4.3.5'!$B$1:$H$21</definedName>
    <definedName function="false" hidden="false" localSheetId="62" name="_xlnm.Print_Area" vbProcedure="false">'4.3.6'!$B$1:$H$32</definedName>
    <definedName function="false" hidden="false" localSheetId="64" name="_xlnm.Print_Area" vbProcedure="false">'4.3.8'!$B$1:$H$21</definedName>
    <definedName function="false" hidden="false" localSheetId="65" name="_xlnm.Print_Area" vbProcedure="false">'4.3.9'!$B$1:$H$32</definedName>
    <definedName function="false" hidden="false" localSheetId="66" name="_xlnm.Print_Area" vbProcedure="false">'5.1.1'!$B$1:$E$55</definedName>
    <definedName function="false" hidden="false" localSheetId="66" name="_xlnm.Print_Titles" vbProcedure="false">'5.1.1'!$1:$5</definedName>
    <definedName function="false" hidden="false" localSheetId="67" name="_xlnm.Print_Area" vbProcedure="false">'5.1.2'!$B$1:$D$18</definedName>
    <definedName function="false" hidden="false" localSheetId="68" name="_xlnm.Print_Area" vbProcedure="false">'5.1.3'!$B$1:$D$18</definedName>
    <definedName function="false" hidden="false" localSheetId="69" name="_xlnm.Print_Area" vbProcedure="false">'5.1.4'!$B$1:$F$68</definedName>
    <definedName function="false" hidden="false" localSheetId="69" name="_xlnm.Print_Titles" vbProcedure="false">'5.1.4'!$1:$5</definedName>
    <definedName function="false" hidden="false" localSheetId="70" name="_xlnm.Print_Area" vbProcedure="false">'5.2.1'!$B$1:$H$30</definedName>
    <definedName function="false" hidden="false" localSheetId="71" name="_xlnm.Print_Area" vbProcedure="false">'5.2.2'!$B$1:$H$18</definedName>
    <definedName function="false" hidden="false" localSheetId="72" name="_xlnm.Print_Area" vbProcedure="false">'5.2.3'!$B$1:$D$20</definedName>
    <definedName function="false" hidden="false" localSheetId="73" name="_xlnm.Print_Area" vbProcedure="false">'5.2.4'!$B$1:$G$58</definedName>
    <definedName function="false" hidden="false" localSheetId="73" name="_xlnm.Print_Titles" vbProcedure="false">'5.2.4'!$1:$5</definedName>
    <definedName function="false" hidden="false" localSheetId="74" name="_xlnm.Print_Area" vbProcedure="false">'5.2.5'!$B$1:$D$14</definedName>
    <definedName function="false" hidden="false" localSheetId="1" name="_xlnm.Print_Area" vbProcedure="false">Índice!$B$1:$B$157</definedName>
    <definedName function="false" hidden="false" localSheetId="1" name="_xlnm.Print_Titles" vbProcedure="false">Índice!$1:$3</definedName>
    <definedName function="false" hidden="false" localSheetId="0" name="_xlnm.Print_Area" vbProcedure="false">'Notas metodológicas'!$B$1:$M$89</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0" uniqueCount="618">
  <si>
    <t xml:space="preserve">ÍNDICE</t>
  </si>
  <si>
    <t xml:space="preserve">ENCUESTA DE CONDICIONES DE VIDA -2013-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 La Encuesta de 2013 incluye un módulo en el que se solicita información sobre bienestar y privación mater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2010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Salarios</t>
  </si>
  <si>
    <t xml:space="preserve">La ECV considera los salarios brutos actuales, es decir, los salarios mensuales percibidos en el momento de la entrevista (2010) antes de deducir las retenciones a cuenta por impuestos o las cotizaciones sociales por cuenta del trabajador. El ámbito poblacional está formado por todos los trabajadores por cuenta ajena.</t>
  </si>
  <si>
    <t xml:space="preserve">Tasa de riesgo de pobreza o exclusión social (estrategia Europa 2020)</t>
  </si>
  <si>
    <t xml:space="preserve">La población en riesgo de pobreza o exclusión social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Ha tenido retrasos en el pago de gastos en los últimos 12 meses</t>
  </si>
  <si>
    <t xml:space="preserve">        2.- No puede permitirse ir de vacaciones al menos una semana al año</t>
  </si>
  <si>
    <t xml:space="preserve">        3.- No puede permitirse una comida de carne, pollo o pescado al menos cada dos días</t>
  </si>
  <si>
    <t xml:space="preserve">        4.- No tiene capacidad para afrontar gastos imprevistos</t>
  </si>
  <si>
    <t xml:space="preserve">        5.- No tiene teléfono en el hogar (incluido el móvil)</t>
  </si>
  <si>
    <t xml:space="preserve">        6.- No tiene televisor en color en el hogar</t>
  </si>
  <si>
    <t xml:space="preserve">        7.- No tiene lavadora en el hogar</t>
  </si>
  <si>
    <t xml:space="preserve">        8.- No puede permitirse disponer de un automóvil</t>
  </si>
  <si>
    <t xml:space="preserve">        9.- No puede permitirse mantener la vivienda con una temperatura adecuada</t>
  </si>
  <si>
    <t xml:space="preserve">Para ampliar información sobre la metodología de la ECV, acudir a la página web del Instituto Nacional de Estadística</t>
  </si>
  <si>
    <t xml:space="preserve">ENCUESTA DE CONDICIONES DE VIDA. 2013 -BASE 2013-</t>
  </si>
  <si>
    <t xml:space="preserve">Notas metodológicas</t>
  </si>
  <si>
    <t xml:space="preserve">1. Indicadores principales. Evolución</t>
  </si>
  <si>
    <t xml:space="preserve">1.1. Según renta neta media anual</t>
  </si>
  <si>
    <t xml:space="preserve">1.1.1. Renta neta media anual por hogar (año anterior al de la entrevista) por comunidad autónoma. 2013</t>
  </si>
  <si>
    <t xml:space="preserve">        Gráfico 1.1.1. Renta neta media anual por hogar. 2013</t>
  </si>
  <si>
    <t xml:space="preserve">1.1.2. Renta neta media anual por persona y por unidad de consumo (año anterior al de la entrevista) por comunidad autónoma. 2013</t>
  </si>
  <si>
    <t xml:space="preserve">        Gráfico 1.1.2. Renta neta media anual por persona. 2013</t>
  </si>
  <si>
    <t xml:space="preserve">1.1.3. Personas por decil de renta por unidad de consumo y CCAA. 2013</t>
  </si>
  <si>
    <t xml:space="preserve">1.2. Según tasa de riesgo de pobreza</t>
  </si>
  <si>
    <t xml:space="preserve">1.2.1 Tasa de riesgo de pobreza por comunidad autónoma. 2013</t>
  </si>
  <si>
    <t xml:space="preserve">        Gráfico 1.2.1. Tasa de riesgo de pobreza. 2013</t>
  </si>
  <si>
    <t xml:space="preserve">1.3. Según tipo de carencia material</t>
  </si>
  <si>
    <t xml:space="preserve">1.3.1. Personas que no pueden permitirse ir de vacaciones al menos una semana al año por comunidad autónoma. 2004-2013</t>
  </si>
  <si>
    <t xml:space="preserve">        Gráfico 1.3.1. Personas que no pueden permitirse ir de vacaciones al menos una semana al año. 2004-2013</t>
  </si>
  <si>
    <t xml:space="preserve">1.3.2. Personas que no tienen capacidad para afrontar gastos imprevistos por comunidad autónoma. 2004-2013</t>
  </si>
  <si>
    <t xml:space="preserve">        Gráfico 1.3.2. Personas que no tiene capacidad para afrontar gastos imprevistos. 2004-2013</t>
  </si>
  <si>
    <t xml:space="preserve">1.3.3. Personas que han tenido retrasos en el pago de gastos relacionados con la vivienda principal (hipoteca o alquiler, recibos de gas, comunidad...) en los últimos 12 meses por comunidad autónoma. 2004-2013</t>
  </si>
  <si>
    <t xml:space="preserve">        Gráfico 1.3.3. Personas que han tenido retrasos en el pago de gastos relacionados con la vivienda principal (hipoteca o alquiler, recibos de gas, comunidad...) en los últimos 12 meses. 2004-2013</t>
  </si>
  <si>
    <t xml:space="preserve">1.3.4. Personas con al menos 3 conceptos de carencia personal por comunidad autónoma. 2004-2013</t>
  </si>
  <si>
    <t xml:space="preserve">        Gráfico 1.3.4. Personas con al menos 3 conceptos de carencia personal. 2004-2013</t>
  </si>
  <si>
    <t xml:space="preserve">1.3.5. Hogares que no pueden permitirse ir de vacaciones al menos una semana al año por comunidad autónoma. 2004-2013</t>
  </si>
  <si>
    <t xml:space="preserve">        Gráfico 1.3.5. Hogares que no pueden permitirse ir de vacaciones al menos una semana al año. 2004-2013</t>
  </si>
  <si>
    <t xml:space="preserve">1.3.6. Hogares que no tienen capacidad para afrontar gastos imprevistos por comunidad autónoma. 2004-2013</t>
  </si>
  <si>
    <t xml:space="preserve">        Gráfico 1.3.6. Hogares que no tiene capacidad para afrontar gastos imprevistos. 2004-2013</t>
  </si>
  <si>
    <t xml:space="preserve">1.3.7. Hogares que han tenido retrasos en el pago de gastos relacionados con la vivienda principal (hipoteca o alquiler, recibos de gas, comunidad...) en los últimos 12 meses por comunidad autónoma. 2004-2013</t>
  </si>
  <si>
    <t xml:space="preserve">        Gráfico 1.3.7. Hogares que han tenido retrasos en el pago de gastos relacionados con la vivienda principal (hipoteca o alquiler, recibos de gas, comunidad...) en los últimos 12 meses. 2004-2013</t>
  </si>
  <si>
    <t xml:space="preserve">1.3.8. Hogares con al menos 3 conceptos de carencia personal por comunidad autónoma. 2004-2013</t>
  </si>
  <si>
    <t xml:space="preserve">        Gráfico 1.3.8. Hogares con al menos 3 conceptos de carencia personal. 2004-2013</t>
  </si>
  <si>
    <t xml:space="preserve">1.4. Según dificultades para llegar a fin de mes</t>
  </si>
  <si>
    <t xml:space="preserve">1.4.1. Personas con dificultades para llegar a fin de mes por comunidad autónoma y dificultad. 2004-2013</t>
  </si>
  <si>
    <t xml:space="preserve">        Gráfico 1.4.1. Personas con mucha dificultad para llegar a fin de mes. 2004-2013</t>
  </si>
  <si>
    <t xml:space="preserve">1.4.2. Hogares con dificultades para llegar a fin de mes por comunidad autónoma y dificultad. 2004-2013</t>
  </si>
  <si>
    <t xml:space="preserve">        Gráfico 1.4.2. Hogares con mucha dificultad para llegar a fin de mes. 2004-2013</t>
  </si>
  <si>
    <t xml:space="preserve">2. Renta</t>
  </si>
  <si>
    <t xml:space="preserve">2.1. Según renta neta media anual  (año anterior al de la entrevista) </t>
  </si>
  <si>
    <t xml:space="preserve">2.1.1. Renta neta media anual por sexo y grupos de edad según persona y según unidad de consumo. 2013</t>
  </si>
  <si>
    <t xml:space="preserve">2.1.2. Renta neta media anual  por nivel de formación alcanzado según adulto y según unidad de consumo. 2013</t>
  </si>
  <si>
    <t xml:space="preserve">2.1.3. Renta neta media anual por relación con la actividad según adulto y según unidad de consumo. 2013</t>
  </si>
  <si>
    <t xml:space="preserve">2.1.4. Renta neta media anual por nacionalidad según adulto y según unidad de consumo. 2013</t>
  </si>
  <si>
    <t xml:space="preserve">2.1.5. Renta neta media anual  por tipo de hogar según persona y según unidad de consumo. 2013</t>
  </si>
  <si>
    <t xml:space="preserve">2.1.6. Renta neta media anual por comunidad autónoma según persona y según unidad de consumo. 2013</t>
  </si>
  <si>
    <t xml:space="preserve">        Gráfico 2.1.6. Renta neta media anual por persona. 2013</t>
  </si>
  <si>
    <t xml:space="preserve">2.1.7. Renta neta media anual por hogar por tipo de hogar. 2013</t>
  </si>
  <si>
    <t xml:space="preserve">2.1.8. Renta neta media anual por hogar por comunidad autónoma. 2013</t>
  </si>
  <si>
    <t xml:space="preserve">        Gráfico 2.1.8. Renta neta media anual por hogar. 2013 </t>
  </si>
  <si>
    <t xml:space="preserve">2.1.9. Renta neta media anual por hogar por tamaño del hogar. 2013</t>
  </si>
  <si>
    <t xml:space="preserve">2.2. Según decil de renta por unidad de consumo</t>
  </si>
  <si>
    <t xml:space="preserve">2.2.1. Personas por sexo y grupos de edad según decil de renta por unidad de consumo. 2013</t>
  </si>
  <si>
    <t xml:space="preserve">2.2.2. Personas de 16 y más años por nivel de formación alcanzado según decil de renta por unidad de consumo. 2013</t>
  </si>
  <si>
    <t xml:space="preserve">2.2.3. Personas de 16 y más años  por relación con la actividad según decil de renta por unidad de consumo. 2013</t>
  </si>
  <si>
    <t xml:space="preserve">2.2.4. Personas de 16 y más años  por nacionalidad según decil de renta por unidad de consumo. 2013</t>
  </si>
  <si>
    <t xml:space="preserve">2.2.5. Personas por tipo de hogar según decil de renta por unidad de consumo. 2013</t>
  </si>
  <si>
    <t xml:space="preserve">2.2.6. Personas por comunidad autónoma según decil de renta por unidad de consumo. 2013</t>
  </si>
  <si>
    <t xml:space="preserve">2.2.7. Personas: límites inferiores de cada decil de renta. 2013</t>
  </si>
  <si>
    <t xml:space="preserve">3. Riesgo de pobreza</t>
  </si>
  <si>
    <t xml:space="preserve">3.1. Según tasa de riesgo de pobreza</t>
  </si>
  <si>
    <t xml:space="preserve">3.1.1. Tasa de riesgo de pobreza por sexo y grupos de edad. 2013</t>
  </si>
  <si>
    <t xml:space="preserve">3.1.2. Tasa de riesgo de pobreza por nivel de formación alcanzado. Personas de 16 y más años. 2013</t>
  </si>
  <si>
    <t xml:space="preserve">3.1.3. Tasa de riesgo de pobreza por relación con la actividad. Personas de 16 y más años. 2013</t>
  </si>
  <si>
    <t xml:space="preserve">3.1.4. Tasa de riesgo de pobreza por nacionalidad. Personas de 16 y más años. 2013</t>
  </si>
  <si>
    <t xml:space="preserve">3.1.5. Tasa de riesgo de pobreza por tipo de hogar. 2013</t>
  </si>
  <si>
    <t xml:space="preserve">3.1.6. Tasa de riesgo de pobreza por comunidad autónoma. 2013</t>
  </si>
  <si>
    <t xml:space="preserve">        Gráfico 3.1.6. Tasa de riesgo de pobreza. 2013 </t>
  </si>
  <si>
    <t xml:space="preserve">3.2. Según umbral de riesgo de pobreza</t>
  </si>
  <si>
    <t xml:space="preserve">3.2.1. Umbral de riesgo de pobreza por tipo de hogar. 2004-2013</t>
  </si>
  <si>
    <t xml:space="preserve">3.3. Según valor y distribución de la renta</t>
  </si>
  <si>
    <t xml:space="preserve">3.3.1. Personas por valor y distribución de la renta S80/20. 2004-2013</t>
  </si>
  <si>
    <t xml:space="preserve">3.4 Según coeficiente de Gini</t>
  </si>
  <si>
    <t xml:space="preserve">3.4.1. Coeficiente de Gini. 2004-2013</t>
  </si>
  <si>
    <t xml:space="preserve">        Gráfico 3.4.1. Curva de Lorenz de los ingresos netos anuales</t>
  </si>
  <si>
    <t xml:space="preserve">4. Carencia material</t>
  </si>
  <si>
    <t xml:space="preserve">4.1. Según tipo de carencia material</t>
  </si>
  <si>
    <t xml:space="preserve">4.1.1. Personas por sexo y grupos de edad según tipo de carencia material. 2013</t>
  </si>
  <si>
    <t xml:space="preserve">4.1.2. Personas de 16 y más años  por nivel de formación alcanzado según tipo de carencia material. 2013</t>
  </si>
  <si>
    <t xml:space="preserve">4.1.3. Personas de 16 y más años  por relación con la actividad según tipo de carencia material. 2013</t>
  </si>
  <si>
    <t xml:space="preserve">4.1.4. Personas de 16 y más años  por nacionalidad según tipo de carencia material. 2013</t>
  </si>
  <si>
    <t xml:space="preserve">4.1.5. Personas por tipo de hogar según tipo de carencia material. 2013</t>
  </si>
  <si>
    <t xml:space="preserve">4.1.6. Personas por decil de renta por unidad de consumo según tipo de carencia material. 2013</t>
  </si>
  <si>
    <t xml:space="preserve">4.1.7. Hogares por tipo de hogar según tipo de carencia material. 2013</t>
  </si>
  <si>
    <t xml:space="preserve">4.2. Según número de conceptos de carencia material</t>
  </si>
  <si>
    <t xml:space="preserve">4.2.1. Personas por sexo y grupos de edad según número de conceptos de carencia material. 2013</t>
  </si>
  <si>
    <t xml:space="preserve">4.2.2. Personas de 16 y más años  por nivel de formación alcanzado según número de conceptos de carencia material. 2013</t>
  </si>
  <si>
    <t xml:space="preserve">4.2.3. Personas de 16 y más años  por relación con la actividad según número de conceptos de carencia material. 2013</t>
  </si>
  <si>
    <t xml:space="preserve">4.2.4. Personas de 16 y más años  por nacionalidad según número de conceptos de carencia material. 2013</t>
  </si>
  <si>
    <t xml:space="preserve">4.2.5. Personas por tipo de hogar según número de conceptos de carencia material. 2013</t>
  </si>
  <si>
    <t xml:space="preserve">4.2.6. Personas por comunidad autónoma según número de conceptos de carencia material. 2013</t>
  </si>
  <si>
    <t xml:space="preserve">        Gráfico 4.2.6. Personas con al menos 2 conceptos de carencia material por comunidad autónoma. 2013</t>
  </si>
  <si>
    <t xml:space="preserve">4.2.7. Personas por decil de renta por unidad de consumo según número de conceptos de carencia material. 2013</t>
  </si>
  <si>
    <t xml:space="preserve">4.2.8. Hogares por tipo de hogar según número de conceptos de carencia material. 2013</t>
  </si>
  <si>
    <t xml:space="preserve">4.2.9. Hogares por comunidad autónoma según número de conceptos de carencia material. 2013</t>
  </si>
  <si>
    <t xml:space="preserve">        Gráfico 4.2.9. Hogares con al menos 2 conceptos de carencia material por comunidad autónoma. 2013</t>
  </si>
  <si>
    <t xml:space="preserve">4.3. Según dificultades para llegar a fin de mes</t>
  </si>
  <si>
    <t xml:space="preserve">4.3.1. Personas por sexo y grupos de edad según dificultades para llegar a fin de mes. 2013</t>
  </si>
  <si>
    <t xml:space="preserve">4.3.2. Personas de 16 y más años por nivel de formación alcanzado según dificultades para llegar a fin de mes. 2013</t>
  </si>
  <si>
    <t xml:space="preserve">4.3.3. Personas de 16 y más años por relación con la actividad según dificultades para llegar a fin de mes. 2013</t>
  </si>
  <si>
    <t xml:space="preserve">4.3.4. Personas de 16 y más años por nacionalidad según dificultades para llegar a fin de mes. 2013</t>
  </si>
  <si>
    <t xml:space="preserve">4.3.5. Personas por tipo de hogar según dificultades para llegar a fin de mes. 2013</t>
  </si>
  <si>
    <t xml:space="preserve">4.3.6. Personas por comunidad autónoma según dificultades para llegar a fin de mes. 2013</t>
  </si>
  <si>
    <t xml:space="preserve">        Gráfico 4.3.6. Personas con mucha dificultad para llegar a final de mes por comunidad autónoma. 2013</t>
  </si>
  <si>
    <t xml:space="preserve">4.3.7. Personas por decil de renta por unidad de consumo según dificultades para llegar a fin de mes. 2013</t>
  </si>
  <si>
    <t xml:space="preserve">4.3.8. Hogares por tipo de hogar según dificultades para llegar a fin de mes. 2013</t>
  </si>
  <si>
    <t xml:space="preserve">4.3.9. Hogares por comunidad autónoma según dificultades para llegar a fin de mes. 2013</t>
  </si>
  <si>
    <t xml:space="preserve">        Gráfico 4.3.9. Hogares con mucha dificultad para llegar a final de mes por comunidad autónoma. 2013</t>
  </si>
  <si>
    <t xml:space="preserve">5. Vivienda</t>
  </si>
  <si>
    <t xml:space="preserve">5.1. Según régimen de tenencia de la vivienda principal</t>
  </si>
  <si>
    <t xml:space="preserve">5.1.1. Hogares por sexo y grupos de edad de la persona de referencia según régimen de tenencia de la vivienda principal. 2013</t>
  </si>
  <si>
    <t xml:space="preserve">        Gráfico 5.1.1. Viviendas en propiedad por grupo de edad y por sexo de la persona de referencia. 2013</t>
  </si>
  <si>
    <t xml:space="preserve">5.1.2. Hogares por nacionalidad de la persona de referencia según régimen de tenencia de la vivienda principal. 2013</t>
  </si>
  <si>
    <t xml:space="preserve">5.1.3. Hogares por tipo de hogar según régimen de tenencia de la vivienda principal. 2013</t>
  </si>
  <si>
    <t xml:space="preserve">5.1.4. Hogares por comunidad autónoma según régimen de tenencia de la vivienda principal. 2013</t>
  </si>
  <si>
    <t xml:space="preserve">        Gráfico 5.1.4. Hogares con vivienda en propiedad por comunidad autónoma. 2013</t>
  </si>
  <si>
    <t xml:space="preserve">5.2. Según determinados problemas que sufren</t>
  </si>
  <si>
    <t xml:space="preserve">5.2.1. Hogares por sexo y grupos de edad de la persona de referencia según determinados problemas que sufren. 2013</t>
  </si>
  <si>
    <t xml:space="preserve">5.2.2. Hogares por nacionalidad de la persona de referencia según determinados problemas que sufren. 2013</t>
  </si>
  <si>
    <t xml:space="preserve">5.2.3. Hogares por tipo de hogar según determinados problemas que sufren. 2013</t>
  </si>
  <si>
    <t xml:space="preserve">5.2.4. Hogares por comunidad autónoma según determinados problemas que sufren. 2013</t>
  </si>
  <si>
    <t xml:space="preserve">        Gráfico 5.2.4. Hogares según determinados problemas que sufren. 2013</t>
  </si>
  <si>
    <t xml:space="preserve">5.2.5. Hogares por régimen de tenencia de la vivienda principal según determinados problemas que sufren. 2013</t>
  </si>
  <si>
    <t xml:space="preserve">6. Riesgo de pobreza o exclusión social (estrategia Europa 2020)</t>
  </si>
  <si>
    <t xml:space="preserve">6.1. Según intersecciones entre subpoblaciones</t>
  </si>
  <si>
    <t xml:space="preserve">6.1.1. Riesgo de pobreza o exclusión social (estrategia Europa 2020) de las personas. Intersecciones entre subpoblaciones. 2013</t>
  </si>
  <si>
    <t xml:space="preserve">6.2. Según tasa de riesgo de pobreza o exclusión social</t>
  </si>
  <si>
    <t xml:space="preserve">6.2.1. Tasa de riesgo de pobreza o exclusión social (estrategia Europa 2020) de las personas por sexo y grupos de edad. 2013</t>
  </si>
  <si>
    <t xml:space="preserve">6.2.2. Tasa de riesgo de pobreza o exclusión social (estrategia Europa 2020) de las personas de 16 y más años  por nivel de formación alcanzado. 2013</t>
  </si>
  <si>
    <t xml:space="preserve">6.2.3. Tasa de riesgo de pobreza o exclusión social (estrategia Europa 2020) de de las personas de 16 y más años  por relación con la actividad. 2013</t>
  </si>
  <si>
    <t xml:space="preserve">6.2.4. Tasa de riesgo de pobreza o exclusión social (estrategia Europa 2020) de de las personas de 16 y más años  por nacionalidad. 2013</t>
  </si>
  <si>
    <t xml:space="preserve">6.2.5. Tasa de riesgo de pobreza o exclusión social (estrategia Europa 2020) de las personas por tipo de hogar. 2013</t>
  </si>
  <si>
    <t xml:space="preserve">6.2.6. Tasa de riesgo de pobreza o exclusión social (estrategia Europa 2020) de las personas por comunidad autónoma. 2013</t>
  </si>
  <si>
    <t xml:space="preserve">        Gráfico 6.2.6. Tasa de riesgo de pobreza o exclusión social (estrategia Europa 2020) por comunidad autónoma. 2013</t>
  </si>
  <si>
    <t xml:space="preserve">7. Bienestar y Privación material</t>
  </si>
  <si>
    <t xml:space="preserve">7.1. Según satisfacción con dististos aspectos de la vida</t>
  </si>
  <si>
    <t xml:space="preserve">7.1.1. Satisfacción con su vida en la actualidad por edad y sexo. 2013</t>
  </si>
  <si>
    <t xml:space="preserve">7.1.2. Satisfacción con su vida en la actualidad por nivel de formación alcanzado. 2013</t>
  </si>
  <si>
    <t xml:space="preserve">7.1.3. Satisfacción con su vida en la actualidad por relación con la actividad. 2013</t>
  </si>
  <si>
    <t xml:space="preserve">7.1.4. Satisfacción con su vida en la actualidad por deciles de renta por unidad de consumo. 2013</t>
  </si>
  <si>
    <t xml:space="preserve">7.1.5. Satisfacción con su vida en la actualidad por nacionalidad. 2013</t>
  </si>
  <si>
    <t xml:space="preserve">7.1.6. Satisfacción con su vida en la actualidad por comunidades y ciudades autónomas. 2013</t>
  </si>
  <si>
    <t xml:space="preserve">7.1.7. Satisfacción con la situación económica del hogar por edad y sexo. 2013</t>
  </si>
  <si>
    <t xml:space="preserve">7.1.8. Satisfacción con la situación económica del hogar por nivel de formación alcanzado. 2013</t>
  </si>
  <si>
    <t xml:space="preserve">7.1.9. Satisfacción con la situación económica del hogar por relación con la actividad. 2013</t>
  </si>
  <si>
    <t xml:space="preserve">7.1.10. Satisfacción con la situación económica del hogar por deciles de renta por unidad de consumo. 2013</t>
  </si>
  <si>
    <t xml:space="preserve">7.1.11. Satisfacción con la situación económica del hogar por nacionalidad. 2013</t>
  </si>
  <si>
    <t xml:space="preserve">7.1.12. Satisfacción con la situación económica del hogar por comunidades y ciudades autónomas. 2013</t>
  </si>
  <si>
    <t xml:space="preserve">7.1.13. Satisfacción con el tiempo que se dispone para hacer lo que a uno le gusta por edad y sexo. 2013</t>
  </si>
  <si>
    <t xml:space="preserve">7.1.14. Satisfacción con el tiempo que se dispone para hacer lo que a uno le gusta por nivel de formación alcanzado.  2013</t>
  </si>
  <si>
    <t xml:space="preserve">7.1.15. Satisfacción con el tiempo que se dispone para hacer lo que a uno le gusta por relación con la actividad. 2013</t>
  </si>
  <si>
    <t xml:space="preserve">7.1.16. Satisfacción con el tiempo que se dispone para hacer lo que a uno le gusta por deciles de renta por unidad de consumo. 2013</t>
  </si>
  <si>
    <t xml:space="preserve">7.1.17. Satisfacción con el tiempo que se dispone para hacer lo que a uno le gusta por nacionalidad. 2013</t>
  </si>
  <si>
    <t xml:space="preserve">7.1.18. Satisfacción con el tiempo que se dispone para hacer lo que a uno le gusta por comunidades y ciudades autónomas. 2013</t>
  </si>
  <si>
    <t xml:space="preserve">7.2. Según satisfacción con la vivienda y la zona en la que vive</t>
  </si>
  <si>
    <t xml:space="preserve">7.2.1. Satisfacción con la vivienda por edad y sexo. 2013</t>
  </si>
  <si>
    <t xml:space="preserve">7.2.2. Satisfacción con la vivienda por nivel de formación alcanzado. 2013</t>
  </si>
  <si>
    <t xml:space="preserve">7.2.3. Satisfacción con la vivienda por relación con la actividad. 2013</t>
  </si>
  <si>
    <t xml:space="preserve">7.2.4. Satisfacción con la vivienda por deciles de renta por unidad de consumo. 2013</t>
  </si>
  <si>
    <t xml:space="preserve">7.2.5. Satisfacción con la vivienda por nacionalidad. 2013</t>
  </si>
  <si>
    <t xml:space="preserve">7.2.6. Satisfacción con la vivienda por comunidades y ciudades autónomas. 2013</t>
  </si>
  <si>
    <t xml:space="preserve">7.2.7. Satisfacción con las áreas recreativas o verdes en la zona en la que vive por edad y sexo. 2013</t>
  </si>
  <si>
    <t xml:space="preserve">7.2.8. Satisfacción con las áreas recreativas o verdes en la zona en la que vive por nivel de formación alcanzado. 2013</t>
  </si>
  <si>
    <t xml:space="preserve">7.2.9. Satisfacción con las áreas recreativas o verdes en la zona en la que vive por relación con la actividad. 2013</t>
  </si>
  <si>
    <t xml:space="preserve">7.2.10. Satisfacción con las áreas recreativas o verdes en la zona en la que vive por deciles de renta por unidad de consumo. 2013</t>
  </si>
  <si>
    <t xml:space="preserve">7.2.11. Satisfacción con las áreas recreativas o verdes en la zona en la que vive por nacionalidad. 2013</t>
  </si>
  <si>
    <t xml:space="preserve">7.2.12. Satisfacción con las áreas recreativas o verdes en la zona en la que vive por comunidades y ciudades autónomas. 2013</t>
  </si>
  <si>
    <t xml:space="preserve">7.2.13. Nivel de seguridad que siente caminando a solas de noche por la zona en la que vive por edad y sexo. 2013</t>
  </si>
  <si>
    <t xml:space="preserve">7.2.14. Nivel de seguridad que siente caminando a solas de noche por la zona en la que vive por nivel de formación alcanzado. 2013</t>
  </si>
  <si>
    <t xml:space="preserve">7.2.15. Nivel de seguridad que siente caminando a solas de noche por la zona en la que vive por relación con la actividad. 2013</t>
  </si>
  <si>
    <t xml:space="preserve">7.2.16. Nivel de seguridad que siente caminando a solas de noche por la zona en la que vive por deciles de renta por unidad de consumo. 2013</t>
  </si>
  <si>
    <t xml:space="preserve">7.2.17. Nivel de seguridad que siente caminando a solas de noche por la zona en la que vive por nacionalidad. 2013</t>
  </si>
  <si>
    <t xml:space="preserve">7.2.18. Nivel de seguridad que siente caminando a solas de noche por la zona en la que vive por comunidades y ciudades autónomas. 2013</t>
  </si>
  <si>
    <t xml:space="preserve">7.3. Según confianza en el sistema político, judicial y en la policía</t>
  </si>
  <si>
    <t xml:space="preserve">7.3.1. Confianza en el sistema político por edad y sexo. 2013</t>
  </si>
  <si>
    <t xml:space="preserve">7.3.2. Confianza en el sistema político por nivel de formación alcanzado. 2013</t>
  </si>
  <si>
    <t xml:space="preserve">7.3.3. Confianza en el sistema político por relación con la actividad. 2013</t>
  </si>
  <si>
    <t xml:space="preserve">7.3.4. Confianza en el sistema político por deciles de renta por unidad de consumo. 2013</t>
  </si>
  <si>
    <t xml:space="preserve">7.3.5. Confianza en el sistema político por nacionalidad. 2013</t>
  </si>
  <si>
    <t xml:space="preserve">7.3.6. Confianza en el sistema político por comunidades y ciudades autónomas. 2013</t>
  </si>
  <si>
    <t xml:space="preserve">7.3.7. Confianza en el sistema judicial por edad y sexo. 2013</t>
  </si>
  <si>
    <t xml:space="preserve">7.3.8. Confianza en el sistema judicial por nivel de formación alcanzado. 2013</t>
  </si>
  <si>
    <t xml:space="preserve">7.3.9. Confianza en el sistema judicial por relación con la actividad. 2013</t>
  </si>
  <si>
    <t xml:space="preserve">7.3.10. Confianza en el sistema judicial por deciles de renta por unidad de consumo. 2013</t>
  </si>
  <si>
    <t xml:space="preserve">7.3.11. Confianza en el sistema judicial por nacionalidad. 2013</t>
  </si>
  <si>
    <t xml:space="preserve">7.3.12. Confianza en el sistema judicial por comunidades y ciudades autónomas. 2013</t>
  </si>
  <si>
    <t xml:space="preserve">7.3.13. Confianza en la policía por edad y sexo. 2013</t>
  </si>
  <si>
    <t xml:space="preserve">7.3.14. Confianza en la policía por nivel de formación alcanzado. 2013</t>
  </si>
  <si>
    <t xml:space="preserve">7.3.15. Confianza en la policía por relación con la actividad. 2013</t>
  </si>
  <si>
    <t xml:space="preserve">7.3.16. Confianza en la policía por deciles de renta por unidad de consumo. 2013</t>
  </si>
  <si>
    <t xml:space="preserve">7.3.17. Confianza en la policía por nacionalidad. 2013</t>
  </si>
  <si>
    <t xml:space="preserve">7.3.18. Confianza en la policía por comunidades y ciudades autónomas. 2013</t>
  </si>
  <si>
    <t xml:space="preserve">7.4. Según interrelaciones personales</t>
  </si>
  <si>
    <t xml:space="preserve">7.4.1. Satisfacción con sus relaciones personales por edad y sexo. 2013</t>
  </si>
  <si>
    <t xml:space="preserve">7.4.2. Satisfacción con sus relaciones personales por nivel de formación alcanzado. 2013</t>
  </si>
  <si>
    <t xml:space="preserve">7.4.3. Satisfacción con sus relaciones personales por relación con la actividad. 2013</t>
  </si>
  <si>
    <t xml:space="preserve">7.4.4. Satisfacción con sus relaciones personales por deciles de renta por unidad de consumo. 2013</t>
  </si>
  <si>
    <t xml:space="preserve">7.4.5. Satisfacción con sus relaciones personales por nacionalidad. 2013</t>
  </si>
  <si>
    <t xml:space="preserve">7.4.6. Satisfacción con sus relaciones personales por comunidades y ciudades autónomas. 2013</t>
  </si>
  <si>
    <t xml:space="preserve">7.4.7. Confianza en la mayor parte de las personas por edad y sexo. 2013</t>
  </si>
  <si>
    <t xml:space="preserve">7.4.8. Confianza en la mayor parte de las personas por nivel de formación alcanzado. 2013</t>
  </si>
  <si>
    <t xml:space="preserve">7.4.9. Confianza en la mayor parte de las personas por relación con la actividad. 2013</t>
  </si>
  <si>
    <t xml:space="preserve">7.4.10. Confianza en la mayor parte de las personas por deciles de renta por unidad de consumo. 2013</t>
  </si>
  <si>
    <t xml:space="preserve">7.4.11. Confianza en la mayor parte de las personas por nacionalidad. 2013</t>
  </si>
  <si>
    <t xml:space="preserve">7.4.12. Confianza en la mayor parte de las personas por comunidades y ciudades autónomas. 2013</t>
  </si>
  <si>
    <t xml:space="preserve">7.4.13. Posibilidad de hablar de temas personales con alguien o de pedir ayuda a familiares, amigos y vecinos por edad y sexo. 2013</t>
  </si>
  <si>
    <t xml:space="preserve">7.4.14. Posibilidad de hablar de temas personales con alguien o de pedir ayuda a familiares, amigos y vecinos por nivel de formación alcanzado. 2013</t>
  </si>
  <si>
    <t xml:space="preserve">7.4.15. Posibilidad de hablar de temas personales con alguien o de pedir ayuda a familiares, amigos y vecinos por relación con la actividad. 2013</t>
  </si>
  <si>
    <t xml:space="preserve">7.4.16. Posibilidad de hablar de temas personales con alguien o de pedir ayuda a familiares, amigos y vecinos por deciles de renta por unidad de consumo. 2013</t>
  </si>
  <si>
    <t xml:space="preserve">7.4.17. Posibilidad de hablar de temas personales con alguien o de pedir ayuda a familiares, amigos y vecinos por nacionalidad. 2013</t>
  </si>
  <si>
    <t xml:space="preserve">7.4.18. Posibilidad de hablar de temas personales con alguien o de pedir ayuda a familiares, amigos y vecinos por comunidades y ciudades autónomas. 2013</t>
  </si>
  <si>
    <t xml:space="preserve">7.5. Según satisfacción con el trabajo (sólo para personas que trabajan)</t>
  </si>
  <si>
    <t xml:space="preserve">7.5.1. Satisfacción con su trabajo actual por edad y sexo (solo para personas que trabajan). 2013</t>
  </si>
  <si>
    <t xml:space="preserve">7.5.2.Satisfacción con su trabajo actual por nivel de formación alcanzado (solo para personas que trabajan). 2013</t>
  </si>
  <si>
    <t xml:space="preserve">7.5.3. Satisfacción con su trabajo actual por deciles de renta por unidad de consumo (solo para personas que trabajan). 2013</t>
  </si>
  <si>
    <t xml:space="preserve">7.5.4. Satisfacción con su trabajo actual por nacionalidad (solo para personas que trabajan). 2013</t>
  </si>
  <si>
    <t xml:space="preserve">7.5.5. Satisfacción con su trabajo actual por comunidades y ciudades autónomas (solo para personas que trabajan). 2013</t>
  </si>
  <si>
    <t xml:space="preserve">7.5.6. Satisfacción con el tiempo para ir a su trabajo por edad y sexo (solo para personas que trabajan). 2013</t>
  </si>
  <si>
    <t xml:space="preserve">7.5.7. Satisfacción con el tiempo para ir a su trabajo por nivel de formación alcanzado (solo para personas que trabajan). 2013</t>
  </si>
  <si>
    <t xml:space="preserve">7.5.8. Satisfacción con el tiempo para ir a su trabajo por deciles de renta por unidad de consumo (solo para personas que trabajan). 2013</t>
  </si>
  <si>
    <t xml:space="preserve">7.5.9. Satisfacción con el tiempo para ir a su trabajo por nacionalidad (solo para personas que trabajan). 2013</t>
  </si>
  <si>
    <t xml:space="preserve">7.5.10. Satisfacción con el tiempo para ir a su trabajo por comunidades y ciudades autónomas (solo para personas que trabajan). 2013</t>
  </si>
  <si>
    <t xml:space="preserve">INDICE</t>
  </si>
  <si>
    <t xml:space="preserve">Euros</t>
  </si>
  <si>
    <t xml:space="preserve">Renta media por hogar</t>
  </si>
  <si>
    <t xml:space="preserve">Renta media por hogar (con alquiler imputado)</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s: Instituto de Estadística de la Comunidad de Madrid</t>
  </si>
  <si>
    <t xml:space="preserve">               Encuesta de Condiciones de Vida. Instituto Nacional de Estadística</t>
  </si>
  <si>
    <t xml:space="preserve">                    </t>
  </si>
  <si>
    <t xml:space="preserve">Renta media por persona </t>
  </si>
  <si>
    <t xml:space="preserve">Renta media por unidad de consumo </t>
  </si>
  <si>
    <t xml:space="preserve">Renta media por persona (con alquiler imputado) </t>
  </si>
  <si>
    <t xml:space="preserve">Renta media por unidad de consumo (con alquiler imputado) </t>
  </si>
  <si>
    <t xml:space="preserve">Porcentaje</t>
  </si>
  <si>
    <t xml:space="preserve">Primer decil</t>
  </si>
  <si>
    <t xml:space="preserve">Segundo decil</t>
  </si>
  <si>
    <t xml:space="preserve">Tercer decil</t>
  </si>
  <si>
    <t xml:space="preserve">Cuarto decil</t>
  </si>
  <si>
    <t xml:space="preserve">Quinto decil</t>
  </si>
  <si>
    <t xml:space="preserve">Sexto decil</t>
  </si>
  <si>
    <t xml:space="preserve">Septimo decil</t>
  </si>
  <si>
    <t xml:space="preserve">Octavo decil</t>
  </si>
  <si>
    <t xml:space="preserve">Noveno decil</t>
  </si>
  <si>
    <t xml:space="preserve">Décimo decil</t>
  </si>
  <si>
    <t xml:space="preserve">Rótulos de las X para gráfico 5,1</t>
  </si>
  <si>
    <t xml:space="preserve">     Total</t>
  </si>
  <si>
    <t xml:space="preserve">     Menos de 16 </t>
  </si>
  <si>
    <t xml:space="preserve">     De 16 a 24</t>
  </si>
  <si>
    <r>
      <rPr>
        <b val="true"/>
        <sz val="12"/>
        <rFont val="Arial"/>
        <family val="2"/>
      </rPr>
      <t xml:space="preserve">1.2.1 Tasa de riesgo de pobreza</t>
    </r>
    <r>
      <rPr>
        <b val="true"/>
        <vertAlign val="superscript"/>
        <sz val="12"/>
        <rFont val="Arial"/>
        <family val="2"/>
      </rPr>
      <t xml:space="preserve">(*)</t>
    </r>
    <r>
      <rPr>
        <b val="true"/>
        <sz val="12"/>
        <rFont val="Arial"/>
        <family val="2"/>
      </rPr>
      <t xml:space="preserve"> por comunidad autónoma. 2013</t>
    </r>
  </si>
  <si>
    <t xml:space="preserve">     De 25 a 49</t>
  </si>
  <si>
    <t xml:space="preserve">     De 50 a 64</t>
  </si>
  <si>
    <t xml:space="preserve">     65 y más años</t>
  </si>
  <si>
    <t xml:space="preserve">Tasa de riesgo de pobreza</t>
  </si>
  <si>
    <t xml:space="preserve">Tasa de riesgo de pobreza (con alquiler imputado)</t>
  </si>
  <si>
    <t xml:space="preserve">     De 16 a 64</t>
  </si>
  <si>
    <t xml:space="preserve">     Menos de 65</t>
  </si>
  <si>
    <t xml:space="preserve">Menos de 65</t>
  </si>
  <si>
    <t xml:space="preserve">Mujeres</t>
  </si>
  <si>
    <t xml:space="preserve">(*) Valor del umbral de pobreza en 2011: 7.182,10 € equivalente al 60% de la mediana de los ingresos anuales por unidad de consumo (escala OCDE modificada), tomando la distribución de personas</t>
  </si>
  <si>
    <t xml:space="preserve">2013</t>
  </si>
  <si>
    <t xml:space="preserve">2012</t>
  </si>
  <si>
    <t xml:space="preserve">2011</t>
  </si>
  <si>
    <t xml:space="preserve">2010</t>
  </si>
  <si>
    <t xml:space="preserve">2009</t>
  </si>
  <si>
    <t xml:space="preserve">2008</t>
  </si>
  <si>
    <t xml:space="preserve">2007</t>
  </si>
  <si>
    <t xml:space="preserve">2006</t>
  </si>
  <si>
    <t xml:space="preserve">2005</t>
  </si>
  <si>
    <t xml:space="preserve">2004</t>
  </si>
  <si>
    <t xml:space="preserve">..</t>
  </si>
  <si>
    <t xml:space="preserve">    Con mucha dificultad</t>
  </si>
  <si>
    <t xml:space="preserve">    Con dificultad</t>
  </si>
  <si>
    <t xml:space="preserve">    Con cierta dificultad</t>
  </si>
  <si>
    <t xml:space="preserve">    Con cierta facilidad</t>
  </si>
  <si>
    <t xml:space="preserve">    Con facilidad</t>
  </si>
  <si>
    <t xml:space="preserve">    Con mucha facilidad</t>
  </si>
  <si>
    <t xml:space="preserve">    No consta</t>
  </si>
  <si>
    <t xml:space="preserve">Renta media por persona</t>
  </si>
  <si>
    <t xml:space="preserve">Renta media por unidad de consumo</t>
  </si>
  <si>
    <r>
      <rPr>
        <sz val="10"/>
        <rFont val="Arial"/>
        <family val="2"/>
      </rPr>
      <t xml:space="preserve">Renta media</t>
    </r>
    <r>
      <rPr>
        <vertAlign val="superscript"/>
        <sz val="10"/>
        <rFont val="Arial"/>
        <family val="2"/>
      </rPr>
      <t xml:space="preserve"> </t>
    </r>
    <r>
      <rPr>
        <sz val="10"/>
        <rFont val="Arial"/>
        <family val="2"/>
      </rPr>
      <t xml:space="preserve">por persona (con alquiler imputado)</t>
    </r>
  </si>
  <si>
    <t xml:space="preserve">Renta media por unidad de consumo (con alquiler imputado)</t>
  </si>
  <si>
    <t xml:space="preserve">Ambos sexos</t>
  </si>
  <si>
    <t xml:space="preserve">    Total</t>
  </si>
  <si>
    <t xml:space="preserve">    Menos de 16 años</t>
  </si>
  <si>
    <t xml:space="preserve">    De 16 a 29 años</t>
  </si>
  <si>
    <t xml:space="preserve">    De 30 a 44 años</t>
  </si>
  <si>
    <t xml:space="preserve">    De 45 a 64 años</t>
  </si>
  <si>
    <t xml:space="preserve">    65 años o más</t>
  </si>
  <si>
    <t xml:space="preserve">Hombres</t>
  </si>
  <si>
    <r>
      <rPr>
        <b val="true"/>
        <sz val="12"/>
        <rFont val="Arial"/>
        <family val="2"/>
      </rPr>
      <t xml:space="preserve">2.1.2. Renta neta media anual  por nivel de formación</t>
    </r>
    <r>
      <rPr>
        <b val="true"/>
        <vertAlign val="superscript"/>
        <sz val="12"/>
        <rFont val="Arial"/>
        <family val="2"/>
      </rPr>
      <t xml:space="preserve">(*)</t>
    </r>
    <r>
      <rPr>
        <b val="true"/>
        <sz val="12"/>
        <rFont val="Arial"/>
        <family val="2"/>
      </rPr>
      <t xml:space="preserve"> alcanzado según adulto y según unidad de consumo. 2013</t>
    </r>
  </si>
  <si>
    <t xml:space="preserve">Renta media por adulto</t>
  </si>
  <si>
    <r>
      <rPr>
        <sz val="10"/>
        <rFont val="Arial"/>
        <family val="2"/>
      </rPr>
      <t xml:space="preserve">Renta media</t>
    </r>
    <r>
      <rPr>
        <vertAlign val="superscript"/>
        <sz val="10"/>
        <rFont val="Arial"/>
        <family val="2"/>
      </rPr>
      <t xml:space="preserve"> </t>
    </r>
    <r>
      <rPr>
        <sz val="10"/>
        <rFont val="Arial"/>
        <family val="2"/>
      </rPr>
      <t xml:space="preserve">por adulto (con alquiler imputado)</t>
    </r>
  </si>
  <si>
    <t xml:space="preserve">Total</t>
  </si>
  <si>
    <t xml:space="preserve">Educación primaria o inferior</t>
  </si>
  <si>
    <t xml:space="preserve">Educación secundaria 1ª etapa</t>
  </si>
  <si>
    <t xml:space="preserve">Educación secundaria 2ª etapa</t>
  </si>
  <si>
    <t xml:space="preserve">Educación superior</t>
  </si>
  <si>
    <t xml:space="preserve">No consta</t>
  </si>
  <si>
    <t xml:space="preserve">-</t>
  </si>
  <si>
    <t xml:space="preserve">(*) En todos los niveles de formación se incluye la formación e inserción laboral equivalente, excepto en la Ed. Primaria o inferior que incluye los analfabetos</t>
  </si>
  <si>
    <t xml:space="preserve">Ocupados</t>
  </si>
  <si>
    <t xml:space="preserve">Parados</t>
  </si>
  <si>
    <t xml:space="preserve">Jubilados</t>
  </si>
  <si>
    <t xml:space="preserve">Otros inactivos</t>
  </si>
  <si>
    <t xml:space="preserve">España</t>
  </si>
  <si>
    <t xml:space="preserve">Resto de la Unión Europea</t>
  </si>
  <si>
    <t xml:space="preserve">Resto del mundo</t>
  </si>
  <si>
    <t xml:space="preserve">Hogares de una persona</t>
  </si>
  <si>
    <r>
      <rPr>
        <sz val="10"/>
        <rFont val="Arial"/>
        <family val="2"/>
      </rPr>
      <t xml:space="preserve">2 adultos sin hijos dependientes</t>
    </r>
    <r>
      <rPr>
        <vertAlign val="superscript"/>
        <sz val="10"/>
        <rFont val="Arial"/>
        <family val="2"/>
      </rPr>
      <t xml:space="preserve">(*)</t>
    </r>
  </si>
  <si>
    <t xml:space="preserve">Otros hogares sin hijos dependientes</t>
  </si>
  <si>
    <t xml:space="preserve">1 adulto con 1 o más hijos dependientes</t>
  </si>
  <si>
    <t xml:space="preserve">2 adultos con 1 o más hijos dependientes</t>
  </si>
  <si>
    <t xml:space="preserve">Otros hogares con hijos dependientes</t>
  </si>
  <si>
    <t xml:space="preserve">(*) Se entiende por hijo dependiente a todos los menores de 18 años y a las personas de 18 a 24 años económicamente inactivas para las que al menos uno de sus padres es miembro del hogar</t>
  </si>
  <si>
    <t xml:space="preserve">Renta media por hogar con alquiler imputado</t>
  </si>
  <si>
    <t xml:space="preserve">1 miembro</t>
  </si>
  <si>
    <t xml:space="preserve">2 miembros</t>
  </si>
  <si>
    <t xml:space="preserve">3 miembros</t>
  </si>
  <si>
    <t xml:space="preserve">4 miembros</t>
  </si>
  <si>
    <t xml:space="preserve">5 miembros o más</t>
  </si>
  <si>
    <t xml:space="preserve">Séptimo decil</t>
  </si>
  <si>
    <r>
      <rPr>
        <b val="true"/>
        <sz val="12"/>
        <rFont val="Arial"/>
        <family val="2"/>
      </rPr>
      <t xml:space="preserve">2.2.2. Personas de 16 y más años por nivel de formación</t>
    </r>
    <r>
      <rPr>
        <b val="true"/>
        <vertAlign val="superscript"/>
        <sz val="12"/>
        <rFont val="Arial"/>
        <family val="2"/>
      </rPr>
      <t xml:space="preserve">(*)</t>
    </r>
    <r>
      <rPr>
        <b val="true"/>
        <sz val="12"/>
        <rFont val="Arial"/>
        <family val="2"/>
      </rPr>
      <t xml:space="preserve"> alcanzado según decil de renta por unidad de consumo. 2013</t>
    </r>
  </si>
  <si>
    <r>
      <rPr>
        <sz val="10"/>
        <rFont val="Arial"/>
        <family val="0"/>
      </rPr>
      <t xml:space="preserve">2 adultos sin hijos dependientes</t>
    </r>
    <r>
      <rPr>
        <vertAlign val="superscript"/>
        <sz val="10"/>
        <rFont val="Arial"/>
        <family val="2"/>
      </rPr>
      <t xml:space="preserve">(*)</t>
    </r>
  </si>
  <si>
    <t xml:space="preserve">Unidades: Euros</t>
  </si>
  <si>
    <t xml:space="preserve">Comunidad de Madrid</t>
  </si>
  <si>
    <r>
      <rPr>
        <sz val="10"/>
        <rFont val="Arial"/>
        <family val="2"/>
      </rPr>
      <t xml:space="preserve">Tasa de riesgo de pobreza</t>
    </r>
    <r>
      <rPr>
        <vertAlign val="superscript"/>
        <sz val="10"/>
        <rFont val="Arial"/>
        <family val="2"/>
      </rPr>
      <t xml:space="preserve">(*)</t>
    </r>
  </si>
  <si>
    <t xml:space="preserve">(*) Valor del umbral de pobreza: equivalente al 60% de la mediana de los ingresos anuales por unidad de consumo (escala OCDE modificada) en toda España, tomando la distribución de personas. El valor está en 8.114,2 € y la tasa con alquiler imputado en 9.373,5 €</t>
  </si>
  <si>
    <r>
      <rPr>
        <b val="true"/>
        <sz val="12"/>
        <rFont val="Arial"/>
        <family val="2"/>
      </rPr>
      <t xml:space="preserve">3.1.2. Tasa de riesgo de pobreza por nivel de formación</t>
    </r>
    <r>
      <rPr>
        <b val="true"/>
        <vertAlign val="superscript"/>
        <sz val="12"/>
        <rFont val="Arial"/>
        <family val="2"/>
      </rPr>
      <t xml:space="preserve">(1) </t>
    </r>
    <r>
      <rPr>
        <b val="true"/>
        <sz val="12"/>
        <rFont val="Arial"/>
        <family val="2"/>
      </rPr>
      <t xml:space="preserve">alcanzado. Personas de 16 y más años. 2013</t>
    </r>
  </si>
  <si>
    <r>
      <rPr>
        <sz val="10"/>
        <rFont val="Arial"/>
        <family val="2"/>
      </rPr>
      <t xml:space="preserve">Tasa de riesgo de pobreza</t>
    </r>
    <r>
      <rPr>
        <vertAlign val="superscript"/>
        <sz val="10"/>
        <rFont val="Arial"/>
        <family val="2"/>
      </rPr>
      <t xml:space="preserve">(2)</t>
    </r>
  </si>
  <si>
    <t xml:space="preserve">(1) En todos los niveles de formación se incluye la formación e inserción laboral equivalente, excepto en la Ed. Primaria o inferior que incluye los analfabetos</t>
  </si>
  <si>
    <t xml:space="preserve">(2) Valor del umbral de pobreza: equivalente al 60% de la mediana de los ingresos anuales por unidad de consumo (escala OCDE modificada) en toda España, tomando la distribución de personas. El valor está en 8.114,2 € y la tasa con alquiler imputado en 9.373,5 €</t>
  </si>
  <si>
    <t xml:space="preserve">Tasa de riesgo de pobreza con alquiler imputado</t>
  </si>
  <si>
    <r>
      <rPr>
        <sz val="10"/>
        <rFont val="Arial"/>
        <family val="2"/>
      </rPr>
      <t xml:space="preserve">Tasa de riesgo de pobreza</t>
    </r>
    <r>
      <rPr>
        <vertAlign val="superscript"/>
        <sz val="10"/>
        <rFont val="Arial"/>
        <family val="2"/>
      </rPr>
      <t xml:space="preserve">(1)</t>
    </r>
  </si>
  <si>
    <r>
      <rPr>
        <sz val="10"/>
        <rFont val="Arial"/>
        <family val="2"/>
      </rPr>
      <t xml:space="preserve">2 adultos sin hijos dependientes</t>
    </r>
    <r>
      <rPr>
        <vertAlign val="superscript"/>
        <sz val="10"/>
        <rFont val="Arial"/>
        <family val="2"/>
      </rPr>
      <t xml:space="preserve">(2)</t>
    </r>
  </si>
  <si>
    <t xml:space="preserve">(2) Se entiende por hijo dependiente a todos los menores de 18 años y a las personas de 18 a 24 años económicamente inactivas para las que al menos uno de sus padres es miembro del hogar</t>
  </si>
  <si>
    <r>
      <rPr>
        <sz val="10"/>
        <rFont val="Arial"/>
        <family val="2"/>
      </rPr>
      <t xml:space="preserve">Hogares de una persona</t>
    </r>
    <r>
      <rPr>
        <vertAlign val="superscript"/>
        <sz val="10"/>
        <rFont val="Arial"/>
        <family val="2"/>
      </rPr>
      <t xml:space="preserve">(1)</t>
    </r>
  </si>
  <si>
    <r>
      <rPr>
        <sz val="10"/>
        <rFont val="Arial"/>
        <family val="2"/>
      </rPr>
      <t xml:space="preserve">Hogares de 2 adultos y 2 niños</t>
    </r>
    <r>
      <rPr>
        <vertAlign val="superscript"/>
        <sz val="10"/>
        <rFont val="Arial"/>
        <family val="2"/>
      </rPr>
      <t xml:space="preserve">(2)</t>
    </r>
  </si>
  <si>
    <t xml:space="preserve">(1) Los datos correspondientes a la Comunidad de Madrid para el período 2004 a 2011 no están disponibles actualmente, a la espera de actualizarse con la población del Censo 2011</t>
  </si>
  <si>
    <r>
      <rPr>
        <b val="true"/>
        <sz val="12"/>
        <rFont val="Arial"/>
        <family val="2"/>
      </rPr>
      <t xml:space="preserve">3.3.1. Personas por valor y distribución de la renta S80/20</t>
    </r>
    <r>
      <rPr>
        <b val="true"/>
        <vertAlign val="superscript"/>
        <sz val="12"/>
        <rFont val="Arial"/>
        <family val="2"/>
      </rPr>
      <t xml:space="preserve">(1)</t>
    </r>
    <r>
      <rPr>
        <b val="true"/>
        <sz val="12"/>
        <rFont val="Arial"/>
        <family val="2"/>
      </rPr>
      <t xml:space="preserve">. 2004-2013</t>
    </r>
  </si>
  <si>
    <r>
      <rPr>
        <sz val="10"/>
        <rFont val="Arial"/>
        <family val="2"/>
      </rPr>
      <t xml:space="preserve">Valor</t>
    </r>
    <r>
      <rPr>
        <vertAlign val="superscript"/>
        <sz val="10"/>
        <rFont val="Arial"/>
        <family val="2"/>
      </rPr>
      <t xml:space="preserve">(2)</t>
    </r>
  </si>
  <si>
    <t xml:space="preserve">(1) S80/20: muestra el nº de veces que es mayor la renta para el 20 % de los hogares con mayores ingresos con relación a la renta del 20% de los hogares con menos ingresos</t>
  </si>
  <si>
    <t xml:space="preserve">(2) Los datos correspondientes a la Comunidad de Madrid para el período 2004 a 2011 no están disponibles actualmente, a la espera de actualizarse con la población del Censo 2011</t>
  </si>
  <si>
    <r>
      <rPr>
        <b val="true"/>
        <sz val="12"/>
        <rFont val="Arial"/>
        <family val="2"/>
      </rPr>
      <t xml:space="preserve">3.4.1. Coeficiente de Gini</t>
    </r>
    <r>
      <rPr>
        <b val="true"/>
        <vertAlign val="superscript"/>
        <sz val="12"/>
        <rFont val="Arial"/>
        <family val="2"/>
      </rPr>
      <t xml:space="preserve">(1)</t>
    </r>
    <r>
      <rPr>
        <b val="true"/>
        <sz val="12"/>
        <rFont val="Arial"/>
        <family val="2"/>
      </rPr>
      <t xml:space="preserve">. 2004-2013</t>
    </r>
  </si>
  <si>
    <t xml:space="preserve">Gini(2)</t>
  </si>
  <si>
    <t xml:space="preserve">Gini con alquiler imputado(2)</t>
  </si>
  <si>
    <t xml:space="preserve">(1) El índice de Gini es el coeficiente de Gini expresado en porcentaje. Se usa para medir la desigualdad en una distribución. El coeficiente de Gini es un número entre 0 y 1, en donde 0 se corresponde con la perfecta igualdad (todos tienen los mismos ingresos) y 1 se corresponde con la perfecta desigualdad (una persona tiene todos los ingresos y todos los demás ninguno)</t>
  </si>
  <si>
    <t xml:space="preserve">No puede permitirse ir de vacaciones al menos una semana al año</t>
  </si>
  <si>
    <t xml:space="preserve">No puede permitirse una comida de carne, pollo o pescado al menos cada dos días</t>
  </si>
  <si>
    <t xml:space="preserve">No puede permitirse mantener la vivienda con una temperatura adecuada</t>
  </si>
  <si>
    <t xml:space="preserve">No tiene capacidad para afrontar gastos imprevistos</t>
  </si>
  <si>
    <t xml:space="preserve">Ha tenido retrasos en el pago de gastos relacionados con la vivienda principal (hipoteca o alquiler, recibos de gas, comunidad...) en los últimos 12 meses</t>
  </si>
  <si>
    <t xml:space="preserve">No puede permitirse disponer de un automóvil</t>
  </si>
  <si>
    <t xml:space="preserve">No puede permitirse disponer de un ordenador personal</t>
  </si>
  <si>
    <r>
      <rPr>
        <b val="true"/>
        <sz val="12"/>
        <rFont val="Arial"/>
        <family val="2"/>
      </rPr>
      <t xml:space="preserve">4.1.2. Personas de 16 y más años  por nivel de formación</t>
    </r>
    <r>
      <rPr>
        <b val="true"/>
        <vertAlign val="superscript"/>
        <sz val="12"/>
        <rFont val="Arial"/>
        <family val="2"/>
      </rPr>
      <t xml:space="preserve">(*)</t>
    </r>
    <r>
      <rPr>
        <b val="true"/>
        <sz val="12"/>
        <rFont val="Arial"/>
        <family val="2"/>
      </rPr>
      <t xml:space="preserve"> alcanzado según tipo de carencia material. 2013</t>
    </r>
  </si>
  <si>
    <t xml:space="preserve">En al menos 2 conceptos</t>
  </si>
  <si>
    <t xml:space="preserve">En al menos 3 conceptos</t>
  </si>
  <si>
    <t xml:space="preserve">En al menos 4 conceptos</t>
  </si>
  <si>
    <r>
      <rPr>
        <b val="true"/>
        <sz val="12"/>
        <rFont val="Arial"/>
        <family val="2"/>
      </rPr>
      <t xml:space="preserve">4.2.2. Personas de 16 y más años  por nivel de formación</t>
    </r>
    <r>
      <rPr>
        <b val="true"/>
        <vertAlign val="superscript"/>
        <sz val="12"/>
        <rFont val="Arial"/>
        <family val="2"/>
      </rPr>
      <t xml:space="preserve">(*)</t>
    </r>
    <r>
      <rPr>
        <b val="true"/>
        <sz val="12"/>
        <rFont val="Arial"/>
        <family val="2"/>
      </rPr>
      <t xml:space="preserve"> alcanzado según número de conceptos de carencia material. 2013</t>
    </r>
  </si>
  <si>
    <t xml:space="preserve">Con mucha dificultad</t>
  </si>
  <si>
    <t xml:space="preserve">Con dificultad</t>
  </si>
  <si>
    <t xml:space="preserve">Con cierta dificultad</t>
  </si>
  <si>
    <t xml:space="preserve">Con cierta facilidad</t>
  </si>
  <si>
    <t xml:space="preserve">Con facilidad</t>
  </si>
  <si>
    <t xml:space="preserve">Con mucha facilidad</t>
  </si>
  <si>
    <r>
      <rPr>
        <b val="true"/>
        <sz val="12"/>
        <rFont val="Arial"/>
        <family val="2"/>
      </rPr>
      <t xml:space="preserve">4.3.2. Personas de 16 y más años por nivel de formación</t>
    </r>
    <r>
      <rPr>
        <b val="true"/>
        <vertAlign val="superscript"/>
        <sz val="12"/>
        <rFont val="Arial"/>
        <family val="2"/>
      </rPr>
      <t xml:space="preserve">(*)</t>
    </r>
    <r>
      <rPr>
        <b val="true"/>
        <sz val="12"/>
        <rFont val="Arial"/>
        <family val="2"/>
      </rPr>
      <t xml:space="preserve"> alcanzado según dificultades para llegar a fin de mes. 2013</t>
    </r>
  </si>
  <si>
    <r>
      <rPr>
        <b val="true"/>
        <sz val="12"/>
        <rFont val="Arial"/>
        <family val="2"/>
      </rPr>
      <t xml:space="preserve">5.1.1. Hogares por sexo y grupos de edad de la persona de referencia</t>
    </r>
    <r>
      <rPr>
        <b val="true"/>
        <vertAlign val="superscript"/>
        <sz val="12"/>
        <rFont val="Arial"/>
        <family val="2"/>
      </rPr>
      <t xml:space="preserve">(*)</t>
    </r>
    <r>
      <rPr>
        <b val="true"/>
        <sz val="12"/>
        <rFont val="Arial"/>
        <family val="2"/>
      </rPr>
      <t xml:space="preserve"> según régimen de tenencia de la vivienda principal. 2013</t>
    </r>
  </si>
  <si>
    <t xml:space="preserve">Total (miles)</t>
  </si>
  <si>
    <t xml:space="preserve">Propiedad (%)</t>
  </si>
  <si>
    <t xml:space="preserve">                                    </t>
  </si>
  <si>
    <t xml:space="preserve">   Total</t>
  </si>
  <si>
    <t xml:space="preserve">   De 16 a 44 años</t>
  </si>
  <si>
    <t xml:space="preserve">   De 45 a 64 años</t>
  </si>
  <si>
    <t xml:space="preserve">   65 años o más</t>
  </si>
  <si>
    <t xml:space="preserve">   Total</t>
  </si>
  <si>
    <t xml:space="preserve">(*) La persona de referencia es la persona responsable de la vivienda</t>
  </si>
  <si>
    <r>
      <rPr>
        <b val="true"/>
        <sz val="12"/>
        <rFont val="Arial"/>
        <family val="2"/>
      </rPr>
      <t xml:space="preserve">5.1.2. Hogares por nacionalidad de la persona de referencia</t>
    </r>
    <r>
      <rPr>
        <b val="true"/>
        <vertAlign val="superscript"/>
        <sz val="12"/>
        <rFont val="Arial"/>
        <family val="2"/>
      </rPr>
      <t xml:space="preserve">(*) </t>
    </r>
    <r>
      <rPr>
        <b val="true"/>
        <sz val="12"/>
        <rFont val="Arial"/>
        <family val="2"/>
      </rPr>
      <t xml:space="preserve">según régimen de tenencia de la vivienda principal. 2013</t>
    </r>
  </si>
  <si>
    <t xml:space="preserve">                           </t>
  </si>
  <si>
    <t xml:space="preserve">Propiedad</t>
  </si>
  <si>
    <t xml:space="preserve">Alquiler a precio de mercado</t>
  </si>
  <si>
    <t xml:space="preserve">Alquiler inferior al precio de mercado</t>
  </si>
  <si>
    <t xml:space="preserve">Cesión gratuita</t>
  </si>
  <si>
    <r>
      <rPr>
        <b val="true"/>
        <sz val="12"/>
        <rFont val="Arial"/>
        <family val="2"/>
      </rPr>
      <t xml:space="preserve">5.2.1. Hogares por sexo y grupos de edad de la persona de referencia</t>
    </r>
    <r>
      <rPr>
        <b val="true"/>
        <vertAlign val="superscript"/>
        <sz val="12"/>
        <rFont val="Arial"/>
        <family val="2"/>
      </rPr>
      <t xml:space="preserve">(*)</t>
    </r>
    <r>
      <rPr>
        <b val="true"/>
        <sz val="12"/>
        <rFont val="Arial"/>
        <family val="2"/>
      </rPr>
      <t xml:space="preserve"> según determinados problemas que sufren. 2013</t>
    </r>
  </si>
  <si>
    <t xml:space="preserve">Luz insuficiente</t>
  </si>
  <si>
    <t xml:space="preserve">Ruidos producidos por vecinos o de la calle</t>
  </si>
  <si>
    <t xml:space="preserve">Contaminación y otros problemas ambientales</t>
  </si>
  <si>
    <t xml:space="preserve">Delincuencia o vandalismo</t>
  </si>
  <si>
    <t xml:space="preserve">Ningún problema</t>
  </si>
  <si>
    <t xml:space="preserve">     De 16 a 44 años</t>
  </si>
  <si>
    <t xml:space="preserve">     De 45 a 64 años</t>
  </si>
  <si>
    <t xml:space="preserve">     65 años ó más</t>
  </si>
  <si>
    <r>
      <rPr>
        <b val="true"/>
        <sz val="12"/>
        <rFont val="Arial"/>
        <family val="2"/>
      </rPr>
      <t xml:space="preserve">5.2.2. Hogares por nacionalidad de la persona de referencia</t>
    </r>
    <r>
      <rPr>
        <b val="true"/>
        <vertAlign val="superscript"/>
        <sz val="12"/>
        <rFont val="Arial"/>
        <family val="2"/>
      </rPr>
      <t xml:space="preserve">(*)</t>
    </r>
    <r>
      <rPr>
        <b val="true"/>
        <sz val="12"/>
        <rFont val="Arial"/>
        <family val="2"/>
      </rPr>
      <t xml:space="preserve"> según determinados problemas que sufren. 2013</t>
    </r>
  </si>
  <si>
    <t xml:space="preserve">Población que no está en riesgo de pobreza, que no tiene carencia material severa y que no está viviendo en un hogar con baja intensidad de trabajo</t>
  </si>
  <si>
    <t xml:space="preserve">Población que no está en riesgo de pobreza, que no tiene carencia material severa y que está viviendo en un hogar con baja intensidad de trabajo</t>
  </si>
  <si>
    <t xml:space="preserve">Población que no está en riesgo de pobreza, que tiene carencia material severa y que no está viviendo en un hogar con baja intensidad de trabajo</t>
  </si>
  <si>
    <t xml:space="preserve">Población que no está en riesgo de pobreza, que tiene carencia material severa y que está viviendo en un hogar con baja intensidad de trabajo</t>
  </si>
  <si>
    <t xml:space="preserve">Población que está en riesgo de pobreza, que no tiene carencia material severa y que no está viviendo en un hogar con baja intensidad de trabajo</t>
  </si>
  <si>
    <t xml:space="preserve">Población que está en riesgo de pobreza, que no tiene carencia material severa y que está viviendo en un hogar con baja intensidad de trabajo</t>
  </si>
  <si>
    <t xml:space="preserve">Población que está en riesgo de pobreza, que tiene carencia material severa y que no está viviendo en un hogar con baja intensidad de trabajo</t>
  </si>
  <si>
    <t xml:space="preserve">Población que está en riesgo de pobreza, que tiene carencia material severa y que está viviendo en un hogar con baja intensidad de trabajo</t>
  </si>
  <si>
    <t xml:space="preserve">Tasa de riesgo de pobreza o exclusión social</t>
  </si>
  <si>
    <t xml:space="preserve">En riesgo de pobreza</t>
  </si>
  <si>
    <t xml:space="preserve">Con carencia material severa</t>
  </si>
  <si>
    <t xml:space="preserve">Viviendo en hogares con baja intensidad en el trabajo (de 0 a 59 años)</t>
  </si>
  <si>
    <r>
      <rPr>
        <b val="true"/>
        <sz val="12"/>
        <rFont val="Arial"/>
        <family val="2"/>
      </rPr>
      <t xml:space="preserve">6.2.2. Tasa de riesgo de pobreza o exclusión social (estrategia Europa 2020) de las personas de 16 y más años  por nivel de formación</t>
    </r>
    <r>
      <rPr>
        <b val="true"/>
        <vertAlign val="superscript"/>
        <sz val="12"/>
        <rFont val="Arial"/>
        <family val="2"/>
      </rPr>
      <t xml:space="preserve">(*)</t>
    </r>
    <r>
      <rPr>
        <b val="true"/>
        <sz val="12"/>
        <rFont val="Arial"/>
        <family val="2"/>
      </rPr>
      <t xml:space="preserve"> alcanzado. 2013</t>
    </r>
  </si>
  <si>
    <r>
      <rPr>
        <b val="true"/>
        <sz val="12"/>
        <rFont val="Arial"/>
        <family val="2"/>
      </rPr>
      <t xml:space="preserve">7.1.1. Satisfacción</t>
    </r>
    <r>
      <rPr>
        <b val="true"/>
        <vertAlign val="superscript"/>
        <sz val="12"/>
        <rFont val="Arial"/>
        <family val="2"/>
      </rPr>
      <t xml:space="preserve">(*)</t>
    </r>
    <r>
      <rPr>
        <b val="true"/>
        <sz val="12"/>
        <rFont val="Arial"/>
        <family val="2"/>
      </rPr>
      <t xml:space="preserve"> con su vida en la actualidad por edad y sexo. 2013</t>
    </r>
  </si>
  <si>
    <t xml:space="preserve">Unidades: satisfacción media y porcentajes</t>
  </si>
  <si>
    <t xml:space="preserve">Satisfacción media</t>
  </si>
  <si>
    <t xml:space="preserve">0-4</t>
  </si>
  <si>
    <t xml:space="preserve">5-6</t>
  </si>
  <si>
    <t xml:space="preserve">7-8</t>
  </si>
  <si>
    <t xml:space="preserve">9-10</t>
  </si>
  <si>
    <t xml:space="preserve">   De 16 a 29 años</t>
  </si>
  <si>
    <t xml:space="preserve">   De 30 a 44 años</t>
  </si>
  <si>
    <t xml:space="preserve">   De 45 a 64 años</t>
  </si>
  <si>
    <t xml:space="preserve">   65 años ó más</t>
  </si>
  <si>
    <t xml:space="preserve">(*) Satisfacción: Puntuación de 0-10: 0: Nada satisfecho, 10: Plenamente satisfecho</t>
  </si>
  <si>
    <t xml:space="preserve">Fuente: Encuesta de Condiciones de Vida. Instituto de Estadística de la Comunidad de Madrid.</t>
  </si>
  <si>
    <t xml:space="preserve"> </t>
  </si>
  <si>
    <r>
      <rPr>
        <b val="true"/>
        <sz val="12"/>
        <rFont val="Arial"/>
        <family val="2"/>
      </rPr>
      <t xml:space="preserve">7.1.2. Satisfacción</t>
    </r>
    <r>
      <rPr>
        <b val="true"/>
        <vertAlign val="superscript"/>
        <sz val="12"/>
        <rFont val="Arial"/>
        <family val="2"/>
      </rPr>
      <t xml:space="preserve">(1)</t>
    </r>
    <r>
      <rPr>
        <b val="true"/>
        <sz val="12"/>
        <rFont val="Arial"/>
        <family val="2"/>
      </rPr>
      <t xml:space="preserve"> con su vida en la actualidad por nivel de formación alcanzado</t>
    </r>
    <r>
      <rPr>
        <b val="true"/>
        <vertAlign val="superscript"/>
        <sz val="12"/>
        <rFont val="Arial"/>
        <family val="2"/>
      </rPr>
      <t xml:space="preserve">(2)</t>
    </r>
    <r>
      <rPr>
        <b val="true"/>
        <sz val="12"/>
        <rFont val="Arial"/>
        <family val="2"/>
      </rPr>
      <t xml:space="preserve">.</t>
    </r>
    <r>
      <rPr>
        <b val="true"/>
        <vertAlign val="superscript"/>
        <sz val="12"/>
        <rFont val="Arial"/>
        <family val="2"/>
      </rPr>
      <t xml:space="preserve"> </t>
    </r>
    <r>
      <rPr>
        <b val="true"/>
        <sz val="12"/>
        <rFont val="Arial"/>
        <family val="2"/>
      </rPr>
      <t xml:space="preserve">2013</t>
    </r>
  </si>
  <si>
    <t xml:space="preserve">Educación secundaria primera etapa</t>
  </si>
  <si>
    <t xml:space="preserve">Educación secundaria segunda etapa</t>
  </si>
  <si>
    <t xml:space="preserve">(1) Satisfacción. Puntuación de 0-10: 0: Nada satisfecho, 10: Plenamente satisfecho</t>
  </si>
  <si>
    <t xml:space="preserve">(2) Educación primaria o inferior: Incluye analfabetos. 
       Educación secundaria primera etapa: Incluye formación e inserción laboral equivalente. 
       Educación secundaria segunda etapa: Incluye formación e inserción laboral equivalente (incluida la que precisa título de secundaria segunda etapa). 
       Educación superior: Incluye formación e inserción laboral equivalente.</t>
  </si>
  <si>
    <r>
      <rPr>
        <b val="true"/>
        <sz val="12"/>
        <rFont val="Arial"/>
        <family val="2"/>
      </rPr>
      <t xml:space="preserve">7.1.3. Satisfacción</t>
    </r>
    <r>
      <rPr>
        <b val="true"/>
        <vertAlign val="superscript"/>
        <sz val="12"/>
        <rFont val="Arial"/>
        <family val="2"/>
      </rPr>
      <t xml:space="preserve">(*)</t>
    </r>
    <r>
      <rPr>
        <b val="true"/>
        <sz val="12"/>
        <rFont val="Arial"/>
        <family val="2"/>
      </rPr>
      <t xml:space="preserve"> con su vida en la actualidad por relación con la actividad. 2013</t>
    </r>
  </si>
  <si>
    <r>
      <rPr>
        <b val="true"/>
        <sz val="12"/>
        <rFont val="Arial"/>
        <family val="2"/>
      </rPr>
      <t xml:space="preserve">7.1.4. Satisfacción</t>
    </r>
    <r>
      <rPr>
        <b val="true"/>
        <vertAlign val="superscript"/>
        <sz val="12"/>
        <rFont val="Arial"/>
        <family val="2"/>
      </rPr>
      <t xml:space="preserve">(*)</t>
    </r>
    <r>
      <rPr>
        <b val="true"/>
        <sz val="12"/>
        <rFont val="Arial"/>
        <family val="2"/>
      </rPr>
      <t xml:space="preserve"> con su vida en la actualidad por deciles de renta por unidad de consumo. 2013</t>
    </r>
  </si>
  <si>
    <r>
      <rPr>
        <b val="true"/>
        <sz val="12"/>
        <rFont val="Arial"/>
        <family val="2"/>
      </rPr>
      <t xml:space="preserve">7.1.5. Satisfacción</t>
    </r>
    <r>
      <rPr>
        <b val="true"/>
        <vertAlign val="superscript"/>
        <sz val="12"/>
        <rFont val="Arial"/>
        <family val="2"/>
      </rPr>
      <t xml:space="preserve">(*)</t>
    </r>
    <r>
      <rPr>
        <b val="true"/>
        <sz val="12"/>
        <rFont val="Arial"/>
        <family val="2"/>
      </rPr>
      <t xml:space="preserve"> con su vida en la actualidad por nacionalidad. 2013</t>
    </r>
  </si>
  <si>
    <t xml:space="preserve">Española</t>
  </si>
  <si>
    <t xml:space="preserve">Extranjera (Unión Europea)</t>
  </si>
  <si>
    <t xml:space="preserve">Extranjera (Resto del mundo)</t>
  </si>
  <si>
    <r>
      <rPr>
        <b val="true"/>
        <sz val="12"/>
        <rFont val="Arial"/>
        <family val="2"/>
      </rPr>
      <t xml:space="preserve">7.1.6. Satisfacción</t>
    </r>
    <r>
      <rPr>
        <b val="true"/>
        <vertAlign val="superscript"/>
        <sz val="12"/>
        <rFont val="Arial"/>
        <family val="2"/>
      </rPr>
      <t xml:space="preserve">(*)</t>
    </r>
    <r>
      <rPr>
        <b val="true"/>
        <sz val="12"/>
        <rFont val="Arial"/>
        <family val="2"/>
      </rPr>
      <t xml:space="preserve"> con su vida en la actualidad por comunidades y ciudades autónomas. 2013</t>
    </r>
  </si>
  <si>
    <t xml:space="preserve">Total nacional</t>
  </si>
  <si>
    <t xml:space="preserve">Castilla-La Mancha</t>
  </si>
  <si>
    <t xml:space="preserve">7.1.7. Satisfacción(*) con la situación económica del hogar por edad y sexo. 2013</t>
  </si>
  <si>
    <r>
      <rPr>
        <b val="true"/>
        <sz val="12"/>
        <rFont val="Arial"/>
        <family val="2"/>
      </rPr>
      <t xml:space="preserve">7.1.8. Satisfacción</t>
    </r>
    <r>
      <rPr>
        <b val="true"/>
        <vertAlign val="superscript"/>
        <sz val="12"/>
        <rFont val="Arial"/>
        <family val="2"/>
      </rPr>
      <t xml:space="preserve">(1)</t>
    </r>
    <r>
      <rPr>
        <b val="true"/>
        <sz val="12"/>
        <rFont val="Arial"/>
        <family val="2"/>
      </rPr>
      <t xml:space="preserve"> con la situación económica del hogar por nivel de formación alcanzado</t>
    </r>
    <r>
      <rPr>
        <b val="true"/>
        <vertAlign val="superscript"/>
        <sz val="12"/>
        <rFont val="Arial"/>
        <family val="2"/>
      </rPr>
      <t xml:space="preserve">(2)</t>
    </r>
    <r>
      <rPr>
        <b val="true"/>
        <sz val="12"/>
        <rFont val="Arial"/>
        <family val="2"/>
      </rPr>
      <t xml:space="preserve">.</t>
    </r>
    <r>
      <rPr>
        <b val="true"/>
        <vertAlign val="superscript"/>
        <sz val="12"/>
        <rFont val="Arial"/>
        <family val="2"/>
      </rPr>
      <t xml:space="preserve"> </t>
    </r>
    <r>
      <rPr>
        <b val="true"/>
        <sz val="12"/>
        <rFont val="Arial"/>
        <family val="2"/>
      </rPr>
      <t xml:space="preserve">2013</t>
    </r>
  </si>
  <si>
    <r>
      <rPr>
        <b val="true"/>
        <sz val="12"/>
        <rFont val="Arial"/>
        <family val="2"/>
      </rPr>
      <t xml:space="preserve">7.1.9. Satisfacción</t>
    </r>
    <r>
      <rPr>
        <b val="true"/>
        <vertAlign val="superscript"/>
        <sz val="12"/>
        <rFont val="Arial"/>
        <family val="2"/>
      </rPr>
      <t xml:space="preserve">(*) </t>
    </r>
    <r>
      <rPr>
        <b val="true"/>
        <sz val="12"/>
        <rFont val="Arial"/>
        <family val="2"/>
      </rPr>
      <t xml:space="preserve">con la situación económica del hogar por relación con la actividad. 2013</t>
    </r>
  </si>
  <si>
    <r>
      <rPr>
        <b val="true"/>
        <sz val="12"/>
        <rFont val="Arial"/>
        <family val="2"/>
      </rPr>
      <t xml:space="preserve">7.1.10. Satisfacción</t>
    </r>
    <r>
      <rPr>
        <b val="true"/>
        <vertAlign val="superscript"/>
        <sz val="12"/>
        <rFont val="Arial"/>
        <family val="2"/>
      </rPr>
      <t xml:space="preserve">(*)</t>
    </r>
    <r>
      <rPr>
        <b val="true"/>
        <sz val="12"/>
        <rFont val="Arial"/>
        <family val="2"/>
      </rPr>
      <t xml:space="preserve"> con la situación económica del hogar por deciles de renta por unidad de consumo. 2013</t>
    </r>
  </si>
  <si>
    <r>
      <rPr>
        <b val="true"/>
        <sz val="12"/>
        <rFont val="Arial"/>
        <family val="2"/>
      </rPr>
      <t xml:space="preserve">7.1.11. Satisfacción</t>
    </r>
    <r>
      <rPr>
        <b val="true"/>
        <vertAlign val="superscript"/>
        <sz val="12"/>
        <rFont val="Arial"/>
        <family val="2"/>
      </rPr>
      <t xml:space="preserve">(*)</t>
    </r>
    <r>
      <rPr>
        <b val="true"/>
        <sz val="12"/>
        <rFont val="Arial"/>
        <family val="2"/>
      </rPr>
      <t xml:space="preserve"> con la situación económica del hogar por nacionalidad. 2013</t>
    </r>
  </si>
  <si>
    <r>
      <rPr>
        <b val="true"/>
        <sz val="12"/>
        <rFont val="Arial"/>
        <family val="2"/>
      </rPr>
      <t xml:space="preserve">7.1.12. Satisfacción</t>
    </r>
    <r>
      <rPr>
        <b val="true"/>
        <vertAlign val="superscript"/>
        <sz val="12"/>
        <rFont val="Arial"/>
        <family val="2"/>
      </rPr>
      <t xml:space="preserve">(*) </t>
    </r>
    <r>
      <rPr>
        <b val="true"/>
        <sz val="12"/>
        <rFont val="Arial"/>
        <family val="2"/>
      </rPr>
      <t xml:space="preserve">con la situación económica del hogar por comunidades y ciudades autónomas. 2013</t>
    </r>
  </si>
  <si>
    <r>
      <rPr>
        <b val="true"/>
        <sz val="12"/>
        <rFont val="Arial"/>
        <family val="2"/>
      </rPr>
      <t xml:space="preserve">7.1.13. Satisfacción</t>
    </r>
    <r>
      <rPr>
        <b val="true"/>
        <vertAlign val="superscript"/>
        <sz val="12"/>
        <rFont val="Arial"/>
        <family val="2"/>
      </rPr>
      <t xml:space="preserve">(*)</t>
    </r>
    <r>
      <rPr>
        <b val="true"/>
        <sz val="12"/>
        <rFont val="Arial"/>
        <family val="2"/>
      </rPr>
      <t xml:space="preserve"> con el tiempo que se dispone para hacer lo que a uno le gusta por edad y sexo. 2013</t>
    </r>
  </si>
  <si>
    <r>
      <rPr>
        <b val="true"/>
        <sz val="12"/>
        <rFont val="Arial"/>
        <family val="2"/>
      </rPr>
      <t xml:space="preserve">7.1.14. Satisfacción</t>
    </r>
    <r>
      <rPr>
        <b val="true"/>
        <vertAlign val="superscript"/>
        <sz val="12"/>
        <rFont val="Arial"/>
        <family val="2"/>
      </rPr>
      <t xml:space="preserve">(1)</t>
    </r>
    <r>
      <rPr>
        <b val="true"/>
        <sz val="12"/>
        <rFont val="Arial"/>
        <family val="2"/>
      </rPr>
      <t xml:space="preserve"> con el tiempo que se dispone para hacer lo que a uno le gusta por nivel de formación alcanzado</t>
    </r>
    <r>
      <rPr>
        <b val="true"/>
        <vertAlign val="superscript"/>
        <sz val="12"/>
        <rFont val="Arial"/>
        <family val="2"/>
      </rPr>
      <t xml:space="preserve">(2)</t>
    </r>
    <r>
      <rPr>
        <b val="true"/>
        <sz val="12"/>
        <rFont val="Arial"/>
        <family val="2"/>
      </rPr>
      <t xml:space="preserve">.  2013</t>
    </r>
  </si>
  <si>
    <r>
      <rPr>
        <b val="true"/>
        <sz val="12"/>
        <rFont val="Arial"/>
        <family val="2"/>
      </rPr>
      <t xml:space="preserve">7.1.15. Satisfacción</t>
    </r>
    <r>
      <rPr>
        <b val="true"/>
        <vertAlign val="superscript"/>
        <sz val="12"/>
        <rFont val="Arial"/>
        <family val="2"/>
      </rPr>
      <t xml:space="preserve">(*)</t>
    </r>
    <r>
      <rPr>
        <b val="true"/>
        <sz val="12"/>
        <rFont val="Arial"/>
        <family val="2"/>
      </rPr>
      <t xml:space="preserve"> con el tiempo que se dispone para hacer lo que a uno le gusta por relación con la actividad. 2013</t>
    </r>
  </si>
  <si>
    <r>
      <rPr>
        <b val="true"/>
        <sz val="12"/>
        <rFont val="Arial"/>
        <family val="2"/>
      </rPr>
      <t xml:space="preserve">7.1.16. Satisfacción</t>
    </r>
    <r>
      <rPr>
        <b val="true"/>
        <vertAlign val="superscript"/>
        <sz val="12"/>
        <rFont val="Arial"/>
        <family val="2"/>
      </rPr>
      <t xml:space="preserve">(*)</t>
    </r>
    <r>
      <rPr>
        <b val="true"/>
        <sz val="12"/>
        <rFont val="Arial"/>
        <family val="2"/>
      </rPr>
      <t xml:space="preserve"> con el tiempo que se dispone para hacer lo que a uno le gusta por deciles de renta por unidad de consumo. 2013</t>
    </r>
  </si>
  <si>
    <r>
      <rPr>
        <b val="true"/>
        <sz val="12"/>
        <rFont val="Arial"/>
        <family val="2"/>
      </rPr>
      <t xml:space="preserve">7.1.17. Satisfacción</t>
    </r>
    <r>
      <rPr>
        <b val="true"/>
        <vertAlign val="superscript"/>
        <sz val="12"/>
        <rFont val="Arial"/>
        <family val="2"/>
      </rPr>
      <t xml:space="preserve">(*)</t>
    </r>
    <r>
      <rPr>
        <b val="true"/>
        <sz val="12"/>
        <rFont val="Arial"/>
        <family val="2"/>
      </rPr>
      <t xml:space="preserve"> con el tiempo que se dispone para hacer lo que a uno le gusta por nacionalidad. 2013</t>
    </r>
  </si>
  <si>
    <r>
      <rPr>
        <b val="true"/>
        <sz val="12"/>
        <rFont val="Arial"/>
        <family val="2"/>
      </rPr>
      <t xml:space="preserve">7.1.18. Satisfacción</t>
    </r>
    <r>
      <rPr>
        <b val="true"/>
        <vertAlign val="superscript"/>
        <sz val="12"/>
        <rFont val="Arial"/>
        <family val="2"/>
      </rPr>
      <t xml:space="preserve">(*)</t>
    </r>
    <r>
      <rPr>
        <b val="true"/>
        <sz val="12"/>
        <rFont val="Arial"/>
        <family val="2"/>
      </rPr>
      <t xml:space="preserve"> con el tiempo que se dispone para hacer lo que a uno le gusta por comunidades y ciudades autónomas. 2013</t>
    </r>
  </si>
  <si>
    <r>
      <rPr>
        <b val="true"/>
        <sz val="12"/>
        <rFont val="Arial"/>
        <family val="2"/>
      </rPr>
      <t xml:space="preserve">7.2.1. Satisfacción</t>
    </r>
    <r>
      <rPr>
        <b val="true"/>
        <vertAlign val="superscript"/>
        <sz val="12"/>
        <rFont val="Arial"/>
        <family val="2"/>
      </rPr>
      <t xml:space="preserve">(*)</t>
    </r>
    <r>
      <rPr>
        <b val="true"/>
        <sz val="12"/>
        <rFont val="Arial"/>
        <family val="2"/>
      </rPr>
      <t xml:space="preserve"> con la vivienda por edad y sexo. 2013</t>
    </r>
  </si>
  <si>
    <r>
      <rPr>
        <b val="true"/>
        <sz val="12"/>
        <rFont val="Arial"/>
        <family val="2"/>
      </rPr>
      <t xml:space="preserve">7.2.2. Satisfacción</t>
    </r>
    <r>
      <rPr>
        <b val="true"/>
        <vertAlign val="superscript"/>
        <sz val="12"/>
        <rFont val="Arial"/>
        <family val="2"/>
      </rPr>
      <t xml:space="preserve">(1)</t>
    </r>
    <r>
      <rPr>
        <b val="true"/>
        <sz val="12"/>
        <rFont val="Arial"/>
        <family val="2"/>
      </rPr>
      <t xml:space="preserve"> con la vivienda por nivel de formación alcanzado</t>
    </r>
    <r>
      <rPr>
        <b val="true"/>
        <vertAlign val="superscript"/>
        <sz val="12"/>
        <rFont val="Arial"/>
        <family val="2"/>
      </rPr>
      <t xml:space="preserve">(2)</t>
    </r>
    <r>
      <rPr>
        <b val="true"/>
        <sz val="12"/>
        <rFont val="Arial"/>
        <family val="2"/>
      </rPr>
      <t xml:space="preserve">. 2013</t>
    </r>
  </si>
  <si>
    <r>
      <rPr>
        <b val="true"/>
        <sz val="12"/>
        <rFont val="Arial"/>
        <family val="2"/>
      </rPr>
      <t xml:space="preserve">7.2.3. Satisfacción</t>
    </r>
    <r>
      <rPr>
        <b val="true"/>
        <vertAlign val="superscript"/>
        <sz val="12"/>
        <rFont val="Arial"/>
        <family val="2"/>
      </rPr>
      <t xml:space="preserve">(*)</t>
    </r>
    <r>
      <rPr>
        <b val="true"/>
        <sz val="12"/>
        <rFont val="Arial"/>
        <family val="2"/>
      </rPr>
      <t xml:space="preserve"> con la vivienda por relación con la actividad. 2013</t>
    </r>
  </si>
  <si>
    <t xml:space="preserve">7.2.4. Satisfacción(*) con la vivienda por deciles de renta por unidad de consumo. 2013</t>
  </si>
  <si>
    <r>
      <rPr>
        <b val="true"/>
        <sz val="12"/>
        <rFont val="Arial"/>
        <family val="2"/>
      </rPr>
      <t xml:space="preserve">7.2.5. Satisfacción</t>
    </r>
    <r>
      <rPr>
        <b val="true"/>
        <vertAlign val="superscript"/>
        <sz val="12"/>
        <rFont val="Arial"/>
        <family val="2"/>
      </rPr>
      <t xml:space="preserve">(*)</t>
    </r>
    <r>
      <rPr>
        <b val="true"/>
        <sz val="12"/>
        <rFont val="Arial"/>
        <family val="2"/>
      </rPr>
      <t xml:space="preserve"> con la vivienda por nacionalidad. 2013</t>
    </r>
  </si>
  <si>
    <r>
      <rPr>
        <b val="true"/>
        <sz val="12"/>
        <rFont val="Arial"/>
        <family val="2"/>
      </rPr>
      <t xml:space="preserve">7.2.6. Satisfacción</t>
    </r>
    <r>
      <rPr>
        <b val="true"/>
        <vertAlign val="superscript"/>
        <sz val="12"/>
        <rFont val="Arial"/>
        <family val="2"/>
      </rPr>
      <t xml:space="preserve">(*)</t>
    </r>
    <r>
      <rPr>
        <b val="true"/>
        <sz val="12"/>
        <rFont val="Arial"/>
        <family val="2"/>
      </rPr>
      <t xml:space="preserve"> con la vivienda por comunidades y ciudades autónomas. 2013</t>
    </r>
  </si>
  <si>
    <r>
      <rPr>
        <b val="true"/>
        <sz val="12"/>
        <rFont val="Arial"/>
        <family val="2"/>
      </rPr>
      <t xml:space="preserve">7.2.7. Satisfacción</t>
    </r>
    <r>
      <rPr>
        <b val="true"/>
        <vertAlign val="superscript"/>
        <sz val="12"/>
        <rFont val="Arial"/>
        <family val="2"/>
      </rPr>
      <t xml:space="preserve">(*)</t>
    </r>
    <r>
      <rPr>
        <b val="true"/>
        <sz val="12"/>
        <rFont val="Arial"/>
        <family val="2"/>
      </rPr>
      <t xml:space="preserve"> con las áreas recreativas o verdes en la zona en la que vive por edad y sexo. 2013</t>
    </r>
  </si>
  <si>
    <r>
      <rPr>
        <b val="true"/>
        <sz val="12"/>
        <rFont val="Arial"/>
        <family val="2"/>
      </rPr>
      <t xml:space="preserve">7.2.8. Satisfacción</t>
    </r>
    <r>
      <rPr>
        <b val="true"/>
        <vertAlign val="superscript"/>
        <sz val="12"/>
        <rFont val="Arial"/>
        <family val="2"/>
      </rPr>
      <t xml:space="preserve">(1)</t>
    </r>
    <r>
      <rPr>
        <b val="true"/>
        <sz val="12"/>
        <rFont val="Arial"/>
        <family val="2"/>
      </rPr>
      <t xml:space="preserve"> con las áreas recreativas o verdes en la zona en la que vive por nivel de formación alcanzado</t>
    </r>
    <r>
      <rPr>
        <b val="true"/>
        <vertAlign val="superscript"/>
        <sz val="12"/>
        <rFont val="Arial"/>
        <family val="2"/>
      </rPr>
      <t xml:space="preserve">(2)</t>
    </r>
    <r>
      <rPr>
        <b val="true"/>
        <sz val="12"/>
        <rFont val="Arial"/>
        <family val="2"/>
      </rPr>
      <t xml:space="preserve">. 2013</t>
    </r>
  </si>
  <si>
    <t xml:space="preserve">7.1. Según satisfacción con la vivienda y la zona en la que vive</t>
  </si>
  <si>
    <r>
      <rPr>
        <b val="true"/>
        <sz val="12"/>
        <rFont val="Arial"/>
        <family val="2"/>
      </rPr>
      <t xml:space="preserve">7.2.9. Satisfacción</t>
    </r>
    <r>
      <rPr>
        <b val="true"/>
        <vertAlign val="superscript"/>
        <sz val="12"/>
        <rFont val="Arial"/>
        <family val="2"/>
      </rPr>
      <t xml:space="preserve">(*) </t>
    </r>
    <r>
      <rPr>
        <b val="true"/>
        <sz val="12"/>
        <rFont val="Arial"/>
        <family val="2"/>
      </rPr>
      <t xml:space="preserve">con las áreas recreativas o verdes en la zona en la que vive por relación con la actividad. 2013</t>
    </r>
  </si>
  <si>
    <r>
      <rPr>
        <b val="true"/>
        <sz val="12"/>
        <rFont val="Arial"/>
        <family val="2"/>
      </rPr>
      <t xml:space="preserve">7.2.10. Satisfacción</t>
    </r>
    <r>
      <rPr>
        <b val="true"/>
        <vertAlign val="superscript"/>
        <sz val="12"/>
        <rFont val="Arial"/>
        <family val="2"/>
      </rPr>
      <t xml:space="preserve">(*) </t>
    </r>
    <r>
      <rPr>
        <b val="true"/>
        <sz val="12"/>
        <rFont val="Arial"/>
        <family val="2"/>
      </rPr>
      <t xml:space="preserve">con las áreas recreativas o verdes en la zona en la que vive por deciles de renta por unidad de consumo. 2013</t>
    </r>
  </si>
  <si>
    <r>
      <rPr>
        <b val="true"/>
        <sz val="12"/>
        <rFont val="Arial"/>
        <family val="2"/>
      </rPr>
      <t xml:space="preserve">7.2.11. Satisfacción</t>
    </r>
    <r>
      <rPr>
        <b val="true"/>
        <vertAlign val="superscript"/>
        <sz val="12"/>
        <rFont val="Arial"/>
        <family val="2"/>
      </rPr>
      <t xml:space="preserve">(*)</t>
    </r>
    <r>
      <rPr>
        <b val="true"/>
        <sz val="12"/>
        <rFont val="Arial"/>
        <family val="2"/>
      </rPr>
      <t xml:space="preserve"> con las áreas recreativas o verdes en la zona en la que vive por nacionalidad. 2013</t>
    </r>
  </si>
  <si>
    <r>
      <rPr>
        <b val="true"/>
        <sz val="12"/>
        <rFont val="Arial"/>
        <family val="2"/>
      </rPr>
      <t xml:space="preserve">7.2.12. Satisfacción</t>
    </r>
    <r>
      <rPr>
        <b val="true"/>
        <vertAlign val="superscript"/>
        <sz val="12"/>
        <rFont val="Arial"/>
        <family val="2"/>
      </rPr>
      <t xml:space="preserve">(*)</t>
    </r>
    <r>
      <rPr>
        <b val="true"/>
        <sz val="12"/>
        <rFont val="Arial"/>
        <family val="2"/>
      </rPr>
      <t xml:space="preserve"> con las áreas recreativas o verdes en la zona en la que vive por comunidades y ciudades autónomas. 2013</t>
    </r>
  </si>
  <si>
    <t xml:space="preserve">Unidades: porcentajes</t>
  </si>
  <si>
    <t xml:space="preserve">Muy seguro</t>
  </si>
  <si>
    <t xml:space="preserve">Bastante seguro</t>
  </si>
  <si>
    <t xml:space="preserve">Un poco inseguro</t>
  </si>
  <si>
    <t xml:space="preserve">Muy inseguro</t>
  </si>
  <si>
    <r>
      <rPr>
        <b val="true"/>
        <sz val="12"/>
        <rFont val="Arial"/>
        <family val="2"/>
      </rPr>
      <t xml:space="preserve">7.2.14. Nivel de seguridad que siente caminando a solas de noche por la zona en la que vive por nivel de formación alcanzado</t>
    </r>
    <r>
      <rPr>
        <b val="true"/>
        <vertAlign val="superscript"/>
        <sz val="12"/>
        <rFont val="Arial"/>
        <family val="2"/>
      </rPr>
      <t xml:space="preserve">(*)</t>
    </r>
    <r>
      <rPr>
        <b val="true"/>
        <sz val="12"/>
        <rFont val="Arial"/>
        <family val="2"/>
      </rPr>
      <t xml:space="preserve">. 2013</t>
    </r>
  </si>
  <si>
    <t xml:space="preserve">(*) Educación primaria o inferior: Incluye analfabetos. 
       Educación secundaria primera etapa: Incluye formación e inserción laboral equivalente. 
       Educación secundaria segunda etapa: Incluye formación e inserción laboral equivalente (incluida la que precisa título de secundaria segunda etapa). 
       Educación superior: Incluye formación e inserción laboral equivalente.</t>
  </si>
  <si>
    <r>
      <rPr>
        <b val="true"/>
        <sz val="12"/>
        <rFont val="Arial"/>
        <family val="2"/>
      </rPr>
      <t xml:space="preserve">7.3.1. Confianza</t>
    </r>
    <r>
      <rPr>
        <b val="true"/>
        <vertAlign val="superscript"/>
        <sz val="12"/>
        <rFont val="Arial"/>
        <family val="2"/>
      </rPr>
      <t xml:space="preserve">(*) </t>
    </r>
    <r>
      <rPr>
        <b val="true"/>
        <sz val="12"/>
        <rFont val="Arial"/>
        <family val="2"/>
      </rPr>
      <t xml:space="preserve">en el sistema político por edad y sexo. 2013</t>
    </r>
  </si>
  <si>
    <t xml:space="preserve">Unidades: confianza media y porcentajes</t>
  </si>
  <si>
    <t xml:space="preserve">Confianza media</t>
  </si>
  <si>
    <t xml:space="preserve">(*) Confianza. Puntuación de 0-10: 0: No confía nada, 10: Confía plenamente</t>
  </si>
  <si>
    <r>
      <rPr>
        <b val="true"/>
        <sz val="12"/>
        <rFont val="Arial"/>
        <family val="2"/>
      </rPr>
      <t xml:space="preserve">7.3.2. Confianza</t>
    </r>
    <r>
      <rPr>
        <b val="true"/>
        <vertAlign val="superscript"/>
        <sz val="12"/>
        <rFont val="Arial"/>
        <family val="2"/>
      </rPr>
      <t xml:space="preserve">(1)</t>
    </r>
    <r>
      <rPr>
        <b val="true"/>
        <sz val="12"/>
        <rFont val="Arial"/>
        <family val="2"/>
      </rPr>
      <t xml:space="preserve"> en el sistema político por nivel de formación alcanzado</t>
    </r>
    <r>
      <rPr>
        <b val="true"/>
        <vertAlign val="superscript"/>
        <sz val="12"/>
        <rFont val="Arial"/>
        <family val="2"/>
      </rPr>
      <t xml:space="preserve">(2)</t>
    </r>
    <r>
      <rPr>
        <b val="true"/>
        <sz val="12"/>
        <rFont val="Arial"/>
        <family val="2"/>
      </rPr>
      <t xml:space="preserve">. 2013</t>
    </r>
  </si>
  <si>
    <t xml:space="preserve">(1) Confianza. Puntuación de 0-10: 0: No confía nada, 10: Confía plenamente</t>
  </si>
  <si>
    <r>
      <rPr>
        <b val="true"/>
        <sz val="12"/>
        <rFont val="Arial"/>
        <family val="2"/>
      </rPr>
      <t xml:space="preserve">7.3.3. Confianza</t>
    </r>
    <r>
      <rPr>
        <b val="true"/>
        <vertAlign val="superscript"/>
        <sz val="12"/>
        <rFont val="Arial"/>
        <family val="2"/>
      </rPr>
      <t xml:space="preserve">(*)</t>
    </r>
    <r>
      <rPr>
        <b val="true"/>
        <sz val="12"/>
        <rFont val="Arial"/>
        <family val="2"/>
      </rPr>
      <t xml:space="preserve"> en el sistema político por relación con la actividad. 2013</t>
    </r>
  </si>
  <si>
    <r>
      <rPr>
        <b val="true"/>
        <sz val="12"/>
        <rFont val="Arial"/>
        <family val="2"/>
      </rPr>
      <t xml:space="preserve">7.3.4. Confianza</t>
    </r>
    <r>
      <rPr>
        <b val="true"/>
        <vertAlign val="superscript"/>
        <sz val="12"/>
        <rFont val="Arial"/>
        <family val="2"/>
      </rPr>
      <t xml:space="preserve">(*)</t>
    </r>
    <r>
      <rPr>
        <b val="true"/>
        <sz val="12"/>
        <rFont val="Arial"/>
        <family val="2"/>
      </rPr>
      <t xml:space="preserve"> en el sistema político por deciles de renta por unidad de consumo. 2013</t>
    </r>
  </si>
  <si>
    <r>
      <rPr>
        <b val="true"/>
        <sz val="12"/>
        <rFont val="Arial"/>
        <family val="2"/>
      </rPr>
      <t xml:space="preserve">7.3.5. Confianza</t>
    </r>
    <r>
      <rPr>
        <b val="true"/>
        <vertAlign val="superscript"/>
        <sz val="12"/>
        <rFont val="Arial"/>
        <family val="2"/>
      </rPr>
      <t xml:space="preserve">(*)</t>
    </r>
    <r>
      <rPr>
        <b val="true"/>
        <sz val="12"/>
        <rFont val="Arial"/>
        <family val="2"/>
      </rPr>
      <t xml:space="preserve"> en el sistema político por nacionalidad. 2013</t>
    </r>
  </si>
  <si>
    <r>
      <rPr>
        <b val="true"/>
        <sz val="12"/>
        <rFont val="Arial"/>
        <family val="2"/>
      </rPr>
      <t xml:space="preserve">7.3.6. Confianza</t>
    </r>
    <r>
      <rPr>
        <b val="true"/>
        <vertAlign val="superscript"/>
        <sz val="12"/>
        <rFont val="Arial"/>
        <family val="2"/>
      </rPr>
      <t xml:space="preserve">(*)</t>
    </r>
    <r>
      <rPr>
        <b val="true"/>
        <sz val="12"/>
        <rFont val="Arial"/>
        <family val="2"/>
      </rPr>
      <t xml:space="preserve"> en el sistema político por comunidades y ciudades autónomas. 2013</t>
    </r>
  </si>
  <si>
    <r>
      <rPr>
        <b val="true"/>
        <sz val="12"/>
        <rFont val="Arial"/>
        <family val="2"/>
      </rPr>
      <t xml:space="preserve">7.3.7. Confianza</t>
    </r>
    <r>
      <rPr>
        <b val="true"/>
        <vertAlign val="superscript"/>
        <sz val="12"/>
        <rFont val="Arial"/>
        <family val="2"/>
      </rPr>
      <t xml:space="preserve">(*)</t>
    </r>
    <r>
      <rPr>
        <b val="true"/>
        <sz val="12"/>
        <rFont val="Arial"/>
        <family val="2"/>
      </rPr>
      <t xml:space="preserve"> en el sistema judicial por edad y sexo. 2013</t>
    </r>
  </si>
  <si>
    <r>
      <rPr>
        <b val="true"/>
        <sz val="12"/>
        <rFont val="Arial"/>
        <family val="2"/>
      </rPr>
      <t xml:space="preserve">7.3.8. Confianza</t>
    </r>
    <r>
      <rPr>
        <b val="true"/>
        <vertAlign val="superscript"/>
        <sz val="12"/>
        <rFont val="Arial"/>
        <family val="2"/>
      </rPr>
      <t xml:space="preserve">(1)</t>
    </r>
    <r>
      <rPr>
        <b val="true"/>
        <sz val="12"/>
        <rFont val="Arial"/>
        <family val="2"/>
      </rPr>
      <t xml:space="preserve"> en el sistema judicial por nivel de formación alcanzado</t>
    </r>
    <r>
      <rPr>
        <b val="true"/>
        <vertAlign val="superscript"/>
        <sz val="12"/>
        <rFont val="Arial"/>
        <family val="2"/>
      </rPr>
      <t xml:space="preserve">(2)</t>
    </r>
    <r>
      <rPr>
        <b val="true"/>
        <sz val="12"/>
        <rFont val="Arial"/>
        <family val="2"/>
      </rPr>
      <t xml:space="preserve">. 2013</t>
    </r>
  </si>
  <si>
    <r>
      <rPr>
        <b val="true"/>
        <sz val="12"/>
        <rFont val="Arial"/>
        <family val="2"/>
      </rPr>
      <t xml:space="preserve">7.3.9. Confianza</t>
    </r>
    <r>
      <rPr>
        <b val="true"/>
        <vertAlign val="superscript"/>
        <sz val="12"/>
        <rFont val="Arial"/>
        <family val="2"/>
      </rPr>
      <t xml:space="preserve">(*)</t>
    </r>
    <r>
      <rPr>
        <b val="true"/>
        <sz val="12"/>
        <rFont val="Arial"/>
        <family val="2"/>
      </rPr>
      <t xml:space="preserve"> en el sistema judicial por relación con la actividad. 2013</t>
    </r>
  </si>
  <si>
    <r>
      <rPr>
        <b val="true"/>
        <sz val="12"/>
        <rFont val="Arial"/>
        <family val="2"/>
      </rPr>
      <t xml:space="preserve">7.3.10. Confianza</t>
    </r>
    <r>
      <rPr>
        <b val="true"/>
        <vertAlign val="superscript"/>
        <sz val="12"/>
        <rFont val="Arial"/>
        <family val="2"/>
      </rPr>
      <t xml:space="preserve">(*)</t>
    </r>
    <r>
      <rPr>
        <b val="true"/>
        <sz val="12"/>
        <rFont val="Arial"/>
        <family val="2"/>
      </rPr>
      <t xml:space="preserve"> en el sistema judicial por deciles de renta por unidad de consumo. 2013</t>
    </r>
  </si>
  <si>
    <r>
      <rPr>
        <b val="true"/>
        <sz val="12"/>
        <rFont val="Arial"/>
        <family val="2"/>
      </rPr>
      <t xml:space="preserve">7.3.11. Confianza</t>
    </r>
    <r>
      <rPr>
        <b val="true"/>
        <vertAlign val="superscript"/>
        <sz val="12"/>
        <rFont val="Arial"/>
        <family val="2"/>
      </rPr>
      <t xml:space="preserve">(*)</t>
    </r>
    <r>
      <rPr>
        <b val="true"/>
        <sz val="12"/>
        <rFont val="Arial"/>
        <family val="2"/>
      </rPr>
      <t xml:space="preserve"> en el sistema judicial por nacionalidad. 2013</t>
    </r>
  </si>
  <si>
    <r>
      <rPr>
        <b val="true"/>
        <sz val="12"/>
        <rFont val="Arial"/>
        <family val="2"/>
      </rPr>
      <t xml:space="preserve">7.3.12. Confianza</t>
    </r>
    <r>
      <rPr>
        <b val="true"/>
        <vertAlign val="superscript"/>
        <sz val="12"/>
        <rFont val="Arial"/>
        <family val="2"/>
      </rPr>
      <t xml:space="preserve">(*)</t>
    </r>
    <r>
      <rPr>
        <b val="true"/>
        <sz val="12"/>
        <rFont val="Arial"/>
        <family val="2"/>
      </rPr>
      <t xml:space="preserve"> en el sistema judicial por comunidades y ciudades autónomas. 2013</t>
    </r>
  </si>
  <si>
    <r>
      <rPr>
        <b val="true"/>
        <sz val="12"/>
        <rFont val="Arial"/>
        <family val="2"/>
      </rPr>
      <t xml:space="preserve">7.3.13. Confianza</t>
    </r>
    <r>
      <rPr>
        <b val="true"/>
        <vertAlign val="superscript"/>
        <sz val="12"/>
        <rFont val="Arial"/>
        <family val="2"/>
      </rPr>
      <t xml:space="preserve">(*)</t>
    </r>
    <r>
      <rPr>
        <b val="true"/>
        <sz val="12"/>
        <rFont val="Arial"/>
        <family val="2"/>
      </rPr>
      <t xml:space="preserve"> en la policía por edad y sexo. 2013</t>
    </r>
  </si>
  <si>
    <r>
      <rPr>
        <b val="true"/>
        <sz val="12"/>
        <rFont val="Arial"/>
        <family val="2"/>
      </rPr>
      <t xml:space="preserve">7.3.14. Confianza</t>
    </r>
    <r>
      <rPr>
        <b val="true"/>
        <vertAlign val="superscript"/>
        <sz val="12"/>
        <rFont val="Arial"/>
        <family val="2"/>
      </rPr>
      <t xml:space="preserve">(1)</t>
    </r>
    <r>
      <rPr>
        <b val="true"/>
        <sz val="12"/>
        <rFont val="Arial"/>
        <family val="2"/>
      </rPr>
      <t xml:space="preserve"> en la policía por nivel de formación alcanzado</t>
    </r>
    <r>
      <rPr>
        <b val="true"/>
        <vertAlign val="superscript"/>
        <sz val="12"/>
        <rFont val="Arial"/>
        <family val="2"/>
      </rPr>
      <t xml:space="preserve">(2)</t>
    </r>
    <r>
      <rPr>
        <b val="true"/>
        <sz val="12"/>
        <rFont val="Arial"/>
        <family val="2"/>
      </rPr>
      <t xml:space="preserve">. 2013</t>
    </r>
  </si>
  <si>
    <r>
      <rPr>
        <b val="true"/>
        <sz val="12"/>
        <rFont val="Arial"/>
        <family val="2"/>
      </rPr>
      <t xml:space="preserve">7.3.15. Confianza</t>
    </r>
    <r>
      <rPr>
        <b val="true"/>
        <vertAlign val="superscript"/>
        <sz val="12"/>
        <rFont val="Arial"/>
        <family val="2"/>
      </rPr>
      <t xml:space="preserve">(*) </t>
    </r>
    <r>
      <rPr>
        <b val="true"/>
        <sz val="12"/>
        <rFont val="Arial"/>
        <family val="2"/>
      </rPr>
      <t xml:space="preserve">en la policía por relación con la actividad. 2013</t>
    </r>
  </si>
  <si>
    <r>
      <rPr>
        <b val="true"/>
        <sz val="12"/>
        <rFont val="Arial"/>
        <family val="2"/>
      </rPr>
      <t xml:space="preserve">7.3.16. Confianza</t>
    </r>
    <r>
      <rPr>
        <b val="true"/>
        <vertAlign val="superscript"/>
        <sz val="12"/>
        <rFont val="Arial"/>
        <family val="2"/>
      </rPr>
      <t xml:space="preserve">(*)</t>
    </r>
    <r>
      <rPr>
        <b val="true"/>
        <sz val="12"/>
        <rFont val="Arial"/>
        <family val="2"/>
      </rPr>
      <t xml:space="preserve"> en la policía por deciles de renta por unidad de consumo. 2013</t>
    </r>
  </si>
  <si>
    <r>
      <rPr>
        <b val="true"/>
        <sz val="12"/>
        <rFont val="Arial"/>
        <family val="2"/>
      </rPr>
      <t xml:space="preserve">7.3.17. Confianza</t>
    </r>
    <r>
      <rPr>
        <b val="true"/>
        <vertAlign val="superscript"/>
        <sz val="12"/>
        <rFont val="Arial"/>
        <family val="2"/>
      </rPr>
      <t xml:space="preserve">(*)</t>
    </r>
    <r>
      <rPr>
        <b val="true"/>
        <sz val="12"/>
        <rFont val="Arial"/>
        <family val="2"/>
      </rPr>
      <t xml:space="preserve"> en la policía por nacionalidad. 2013</t>
    </r>
  </si>
  <si>
    <r>
      <rPr>
        <b val="true"/>
        <sz val="12"/>
        <rFont val="Arial"/>
        <family val="2"/>
      </rPr>
      <t xml:space="preserve">7.3.18. Confianza</t>
    </r>
    <r>
      <rPr>
        <b val="true"/>
        <vertAlign val="superscript"/>
        <sz val="12"/>
        <rFont val="Arial"/>
        <family val="2"/>
      </rPr>
      <t xml:space="preserve">(*)</t>
    </r>
    <r>
      <rPr>
        <b val="true"/>
        <sz val="12"/>
        <rFont val="Arial"/>
        <family val="2"/>
      </rPr>
      <t xml:space="preserve"> en la policía por comunidades y ciudades autónomas. 2013</t>
    </r>
  </si>
  <si>
    <r>
      <rPr>
        <b val="true"/>
        <sz val="12"/>
        <rFont val="Arial"/>
        <family val="2"/>
      </rPr>
      <t xml:space="preserve">7.4.1. Satisfacción</t>
    </r>
    <r>
      <rPr>
        <b val="true"/>
        <vertAlign val="superscript"/>
        <sz val="12"/>
        <rFont val="Arial"/>
        <family val="2"/>
      </rPr>
      <t xml:space="preserve">(*) </t>
    </r>
    <r>
      <rPr>
        <b val="true"/>
        <sz val="12"/>
        <rFont val="Arial"/>
        <family val="2"/>
      </rPr>
      <t xml:space="preserve">con sus relaciones personales por edad y sexo. 2013</t>
    </r>
  </si>
  <si>
    <t xml:space="preserve">(*) Satisfacción. Puntuación de 0-10: 0: Nada satisfecho, 10: Plenamente satisfecho</t>
  </si>
  <si>
    <r>
      <rPr>
        <b val="true"/>
        <sz val="12"/>
        <rFont val="Arial"/>
        <family val="2"/>
      </rPr>
      <t xml:space="preserve">7.4.2. Satisfacción</t>
    </r>
    <r>
      <rPr>
        <b val="true"/>
        <vertAlign val="superscript"/>
        <sz val="12"/>
        <rFont val="Arial"/>
        <family val="2"/>
      </rPr>
      <t xml:space="preserve">(1)</t>
    </r>
    <r>
      <rPr>
        <b val="true"/>
        <sz val="12"/>
        <rFont val="Arial"/>
        <family val="2"/>
      </rPr>
      <t xml:space="preserve"> con sus relaciones personales por nivel de formación alcanzado</t>
    </r>
    <r>
      <rPr>
        <b val="true"/>
        <vertAlign val="superscript"/>
        <sz val="12"/>
        <rFont val="Arial"/>
        <family val="2"/>
      </rPr>
      <t xml:space="preserve">(2)</t>
    </r>
    <r>
      <rPr>
        <b val="true"/>
        <sz val="12"/>
        <rFont val="Arial"/>
        <family val="2"/>
      </rPr>
      <t xml:space="preserve">. 2013</t>
    </r>
  </si>
  <si>
    <r>
      <rPr>
        <b val="true"/>
        <sz val="12"/>
        <rFont val="Arial"/>
        <family val="2"/>
      </rPr>
      <t xml:space="preserve">7.4.3. Satisfacción</t>
    </r>
    <r>
      <rPr>
        <b val="true"/>
        <vertAlign val="superscript"/>
        <sz val="12"/>
        <rFont val="Arial"/>
        <family val="2"/>
      </rPr>
      <t xml:space="preserve">(*) </t>
    </r>
    <r>
      <rPr>
        <b val="true"/>
        <sz val="12"/>
        <rFont val="Arial"/>
        <family val="2"/>
      </rPr>
      <t xml:space="preserve">con sus relaciones personales por relación con la actividad. 2013</t>
    </r>
  </si>
  <si>
    <r>
      <rPr>
        <b val="true"/>
        <sz val="12"/>
        <rFont val="Arial"/>
        <family val="2"/>
      </rPr>
      <t xml:space="preserve">7.4.4. Satisfacción</t>
    </r>
    <r>
      <rPr>
        <b val="true"/>
        <vertAlign val="superscript"/>
        <sz val="12"/>
        <rFont val="Arial"/>
        <family val="2"/>
      </rPr>
      <t xml:space="preserve">(*)</t>
    </r>
    <r>
      <rPr>
        <b val="true"/>
        <sz val="12"/>
        <rFont val="Arial"/>
        <family val="2"/>
      </rPr>
      <t xml:space="preserve"> con sus relaciones personales por deciles de renta por unidad de consumo. 2013</t>
    </r>
  </si>
  <si>
    <r>
      <rPr>
        <b val="true"/>
        <sz val="12"/>
        <rFont val="Arial"/>
        <family val="2"/>
      </rPr>
      <t xml:space="preserve">7.4.5. Satisfacción</t>
    </r>
    <r>
      <rPr>
        <b val="true"/>
        <vertAlign val="superscript"/>
        <sz val="12"/>
        <rFont val="Arial"/>
        <family val="2"/>
      </rPr>
      <t xml:space="preserve">(*)</t>
    </r>
    <r>
      <rPr>
        <b val="true"/>
        <sz val="12"/>
        <rFont val="Arial"/>
        <family val="2"/>
      </rPr>
      <t xml:space="preserve"> con sus relaciones personales por nacionalidad. 2013</t>
    </r>
  </si>
  <si>
    <r>
      <rPr>
        <b val="true"/>
        <sz val="12"/>
        <rFont val="Arial"/>
        <family val="2"/>
      </rPr>
      <t xml:space="preserve">7.4.6. Satisfacción</t>
    </r>
    <r>
      <rPr>
        <b val="true"/>
        <vertAlign val="superscript"/>
        <sz val="12"/>
        <rFont val="Arial"/>
        <family val="2"/>
      </rPr>
      <t xml:space="preserve">(*)</t>
    </r>
    <r>
      <rPr>
        <b val="true"/>
        <sz val="12"/>
        <rFont val="Arial"/>
        <family val="2"/>
      </rPr>
      <t xml:space="preserve"> con sus relaciones personales por comunidades y ciudades autónomas. 2013</t>
    </r>
  </si>
  <si>
    <r>
      <rPr>
        <b val="true"/>
        <sz val="12"/>
        <rFont val="Arial"/>
        <family val="2"/>
      </rPr>
      <t xml:space="preserve">7.4.7. Confianza</t>
    </r>
    <r>
      <rPr>
        <b val="true"/>
        <vertAlign val="superscript"/>
        <sz val="12"/>
        <rFont val="Arial"/>
        <family val="2"/>
      </rPr>
      <t xml:space="preserve">(*)</t>
    </r>
    <r>
      <rPr>
        <b val="true"/>
        <sz val="12"/>
        <rFont val="Arial"/>
        <family val="2"/>
      </rPr>
      <t xml:space="preserve"> en la mayor parte de las personas por edad y sexo. 2013</t>
    </r>
  </si>
  <si>
    <r>
      <rPr>
        <b val="true"/>
        <sz val="12"/>
        <rFont val="Arial"/>
        <family val="2"/>
      </rPr>
      <t xml:space="preserve">7.4.8. Confianza</t>
    </r>
    <r>
      <rPr>
        <b val="true"/>
        <vertAlign val="superscript"/>
        <sz val="12"/>
        <rFont val="Arial"/>
        <family val="2"/>
      </rPr>
      <t xml:space="preserve">(1)</t>
    </r>
    <r>
      <rPr>
        <b val="true"/>
        <sz val="12"/>
        <rFont val="Arial"/>
        <family val="2"/>
      </rPr>
      <t xml:space="preserve"> en la mayor parte de las personas por nivel de formación alcanzado</t>
    </r>
    <r>
      <rPr>
        <b val="true"/>
        <vertAlign val="superscript"/>
        <sz val="12"/>
        <rFont val="Arial"/>
        <family val="2"/>
      </rPr>
      <t xml:space="preserve">(2)</t>
    </r>
    <r>
      <rPr>
        <b val="true"/>
        <sz val="12"/>
        <rFont val="Arial"/>
        <family val="2"/>
      </rPr>
      <t xml:space="preserve">. 2013</t>
    </r>
  </si>
  <si>
    <r>
      <rPr>
        <b val="true"/>
        <sz val="12"/>
        <rFont val="Arial"/>
        <family val="2"/>
      </rPr>
      <t xml:space="preserve">7.4.9. Confianza</t>
    </r>
    <r>
      <rPr>
        <b val="true"/>
        <vertAlign val="superscript"/>
        <sz val="12"/>
        <rFont val="Arial"/>
        <family val="2"/>
      </rPr>
      <t xml:space="preserve">(*)</t>
    </r>
    <r>
      <rPr>
        <b val="true"/>
        <sz val="12"/>
        <rFont val="Arial"/>
        <family val="2"/>
      </rPr>
      <t xml:space="preserve"> en la mayor parte de las personas por relación con la actividad. 2013</t>
    </r>
  </si>
  <si>
    <r>
      <rPr>
        <b val="true"/>
        <sz val="12"/>
        <rFont val="Arial"/>
        <family val="2"/>
      </rPr>
      <t xml:space="preserve">7.4.10. Confianza</t>
    </r>
    <r>
      <rPr>
        <b val="true"/>
        <vertAlign val="superscript"/>
        <sz val="12"/>
        <rFont val="Arial"/>
        <family val="2"/>
      </rPr>
      <t xml:space="preserve">(*)</t>
    </r>
    <r>
      <rPr>
        <b val="true"/>
        <sz val="12"/>
        <rFont val="Arial"/>
        <family val="2"/>
      </rPr>
      <t xml:space="preserve"> en la mayor parte de las personas por deciles de renta por unidad de consumo. 2013</t>
    </r>
  </si>
  <si>
    <r>
      <rPr>
        <b val="true"/>
        <sz val="12"/>
        <rFont val="Arial"/>
        <family val="2"/>
      </rPr>
      <t xml:space="preserve">7.4.11. Confianza</t>
    </r>
    <r>
      <rPr>
        <b val="true"/>
        <vertAlign val="superscript"/>
        <sz val="12"/>
        <rFont val="Arial"/>
        <family val="2"/>
      </rPr>
      <t xml:space="preserve">(*)</t>
    </r>
    <r>
      <rPr>
        <b val="true"/>
        <sz val="12"/>
        <rFont val="Arial"/>
        <family val="2"/>
      </rPr>
      <t xml:space="preserve"> en la mayor parte de las personas por nacionalidad. 2013</t>
    </r>
  </si>
  <si>
    <r>
      <rPr>
        <b val="true"/>
        <sz val="12"/>
        <rFont val="Arial"/>
        <family val="2"/>
      </rPr>
      <t xml:space="preserve">7.4.12. Confianza</t>
    </r>
    <r>
      <rPr>
        <b val="true"/>
        <vertAlign val="superscript"/>
        <sz val="12"/>
        <rFont val="Arial"/>
        <family val="2"/>
      </rPr>
      <t xml:space="preserve">(*)</t>
    </r>
    <r>
      <rPr>
        <b val="true"/>
        <sz val="12"/>
        <rFont val="Arial"/>
        <family val="2"/>
      </rPr>
      <t xml:space="preserve"> en la mayor parte de las personas por comunidades y ciudades autónomas. 2013</t>
    </r>
  </si>
  <si>
    <t xml:space="preserve">Posibilidad de hablar de temas personales con alguien</t>
  </si>
  <si>
    <t xml:space="preserve">Posibilidad de pedir ayuda a familiares, amigos y vecinos</t>
  </si>
  <si>
    <r>
      <rPr>
        <b val="true"/>
        <sz val="12"/>
        <rFont val="Arial"/>
        <family val="2"/>
      </rPr>
      <t xml:space="preserve">7.4.14. Posibilidad de hablar de temas personales con alguien o de pedir ayuda a familiares, amigos y vecinos por nivel de formación alcanzado</t>
    </r>
    <r>
      <rPr>
        <b val="true"/>
        <vertAlign val="superscript"/>
        <sz val="12"/>
        <rFont val="Arial"/>
        <family val="2"/>
      </rPr>
      <t xml:space="preserve">(*)</t>
    </r>
    <r>
      <rPr>
        <b val="true"/>
        <sz val="12"/>
        <rFont val="Arial"/>
        <family val="2"/>
      </rPr>
      <t xml:space="preserve">. 2013</t>
    </r>
  </si>
  <si>
    <r>
      <rPr>
        <b val="true"/>
        <sz val="12"/>
        <rFont val="Arial"/>
        <family val="2"/>
      </rPr>
      <t xml:space="preserve">7.5.1. Satisfacción</t>
    </r>
    <r>
      <rPr>
        <b val="true"/>
        <vertAlign val="superscript"/>
        <sz val="12"/>
        <rFont val="Arial"/>
        <family val="2"/>
      </rPr>
      <t xml:space="preserve">(*)</t>
    </r>
    <r>
      <rPr>
        <b val="true"/>
        <sz val="12"/>
        <rFont val="Arial"/>
        <family val="2"/>
      </rPr>
      <t xml:space="preserve"> con su trabajo actual por edad y sexo (solo para personas que trabajan). 2013</t>
    </r>
  </si>
  <si>
    <r>
      <rPr>
        <b val="true"/>
        <sz val="12"/>
        <rFont val="Arial"/>
        <family val="2"/>
      </rPr>
      <t xml:space="preserve">7.5.2.Satisfacción</t>
    </r>
    <r>
      <rPr>
        <b val="true"/>
        <vertAlign val="superscript"/>
        <sz val="12"/>
        <rFont val="Arial"/>
        <family val="2"/>
      </rPr>
      <t xml:space="preserve">(1)</t>
    </r>
    <r>
      <rPr>
        <b val="true"/>
        <sz val="12"/>
        <rFont val="Arial"/>
        <family val="2"/>
      </rPr>
      <t xml:space="preserve"> con su trabajo actual por nivel de formación alcanzado</t>
    </r>
    <r>
      <rPr>
        <b val="true"/>
        <vertAlign val="superscript"/>
        <sz val="12"/>
        <rFont val="Arial"/>
        <family val="2"/>
      </rPr>
      <t xml:space="preserve">(2)</t>
    </r>
    <r>
      <rPr>
        <b val="true"/>
        <sz val="12"/>
        <rFont val="Arial"/>
        <family val="2"/>
      </rPr>
      <t xml:space="preserve"> (solo para personas que trabajan). 2013</t>
    </r>
  </si>
  <si>
    <r>
      <rPr>
        <b val="true"/>
        <sz val="12"/>
        <rFont val="Arial"/>
        <family val="2"/>
      </rPr>
      <t xml:space="preserve">7.5.3. Satisfacción</t>
    </r>
    <r>
      <rPr>
        <b val="true"/>
        <vertAlign val="superscript"/>
        <sz val="12"/>
        <rFont val="Arial"/>
        <family val="2"/>
      </rPr>
      <t xml:space="preserve">(*)</t>
    </r>
    <r>
      <rPr>
        <b val="true"/>
        <sz val="12"/>
        <rFont val="Arial"/>
        <family val="2"/>
      </rPr>
      <t xml:space="preserve"> con su trabajo actual por deciles de renta por unidad de consumo (solo para personas que trabajan). 2013</t>
    </r>
  </si>
  <si>
    <r>
      <rPr>
        <b val="true"/>
        <sz val="12"/>
        <rFont val="Arial"/>
        <family val="2"/>
      </rPr>
      <t xml:space="preserve">7.5.4. Satisfacción</t>
    </r>
    <r>
      <rPr>
        <b val="true"/>
        <vertAlign val="superscript"/>
        <sz val="12"/>
        <rFont val="Arial"/>
        <family val="2"/>
      </rPr>
      <t xml:space="preserve">(*)</t>
    </r>
    <r>
      <rPr>
        <b val="true"/>
        <sz val="12"/>
        <rFont val="Arial"/>
        <family val="2"/>
      </rPr>
      <t xml:space="preserve"> con su trabajo actual por nacionalidad (solo para personas que trabajan). 2013</t>
    </r>
  </si>
  <si>
    <r>
      <rPr>
        <b val="true"/>
        <sz val="12"/>
        <rFont val="Arial"/>
        <family val="2"/>
      </rPr>
      <t xml:space="preserve">7.5.5. Satisfacción</t>
    </r>
    <r>
      <rPr>
        <b val="true"/>
        <vertAlign val="superscript"/>
        <sz val="12"/>
        <rFont val="Arial"/>
        <family val="2"/>
      </rPr>
      <t xml:space="preserve">(*)</t>
    </r>
    <r>
      <rPr>
        <b val="true"/>
        <sz val="12"/>
        <rFont val="Arial"/>
        <family val="2"/>
      </rPr>
      <t xml:space="preserve"> con su trabajo actual por comunidades y ciudades autónomas (solo para personas que trabajan). 2013</t>
    </r>
  </si>
  <si>
    <r>
      <rPr>
        <b val="true"/>
        <sz val="12"/>
        <rFont val="Arial"/>
        <family val="2"/>
      </rPr>
      <t xml:space="preserve">7.5.6. Satisfacción</t>
    </r>
    <r>
      <rPr>
        <b val="true"/>
        <vertAlign val="superscript"/>
        <sz val="12"/>
        <rFont val="Arial"/>
        <family val="2"/>
      </rPr>
      <t xml:space="preserve">(*)</t>
    </r>
    <r>
      <rPr>
        <b val="true"/>
        <sz val="12"/>
        <rFont val="Arial"/>
        <family val="2"/>
      </rPr>
      <t xml:space="preserve"> con el tiempo para ir a su trabajo por edad y sexo (solo para personas que trabajan). 2013</t>
    </r>
  </si>
  <si>
    <r>
      <rPr>
        <b val="true"/>
        <sz val="12"/>
        <rFont val="Arial"/>
        <family val="2"/>
      </rPr>
      <t xml:space="preserve">7.5.7. Satisfacción</t>
    </r>
    <r>
      <rPr>
        <b val="true"/>
        <vertAlign val="superscript"/>
        <sz val="12"/>
        <rFont val="Arial"/>
        <family val="2"/>
      </rPr>
      <t xml:space="preserve">(1)</t>
    </r>
    <r>
      <rPr>
        <b val="true"/>
        <sz val="12"/>
        <rFont val="Arial"/>
        <family val="2"/>
      </rPr>
      <t xml:space="preserve"> con el tiempo para ir a su trabajo por nivel de formación alcanzado</t>
    </r>
    <r>
      <rPr>
        <b val="true"/>
        <vertAlign val="superscript"/>
        <sz val="12"/>
        <rFont val="Arial"/>
        <family val="2"/>
      </rPr>
      <t xml:space="preserve">(2)</t>
    </r>
    <r>
      <rPr>
        <b val="true"/>
        <sz val="12"/>
        <rFont val="Arial"/>
        <family val="2"/>
      </rPr>
      <t xml:space="preserve"> (solo para personas que trabajan). 2013</t>
    </r>
  </si>
  <si>
    <r>
      <rPr>
        <b val="true"/>
        <sz val="12"/>
        <rFont val="Arial"/>
        <family val="2"/>
      </rPr>
      <t xml:space="preserve">7.5.8. Satisfacción</t>
    </r>
    <r>
      <rPr>
        <b val="true"/>
        <vertAlign val="superscript"/>
        <sz val="12"/>
        <rFont val="Arial"/>
        <family val="2"/>
      </rPr>
      <t xml:space="preserve">(*)</t>
    </r>
    <r>
      <rPr>
        <b val="true"/>
        <sz val="12"/>
        <rFont val="Arial"/>
        <family val="2"/>
      </rPr>
      <t xml:space="preserve"> con el tiempo para ir a su trabajo por deciles de renta por unidad de consumo (solo para personas que trabajan). 2013</t>
    </r>
  </si>
  <si>
    <r>
      <rPr>
        <b val="true"/>
        <sz val="12"/>
        <rFont val="Arial"/>
        <family val="2"/>
      </rPr>
      <t xml:space="preserve">7.5.9. Satisfacción</t>
    </r>
    <r>
      <rPr>
        <b val="true"/>
        <vertAlign val="superscript"/>
        <sz val="12"/>
        <rFont val="Arial"/>
        <family val="2"/>
      </rPr>
      <t xml:space="preserve">(*)</t>
    </r>
    <r>
      <rPr>
        <b val="true"/>
        <sz val="12"/>
        <rFont val="Arial"/>
        <family val="2"/>
      </rPr>
      <t xml:space="preserve"> con el tiempo para ir a su trabajo por nacionalidad (solo para personas que trabajan). 2013</t>
    </r>
  </si>
  <si>
    <r>
      <rPr>
        <b val="true"/>
        <sz val="12"/>
        <rFont val="Arial"/>
        <family val="2"/>
      </rPr>
      <t xml:space="preserve">7.5.10. Satisfacción</t>
    </r>
    <r>
      <rPr>
        <b val="true"/>
        <vertAlign val="superscript"/>
        <sz val="12"/>
        <rFont val="Arial"/>
        <family val="2"/>
      </rPr>
      <t xml:space="preserve">(*)</t>
    </r>
    <r>
      <rPr>
        <b val="true"/>
        <sz val="12"/>
        <rFont val="Arial"/>
        <family val="2"/>
      </rPr>
      <t xml:space="preserve"> con el tiempo para ir a su trabajo por comunidades y ciudades autónomas (solo para personas que trabajan). 2013</t>
    </r>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0"/>
    <numFmt numFmtId="171" formatCode="_-* #,##0\ _€_-;\-* #,##0\ _€_-;_-* \-??\ _€_-;_-@_-"/>
    <numFmt numFmtId="172" formatCode="_-* #,##0.0\ _€_-;\-* #,##0.0\ _€_-;_-* \-??\ _€_-;_-@_-"/>
    <numFmt numFmtId="173" formatCode="0.00"/>
    <numFmt numFmtId="174" formatCode="0.0"/>
    <numFmt numFmtId="175" formatCode="_-* #,##0.0\ _€_-;\-* #,##0.0\ _€_-;_-* \-?\ _€_-;_-@_-"/>
  </numFmts>
  <fonts count="52">
    <font>
      <sz val="10"/>
      <name val="Arial"/>
      <family val="0"/>
    </font>
    <font>
      <sz val="10"/>
      <name val="Arial"/>
      <family val="0"/>
    </font>
    <font>
      <sz val="10"/>
      <name val="Arial"/>
      <family val="0"/>
    </font>
    <font>
      <sz val="10"/>
      <name val="Arial"/>
      <family val="0"/>
    </font>
    <font>
      <sz val="10"/>
      <color rgb="FF00874D"/>
      <name val="Arial"/>
      <family val="2"/>
    </font>
    <font>
      <sz val="10"/>
      <color rgb="FF005095"/>
      <name val="Arial"/>
      <family val="2"/>
    </font>
    <font>
      <sz val="10"/>
      <name val="Arial"/>
      <family val="2"/>
    </font>
    <font>
      <sz val="11"/>
      <color rgb="FF000000"/>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14"/>
      <color rgb="FF00874D"/>
      <name val="Arial"/>
      <family val="2"/>
    </font>
    <font>
      <sz val="14"/>
      <color rgb="FF00633C"/>
      <name val="Arial"/>
      <family val="2"/>
    </font>
    <font>
      <b val="true"/>
      <sz val="14"/>
      <color rgb="FF00874D"/>
      <name val="Arial"/>
      <family val="2"/>
    </font>
    <font>
      <b val="true"/>
      <sz val="12"/>
      <color rgb="FF00874D"/>
      <name val="Arial"/>
      <family val="2"/>
    </font>
    <font>
      <b val="true"/>
      <sz val="12"/>
      <color rgb="FF00633C"/>
      <name val="Arial"/>
      <family val="2"/>
    </font>
    <font>
      <sz val="11"/>
      <color rgb="FF00874D"/>
      <name val="Arial"/>
      <family val="2"/>
    </font>
    <font>
      <sz val="10"/>
      <color rgb="FF00874D"/>
      <name val="Regimen de tenencia"/>
      <family val="0"/>
    </font>
    <font>
      <sz val="11"/>
      <color rgb="FF00874D"/>
      <name val="Calibri"/>
      <family val="2"/>
    </font>
    <font>
      <b val="true"/>
      <sz val="14"/>
      <name val="Arial"/>
      <family val="2"/>
    </font>
    <font>
      <sz val="9"/>
      <name val="Arial"/>
      <family val="2"/>
    </font>
    <font>
      <sz val="14"/>
      <name val="Arial"/>
      <family val="2"/>
    </font>
    <font>
      <b val="true"/>
      <sz val="12"/>
      <name val="Arial"/>
      <family val="2"/>
    </font>
    <font>
      <sz val="10"/>
      <color rgb="FFD94131"/>
      <name val="Arial"/>
      <family val="2"/>
    </font>
    <font>
      <i val="true"/>
      <sz val="8"/>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0"/>
    </font>
    <font>
      <sz val="8"/>
      <color rgb="FF000000"/>
      <name val="Arial"/>
      <family val="0"/>
    </font>
    <font>
      <i val="true"/>
      <sz val="8"/>
      <color rgb="FF000000"/>
      <name val="Arial"/>
      <family val="2"/>
    </font>
    <font>
      <sz val="10"/>
      <color rgb="FFFFFFFF"/>
      <name val="Arial"/>
      <family val="2"/>
    </font>
    <font>
      <u val="single"/>
      <sz val="10"/>
      <color rgb="FFC0C0C0"/>
      <name val="Arial"/>
      <family val="2"/>
    </font>
    <font>
      <sz val="7.5"/>
      <color rgb="FFFFFFFF"/>
      <name val="Arial"/>
      <family val="2"/>
    </font>
    <font>
      <b val="true"/>
      <sz val="13"/>
      <name val="Arial"/>
      <family val="2"/>
    </font>
    <font>
      <b val="true"/>
      <vertAlign val="superscript"/>
      <sz val="12"/>
      <name val="Arial"/>
      <family val="2"/>
    </font>
    <font>
      <b val="true"/>
      <sz val="7.5"/>
      <color rgb="FFFFFFFF"/>
      <name val="Arial"/>
      <family val="2"/>
    </font>
    <font>
      <sz val="7"/>
      <name val="Arial"/>
      <family val="2"/>
    </font>
    <font>
      <sz val="8"/>
      <color rgb="FFD94131"/>
      <name val="Arial"/>
      <family val="2"/>
    </font>
    <font>
      <b val="true"/>
      <sz val="10"/>
      <color rgb="FFD94131"/>
      <name val="Arial"/>
      <family val="2"/>
    </font>
    <font>
      <sz val="14"/>
      <color rgb="FFD94131"/>
      <name val="Arial"/>
      <family val="2"/>
    </font>
    <font>
      <vertAlign val="superscript"/>
      <sz val="10"/>
      <name val="Arial"/>
      <family val="2"/>
    </font>
    <font>
      <b val="true"/>
      <sz val="12"/>
      <color rgb="FFD94131"/>
      <name val="Arial"/>
      <family val="2"/>
    </font>
    <font>
      <strike val="true"/>
      <sz val="10"/>
      <name val="Arial"/>
      <family val="2"/>
    </font>
    <font>
      <sz val="10"/>
      <color rgb="FF90CAB3"/>
      <name val="Arial"/>
      <family val="2"/>
    </font>
    <font>
      <sz val="9"/>
      <color rgb="FFFFFFFF"/>
      <name val="Arial"/>
      <family val="2"/>
    </font>
    <font>
      <sz val="12"/>
      <name val="Arial"/>
      <family val="2"/>
    </font>
    <font>
      <b val="true"/>
      <sz val="11"/>
      <name val="Arial"/>
      <family val="2"/>
    </font>
    <font>
      <b val="true"/>
      <sz val="14"/>
      <color rgb="FFD94131"/>
      <name val="Arial"/>
      <family val="2"/>
    </font>
    <font>
      <sz val="8"/>
      <color rgb="FFF1B39E"/>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true" applyAlignment="false" applyProtection="false"/>
    <xf numFmtId="164" fontId="5" fillId="2" borderId="0"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true">
      <alignment horizontal="left" vertical="top"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true">
      <alignment horizontal="left" vertical="top" textRotation="0" wrapText="false" indent="0" shrinkToFit="false"/>
      <protection locked="true" hidden="false"/>
    </xf>
    <xf numFmtId="164" fontId="4" fillId="2" borderId="0" xfId="21" applyFont="true" applyBorder="fals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19" fillId="2" borderId="0" xfId="21" applyFont="true" applyBorder="false" applyAlignment="true" applyProtection="true">
      <alignment horizontal="justify" vertical="top" textRotation="0" wrapText="false" indent="0" shrinkToFit="false"/>
      <protection locked="true" hidden="false"/>
    </xf>
    <xf numFmtId="164" fontId="16" fillId="3" borderId="0" xfId="28" applyFont="true" applyBorder="true" applyAlignment="true" applyProtection="false">
      <alignment horizontal="left" vertical="center" textRotation="0" wrapText="false" indent="0" shrinkToFit="false"/>
      <protection locked="true" hidden="false"/>
    </xf>
    <xf numFmtId="164" fontId="16" fillId="2" borderId="0" xfId="28" applyFont="true" applyBorder="true" applyAlignment="true" applyProtection="false">
      <alignment horizontal="general" vertical="center" textRotation="0" wrapText="false" indent="0" shrinkToFit="false"/>
      <protection locked="true" hidden="false"/>
    </xf>
    <xf numFmtId="164" fontId="18" fillId="3" borderId="0" xfId="28"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1" fillId="2" borderId="1"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left" vertical="bottom" textRotation="0" wrapText="false" indent="1"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70" fontId="6" fillId="3" borderId="2" xfId="0" applyFont="true" applyBorder="true" applyAlignment="true" applyProtection="false">
      <alignment horizontal="left" vertical="top" textRotation="0" wrapText="tru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top" textRotation="0" wrapText="false" indent="0" shrinkToFit="false"/>
      <protection locked="true" hidden="false"/>
    </xf>
    <xf numFmtId="169" fontId="10" fillId="2" borderId="0" xfId="0" applyFont="true" applyBorder="true" applyAlignment="true" applyProtection="false">
      <alignment horizontal="right" vertical="top"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71" fontId="33" fillId="2" borderId="0"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9" fontId="23" fillId="2" borderId="1" xfId="0" applyFont="true" applyBorder="true" applyAlignment="false" applyProtection="false">
      <alignment horizontal="general"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top" textRotation="0" wrapText="false" indent="0" shrinkToFit="false"/>
      <protection locked="true" hidden="false"/>
    </xf>
    <xf numFmtId="173" fontId="39" fillId="2"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70" fontId="6" fillId="3" borderId="2" xfId="0" applyFont="true" applyBorder="true" applyAlignment="true" applyProtection="false">
      <alignment horizontal="right" vertical="top" textRotation="0" wrapText="tru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left"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9" fontId="22" fillId="2" borderId="4"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9" fontId="21" fillId="2" borderId="1"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9" fontId="6" fillId="3" borderId="2" xfId="0" applyFont="true" applyBorder="true" applyAlignment="true" applyProtection="false">
      <alignment horizontal="left" vertical="top" textRotation="0" wrapText="tru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1"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left" vertical="bottom" textRotation="0" wrapText="false" indent="1" shrinkToFit="false"/>
      <protection locked="true" hidden="false"/>
    </xf>
    <xf numFmtId="167" fontId="6" fillId="3" borderId="0" xfId="0" applyFont="true" applyBorder="false" applyAlignment="true" applyProtection="false">
      <alignment horizontal="left" vertical="bottom" textRotation="0" wrapText="false" indent="1" shrinkToFit="false"/>
      <protection locked="true" hidden="false"/>
    </xf>
    <xf numFmtId="164" fontId="3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true" applyProtection="false">
      <alignment horizontal="left" vertical="top" textRotation="0" wrapText="true" indent="1"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1" shrinkToFit="false"/>
      <protection locked="true" hidden="false"/>
    </xf>
    <xf numFmtId="169" fontId="6" fillId="3" borderId="0"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true" applyProtection="false">
      <alignment horizontal="left" vertical="top" textRotation="0" wrapText="true" indent="1" shrinkToFit="false"/>
      <protection locked="true" hidden="false"/>
    </xf>
    <xf numFmtId="164" fontId="44" fillId="2" borderId="0" xfId="0" applyFont="true" applyBorder="true" applyAlignment="true" applyProtection="false">
      <alignment horizontal="justify" vertical="center" textRotation="0" wrapText="true" indent="0" shrinkToFit="false"/>
      <protection locked="true" hidden="false"/>
    </xf>
    <xf numFmtId="167" fontId="45" fillId="2" borderId="0" xfId="15" applyFont="true" applyBorder="true" applyAlignment="true" applyProtection="true">
      <alignment horizontal="right" vertical="bottom" textRotation="0" wrapText="false" indent="0" shrinkToFit="false"/>
      <protection locked="true" hidden="false"/>
    </xf>
    <xf numFmtId="164" fontId="5" fillId="2" borderId="0" xfId="20" applyFont="false" applyBorder="false" applyAlignment="true" applyProtection="true">
      <alignment horizontal="center" vertical="bottom" textRotation="0" wrapText="false" indent="0" shrinkToFit="false"/>
      <protection locked="true" hidden="false"/>
    </xf>
    <xf numFmtId="164" fontId="5" fillId="2" borderId="0" xfId="20" applyFont="false" applyBorder="false" applyAlignment="true" applyProtection="true">
      <alignment horizontal="right" vertical="bottom" textRotation="0" wrapText="false" indent="0" shrinkToFit="false"/>
      <protection locked="true" hidden="false"/>
    </xf>
    <xf numFmtId="164" fontId="10" fillId="2" borderId="0" xfId="20" applyFont="true" applyBorder="false" applyAlignment="true" applyProtection="true">
      <alignment horizontal="left" vertical="bottom" textRotation="0" wrapText="false" indent="0" shrinkToFit="false"/>
      <protection locked="true" hidden="false"/>
    </xf>
    <xf numFmtId="174" fontId="6" fillId="3" borderId="0" xfId="0" applyFont="true" applyBorder="fals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right"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justify" vertical="top"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justify"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justify"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8" fontId="39" fillId="2" borderId="0" xfId="0" applyFont="true" applyBorder="true" applyAlignment="true" applyProtection="false">
      <alignment horizontal="justify"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15" applyFont="true" applyBorder="true" applyAlignment="true" applyProtection="true">
      <alignment horizontal="right" vertical="top" textRotation="0" wrapText="true" indent="0" shrinkToFit="false"/>
      <protection locked="true" hidden="false"/>
    </xf>
    <xf numFmtId="169" fontId="6" fillId="3" borderId="0" xfId="15" applyFont="true" applyBorder="true" applyAlignment="true" applyProtection="true">
      <alignment horizontal="right" vertical="top"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72" fontId="6" fillId="3" borderId="0" xfId="15" applyFont="true" applyBorder="true" applyAlignment="true" applyProtection="true">
      <alignment horizontal="right" vertical="top"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72" fontId="6" fillId="3" borderId="0" xfId="15" applyFont="true" applyBorder="true" applyAlignment="true" applyProtection="tru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2" fontId="0" fillId="2" borderId="4"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false">
      <alignment horizontal="justify"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true">
      <alignment horizontal="right" vertical="bottom" textRotation="0" wrapText="false" indent="0" shrinkToFit="false"/>
      <protection locked="true" hidden="false"/>
    </xf>
    <xf numFmtId="169" fontId="45" fillId="2" borderId="0" xfId="15" applyFont="true" applyBorder="true" applyAlignment="true" applyProtection="true">
      <alignment horizontal="right" vertical="bottom" textRotation="0" wrapText="false" indent="0" shrinkToFit="false"/>
      <protection locked="true" hidden="false"/>
    </xf>
    <xf numFmtId="169" fontId="6" fillId="3" borderId="0" xfId="0" applyFont="true" applyBorder="true" applyAlignment="true" applyProtection="false">
      <alignment horizontal="left" vertical="top" textRotation="0" wrapText="false" indent="1" shrinkToFit="false"/>
      <protection locked="true" hidden="false"/>
    </xf>
    <xf numFmtId="164" fontId="6" fillId="3" borderId="0" xfId="0" applyFont="true" applyBorder="false" applyAlignment="true" applyProtection="false">
      <alignment horizontal="left" vertical="top" textRotation="0" wrapText="false" indent="1" shrinkToFit="false"/>
      <protection locked="true" hidden="false"/>
    </xf>
    <xf numFmtId="164" fontId="5" fillId="2" borderId="0" xfId="20" applyFont="false" applyBorder="true" applyAlignment="true" applyProtection="true">
      <alignment horizontal="center" vertical="bottom" textRotation="0" wrapText="false" indent="0" shrinkToFit="false"/>
      <protection locked="true" hidden="false"/>
    </xf>
    <xf numFmtId="169" fontId="24" fillId="2" borderId="0" xfId="0" applyFont="true" applyBorder="true" applyAlignment="true" applyProtection="false">
      <alignment horizontal="justify" vertical="center" textRotation="0" wrapText="tru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true" applyAlignment="true" applyProtection="false">
      <alignment horizontal="general" vertical="top" textRotation="0" wrapText="true" indent="0" shrinkToFit="false"/>
      <protection locked="true" hidden="false"/>
    </xf>
    <xf numFmtId="169" fontId="33" fillId="2" borderId="0" xfId="0" applyFont="true" applyBorder="true" applyAlignment="true" applyProtection="false">
      <alignment horizontal="left" vertical="top"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true" applyProtection="false">
      <alignment horizontal="right"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9" fontId="24"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2" fontId="6" fillId="2" borderId="0" xfId="15" applyFont="true" applyBorder="true" applyAlignment="true" applyProtection="true">
      <alignment horizontal="justify" vertical="bottom" textRotation="0" wrapText="true" indent="0" shrinkToFit="false"/>
      <protection locked="true" hidden="false"/>
    </xf>
    <xf numFmtId="172" fontId="6" fillId="2" borderId="0" xfId="15" applyFont="true" applyBorder="true" applyAlignment="true" applyProtection="true">
      <alignment horizontal="justify" vertical="bottom"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72" fontId="10" fillId="2" borderId="0" xfId="15" applyFont="true" applyBorder="true" applyAlignment="true" applyProtection="true">
      <alignment horizontal="general"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9" fontId="22" fillId="2" borderId="4"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general" vertical="top" textRotation="0" wrapText="false" indent="0" shrinkToFit="false"/>
      <protection locked="true" hidden="false"/>
    </xf>
    <xf numFmtId="169" fontId="6" fillId="3" borderId="2" xfId="0" applyFont="true" applyBorder="true" applyAlignment="true" applyProtection="false">
      <alignment horizontal="general" vertical="top" textRotation="0" wrapText="tru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69" fontId="46" fillId="2"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general" vertical="top" textRotation="0" wrapText="false" indent="0" shrinkToFit="false"/>
      <protection locked="true" hidden="false"/>
    </xf>
    <xf numFmtId="169" fontId="10" fillId="2" borderId="0" xfId="0" applyFont="true" applyBorder="true" applyAlignment="true" applyProtection="false">
      <alignment horizontal="general" vertical="top" textRotation="0" wrapText="true" indent="0" shrinkToFit="false"/>
      <protection locked="true" hidden="false"/>
    </xf>
    <xf numFmtId="169" fontId="10" fillId="2" borderId="0" xfId="0" applyFont="true" applyBorder="true" applyAlignment="true" applyProtection="false">
      <alignment horizontal="left" vertical="top" textRotation="0" wrapText="tru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9"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36" fillId="2" borderId="3"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9" fontId="24" fillId="2" borderId="0" xfId="0" applyFont="true" applyBorder="true" applyAlignment="true" applyProtection="false">
      <alignment horizontal="left" vertical="bottom" textRotation="0" wrapText="true" indent="0" shrinkToFit="false"/>
      <protection locked="true" hidden="false"/>
    </xf>
    <xf numFmtId="167" fontId="45" fillId="2" borderId="0" xfId="15" applyFont="true" applyBorder="true" applyAlignment="true" applyProtection="true">
      <alignment horizontal="general" vertical="bottom" textRotation="0" wrapText="false" indent="0" shrinkToFit="false"/>
      <protection locked="true" hidden="false"/>
    </xf>
    <xf numFmtId="169" fontId="45"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8" fontId="6" fillId="3" borderId="2"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8" fontId="6" fillId="3" borderId="2"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64" fontId="6" fillId="2" borderId="0" xfId="28" applyFont="false" applyBorder="true" applyAlignment="false" applyProtection="false">
      <alignment horizontal="general" vertical="bottom" textRotation="0" wrapText="false" indent="0" shrinkToFit="false"/>
      <protection locked="true" hidden="false"/>
    </xf>
    <xf numFmtId="164" fontId="21" fillId="2" borderId="0" xfId="28" applyFont="true" applyBorder="true" applyAlignment="true" applyProtection="false">
      <alignment horizontal="left" vertical="bottom"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1" fillId="2" borderId="9" xfId="28" applyFont="true" applyBorder="true" applyAlignment="true" applyProtection="false">
      <alignment horizontal="left" vertical="bottom" textRotation="0" wrapText="true" indent="0" shrinkToFit="false"/>
      <protection locked="true" hidden="false"/>
    </xf>
    <xf numFmtId="164" fontId="21" fillId="2" borderId="0" xfId="28" applyFont="true" applyBorder="true" applyAlignment="true" applyProtection="false">
      <alignment horizontal="general" vertical="bottom" textRotation="0" wrapText="true" indent="0" shrinkToFit="false"/>
      <protection locked="true" hidden="false"/>
    </xf>
    <xf numFmtId="164" fontId="23" fillId="2" borderId="0" xfId="28"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justify" vertical="bottom" textRotation="0" wrapText="false" indent="0" shrinkToFit="false"/>
      <protection locked="true" hidden="false"/>
    </xf>
    <xf numFmtId="169" fontId="24" fillId="2" borderId="0" xfId="28" applyFont="true" applyBorder="true" applyAlignment="true" applyProtection="false">
      <alignment horizontal="justify" vertical="center" textRotation="0" wrapText="true" indent="0" shrinkToFit="false"/>
      <protection locked="true" hidden="false"/>
    </xf>
    <xf numFmtId="169" fontId="24" fillId="2" borderId="0" xfId="28" applyFont="true" applyBorder="true" applyAlignment="true" applyProtection="false">
      <alignment horizontal="general" vertical="center" textRotation="0" wrapText="true" indent="0" shrinkToFit="false"/>
      <protection locked="true" hidden="false"/>
    </xf>
    <xf numFmtId="169" fontId="24" fillId="2" borderId="0" xfId="28" applyFont="true" applyBorder="true" applyAlignment="true" applyProtection="false">
      <alignment horizontal="general" vertical="center" textRotation="0" wrapText="false" indent="0" shrinkToFit="false"/>
      <protection locked="true" hidden="false"/>
    </xf>
    <xf numFmtId="169" fontId="24" fillId="2" borderId="0" xfId="28" applyFont="true" applyBorder="true" applyAlignment="true" applyProtection="false">
      <alignment horizontal="left" vertical="center" textRotation="0" wrapText="true" indent="0" shrinkToFit="false"/>
      <protection locked="true" hidden="false"/>
    </xf>
    <xf numFmtId="164" fontId="50" fillId="2" borderId="0" xfId="28" applyFont="true" applyBorder="true" applyAlignment="false" applyProtection="false">
      <alignment horizontal="general" vertical="bottom" textRotation="0" wrapText="false" indent="0" shrinkToFit="false"/>
      <protection locked="true" hidden="false"/>
    </xf>
    <xf numFmtId="174" fontId="22" fillId="2"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general" vertical="bottom" textRotation="0" wrapText="false" indent="0" shrinkToFit="false"/>
      <protection locked="true" hidden="false"/>
    </xf>
    <xf numFmtId="164" fontId="6" fillId="2" borderId="0" xfId="28" applyFont="false" applyBorder="false" applyAlignment="true" applyProtection="false">
      <alignment horizontal="left" vertical="top" textRotation="0" wrapText="false" indent="0" shrinkToFit="false"/>
      <protection locked="true" hidden="false"/>
    </xf>
    <xf numFmtId="164" fontId="6" fillId="3" borderId="2" xfId="28" applyFont="true" applyBorder="true" applyAlignment="true" applyProtection="false">
      <alignment horizontal="left" vertical="top" textRotation="0" wrapText="false" indent="0" shrinkToFit="false"/>
      <protection locked="true" hidden="false"/>
    </xf>
    <xf numFmtId="169" fontId="6" fillId="3" borderId="2" xfId="28" applyFont="true" applyBorder="true" applyAlignment="true" applyProtection="false">
      <alignment horizontal="left" vertical="top" textRotation="0" wrapText="true" indent="0" shrinkToFit="false"/>
      <protection locked="true" hidden="false"/>
    </xf>
    <xf numFmtId="169" fontId="6" fillId="2" borderId="0" xfId="28" applyFont="true" applyBorder="true" applyAlignment="true" applyProtection="false">
      <alignment horizontal="left" vertical="top" textRotation="0" wrapText="false" indent="0" shrinkToFit="false"/>
      <protection locked="true" hidden="false"/>
    </xf>
    <xf numFmtId="169" fontId="25" fillId="2" borderId="0" xfId="28" applyFont="true" applyBorder="true" applyAlignment="true" applyProtection="false">
      <alignment horizontal="left" vertical="top" textRotation="0" wrapText="fals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3" borderId="0" xfId="28" applyFont="true" applyBorder="true" applyAlignment="true" applyProtection="false">
      <alignment horizontal="general" vertical="top" textRotation="0" wrapText="false" indent="0" shrinkToFit="false"/>
      <protection locked="true" hidden="false"/>
    </xf>
    <xf numFmtId="169" fontId="6" fillId="2" borderId="0" xfId="28" applyFont="true" applyBorder="true" applyAlignment="false" applyProtection="false">
      <alignment horizontal="general" vertical="bottom" textRotation="0" wrapText="false" indent="0" shrinkToFit="false"/>
      <protection locked="true" hidden="false"/>
    </xf>
    <xf numFmtId="169" fontId="6" fillId="2" borderId="0" xfId="28" applyFont="true" applyBorder="true" applyAlignment="true" applyProtection="false">
      <alignment horizontal="right" vertical="top" textRotation="0" wrapText="false" indent="0" shrinkToFit="false"/>
      <protection locked="true" hidden="false"/>
    </xf>
    <xf numFmtId="172" fontId="6" fillId="2" borderId="0" xfId="28" applyFont="false" applyBorder="false" applyAlignment="false" applyProtection="false">
      <alignment horizontal="general" vertical="bottom" textRotation="0" wrapText="false" indent="0" shrinkToFit="false"/>
      <protection locked="true" hidden="false"/>
    </xf>
    <xf numFmtId="164" fontId="6" fillId="3" borderId="0" xfId="28" applyFont="true" applyBorder="true" applyAlignment="true" applyProtection="false">
      <alignment horizontal="left" vertical="top" textRotation="0" wrapText="false" indent="1"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6" fillId="2" borderId="4" xfId="28" applyFont="false" applyBorder="true" applyAlignment="false" applyProtection="false">
      <alignment horizontal="general" vertical="bottom" textRotation="0" wrapText="fals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0" shrinkToFit="false"/>
      <protection locked="true" hidden="false"/>
    </xf>
    <xf numFmtId="164" fontId="39" fillId="2" borderId="0" xfId="30" applyFont="true" applyBorder="true" applyAlignment="true" applyProtection="false">
      <alignment horizontal="left" vertical="top" textRotation="0" wrapText="true" indent="0" shrinkToFit="false"/>
      <protection locked="true" hidden="false"/>
    </xf>
    <xf numFmtId="164" fontId="39" fillId="2" borderId="0" xfId="30" applyFont="true" applyBorder="false" applyAlignment="true" applyProtection="false">
      <alignment horizontal="left" vertical="top" textRotation="0" wrapText="true" indent="0" shrinkToFit="false"/>
      <protection locked="true" hidden="false"/>
    </xf>
    <xf numFmtId="169" fontId="6" fillId="2" borderId="4" xfId="28" applyFont="true" applyBorder="true" applyAlignment="false" applyProtection="false">
      <alignment horizontal="general" vertical="bottom" textRotation="0" wrapText="false" indent="0" shrinkToFit="false"/>
      <protection locked="true" hidden="false"/>
    </xf>
    <xf numFmtId="164" fontId="51" fillId="2" borderId="0" xfId="30" applyFont="true" applyBorder="true" applyAlignment="true" applyProtection="false">
      <alignment horizontal="left" vertical="bottom" textRotation="0" wrapText="true" indent="0" shrinkToFit="false"/>
      <protection locked="true" hidden="false"/>
    </xf>
    <xf numFmtId="164" fontId="51" fillId="2" borderId="0" xfId="30" applyFont="true" applyBorder="true" applyAlignment="true" applyProtection="false">
      <alignment horizontal="left" vertical="bottom" textRotation="0" wrapText="false" indent="0" shrinkToFit="false"/>
      <protection locked="true" hidden="false"/>
    </xf>
    <xf numFmtId="164" fontId="39" fillId="0" borderId="0" xfId="30" applyFont="true" applyBorder="true" applyAlignment="true" applyProtection="false">
      <alignment horizontal="left" vertical="top" textRotation="0" wrapText="tru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Hipervínculo 2" xfId="23"/>
    <cellStyle name="Hipervínculo 3" xfId="24"/>
    <cellStyle name="Millares 2" xfId="25"/>
    <cellStyle name="Millares 3" xfId="26"/>
    <cellStyle name="Normal 2" xfId="27"/>
    <cellStyle name="Normal 2 2" xfId="28"/>
    <cellStyle name="Normal 3" xfId="29"/>
    <cellStyle name="Normal 4" xfId="30"/>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90CAB3"/>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1B39E"/>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chartUserShapes" Target="../drawings/drawing6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1 Renta neta media anual por hogar. 2013 
 Euros</a:t>
            </a:r>
          </a:p>
        </c:rich>
      </c:tx>
      <c:layout>
        <c:manualLayout>
          <c:xMode val="edge"/>
          <c:yMode val="edge"/>
          <c:x val="0.0152214529069128"/>
          <c:y val="0.0228588844864371"/>
        </c:manualLayout>
      </c:layout>
      <c:overlay val="0"/>
      <c:spPr>
        <a:noFill/>
        <a:ln w="0">
          <a:noFill/>
        </a:ln>
      </c:spPr>
    </c:title>
    <c:autoTitleDeleted val="0"/>
    <c:plotArea>
      <c:layout>
        <c:manualLayout>
          <c:xMode val="edge"/>
          <c:yMode val="edge"/>
          <c:x val="0.204088361358391"/>
          <c:y val="0.139972569338616"/>
          <c:w val="0.757006264424662"/>
          <c:h val="0.69719597683633"/>
        </c:manualLayout>
      </c:layout>
      <c:barChart>
        <c:barDir val="bar"/>
        <c:grouping val="clustered"/>
        <c:varyColors val="0"/>
        <c:ser>
          <c:idx val="0"/>
          <c:order val="0"/>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D$9</c:f>
              <c:multiLvlStrCache>
                <c:ptCount val="1"/>
                <c:lvl>
                  <c:pt idx="0">
                    <c:v>Renta media por hogar (con alquiler imputado)</c:v>
                  </c:pt>
                </c:lvl>
                <c:lvl>
                  <c:pt idx="0">
                    <c:v>Renta media por hogar</c:v>
                  </c:pt>
                </c:lvl>
              </c:multiLvlStrCache>
            </c:multiLvlStrRef>
          </c:cat>
          <c:val>
            <c:numRef>
              <c:f>'1.1.1'!$C$24:$D$24</c:f>
              <c:numCache>
                <c:formatCode>General</c:formatCode>
                <c:ptCount val="2"/>
                <c:pt idx="0">
                  <c:v>32632</c:v>
                </c:pt>
                <c:pt idx="1">
                  <c:v>36653</c:v>
                </c:pt>
              </c:numCache>
            </c:numRef>
          </c:val>
        </c:ser>
        <c:ser>
          <c:idx val="1"/>
          <c:order val="1"/>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D$9</c:f>
              <c:multiLvlStrCache>
                <c:ptCount val="1"/>
                <c:lvl>
                  <c:pt idx="0">
                    <c:v>Renta media por hogar (con alquiler imputado)</c:v>
                  </c:pt>
                </c:lvl>
                <c:lvl>
                  <c:pt idx="0">
                    <c:v>Renta media por hogar</c:v>
                  </c:pt>
                </c:lvl>
              </c:multiLvlStrCache>
            </c:multiLvlStrRef>
          </c:cat>
          <c:val>
            <c:numRef>
              <c:f>'1.1.1'!$C$11:$D$11</c:f>
              <c:numCache>
                <c:formatCode>General</c:formatCode>
                <c:ptCount val="2"/>
                <c:pt idx="0">
                  <c:v>26775</c:v>
                </c:pt>
                <c:pt idx="1">
                  <c:v>30501</c:v>
                </c:pt>
              </c:numCache>
            </c:numRef>
          </c:val>
        </c:ser>
        <c:gapWidth val="150"/>
        <c:overlap val="0"/>
        <c:axId val="20107312"/>
        <c:axId val="12741595"/>
      </c:barChart>
      <c:catAx>
        <c:axId val="20107312"/>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741595"/>
        <c:crossesAt val="0"/>
        <c:auto val="1"/>
        <c:lblAlgn val="ctr"/>
        <c:lblOffset val="100"/>
        <c:noMultiLvlLbl val="0"/>
      </c:catAx>
      <c:valAx>
        <c:axId val="12741595"/>
        <c:scaling>
          <c:orientation val="minMax"/>
        </c:scaling>
        <c:delete val="0"/>
        <c:axPos val="l"/>
        <c:majorGridlines>
          <c:spPr>
            <a:ln w="0">
              <a:solidFill>
                <a:srgbClr val="c0c0c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107312"/>
        <c:crossesAt val="1"/>
        <c:crossBetween val="midCat"/>
      </c:valAx>
      <c:spPr>
        <a:noFill/>
        <a:ln w="12600">
          <a:noFill/>
        </a:ln>
      </c:spPr>
    </c:plotArea>
    <c:legend>
      <c:legendPos val="r"/>
      <c:layout>
        <c:manualLayout>
          <c:xMode val="edge"/>
          <c:yMode val="edge"/>
          <c:x val="0.502417848115178"/>
          <c:y val="0.833815909783603"/>
          <c:w val="0.352840971535334"/>
          <c:h val="0.042974702834501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7. Hogares que han tenido retrasos en el pago de gastos relacionados con la vivienda principal (hipoteca o alquiler, recibos de gas, comunidad...) en los últimos 12 meses. 2004-2013
Porcentaje</a:t>
            </a:r>
          </a:p>
        </c:rich>
      </c:tx>
      <c:layout>
        <c:manualLayout>
          <c:xMode val="edge"/>
          <c:yMode val="edge"/>
          <c:x val="0.0134627762282772"/>
          <c:y val="0.0187077385424493"/>
        </c:manualLayout>
      </c:layout>
      <c:overlay val="0"/>
      <c:spPr>
        <a:noFill/>
        <a:ln w="0">
          <a:noFill/>
        </a:ln>
      </c:spPr>
    </c:title>
    <c:autoTitleDeleted val="0"/>
    <c:plotArea>
      <c:layout>
        <c:manualLayout>
          <c:xMode val="edge"/>
          <c:yMode val="edge"/>
          <c:x val="0.0192555245655439"/>
          <c:y val="0.257926371149512"/>
          <c:w val="0.974683544303797"/>
          <c:h val="0.56836964688204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7'!$C$11:$L$11</c:f>
              <c:numCache>
                <c:formatCode>General</c:formatCode>
                <c:ptCount val="10"/>
                <c:pt idx="0">
                  <c:v>9.3</c:v>
                </c:pt>
                <c:pt idx="1">
                  <c:v>8.4</c:v>
                </c:pt>
                <c:pt idx="2">
                  <c:v>7</c:v>
                </c:pt>
                <c:pt idx="3">
                  <c:v>8.7</c:v>
                </c:pt>
                <c:pt idx="4">
                  <c:v>8.1</c:v>
                </c:pt>
                <c:pt idx="5">
                  <c:v>6</c:v>
                </c:pt>
                <c:pt idx="6">
                  <c:v>5.6</c:v>
                </c:pt>
                <c:pt idx="7">
                  <c:v>5.4</c:v>
                </c:pt>
                <c:pt idx="8">
                  <c:v>5.5</c:v>
                </c:pt>
                <c:pt idx="9">
                  <c:v>6.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7'!$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7'!$C$24:$L$24</c:f>
              <c:numCache>
                <c:formatCode>General</c:formatCode>
                <c:ptCount val="10"/>
                <c:pt idx="0">
                  <c:v>7.9</c:v>
                </c:pt>
                <c:pt idx="1">
                  <c:v>5.6</c:v>
                </c:pt>
                <c:pt idx="2">
                  <c:v>4.9</c:v>
                </c:pt>
                <c:pt idx="3">
                  <c:v>8.8</c:v>
                </c:pt>
                <c:pt idx="4">
                  <c:v>9.7</c:v>
                </c:pt>
                <c:pt idx="5">
                  <c:v>7.4</c:v>
                </c:pt>
                <c:pt idx="6">
                  <c:v>4.9</c:v>
                </c:pt>
                <c:pt idx="7">
                  <c:v>2.9</c:v>
                </c:pt>
                <c:pt idx="8">
                  <c:v>5.6</c:v>
                </c:pt>
                <c:pt idx="9">
                  <c:v>6.6</c:v>
                </c:pt>
              </c:numCache>
            </c:numRef>
          </c:val>
        </c:ser>
        <c:gapWidth val="150"/>
        <c:overlap val="0"/>
        <c:axId val="32707083"/>
        <c:axId val="51041485"/>
      </c:barChart>
      <c:catAx>
        <c:axId val="327070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41485"/>
        <c:crossesAt val="0"/>
        <c:auto val="1"/>
        <c:lblAlgn val="ctr"/>
        <c:lblOffset val="100"/>
        <c:noMultiLvlLbl val="0"/>
      </c:catAx>
      <c:valAx>
        <c:axId val="51041485"/>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4627762282772"/>
              <c:y val="0.9051840721262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707083"/>
        <c:crosses val="max"/>
        <c:crossBetween val="midCat"/>
        <c:majorUnit val="2"/>
      </c:valAx>
      <c:spPr>
        <a:solidFill>
          <a:srgbClr val="ffffff"/>
        </a:solidFill>
        <a:ln w="0">
          <a:noFill/>
        </a:ln>
      </c:spPr>
    </c:plotArea>
    <c:legend>
      <c:legendPos val="r"/>
      <c:layout>
        <c:manualLayout>
          <c:xMode val="edge"/>
          <c:yMode val="edge"/>
          <c:x val="0.298541085603948"/>
          <c:y val="0.838993238166792"/>
          <c:w val="0.361403132375027"/>
          <c:h val="0.0450788880540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8. Hogares con al menos 3 conceptos de carencia personal. 2004-2013
Porcentaje</a:t>
            </a:r>
          </a:p>
        </c:rich>
      </c:tx>
      <c:layout>
        <c:manualLayout>
          <c:xMode val="edge"/>
          <c:yMode val="edge"/>
          <c:x val="0.0132934707169932"/>
          <c:y val="0.0189339213748004"/>
        </c:manualLayout>
      </c:layout>
      <c:overlay val="0"/>
      <c:spPr>
        <a:noFill/>
        <a:ln w="0">
          <a:noFill/>
        </a:ln>
      </c:spPr>
    </c:title>
    <c:autoTitleDeleted val="0"/>
    <c:plotArea>
      <c:layout>
        <c:manualLayout>
          <c:xMode val="edge"/>
          <c:yMode val="edge"/>
          <c:x val="0.0206609364155678"/>
          <c:y val="0.151775530377918"/>
          <c:w val="0.973039346537825"/>
          <c:h val="0.66572884191316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8'!$C$11:$L$11</c:f>
              <c:numCache>
                <c:formatCode>General</c:formatCode>
                <c:ptCount val="10"/>
                <c:pt idx="0">
                  <c:v>15.3</c:v>
                </c:pt>
                <c:pt idx="1">
                  <c:v>15.1</c:v>
                </c:pt>
                <c:pt idx="2">
                  <c:v>12.7</c:v>
                </c:pt>
                <c:pt idx="3">
                  <c:v>14</c:v>
                </c:pt>
                <c:pt idx="4">
                  <c:v>12.3</c:v>
                </c:pt>
                <c:pt idx="5">
                  <c:v>10.1</c:v>
                </c:pt>
                <c:pt idx="6">
                  <c:v>10.8</c:v>
                </c:pt>
                <c:pt idx="7">
                  <c:v>12.6</c:v>
                </c:pt>
                <c:pt idx="8">
                  <c:v>12</c:v>
                </c:pt>
                <c:pt idx="9">
                  <c:v>14.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8'!$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8'!$C$24:$L$24</c:f>
              <c:numCache>
                <c:formatCode>General</c:formatCode>
                <c:ptCount val="10"/>
                <c:pt idx="0">
                  <c:v>14.1</c:v>
                </c:pt>
                <c:pt idx="1">
                  <c:v>12.3</c:v>
                </c:pt>
                <c:pt idx="2">
                  <c:v>10.1</c:v>
                </c:pt>
                <c:pt idx="3">
                  <c:v>12.3</c:v>
                </c:pt>
                <c:pt idx="4">
                  <c:v>11.1</c:v>
                </c:pt>
                <c:pt idx="5">
                  <c:v>11</c:v>
                </c:pt>
                <c:pt idx="6">
                  <c:v>7</c:v>
                </c:pt>
                <c:pt idx="7">
                  <c:v>8.6</c:v>
                </c:pt>
                <c:pt idx="8">
                  <c:v>8.7</c:v>
                </c:pt>
                <c:pt idx="9">
                  <c:v>9.6</c:v>
                </c:pt>
              </c:numCache>
            </c:numRef>
          </c:val>
        </c:ser>
        <c:gapWidth val="150"/>
        <c:overlap val="0"/>
        <c:axId val="3330607"/>
        <c:axId val="41162137"/>
      </c:barChart>
      <c:catAx>
        <c:axId val="33306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62137"/>
        <c:crossesAt val="0"/>
        <c:auto val="1"/>
        <c:lblAlgn val="ctr"/>
        <c:lblOffset val="100"/>
        <c:noMultiLvlLbl val="0"/>
      </c:catAx>
      <c:valAx>
        <c:axId val="41162137"/>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33468581495916"/>
              <c:y val="0.90616683141966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30607"/>
        <c:crosses val="max"/>
        <c:crossBetween val="midCat"/>
        <c:majorUnit val="2"/>
      </c:valAx>
      <c:spPr>
        <a:solidFill>
          <a:srgbClr val="ffffff"/>
        </a:solidFill>
        <a:ln w="0">
          <a:noFill/>
        </a:ln>
      </c:spPr>
    </c:plotArea>
    <c:legend>
      <c:legendPos val="r"/>
      <c:layout>
        <c:manualLayout>
          <c:xMode val="edge"/>
          <c:yMode val="edge"/>
          <c:x val="0.374459452244942"/>
          <c:y val="0.827313512280435"/>
          <c:w val="0.348406385136939"/>
          <c:h val="0.045623906927229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1. Personas con mucha dificultad para llegar a fin de mes. 2004-2013
Porcentaje</a:t>
            </a:r>
          </a:p>
        </c:rich>
      </c:tx>
      <c:layout>
        <c:manualLayout>
          <c:xMode val="edge"/>
          <c:yMode val="edge"/>
          <c:x val="0.0127172918572736"/>
          <c:y val="0.0192041788293133"/>
        </c:manualLayout>
      </c:layout>
      <c:overlay val="0"/>
      <c:spPr>
        <a:noFill/>
        <a:ln w="0">
          <a:noFill/>
        </a:ln>
      </c:spPr>
    </c:title>
    <c:autoTitleDeleted val="0"/>
    <c:plotArea>
      <c:layout>
        <c:manualLayout>
          <c:xMode val="edge"/>
          <c:yMode val="edge"/>
          <c:x val="0.069807868252516"/>
          <c:y val="0.149715778153326"/>
          <c:w val="0.925068618481244"/>
          <c:h val="0.649254877861423"/>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1</c:v>
                  </c:pt>
                </c:lvl>
                <c:lvl>
                  <c:pt idx="0">
                    <c:v>2013</c:v>
                  </c:pt>
                </c:lvl>
              </c:multiLvlStrCache>
            </c:multiLvlStrRef>
          </c:cat>
          <c:val>
            <c:numRef>
              <c:f>'1.4.1'!$C$12:$L$12</c:f>
              <c:numCache>
                <c:formatCode>General</c:formatCode>
                <c:ptCount val="10"/>
                <c:pt idx="0">
                  <c:v>18.6</c:v>
                </c:pt>
                <c:pt idx="1">
                  <c:v>14.7</c:v>
                </c:pt>
                <c:pt idx="2">
                  <c:v>11.1</c:v>
                </c:pt>
                <c:pt idx="3">
                  <c:v>15.5</c:v>
                </c:pt>
                <c:pt idx="4">
                  <c:v>16.2</c:v>
                </c:pt>
                <c:pt idx="5">
                  <c:v>13.7</c:v>
                </c:pt>
                <c:pt idx="6">
                  <c:v>11.1</c:v>
                </c:pt>
                <c:pt idx="7">
                  <c:v>12.2</c:v>
                </c:pt>
                <c:pt idx="8">
                  <c:v>11.1</c:v>
                </c:pt>
                <c:pt idx="9">
                  <c:v>11.8</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1</c:v>
                  </c:pt>
                </c:lvl>
                <c:lvl>
                  <c:pt idx="0">
                    <c:v>2013</c:v>
                  </c:pt>
                </c:lvl>
              </c:multiLvlStrCache>
            </c:multiLvlStrRef>
          </c:cat>
          <c:val>
            <c:numRef>
              <c:f>'1.4.1'!$C$116:$L$116</c:f>
              <c:numCache>
                <c:formatCode>General</c:formatCode>
                <c:ptCount val="10"/>
                <c:pt idx="0">
                  <c:v>17.3</c:v>
                </c:pt>
                <c:pt idx="1">
                  <c:v>12.2</c:v>
                </c:pt>
                <c:pt idx="2">
                  <c:v>13.8</c:v>
                </c:pt>
                <c:pt idx="3">
                  <c:v>14.3</c:v>
                </c:pt>
                <c:pt idx="4">
                  <c:v>15</c:v>
                </c:pt>
                <c:pt idx="5">
                  <c:v>16.4</c:v>
                </c:pt>
                <c:pt idx="6">
                  <c:v>12.7</c:v>
                </c:pt>
                <c:pt idx="7">
                  <c:v>10.2</c:v>
                </c:pt>
                <c:pt idx="8">
                  <c:v>12.5</c:v>
                </c:pt>
                <c:pt idx="9">
                  <c:v>9.6</c:v>
                </c:pt>
              </c:numCache>
            </c:numRef>
          </c:val>
        </c:ser>
        <c:gapWidth val="150"/>
        <c:overlap val="0"/>
        <c:axId val="43918971"/>
        <c:axId val="46081539"/>
      </c:barChart>
      <c:catAx>
        <c:axId val="4391897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81539"/>
        <c:crossesAt val="0"/>
        <c:auto val="1"/>
        <c:lblAlgn val="ctr"/>
        <c:lblOffset val="100"/>
        <c:noMultiLvlLbl val="0"/>
      </c:catAx>
      <c:valAx>
        <c:axId val="46081539"/>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4821591948765"/>
              <c:y val="0.90505453986787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918971"/>
        <c:crosses val="max"/>
        <c:crossBetween val="midCat"/>
        <c:majorUnit val="2"/>
      </c:valAx>
      <c:spPr>
        <a:solidFill>
          <a:srgbClr val="ffffff"/>
        </a:solidFill>
        <a:ln w="0">
          <a:noFill/>
        </a:ln>
      </c:spPr>
    </c:plotArea>
    <c:legend>
      <c:legendPos val="r"/>
      <c:layout>
        <c:manualLayout>
          <c:xMode val="edge"/>
          <c:yMode val="edge"/>
          <c:x val="0.37516010978957"/>
          <c:y val="0.817560301121524"/>
          <c:w val="0.335681610247027"/>
          <c:h val="0.048778614226455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2. Hogares con mucha dificultad para llegar a fin de mes. 2004-2013
Porcentaje</a:t>
            </a:r>
          </a:p>
        </c:rich>
      </c:tx>
      <c:layout>
        <c:manualLayout>
          <c:xMode val="edge"/>
          <c:yMode val="edge"/>
          <c:x val="0.0129681647940075"/>
          <c:y val="0.0189350905097326"/>
        </c:manualLayout>
      </c:layout>
      <c:overlay val="0"/>
      <c:spPr>
        <a:noFill/>
        <a:ln w="0">
          <a:noFill/>
        </a:ln>
      </c:spPr>
    </c:title>
    <c:autoTitleDeleted val="0"/>
    <c:plotArea>
      <c:layout>
        <c:manualLayout>
          <c:xMode val="edge"/>
          <c:yMode val="edge"/>
          <c:x val="0.0256086142322097"/>
          <c:y val="0.149814436113005"/>
          <c:w val="0.969007490636704"/>
          <c:h val="0.678027720972506"/>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4.2'!$C$12:$L$12</c:f>
              <c:numCache>
                <c:formatCode>General</c:formatCode>
                <c:ptCount val="10"/>
                <c:pt idx="0">
                  <c:v>16.9</c:v>
                </c:pt>
                <c:pt idx="1">
                  <c:v>13.5</c:v>
                </c:pt>
                <c:pt idx="2">
                  <c:v>10.6</c:v>
                </c:pt>
                <c:pt idx="3">
                  <c:v>14.2</c:v>
                </c:pt>
                <c:pt idx="4">
                  <c:v>14.8</c:v>
                </c:pt>
                <c:pt idx="5">
                  <c:v>12.8</c:v>
                </c:pt>
                <c:pt idx="6">
                  <c:v>10.7</c:v>
                </c:pt>
                <c:pt idx="7">
                  <c:v>11.3</c:v>
                </c:pt>
                <c:pt idx="8">
                  <c:v>10.9</c:v>
                </c:pt>
                <c:pt idx="9">
                  <c:v>11.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4.2'!$C$116:$L$116</c:f>
              <c:numCache>
                <c:formatCode>General</c:formatCode>
                <c:ptCount val="10"/>
                <c:pt idx="0">
                  <c:v>16.2</c:v>
                </c:pt>
                <c:pt idx="1">
                  <c:v>11.3</c:v>
                </c:pt>
                <c:pt idx="2">
                  <c:v>13.3</c:v>
                </c:pt>
                <c:pt idx="3">
                  <c:v>12.6</c:v>
                </c:pt>
                <c:pt idx="4">
                  <c:v>13</c:v>
                </c:pt>
                <c:pt idx="5">
                  <c:v>14.5</c:v>
                </c:pt>
                <c:pt idx="6">
                  <c:v>11.6</c:v>
                </c:pt>
                <c:pt idx="7">
                  <c:v>8.8</c:v>
                </c:pt>
                <c:pt idx="8">
                  <c:v>12.3</c:v>
                </c:pt>
                <c:pt idx="9">
                  <c:v>9.9</c:v>
                </c:pt>
              </c:numCache>
            </c:numRef>
          </c:val>
        </c:ser>
        <c:gapWidth val="150"/>
        <c:overlap val="0"/>
        <c:axId val="41938841"/>
        <c:axId val="68822594"/>
      </c:barChart>
      <c:catAx>
        <c:axId val="419388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22594"/>
        <c:crossesAt val="0"/>
        <c:auto val="1"/>
        <c:lblAlgn val="ctr"/>
        <c:lblOffset val="100"/>
        <c:noMultiLvlLbl val="0"/>
      </c:catAx>
      <c:valAx>
        <c:axId val="68822594"/>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750936329588"/>
              <c:y val="0.90456714383094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938841"/>
        <c:crosses val="max"/>
        <c:crossBetween val="midCat"/>
        <c:majorUnit val="2"/>
      </c:valAx>
      <c:spPr>
        <a:solidFill>
          <a:srgbClr val="ffffff"/>
        </a:solidFill>
        <a:ln w="0">
          <a:noFill/>
        </a:ln>
      </c:spPr>
    </c:plotArea>
    <c:legend>
      <c:legendPos val="r"/>
      <c:layout>
        <c:manualLayout>
          <c:xMode val="edge"/>
          <c:yMode val="edge"/>
          <c:x val="0.368913857677903"/>
          <c:y val="0.829735666136484"/>
          <c:w val="0.30060861423221"/>
          <c:h val="0.0454442172233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Viviendas en propiedad por grupo de edad y por sexo de la persona de referencia. 2013
Porcentaje</a:t>
            </a:r>
          </a:p>
        </c:rich>
      </c:tx>
      <c:layout>
        <c:manualLayout>
          <c:xMode val="edge"/>
          <c:yMode val="edge"/>
          <c:x val="0.0383612662942272"/>
          <c:y val="0.0219683655536028"/>
        </c:manualLayout>
      </c:layout>
      <c:overlay val="0"/>
      <c:spPr>
        <a:noFill/>
        <a:ln w="0">
          <a:noFill/>
        </a:ln>
      </c:spPr>
    </c:title>
    <c:autoTitleDeleted val="0"/>
    <c:plotArea>
      <c:layout>
        <c:manualLayout>
          <c:xMode val="edge"/>
          <c:yMode val="edge"/>
          <c:x val="0.0410215482841181"/>
          <c:y val="0.167486818980668"/>
          <c:w val="0.938494280393722"/>
          <c:h val="0.72996485061511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B$11:$B$14,'5.1.1'!$B$15,'5.1.1'!$B$20</c:f>
              <c:strCache>
                <c:ptCount val="6"/>
                <c:pt idx="0">
                  <c:v>   Total</c:v>
                </c:pt>
                <c:pt idx="1">
                  <c:v>   De 16 a 44 años</c:v>
                </c:pt>
                <c:pt idx="2">
                  <c:v>   De 45 a 64 años</c:v>
                </c:pt>
                <c:pt idx="3">
                  <c:v>   65 años o más</c:v>
                </c:pt>
                <c:pt idx="4">
                  <c:v>Hombres</c:v>
                </c:pt>
                <c:pt idx="5">
                  <c:v>Mujeres</c:v>
                </c:pt>
              </c:strCache>
            </c:strRef>
          </c:cat>
          <c:val>
            <c:numRef>
              <c:f>'5.1.1'!$D$11:$D$14,'5.1.1'!$D$16,'5.1.1'!$D$21</c:f>
              <c:numCache>
                <c:formatCode>General</c:formatCode>
                <c:ptCount val="6"/>
                <c:pt idx="0">
                  <c:v>74.5369901929417</c:v>
                </c:pt>
                <c:pt idx="1">
                  <c:v>57.4579626782229</c:v>
                </c:pt>
                <c:pt idx="2">
                  <c:v>80.5094723806921</c:v>
                </c:pt>
                <c:pt idx="3">
                  <c:v>91.5230082456505</c:v>
                </c:pt>
                <c:pt idx="4">
                  <c:v>76.0950543854599</c:v>
                </c:pt>
                <c:pt idx="5">
                  <c:v>72.6563676338899</c:v>
                </c:pt>
              </c:numCache>
            </c:numRef>
          </c:val>
        </c:ser>
        <c:gapWidth val="150"/>
        <c:overlap val="0"/>
        <c:axId val="5068461"/>
        <c:axId val="5273858"/>
      </c:barChart>
      <c:catAx>
        <c:axId val="5068461"/>
        <c:scaling>
          <c:orientation val="maxMin"/>
        </c:scaling>
        <c:delete val="0"/>
        <c:axPos val="b"/>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Arial"/>
              </a:defRPr>
            </a:pPr>
          </a:p>
        </c:txPr>
        <c:crossAx val="5273858"/>
        <c:crossesAt val="0"/>
        <c:auto val="1"/>
        <c:lblAlgn val="ctr"/>
        <c:lblOffset val="100"/>
        <c:noMultiLvlLbl val="0"/>
      </c:catAx>
      <c:valAx>
        <c:axId val="5273858"/>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68461"/>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4. Hogares según determinados problemas que sufren. 2013
Porcentaje</a:t>
            </a:r>
          </a:p>
        </c:rich>
      </c:tx>
      <c:layout>
        <c:manualLayout>
          <c:xMode val="edge"/>
          <c:yMode val="edge"/>
          <c:x val="0.0154384994700217"/>
          <c:y val="0.0241615927321929"/>
        </c:manualLayout>
      </c:layout>
      <c:overlay val="0"/>
      <c:spPr>
        <a:noFill/>
        <a:ln w="0">
          <a:noFill/>
        </a:ln>
      </c:spPr>
    </c:title>
    <c:autoTitleDeleted val="0"/>
    <c:plotArea>
      <c:layout>
        <c:manualLayout>
          <c:xMode val="edge"/>
          <c:yMode val="edge"/>
          <c:x val="0.029817042260012"/>
          <c:y val="0.148352179375664"/>
          <c:w val="0.964791004193742"/>
          <c:h val="0.57968493283077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11:$G$11</c:f>
              <c:numCache>
                <c:formatCode>General</c:formatCode>
                <c:ptCount val="5"/>
                <c:pt idx="0">
                  <c:v>6.6</c:v>
                </c:pt>
                <c:pt idx="1">
                  <c:v>18.7</c:v>
                </c:pt>
                <c:pt idx="2">
                  <c:v>9.8</c:v>
                </c:pt>
                <c:pt idx="3">
                  <c:v>14.6</c:v>
                </c:pt>
                <c:pt idx="4">
                  <c:v>67.2</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24:$G$24</c:f>
              <c:numCache>
                <c:formatCode>General</c:formatCode>
                <c:ptCount val="5"/>
                <c:pt idx="0">
                  <c:v>8.7</c:v>
                </c:pt>
                <c:pt idx="1">
                  <c:v>25.9</c:v>
                </c:pt>
                <c:pt idx="2">
                  <c:v>19</c:v>
                </c:pt>
                <c:pt idx="3">
                  <c:v>26.8</c:v>
                </c:pt>
                <c:pt idx="4">
                  <c:v>51.7</c:v>
                </c:pt>
              </c:numCache>
            </c:numRef>
          </c:val>
        </c:ser>
        <c:gapWidth val="150"/>
        <c:overlap val="0"/>
        <c:axId val="87912750"/>
        <c:axId val="47629581"/>
      </c:barChart>
      <c:catAx>
        <c:axId val="879127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29581"/>
        <c:crossesAt val="0"/>
        <c:auto val="1"/>
        <c:lblAlgn val="ctr"/>
        <c:lblOffset val="100"/>
        <c:noMultiLvlLbl val="0"/>
      </c:catAx>
      <c:valAx>
        <c:axId val="47629581"/>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567353334255"/>
              <c:y val="0.88112496375761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912750"/>
        <c:crosses val="max"/>
        <c:crossBetween val="midCat"/>
      </c:valAx>
      <c:spPr>
        <a:noFill/>
        <a:ln w="12600">
          <a:noFill/>
        </a:ln>
      </c:spPr>
    </c:plotArea>
    <c:legend>
      <c:legendPos val="r"/>
      <c:layout>
        <c:manualLayout>
          <c:xMode val="edge"/>
          <c:yMode val="edge"/>
          <c:x val="0.453845799345592"/>
          <c:y val="0.739151444863245"/>
          <c:w val="0.34139822111618"/>
          <c:h val="0.054508553203827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2. Renta neta media anual por persona. 2013
Euros</a:t>
            </a:r>
          </a:p>
        </c:rich>
      </c:tx>
      <c:layout>
        <c:manualLayout>
          <c:xMode val="edge"/>
          <c:yMode val="edge"/>
          <c:x val="0.0142354201744987"/>
          <c:y val="0.0190883408414141"/>
        </c:manualLayout>
      </c:layout>
      <c:overlay val="0"/>
      <c:spPr>
        <a:noFill/>
        <a:ln w="0">
          <a:noFill/>
        </a:ln>
      </c:spPr>
    </c:title>
    <c:autoTitleDeleted val="0"/>
    <c:plotArea>
      <c:layout>
        <c:manualLayout>
          <c:xMode val="edge"/>
          <c:yMode val="edge"/>
          <c:x val="0.000102046022756263"/>
          <c:y val="0.170115293578682"/>
          <c:w val="0.926118679524466"/>
          <c:h val="0.6735893716118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F$9</c:f>
              <c:multiLvlStrCache>
                <c:ptCount val="1"/>
                <c:lvl>
                  <c:pt idx="0">
                    <c:v>Renta media por unidad de consumo (con alquiler imputado) </c:v>
                  </c:pt>
                </c:lvl>
                <c:lvl>
                  <c:pt idx="0">
                    <c:v>Renta media por persona (con alquiler imputado) </c:v>
                  </c:pt>
                </c:lvl>
                <c:lvl>
                  <c:pt idx="0">
                    <c:v>Renta media por unidad de consumo </c:v>
                  </c:pt>
                </c:lvl>
                <c:lvl>
                  <c:pt idx="0">
                    <c:v>Renta media por persona </c:v>
                  </c:pt>
                </c:lvl>
              </c:multiLvlStrCache>
            </c:multiLvlStrRef>
          </c:cat>
          <c:val>
            <c:numRef>
              <c:f>'1.1.2'!$C$11:$F$11</c:f>
              <c:numCache>
                <c:formatCode>General</c:formatCode>
                <c:ptCount val="4"/>
                <c:pt idx="0">
                  <c:v>10531</c:v>
                </c:pt>
                <c:pt idx="1">
                  <c:v>15635</c:v>
                </c:pt>
                <c:pt idx="2">
                  <c:v>11997</c:v>
                </c:pt>
                <c:pt idx="3">
                  <c:v>17694</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F$9</c:f>
              <c:multiLvlStrCache>
                <c:ptCount val="1"/>
                <c:lvl>
                  <c:pt idx="0">
                    <c:v>Renta media por unidad de consumo (con alquiler imputado) </c:v>
                  </c:pt>
                </c:lvl>
                <c:lvl>
                  <c:pt idx="0">
                    <c:v>Renta media por persona (con alquiler imputado) </c:v>
                  </c:pt>
                </c:lvl>
                <c:lvl>
                  <c:pt idx="0">
                    <c:v>Renta media por unidad de consumo </c:v>
                  </c:pt>
                </c:lvl>
                <c:lvl>
                  <c:pt idx="0">
                    <c:v>Renta media por persona </c:v>
                  </c:pt>
                </c:lvl>
              </c:multiLvlStrCache>
            </c:multiLvlStrRef>
          </c:cat>
          <c:val>
            <c:numRef>
              <c:f>'1.1.2'!$C$24:$F$24</c:f>
              <c:numCache>
                <c:formatCode>General</c:formatCode>
                <c:ptCount val="4"/>
                <c:pt idx="0">
                  <c:v>12823</c:v>
                </c:pt>
                <c:pt idx="1">
                  <c:v>19124</c:v>
                </c:pt>
                <c:pt idx="2">
                  <c:v>14403</c:v>
                </c:pt>
                <c:pt idx="3">
                  <c:v>21327</c:v>
                </c:pt>
              </c:numCache>
            </c:numRef>
          </c:val>
        </c:ser>
        <c:gapWidth val="150"/>
        <c:overlap val="0"/>
        <c:axId val="23310935"/>
        <c:axId val="62809252"/>
      </c:barChart>
      <c:catAx>
        <c:axId val="233109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09252"/>
        <c:crossesAt val="0"/>
        <c:auto val="1"/>
        <c:lblAlgn val="ctr"/>
        <c:lblOffset val="100"/>
        <c:noMultiLvlLbl val="0"/>
      </c:catAx>
      <c:valAx>
        <c:axId val="62809252"/>
        <c:scaling>
          <c:orientation val="minMax"/>
          <c:max val="5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806775855911"/>
              <c:y val="0.909750324501794"/>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310935"/>
        <c:crosses val="max"/>
        <c:crossBetween val="midCat"/>
        <c:majorUnit val="5000"/>
      </c:valAx>
      <c:spPr>
        <a:solidFill>
          <a:srgbClr val="ffffff"/>
        </a:solidFill>
        <a:ln w="0">
          <a:noFill/>
        </a:ln>
      </c:spPr>
    </c:plotArea>
    <c:legend>
      <c:legendPos val="r"/>
      <c:layout>
        <c:manualLayout>
          <c:xMode val="edge"/>
          <c:yMode val="edge"/>
          <c:x val="0.409867850400531"/>
          <c:y val="0.852256241887455"/>
          <c:w val="0.361804173682331"/>
          <c:h val="0.04306329693823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2.1. Tasa de riesgo de pobreza. 2013
Porcentaje</a:t>
            </a:r>
          </a:p>
        </c:rich>
      </c:tx>
      <c:layout>
        <c:manualLayout>
          <c:xMode val="edge"/>
          <c:yMode val="edge"/>
          <c:x val="0.0141739426238803"/>
          <c:y val="0.0197659709044908"/>
        </c:manualLayout>
      </c:layout>
      <c:overlay val="0"/>
      <c:spPr>
        <a:noFill/>
        <a:ln w="0">
          <a:noFill/>
        </a:ln>
      </c:spPr>
    </c:title>
    <c:autoTitleDeleted val="0"/>
    <c:plotArea>
      <c:layout>
        <c:manualLayout>
          <c:xMode val="edge"/>
          <c:yMode val="edge"/>
          <c:x val="0"/>
          <c:y val="0.146821631878558"/>
          <c:w val="0.903220319764146"/>
          <c:h val="0.67188488298545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D$9</c:f>
              <c:multiLvlStrCache>
                <c:ptCount val="1"/>
                <c:lvl>
                  <c:pt idx="0">
                    <c:v>Tasa de riesgo de pobreza (con alquiler imputado)</c:v>
                  </c:pt>
                </c:lvl>
                <c:lvl>
                  <c:pt idx="0">
                    <c:v>Tasa de riesgo de pobreza</c:v>
                  </c:pt>
                </c:lvl>
              </c:multiLvlStrCache>
            </c:multiLvlStrRef>
          </c:cat>
          <c:val>
            <c:numRef>
              <c:f>'1.2.1'!$C$11:$D$11</c:f>
              <c:numCache>
                <c:formatCode>General</c:formatCode>
                <c:ptCount val="2"/>
                <c:pt idx="0">
                  <c:v>20.4</c:v>
                </c:pt>
                <c:pt idx="1">
                  <c:v>18.7</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1'!$C$9:$D$9</c:f>
              <c:multiLvlStrCache>
                <c:ptCount val="1"/>
                <c:lvl>
                  <c:pt idx="0">
                    <c:v>Tasa de riesgo de pobreza (con alquiler imputado)</c:v>
                  </c:pt>
                </c:lvl>
                <c:lvl>
                  <c:pt idx="0">
                    <c:v>Tasa de riesgo de pobreza</c:v>
                  </c:pt>
                </c:lvl>
              </c:multiLvlStrCache>
            </c:multiLvlStrRef>
          </c:cat>
          <c:val>
            <c:numRef>
              <c:f>'1.2.1'!$C$24:$D$24</c:f>
              <c:numCache>
                <c:formatCode>General</c:formatCode>
                <c:ptCount val="2"/>
                <c:pt idx="0">
                  <c:v>13.4</c:v>
                </c:pt>
                <c:pt idx="1">
                  <c:v>13.6</c:v>
                </c:pt>
              </c:numCache>
            </c:numRef>
          </c:val>
        </c:ser>
        <c:gapWidth val="150"/>
        <c:overlap val="0"/>
        <c:axId val="21243847"/>
        <c:axId val="32581409"/>
      </c:barChart>
      <c:catAx>
        <c:axId val="2124384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2581409"/>
        <c:crossesAt val="0"/>
        <c:auto val="1"/>
        <c:lblAlgn val="ctr"/>
        <c:lblOffset val="100"/>
        <c:noMultiLvlLbl val="0"/>
      </c:catAx>
      <c:valAx>
        <c:axId val="32581409"/>
        <c:scaling>
          <c:orientation val="minMax"/>
          <c:max val="10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42306383943758"/>
              <c:y val="0.90030044275774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243847"/>
        <c:crosses val="max"/>
        <c:crossBetween val="midCat"/>
      </c:valAx>
      <c:spPr>
        <a:solidFill>
          <a:srgbClr val="ffffff"/>
        </a:solidFill>
        <a:ln w="0">
          <a:noFill/>
        </a:ln>
      </c:spPr>
    </c:plotArea>
    <c:legend>
      <c:legendPos val="r"/>
      <c:layout>
        <c:manualLayout>
          <c:xMode val="edge"/>
          <c:yMode val="edge"/>
          <c:x val="0.328495294251049"/>
          <c:y val="0.808349146110057"/>
          <c:w val="0.405998412518426"/>
          <c:h val="0.05020556609740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1. Personas que no pueden permitirse ir de vacaciones al menos una semana al año. 2004-2013
Porcentaje</a:t>
            </a:r>
          </a:p>
        </c:rich>
      </c:tx>
      <c:layout>
        <c:manualLayout>
          <c:xMode val="edge"/>
          <c:yMode val="edge"/>
          <c:x val="0.00963749173254386"/>
          <c:y val="0.0192811969767083"/>
        </c:manualLayout>
      </c:layout>
      <c:overlay val="0"/>
      <c:spPr>
        <a:noFill/>
        <a:ln w="0">
          <a:noFill/>
        </a:ln>
      </c:spPr>
    </c:title>
    <c:autoTitleDeleted val="0"/>
    <c:plotArea>
      <c:layout>
        <c:manualLayout>
          <c:xMode val="edge"/>
          <c:yMode val="edge"/>
          <c:x val="0.0162514566470347"/>
          <c:y val="0.151704457812741"/>
          <c:w val="0.729331359642216"/>
          <c:h val="0.674996143760605"/>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1'!$C$11:$L$11</c:f>
              <c:numCache>
                <c:formatCode>General</c:formatCode>
                <c:ptCount val="10"/>
                <c:pt idx="0">
                  <c:v>48</c:v>
                </c:pt>
                <c:pt idx="1">
                  <c:v>46.6</c:v>
                </c:pt>
                <c:pt idx="2">
                  <c:v>40.9</c:v>
                </c:pt>
                <c:pt idx="3">
                  <c:v>42.7</c:v>
                </c:pt>
                <c:pt idx="4">
                  <c:v>42</c:v>
                </c:pt>
                <c:pt idx="5">
                  <c:v>36.2</c:v>
                </c:pt>
                <c:pt idx="6">
                  <c:v>37.9</c:v>
                </c:pt>
                <c:pt idx="7">
                  <c:v>40.5</c:v>
                </c:pt>
                <c:pt idx="8">
                  <c:v>42.5</c:v>
                </c:pt>
                <c:pt idx="9">
                  <c:v>45.1</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1'!$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1'!$C$24:$L$24</c:f>
              <c:numCache>
                <c:formatCode>General</c:formatCode>
                <c:ptCount val="10"/>
                <c:pt idx="0">
                  <c:v>36</c:v>
                </c:pt>
                <c:pt idx="1">
                  <c:v>35</c:v>
                </c:pt>
                <c:pt idx="2">
                  <c:v>35.1</c:v>
                </c:pt>
                <c:pt idx="3">
                  <c:v>34.5</c:v>
                </c:pt>
                <c:pt idx="4">
                  <c:v>29.2</c:v>
                </c:pt>
                <c:pt idx="5">
                  <c:v>28.3</c:v>
                </c:pt>
                <c:pt idx="6">
                  <c:v>27.1</c:v>
                </c:pt>
                <c:pt idx="7">
                  <c:v>25.5</c:v>
                </c:pt>
                <c:pt idx="8">
                  <c:v>30.1</c:v>
                </c:pt>
                <c:pt idx="9">
                  <c:v>32.7</c:v>
                </c:pt>
              </c:numCache>
            </c:numRef>
          </c:val>
        </c:ser>
        <c:gapWidth val="150"/>
        <c:overlap val="0"/>
        <c:axId val="24229555"/>
        <c:axId val="94924689"/>
      </c:barChart>
      <c:catAx>
        <c:axId val="242295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24689"/>
        <c:crossesAt val="0"/>
        <c:auto val="1"/>
        <c:lblAlgn val="ctr"/>
        <c:lblOffset val="100"/>
        <c:noMultiLvlLbl val="0"/>
      </c:catAx>
      <c:valAx>
        <c:axId val="94924689"/>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787376775534629"/>
              <c:y val="0.90475088693506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229555"/>
        <c:crosses val="max"/>
        <c:crossBetween val="midCat"/>
        <c:majorUnit val="10"/>
      </c:valAx>
      <c:spPr>
        <a:solidFill>
          <a:srgbClr val="ffffff"/>
        </a:solidFill>
        <a:ln w="0">
          <a:noFill/>
        </a:ln>
      </c:spPr>
    </c:plotArea>
    <c:legend>
      <c:legendPos val="r"/>
      <c:layout>
        <c:manualLayout>
          <c:xMode val="edge"/>
          <c:yMode val="edge"/>
          <c:x val="0.262290951466096"/>
          <c:y val="0.834798704303563"/>
          <c:w val="0.202229851028314"/>
          <c:h val="0.0434983803794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2. Personas que no tienen capacidad para afrontar gastos imprevistos. 2004-2013
Porcentaje</a:t>
            </a:r>
          </a:p>
        </c:rich>
      </c:tx>
      <c:layout>
        <c:manualLayout>
          <c:xMode val="edge"/>
          <c:yMode val="edge"/>
          <c:x val="0.00913316215425618"/>
          <c:y val="0.0199314358606394"/>
        </c:manualLayout>
      </c:layout>
      <c:overlay val="0"/>
      <c:spPr>
        <a:noFill/>
        <a:ln w="0">
          <a:noFill/>
        </a:ln>
      </c:spPr>
    </c:title>
    <c:autoTitleDeleted val="0"/>
    <c:plotArea>
      <c:layout>
        <c:manualLayout>
          <c:xMode val="edge"/>
          <c:yMode val="edge"/>
          <c:x val="0.0577891897162544"/>
          <c:y val="0.130590767758909"/>
          <c:w val="0.73045795820197"/>
          <c:h val="0.708124053256797"/>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2'!$C$11:$L$11</c:f>
              <c:numCache>
                <c:formatCode>General</c:formatCode>
                <c:ptCount val="10"/>
                <c:pt idx="0">
                  <c:v>42.1</c:v>
                </c:pt>
                <c:pt idx="1">
                  <c:v>42.1</c:v>
                </c:pt>
                <c:pt idx="2">
                  <c:v>37.6</c:v>
                </c:pt>
                <c:pt idx="3">
                  <c:v>38.7</c:v>
                </c:pt>
                <c:pt idx="4">
                  <c:v>36.5</c:v>
                </c:pt>
                <c:pt idx="5">
                  <c:v>29.9</c:v>
                </c:pt>
                <c:pt idx="6">
                  <c:v>30.8</c:v>
                </c:pt>
                <c:pt idx="7">
                  <c:v>32.5</c:v>
                </c:pt>
                <c:pt idx="8">
                  <c:v>34.5</c:v>
                </c:pt>
                <c:pt idx="9">
                  <c:v>39.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2'!$C$24:$L$24</c:f>
              <c:numCache>
                <c:formatCode>General</c:formatCode>
                <c:ptCount val="10"/>
                <c:pt idx="0">
                  <c:v>39.2</c:v>
                </c:pt>
                <c:pt idx="1">
                  <c:v>39.7</c:v>
                </c:pt>
                <c:pt idx="2">
                  <c:v>36.7</c:v>
                </c:pt>
                <c:pt idx="3">
                  <c:v>36.8</c:v>
                </c:pt>
                <c:pt idx="4">
                  <c:v>32.5</c:v>
                </c:pt>
                <c:pt idx="5">
                  <c:v>32.7</c:v>
                </c:pt>
                <c:pt idx="6">
                  <c:v>28.1</c:v>
                </c:pt>
                <c:pt idx="7">
                  <c:v>29.4</c:v>
                </c:pt>
                <c:pt idx="8">
                  <c:v>35</c:v>
                </c:pt>
                <c:pt idx="9">
                  <c:v>35</c:v>
                </c:pt>
              </c:numCache>
            </c:numRef>
          </c:val>
        </c:ser>
        <c:gapWidth val="150"/>
        <c:overlap val="0"/>
        <c:axId val="30655566"/>
        <c:axId val="52751138"/>
      </c:barChart>
      <c:catAx>
        <c:axId val="306555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51138"/>
        <c:crossesAt val="0"/>
        <c:auto val="1"/>
        <c:lblAlgn val="ctr"/>
        <c:lblOffset val="100"/>
        <c:noMultiLvlLbl val="0"/>
      </c:catAx>
      <c:valAx>
        <c:axId val="52751138"/>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0815809146163097"/>
              <c:y val="0.9056844455074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655566"/>
        <c:crosses val="max"/>
        <c:crossBetween val="midCat"/>
        <c:majorUnit val="10"/>
      </c:valAx>
      <c:spPr>
        <a:solidFill>
          <a:srgbClr val="ffffff"/>
        </a:solidFill>
        <a:ln w="0">
          <a:noFill/>
        </a:ln>
      </c:spPr>
    </c:plotArea>
    <c:legend>
      <c:legendPos val="r"/>
      <c:layout>
        <c:manualLayout>
          <c:xMode val="edge"/>
          <c:yMode val="edge"/>
          <c:x val="0.285793220008451"/>
          <c:y val="0.827154588216535"/>
          <c:w val="0.210972795527676"/>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3. Personas que han tenido retrasos en el pago de gastos relacionados con la vivienda principal (hipoteca o alquiler, recibos de gas, comunidad...) en los últimos 12 meses. 2004-2013
Porcentaje</a:t>
            </a:r>
          </a:p>
        </c:rich>
      </c:tx>
      <c:layout>
        <c:manualLayout>
          <c:xMode val="edge"/>
          <c:yMode val="edge"/>
          <c:x val="0.0120222243509915"/>
          <c:y val="0.0192426108374384"/>
        </c:manualLayout>
      </c:layout>
      <c:overlay val="0"/>
      <c:spPr>
        <a:noFill/>
        <a:ln w="0">
          <a:noFill/>
        </a:ln>
      </c:spPr>
    </c:title>
    <c:autoTitleDeleted val="0"/>
    <c:plotArea>
      <c:layout>
        <c:manualLayout>
          <c:xMode val="edge"/>
          <c:yMode val="edge"/>
          <c:x val="0.0173388255580036"/>
          <c:y val="0.221136083743842"/>
          <c:w val="0.977296675926813"/>
          <c:h val="0.644011699507389"/>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3'!$C$11:$L$11</c:f>
              <c:numCache>
                <c:formatCode>General</c:formatCode>
                <c:ptCount val="10"/>
                <c:pt idx="0">
                  <c:v>11</c:v>
                </c:pt>
                <c:pt idx="1">
                  <c:v>9.9</c:v>
                </c:pt>
                <c:pt idx="2">
                  <c:v>7.9</c:v>
                </c:pt>
                <c:pt idx="3">
                  <c:v>10.4</c:v>
                </c:pt>
                <c:pt idx="4">
                  <c:v>9.6</c:v>
                </c:pt>
                <c:pt idx="5">
                  <c:v>7.1</c:v>
                </c:pt>
                <c:pt idx="6">
                  <c:v>6.6</c:v>
                </c:pt>
                <c:pt idx="7">
                  <c:v>6.1</c:v>
                </c:pt>
                <c:pt idx="8">
                  <c:v>6.2</c:v>
                </c:pt>
                <c:pt idx="9">
                  <c:v>7.3</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3'!$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3'!$C$24:$L$24</c:f>
              <c:numCache>
                <c:formatCode>General</c:formatCode>
                <c:ptCount val="10"/>
                <c:pt idx="0">
                  <c:v>10</c:v>
                </c:pt>
                <c:pt idx="1">
                  <c:v>6.8</c:v>
                </c:pt>
                <c:pt idx="2">
                  <c:v>5.8</c:v>
                </c:pt>
                <c:pt idx="3">
                  <c:v>11.3</c:v>
                </c:pt>
                <c:pt idx="4">
                  <c:v>11</c:v>
                </c:pt>
                <c:pt idx="5">
                  <c:v>9.2</c:v>
                </c:pt>
                <c:pt idx="6">
                  <c:v>5.8</c:v>
                </c:pt>
                <c:pt idx="7">
                  <c:v>3.9</c:v>
                </c:pt>
                <c:pt idx="8">
                  <c:v>6.3</c:v>
                </c:pt>
                <c:pt idx="9">
                  <c:v>7.6</c:v>
                </c:pt>
              </c:numCache>
            </c:numRef>
          </c:val>
        </c:ser>
        <c:gapWidth val="150"/>
        <c:overlap val="0"/>
        <c:axId val="77076231"/>
        <c:axId val="94557348"/>
      </c:barChart>
      <c:catAx>
        <c:axId val="770762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57348"/>
        <c:crossesAt val="0"/>
        <c:auto val="1"/>
        <c:lblAlgn val="ctr"/>
        <c:lblOffset val="100"/>
        <c:noMultiLvlLbl val="0"/>
      </c:catAx>
      <c:valAx>
        <c:axId val="94557348"/>
        <c:scaling>
          <c:orientation val="minMax"/>
          <c:max val="3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0222243509915"/>
              <c:y val="0.9050184729064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076231"/>
        <c:crosses val="max"/>
        <c:crossBetween val="midCat"/>
        <c:majorUnit val="5"/>
      </c:valAx>
      <c:spPr>
        <a:solidFill>
          <a:srgbClr val="ffffff"/>
        </a:solidFill>
        <a:ln w="0">
          <a:noFill/>
        </a:ln>
      </c:spPr>
    </c:plotArea>
    <c:legend>
      <c:legendPos val="r"/>
      <c:layout>
        <c:manualLayout>
          <c:xMode val="edge"/>
          <c:yMode val="edge"/>
          <c:x val="0.346537024619216"/>
          <c:y val="0.85314039408867"/>
          <c:w val="0.310901427339784"/>
          <c:h val="0.046182266009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4. Personas con al menos 3 conceptos de carencia personal. 2004-2013
Porcentaje</a:t>
            </a:r>
          </a:p>
        </c:rich>
      </c:tx>
      <c:layout>
        <c:manualLayout>
          <c:xMode val="edge"/>
          <c:yMode val="edge"/>
          <c:x val="0.0107103076000343"/>
          <c:y val="0.0199314358606394"/>
        </c:manualLayout>
      </c:layout>
      <c:overlay val="0"/>
      <c:spPr>
        <a:noFill/>
        <a:ln w="0">
          <a:noFill/>
        </a:ln>
      </c:spPr>
    </c:title>
    <c:autoTitleDeleted val="0"/>
    <c:plotArea>
      <c:layout>
        <c:manualLayout>
          <c:xMode val="edge"/>
          <c:yMode val="edge"/>
          <c:x val="0.0273327049952875"/>
          <c:y val="0.151957267001515"/>
          <c:w val="0.967740553508697"/>
          <c:h val="0.708124053256797"/>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4'!$C$11:$L$11</c:f>
              <c:numCache>
                <c:formatCode>General</c:formatCode>
                <c:ptCount val="10"/>
                <c:pt idx="0">
                  <c:v>16.9</c:v>
                </c:pt>
                <c:pt idx="1">
                  <c:v>16.3</c:v>
                </c:pt>
                <c:pt idx="2">
                  <c:v>13.2</c:v>
                </c:pt>
                <c:pt idx="3">
                  <c:v>15.1</c:v>
                </c:pt>
                <c:pt idx="4">
                  <c:v>13.7</c:v>
                </c:pt>
                <c:pt idx="5">
                  <c:v>10.8</c:v>
                </c:pt>
                <c:pt idx="6">
                  <c:v>11.1</c:v>
                </c:pt>
                <c:pt idx="7">
                  <c:v>13</c:v>
                </c:pt>
                <c:pt idx="8">
                  <c:v>11.9</c:v>
                </c:pt>
                <c:pt idx="9">
                  <c:v>14.4</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4'!$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4'!$C$24:$L$24</c:f>
              <c:numCache>
                <c:formatCode>General</c:formatCode>
                <c:ptCount val="10"/>
                <c:pt idx="0">
                  <c:v>16.5</c:v>
                </c:pt>
                <c:pt idx="1">
                  <c:v>13.6</c:v>
                </c:pt>
                <c:pt idx="2">
                  <c:v>11</c:v>
                </c:pt>
                <c:pt idx="3">
                  <c:v>14.9</c:v>
                </c:pt>
                <c:pt idx="4">
                  <c:v>13.5</c:v>
                </c:pt>
                <c:pt idx="5">
                  <c:v>13.1</c:v>
                </c:pt>
                <c:pt idx="6">
                  <c:v>7.6</c:v>
                </c:pt>
                <c:pt idx="7">
                  <c:v>11.8</c:v>
                </c:pt>
                <c:pt idx="8">
                  <c:v>9.2</c:v>
                </c:pt>
                <c:pt idx="9">
                  <c:v>10.1</c:v>
                </c:pt>
              </c:numCache>
            </c:numRef>
          </c:val>
        </c:ser>
        <c:gapWidth val="150"/>
        <c:overlap val="0"/>
        <c:axId val="6846657"/>
        <c:axId val="65995419"/>
      </c:barChart>
      <c:catAx>
        <c:axId val="68466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95419"/>
        <c:crossesAt val="0"/>
        <c:auto val="1"/>
        <c:lblAlgn val="ctr"/>
        <c:lblOffset val="100"/>
        <c:noMultiLvlLbl val="0"/>
      </c:catAx>
      <c:valAx>
        <c:axId val="65995419"/>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7531488304344"/>
              <c:y val="0.9056844455074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46657"/>
        <c:crosses val="max"/>
        <c:crossBetween val="midCat"/>
        <c:majorUnit val="10"/>
      </c:valAx>
      <c:spPr>
        <a:solidFill>
          <a:srgbClr val="ffffff"/>
        </a:solidFill>
        <a:ln w="0">
          <a:noFill/>
        </a:ln>
      </c:spPr>
    </c:plotArea>
    <c:legend>
      <c:legendPos val="r"/>
      <c:layout>
        <c:manualLayout>
          <c:xMode val="edge"/>
          <c:yMode val="edge"/>
          <c:x val="0.364964441778768"/>
          <c:y val="0.843737542852587"/>
          <c:w val="0.269000085682461"/>
          <c:h val="0.0449653193016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5. Hogares que no pueden permitirse ir de vacaciones al menos una semana al año. 2004-2013
Porcentaje</a:t>
            </a:r>
          </a:p>
        </c:rich>
      </c:tx>
      <c:layout>
        <c:manualLayout>
          <c:xMode val="edge"/>
          <c:yMode val="edge"/>
          <c:x val="0.0114351057747284"/>
          <c:y val="0.0189724519996964"/>
        </c:manualLayout>
      </c:layout>
      <c:overlay val="0"/>
      <c:spPr>
        <a:noFill/>
        <a:ln w="0">
          <a:noFill/>
        </a:ln>
      </c:spPr>
    </c:title>
    <c:autoTitleDeleted val="0"/>
    <c:plotArea>
      <c:layout>
        <c:manualLayout>
          <c:xMode val="edge"/>
          <c:yMode val="edge"/>
          <c:x val="0.0271175365514988"/>
          <c:y val="0.151703726189573"/>
          <c:w val="0.968226741811648"/>
          <c:h val="0.65849586400546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5'!$C$11:$L$11</c:f>
              <c:numCache>
                <c:formatCode>General</c:formatCode>
                <c:ptCount val="10"/>
                <c:pt idx="0">
                  <c:v>45.8</c:v>
                </c:pt>
                <c:pt idx="1">
                  <c:v>45.1</c:v>
                </c:pt>
                <c:pt idx="2">
                  <c:v>40</c:v>
                </c:pt>
                <c:pt idx="3">
                  <c:v>40.8</c:v>
                </c:pt>
                <c:pt idx="4">
                  <c:v>40.3</c:v>
                </c:pt>
                <c:pt idx="5">
                  <c:v>34.5</c:v>
                </c:pt>
                <c:pt idx="6">
                  <c:v>37</c:v>
                </c:pt>
                <c:pt idx="7">
                  <c:v>39.5</c:v>
                </c:pt>
                <c:pt idx="8">
                  <c:v>41.6</c:v>
                </c:pt>
                <c:pt idx="9">
                  <c:v>44.7</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5'!$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5'!$C$24:$L$24</c:f>
              <c:numCache>
                <c:formatCode>General</c:formatCode>
                <c:ptCount val="10"/>
                <c:pt idx="0">
                  <c:v>33.7</c:v>
                </c:pt>
                <c:pt idx="1">
                  <c:v>35.1</c:v>
                </c:pt>
                <c:pt idx="2">
                  <c:v>35.3</c:v>
                </c:pt>
                <c:pt idx="3">
                  <c:v>31.7</c:v>
                </c:pt>
                <c:pt idx="4">
                  <c:v>26.9</c:v>
                </c:pt>
                <c:pt idx="5">
                  <c:v>26.4</c:v>
                </c:pt>
                <c:pt idx="6">
                  <c:v>26.5</c:v>
                </c:pt>
                <c:pt idx="7">
                  <c:v>23.7</c:v>
                </c:pt>
                <c:pt idx="8">
                  <c:v>29</c:v>
                </c:pt>
                <c:pt idx="9">
                  <c:v>31.7</c:v>
                </c:pt>
              </c:numCache>
            </c:numRef>
          </c:val>
        </c:ser>
        <c:gapWidth val="150"/>
        <c:overlap val="0"/>
        <c:axId val="74918121"/>
        <c:axId val="96083805"/>
      </c:barChart>
      <c:catAx>
        <c:axId val="749181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83805"/>
        <c:crossesAt val="0"/>
        <c:auto val="1"/>
        <c:lblAlgn val="ctr"/>
        <c:lblOffset val="100"/>
        <c:noMultiLvlLbl val="0"/>
      </c:catAx>
      <c:valAx>
        <c:axId val="96083805"/>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02099158702932"/>
              <c:y val="0.9043029521135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918121"/>
        <c:crosses val="max"/>
        <c:crossBetween val="midCat"/>
        <c:majorUnit val="10"/>
      </c:valAx>
      <c:spPr>
        <a:solidFill>
          <a:srgbClr val="ffffff"/>
        </a:solidFill>
        <a:ln w="0">
          <a:noFill/>
        </a:ln>
      </c:spPr>
    </c:plotArea>
    <c:legend>
      <c:legendPos val="r"/>
      <c:layout>
        <c:manualLayout>
          <c:xMode val="edge"/>
          <c:yMode val="edge"/>
          <c:x val="0.324430286694438"/>
          <c:y val="0.827578356226759"/>
          <c:w val="0.311198235726538"/>
          <c:h val="0.04553388479927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3.6. Hogares que no tienen capacidad para afrontar gastos imprevistos. 2004-2013
Porcentaje</a:t>
            </a:r>
          </a:p>
        </c:rich>
      </c:tx>
      <c:layout>
        <c:manualLayout>
          <c:xMode val="edge"/>
          <c:yMode val="edge"/>
          <c:x val="0.0111674675209112"/>
          <c:y val="0.0190883408414141"/>
        </c:manualLayout>
      </c:layout>
      <c:overlay val="0"/>
      <c:spPr>
        <a:noFill/>
        <a:ln w="0">
          <a:noFill/>
        </a:ln>
      </c:spPr>
    </c:title>
    <c:autoTitleDeleted val="0"/>
    <c:plotArea>
      <c:layout>
        <c:manualLayout>
          <c:xMode val="edge"/>
          <c:yMode val="edge"/>
          <c:x val="0.0243370706531411"/>
          <c:y val="0.151561426280828"/>
          <c:w val="0.970279409147535"/>
          <c:h val="0.639688478277468"/>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6'!$C$11:$L$11</c:f>
              <c:numCache>
                <c:formatCode>General</c:formatCode>
                <c:ptCount val="10"/>
                <c:pt idx="0">
                  <c:v>41</c:v>
                </c:pt>
                <c:pt idx="1">
                  <c:v>41.4</c:v>
                </c:pt>
                <c:pt idx="2">
                  <c:v>37.8</c:v>
                </c:pt>
                <c:pt idx="3">
                  <c:v>38.5</c:v>
                </c:pt>
                <c:pt idx="4">
                  <c:v>36.1</c:v>
                </c:pt>
                <c:pt idx="5">
                  <c:v>29.9</c:v>
                </c:pt>
                <c:pt idx="6">
                  <c:v>31.9</c:v>
                </c:pt>
                <c:pt idx="7">
                  <c:v>33</c:v>
                </c:pt>
                <c:pt idx="8">
                  <c:v>34.7</c:v>
                </c:pt>
                <c:pt idx="9">
                  <c:v>40.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6'!$C$9:$L$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multiLvlStrCache>
            </c:multiLvlStrRef>
          </c:cat>
          <c:val>
            <c:numRef>
              <c:f>'1.3.6'!$C$24:$L$24</c:f>
              <c:numCache>
                <c:formatCode>General</c:formatCode>
                <c:ptCount val="10"/>
                <c:pt idx="0">
                  <c:v>37.7</c:v>
                </c:pt>
                <c:pt idx="1">
                  <c:v>40.6</c:v>
                </c:pt>
                <c:pt idx="2">
                  <c:v>37.2</c:v>
                </c:pt>
                <c:pt idx="3">
                  <c:v>35.8</c:v>
                </c:pt>
                <c:pt idx="4">
                  <c:v>30.8</c:v>
                </c:pt>
                <c:pt idx="5">
                  <c:v>30.6</c:v>
                </c:pt>
                <c:pt idx="6">
                  <c:v>28.3</c:v>
                </c:pt>
                <c:pt idx="7">
                  <c:v>28</c:v>
                </c:pt>
                <c:pt idx="8">
                  <c:v>33.5</c:v>
                </c:pt>
                <c:pt idx="9">
                  <c:v>34.4</c:v>
                </c:pt>
              </c:numCache>
            </c:numRef>
          </c:val>
        </c:ser>
        <c:gapWidth val="150"/>
        <c:overlap val="0"/>
        <c:axId val="96721849"/>
        <c:axId val="34313442"/>
      </c:barChart>
      <c:catAx>
        <c:axId val="967218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13442"/>
        <c:crossesAt val="0"/>
        <c:auto val="1"/>
        <c:lblAlgn val="ctr"/>
        <c:lblOffset val="100"/>
        <c:noMultiLvlLbl val="0"/>
      </c:catAx>
      <c:valAx>
        <c:axId val="34313442"/>
        <c:scaling>
          <c:orientation val="minMax"/>
          <c:max val="1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1674675209112"/>
              <c:y val="0.9056272428800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721849"/>
        <c:crosses val="max"/>
        <c:crossBetween val="midCat"/>
        <c:majorUnit val="10"/>
      </c:valAx>
      <c:spPr>
        <a:solidFill>
          <a:srgbClr val="ffffff"/>
        </a:solidFill>
        <a:ln w="0">
          <a:noFill/>
        </a:ln>
      </c:spPr>
    </c:plotArea>
    <c:legend>
      <c:legendPos val="r"/>
      <c:layout>
        <c:manualLayout>
          <c:xMode val="edge"/>
          <c:yMode val="edge"/>
          <c:x val="0.328394732158747"/>
          <c:y val="0.808734824769031"/>
          <c:w val="0.301343655454707"/>
          <c:h val="0.04306329693823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11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_rels/drawing12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2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3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4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4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5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5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6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6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6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6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6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6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1&apos;!A72"/><Relationship Id="rId3" Type="http://schemas.openxmlformats.org/officeDocument/2006/relationships/image" Target="../media/image2.png"/><Relationship Id="rId4" Type="http://schemas.openxmlformats.org/officeDocument/2006/relationships/hyperlink" Target="#&apos;1.1.2&apos;!A72"/><Relationship Id="rId5" Type="http://schemas.openxmlformats.org/officeDocument/2006/relationships/image" Target="../media/image2.png"/><Relationship Id="rId6" Type="http://schemas.openxmlformats.org/officeDocument/2006/relationships/hyperlink" Target="#&apos;1.2.1&apos;!A68"/><Relationship Id="rId7" Type="http://schemas.openxmlformats.org/officeDocument/2006/relationships/image" Target="../media/image2.png"/><Relationship Id="rId8" Type="http://schemas.openxmlformats.org/officeDocument/2006/relationships/hyperlink" Target="#&apos;1.3.1&apos;!A75"/><Relationship Id="rId9" Type="http://schemas.openxmlformats.org/officeDocument/2006/relationships/image" Target="../media/image2.png"/><Relationship Id="rId10" Type="http://schemas.openxmlformats.org/officeDocument/2006/relationships/hyperlink" Target="#&apos;1.3.2&apos;!A75"/><Relationship Id="rId11" Type="http://schemas.openxmlformats.org/officeDocument/2006/relationships/image" Target="../media/image2.png"/><Relationship Id="rId12" Type="http://schemas.openxmlformats.org/officeDocument/2006/relationships/hyperlink" Target="#&apos;1.3.3&apos;!A75"/><Relationship Id="rId13" Type="http://schemas.openxmlformats.org/officeDocument/2006/relationships/image" Target="../media/image2.png"/><Relationship Id="rId14" Type="http://schemas.openxmlformats.org/officeDocument/2006/relationships/hyperlink" Target="#&apos;1.3.4&apos;!A76"/><Relationship Id="rId15" Type="http://schemas.openxmlformats.org/officeDocument/2006/relationships/image" Target="../media/image2.png"/><Relationship Id="rId16" Type="http://schemas.openxmlformats.org/officeDocument/2006/relationships/hyperlink" Target="#&apos;1.3.5&apos;!A78"/><Relationship Id="rId17" Type="http://schemas.openxmlformats.org/officeDocument/2006/relationships/image" Target="../media/image2.png"/><Relationship Id="rId18" Type="http://schemas.openxmlformats.org/officeDocument/2006/relationships/hyperlink" Target="#&apos;1.3.6&apos;!A76"/><Relationship Id="rId19" Type="http://schemas.openxmlformats.org/officeDocument/2006/relationships/image" Target="../media/image2.png"/><Relationship Id="rId20" Type="http://schemas.openxmlformats.org/officeDocument/2006/relationships/hyperlink" Target="#&apos;1.3.7&apos;!A75"/><Relationship Id="rId21" Type="http://schemas.openxmlformats.org/officeDocument/2006/relationships/image" Target="../media/image2.png"/><Relationship Id="rId22" Type="http://schemas.openxmlformats.org/officeDocument/2006/relationships/hyperlink" Target="#&apos;1.3.8&apos;!A75"/><Relationship Id="rId23" Type="http://schemas.openxmlformats.org/officeDocument/2006/relationships/image" Target="../media/image2.png"/><Relationship Id="rId24" Type="http://schemas.openxmlformats.org/officeDocument/2006/relationships/hyperlink" Target="#&apos;1.4.1&apos;!A217"/><Relationship Id="rId25" Type="http://schemas.openxmlformats.org/officeDocument/2006/relationships/image" Target="../media/image2.png"/><Relationship Id="rId26" Type="http://schemas.openxmlformats.org/officeDocument/2006/relationships/hyperlink" Target="#&apos;1.4.2&apos;!A220"/><Relationship Id="rId27" Type="http://schemas.openxmlformats.org/officeDocument/2006/relationships/image" Target="../media/image2.png"/><Relationship Id="rId28" Type="http://schemas.openxmlformats.org/officeDocument/2006/relationships/hyperlink" Target="#&apos;2.1.6&apos;!A77"/><Relationship Id="rId29" Type="http://schemas.openxmlformats.org/officeDocument/2006/relationships/image" Target="../media/image2.png"/><Relationship Id="rId30" Type="http://schemas.openxmlformats.org/officeDocument/2006/relationships/hyperlink" Target="#&apos;3.4.1&apos;!A62"/><Relationship Id="rId31" Type="http://schemas.openxmlformats.org/officeDocument/2006/relationships/image" Target="../media/image2.png"/><Relationship Id="rId32" Type="http://schemas.openxmlformats.org/officeDocument/2006/relationships/hyperlink" Target="#&apos;4.2.6&apos;!A66"/><Relationship Id="rId33" Type="http://schemas.openxmlformats.org/officeDocument/2006/relationships/image" Target="../media/image2.png"/><Relationship Id="rId34" Type="http://schemas.openxmlformats.org/officeDocument/2006/relationships/hyperlink" Target="#&apos;4.2.9&apos;!A71"/><Relationship Id="rId35" Type="http://schemas.openxmlformats.org/officeDocument/2006/relationships/image" Target="../media/image2.png"/><Relationship Id="rId36" Type="http://schemas.openxmlformats.org/officeDocument/2006/relationships/hyperlink" Target="#&apos;4.3.6&apos;!A72"/><Relationship Id="rId37" Type="http://schemas.openxmlformats.org/officeDocument/2006/relationships/image" Target="../media/image2.png"/><Relationship Id="rId38" Type="http://schemas.openxmlformats.org/officeDocument/2006/relationships/hyperlink" Target="#&apos;4.3.9&apos;!A72"/><Relationship Id="rId39" Type="http://schemas.openxmlformats.org/officeDocument/2006/relationships/image" Target="../media/image2.png"/><Relationship Id="rId40" Type="http://schemas.openxmlformats.org/officeDocument/2006/relationships/hyperlink" Target="#&apos;5.1.1&apos;!A59"/><Relationship Id="rId41" Type="http://schemas.openxmlformats.org/officeDocument/2006/relationships/image" Target="../media/image2.png"/><Relationship Id="rId42" Type="http://schemas.openxmlformats.org/officeDocument/2006/relationships/hyperlink" Target="#&apos;5.1.4&apos;!A72"/><Relationship Id="rId43" Type="http://schemas.openxmlformats.org/officeDocument/2006/relationships/image" Target="../media/image2.png"/><Relationship Id="rId44" Type="http://schemas.openxmlformats.org/officeDocument/2006/relationships/hyperlink" Target="#&apos;5.2.4&apos;!A66"/><Relationship Id="rId45" Type="http://schemas.openxmlformats.org/officeDocument/2006/relationships/image" Target="../media/image2.png"/><Relationship Id="rId46" Type="http://schemas.openxmlformats.org/officeDocument/2006/relationships/hyperlink" Target="#&apos;2.1.8&apos;!A77"/><Relationship Id="rId47" Type="http://schemas.openxmlformats.org/officeDocument/2006/relationships/image" Target="../media/image2.png"/><Relationship Id="rId48" Type="http://schemas.openxmlformats.org/officeDocument/2006/relationships/hyperlink" Target="#&apos;3.1.6&apos;!A82"/><Relationship Id="rId49" Type="http://schemas.openxmlformats.org/officeDocument/2006/relationships/image" Target="../media/image2.png"/><Relationship Id="rId50" Type="http://schemas.openxmlformats.org/officeDocument/2006/relationships/hyperlink" Target="#&apos;6.2.6&apos;!A66"/><Relationship Id="rId5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wmf"/>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wmf"/>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1.wmf"/>
</Relationships>
</file>

<file path=xl/drawings/_rels/drawing72.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2.wmf"/>
</Relationships>
</file>

<file path=xl/drawings/_rels/drawing8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5</xdr:row>
      <xdr:rowOff>28440</xdr:rowOff>
    </xdr:from>
    <xdr:to>
      <xdr:col>8</xdr:col>
      <xdr:colOff>524160</xdr:colOff>
      <xdr:row>73</xdr:row>
      <xdr:rowOff>9720</xdr:rowOff>
    </xdr:to>
    <xdr:graphicFrame>
      <xdr:nvGraphicFramePr>
        <xdr:cNvPr id="41" name="Chart 1"/>
        <xdr:cNvGraphicFramePr/>
      </xdr:nvGraphicFramePr>
      <xdr:xfrm>
        <a:off x="20160" y="7927200"/>
        <a:ext cx="84027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42"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1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09320</xdr:colOff>
      <xdr:row>0</xdr:row>
      <xdr:rowOff>495360</xdr:rowOff>
    </xdr:to>
    <xdr:pic>
      <xdr:nvPicPr>
        <xdr:cNvPr id="222" name="Picture 2" descr="SimboloLogo-IE-Izq"/>
        <xdr:cNvPicPr/>
      </xdr:nvPicPr>
      <xdr:blipFill>
        <a:blip r:embed="rId1"/>
        <a:stretch/>
      </xdr:blipFill>
      <xdr:spPr>
        <a:xfrm>
          <a:off x="180000" y="142560"/>
          <a:ext cx="127980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3" name="Picture 1025" descr="SimboloLogo-IE-Izq"/>
        <xdr:cNvPicPr/>
      </xdr:nvPicPr>
      <xdr:blipFill>
        <a:blip r:embed="rId2"/>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4" name="Picture 1026" descr="SimboloLogo-IE-Izq"/>
        <xdr:cNvPicPr/>
      </xdr:nvPicPr>
      <xdr:blipFill>
        <a:blip r:embed="rId3"/>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5" name="Picture 1025" descr="SimboloLogo-IE-Izq"/>
        <xdr:cNvPicPr/>
      </xdr:nvPicPr>
      <xdr:blipFill>
        <a:blip r:embed="rId4"/>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226" name="Picture 1026" descr="SimboloLogo-IE-Izq"/>
        <xdr:cNvPicPr/>
      </xdr:nvPicPr>
      <xdr:blipFill>
        <a:blip r:embed="rId5"/>
        <a:stretch/>
      </xdr:blipFill>
      <xdr:spPr>
        <a:xfrm>
          <a:off x="180000" y="142560"/>
          <a:ext cx="1289520" cy="35280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2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2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400</xdr:colOff>
      <xdr:row>0</xdr:row>
      <xdr:rowOff>495360</xdr:rowOff>
    </xdr:to>
    <xdr:pic>
      <xdr:nvPicPr>
        <xdr:cNvPr id="232" name="Picture 2" descr="SimboloLogo-IE-Izq"/>
        <xdr:cNvPicPr/>
      </xdr:nvPicPr>
      <xdr:blipFill>
        <a:blip r:embed="rId1"/>
        <a:stretch/>
      </xdr:blipFill>
      <xdr:spPr>
        <a:xfrm>
          <a:off x="180000" y="142560"/>
          <a:ext cx="1280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3" name="Picture 1025" descr="SimboloLogo-IE-Izq"/>
        <xdr:cNvPicPr/>
      </xdr:nvPicPr>
      <xdr:blipFill>
        <a:blip r:embed="rId2"/>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4" name="Picture 1026" descr="SimboloLogo-IE-Izq"/>
        <xdr:cNvPicPr/>
      </xdr:nvPicPr>
      <xdr:blipFill>
        <a:blip r:embed="rId3"/>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5" name="Picture 1025" descr="SimboloLogo-IE-Izq"/>
        <xdr:cNvPicPr/>
      </xdr:nvPicPr>
      <xdr:blipFill>
        <a:blip r:embed="rId4"/>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236" name="Picture 1026" descr="SimboloLogo-IE-Izq"/>
        <xdr:cNvPicPr/>
      </xdr:nvPicPr>
      <xdr:blipFill>
        <a:blip r:embed="rId5"/>
        <a:stretch/>
      </xdr:blipFill>
      <xdr:spPr>
        <a:xfrm>
          <a:off x="180000" y="142560"/>
          <a:ext cx="1289880" cy="3528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3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3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4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4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0040</xdr:colOff>
      <xdr:row>0</xdr:row>
      <xdr:rowOff>495360</xdr:rowOff>
    </xdr:to>
    <xdr:pic>
      <xdr:nvPicPr>
        <xdr:cNvPr id="247" name="Picture 2" descr="SimboloLogo-IE-Izq"/>
        <xdr:cNvPicPr/>
      </xdr:nvPicPr>
      <xdr:blipFill>
        <a:blip r:embed="rId1"/>
        <a:stretch/>
      </xdr:blipFill>
      <xdr:spPr>
        <a:xfrm>
          <a:off x="181080" y="142560"/>
          <a:ext cx="127944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48" name="Picture 1025" descr="SimboloLogo-IE-Izq"/>
        <xdr:cNvPicPr/>
      </xdr:nvPicPr>
      <xdr:blipFill>
        <a:blip r:embed="rId2"/>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49" name="Picture 1026" descr="SimboloLogo-IE-Izq"/>
        <xdr:cNvPicPr/>
      </xdr:nvPicPr>
      <xdr:blipFill>
        <a:blip r:embed="rId3"/>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50" name="Picture 1025" descr="SimboloLogo-IE-Izq"/>
        <xdr:cNvPicPr/>
      </xdr:nvPicPr>
      <xdr:blipFill>
        <a:blip r:embed="rId4"/>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251" name="Picture 1026" descr="SimboloLogo-IE-Izq"/>
        <xdr:cNvPicPr/>
      </xdr:nvPicPr>
      <xdr:blipFill>
        <a:blip r:embed="rId5"/>
        <a:stretch/>
      </xdr:blipFill>
      <xdr:spPr>
        <a:xfrm>
          <a:off x="181080" y="142560"/>
          <a:ext cx="1290960" cy="352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040</xdr:colOff>
      <xdr:row>0</xdr:row>
      <xdr:rowOff>495360</xdr:rowOff>
    </xdr:to>
    <xdr:pic>
      <xdr:nvPicPr>
        <xdr:cNvPr id="252" name="Picture 2" descr="SimboloLogo-IE-Izq"/>
        <xdr:cNvPicPr/>
      </xdr:nvPicPr>
      <xdr:blipFill>
        <a:blip r:embed="rId1"/>
        <a:stretch/>
      </xdr:blipFill>
      <xdr:spPr>
        <a:xfrm>
          <a:off x="180000" y="142560"/>
          <a:ext cx="128052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3" name="Picture 1025" descr="SimboloLogo-IE-Izq"/>
        <xdr:cNvPicPr/>
      </xdr:nvPicPr>
      <xdr:blipFill>
        <a:blip r:embed="rId2"/>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4" name="Picture 1026" descr="SimboloLogo-IE-Izq"/>
        <xdr:cNvPicPr/>
      </xdr:nvPicPr>
      <xdr:blipFill>
        <a:blip r:embed="rId3"/>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5" name="Picture 1025" descr="SimboloLogo-IE-Izq"/>
        <xdr:cNvPicPr/>
      </xdr:nvPicPr>
      <xdr:blipFill>
        <a:blip r:embed="rId4"/>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256" name="Picture 1026" descr="SimboloLogo-IE-Izq"/>
        <xdr:cNvPicPr/>
      </xdr:nvPicPr>
      <xdr:blipFill>
        <a:blip r:embed="rId5"/>
        <a:stretch/>
      </xdr:blipFill>
      <xdr:spPr>
        <a:xfrm>
          <a:off x="180000" y="142560"/>
          <a:ext cx="1290240" cy="3528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5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5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5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1840</xdr:colOff>
      <xdr:row>0</xdr:row>
      <xdr:rowOff>495360</xdr:rowOff>
    </xdr:to>
    <xdr:pic>
      <xdr:nvPicPr>
        <xdr:cNvPr id="262" name="Picture 2" descr="SimboloLogo-IE-Izq"/>
        <xdr:cNvPicPr/>
      </xdr:nvPicPr>
      <xdr:blipFill>
        <a:blip r:embed="rId1"/>
        <a:stretch/>
      </xdr:blipFill>
      <xdr:spPr>
        <a:xfrm>
          <a:off x="181080" y="142560"/>
          <a:ext cx="128124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3" name="Picture 1025" descr="SimboloLogo-IE-Izq"/>
        <xdr:cNvPicPr/>
      </xdr:nvPicPr>
      <xdr:blipFill>
        <a:blip r:embed="rId2"/>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4" name="Picture 1026" descr="SimboloLogo-IE-Izq"/>
        <xdr:cNvPicPr/>
      </xdr:nvPicPr>
      <xdr:blipFill>
        <a:blip r:embed="rId3"/>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5" name="Picture 1025" descr="SimboloLogo-IE-Izq"/>
        <xdr:cNvPicPr/>
      </xdr:nvPicPr>
      <xdr:blipFill>
        <a:blip r:embed="rId4"/>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66" name="Picture 1026" descr="SimboloLogo-IE-Izq"/>
        <xdr:cNvPicPr/>
      </xdr:nvPicPr>
      <xdr:blipFill>
        <a:blip r:embed="rId5"/>
        <a:stretch/>
      </xdr:blipFill>
      <xdr:spPr>
        <a:xfrm>
          <a:off x="181080" y="142560"/>
          <a:ext cx="129060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6</xdr:row>
      <xdr:rowOff>0</xdr:rowOff>
    </xdr:from>
    <xdr:to>
      <xdr:col>9</xdr:col>
      <xdr:colOff>91440</xdr:colOff>
      <xdr:row>75</xdr:row>
      <xdr:rowOff>47520</xdr:rowOff>
    </xdr:to>
    <xdr:graphicFrame>
      <xdr:nvGraphicFramePr>
        <xdr:cNvPr id="43" name="Chart 1"/>
        <xdr:cNvGraphicFramePr/>
      </xdr:nvGraphicFramePr>
      <xdr:xfrm>
        <a:off x="90000" y="8060760"/>
        <a:ext cx="881460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4"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6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6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7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7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320</xdr:colOff>
      <xdr:row>0</xdr:row>
      <xdr:rowOff>495360</xdr:rowOff>
    </xdr:to>
    <xdr:pic>
      <xdr:nvPicPr>
        <xdr:cNvPr id="277" name="Picture 2" descr="SimboloLogo-IE-Izq"/>
        <xdr:cNvPicPr/>
      </xdr:nvPicPr>
      <xdr:blipFill>
        <a:blip r:embed="rId1"/>
        <a:stretch/>
      </xdr:blipFill>
      <xdr:spPr>
        <a:xfrm>
          <a:off x="180360" y="142560"/>
          <a:ext cx="127944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78" name="Picture 1025" descr="SimboloLogo-IE-Izq"/>
        <xdr:cNvPicPr/>
      </xdr:nvPicPr>
      <xdr:blipFill>
        <a:blip r:embed="rId2"/>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79" name="Picture 1026" descr="SimboloLogo-IE-Izq"/>
        <xdr:cNvPicPr/>
      </xdr:nvPicPr>
      <xdr:blipFill>
        <a:blip r:embed="rId3"/>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80" name="Picture 1025" descr="SimboloLogo-IE-Izq"/>
        <xdr:cNvPicPr/>
      </xdr:nvPicPr>
      <xdr:blipFill>
        <a:blip r:embed="rId4"/>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281" name="Picture 1026" descr="SimboloLogo-IE-Izq"/>
        <xdr:cNvPicPr/>
      </xdr:nvPicPr>
      <xdr:blipFill>
        <a:blip r:embed="rId5"/>
        <a:stretch/>
      </xdr:blipFill>
      <xdr:spPr>
        <a:xfrm>
          <a:off x="180360" y="142560"/>
          <a:ext cx="1290600" cy="35280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10760</xdr:colOff>
      <xdr:row>0</xdr:row>
      <xdr:rowOff>495360</xdr:rowOff>
    </xdr:to>
    <xdr:pic>
      <xdr:nvPicPr>
        <xdr:cNvPr id="282" name="Picture 2" descr="SimboloLogo-IE-Izq"/>
        <xdr:cNvPicPr/>
      </xdr:nvPicPr>
      <xdr:blipFill>
        <a:blip r:embed="rId1"/>
        <a:stretch/>
      </xdr:blipFill>
      <xdr:spPr>
        <a:xfrm>
          <a:off x="180720" y="142560"/>
          <a:ext cx="128052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3" name="Picture 1025" descr="SimboloLogo-IE-Izq"/>
        <xdr:cNvPicPr/>
      </xdr:nvPicPr>
      <xdr:blipFill>
        <a:blip r:embed="rId2"/>
        <a:stretch/>
      </xdr:blipFill>
      <xdr:spPr>
        <a:xfrm>
          <a:off x="180720" y="142560"/>
          <a:ext cx="128988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4" name="Picture 1026" descr="SimboloLogo-IE-Izq"/>
        <xdr:cNvPicPr/>
      </xdr:nvPicPr>
      <xdr:blipFill>
        <a:blip r:embed="rId3"/>
        <a:stretch/>
      </xdr:blipFill>
      <xdr:spPr>
        <a:xfrm>
          <a:off x="180720" y="142560"/>
          <a:ext cx="128988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5" name="Picture 1025" descr="SimboloLogo-IE-Izq"/>
        <xdr:cNvPicPr/>
      </xdr:nvPicPr>
      <xdr:blipFill>
        <a:blip r:embed="rId4"/>
        <a:stretch/>
      </xdr:blipFill>
      <xdr:spPr>
        <a:xfrm>
          <a:off x="180720" y="142560"/>
          <a:ext cx="1289880" cy="352800"/>
        </a:xfrm>
        <a:prstGeom prst="rect">
          <a:avLst/>
        </a:prstGeom>
        <a:ln w="0">
          <a:noFill/>
        </a:ln>
      </xdr:spPr>
    </xdr:pic>
    <xdr:clientData/>
  </xdr:twoCellAnchor>
  <xdr:twoCellAnchor editAs="oneCell">
    <xdr:from>
      <xdr:col>1</xdr:col>
      <xdr:colOff>30240</xdr:colOff>
      <xdr:row>0</xdr:row>
      <xdr:rowOff>142560</xdr:rowOff>
    </xdr:from>
    <xdr:to>
      <xdr:col>1</xdr:col>
      <xdr:colOff>1320120</xdr:colOff>
      <xdr:row>0</xdr:row>
      <xdr:rowOff>495360</xdr:rowOff>
    </xdr:to>
    <xdr:pic>
      <xdr:nvPicPr>
        <xdr:cNvPr id="286" name="Picture 1026" descr="SimboloLogo-IE-Izq"/>
        <xdr:cNvPicPr/>
      </xdr:nvPicPr>
      <xdr:blipFill>
        <a:blip r:embed="rId5"/>
        <a:stretch/>
      </xdr:blipFill>
      <xdr:spPr>
        <a:xfrm>
          <a:off x="180720" y="142560"/>
          <a:ext cx="1289880" cy="35280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680</xdr:colOff>
      <xdr:row>0</xdr:row>
      <xdr:rowOff>495360</xdr:rowOff>
    </xdr:to>
    <xdr:pic>
      <xdr:nvPicPr>
        <xdr:cNvPr id="287" name="Picture 2" descr="SimboloLogo-IE-Izq"/>
        <xdr:cNvPicPr/>
      </xdr:nvPicPr>
      <xdr:blipFill>
        <a:blip r:embed="rId1"/>
        <a:stretch/>
      </xdr:blipFill>
      <xdr:spPr>
        <a:xfrm>
          <a:off x="180360" y="142560"/>
          <a:ext cx="127980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88" name="Picture 1025" descr="SimboloLogo-IE-Izq"/>
        <xdr:cNvPicPr/>
      </xdr:nvPicPr>
      <xdr:blipFill>
        <a:blip r:embed="rId2"/>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89" name="Picture 1026" descr="SimboloLogo-IE-Izq"/>
        <xdr:cNvPicPr/>
      </xdr:nvPicPr>
      <xdr:blipFill>
        <a:blip r:embed="rId3"/>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90" name="Picture 1025" descr="SimboloLogo-IE-Izq"/>
        <xdr:cNvPicPr/>
      </xdr:nvPicPr>
      <xdr:blipFill>
        <a:blip r:embed="rId4"/>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91" name="Picture 1026" descr="SimboloLogo-IE-Izq"/>
        <xdr:cNvPicPr/>
      </xdr:nvPicPr>
      <xdr:blipFill>
        <a:blip r:embed="rId5"/>
        <a:stretch/>
      </xdr:blipFill>
      <xdr:spPr>
        <a:xfrm>
          <a:off x="180360" y="142560"/>
          <a:ext cx="1291320" cy="3528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2200</xdr:colOff>
      <xdr:row>0</xdr:row>
      <xdr:rowOff>495360</xdr:rowOff>
    </xdr:to>
    <xdr:pic>
      <xdr:nvPicPr>
        <xdr:cNvPr id="292" name="Picture 2" descr="SimboloLogo-IE-Izq"/>
        <xdr:cNvPicPr/>
      </xdr:nvPicPr>
      <xdr:blipFill>
        <a:blip r:embed="rId1"/>
        <a:stretch/>
      </xdr:blipFill>
      <xdr:spPr>
        <a:xfrm>
          <a:off x="181080" y="142560"/>
          <a:ext cx="1281600" cy="352800"/>
        </a:xfrm>
        <a:prstGeom prst="rect">
          <a:avLst/>
        </a:prstGeom>
        <a:ln w="0">
          <a:noFill/>
        </a:ln>
      </xdr:spPr>
    </xdr:pic>
    <xdr:clientData/>
  </xdr:twoCellAnchor>
  <xdr:twoCellAnchor editAs="oneCell">
    <xdr:from>
      <xdr:col>1</xdr:col>
      <xdr:colOff>30600</xdr:colOff>
      <xdr:row>0</xdr:row>
      <xdr:rowOff>142560</xdr:rowOff>
    </xdr:from>
    <xdr:to>
      <xdr:col>1</xdr:col>
      <xdr:colOff>1323360</xdr:colOff>
      <xdr:row>0</xdr:row>
      <xdr:rowOff>495360</xdr:rowOff>
    </xdr:to>
    <xdr:pic>
      <xdr:nvPicPr>
        <xdr:cNvPr id="293" name="Picture 1025" descr="SimboloLogo-IE-Izq"/>
        <xdr:cNvPicPr/>
      </xdr:nvPicPr>
      <xdr:blipFill>
        <a:blip r:embed="rId2"/>
        <a:stretch/>
      </xdr:blipFill>
      <xdr:spPr>
        <a:xfrm>
          <a:off x="181080" y="142560"/>
          <a:ext cx="1292760" cy="352800"/>
        </a:xfrm>
        <a:prstGeom prst="rect">
          <a:avLst/>
        </a:prstGeom>
        <a:ln w="0">
          <a:noFill/>
        </a:ln>
      </xdr:spPr>
    </xdr:pic>
    <xdr:clientData/>
  </xdr:twoCellAnchor>
  <xdr:twoCellAnchor editAs="oneCell">
    <xdr:from>
      <xdr:col>1</xdr:col>
      <xdr:colOff>30600</xdr:colOff>
      <xdr:row>0</xdr:row>
      <xdr:rowOff>142560</xdr:rowOff>
    </xdr:from>
    <xdr:to>
      <xdr:col>1</xdr:col>
      <xdr:colOff>1323360</xdr:colOff>
      <xdr:row>0</xdr:row>
      <xdr:rowOff>495360</xdr:rowOff>
    </xdr:to>
    <xdr:pic>
      <xdr:nvPicPr>
        <xdr:cNvPr id="294" name="Picture 1026" descr="SimboloLogo-IE-Izq"/>
        <xdr:cNvPicPr/>
      </xdr:nvPicPr>
      <xdr:blipFill>
        <a:blip r:embed="rId3"/>
        <a:stretch/>
      </xdr:blipFill>
      <xdr:spPr>
        <a:xfrm>
          <a:off x="181080" y="142560"/>
          <a:ext cx="1292760" cy="352800"/>
        </a:xfrm>
        <a:prstGeom prst="rect">
          <a:avLst/>
        </a:prstGeom>
        <a:ln w="0">
          <a:noFill/>
        </a:ln>
      </xdr:spPr>
    </xdr:pic>
    <xdr:clientData/>
  </xdr:twoCellAnchor>
  <xdr:twoCellAnchor editAs="oneCell">
    <xdr:from>
      <xdr:col>1</xdr:col>
      <xdr:colOff>30600</xdr:colOff>
      <xdr:row>0</xdr:row>
      <xdr:rowOff>142560</xdr:rowOff>
    </xdr:from>
    <xdr:to>
      <xdr:col>1</xdr:col>
      <xdr:colOff>1323360</xdr:colOff>
      <xdr:row>0</xdr:row>
      <xdr:rowOff>495360</xdr:rowOff>
    </xdr:to>
    <xdr:pic>
      <xdr:nvPicPr>
        <xdr:cNvPr id="295" name="Picture 1025" descr="SimboloLogo-IE-Izq"/>
        <xdr:cNvPicPr/>
      </xdr:nvPicPr>
      <xdr:blipFill>
        <a:blip r:embed="rId4"/>
        <a:stretch/>
      </xdr:blipFill>
      <xdr:spPr>
        <a:xfrm>
          <a:off x="181080" y="142560"/>
          <a:ext cx="1292760" cy="352800"/>
        </a:xfrm>
        <a:prstGeom prst="rect">
          <a:avLst/>
        </a:prstGeom>
        <a:ln w="0">
          <a:noFill/>
        </a:ln>
      </xdr:spPr>
    </xdr:pic>
    <xdr:clientData/>
  </xdr:twoCellAnchor>
  <xdr:twoCellAnchor editAs="oneCell">
    <xdr:from>
      <xdr:col>1</xdr:col>
      <xdr:colOff>30600</xdr:colOff>
      <xdr:row>0</xdr:row>
      <xdr:rowOff>142560</xdr:rowOff>
    </xdr:from>
    <xdr:to>
      <xdr:col>1</xdr:col>
      <xdr:colOff>1323360</xdr:colOff>
      <xdr:row>0</xdr:row>
      <xdr:rowOff>495360</xdr:rowOff>
    </xdr:to>
    <xdr:pic>
      <xdr:nvPicPr>
        <xdr:cNvPr id="296" name="Picture 1026" descr="SimboloLogo-IE-Izq"/>
        <xdr:cNvPicPr/>
      </xdr:nvPicPr>
      <xdr:blipFill>
        <a:blip r:embed="rId5"/>
        <a:stretch/>
      </xdr:blipFill>
      <xdr:spPr>
        <a:xfrm>
          <a:off x="181080" y="142560"/>
          <a:ext cx="1292760" cy="3528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1840</xdr:colOff>
      <xdr:row>0</xdr:row>
      <xdr:rowOff>495360</xdr:rowOff>
    </xdr:to>
    <xdr:pic>
      <xdr:nvPicPr>
        <xdr:cNvPr id="297" name="Picture 2" descr="SimboloLogo-IE-Izq"/>
        <xdr:cNvPicPr/>
      </xdr:nvPicPr>
      <xdr:blipFill>
        <a:blip r:embed="rId1"/>
        <a:stretch/>
      </xdr:blipFill>
      <xdr:spPr>
        <a:xfrm>
          <a:off x="181080" y="142560"/>
          <a:ext cx="128124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98" name="Picture 1025" descr="SimboloLogo-IE-Izq"/>
        <xdr:cNvPicPr/>
      </xdr:nvPicPr>
      <xdr:blipFill>
        <a:blip r:embed="rId2"/>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299" name="Picture 1026" descr="SimboloLogo-IE-Izq"/>
        <xdr:cNvPicPr/>
      </xdr:nvPicPr>
      <xdr:blipFill>
        <a:blip r:embed="rId3"/>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300" name="Picture 1025" descr="SimboloLogo-IE-Izq"/>
        <xdr:cNvPicPr/>
      </xdr:nvPicPr>
      <xdr:blipFill>
        <a:blip r:embed="rId4"/>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301" name="Picture 1026" descr="SimboloLogo-IE-Izq"/>
        <xdr:cNvPicPr/>
      </xdr:nvPicPr>
      <xdr:blipFill>
        <a:blip r:embed="rId5"/>
        <a:stretch/>
      </xdr:blipFill>
      <xdr:spPr>
        <a:xfrm>
          <a:off x="181080" y="142560"/>
          <a:ext cx="1290600" cy="3528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1840</xdr:colOff>
      <xdr:row>0</xdr:row>
      <xdr:rowOff>495360</xdr:rowOff>
    </xdr:to>
    <xdr:pic>
      <xdr:nvPicPr>
        <xdr:cNvPr id="302" name="Picture 2" descr="SimboloLogo-IE-Izq"/>
        <xdr:cNvPicPr/>
      </xdr:nvPicPr>
      <xdr:blipFill>
        <a:blip r:embed="rId1"/>
        <a:stretch/>
      </xdr:blipFill>
      <xdr:spPr>
        <a:xfrm>
          <a:off x="181080" y="142560"/>
          <a:ext cx="128124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303" name="Picture 1025" descr="SimboloLogo-IE-Izq"/>
        <xdr:cNvPicPr/>
      </xdr:nvPicPr>
      <xdr:blipFill>
        <a:blip r:embed="rId2"/>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304" name="Picture 1026" descr="SimboloLogo-IE-Izq"/>
        <xdr:cNvPicPr/>
      </xdr:nvPicPr>
      <xdr:blipFill>
        <a:blip r:embed="rId3"/>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305" name="Picture 1025" descr="SimboloLogo-IE-Izq"/>
        <xdr:cNvPicPr/>
      </xdr:nvPicPr>
      <xdr:blipFill>
        <a:blip r:embed="rId4"/>
        <a:stretch/>
      </xdr:blipFill>
      <xdr:spPr>
        <a:xfrm>
          <a:off x="181080" y="142560"/>
          <a:ext cx="1290600" cy="352800"/>
        </a:xfrm>
        <a:prstGeom prst="rect">
          <a:avLst/>
        </a:prstGeom>
        <a:ln w="0">
          <a:noFill/>
        </a:ln>
      </xdr:spPr>
    </xdr:pic>
    <xdr:clientData/>
  </xdr:twoCellAnchor>
  <xdr:twoCellAnchor editAs="oneCell">
    <xdr:from>
      <xdr:col>1</xdr:col>
      <xdr:colOff>30600</xdr:colOff>
      <xdr:row>0</xdr:row>
      <xdr:rowOff>142560</xdr:rowOff>
    </xdr:from>
    <xdr:to>
      <xdr:col>1</xdr:col>
      <xdr:colOff>1321200</xdr:colOff>
      <xdr:row>0</xdr:row>
      <xdr:rowOff>495360</xdr:rowOff>
    </xdr:to>
    <xdr:pic>
      <xdr:nvPicPr>
        <xdr:cNvPr id="306" name="Picture 1026" descr="SimboloLogo-IE-Izq"/>
        <xdr:cNvPicPr/>
      </xdr:nvPicPr>
      <xdr:blipFill>
        <a:blip r:embed="rId5"/>
        <a:stretch/>
      </xdr:blipFill>
      <xdr:spPr>
        <a:xfrm>
          <a:off x="181080" y="142560"/>
          <a:ext cx="1290600" cy="35280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11120</xdr:colOff>
      <xdr:row>0</xdr:row>
      <xdr:rowOff>495360</xdr:rowOff>
    </xdr:to>
    <xdr:pic>
      <xdr:nvPicPr>
        <xdr:cNvPr id="307" name="Picture 2" descr="SimboloLogo-IE-Izq"/>
        <xdr:cNvPicPr/>
      </xdr:nvPicPr>
      <xdr:blipFill>
        <a:blip r:embed="rId1"/>
        <a:stretch/>
      </xdr:blipFill>
      <xdr:spPr>
        <a:xfrm>
          <a:off x="180720" y="142560"/>
          <a:ext cx="1280880" cy="352800"/>
        </a:xfrm>
        <a:prstGeom prst="rect">
          <a:avLst/>
        </a:prstGeom>
        <a:ln w="0">
          <a:noFill/>
        </a:ln>
      </xdr:spPr>
    </xdr:pic>
    <xdr:clientData/>
  </xdr:twoCellAnchor>
  <xdr:twoCellAnchor editAs="oneCell">
    <xdr:from>
      <xdr:col>1</xdr:col>
      <xdr:colOff>30240</xdr:colOff>
      <xdr:row>0</xdr:row>
      <xdr:rowOff>142560</xdr:rowOff>
    </xdr:from>
    <xdr:to>
      <xdr:col>1</xdr:col>
      <xdr:colOff>1321200</xdr:colOff>
      <xdr:row>0</xdr:row>
      <xdr:rowOff>495360</xdr:rowOff>
    </xdr:to>
    <xdr:pic>
      <xdr:nvPicPr>
        <xdr:cNvPr id="308" name="Picture 1025" descr="SimboloLogo-IE-Izq"/>
        <xdr:cNvPicPr/>
      </xdr:nvPicPr>
      <xdr:blipFill>
        <a:blip r:embed="rId2"/>
        <a:stretch/>
      </xdr:blipFill>
      <xdr:spPr>
        <a:xfrm>
          <a:off x="180720" y="142560"/>
          <a:ext cx="1290960" cy="352800"/>
        </a:xfrm>
        <a:prstGeom prst="rect">
          <a:avLst/>
        </a:prstGeom>
        <a:ln w="0">
          <a:noFill/>
        </a:ln>
      </xdr:spPr>
    </xdr:pic>
    <xdr:clientData/>
  </xdr:twoCellAnchor>
  <xdr:twoCellAnchor editAs="oneCell">
    <xdr:from>
      <xdr:col>1</xdr:col>
      <xdr:colOff>30240</xdr:colOff>
      <xdr:row>0</xdr:row>
      <xdr:rowOff>142560</xdr:rowOff>
    </xdr:from>
    <xdr:to>
      <xdr:col>1</xdr:col>
      <xdr:colOff>1321200</xdr:colOff>
      <xdr:row>0</xdr:row>
      <xdr:rowOff>495360</xdr:rowOff>
    </xdr:to>
    <xdr:pic>
      <xdr:nvPicPr>
        <xdr:cNvPr id="309" name="Picture 1026" descr="SimboloLogo-IE-Izq"/>
        <xdr:cNvPicPr/>
      </xdr:nvPicPr>
      <xdr:blipFill>
        <a:blip r:embed="rId3"/>
        <a:stretch/>
      </xdr:blipFill>
      <xdr:spPr>
        <a:xfrm>
          <a:off x="180720" y="142560"/>
          <a:ext cx="1290960" cy="352800"/>
        </a:xfrm>
        <a:prstGeom prst="rect">
          <a:avLst/>
        </a:prstGeom>
        <a:ln w="0">
          <a:noFill/>
        </a:ln>
      </xdr:spPr>
    </xdr:pic>
    <xdr:clientData/>
  </xdr:twoCellAnchor>
  <xdr:twoCellAnchor editAs="oneCell">
    <xdr:from>
      <xdr:col>1</xdr:col>
      <xdr:colOff>30240</xdr:colOff>
      <xdr:row>0</xdr:row>
      <xdr:rowOff>142560</xdr:rowOff>
    </xdr:from>
    <xdr:to>
      <xdr:col>1</xdr:col>
      <xdr:colOff>1321200</xdr:colOff>
      <xdr:row>0</xdr:row>
      <xdr:rowOff>495360</xdr:rowOff>
    </xdr:to>
    <xdr:pic>
      <xdr:nvPicPr>
        <xdr:cNvPr id="310" name="Picture 1025" descr="SimboloLogo-IE-Izq"/>
        <xdr:cNvPicPr/>
      </xdr:nvPicPr>
      <xdr:blipFill>
        <a:blip r:embed="rId4"/>
        <a:stretch/>
      </xdr:blipFill>
      <xdr:spPr>
        <a:xfrm>
          <a:off x="180720" y="142560"/>
          <a:ext cx="1290960" cy="352800"/>
        </a:xfrm>
        <a:prstGeom prst="rect">
          <a:avLst/>
        </a:prstGeom>
        <a:ln w="0">
          <a:noFill/>
        </a:ln>
      </xdr:spPr>
    </xdr:pic>
    <xdr:clientData/>
  </xdr:twoCellAnchor>
  <xdr:twoCellAnchor editAs="oneCell">
    <xdr:from>
      <xdr:col>1</xdr:col>
      <xdr:colOff>30240</xdr:colOff>
      <xdr:row>0</xdr:row>
      <xdr:rowOff>142560</xdr:rowOff>
    </xdr:from>
    <xdr:to>
      <xdr:col>1</xdr:col>
      <xdr:colOff>1321200</xdr:colOff>
      <xdr:row>0</xdr:row>
      <xdr:rowOff>495360</xdr:rowOff>
    </xdr:to>
    <xdr:pic>
      <xdr:nvPicPr>
        <xdr:cNvPr id="311" name="Picture 1026" descr="SimboloLogo-IE-Izq"/>
        <xdr:cNvPicPr/>
      </xdr:nvPicPr>
      <xdr:blipFill>
        <a:blip r:embed="rId5"/>
        <a:stretch/>
      </xdr:blipFill>
      <xdr:spPr>
        <a:xfrm>
          <a:off x="180720" y="142560"/>
          <a:ext cx="1290960" cy="3528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2920</xdr:colOff>
      <xdr:row>0</xdr:row>
      <xdr:rowOff>495360</xdr:rowOff>
    </xdr:to>
    <xdr:pic>
      <xdr:nvPicPr>
        <xdr:cNvPr id="312" name="Picture 2" descr="SimboloLogo-IE-Izq"/>
        <xdr:cNvPicPr/>
      </xdr:nvPicPr>
      <xdr:blipFill>
        <a:blip r:embed="rId1"/>
        <a:stretch/>
      </xdr:blipFill>
      <xdr:spPr>
        <a:xfrm>
          <a:off x="181800" y="142560"/>
          <a:ext cx="128160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313" name="Picture 1025" descr="SimboloLogo-IE-Izq"/>
        <xdr:cNvPicPr/>
      </xdr:nvPicPr>
      <xdr:blipFill>
        <a:blip r:embed="rId2"/>
        <a:stretch/>
      </xdr:blipFill>
      <xdr:spPr>
        <a:xfrm>
          <a:off x="181800" y="142560"/>
          <a:ext cx="129204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314" name="Picture 1026" descr="SimboloLogo-IE-Izq"/>
        <xdr:cNvPicPr/>
      </xdr:nvPicPr>
      <xdr:blipFill>
        <a:blip r:embed="rId3"/>
        <a:stretch/>
      </xdr:blipFill>
      <xdr:spPr>
        <a:xfrm>
          <a:off x="181800" y="142560"/>
          <a:ext cx="129204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315" name="Picture 1025" descr="SimboloLogo-IE-Izq"/>
        <xdr:cNvPicPr/>
      </xdr:nvPicPr>
      <xdr:blipFill>
        <a:blip r:embed="rId4"/>
        <a:stretch/>
      </xdr:blipFill>
      <xdr:spPr>
        <a:xfrm>
          <a:off x="181800" y="142560"/>
          <a:ext cx="129204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316" name="Picture 1026" descr="SimboloLogo-IE-Izq"/>
        <xdr:cNvPicPr/>
      </xdr:nvPicPr>
      <xdr:blipFill>
        <a:blip r:embed="rId5"/>
        <a:stretch/>
      </xdr:blipFill>
      <xdr:spPr>
        <a:xfrm>
          <a:off x="181800" y="142560"/>
          <a:ext cx="129204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3</xdr:row>
      <xdr:rowOff>9720</xdr:rowOff>
    </xdr:from>
    <xdr:to>
      <xdr:col>8</xdr:col>
      <xdr:colOff>363240</xdr:colOff>
      <xdr:row>72</xdr:row>
      <xdr:rowOff>28440</xdr:rowOff>
    </xdr:to>
    <xdr:graphicFrame>
      <xdr:nvGraphicFramePr>
        <xdr:cNvPr id="45" name="Chart 1"/>
        <xdr:cNvGraphicFramePr/>
      </xdr:nvGraphicFramePr>
      <xdr:xfrm>
        <a:off x="180360" y="7584480"/>
        <a:ext cx="80910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6"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1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1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1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2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2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10760</xdr:colOff>
      <xdr:row>0</xdr:row>
      <xdr:rowOff>495360</xdr:rowOff>
    </xdr:to>
    <xdr:pic>
      <xdr:nvPicPr>
        <xdr:cNvPr id="322" name="Picture 2" descr="SimboloLogo-IE-Izq"/>
        <xdr:cNvPicPr/>
      </xdr:nvPicPr>
      <xdr:blipFill>
        <a:blip r:embed="rId1"/>
        <a:stretch/>
      </xdr:blipFill>
      <xdr:spPr>
        <a:xfrm>
          <a:off x="180720" y="142560"/>
          <a:ext cx="128052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323" name="Picture 1025" descr="SimboloLogo-IE-Izq"/>
        <xdr:cNvPicPr/>
      </xdr:nvPicPr>
      <xdr:blipFill>
        <a:blip r:embed="rId2"/>
        <a:stretch/>
      </xdr:blipFill>
      <xdr:spPr>
        <a:xfrm>
          <a:off x="180720" y="142560"/>
          <a:ext cx="129060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324" name="Picture 1026" descr="SimboloLogo-IE-Izq"/>
        <xdr:cNvPicPr/>
      </xdr:nvPicPr>
      <xdr:blipFill>
        <a:blip r:embed="rId3"/>
        <a:stretch/>
      </xdr:blipFill>
      <xdr:spPr>
        <a:xfrm>
          <a:off x="180720" y="142560"/>
          <a:ext cx="129060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325" name="Picture 1025" descr="SimboloLogo-IE-Izq"/>
        <xdr:cNvPicPr/>
      </xdr:nvPicPr>
      <xdr:blipFill>
        <a:blip r:embed="rId4"/>
        <a:stretch/>
      </xdr:blipFill>
      <xdr:spPr>
        <a:xfrm>
          <a:off x="180720" y="142560"/>
          <a:ext cx="129060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326" name="Picture 1026" descr="SimboloLogo-IE-Izq"/>
        <xdr:cNvPicPr/>
      </xdr:nvPicPr>
      <xdr:blipFill>
        <a:blip r:embed="rId5"/>
        <a:stretch/>
      </xdr:blipFill>
      <xdr:spPr>
        <a:xfrm>
          <a:off x="180720" y="142560"/>
          <a:ext cx="1290600" cy="35280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1840</xdr:colOff>
      <xdr:row>0</xdr:row>
      <xdr:rowOff>495360</xdr:rowOff>
    </xdr:to>
    <xdr:pic>
      <xdr:nvPicPr>
        <xdr:cNvPr id="327" name="Picture 2" descr="SimboloLogo-IE-Izq"/>
        <xdr:cNvPicPr/>
      </xdr:nvPicPr>
      <xdr:blipFill>
        <a:blip r:embed="rId1"/>
        <a:stretch/>
      </xdr:blipFill>
      <xdr:spPr>
        <a:xfrm>
          <a:off x="181800" y="142560"/>
          <a:ext cx="128052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328" name="Picture 1025" descr="SimboloLogo-IE-Izq"/>
        <xdr:cNvPicPr/>
      </xdr:nvPicPr>
      <xdr:blipFill>
        <a:blip r:embed="rId2"/>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329" name="Picture 1026" descr="SimboloLogo-IE-Izq"/>
        <xdr:cNvPicPr/>
      </xdr:nvPicPr>
      <xdr:blipFill>
        <a:blip r:embed="rId3"/>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330" name="Picture 1025" descr="SimboloLogo-IE-Izq"/>
        <xdr:cNvPicPr/>
      </xdr:nvPicPr>
      <xdr:blipFill>
        <a:blip r:embed="rId4"/>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331" name="Picture 1026" descr="SimboloLogo-IE-Izq"/>
        <xdr:cNvPicPr/>
      </xdr:nvPicPr>
      <xdr:blipFill>
        <a:blip r:embed="rId5"/>
        <a:stretch/>
      </xdr:blipFill>
      <xdr:spPr>
        <a:xfrm>
          <a:off x="181800" y="142560"/>
          <a:ext cx="1290240" cy="35280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3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3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3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3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3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0760</xdr:colOff>
      <xdr:row>0</xdr:row>
      <xdr:rowOff>495360</xdr:rowOff>
    </xdr:to>
    <xdr:pic>
      <xdr:nvPicPr>
        <xdr:cNvPr id="337" name="Picture 2" descr="SimboloLogo-IE-Izq"/>
        <xdr:cNvPicPr/>
      </xdr:nvPicPr>
      <xdr:blipFill>
        <a:blip r:embed="rId1"/>
        <a:stretch/>
      </xdr:blipFill>
      <xdr:spPr>
        <a:xfrm>
          <a:off x="181440" y="142560"/>
          <a:ext cx="12798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338" name="Picture 1025" descr="SimboloLogo-IE-Izq"/>
        <xdr:cNvPicPr/>
      </xdr:nvPicPr>
      <xdr:blipFill>
        <a:blip r:embed="rId2"/>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339" name="Picture 1026" descr="SimboloLogo-IE-Izq"/>
        <xdr:cNvPicPr/>
      </xdr:nvPicPr>
      <xdr:blipFill>
        <a:blip r:embed="rId3"/>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340" name="Picture 1025" descr="SimboloLogo-IE-Izq"/>
        <xdr:cNvPicPr/>
      </xdr:nvPicPr>
      <xdr:blipFill>
        <a:blip r:embed="rId4"/>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341" name="Picture 1026" descr="SimboloLogo-IE-Izq"/>
        <xdr:cNvPicPr/>
      </xdr:nvPicPr>
      <xdr:blipFill>
        <a:blip r:embed="rId5"/>
        <a:stretch/>
      </xdr:blipFill>
      <xdr:spPr>
        <a:xfrm>
          <a:off x="181440" y="142560"/>
          <a:ext cx="1290600" cy="35280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040</xdr:colOff>
      <xdr:row>0</xdr:row>
      <xdr:rowOff>495360</xdr:rowOff>
    </xdr:to>
    <xdr:pic>
      <xdr:nvPicPr>
        <xdr:cNvPr id="342" name="Picture 2" descr="SimboloLogo-IE-Izq"/>
        <xdr:cNvPicPr/>
      </xdr:nvPicPr>
      <xdr:blipFill>
        <a:blip r:embed="rId1"/>
        <a:stretch/>
      </xdr:blipFill>
      <xdr:spPr>
        <a:xfrm>
          <a:off x="180000" y="142560"/>
          <a:ext cx="128052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343" name="Picture 1025" descr="SimboloLogo-IE-Izq"/>
        <xdr:cNvPicPr/>
      </xdr:nvPicPr>
      <xdr:blipFill>
        <a:blip r:embed="rId2"/>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344" name="Picture 1026" descr="SimboloLogo-IE-Izq"/>
        <xdr:cNvPicPr/>
      </xdr:nvPicPr>
      <xdr:blipFill>
        <a:blip r:embed="rId3"/>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345" name="Picture 1025" descr="SimboloLogo-IE-Izq"/>
        <xdr:cNvPicPr/>
      </xdr:nvPicPr>
      <xdr:blipFill>
        <a:blip r:embed="rId4"/>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346" name="Picture 1026" descr="SimboloLogo-IE-Izq"/>
        <xdr:cNvPicPr/>
      </xdr:nvPicPr>
      <xdr:blipFill>
        <a:blip r:embed="rId5"/>
        <a:stretch/>
      </xdr:blipFill>
      <xdr:spPr>
        <a:xfrm>
          <a:off x="180000" y="142560"/>
          <a:ext cx="1290240" cy="35280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4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4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4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5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5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11480</xdr:colOff>
      <xdr:row>0</xdr:row>
      <xdr:rowOff>495360</xdr:rowOff>
    </xdr:to>
    <xdr:pic>
      <xdr:nvPicPr>
        <xdr:cNvPr id="352" name="Picture 2" descr="SimboloLogo-IE-Izq"/>
        <xdr:cNvPicPr/>
      </xdr:nvPicPr>
      <xdr:blipFill>
        <a:blip r:embed="rId1"/>
        <a:stretch/>
      </xdr:blipFill>
      <xdr:spPr>
        <a:xfrm>
          <a:off x="179640" y="142560"/>
          <a:ext cx="128232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353" name="Picture 1025" descr="SimboloLogo-IE-Izq"/>
        <xdr:cNvPicPr/>
      </xdr:nvPicPr>
      <xdr:blipFill>
        <a:blip r:embed="rId2"/>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354" name="Picture 1026" descr="SimboloLogo-IE-Izq"/>
        <xdr:cNvPicPr/>
      </xdr:nvPicPr>
      <xdr:blipFill>
        <a:blip r:embed="rId3"/>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355" name="Picture 1025" descr="SimboloLogo-IE-Izq"/>
        <xdr:cNvPicPr/>
      </xdr:nvPicPr>
      <xdr:blipFill>
        <a:blip r:embed="rId4"/>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356" name="Picture 1026" descr="SimboloLogo-IE-Izq"/>
        <xdr:cNvPicPr/>
      </xdr:nvPicPr>
      <xdr:blipFill>
        <a:blip r:embed="rId5"/>
        <a:stretch/>
      </xdr:blipFill>
      <xdr:spPr>
        <a:xfrm>
          <a:off x="179640" y="142560"/>
          <a:ext cx="1292040" cy="35280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5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5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5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6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6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680</xdr:colOff>
      <xdr:row>0</xdr:row>
      <xdr:rowOff>495360</xdr:rowOff>
    </xdr:to>
    <xdr:pic>
      <xdr:nvPicPr>
        <xdr:cNvPr id="362" name="Picture 2" descr="SimboloLogo-IE-Izq"/>
        <xdr:cNvPicPr/>
      </xdr:nvPicPr>
      <xdr:blipFill>
        <a:blip r:embed="rId1"/>
        <a:stretch/>
      </xdr:blipFill>
      <xdr:spPr>
        <a:xfrm>
          <a:off x="180360" y="142560"/>
          <a:ext cx="127980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6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6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6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6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3</xdr:row>
      <xdr:rowOff>0</xdr:rowOff>
    </xdr:from>
    <xdr:to>
      <xdr:col>6</xdr:col>
      <xdr:colOff>816120</xdr:colOff>
      <xdr:row>72</xdr:row>
      <xdr:rowOff>95400</xdr:rowOff>
    </xdr:to>
    <xdr:graphicFrame>
      <xdr:nvGraphicFramePr>
        <xdr:cNvPr id="47" name="Chart 1"/>
        <xdr:cNvGraphicFramePr/>
      </xdr:nvGraphicFramePr>
      <xdr:xfrm>
        <a:off x="20160" y="7768080"/>
        <a:ext cx="67114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8"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040</xdr:colOff>
      <xdr:row>0</xdr:row>
      <xdr:rowOff>495360</xdr:rowOff>
    </xdr:to>
    <xdr:pic>
      <xdr:nvPicPr>
        <xdr:cNvPr id="367" name="Picture 2" descr="SimboloLogo-IE-Izq"/>
        <xdr:cNvPicPr/>
      </xdr:nvPicPr>
      <xdr:blipFill>
        <a:blip r:embed="rId1"/>
        <a:stretch/>
      </xdr:blipFill>
      <xdr:spPr>
        <a:xfrm>
          <a:off x="180000" y="142560"/>
          <a:ext cx="128052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368" name="Picture 1025" descr="SimboloLogo-IE-Izq"/>
        <xdr:cNvPicPr/>
      </xdr:nvPicPr>
      <xdr:blipFill>
        <a:blip r:embed="rId2"/>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369" name="Picture 1026" descr="SimboloLogo-IE-Izq"/>
        <xdr:cNvPicPr/>
      </xdr:nvPicPr>
      <xdr:blipFill>
        <a:blip r:embed="rId3"/>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370" name="Picture 1025" descr="SimboloLogo-IE-Izq"/>
        <xdr:cNvPicPr/>
      </xdr:nvPicPr>
      <xdr:blipFill>
        <a:blip r:embed="rId4"/>
        <a:stretch/>
      </xdr:blipFill>
      <xdr:spPr>
        <a:xfrm>
          <a:off x="180000" y="142560"/>
          <a:ext cx="1289880" cy="352800"/>
        </a:xfrm>
        <a:prstGeom prst="rect">
          <a:avLst/>
        </a:prstGeom>
        <a:ln w="0">
          <a:noFill/>
        </a:ln>
      </xdr:spPr>
    </xdr:pic>
    <xdr:clientData/>
  </xdr:twoCellAnchor>
  <xdr:twoCellAnchor editAs="oneCell">
    <xdr:from>
      <xdr:col>1</xdr:col>
      <xdr:colOff>29520</xdr:colOff>
      <xdr:row>0</xdr:row>
      <xdr:rowOff>142560</xdr:rowOff>
    </xdr:from>
    <xdr:to>
      <xdr:col>1</xdr:col>
      <xdr:colOff>1319400</xdr:colOff>
      <xdr:row>0</xdr:row>
      <xdr:rowOff>495360</xdr:rowOff>
    </xdr:to>
    <xdr:pic>
      <xdr:nvPicPr>
        <xdr:cNvPr id="371" name="Picture 1026" descr="SimboloLogo-IE-Izq"/>
        <xdr:cNvPicPr/>
      </xdr:nvPicPr>
      <xdr:blipFill>
        <a:blip r:embed="rId5"/>
        <a:stretch/>
      </xdr:blipFill>
      <xdr:spPr>
        <a:xfrm>
          <a:off x="180000" y="142560"/>
          <a:ext cx="1289880" cy="35280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400</xdr:colOff>
      <xdr:row>0</xdr:row>
      <xdr:rowOff>495360</xdr:rowOff>
    </xdr:to>
    <xdr:pic>
      <xdr:nvPicPr>
        <xdr:cNvPr id="372" name="Picture 2" descr="SimboloLogo-IE-Izq"/>
        <xdr:cNvPicPr/>
      </xdr:nvPicPr>
      <xdr:blipFill>
        <a:blip r:embed="rId1"/>
        <a:stretch/>
      </xdr:blipFill>
      <xdr:spPr>
        <a:xfrm>
          <a:off x="180000" y="142560"/>
          <a:ext cx="128088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373" name="Picture 1025" descr="SimboloLogo-IE-Izq"/>
        <xdr:cNvPicPr/>
      </xdr:nvPicPr>
      <xdr:blipFill>
        <a:blip r:embed="rId2"/>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374" name="Picture 1026" descr="SimboloLogo-IE-Izq"/>
        <xdr:cNvPicPr/>
      </xdr:nvPicPr>
      <xdr:blipFill>
        <a:blip r:embed="rId3"/>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375" name="Picture 1025" descr="SimboloLogo-IE-Izq"/>
        <xdr:cNvPicPr/>
      </xdr:nvPicPr>
      <xdr:blipFill>
        <a:blip r:embed="rId4"/>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376" name="Picture 1026" descr="SimboloLogo-IE-Izq"/>
        <xdr:cNvPicPr/>
      </xdr:nvPicPr>
      <xdr:blipFill>
        <a:blip r:embed="rId5"/>
        <a:stretch/>
      </xdr:blipFill>
      <xdr:spPr>
        <a:xfrm>
          <a:off x="180000" y="142560"/>
          <a:ext cx="1290600" cy="35280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7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7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7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8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8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08960</xdr:colOff>
      <xdr:row>0</xdr:row>
      <xdr:rowOff>495360</xdr:rowOff>
    </xdr:to>
    <xdr:pic>
      <xdr:nvPicPr>
        <xdr:cNvPr id="382" name="Picture 2" descr="SimboloLogo-IE-Izq"/>
        <xdr:cNvPicPr/>
      </xdr:nvPicPr>
      <xdr:blipFill>
        <a:blip r:embed="rId1"/>
        <a:stretch/>
      </xdr:blipFill>
      <xdr:spPr>
        <a:xfrm>
          <a:off x="180000" y="142560"/>
          <a:ext cx="1279440" cy="352800"/>
        </a:xfrm>
        <a:prstGeom prst="rect">
          <a:avLst/>
        </a:prstGeom>
        <a:ln w="0">
          <a:noFill/>
        </a:ln>
      </xdr:spPr>
    </xdr:pic>
    <xdr:clientData/>
  </xdr:twoCellAnchor>
  <xdr:twoCellAnchor editAs="oneCell">
    <xdr:from>
      <xdr:col>1</xdr:col>
      <xdr:colOff>29520</xdr:colOff>
      <xdr:row>0</xdr:row>
      <xdr:rowOff>142560</xdr:rowOff>
    </xdr:from>
    <xdr:to>
      <xdr:col>1</xdr:col>
      <xdr:colOff>1320480</xdr:colOff>
      <xdr:row>0</xdr:row>
      <xdr:rowOff>495360</xdr:rowOff>
    </xdr:to>
    <xdr:pic>
      <xdr:nvPicPr>
        <xdr:cNvPr id="383" name="Picture 1025" descr="SimboloLogo-IE-Izq"/>
        <xdr:cNvPicPr/>
      </xdr:nvPicPr>
      <xdr:blipFill>
        <a:blip r:embed="rId2"/>
        <a:stretch/>
      </xdr:blipFill>
      <xdr:spPr>
        <a:xfrm>
          <a:off x="180000" y="142560"/>
          <a:ext cx="1290960" cy="352800"/>
        </a:xfrm>
        <a:prstGeom prst="rect">
          <a:avLst/>
        </a:prstGeom>
        <a:ln w="0">
          <a:noFill/>
        </a:ln>
      </xdr:spPr>
    </xdr:pic>
    <xdr:clientData/>
  </xdr:twoCellAnchor>
  <xdr:twoCellAnchor editAs="oneCell">
    <xdr:from>
      <xdr:col>1</xdr:col>
      <xdr:colOff>29520</xdr:colOff>
      <xdr:row>0</xdr:row>
      <xdr:rowOff>142560</xdr:rowOff>
    </xdr:from>
    <xdr:to>
      <xdr:col>1</xdr:col>
      <xdr:colOff>1320480</xdr:colOff>
      <xdr:row>0</xdr:row>
      <xdr:rowOff>495360</xdr:rowOff>
    </xdr:to>
    <xdr:pic>
      <xdr:nvPicPr>
        <xdr:cNvPr id="384" name="Picture 1026" descr="SimboloLogo-IE-Izq"/>
        <xdr:cNvPicPr/>
      </xdr:nvPicPr>
      <xdr:blipFill>
        <a:blip r:embed="rId3"/>
        <a:stretch/>
      </xdr:blipFill>
      <xdr:spPr>
        <a:xfrm>
          <a:off x="180000" y="142560"/>
          <a:ext cx="1290960" cy="352800"/>
        </a:xfrm>
        <a:prstGeom prst="rect">
          <a:avLst/>
        </a:prstGeom>
        <a:ln w="0">
          <a:noFill/>
        </a:ln>
      </xdr:spPr>
    </xdr:pic>
    <xdr:clientData/>
  </xdr:twoCellAnchor>
  <xdr:twoCellAnchor editAs="oneCell">
    <xdr:from>
      <xdr:col>1</xdr:col>
      <xdr:colOff>29520</xdr:colOff>
      <xdr:row>0</xdr:row>
      <xdr:rowOff>142560</xdr:rowOff>
    </xdr:from>
    <xdr:to>
      <xdr:col>1</xdr:col>
      <xdr:colOff>1320480</xdr:colOff>
      <xdr:row>0</xdr:row>
      <xdr:rowOff>495360</xdr:rowOff>
    </xdr:to>
    <xdr:pic>
      <xdr:nvPicPr>
        <xdr:cNvPr id="385" name="Picture 1025" descr="SimboloLogo-IE-Izq"/>
        <xdr:cNvPicPr/>
      </xdr:nvPicPr>
      <xdr:blipFill>
        <a:blip r:embed="rId4"/>
        <a:stretch/>
      </xdr:blipFill>
      <xdr:spPr>
        <a:xfrm>
          <a:off x="180000" y="142560"/>
          <a:ext cx="1290960" cy="352800"/>
        </a:xfrm>
        <a:prstGeom prst="rect">
          <a:avLst/>
        </a:prstGeom>
        <a:ln w="0">
          <a:noFill/>
        </a:ln>
      </xdr:spPr>
    </xdr:pic>
    <xdr:clientData/>
  </xdr:twoCellAnchor>
  <xdr:twoCellAnchor editAs="oneCell">
    <xdr:from>
      <xdr:col>1</xdr:col>
      <xdr:colOff>29520</xdr:colOff>
      <xdr:row>0</xdr:row>
      <xdr:rowOff>142560</xdr:rowOff>
    </xdr:from>
    <xdr:to>
      <xdr:col>1</xdr:col>
      <xdr:colOff>1320480</xdr:colOff>
      <xdr:row>0</xdr:row>
      <xdr:rowOff>495360</xdr:rowOff>
    </xdr:to>
    <xdr:pic>
      <xdr:nvPicPr>
        <xdr:cNvPr id="386" name="Picture 1026" descr="SimboloLogo-IE-Izq"/>
        <xdr:cNvPicPr/>
      </xdr:nvPicPr>
      <xdr:blipFill>
        <a:blip r:embed="rId5"/>
        <a:stretch/>
      </xdr:blipFill>
      <xdr:spPr>
        <a:xfrm>
          <a:off x="180000" y="142560"/>
          <a:ext cx="1290960" cy="35280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8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8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8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9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9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39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9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9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9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39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400</xdr:colOff>
      <xdr:row>0</xdr:row>
      <xdr:rowOff>495360</xdr:rowOff>
    </xdr:to>
    <xdr:pic>
      <xdr:nvPicPr>
        <xdr:cNvPr id="397" name="Picture 2" descr="SimboloLogo-IE-Izq"/>
        <xdr:cNvPicPr/>
      </xdr:nvPicPr>
      <xdr:blipFill>
        <a:blip r:embed="rId1"/>
        <a:stretch/>
      </xdr:blipFill>
      <xdr:spPr>
        <a:xfrm>
          <a:off x="180000" y="142560"/>
          <a:ext cx="128088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398" name="Picture 1025" descr="SimboloLogo-IE-Izq"/>
        <xdr:cNvPicPr/>
      </xdr:nvPicPr>
      <xdr:blipFill>
        <a:blip r:embed="rId2"/>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399" name="Picture 1026" descr="SimboloLogo-IE-Izq"/>
        <xdr:cNvPicPr/>
      </xdr:nvPicPr>
      <xdr:blipFill>
        <a:blip r:embed="rId3"/>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400" name="Picture 1025" descr="SimboloLogo-IE-Izq"/>
        <xdr:cNvPicPr/>
      </xdr:nvPicPr>
      <xdr:blipFill>
        <a:blip r:embed="rId4"/>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401" name="Picture 1026" descr="SimboloLogo-IE-Izq"/>
        <xdr:cNvPicPr/>
      </xdr:nvPicPr>
      <xdr:blipFill>
        <a:blip r:embed="rId5"/>
        <a:stretch/>
      </xdr:blipFill>
      <xdr:spPr>
        <a:xfrm>
          <a:off x="180000" y="142560"/>
          <a:ext cx="1290600" cy="35280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400</xdr:colOff>
      <xdr:row>0</xdr:row>
      <xdr:rowOff>495360</xdr:rowOff>
    </xdr:to>
    <xdr:pic>
      <xdr:nvPicPr>
        <xdr:cNvPr id="402" name="Picture 2" descr="SimboloLogo-IE-Izq"/>
        <xdr:cNvPicPr/>
      </xdr:nvPicPr>
      <xdr:blipFill>
        <a:blip r:embed="rId1"/>
        <a:stretch/>
      </xdr:blipFill>
      <xdr:spPr>
        <a:xfrm>
          <a:off x="180360" y="142560"/>
          <a:ext cx="128052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03" name="Picture 1025" descr="SimboloLogo-IE-Izq"/>
        <xdr:cNvPicPr/>
      </xdr:nvPicPr>
      <xdr:blipFill>
        <a:blip r:embed="rId2"/>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04" name="Picture 1026" descr="SimboloLogo-IE-Izq"/>
        <xdr:cNvPicPr/>
      </xdr:nvPicPr>
      <xdr:blipFill>
        <a:blip r:embed="rId3"/>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05" name="Picture 1025" descr="SimboloLogo-IE-Izq"/>
        <xdr:cNvPicPr/>
      </xdr:nvPicPr>
      <xdr:blipFill>
        <a:blip r:embed="rId4"/>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06" name="Picture 1026" descr="SimboloLogo-IE-Izq"/>
        <xdr:cNvPicPr/>
      </xdr:nvPicPr>
      <xdr:blipFill>
        <a:blip r:embed="rId5"/>
        <a:stretch/>
      </xdr:blipFill>
      <xdr:spPr>
        <a:xfrm>
          <a:off x="180360" y="142560"/>
          <a:ext cx="1290600" cy="35280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40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0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0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1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1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0760</xdr:colOff>
      <xdr:row>0</xdr:row>
      <xdr:rowOff>495360</xdr:rowOff>
    </xdr:to>
    <xdr:pic>
      <xdr:nvPicPr>
        <xdr:cNvPr id="412" name="Picture 2" descr="SimboloLogo-IE-Izq"/>
        <xdr:cNvPicPr/>
      </xdr:nvPicPr>
      <xdr:blipFill>
        <a:blip r:embed="rId1"/>
        <a:stretch/>
      </xdr:blipFill>
      <xdr:spPr>
        <a:xfrm>
          <a:off x="181440" y="142560"/>
          <a:ext cx="1279800" cy="352800"/>
        </a:xfrm>
        <a:prstGeom prst="rect">
          <a:avLst/>
        </a:prstGeom>
        <a:ln w="0">
          <a:noFill/>
        </a:ln>
      </xdr:spPr>
    </xdr:pic>
    <xdr:clientData/>
  </xdr:twoCellAnchor>
  <xdr:twoCellAnchor editAs="oneCell">
    <xdr:from>
      <xdr:col>1</xdr:col>
      <xdr:colOff>30960</xdr:colOff>
      <xdr:row>0</xdr:row>
      <xdr:rowOff>142560</xdr:rowOff>
    </xdr:from>
    <xdr:to>
      <xdr:col>1</xdr:col>
      <xdr:colOff>1322640</xdr:colOff>
      <xdr:row>0</xdr:row>
      <xdr:rowOff>495360</xdr:rowOff>
    </xdr:to>
    <xdr:pic>
      <xdr:nvPicPr>
        <xdr:cNvPr id="413" name="Picture 1025" descr="SimboloLogo-IE-Izq"/>
        <xdr:cNvPicPr/>
      </xdr:nvPicPr>
      <xdr:blipFill>
        <a:blip r:embed="rId2"/>
        <a:stretch/>
      </xdr:blipFill>
      <xdr:spPr>
        <a:xfrm>
          <a:off x="181440" y="142560"/>
          <a:ext cx="1291680" cy="352800"/>
        </a:xfrm>
        <a:prstGeom prst="rect">
          <a:avLst/>
        </a:prstGeom>
        <a:ln w="0">
          <a:noFill/>
        </a:ln>
      </xdr:spPr>
    </xdr:pic>
    <xdr:clientData/>
  </xdr:twoCellAnchor>
  <xdr:twoCellAnchor editAs="oneCell">
    <xdr:from>
      <xdr:col>1</xdr:col>
      <xdr:colOff>30960</xdr:colOff>
      <xdr:row>0</xdr:row>
      <xdr:rowOff>142560</xdr:rowOff>
    </xdr:from>
    <xdr:to>
      <xdr:col>1</xdr:col>
      <xdr:colOff>1322640</xdr:colOff>
      <xdr:row>0</xdr:row>
      <xdr:rowOff>495360</xdr:rowOff>
    </xdr:to>
    <xdr:pic>
      <xdr:nvPicPr>
        <xdr:cNvPr id="414" name="Picture 1026" descr="SimboloLogo-IE-Izq"/>
        <xdr:cNvPicPr/>
      </xdr:nvPicPr>
      <xdr:blipFill>
        <a:blip r:embed="rId3"/>
        <a:stretch/>
      </xdr:blipFill>
      <xdr:spPr>
        <a:xfrm>
          <a:off x="181440" y="142560"/>
          <a:ext cx="1291680" cy="352800"/>
        </a:xfrm>
        <a:prstGeom prst="rect">
          <a:avLst/>
        </a:prstGeom>
        <a:ln w="0">
          <a:noFill/>
        </a:ln>
      </xdr:spPr>
    </xdr:pic>
    <xdr:clientData/>
  </xdr:twoCellAnchor>
  <xdr:twoCellAnchor editAs="oneCell">
    <xdr:from>
      <xdr:col>1</xdr:col>
      <xdr:colOff>30960</xdr:colOff>
      <xdr:row>0</xdr:row>
      <xdr:rowOff>142560</xdr:rowOff>
    </xdr:from>
    <xdr:to>
      <xdr:col>1</xdr:col>
      <xdr:colOff>1322640</xdr:colOff>
      <xdr:row>0</xdr:row>
      <xdr:rowOff>495360</xdr:rowOff>
    </xdr:to>
    <xdr:pic>
      <xdr:nvPicPr>
        <xdr:cNvPr id="415" name="Picture 1025" descr="SimboloLogo-IE-Izq"/>
        <xdr:cNvPicPr/>
      </xdr:nvPicPr>
      <xdr:blipFill>
        <a:blip r:embed="rId4"/>
        <a:stretch/>
      </xdr:blipFill>
      <xdr:spPr>
        <a:xfrm>
          <a:off x="181440" y="142560"/>
          <a:ext cx="1291680" cy="352800"/>
        </a:xfrm>
        <a:prstGeom prst="rect">
          <a:avLst/>
        </a:prstGeom>
        <a:ln w="0">
          <a:noFill/>
        </a:ln>
      </xdr:spPr>
    </xdr:pic>
    <xdr:clientData/>
  </xdr:twoCellAnchor>
  <xdr:twoCellAnchor editAs="oneCell">
    <xdr:from>
      <xdr:col>1</xdr:col>
      <xdr:colOff>30960</xdr:colOff>
      <xdr:row>0</xdr:row>
      <xdr:rowOff>142560</xdr:rowOff>
    </xdr:from>
    <xdr:to>
      <xdr:col>1</xdr:col>
      <xdr:colOff>1322640</xdr:colOff>
      <xdr:row>0</xdr:row>
      <xdr:rowOff>495360</xdr:rowOff>
    </xdr:to>
    <xdr:pic>
      <xdr:nvPicPr>
        <xdr:cNvPr id="416" name="Picture 1026" descr="SimboloLogo-IE-Izq"/>
        <xdr:cNvPicPr/>
      </xdr:nvPicPr>
      <xdr:blipFill>
        <a:blip r:embed="rId5"/>
        <a:stretch/>
      </xdr:blipFill>
      <xdr:spPr>
        <a:xfrm>
          <a:off x="181440" y="142560"/>
          <a:ext cx="129168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3</xdr:row>
      <xdr:rowOff>19080</xdr:rowOff>
    </xdr:from>
    <xdr:to>
      <xdr:col>6</xdr:col>
      <xdr:colOff>835920</xdr:colOff>
      <xdr:row>72</xdr:row>
      <xdr:rowOff>57240</xdr:rowOff>
    </xdr:to>
    <xdr:graphicFrame>
      <xdr:nvGraphicFramePr>
        <xdr:cNvPr id="49" name="Chart 1"/>
        <xdr:cNvGraphicFramePr/>
      </xdr:nvGraphicFramePr>
      <xdr:xfrm>
        <a:off x="90000" y="7593840"/>
        <a:ext cx="674280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0</xdr:row>
      <xdr:rowOff>142560</xdr:rowOff>
    </xdr:from>
    <xdr:to>
      <xdr:col>1</xdr:col>
      <xdr:colOff>1321920</xdr:colOff>
      <xdr:row>0</xdr:row>
      <xdr:rowOff>495360</xdr:rowOff>
    </xdr:to>
    <xdr:pic>
      <xdr:nvPicPr>
        <xdr:cNvPr id="50" name="Picture 2" descr="SimboloLogo-IE-Izq"/>
        <xdr:cNvPicPr/>
      </xdr:nvPicPr>
      <xdr:blipFill>
        <a:blip r:embed="rId2"/>
        <a:stretch/>
      </xdr:blipFill>
      <xdr:spPr>
        <a:xfrm>
          <a:off x="150840" y="142560"/>
          <a:ext cx="1290960" cy="352800"/>
        </a:xfrm>
        <a:prstGeom prst="rect">
          <a:avLst/>
        </a:prstGeom>
        <a:ln w="0">
          <a:noFill/>
        </a:ln>
      </xdr:spPr>
    </xdr:pic>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41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1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1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2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2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42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2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2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2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2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1120</xdr:colOff>
      <xdr:row>0</xdr:row>
      <xdr:rowOff>495360</xdr:rowOff>
    </xdr:to>
    <xdr:pic>
      <xdr:nvPicPr>
        <xdr:cNvPr id="427" name="Picture 2" descr="SimboloLogo-IE-Izq"/>
        <xdr:cNvPicPr/>
      </xdr:nvPicPr>
      <xdr:blipFill>
        <a:blip r:embed="rId1"/>
        <a:stretch/>
      </xdr:blipFill>
      <xdr:spPr>
        <a:xfrm>
          <a:off x="180360" y="142560"/>
          <a:ext cx="128124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428" name="Picture 1025" descr="SimboloLogo-IE-Izq"/>
        <xdr:cNvPicPr/>
      </xdr:nvPicPr>
      <xdr:blipFill>
        <a:blip r:embed="rId2"/>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429" name="Picture 1026" descr="SimboloLogo-IE-Izq"/>
        <xdr:cNvPicPr/>
      </xdr:nvPicPr>
      <xdr:blipFill>
        <a:blip r:embed="rId3"/>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430" name="Picture 1025" descr="SimboloLogo-IE-Izq"/>
        <xdr:cNvPicPr/>
      </xdr:nvPicPr>
      <xdr:blipFill>
        <a:blip r:embed="rId4"/>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431" name="Picture 1026" descr="SimboloLogo-IE-Izq"/>
        <xdr:cNvPicPr/>
      </xdr:nvPicPr>
      <xdr:blipFill>
        <a:blip r:embed="rId5"/>
        <a:stretch/>
      </xdr:blipFill>
      <xdr:spPr>
        <a:xfrm>
          <a:off x="180360" y="142560"/>
          <a:ext cx="1291320" cy="35280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09680</xdr:colOff>
      <xdr:row>0</xdr:row>
      <xdr:rowOff>495360</xdr:rowOff>
    </xdr:to>
    <xdr:pic>
      <xdr:nvPicPr>
        <xdr:cNvPr id="432" name="Picture 2" descr="SimboloLogo-IE-Izq"/>
        <xdr:cNvPicPr/>
      </xdr:nvPicPr>
      <xdr:blipFill>
        <a:blip r:embed="rId1"/>
        <a:stretch/>
      </xdr:blipFill>
      <xdr:spPr>
        <a:xfrm>
          <a:off x="180720" y="142560"/>
          <a:ext cx="127944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433" name="Picture 1025" descr="SimboloLogo-IE-Izq"/>
        <xdr:cNvPicPr/>
      </xdr:nvPicPr>
      <xdr:blipFill>
        <a:blip r:embed="rId2"/>
        <a:stretch/>
      </xdr:blipFill>
      <xdr:spPr>
        <a:xfrm>
          <a:off x="180720" y="142560"/>
          <a:ext cx="129060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434" name="Picture 1026" descr="SimboloLogo-IE-Izq"/>
        <xdr:cNvPicPr/>
      </xdr:nvPicPr>
      <xdr:blipFill>
        <a:blip r:embed="rId3"/>
        <a:stretch/>
      </xdr:blipFill>
      <xdr:spPr>
        <a:xfrm>
          <a:off x="180720" y="142560"/>
          <a:ext cx="129060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435" name="Picture 1025" descr="SimboloLogo-IE-Izq"/>
        <xdr:cNvPicPr/>
      </xdr:nvPicPr>
      <xdr:blipFill>
        <a:blip r:embed="rId4"/>
        <a:stretch/>
      </xdr:blipFill>
      <xdr:spPr>
        <a:xfrm>
          <a:off x="180720" y="142560"/>
          <a:ext cx="1290600" cy="352800"/>
        </a:xfrm>
        <a:prstGeom prst="rect">
          <a:avLst/>
        </a:prstGeom>
        <a:ln w="0">
          <a:noFill/>
        </a:ln>
      </xdr:spPr>
    </xdr:pic>
    <xdr:clientData/>
  </xdr:twoCellAnchor>
  <xdr:twoCellAnchor editAs="oneCell">
    <xdr:from>
      <xdr:col>1</xdr:col>
      <xdr:colOff>30240</xdr:colOff>
      <xdr:row>0</xdr:row>
      <xdr:rowOff>142560</xdr:rowOff>
    </xdr:from>
    <xdr:to>
      <xdr:col>1</xdr:col>
      <xdr:colOff>1320840</xdr:colOff>
      <xdr:row>0</xdr:row>
      <xdr:rowOff>495360</xdr:rowOff>
    </xdr:to>
    <xdr:pic>
      <xdr:nvPicPr>
        <xdr:cNvPr id="436" name="Picture 1026" descr="SimboloLogo-IE-Izq"/>
        <xdr:cNvPicPr/>
      </xdr:nvPicPr>
      <xdr:blipFill>
        <a:blip r:embed="rId5"/>
        <a:stretch/>
      </xdr:blipFill>
      <xdr:spPr>
        <a:xfrm>
          <a:off x="180720" y="142560"/>
          <a:ext cx="1290600" cy="35280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09680</xdr:colOff>
      <xdr:row>0</xdr:row>
      <xdr:rowOff>495360</xdr:rowOff>
    </xdr:to>
    <xdr:pic>
      <xdr:nvPicPr>
        <xdr:cNvPr id="437" name="Picture 2" descr="SimboloLogo-IE-Izq"/>
        <xdr:cNvPicPr/>
      </xdr:nvPicPr>
      <xdr:blipFill>
        <a:blip r:embed="rId1"/>
        <a:stretch/>
      </xdr:blipFill>
      <xdr:spPr>
        <a:xfrm>
          <a:off x="180720" y="142560"/>
          <a:ext cx="1279440" cy="352800"/>
        </a:xfrm>
        <a:prstGeom prst="rect">
          <a:avLst/>
        </a:prstGeom>
        <a:ln w="0">
          <a:noFill/>
        </a:ln>
      </xdr:spPr>
    </xdr:pic>
    <xdr:clientData/>
  </xdr:twoCellAnchor>
  <xdr:twoCellAnchor editAs="oneCell">
    <xdr:from>
      <xdr:col>1</xdr:col>
      <xdr:colOff>30240</xdr:colOff>
      <xdr:row>0</xdr:row>
      <xdr:rowOff>142560</xdr:rowOff>
    </xdr:from>
    <xdr:to>
      <xdr:col>1</xdr:col>
      <xdr:colOff>1321560</xdr:colOff>
      <xdr:row>0</xdr:row>
      <xdr:rowOff>495360</xdr:rowOff>
    </xdr:to>
    <xdr:pic>
      <xdr:nvPicPr>
        <xdr:cNvPr id="438" name="Picture 1025" descr="SimboloLogo-IE-Izq"/>
        <xdr:cNvPicPr/>
      </xdr:nvPicPr>
      <xdr:blipFill>
        <a:blip r:embed="rId2"/>
        <a:stretch/>
      </xdr:blipFill>
      <xdr:spPr>
        <a:xfrm>
          <a:off x="180720" y="142560"/>
          <a:ext cx="1291320" cy="352800"/>
        </a:xfrm>
        <a:prstGeom prst="rect">
          <a:avLst/>
        </a:prstGeom>
        <a:ln w="0">
          <a:noFill/>
        </a:ln>
      </xdr:spPr>
    </xdr:pic>
    <xdr:clientData/>
  </xdr:twoCellAnchor>
  <xdr:twoCellAnchor editAs="oneCell">
    <xdr:from>
      <xdr:col>1</xdr:col>
      <xdr:colOff>30240</xdr:colOff>
      <xdr:row>0</xdr:row>
      <xdr:rowOff>142560</xdr:rowOff>
    </xdr:from>
    <xdr:to>
      <xdr:col>1</xdr:col>
      <xdr:colOff>1321560</xdr:colOff>
      <xdr:row>0</xdr:row>
      <xdr:rowOff>495360</xdr:rowOff>
    </xdr:to>
    <xdr:pic>
      <xdr:nvPicPr>
        <xdr:cNvPr id="439" name="Picture 1026" descr="SimboloLogo-IE-Izq"/>
        <xdr:cNvPicPr/>
      </xdr:nvPicPr>
      <xdr:blipFill>
        <a:blip r:embed="rId3"/>
        <a:stretch/>
      </xdr:blipFill>
      <xdr:spPr>
        <a:xfrm>
          <a:off x="180720" y="142560"/>
          <a:ext cx="1291320" cy="352800"/>
        </a:xfrm>
        <a:prstGeom prst="rect">
          <a:avLst/>
        </a:prstGeom>
        <a:ln w="0">
          <a:noFill/>
        </a:ln>
      </xdr:spPr>
    </xdr:pic>
    <xdr:clientData/>
  </xdr:twoCellAnchor>
  <xdr:twoCellAnchor editAs="oneCell">
    <xdr:from>
      <xdr:col>1</xdr:col>
      <xdr:colOff>30240</xdr:colOff>
      <xdr:row>0</xdr:row>
      <xdr:rowOff>142560</xdr:rowOff>
    </xdr:from>
    <xdr:to>
      <xdr:col>1</xdr:col>
      <xdr:colOff>1321560</xdr:colOff>
      <xdr:row>0</xdr:row>
      <xdr:rowOff>495360</xdr:rowOff>
    </xdr:to>
    <xdr:pic>
      <xdr:nvPicPr>
        <xdr:cNvPr id="440" name="Picture 1025" descr="SimboloLogo-IE-Izq"/>
        <xdr:cNvPicPr/>
      </xdr:nvPicPr>
      <xdr:blipFill>
        <a:blip r:embed="rId4"/>
        <a:stretch/>
      </xdr:blipFill>
      <xdr:spPr>
        <a:xfrm>
          <a:off x="180720" y="142560"/>
          <a:ext cx="1291320" cy="352800"/>
        </a:xfrm>
        <a:prstGeom prst="rect">
          <a:avLst/>
        </a:prstGeom>
        <a:ln w="0">
          <a:noFill/>
        </a:ln>
      </xdr:spPr>
    </xdr:pic>
    <xdr:clientData/>
  </xdr:twoCellAnchor>
  <xdr:twoCellAnchor editAs="oneCell">
    <xdr:from>
      <xdr:col>1</xdr:col>
      <xdr:colOff>30240</xdr:colOff>
      <xdr:row>0</xdr:row>
      <xdr:rowOff>142560</xdr:rowOff>
    </xdr:from>
    <xdr:to>
      <xdr:col>1</xdr:col>
      <xdr:colOff>1321560</xdr:colOff>
      <xdr:row>0</xdr:row>
      <xdr:rowOff>495360</xdr:rowOff>
    </xdr:to>
    <xdr:pic>
      <xdr:nvPicPr>
        <xdr:cNvPr id="441" name="Picture 1026" descr="SimboloLogo-IE-Izq"/>
        <xdr:cNvPicPr/>
      </xdr:nvPicPr>
      <xdr:blipFill>
        <a:blip r:embed="rId5"/>
        <a:stretch/>
      </xdr:blipFill>
      <xdr:spPr>
        <a:xfrm>
          <a:off x="180720" y="142560"/>
          <a:ext cx="1291320" cy="35280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11480</xdr:colOff>
      <xdr:row>0</xdr:row>
      <xdr:rowOff>495360</xdr:rowOff>
    </xdr:to>
    <xdr:pic>
      <xdr:nvPicPr>
        <xdr:cNvPr id="442" name="Picture 2" descr="SimboloLogo-IE-Izq"/>
        <xdr:cNvPicPr/>
      </xdr:nvPicPr>
      <xdr:blipFill>
        <a:blip r:embed="rId1"/>
        <a:stretch/>
      </xdr:blipFill>
      <xdr:spPr>
        <a:xfrm>
          <a:off x="179640" y="142560"/>
          <a:ext cx="128232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443" name="Picture 1025" descr="SimboloLogo-IE-Izq"/>
        <xdr:cNvPicPr/>
      </xdr:nvPicPr>
      <xdr:blipFill>
        <a:blip r:embed="rId2"/>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444" name="Picture 1026" descr="SimboloLogo-IE-Izq"/>
        <xdr:cNvPicPr/>
      </xdr:nvPicPr>
      <xdr:blipFill>
        <a:blip r:embed="rId3"/>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445" name="Picture 1025" descr="SimboloLogo-IE-Izq"/>
        <xdr:cNvPicPr/>
      </xdr:nvPicPr>
      <xdr:blipFill>
        <a:blip r:embed="rId4"/>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446" name="Picture 1026" descr="SimboloLogo-IE-Izq"/>
        <xdr:cNvPicPr/>
      </xdr:nvPicPr>
      <xdr:blipFill>
        <a:blip r:embed="rId5"/>
        <a:stretch/>
      </xdr:blipFill>
      <xdr:spPr>
        <a:xfrm>
          <a:off x="179640" y="142560"/>
          <a:ext cx="1292040" cy="35280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44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4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4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5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5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45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5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5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5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45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040</xdr:colOff>
      <xdr:row>0</xdr:row>
      <xdr:rowOff>495360</xdr:rowOff>
    </xdr:to>
    <xdr:pic>
      <xdr:nvPicPr>
        <xdr:cNvPr id="457" name="Picture 2" descr="SimboloLogo-IE-Izq"/>
        <xdr:cNvPicPr/>
      </xdr:nvPicPr>
      <xdr:blipFill>
        <a:blip r:embed="rId1"/>
        <a:stretch/>
      </xdr:blipFill>
      <xdr:spPr>
        <a:xfrm>
          <a:off x="180000" y="142560"/>
          <a:ext cx="128052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458" name="Picture 1025" descr="SimboloLogo-IE-Izq"/>
        <xdr:cNvPicPr/>
      </xdr:nvPicPr>
      <xdr:blipFill>
        <a:blip r:embed="rId2"/>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459" name="Picture 1026" descr="SimboloLogo-IE-Izq"/>
        <xdr:cNvPicPr/>
      </xdr:nvPicPr>
      <xdr:blipFill>
        <a:blip r:embed="rId3"/>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460" name="Picture 1025" descr="SimboloLogo-IE-Izq"/>
        <xdr:cNvPicPr/>
      </xdr:nvPicPr>
      <xdr:blipFill>
        <a:blip r:embed="rId4"/>
        <a:stretch/>
      </xdr:blipFill>
      <xdr:spPr>
        <a:xfrm>
          <a:off x="1800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461" name="Picture 1026" descr="SimboloLogo-IE-Izq"/>
        <xdr:cNvPicPr/>
      </xdr:nvPicPr>
      <xdr:blipFill>
        <a:blip r:embed="rId5"/>
        <a:stretch/>
      </xdr:blipFill>
      <xdr:spPr>
        <a:xfrm>
          <a:off x="180000" y="142560"/>
          <a:ext cx="1290240" cy="352800"/>
        </a:xfrm>
        <a:prstGeom prst="rect">
          <a:avLst/>
        </a:prstGeom>
        <a:ln w="0">
          <a:noFill/>
        </a:ln>
      </xdr:spPr>
    </xdr:pic>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2200</xdr:colOff>
      <xdr:row>0</xdr:row>
      <xdr:rowOff>495360</xdr:rowOff>
    </xdr:to>
    <xdr:pic>
      <xdr:nvPicPr>
        <xdr:cNvPr id="462" name="Picture 2" descr="SimboloLogo-IE-Izq"/>
        <xdr:cNvPicPr/>
      </xdr:nvPicPr>
      <xdr:blipFill>
        <a:blip r:embed="rId1"/>
        <a:stretch/>
      </xdr:blipFill>
      <xdr:spPr>
        <a:xfrm>
          <a:off x="181440" y="142560"/>
          <a:ext cx="128124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463" name="Picture 1025" descr="SimboloLogo-IE-Izq"/>
        <xdr:cNvPicPr/>
      </xdr:nvPicPr>
      <xdr:blipFill>
        <a:blip r:embed="rId2"/>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464" name="Picture 1026" descr="SimboloLogo-IE-Izq"/>
        <xdr:cNvPicPr/>
      </xdr:nvPicPr>
      <xdr:blipFill>
        <a:blip r:embed="rId3"/>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465" name="Picture 1025" descr="SimboloLogo-IE-Izq"/>
        <xdr:cNvPicPr/>
      </xdr:nvPicPr>
      <xdr:blipFill>
        <a:blip r:embed="rId4"/>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466" name="Picture 1026" descr="SimboloLogo-IE-Izq"/>
        <xdr:cNvPicPr/>
      </xdr:nvPicPr>
      <xdr:blipFill>
        <a:blip r:embed="rId5"/>
        <a:stretch/>
      </xdr:blipFill>
      <xdr:spPr>
        <a:xfrm>
          <a:off x="181440" y="142560"/>
          <a:ext cx="129060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3</xdr:row>
      <xdr:rowOff>75960</xdr:rowOff>
    </xdr:from>
    <xdr:to>
      <xdr:col>8</xdr:col>
      <xdr:colOff>151560</xdr:colOff>
      <xdr:row>212</xdr:row>
      <xdr:rowOff>66240</xdr:rowOff>
    </xdr:to>
    <xdr:graphicFrame>
      <xdr:nvGraphicFramePr>
        <xdr:cNvPr id="51" name="Chart 1"/>
        <xdr:cNvGraphicFramePr/>
      </xdr:nvGraphicFramePr>
      <xdr:xfrm>
        <a:off x="39960" y="30330000"/>
        <a:ext cx="78692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2"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1120</xdr:colOff>
      <xdr:row>0</xdr:row>
      <xdr:rowOff>495360</xdr:rowOff>
    </xdr:to>
    <xdr:pic>
      <xdr:nvPicPr>
        <xdr:cNvPr id="467" name="Picture 2" descr="SimboloLogo-IE-Izq"/>
        <xdr:cNvPicPr/>
      </xdr:nvPicPr>
      <xdr:blipFill>
        <a:blip r:embed="rId1"/>
        <a:stretch/>
      </xdr:blipFill>
      <xdr:spPr>
        <a:xfrm>
          <a:off x="181440" y="142560"/>
          <a:ext cx="128016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468" name="Picture 1025" descr="SimboloLogo-IE-Izq"/>
        <xdr:cNvPicPr/>
      </xdr:nvPicPr>
      <xdr:blipFill>
        <a:blip r:embed="rId2"/>
        <a:stretch/>
      </xdr:blipFill>
      <xdr:spPr>
        <a:xfrm>
          <a:off x="181440" y="142560"/>
          <a:ext cx="129024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469" name="Picture 1026" descr="SimboloLogo-IE-Izq"/>
        <xdr:cNvPicPr/>
      </xdr:nvPicPr>
      <xdr:blipFill>
        <a:blip r:embed="rId3"/>
        <a:stretch/>
      </xdr:blipFill>
      <xdr:spPr>
        <a:xfrm>
          <a:off x="181440" y="142560"/>
          <a:ext cx="129024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470" name="Picture 1025" descr="SimboloLogo-IE-Izq"/>
        <xdr:cNvPicPr/>
      </xdr:nvPicPr>
      <xdr:blipFill>
        <a:blip r:embed="rId4"/>
        <a:stretch/>
      </xdr:blipFill>
      <xdr:spPr>
        <a:xfrm>
          <a:off x="181440" y="142560"/>
          <a:ext cx="129024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471" name="Picture 1026" descr="SimboloLogo-IE-Izq"/>
        <xdr:cNvPicPr/>
      </xdr:nvPicPr>
      <xdr:blipFill>
        <a:blip r:embed="rId5"/>
        <a:stretch/>
      </xdr:blipFill>
      <xdr:spPr>
        <a:xfrm>
          <a:off x="181440" y="142560"/>
          <a:ext cx="1290240" cy="352800"/>
        </a:xfrm>
        <a:prstGeom prst="rect">
          <a:avLst/>
        </a:prstGeom>
        <a:ln w="0">
          <a:noFill/>
        </a:ln>
      </xdr:spPr>
    </xdr:pic>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400</xdr:colOff>
      <xdr:row>0</xdr:row>
      <xdr:rowOff>495360</xdr:rowOff>
    </xdr:to>
    <xdr:pic>
      <xdr:nvPicPr>
        <xdr:cNvPr id="472" name="Picture 2" descr="SimboloLogo-IE-Izq"/>
        <xdr:cNvPicPr/>
      </xdr:nvPicPr>
      <xdr:blipFill>
        <a:blip r:embed="rId1"/>
        <a:stretch/>
      </xdr:blipFill>
      <xdr:spPr>
        <a:xfrm>
          <a:off x="180360" y="142560"/>
          <a:ext cx="1280520" cy="352800"/>
        </a:xfrm>
        <a:prstGeom prst="rect">
          <a:avLst/>
        </a:prstGeom>
        <a:ln w="0">
          <a:noFill/>
        </a:ln>
      </xdr:spPr>
    </xdr:pic>
    <xdr:clientData/>
  </xdr:twoCellAnchor>
  <xdr:twoCellAnchor editAs="oneCell">
    <xdr:from>
      <xdr:col>1</xdr:col>
      <xdr:colOff>29880</xdr:colOff>
      <xdr:row>0</xdr:row>
      <xdr:rowOff>142560</xdr:rowOff>
    </xdr:from>
    <xdr:to>
      <xdr:col>1</xdr:col>
      <xdr:colOff>1321920</xdr:colOff>
      <xdr:row>0</xdr:row>
      <xdr:rowOff>495360</xdr:rowOff>
    </xdr:to>
    <xdr:pic>
      <xdr:nvPicPr>
        <xdr:cNvPr id="473" name="Picture 1025" descr="SimboloLogo-IE-Izq"/>
        <xdr:cNvPicPr/>
      </xdr:nvPicPr>
      <xdr:blipFill>
        <a:blip r:embed="rId2"/>
        <a:stretch/>
      </xdr:blipFill>
      <xdr:spPr>
        <a:xfrm>
          <a:off x="180360" y="142560"/>
          <a:ext cx="1292040" cy="352800"/>
        </a:xfrm>
        <a:prstGeom prst="rect">
          <a:avLst/>
        </a:prstGeom>
        <a:ln w="0">
          <a:noFill/>
        </a:ln>
      </xdr:spPr>
    </xdr:pic>
    <xdr:clientData/>
  </xdr:twoCellAnchor>
  <xdr:twoCellAnchor editAs="oneCell">
    <xdr:from>
      <xdr:col>1</xdr:col>
      <xdr:colOff>29880</xdr:colOff>
      <xdr:row>0</xdr:row>
      <xdr:rowOff>142560</xdr:rowOff>
    </xdr:from>
    <xdr:to>
      <xdr:col>1</xdr:col>
      <xdr:colOff>1321920</xdr:colOff>
      <xdr:row>0</xdr:row>
      <xdr:rowOff>495360</xdr:rowOff>
    </xdr:to>
    <xdr:pic>
      <xdr:nvPicPr>
        <xdr:cNvPr id="474" name="Picture 1026" descr="SimboloLogo-IE-Izq"/>
        <xdr:cNvPicPr/>
      </xdr:nvPicPr>
      <xdr:blipFill>
        <a:blip r:embed="rId3"/>
        <a:stretch/>
      </xdr:blipFill>
      <xdr:spPr>
        <a:xfrm>
          <a:off x="180360" y="142560"/>
          <a:ext cx="1292040" cy="352800"/>
        </a:xfrm>
        <a:prstGeom prst="rect">
          <a:avLst/>
        </a:prstGeom>
        <a:ln w="0">
          <a:noFill/>
        </a:ln>
      </xdr:spPr>
    </xdr:pic>
    <xdr:clientData/>
  </xdr:twoCellAnchor>
  <xdr:twoCellAnchor editAs="oneCell">
    <xdr:from>
      <xdr:col>1</xdr:col>
      <xdr:colOff>29880</xdr:colOff>
      <xdr:row>0</xdr:row>
      <xdr:rowOff>142560</xdr:rowOff>
    </xdr:from>
    <xdr:to>
      <xdr:col>1</xdr:col>
      <xdr:colOff>1321920</xdr:colOff>
      <xdr:row>0</xdr:row>
      <xdr:rowOff>495360</xdr:rowOff>
    </xdr:to>
    <xdr:pic>
      <xdr:nvPicPr>
        <xdr:cNvPr id="475" name="Picture 1025" descr="SimboloLogo-IE-Izq"/>
        <xdr:cNvPicPr/>
      </xdr:nvPicPr>
      <xdr:blipFill>
        <a:blip r:embed="rId4"/>
        <a:stretch/>
      </xdr:blipFill>
      <xdr:spPr>
        <a:xfrm>
          <a:off x="180360" y="142560"/>
          <a:ext cx="1292040" cy="352800"/>
        </a:xfrm>
        <a:prstGeom prst="rect">
          <a:avLst/>
        </a:prstGeom>
        <a:ln w="0">
          <a:noFill/>
        </a:ln>
      </xdr:spPr>
    </xdr:pic>
    <xdr:clientData/>
  </xdr:twoCellAnchor>
  <xdr:twoCellAnchor editAs="oneCell">
    <xdr:from>
      <xdr:col>1</xdr:col>
      <xdr:colOff>29880</xdr:colOff>
      <xdr:row>0</xdr:row>
      <xdr:rowOff>142560</xdr:rowOff>
    </xdr:from>
    <xdr:to>
      <xdr:col>1</xdr:col>
      <xdr:colOff>1321920</xdr:colOff>
      <xdr:row>0</xdr:row>
      <xdr:rowOff>495360</xdr:rowOff>
    </xdr:to>
    <xdr:pic>
      <xdr:nvPicPr>
        <xdr:cNvPr id="476" name="Picture 1026" descr="SimboloLogo-IE-Izq"/>
        <xdr:cNvPicPr/>
      </xdr:nvPicPr>
      <xdr:blipFill>
        <a:blip r:embed="rId5"/>
        <a:stretch/>
      </xdr:blipFill>
      <xdr:spPr>
        <a:xfrm>
          <a:off x="180360" y="142560"/>
          <a:ext cx="1292040" cy="352800"/>
        </a:xfrm>
        <a:prstGeom prst="rect">
          <a:avLst/>
        </a:prstGeom>
        <a:ln w="0">
          <a:noFill/>
        </a:ln>
      </xdr:spPr>
    </xdr:pic>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0040</xdr:colOff>
      <xdr:row>0</xdr:row>
      <xdr:rowOff>495360</xdr:rowOff>
    </xdr:to>
    <xdr:pic>
      <xdr:nvPicPr>
        <xdr:cNvPr id="477" name="Picture 2" descr="SimboloLogo-IE-Izq"/>
        <xdr:cNvPicPr/>
      </xdr:nvPicPr>
      <xdr:blipFill>
        <a:blip r:embed="rId1"/>
        <a:stretch/>
      </xdr:blipFill>
      <xdr:spPr>
        <a:xfrm>
          <a:off x="181080" y="142560"/>
          <a:ext cx="127944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478" name="Picture 1025" descr="SimboloLogo-IE-Izq"/>
        <xdr:cNvPicPr/>
      </xdr:nvPicPr>
      <xdr:blipFill>
        <a:blip r:embed="rId2"/>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479" name="Picture 1026" descr="SimboloLogo-IE-Izq"/>
        <xdr:cNvPicPr/>
      </xdr:nvPicPr>
      <xdr:blipFill>
        <a:blip r:embed="rId3"/>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480" name="Picture 1025" descr="SimboloLogo-IE-Izq"/>
        <xdr:cNvPicPr/>
      </xdr:nvPicPr>
      <xdr:blipFill>
        <a:blip r:embed="rId4"/>
        <a:stretch/>
      </xdr:blipFill>
      <xdr:spPr>
        <a:xfrm>
          <a:off x="181080" y="142560"/>
          <a:ext cx="1290960" cy="352800"/>
        </a:xfrm>
        <a:prstGeom prst="rect">
          <a:avLst/>
        </a:prstGeom>
        <a:ln w="0">
          <a:noFill/>
        </a:ln>
      </xdr:spPr>
    </xdr:pic>
    <xdr:clientData/>
  </xdr:twoCellAnchor>
  <xdr:twoCellAnchor editAs="oneCell">
    <xdr:from>
      <xdr:col>1</xdr:col>
      <xdr:colOff>30600</xdr:colOff>
      <xdr:row>0</xdr:row>
      <xdr:rowOff>142560</xdr:rowOff>
    </xdr:from>
    <xdr:to>
      <xdr:col>1</xdr:col>
      <xdr:colOff>1321560</xdr:colOff>
      <xdr:row>0</xdr:row>
      <xdr:rowOff>495360</xdr:rowOff>
    </xdr:to>
    <xdr:pic>
      <xdr:nvPicPr>
        <xdr:cNvPr id="481" name="Picture 1026" descr="SimboloLogo-IE-Izq"/>
        <xdr:cNvPicPr/>
      </xdr:nvPicPr>
      <xdr:blipFill>
        <a:blip r:embed="rId5"/>
        <a:stretch/>
      </xdr:blipFill>
      <xdr:spPr>
        <a:xfrm>
          <a:off x="181080" y="142560"/>
          <a:ext cx="1290960" cy="35280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2200</xdr:colOff>
      <xdr:row>0</xdr:row>
      <xdr:rowOff>495360</xdr:rowOff>
    </xdr:to>
    <xdr:pic>
      <xdr:nvPicPr>
        <xdr:cNvPr id="482" name="Picture 2" descr="SimboloLogo-IE-Izq"/>
        <xdr:cNvPicPr/>
      </xdr:nvPicPr>
      <xdr:blipFill>
        <a:blip r:embed="rId1"/>
        <a:stretch/>
      </xdr:blipFill>
      <xdr:spPr>
        <a:xfrm>
          <a:off x="181800" y="142560"/>
          <a:ext cx="128088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483" name="Picture 1025" descr="SimboloLogo-IE-Izq"/>
        <xdr:cNvPicPr/>
      </xdr:nvPicPr>
      <xdr:blipFill>
        <a:blip r:embed="rId2"/>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484" name="Picture 1026" descr="SimboloLogo-IE-Izq"/>
        <xdr:cNvPicPr/>
      </xdr:nvPicPr>
      <xdr:blipFill>
        <a:blip r:embed="rId3"/>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485" name="Picture 1025" descr="SimboloLogo-IE-Izq"/>
        <xdr:cNvPicPr/>
      </xdr:nvPicPr>
      <xdr:blipFill>
        <a:blip r:embed="rId4"/>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486" name="Picture 1026" descr="SimboloLogo-IE-Izq"/>
        <xdr:cNvPicPr/>
      </xdr:nvPicPr>
      <xdr:blipFill>
        <a:blip r:embed="rId5"/>
        <a:stretch/>
      </xdr:blipFill>
      <xdr:spPr>
        <a:xfrm>
          <a:off x="181800" y="142560"/>
          <a:ext cx="1290240" cy="352800"/>
        </a:xfrm>
        <a:prstGeom prst="rect">
          <a:avLst/>
        </a:prstGeom>
        <a:ln w="0">
          <a:noFill/>
        </a:ln>
      </xdr:spPr>
    </xdr:pic>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320</xdr:colOff>
      <xdr:row>0</xdr:row>
      <xdr:rowOff>495360</xdr:rowOff>
    </xdr:to>
    <xdr:pic>
      <xdr:nvPicPr>
        <xdr:cNvPr id="487" name="Picture 2" descr="SimboloLogo-IE-Izq"/>
        <xdr:cNvPicPr/>
      </xdr:nvPicPr>
      <xdr:blipFill>
        <a:blip r:embed="rId1"/>
        <a:stretch/>
      </xdr:blipFill>
      <xdr:spPr>
        <a:xfrm>
          <a:off x="180360" y="142560"/>
          <a:ext cx="127944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88" name="Picture 1025" descr="SimboloLogo-IE-Izq"/>
        <xdr:cNvPicPr/>
      </xdr:nvPicPr>
      <xdr:blipFill>
        <a:blip r:embed="rId2"/>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89" name="Picture 1026" descr="SimboloLogo-IE-Izq"/>
        <xdr:cNvPicPr/>
      </xdr:nvPicPr>
      <xdr:blipFill>
        <a:blip r:embed="rId3"/>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90" name="Picture 1025" descr="SimboloLogo-IE-Izq"/>
        <xdr:cNvPicPr/>
      </xdr:nvPicPr>
      <xdr:blipFill>
        <a:blip r:embed="rId4"/>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491" name="Picture 1026" descr="SimboloLogo-IE-Izq"/>
        <xdr:cNvPicPr/>
      </xdr:nvPicPr>
      <xdr:blipFill>
        <a:blip r:embed="rId5"/>
        <a:stretch/>
      </xdr:blipFill>
      <xdr:spPr>
        <a:xfrm>
          <a:off x="180360" y="142560"/>
          <a:ext cx="1290600" cy="35280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09320</xdr:colOff>
      <xdr:row>0</xdr:row>
      <xdr:rowOff>495360</xdr:rowOff>
    </xdr:to>
    <xdr:pic>
      <xdr:nvPicPr>
        <xdr:cNvPr id="492" name="Picture 2" descr="SimboloLogo-IE-Izq"/>
        <xdr:cNvPicPr/>
      </xdr:nvPicPr>
      <xdr:blipFill>
        <a:blip r:embed="rId1"/>
        <a:stretch/>
      </xdr:blipFill>
      <xdr:spPr>
        <a:xfrm>
          <a:off x="180000" y="142560"/>
          <a:ext cx="127980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493" name="Picture 1025" descr="SimboloLogo-IE-Izq"/>
        <xdr:cNvPicPr/>
      </xdr:nvPicPr>
      <xdr:blipFill>
        <a:blip r:embed="rId2"/>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494" name="Picture 1026" descr="SimboloLogo-IE-Izq"/>
        <xdr:cNvPicPr/>
      </xdr:nvPicPr>
      <xdr:blipFill>
        <a:blip r:embed="rId3"/>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495" name="Picture 1025" descr="SimboloLogo-IE-Izq"/>
        <xdr:cNvPicPr/>
      </xdr:nvPicPr>
      <xdr:blipFill>
        <a:blip r:embed="rId4"/>
        <a:stretch/>
      </xdr:blipFill>
      <xdr:spPr>
        <a:xfrm>
          <a:off x="180000" y="142560"/>
          <a:ext cx="1289520" cy="352800"/>
        </a:xfrm>
        <a:prstGeom prst="rect">
          <a:avLst/>
        </a:prstGeom>
        <a:ln w="0">
          <a:noFill/>
        </a:ln>
      </xdr:spPr>
    </xdr:pic>
    <xdr:clientData/>
  </xdr:twoCellAnchor>
  <xdr:twoCellAnchor editAs="oneCell">
    <xdr:from>
      <xdr:col>1</xdr:col>
      <xdr:colOff>29520</xdr:colOff>
      <xdr:row>0</xdr:row>
      <xdr:rowOff>142560</xdr:rowOff>
    </xdr:from>
    <xdr:to>
      <xdr:col>1</xdr:col>
      <xdr:colOff>1319040</xdr:colOff>
      <xdr:row>0</xdr:row>
      <xdr:rowOff>495360</xdr:rowOff>
    </xdr:to>
    <xdr:pic>
      <xdr:nvPicPr>
        <xdr:cNvPr id="496" name="Picture 1026" descr="SimboloLogo-IE-Izq"/>
        <xdr:cNvPicPr/>
      </xdr:nvPicPr>
      <xdr:blipFill>
        <a:blip r:embed="rId5"/>
        <a:stretch/>
      </xdr:blipFill>
      <xdr:spPr>
        <a:xfrm>
          <a:off x="180000" y="142560"/>
          <a:ext cx="1289520" cy="35280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1480</xdr:colOff>
      <xdr:row>0</xdr:row>
      <xdr:rowOff>495360</xdr:rowOff>
    </xdr:to>
    <xdr:pic>
      <xdr:nvPicPr>
        <xdr:cNvPr id="497" name="Picture 2" descr="SimboloLogo-IE-Izq"/>
        <xdr:cNvPicPr/>
      </xdr:nvPicPr>
      <xdr:blipFill>
        <a:blip r:embed="rId1"/>
        <a:stretch/>
      </xdr:blipFill>
      <xdr:spPr>
        <a:xfrm>
          <a:off x="180360" y="142560"/>
          <a:ext cx="128160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498" name="Picture 1025" descr="SimboloLogo-IE-Izq"/>
        <xdr:cNvPicPr/>
      </xdr:nvPicPr>
      <xdr:blipFill>
        <a:blip r:embed="rId2"/>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499" name="Picture 1026" descr="SimboloLogo-IE-Izq"/>
        <xdr:cNvPicPr/>
      </xdr:nvPicPr>
      <xdr:blipFill>
        <a:blip r:embed="rId3"/>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500" name="Picture 1025" descr="SimboloLogo-IE-Izq"/>
        <xdr:cNvPicPr/>
      </xdr:nvPicPr>
      <xdr:blipFill>
        <a:blip r:embed="rId4"/>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501" name="Picture 1026" descr="SimboloLogo-IE-Izq"/>
        <xdr:cNvPicPr/>
      </xdr:nvPicPr>
      <xdr:blipFill>
        <a:blip r:embed="rId5"/>
        <a:stretch/>
      </xdr:blipFill>
      <xdr:spPr>
        <a:xfrm>
          <a:off x="180360" y="142560"/>
          <a:ext cx="1290240" cy="352800"/>
        </a:xfrm>
        <a:prstGeom prst="rect">
          <a:avLst/>
        </a:prstGeom>
        <a:ln w="0">
          <a:noFill/>
        </a:ln>
      </xdr:spPr>
    </xdr:pic>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2560</xdr:colOff>
      <xdr:row>0</xdr:row>
      <xdr:rowOff>495360</xdr:rowOff>
    </xdr:to>
    <xdr:pic>
      <xdr:nvPicPr>
        <xdr:cNvPr id="502" name="Picture 2" descr="SimboloLogo-IE-Izq"/>
        <xdr:cNvPicPr/>
      </xdr:nvPicPr>
      <xdr:blipFill>
        <a:blip r:embed="rId1"/>
        <a:stretch/>
      </xdr:blipFill>
      <xdr:spPr>
        <a:xfrm>
          <a:off x="181800" y="142560"/>
          <a:ext cx="1281240" cy="352800"/>
        </a:xfrm>
        <a:prstGeom prst="rect">
          <a:avLst/>
        </a:prstGeom>
        <a:ln w="0">
          <a:noFill/>
        </a:ln>
      </xdr:spPr>
    </xdr:pic>
    <xdr:clientData/>
  </xdr:twoCellAnchor>
  <xdr:twoCellAnchor editAs="oneCell">
    <xdr:from>
      <xdr:col>1</xdr:col>
      <xdr:colOff>31320</xdr:colOff>
      <xdr:row>0</xdr:row>
      <xdr:rowOff>142560</xdr:rowOff>
    </xdr:from>
    <xdr:to>
      <xdr:col>1</xdr:col>
      <xdr:colOff>1322280</xdr:colOff>
      <xdr:row>0</xdr:row>
      <xdr:rowOff>495360</xdr:rowOff>
    </xdr:to>
    <xdr:pic>
      <xdr:nvPicPr>
        <xdr:cNvPr id="503" name="Picture 1025" descr="SimboloLogo-IE-Izq"/>
        <xdr:cNvPicPr/>
      </xdr:nvPicPr>
      <xdr:blipFill>
        <a:blip r:embed="rId2"/>
        <a:stretch/>
      </xdr:blipFill>
      <xdr:spPr>
        <a:xfrm>
          <a:off x="181800" y="142560"/>
          <a:ext cx="1290960" cy="352800"/>
        </a:xfrm>
        <a:prstGeom prst="rect">
          <a:avLst/>
        </a:prstGeom>
        <a:ln w="0">
          <a:noFill/>
        </a:ln>
      </xdr:spPr>
    </xdr:pic>
    <xdr:clientData/>
  </xdr:twoCellAnchor>
  <xdr:twoCellAnchor editAs="oneCell">
    <xdr:from>
      <xdr:col>1</xdr:col>
      <xdr:colOff>31320</xdr:colOff>
      <xdr:row>0</xdr:row>
      <xdr:rowOff>142560</xdr:rowOff>
    </xdr:from>
    <xdr:to>
      <xdr:col>1</xdr:col>
      <xdr:colOff>1322280</xdr:colOff>
      <xdr:row>0</xdr:row>
      <xdr:rowOff>495360</xdr:rowOff>
    </xdr:to>
    <xdr:pic>
      <xdr:nvPicPr>
        <xdr:cNvPr id="504" name="Picture 1026" descr="SimboloLogo-IE-Izq"/>
        <xdr:cNvPicPr/>
      </xdr:nvPicPr>
      <xdr:blipFill>
        <a:blip r:embed="rId3"/>
        <a:stretch/>
      </xdr:blipFill>
      <xdr:spPr>
        <a:xfrm>
          <a:off x="181800" y="142560"/>
          <a:ext cx="1290960" cy="352800"/>
        </a:xfrm>
        <a:prstGeom prst="rect">
          <a:avLst/>
        </a:prstGeom>
        <a:ln w="0">
          <a:noFill/>
        </a:ln>
      </xdr:spPr>
    </xdr:pic>
    <xdr:clientData/>
  </xdr:twoCellAnchor>
  <xdr:twoCellAnchor editAs="oneCell">
    <xdr:from>
      <xdr:col>1</xdr:col>
      <xdr:colOff>31320</xdr:colOff>
      <xdr:row>0</xdr:row>
      <xdr:rowOff>142560</xdr:rowOff>
    </xdr:from>
    <xdr:to>
      <xdr:col>1</xdr:col>
      <xdr:colOff>1322280</xdr:colOff>
      <xdr:row>0</xdr:row>
      <xdr:rowOff>495360</xdr:rowOff>
    </xdr:to>
    <xdr:pic>
      <xdr:nvPicPr>
        <xdr:cNvPr id="505" name="Picture 1025" descr="SimboloLogo-IE-Izq"/>
        <xdr:cNvPicPr/>
      </xdr:nvPicPr>
      <xdr:blipFill>
        <a:blip r:embed="rId4"/>
        <a:stretch/>
      </xdr:blipFill>
      <xdr:spPr>
        <a:xfrm>
          <a:off x="181800" y="142560"/>
          <a:ext cx="1290960" cy="352800"/>
        </a:xfrm>
        <a:prstGeom prst="rect">
          <a:avLst/>
        </a:prstGeom>
        <a:ln w="0">
          <a:noFill/>
        </a:ln>
      </xdr:spPr>
    </xdr:pic>
    <xdr:clientData/>
  </xdr:twoCellAnchor>
  <xdr:twoCellAnchor editAs="oneCell">
    <xdr:from>
      <xdr:col>1</xdr:col>
      <xdr:colOff>31320</xdr:colOff>
      <xdr:row>0</xdr:row>
      <xdr:rowOff>142560</xdr:rowOff>
    </xdr:from>
    <xdr:to>
      <xdr:col>1</xdr:col>
      <xdr:colOff>1322280</xdr:colOff>
      <xdr:row>0</xdr:row>
      <xdr:rowOff>495360</xdr:rowOff>
    </xdr:to>
    <xdr:pic>
      <xdr:nvPicPr>
        <xdr:cNvPr id="506" name="Picture 1026" descr="SimboloLogo-IE-Izq"/>
        <xdr:cNvPicPr/>
      </xdr:nvPicPr>
      <xdr:blipFill>
        <a:blip r:embed="rId5"/>
        <a:stretch/>
      </xdr:blipFill>
      <xdr:spPr>
        <a:xfrm>
          <a:off x="181800" y="142560"/>
          <a:ext cx="1290960" cy="352800"/>
        </a:xfrm>
        <a:prstGeom prst="rect">
          <a:avLst/>
        </a:prstGeom>
        <a:ln w="0">
          <a:noFill/>
        </a:ln>
      </xdr:spPr>
    </xdr:pic>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1120</xdr:colOff>
      <xdr:row>0</xdr:row>
      <xdr:rowOff>495360</xdr:rowOff>
    </xdr:to>
    <xdr:pic>
      <xdr:nvPicPr>
        <xdr:cNvPr id="507" name="Picture 2" descr="SimboloLogo-IE-Izq"/>
        <xdr:cNvPicPr/>
      </xdr:nvPicPr>
      <xdr:blipFill>
        <a:blip r:embed="rId1"/>
        <a:stretch/>
      </xdr:blipFill>
      <xdr:spPr>
        <a:xfrm>
          <a:off x="180360" y="142560"/>
          <a:ext cx="1281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508" name="Picture 1025" descr="SimboloLogo-IE-Izq"/>
        <xdr:cNvPicPr/>
      </xdr:nvPicPr>
      <xdr:blipFill>
        <a:blip r:embed="rId2"/>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509" name="Picture 1026" descr="SimboloLogo-IE-Izq"/>
        <xdr:cNvPicPr/>
      </xdr:nvPicPr>
      <xdr:blipFill>
        <a:blip r:embed="rId3"/>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510" name="Picture 1025" descr="SimboloLogo-IE-Izq"/>
        <xdr:cNvPicPr/>
      </xdr:nvPicPr>
      <xdr:blipFill>
        <a:blip r:embed="rId4"/>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511" name="Picture 1026" descr="SimboloLogo-IE-Izq"/>
        <xdr:cNvPicPr/>
      </xdr:nvPicPr>
      <xdr:blipFill>
        <a:blip r:embed="rId5"/>
        <a:stretch/>
      </xdr:blipFill>
      <xdr:spPr>
        <a:xfrm>
          <a:off x="180360" y="142560"/>
          <a:ext cx="1290240" cy="35280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08960</xdr:colOff>
      <xdr:row>0</xdr:row>
      <xdr:rowOff>495360</xdr:rowOff>
    </xdr:to>
    <xdr:pic>
      <xdr:nvPicPr>
        <xdr:cNvPr id="512" name="Picture 2" descr="SimboloLogo-IE-Izq"/>
        <xdr:cNvPicPr/>
      </xdr:nvPicPr>
      <xdr:blipFill>
        <a:blip r:embed="rId1"/>
        <a:stretch/>
      </xdr:blipFill>
      <xdr:spPr>
        <a:xfrm>
          <a:off x="179640" y="142560"/>
          <a:ext cx="127980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513" name="Picture 1025" descr="SimboloLogo-IE-Izq"/>
        <xdr:cNvPicPr/>
      </xdr:nvPicPr>
      <xdr:blipFill>
        <a:blip r:embed="rId2"/>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514" name="Picture 1026" descr="SimboloLogo-IE-Izq"/>
        <xdr:cNvPicPr/>
      </xdr:nvPicPr>
      <xdr:blipFill>
        <a:blip r:embed="rId3"/>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515" name="Picture 1025" descr="SimboloLogo-IE-Izq"/>
        <xdr:cNvPicPr/>
      </xdr:nvPicPr>
      <xdr:blipFill>
        <a:blip r:embed="rId4"/>
        <a:stretch/>
      </xdr:blipFill>
      <xdr:spPr>
        <a:xfrm>
          <a:off x="179640" y="142560"/>
          <a:ext cx="1292040" cy="352800"/>
        </a:xfrm>
        <a:prstGeom prst="rect">
          <a:avLst/>
        </a:prstGeom>
        <a:ln w="0">
          <a:noFill/>
        </a:ln>
      </xdr:spPr>
    </xdr:pic>
    <xdr:clientData/>
  </xdr:twoCellAnchor>
  <xdr:twoCellAnchor editAs="oneCell">
    <xdr:from>
      <xdr:col>1</xdr:col>
      <xdr:colOff>29160</xdr:colOff>
      <xdr:row>0</xdr:row>
      <xdr:rowOff>142560</xdr:rowOff>
    </xdr:from>
    <xdr:to>
      <xdr:col>1</xdr:col>
      <xdr:colOff>1321200</xdr:colOff>
      <xdr:row>0</xdr:row>
      <xdr:rowOff>495360</xdr:rowOff>
    </xdr:to>
    <xdr:pic>
      <xdr:nvPicPr>
        <xdr:cNvPr id="516" name="Picture 1026" descr="SimboloLogo-IE-Izq"/>
        <xdr:cNvPicPr/>
      </xdr:nvPicPr>
      <xdr:blipFill>
        <a:blip r:embed="rId5"/>
        <a:stretch/>
      </xdr:blipFill>
      <xdr:spPr>
        <a:xfrm>
          <a:off x="179640" y="142560"/>
          <a:ext cx="129204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86</xdr:row>
      <xdr:rowOff>19080</xdr:rowOff>
    </xdr:from>
    <xdr:to>
      <xdr:col>8</xdr:col>
      <xdr:colOff>11520</xdr:colOff>
      <xdr:row>215</xdr:row>
      <xdr:rowOff>75960</xdr:rowOff>
    </xdr:to>
    <xdr:graphicFrame>
      <xdr:nvGraphicFramePr>
        <xdr:cNvPr id="53" name="Chart 1"/>
        <xdr:cNvGraphicFramePr/>
      </xdr:nvGraphicFramePr>
      <xdr:xfrm>
        <a:off x="79920" y="30758760"/>
        <a:ext cx="768924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4"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2200</xdr:colOff>
      <xdr:row>0</xdr:row>
      <xdr:rowOff>495360</xdr:rowOff>
    </xdr:to>
    <xdr:pic>
      <xdr:nvPicPr>
        <xdr:cNvPr id="517" name="Picture 2" descr="SimboloLogo-IE-Izq"/>
        <xdr:cNvPicPr/>
      </xdr:nvPicPr>
      <xdr:blipFill>
        <a:blip r:embed="rId1"/>
        <a:stretch/>
      </xdr:blipFill>
      <xdr:spPr>
        <a:xfrm>
          <a:off x="181440" y="142560"/>
          <a:ext cx="1281240" cy="352800"/>
        </a:xfrm>
        <a:prstGeom prst="rect">
          <a:avLst/>
        </a:prstGeom>
        <a:ln w="0">
          <a:noFill/>
        </a:ln>
      </xdr:spPr>
    </xdr:pic>
    <xdr:clientData/>
  </xdr:twoCellAnchor>
  <xdr:twoCellAnchor editAs="oneCell">
    <xdr:from>
      <xdr:col>1</xdr:col>
      <xdr:colOff>30960</xdr:colOff>
      <xdr:row>0</xdr:row>
      <xdr:rowOff>142560</xdr:rowOff>
    </xdr:from>
    <xdr:to>
      <xdr:col>1</xdr:col>
      <xdr:colOff>1321920</xdr:colOff>
      <xdr:row>0</xdr:row>
      <xdr:rowOff>495360</xdr:rowOff>
    </xdr:to>
    <xdr:pic>
      <xdr:nvPicPr>
        <xdr:cNvPr id="518" name="Picture 1025" descr="SimboloLogo-IE-Izq"/>
        <xdr:cNvPicPr/>
      </xdr:nvPicPr>
      <xdr:blipFill>
        <a:blip r:embed="rId2"/>
        <a:stretch/>
      </xdr:blipFill>
      <xdr:spPr>
        <a:xfrm>
          <a:off x="181440" y="142560"/>
          <a:ext cx="1290960" cy="352800"/>
        </a:xfrm>
        <a:prstGeom prst="rect">
          <a:avLst/>
        </a:prstGeom>
        <a:ln w="0">
          <a:noFill/>
        </a:ln>
      </xdr:spPr>
    </xdr:pic>
    <xdr:clientData/>
  </xdr:twoCellAnchor>
  <xdr:twoCellAnchor editAs="oneCell">
    <xdr:from>
      <xdr:col>1</xdr:col>
      <xdr:colOff>30960</xdr:colOff>
      <xdr:row>0</xdr:row>
      <xdr:rowOff>142560</xdr:rowOff>
    </xdr:from>
    <xdr:to>
      <xdr:col>1</xdr:col>
      <xdr:colOff>1321920</xdr:colOff>
      <xdr:row>0</xdr:row>
      <xdr:rowOff>495360</xdr:rowOff>
    </xdr:to>
    <xdr:pic>
      <xdr:nvPicPr>
        <xdr:cNvPr id="519" name="Picture 1026" descr="SimboloLogo-IE-Izq"/>
        <xdr:cNvPicPr/>
      </xdr:nvPicPr>
      <xdr:blipFill>
        <a:blip r:embed="rId3"/>
        <a:stretch/>
      </xdr:blipFill>
      <xdr:spPr>
        <a:xfrm>
          <a:off x="181440" y="142560"/>
          <a:ext cx="1290960" cy="352800"/>
        </a:xfrm>
        <a:prstGeom prst="rect">
          <a:avLst/>
        </a:prstGeom>
        <a:ln w="0">
          <a:noFill/>
        </a:ln>
      </xdr:spPr>
    </xdr:pic>
    <xdr:clientData/>
  </xdr:twoCellAnchor>
  <xdr:twoCellAnchor editAs="oneCell">
    <xdr:from>
      <xdr:col>1</xdr:col>
      <xdr:colOff>30960</xdr:colOff>
      <xdr:row>0</xdr:row>
      <xdr:rowOff>142560</xdr:rowOff>
    </xdr:from>
    <xdr:to>
      <xdr:col>1</xdr:col>
      <xdr:colOff>1321920</xdr:colOff>
      <xdr:row>0</xdr:row>
      <xdr:rowOff>495360</xdr:rowOff>
    </xdr:to>
    <xdr:pic>
      <xdr:nvPicPr>
        <xdr:cNvPr id="520" name="Picture 1025" descr="SimboloLogo-IE-Izq"/>
        <xdr:cNvPicPr/>
      </xdr:nvPicPr>
      <xdr:blipFill>
        <a:blip r:embed="rId4"/>
        <a:stretch/>
      </xdr:blipFill>
      <xdr:spPr>
        <a:xfrm>
          <a:off x="181440" y="142560"/>
          <a:ext cx="1290960" cy="352800"/>
        </a:xfrm>
        <a:prstGeom prst="rect">
          <a:avLst/>
        </a:prstGeom>
        <a:ln w="0">
          <a:noFill/>
        </a:ln>
      </xdr:spPr>
    </xdr:pic>
    <xdr:clientData/>
  </xdr:twoCellAnchor>
  <xdr:twoCellAnchor editAs="oneCell">
    <xdr:from>
      <xdr:col>1</xdr:col>
      <xdr:colOff>30960</xdr:colOff>
      <xdr:row>0</xdr:row>
      <xdr:rowOff>142560</xdr:rowOff>
    </xdr:from>
    <xdr:to>
      <xdr:col>1</xdr:col>
      <xdr:colOff>1321920</xdr:colOff>
      <xdr:row>0</xdr:row>
      <xdr:rowOff>495360</xdr:rowOff>
    </xdr:to>
    <xdr:pic>
      <xdr:nvPicPr>
        <xdr:cNvPr id="521" name="Picture 1026" descr="SimboloLogo-IE-Izq"/>
        <xdr:cNvPicPr/>
      </xdr:nvPicPr>
      <xdr:blipFill>
        <a:blip r:embed="rId5"/>
        <a:stretch/>
      </xdr:blipFill>
      <xdr:spPr>
        <a:xfrm>
          <a:off x="181440" y="142560"/>
          <a:ext cx="1290960" cy="352800"/>
        </a:xfrm>
        <a:prstGeom prst="rect">
          <a:avLst/>
        </a:prstGeom>
        <a:ln w="0">
          <a:noFill/>
        </a:ln>
      </xdr:spPr>
    </xdr:pic>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1480</xdr:colOff>
      <xdr:row>0</xdr:row>
      <xdr:rowOff>495360</xdr:rowOff>
    </xdr:to>
    <xdr:pic>
      <xdr:nvPicPr>
        <xdr:cNvPr id="522" name="Picture 2" descr="SimboloLogo-IE-Izq"/>
        <xdr:cNvPicPr/>
      </xdr:nvPicPr>
      <xdr:blipFill>
        <a:blip r:embed="rId1"/>
        <a:stretch/>
      </xdr:blipFill>
      <xdr:spPr>
        <a:xfrm>
          <a:off x="181440" y="142560"/>
          <a:ext cx="1280520" cy="352800"/>
        </a:xfrm>
        <a:prstGeom prst="rect">
          <a:avLst/>
        </a:prstGeom>
        <a:ln w="0">
          <a:noFill/>
        </a:ln>
      </xdr:spPr>
    </xdr:pic>
    <xdr:clientData/>
  </xdr:twoCellAnchor>
  <xdr:twoCellAnchor editAs="oneCell">
    <xdr:from>
      <xdr:col>1</xdr:col>
      <xdr:colOff>30960</xdr:colOff>
      <xdr:row>0</xdr:row>
      <xdr:rowOff>142560</xdr:rowOff>
    </xdr:from>
    <xdr:to>
      <xdr:col>1</xdr:col>
      <xdr:colOff>1320840</xdr:colOff>
      <xdr:row>0</xdr:row>
      <xdr:rowOff>495360</xdr:rowOff>
    </xdr:to>
    <xdr:pic>
      <xdr:nvPicPr>
        <xdr:cNvPr id="523" name="Picture 1025" descr="SimboloLogo-IE-Izq"/>
        <xdr:cNvPicPr/>
      </xdr:nvPicPr>
      <xdr:blipFill>
        <a:blip r:embed="rId2"/>
        <a:stretch/>
      </xdr:blipFill>
      <xdr:spPr>
        <a:xfrm>
          <a:off x="181440" y="142560"/>
          <a:ext cx="1289880" cy="352800"/>
        </a:xfrm>
        <a:prstGeom prst="rect">
          <a:avLst/>
        </a:prstGeom>
        <a:ln w="0">
          <a:noFill/>
        </a:ln>
      </xdr:spPr>
    </xdr:pic>
    <xdr:clientData/>
  </xdr:twoCellAnchor>
  <xdr:twoCellAnchor editAs="oneCell">
    <xdr:from>
      <xdr:col>1</xdr:col>
      <xdr:colOff>30960</xdr:colOff>
      <xdr:row>0</xdr:row>
      <xdr:rowOff>142560</xdr:rowOff>
    </xdr:from>
    <xdr:to>
      <xdr:col>1</xdr:col>
      <xdr:colOff>1320840</xdr:colOff>
      <xdr:row>0</xdr:row>
      <xdr:rowOff>495360</xdr:rowOff>
    </xdr:to>
    <xdr:pic>
      <xdr:nvPicPr>
        <xdr:cNvPr id="524" name="Picture 1026" descr="SimboloLogo-IE-Izq"/>
        <xdr:cNvPicPr/>
      </xdr:nvPicPr>
      <xdr:blipFill>
        <a:blip r:embed="rId3"/>
        <a:stretch/>
      </xdr:blipFill>
      <xdr:spPr>
        <a:xfrm>
          <a:off x="181440" y="142560"/>
          <a:ext cx="1289880" cy="352800"/>
        </a:xfrm>
        <a:prstGeom prst="rect">
          <a:avLst/>
        </a:prstGeom>
        <a:ln w="0">
          <a:noFill/>
        </a:ln>
      </xdr:spPr>
    </xdr:pic>
    <xdr:clientData/>
  </xdr:twoCellAnchor>
  <xdr:twoCellAnchor editAs="oneCell">
    <xdr:from>
      <xdr:col>1</xdr:col>
      <xdr:colOff>30960</xdr:colOff>
      <xdr:row>0</xdr:row>
      <xdr:rowOff>142560</xdr:rowOff>
    </xdr:from>
    <xdr:to>
      <xdr:col>1</xdr:col>
      <xdr:colOff>1320840</xdr:colOff>
      <xdr:row>0</xdr:row>
      <xdr:rowOff>495360</xdr:rowOff>
    </xdr:to>
    <xdr:pic>
      <xdr:nvPicPr>
        <xdr:cNvPr id="525" name="Picture 1025" descr="SimboloLogo-IE-Izq"/>
        <xdr:cNvPicPr/>
      </xdr:nvPicPr>
      <xdr:blipFill>
        <a:blip r:embed="rId4"/>
        <a:stretch/>
      </xdr:blipFill>
      <xdr:spPr>
        <a:xfrm>
          <a:off x="181440" y="142560"/>
          <a:ext cx="1289880" cy="352800"/>
        </a:xfrm>
        <a:prstGeom prst="rect">
          <a:avLst/>
        </a:prstGeom>
        <a:ln w="0">
          <a:noFill/>
        </a:ln>
      </xdr:spPr>
    </xdr:pic>
    <xdr:clientData/>
  </xdr:twoCellAnchor>
  <xdr:twoCellAnchor editAs="oneCell">
    <xdr:from>
      <xdr:col>1</xdr:col>
      <xdr:colOff>30960</xdr:colOff>
      <xdr:row>0</xdr:row>
      <xdr:rowOff>142560</xdr:rowOff>
    </xdr:from>
    <xdr:to>
      <xdr:col>1</xdr:col>
      <xdr:colOff>1320840</xdr:colOff>
      <xdr:row>0</xdr:row>
      <xdr:rowOff>495360</xdr:rowOff>
    </xdr:to>
    <xdr:pic>
      <xdr:nvPicPr>
        <xdr:cNvPr id="526" name="Picture 1026" descr="SimboloLogo-IE-Izq"/>
        <xdr:cNvPicPr/>
      </xdr:nvPicPr>
      <xdr:blipFill>
        <a:blip r:embed="rId5"/>
        <a:stretch/>
      </xdr:blipFill>
      <xdr:spPr>
        <a:xfrm>
          <a:off x="181440" y="142560"/>
          <a:ext cx="1289880" cy="352800"/>
        </a:xfrm>
        <a:prstGeom prst="rect">
          <a:avLst/>
        </a:prstGeom>
        <a:ln w="0">
          <a:noFill/>
        </a:ln>
      </xdr:spPr>
    </xdr:pic>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11120</xdr:colOff>
      <xdr:row>0</xdr:row>
      <xdr:rowOff>495360</xdr:rowOff>
    </xdr:to>
    <xdr:pic>
      <xdr:nvPicPr>
        <xdr:cNvPr id="527" name="Picture 2" descr="SimboloLogo-IE-Izq"/>
        <xdr:cNvPicPr/>
      </xdr:nvPicPr>
      <xdr:blipFill>
        <a:blip r:embed="rId1"/>
        <a:stretch/>
      </xdr:blipFill>
      <xdr:spPr>
        <a:xfrm>
          <a:off x="181080" y="142560"/>
          <a:ext cx="1280520" cy="352800"/>
        </a:xfrm>
        <a:prstGeom prst="rect">
          <a:avLst/>
        </a:prstGeom>
        <a:ln w="0">
          <a:noFill/>
        </a:ln>
      </xdr:spPr>
    </xdr:pic>
    <xdr:clientData/>
  </xdr:twoCellAnchor>
  <xdr:twoCellAnchor editAs="oneCell">
    <xdr:from>
      <xdr:col>1</xdr:col>
      <xdr:colOff>30600</xdr:colOff>
      <xdr:row>0</xdr:row>
      <xdr:rowOff>142560</xdr:rowOff>
    </xdr:from>
    <xdr:to>
      <xdr:col>1</xdr:col>
      <xdr:colOff>1320480</xdr:colOff>
      <xdr:row>0</xdr:row>
      <xdr:rowOff>495360</xdr:rowOff>
    </xdr:to>
    <xdr:pic>
      <xdr:nvPicPr>
        <xdr:cNvPr id="528" name="Picture 1025" descr="SimboloLogo-IE-Izq"/>
        <xdr:cNvPicPr/>
      </xdr:nvPicPr>
      <xdr:blipFill>
        <a:blip r:embed="rId2"/>
        <a:stretch/>
      </xdr:blipFill>
      <xdr:spPr>
        <a:xfrm>
          <a:off x="181080" y="142560"/>
          <a:ext cx="1289880" cy="352800"/>
        </a:xfrm>
        <a:prstGeom prst="rect">
          <a:avLst/>
        </a:prstGeom>
        <a:ln w="0">
          <a:noFill/>
        </a:ln>
      </xdr:spPr>
    </xdr:pic>
    <xdr:clientData/>
  </xdr:twoCellAnchor>
  <xdr:twoCellAnchor editAs="oneCell">
    <xdr:from>
      <xdr:col>1</xdr:col>
      <xdr:colOff>30600</xdr:colOff>
      <xdr:row>0</xdr:row>
      <xdr:rowOff>142560</xdr:rowOff>
    </xdr:from>
    <xdr:to>
      <xdr:col>1</xdr:col>
      <xdr:colOff>1320480</xdr:colOff>
      <xdr:row>0</xdr:row>
      <xdr:rowOff>495360</xdr:rowOff>
    </xdr:to>
    <xdr:pic>
      <xdr:nvPicPr>
        <xdr:cNvPr id="529" name="Picture 1026" descr="SimboloLogo-IE-Izq"/>
        <xdr:cNvPicPr/>
      </xdr:nvPicPr>
      <xdr:blipFill>
        <a:blip r:embed="rId3"/>
        <a:stretch/>
      </xdr:blipFill>
      <xdr:spPr>
        <a:xfrm>
          <a:off x="181080" y="142560"/>
          <a:ext cx="1289880" cy="352800"/>
        </a:xfrm>
        <a:prstGeom prst="rect">
          <a:avLst/>
        </a:prstGeom>
        <a:ln w="0">
          <a:noFill/>
        </a:ln>
      </xdr:spPr>
    </xdr:pic>
    <xdr:clientData/>
  </xdr:twoCellAnchor>
  <xdr:twoCellAnchor editAs="oneCell">
    <xdr:from>
      <xdr:col>1</xdr:col>
      <xdr:colOff>30600</xdr:colOff>
      <xdr:row>0</xdr:row>
      <xdr:rowOff>142560</xdr:rowOff>
    </xdr:from>
    <xdr:to>
      <xdr:col>1</xdr:col>
      <xdr:colOff>1320480</xdr:colOff>
      <xdr:row>0</xdr:row>
      <xdr:rowOff>495360</xdr:rowOff>
    </xdr:to>
    <xdr:pic>
      <xdr:nvPicPr>
        <xdr:cNvPr id="530" name="Picture 1025" descr="SimboloLogo-IE-Izq"/>
        <xdr:cNvPicPr/>
      </xdr:nvPicPr>
      <xdr:blipFill>
        <a:blip r:embed="rId4"/>
        <a:stretch/>
      </xdr:blipFill>
      <xdr:spPr>
        <a:xfrm>
          <a:off x="181080" y="142560"/>
          <a:ext cx="1289880" cy="352800"/>
        </a:xfrm>
        <a:prstGeom prst="rect">
          <a:avLst/>
        </a:prstGeom>
        <a:ln w="0">
          <a:noFill/>
        </a:ln>
      </xdr:spPr>
    </xdr:pic>
    <xdr:clientData/>
  </xdr:twoCellAnchor>
  <xdr:twoCellAnchor editAs="oneCell">
    <xdr:from>
      <xdr:col>1</xdr:col>
      <xdr:colOff>30600</xdr:colOff>
      <xdr:row>0</xdr:row>
      <xdr:rowOff>142560</xdr:rowOff>
    </xdr:from>
    <xdr:to>
      <xdr:col>1</xdr:col>
      <xdr:colOff>1320480</xdr:colOff>
      <xdr:row>0</xdr:row>
      <xdr:rowOff>495360</xdr:rowOff>
    </xdr:to>
    <xdr:pic>
      <xdr:nvPicPr>
        <xdr:cNvPr id="531" name="Picture 1026" descr="SimboloLogo-IE-Izq"/>
        <xdr:cNvPicPr/>
      </xdr:nvPicPr>
      <xdr:blipFill>
        <a:blip r:embed="rId5"/>
        <a:stretch/>
      </xdr:blipFill>
      <xdr:spPr>
        <a:xfrm>
          <a:off x="181080" y="142560"/>
          <a:ext cx="1289880" cy="352800"/>
        </a:xfrm>
        <a:prstGeom prst="rect">
          <a:avLst/>
        </a:prstGeom>
        <a:ln w="0">
          <a:noFill/>
        </a:ln>
      </xdr:spPr>
    </xdr:pic>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10400</xdr:colOff>
      <xdr:row>0</xdr:row>
      <xdr:rowOff>495360</xdr:rowOff>
    </xdr:to>
    <xdr:pic>
      <xdr:nvPicPr>
        <xdr:cNvPr id="532" name="Picture 2" descr="SimboloLogo-IE-Izq"/>
        <xdr:cNvPicPr/>
      </xdr:nvPicPr>
      <xdr:blipFill>
        <a:blip r:embed="rId1"/>
        <a:stretch/>
      </xdr:blipFill>
      <xdr:spPr>
        <a:xfrm>
          <a:off x="179640" y="142560"/>
          <a:ext cx="1281240" cy="352800"/>
        </a:xfrm>
        <a:prstGeom prst="rect">
          <a:avLst/>
        </a:prstGeom>
        <a:ln w="0">
          <a:noFill/>
        </a:ln>
      </xdr:spPr>
    </xdr:pic>
    <xdr:clientData/>
  </xdr:twoCellAnchor>
  <xdr:twoCellAnchor editAs="oneCell">
    <xdr:from>
      <xdr:col>1</xdr:col>
      <xdr:colOff>29160</xdr:colOff>
      <xdr:row>0</xdr:row>
      <xdr:rowOff>142560</xdr:rowOff>
    </xdr:from>
    <xdr:to>
      <xdr:col>1</xdr:col>
      <xdr:colOff>1319040</xdr:colOff>
      <xdr:row>0</xdr:row>
      <xdr:rowOff>495360</xdr:rowOff>
    </xdr:to>
    <xdr:pic>
      <xdr:nvPicPr>
        <xdr:cNvPr id="533" name="Picture 1025" descr="SimboloLogo-IE-Izq"/>
        <xdr:cNvPicPr/>
      </xdr:nvPicPr>
      <xdr:blipFill>
        <a:blip r:embed="rId2"/>
        <a:stretch/>
      </xdr:blipFill>
      <xdr:spPr>
        <a:xfrm>
          <a:off x="179640" y="142560"/>
          <a:ext cx="1289880" cy="352800"/>
        </a:xfrm>
        <a:prstGeom prst="rect">
          <a:avLst/>
        </a:prstGeom>
        <a:ln w="0">
          <a:noFill/>
        </a:ln>
      </xdr:spPr>
    </xdr:pic>
    <xdr:clientData/>
  </xdr:twoCellAnchor>
  <xdr:twoCellAnchor editAs="oneCell">
    <xdr:from>
      <xdr:col>1</xdr:col>
      <xdr:colOff>29160</xdr:colOff>
      <xdr:row>0</xdr:row>
      <xdr:rowOff>142560</xdr:rowOff>
    </xdr:from>
    <xdr:to>
      <xdr:col>1</xdr:col>
      <xdr:colOff>1319040</xdr:colOff>
      <xdr:row>0</xdr:row>
      <xdr:rowOff>495360</xdr:rowOff>
    </xdr:to>
    <xdr:pic>
      <xdr:nvPicPr>
        <xdr:cNvPr id="534" name="Picture 1026" descr="SimboloLogo-IE-Izq"/>
        <xdr:cNvPicPr/>
      </xdr:nvPicPr>
      <xdr:blipFill>
        <a:blip r:embed="rId3"/>
        <a:stretch/>
      </xdr:blipFill>
      <xdr:spPr>
        <a:xfrm>
          <a:off x="179640" y="142560"/>
          <a:ext cx="1289880" cy="352800"/>
        </a:xfrm>
        <a:prstGeom prst="rect">
          <a:avLst/>
        </a:prstGeom>
        <a:ln w="0">
          <a:noFill/>
        </a:ln>
      </xdr:spPr>
    </xdr:pic>
    <xdr:clientData/>
  </xdr:twoCellAnchor>
  <xdr:twoCellAnchor editAs="oneCell">
    <xdr:from>
      <xdr:col>1</xdr:col>
      <xdr:colOff>29160</xdr:colOff>
      <xdr:row>0</xdr:row>
      <xdr:rowOff>142560</xdr:rowOff>
    </xdr:from>
    <xdr:to>
      <xdr:col>1</xdr:col>
      <xdr:colOff>1319040</xdr:colOff>
      <xdr:row>0</xdr:row>
      <xdr:rowOff>495360</xdr:rowOff>
    </xdr:to>
    <xdr:pic>
      <xdr:nvPicPr>
        <xdr:cNvPr id="535" name="Picture 1025" descr="SimboloLogo-IE-Izq"/>
        <xdr:cNvPicPr/>
      </xdr:nvPicPr>
      <xdr:blipFill>
        <a:blip r:embed="rId4"/>
        <a:stretch/>
      </xdr:blipFill>
      <xdr:spPr>
        <a:xfrm>
          <a:off x="179640" y="142560"/>
          <a:ext cx="1289880" cy="352800"/>
        </a:xfrm>
        <a:prstGeom prst="rect">
          <a:avLst/>
        </a:prstGeom>
        <a:ln w="0">
          <a:noFill/>
        </a:ln>
      </xdr:spPr>
    </xdr:pic>
    <xdr:clientData/>
  </xdr:twoCellAnchor>
  <xdr:twoCellAnchor editAs="oneCell">
    <xdr:from>
      <xdr:col>1</xdr:col>
      <xdr:colOff>29160</xdr:colOff>
      <xdr:row>0</xdr:row>
      <xdr:rowOff>142560</xdr:rowOff>
    </xdr:from>
    <xdr:to>
      <xdr:col>1</xdr:col>
      <xdr:colOff>1319040</xdr:colOff>
      <xdr:row>0</xdr:row>
      <xdr:rowOff>495360</xdr:rowOff>
    </xdr:to>
    <xdr:pic>
      <xdr:nvPicPr>
        <xdr:cNvPr id="536" name="Picture 1026" descr="SimboloLogo-IE-Izq"/>
        <xdr:cNvPicPr/>
      </xdr:nvPicPr>
      <xdr:blipFill>
        <a:blip r:embed="rId5"/>
        <a:stretch/>
      </xdr:blipFill>
      <xdr:spPr>
        <a:xfrm>
          <a:off x="179640" y="142560"/>
          <a:ext cx="1289880" cy="352800"/>
        </a:xfrm>
        <a:prstGeom prst="rect">
          <a:avLst/>
        </a:prstGeom>
        <a:ln w="0">
          <a:noFill/>
        </a:ln>
      </xdr:spPr>
    </xdr:pic>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680</xdr:colOff>
      <xdr:row>0</xdr:row>
      <xdr:rowOff>495360</xdr:rowOff>
    </xdr:to>
    <xdr:pic>
      <xdr:nvPicPr>
        <xdr:cNvPr id="537" name="Picture 2" descr="SimboloLogo-IE-Izq"/>
        <xdr:cNvPicPr/>
      </xdr:nvPicPr>
      <xdr:blipFill>
        <a:blip r:embed="rId1"/>
        <a:stretch/>
      </xdr:blipFill>
      <xdr:spPr>
        <a:xfrm>
          <a:off x="180360" y="142560"/>
          <a:ext cx="12798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538" name="Picture 1025" descr="SimboloLogo-IE-Izq"/>
        <xdr:cNvPicPr/>
      </xdr:nvPicPr>
      <xdr:blipFill>
        <a:blip r:embed="rId2"/>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539" name="Picture 1026" descr="SimboloLogo-IE-Izq"/>
        <xdr:cNvPicPr/>
      </xdr:nvPicPr>
      <xdr:blipFill>
        <a:blip r:embed="rId3"/>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540" name="Picture 1025" descr="SimboloLogo-IE-Izq"/>
        <xdr:cNvPicPr/>
      </xdr:nvPicPr>
      <xdr:blipFill>
        <a:blip r:embed="rId4"/>
        <a:stretch/>
      </xdr:blipFill>
      <xdr:spPr>
        <a:xfrm>
          <a:off x="180360" y="142560"/>
          <a:ext cx="1290600" cy="352800"/>
        </a:xfrm>
        <a:prstGeom prst="rect">
          <a:avLst/>
        </a:prstGeom>
        <a:ln w="0">
          <a:noFill/>
        </a:ln>
      </xdr:spPr>
    </xdr:pic>
    <xdr:clientData/>
  </xdr:twoCellAnchor>
  <xdr:twoCellAnchor editAs="oneCell">
    <xdr:from>
      <xdr:col>1</xdr:col>
      <xdr:colOff>29880</xdr:colOff>
      <xdr:row>0</xdr:row>
      <xdr:rowOff>142560</xdr:rowOff>
    </xdr:from>
    <xdr:to>
      <xdr:col>1</xdr:col>
      <xdr:colOff>1320480</xdr:colOff>
      <xdr:row>0</xdr:row>
      <xdr:rowOff>495360</xdr:rowOff>
    </xdr:to>
    <xdr:pic>
      <xdr:nvPicPr>
        <xdr:cNvPr id="541" name="Picture 1026" descr="SimboloLogo-IE-Izq"/>
        <xdr:cNvPicPr/>
      </xdr:nvPicPr>
      <xdr:blipFill>
        <a:blip r:embed="rId5"/>
        <a:stretch/>
      </xdr:blipFill>
      <xdr:spPr>
        <a:xfrm>
          <a:off x="180360" y="142560"/>
          <a:ext cx="1290600" cy="352800"/>
        </a:xfrm>
        <a:prstGeom prst="rect">
          <a:avLst/>
        </a:prstGeom>
        <a:ln w="0">
          <a:noFill/>
        </a:ln>
      </xdr:spPr>
    </xdr:pic>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680</xdr:colOff>
      <xdr:row>0</xdr:row>
      <xdr:rowOff>495360</xdr:rowOff>
    </xdr:to>
    <xdr:pic>
      <xdr:nvPicPr>
        <xdr:cNvPr id="542" name="Picture 2" descr="SimboloLogo-IE-Izq"/>
        <xdr:cNvPicPr/>
      </xdr:nvPicPr>
      <xdr:blipFill>
        <a:blip r:embed="rId1"/>
        <a:stretch/>
      </xdr:blipFill>
      <xdr:spPr>
        <a:xfrm>
          <a:off x="180360" y="142560"/>
          <a:ext cx="127980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543" name="Picture 1025" descr="SimboloLogo-IE-Izq"/>
        <xdr:cNvPicPr/>
      </xdr:nvPicPr>
      <xdr:blipFill>
        <a:blip r:embed="rId2"/>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544" name="Picture 1026" descr="SimboloLogo-IE-Izq"/>
        <xdr:cNvPicPr/>
      </xdr:nvPicPr>
      <xdr:blipFill>
        <a:blip r:embed="rId3"/>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545" name="Picture 1025" descr="SimboloLogo-IE-Izq"/>
        <xdr:cNvPicPr/>
      </xdr:nvPicPr>
      <xdr:blipFill>
        <a:blip r:embed="rId4"/>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546" name="Picture 1026" descr="SimboloLogo-IE-Izq"/>
        <xdr:cNvPicPr/>
      </xdr:nvPicPr>
      <xdr:blipFill>
        <a:blip r:embed="rId5"/>
        <a:stretch/>
      </xdr:blipFill>
      <xdr:spPr>
        <a:xfrm>
          <a:off x="180360" y="142560"/>
          <a:ext cx="129132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560</xdr:colOff>
      <xdr:row>0</xdr:row>
      <xdr:rowOff>495360</xdr:rowOff>
    </xdr:to>
    <xdr:pic>
      <xdr:nvPicPr>
        <xdr:cNvPr id="55" name="Picture 1" descr="SimboloLogo-IE-Izq"/>
        <xdr:cNvPicPr/>
      </xdr:nvPicPr>
      <xdr:blipFill>
        <a:blip r:embed="rId1"/>
        <a:stretch/>
      </xdr:blipFill>
      <xdr:spPr>
        <a:xfrm>
          <a:off x="150120" y="142560"/>
          <a:ext cx="12913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57"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920</xdr:rowOff>
    </xdr:from>
    <xdr:to>
      <xdr:col>1</xdr:col>
      <xdr:colOff>1330920</xdr:colOff>
      <xdr:row>0</xdr:row>
      <xdr:rowOff>495720</xdr:rowOff>
    </xdr:to>
    <xdr:pic>
      <xdr:nvPicPr>
        <xdr:cNvPr id="1" name="Picture 54" descr="SimboloLogo-IE-Izq"/>
        <xdr:cNvPicPr/>
      </xdr:nvPicPr>
      <xdr:blipFill>
        <a:blip r:embed="rId1"/>
        <a:stretch/>
      </xdr:blipFill>
      <xdr:spPr>
        <a:xfrm>
          <a:off x="242280" y="142920"/>
          <a:ext cx="1299600" cy="352800"/>
        </a:xfrm>
        <a:prstGeom prst="rect">
          <a:avLst/>
        </a:prstGeom>
        <a:ln w="0">
          <a:noFill/>
        </a:ln>
      </xdr:spPr>
    </xdr:pic>
    <xdr:clientData/>
  </xdr:twoCellAnchor>
  <xdr:twoCellAnchor editAs="oneCell">
    <xdr:from>
      <xdr:col>1</xdr:col>
      <xdr:colOff>39240</xdr:colOff>
      <xdr:row>10</xdr:row>
      <xdr:rowOff>19080</xdr:rowOff>
    </xdr:from>
    <xdr:to>
      <xdr:col>1</xdr:col>
      <xdr:colOff>220320</xdr:colOff>
      <xdr:row>10</xdr:row>
      <xdr:rowOff>152280</xdr:rowOff>
    </xdr:to>
    <xdr:pic>
      <xdr:nvPicPr>
        <xdr:cNvPr id="2" name="Picture 23" descr="">
          <a:hlinkClick r:id="rId2"/>
        </xdr:cNvPr>
        <xdr:cNvPicPr/>
      </xdr:nvPicPr>
      <xdr:blipFill>
        <a:blip r:embed="rId3"/>
        <a:stretch/>
      </xdr:blipFill>
      <xdr:spPr>
        <a:xfrm>
          <a:off x="250200" y="2388960"/>
          <a:ext cx="181080" cy="133200"/>
        </a:xfrm>
        <a:prstGeom prst="rect">
          <a:avLst/>
        </a:prstGeom>
        <a:ln w="0">
          <a:noFill/>
        </a:ln>
      </xdr:spPr>
    </xdr:pic>
    <xdr:clientData/>
  </xdr:twoCellAnchor>
  <xdr:twoCellAnchor editAs="oneCell">
    <xdr:from>
      <xdr:col>1</xdr:col>
      <xdr:colOff>31320</xdr:colOff>
      <xdr:row>12</xdr:row>
      <xdr:rowOff>19080</xdr:rowOff>
    </xdr:from>
    <xdr:to>
      <xdr:col>1</xdr:col>
      <xdr:colOff>212400</xdr:colOff>
      <xdr:row>12</xdr:row>
      <xdr:rowOff>152640</xdr:rowOff>
    </xdr:to>
    <xdr:pic>
      <xdr:nvPicPr>
        <xdr:cNvPr id="3" name="Picture 23" descr="">
          <a:hlinkClick r:id="rId4"/>
        </xdr:cNvPr>
        <xdr:cNvPicPr/>
      </xdr:nvPicPr>
      <xdr:blipFill>
        <a:blip r:embed="rId5"/>
        <a:stretch/>
      </xdr:blipFill>
      <xdr:spPr>
        <a:xfrm>
          <a:off x="242280" y="2712600"/>
          <a:ext cx="181080" cy="133560"/>
        </a:xfrm>
        <a:prstGeom prst="rect">
          <a:avLst/>
        </a:prstGeom>
        <a:ln w="0">
          <a:noFill/>
        </a:ln>
      </xdr:spPr>
    </xdr:pic>
    <xdr:clientData/>
  </xdr:twoCellAnchor>
  <xdr:twoCellAnchor editAs="oneCell">
    <xdr:from>
      <xdr:col>1</xdr:col>
      <xdr:colOff>39240</xdr:colOff>
      <xdr:row>17</xdr:row>
      <xdr:rowOff>18720</xdr:rowOff>
    </xdr:from>
    <xdr:to>
      <xdr:col>1</xdr:col>
      <xdr:colOff>220320</xdr:colOff>
      <xdr:row>17</xdr:row>
      <xdr:rowOff>152280</xdr:rowOff>
    </xdr:to>
    <xdr:pic>
      <xdr:nvPicPr>
        <xdr:cNvPr id="4" name="Picture 23" descr="">
          <a:hlinkClick r:id="rId6"/>
        </xdr:cNvPr>
        <xdr:cNvPicPr/>
      </xdr:nvPicPr>
      <xdr:blipFill>
        <a:blip r:embed="rId7"/>
        <a:stretch/>
      </xdr:blipFill>
      <xdr:spPr>
        <a:xfrm>
          <a:off x="250200" y="3550680"/>
          <a:ext cx="181080" cy="133560"/>
        </a:xfrm>
        <a:prstGeom prst="rect">
          <a:avLst/>
        </a:prstGeom>
        <a:ln w="0">
          <a:noFill/>
        </a:ln>
      </xdr:spPr>
    </xdr:pic>
    <xdr:clientData/>
  </xdr:twoCellAnchor>
  <xdr:twoCellAnchor editAs="oneCell">
    <xdr:from>
      <xdr:col>1</xdr:col>
      <xdr:colOff>70560</xdr:colOff>
      <xdr:row>20</xdr:row>
      <xdr:rowOff>152280</xdr:rowOff>
    </xdr:from>
    <xdr:to>
      <xdr:col>1</xdr:col>
      <xdr:colOff>252000</xdr:colOff>
      <xdr:row>21</xdr:row>
      <xdr:rowOff>124200</xdr:rowOff>
    </xdr:to>
    <xdr:pic>
      <xdr:nvPicPr>
        <xdr:cNvPr id="5" name="Picture 23" descr="">
          <a:hlinkClick r:id="rId8"/>
        </xdr:cNvPr>
        <xdr:cNvPicPr/>
      </xdr:nvPicPr>
      <xdr:blipFill>
        <a:blip r:embed="rId9"/>
        <a:stretch/>
      </xdr:blipFill>
      <xdr:spPr>
        <a:xfrm>
          <a:off x="281520" y="4198680"/>
          <a:ext cx="181440" cy="133560"/>
        </a:xfrm>
        <a:prstGeom prst="rect">
          <a:avLst/>
        </a:prstGeom>
        <a:ln w="0">
          <a:noFill/>
        </a:ln>
      </xdr:spPr>
    </xdr:pic>
    <xdr:clientData/>
  </xdr:twoCellAnchor>
  <xdr:twoCellAnchor editAs="oneCell">
    <xdr:from>
      <xdr:col>1</xdr:col>
      <xdr:colOff>70560</xdr:colOff>
      <xdr:row>23</xdr:row>
      <xdr:rowOff>9360</xdr:rowOff>
    </xdr:from>
    <xdr:to>
      <xdr:col>1</xdr:col>
      <xdr:colOff>252000</xdr:colOff>
      <xdr:row>23</xdr:row>
      <xdr:rowOff>142920</xdr:rowOff>
    </xdr:to>
    <xdr:pic>
      <xdr:nvPicPr>
        <xdr:cNvPr id="6" name="Picture 23" descr="">
          <a:hlinkClick r:id="rId10"/>
        </xdr:cNvPr>
        <xdr:cNvPicPr/>
      </xdr:nvPicPr>
      <xdr:blipFill>
        <a:blip r:embed="rId11"/>
        <a:stretch/>
      </xdr:blipFill>
      <xdr:spPr>
        <a:xfrm>
          <a:off x="281520" y="4541400"/>
          <a:ext cx="181440" cy="133560"/>
        </a:xfrm>
        <a:prstGeom prst="rect">
          <a:avLst/>
        </a:prstGeom>
        <a:ln w="0">
          <a:noFill/>
        </a:ln>
      </xdr:spPr>
    </xdr:pic>
    <xdr:clientData/>
  </xdr:twoCellAnchor>
  <xdr:twoCellAnchor editAs="oneCell">
    <xdr:from>
      <xdr:col>1</xdr:col>
      <xdr:colOff>94320</xdr:colOff>
      <xdr:row>25</xdr:row>
      <xdr:rowOff>38160</xdr:rowOff>
    </xdr:from>
    <xdr:to>
      <xdr:col>1</xdr:col>
      <xdr:colOff>252000</xdr:colOff>
      <xdr:row>25</xdr:row>
      <xdr:rowOff>210240</xdr:rowOff>
    </xdr:to>
    <xdr:pic>
      <xdr:nvPicPr>
        <xdr:cNvPr id="7" name="Picture 23" descr="">
          <a:hlinkClick r:id="rId12"/>
        </xdr:cNvPr>
        <xdr:cNvPicPr/>
      </xdr:nvPicPr>
      <xdr:blipFill>
        <a:blip r:embed="rId13"/>
        <a:stretch/>
      </xdr:blipFill>
      <xdr:spPr>
        <a:xfrm>
          <a:off x="305280" y="5049000"/>
          <a:ext cx="157680" cy="172080"/>
        </a:xfrm>
        <a:prstGeom prst="rect">
          <a:avLst/>
        </a:prstGeom>
        <a:ln w="0">
          <a:noFill/>
        </a:ln>
      </xdr:spPr>
    </xdr:pic>
    <xdr:clientData/>
  </xdr:twoCellAnchor>
  <xdr:twoCellAnchor editAs="oneCell">
    <xdr:from>
      <xdr:col>1</xdr:col>
      <xdr:colOff>39240</xdr:colOff>
      <xdr:row>27</xdr:row>
      <xdr:rowOff>28440</xdr:rowOff>
    </xdr:from>
    <xdr:to>
      <xdr:col>1</xdr:col>
      <xdr:colOff>220320</xdr:colOff>
      <xdr:row>27</xdr:row>
      <xdr:rowOff>162000</xdr:rowOff>
    </xdr:to>
    <xdr:pic>
      <xdr:nvPicPr>
        <xdr:cNvPr id="8" name="Picture 23" descr="">
          <a:hlinkClick r:id="rId14"/>
        </xdr:cNvPr>
        <xdr:cNvPicPr/>
      </xdr:nvPicPr>
      <xdr:blipFill>
        <a:blip r:embed="rId15"/>
        <a:stretch/>
      </xdr:blipFill>
      <xdr:spPr>
        <a:xfrm>
          <a:off x="250200" y="5518080"/>
          <a:ext cx="181080" cy="133560"/>
        </a:xfrm>
        <a:prstGeom prst="rect">
          <a:avLst/>
        </a:prstGeom>
        <a:ln w="0">
          <a:noFill/>
        </a:ln>
      </xdr:spPr>
    </xdr:pic>
    <xdr:clientData/>
  </xdr:twoCellAnchor>
  <xdr:twoCellAnchor editAs="oneCell">
    <xdr:from>
      <xdr:col>1</xdr:col>
      <xdr:colOff>47160</xdr:colOff>
      <xdr:row>29</xdr:row>
      <xdr:rowOff>38160</xdr:rowOff>
    </xdr:from>
    <xdr:to>
      <xdr:col>1</xdr:col>
      <xdr:colOff>228240</xdr:colOff>
      <xdr:row>30</xdr:row>
      <xdr:rowOff>9720</xdr:rowOff>
    </xdr:to>
    <xdr:pic>
      <xdr:nvPicPr>
        <xdr:cNvPr id="9" name="Picture 23" descr="">
          <a:hlinkClick r:id="rId16"/>
        </xdr:cNvPr>
        <xdr:cNvPicPr/>
      </xdr:nvPicPr>
      <xdr:blipFill>
        <a:blip r:embed="rId17"/>
        <a:stretch/>
      </xdr:blipFill>
      <xdr:spPr>
        <a:xfrm>
          <a:off x="258120" y="5851440"/>
          <a:ext cx="181080" cy="133560"/>
        </a:xfrm>
        <a:prstGeom prst="rect">
          <a:avLst/>
        </a:prstGeom>
        <a:ln w="0">
          <a:noFill/>
        </a:ln>
      </xdr:spPr>
    </xdr:pic>
    <xdr:clientData/>
  </xdr:twoCellAnchor>
  <xdr:twoCellAnchor editAs="oneCell">
    <xdr:from>
      <xdr:col>1</xdr:col>
      <xdr:colOff>47160</xdr:colOff>
      <xdr:row>31</xdr:row>
      <xdr:rowOff>9360</xdr:rowOff>
    </xdr:from>
    <xdr:to>
      <xdr:col>1</xdr:col>
      <xdr:colOff>228240</xdr:colOff>
      <xdr:row>31</xdr:row>
      <xdr:rowOff>142920</xdr:rowOff>
    </xdr:to>
    <xdr:pic>
      <xdr:nvPicPr>
        <xdr:cNvPr id="10" name="Picture 23" descr="">
          <a:hlinkClick r:id="rId18"/>
        </xdr:cNvPr>
        <xdr:cNvPicPr/>
      </xdr:nvPicPr>
      <xdr:blipFill>
        <a:blip r:embed="rId19"/>
        <a:stretch/>
      </xdr:blipFill>
      <xdr:spPr>
        <a:xfrm>
          <a:off x="258120" y="6146640"/>
          <a:ext cx="181080" cy="133560"/>
        </a:xfrm>
        <a:prstGeom prst="rect">
          <a:avLst/>
        </a:prstGeom>
        <a:ln w="0">
          <a:noFill/>
        </a:ln>
      </xdr:spPr>
    </xdr:pic>
    <xdr:clientData/>
  </xdr:twoCellAnchor>
  <xdr:twoCellAnchor editAs="oneCell">
    <xdr:from>
      <xdr:col>1</xdr:col>
      <xdr:colOff>63000</xdr:colOff>
      <xdr:row>33</xdr:row>
      <xdr:rowOff>18720</xdr:rowOff>
    </xdr:from>
    <xdr:to>
      <xdr:col>1</xdr:col>
      <xdr:colOff>244080</xdr:colOff>
      <xdr:row>33</xdr:row>
      <xdr:rowOff>152280</xdr:rowOff>
    </xdr:to>
    <xdr:pic>
      <xdr:nvPicPr>
        <xdr:cNvPr id="11" name="Picture 23" descr="">
          <a:hlinkClick r:id="rId20"/>
        </xdr:cNvPr>
        <xdr:cNvPicPr/>
      </xdr:nvPicPr>
      <xdr:blipFill>
        <a:blip r:embed="rId21"/>
        <a:stretch/>
      </xdr:blipFill>
      <xdr:spPr>
        <a:xfrm>
          <a:off x="273960" y="6634800"/>
          <a:ext cx="181080" cy="133560"/>
        </a:xfrm>
        <a:prstGeom prst="rect">
          <a:avLst/>
        </a:prstGeom>
        <a:ln w="0">
          <a:noFill/>
        </a:ln>
      </xdr:spPr>
    </xdr:pic>
    <xdr:clientData/>
  </xdr:twoCellAnchor>
  <xdr:twoCellAnchor editAs="oneCell">
    <xdr:from>
      <xdr:col>1</xdr:col>
      <xdr:colOff>47160</xdr:colOff>
      <xdr:row>35</xdr:row>
      <xdr:rowOff>19080</xdr:rowOff>
    </xdr:from>
    <xdr:to>
      <xdr:col>1</xdr:col>
      <xdr:colOff>228240</xdr:colOff>
      <xdr:row>35</xdr:row>
      <xdr:rowOff>152280</xdr:rowOff>
    </xdr:to>
    <xdr:pic>
      <xdr:nvPicPr>
        <xdr:cNvPr id="12" name="Picture 23" descr="">
          <a:hlinkClick r:id="rId22"/>
        </xdr:cNvPr>
        <xdr:cNvPicPr/>
      </xdr:nvPicPr>
      <xdr:blipFill>
        <a:blip r:embed="rId23"/>
        <a:stretch/>
      </xdr:blipFill>
      <xdr:spPr>
        <a:xfrm>
          <a:off x="258120" y="7113960"/>
          <a:ext cx="181080" cy="133200"/>
        </a:xfrm>
        <a:prstGeom prst="rect">
          <a:avLst/>
        </a:prstGeom>
        <a:ln w="0">
          <a:noFill/>
        </a:ln>
      </xdr:spPr>
    </xdr:pic>
    <xdr:clientData/>
  </xdr:twoCellAnchor>
  <xdr:twoCellAnchor editAs="oneCell">
    <xdr:from>
      <xdr:col>1</xdr:col>
      <xdr:colOff>78480</xdr:colOff>
      <xdr:row>39</xdr:row>
      <xdr:rowOff>19080</xdr:rowOff>
    </xdr:from>
    <xdr:to>
      <xdr:col>1</xdr:col>
      <xdr:colOff>259920</xdr:colOff>
      <xdr:row>39</xdr:row>
      <xdr:rowOff>152640</xdr:rowOff>
    </xdr:to>
    <xdr:pic>
      <xdr:nvPicPr>
        <xdr:cNvPr id="13" name="Picture 23" descr="">
          <a:hlinkClick r:id="rId24"/>
        </xdr:cNvPr>
        <xdr:cNvPicPr/>
      </xdr:nvPicPr>
      <xdr:blipFill>
        <a:blip r:embed="rId25"/>
        <a:stretch/>
      </xdr:blipFill>
      <xdr:spPr>
        <a:xfrm>
          <a:off x="289440" y="7790040"/>
          <a:ext cx="181440" cy="133560"/>
        </a:xfrm>
        <a:prstGeom prst="rect">
          <a:avLst/>
        </a:prstGeom>
        <a:ln w="0">
          <a:noFill/>
        </a:ln>
      </xdr:spPr>
    </xdr:pic>
    <xdr:clientData/>
  </xdr:twoCellAnchor>
  <xdr:twoCellAnchor editAs="oneCell">
    <xdr:from>
      <xdr:col>1</xdr:col>
      <xdr:colOff>70560</xdr:colOff>
      <xdr:row>41</xdr:row>
      <xdr:rowOff>28440</xdr:rowOff>
    </xdr:from>
    <xdr:to>
      <xdr:col>1</xdr:col>
      <xdr:colOff>252000</xdr:colOff>
      <xdr:row>41</xdr:row>
      <xdr:rowOff>162000</xdr:rowOff>
    </xdr:to>
    <xdr:pic>
      <xdr:nvPicPr>
        <xdr:cNvPr id="14" name="Picture 23" descr="">
          <a:hlinkClick r:id="rId26"/>
        </xdr:cNvPr>
        <xdr:cNvPicPr/>
      </xdr:nvPicPr>
      <xdr:blipFill>
        <a:blip r:embed="rId27"/>
        <a:stretch/>
      </xdr:blipFill>
      <xdr:spPr>
        <a:xfrm>
          <a:off x="281520" y="8123400"/>
          <a:ext cx="181440" cy="133560"/>
        </a:xfrm>
        <a:prstGeom prst="rect">
          <a:avLst/>
        </a:prstGeom>
        <a:ln w="0">
          <a:noFill/>
        </a:ln>
      </xdr:spPr>
    </xdr:pic>
    <xdr:clientData/>
  </xdr:twoCellAnchor>
  <xdr:twoCellAnchor editAs="oneCell">
    <xdr:from>
      <xdr:col>1</xdr:col>
      <xdr:colOff>39240</xdr:colOff>
      <xdr:row>52</xdr:row>
      <xdr:rowOff>9720</xdr:rowOff>
    </xdr:from>
    <xdr:to>
      <xdr:col>1</xdr:col>
      <xdr:colOff>220320</xdr:colOff>
      <xdr:row>52</xdr:row>
      <xdr:rowOff>143280</xdr:rowOff>
    </xdr:to>
    <xdr:pic>
      <xdr:nvPicPr>
        <xdr:cNvPr id="15" name="Picture 23" descr="">
          <a:hlinkClick r:id="rId28"/>
        </xdr:cNvPr>
        <xdr:cNvPicPr/>
      </xdr:nvPicPr>
      <xdr:blipFill>
        <a:blip r:embed="rId29"/>
        <a:stretch/>
      </xdr:blipFill>
      <xdr:spPr>
        <a:xfrm>
          <a:off x="250200" y="10007640"/>
          <a:ext cx="181080" cy="133560"/>
        </a:xfrm>
        <a:prstGeom prst="rect">
          <a:avLst/>
        </a:prstGeom>
        <a:ln w="0">
          <a:noFill/>
        </a:ln>
      </xdr:spPr>
    </xdr:pic>
    <xdr:clientData/>
  </xdr:twoCellAnchor>
  <xdr:twoCellAnchor editAs="oneCell">
    <xdr:from>
      <xdr:col>1</xdr:col>
      <xdr:colOff>63000</xdr:colOff>
      <xdr:row>86</xdr:row>
      <xdr:rowOff>0</xdr:rowOff>
    </xdr:from>
    <xdr:to>
      <xdr:col>1</xdr:col>
      <xdr:colOff>244080</xdr:colOff>
      <xdr:row>86</xdr:row>
      <xdr:rowOff>133200</xdr:rowOff>
    </xdr:to>
    <xdr:pic>
      <xdr:nvPicPr>
        <xdr:cNvPr id="16" name="Picture 23" descr="">
          <a:hlinkClick r:id="rId30"/>
        </xdr:cNvPr>
        <xdr:cNvPicPr/>
      </xdr:nvPicPr>
      <xdr:blipFill>
        <a:blip r:embed="rId31"/>
        <a:stretch/>
      </xdr:blipFill>
      <xdr:spPr>
        <a:xfrm>
          <a:off x="273960" y="15739920"/>
          <a:ext cx="181080" cy="133200"/>
        </a:xfrm>
        <a:prstGeom prst="rect">
          <a:avLst/>
        </a:prstGeom>
        <a:ln w="0">
          <a:noFill/>
        </a:ln>
      </xdr:spPr>
    </xdr:pic>
    <xdr:clientData/>
  </xdr:twoCellAnchor>
  <xdr:twoCellAnchor editAs="oneCell">
    <xdr:from>
      <xdr:col>1</xdr:col>
      <xdr:colOff>110160</xdr:colOff>
      <xdr:row>106</xdr:row>
      <xdr:rowOff>9720</xdr:rowOff>
    </xdr:from>
    <xdr:to>
      <xdr:col>1</xdr:col>
      <xdr:colOff>291240</xdr:colOff>
      <xdr:row>106</xdr:row>
      <xdr:rowOff>142920</xdr:rowOff>
    </xdr:to>
    <xdr:pic>
      <xdr:nvPicPr>
        <xdr:cNvPr id="17" name="Picture 23" descr="">
          <a:hlinkClick r:id="rId32"/>
        </xdr:cNvPr>
        <xdr:cNvPicPr/>
      </xdr:nvPicPr>
      <xdr:blipFill>
        <a:blip r:embed="rId33"/>
        <a:stretch/>
      </xdr:blipFill>
      <xdr:spPr>
        <a:xfrm>
          <a:off x="321120" y="19138320"/>
          <a:ext cx="181080" cy="133200"/>
        </a:xfrm>
        <a:prstGeom prst="rect">
          <a:avLst/>
        </a:prstGeom>
        <a:ln w="0">
          <a:noFill/>
        </a:ln>
      </xdr:spPr>
    </xdr:pic>
    <xdr:clientData/>
  </xdr:twoCellAnchor>
  <xdr:twoCellAnchor editAs="oneCell">
    <xdr:from>
      <xdr:col>1</xdr:col>
      <xdr:colOff>102240</xdr:colOff>
      <xdr:row>110</xdr:row>
      <xdr:rowOff>18720</xdr:rowOff>
    </xdr:from>
    <xdr:to>
      <xdr:col>1</xdr:col>
      <xdr:colOff>283320</xdr:colOff>
      <xdr:row>110</xdr:row>
      <xdr:rowOff>152280</xdr:rowOff>
    </xdr:to>
    <xdr:pic>
      <xdr:nvPicPr>
        <xdr:cNvPr id="18" name="Picture 23" descr="">
          <a:hlinkClick r:id="rId34"/>
        </xdr:cNvPr>
        <xdr:cNvPicPr/>
      </xdr:nvPicPr>
      <xdr:blipFill>
        <a:blip r:embed="rId35"/>
        <a:stretch/>
      </xdr:blipFill>
      <xdr:spPr>
        <a:xfrm>
          <a:off x="313200" y="19795320"/>
          <a:ext cx="181080" cy="133560"/>
        </a:xfrm>
        <a:prstGeom prst="rect">
          <a:avLst/>
        </a:prstGeom>
        <a:ln w="0">
          <a:noFill/>
        </a:ln>
      </xdr:spPr>
    </xdr:pic>
    <xdr:clientData/>
  </xdr:twoCellAnchor>
  <xdr:twoCellAnchor editAs="oneCell">
    <xdr:from>
      <xdr:col>1</xdr:col>
      <xdr:colOff>102240</xdr:colOff>
      <xdr:row>119</xdr:row>
      <xdr:rowOff>37800</xdr:rowOff>
    </xdr:from>
    <xdr:to>
      <xdr:col>1</xdr:col>
      <xdr:colOff>283320</xdr:colOff>
      <xdr:row>120</xdr:row>
      <xdr:rowOff>9360</xdr:rowOff>
    </xdr:to>
    <xdr:pic>
      <xdr:nvPicPr>
        <xdr:cNvPr id="19" name="Picture 23" descr="">
          <a:hlinkClick r:id="rId36"/>
        </xdr:cNvPr>
        <xdr:cNvPicPr/>
      </xdr:nvPicPr>
      <xdr:blipFill>
        <a:blip r:embed="rId37"/>
        <a:stretch/>
      </xdr:blipFill>
      <xdr:spPr>
        <a:xfrm>
          <a:off x="313200" y="21300120"/>
          <a:ext cx="181080" cy="133560"/>
        </a:xfrm>
        <a:prstGeom prst="rect">
          <a:avLst/>
        </a:prstGeom>
        <a:ln w="0">
          <a:noFill/>
        </a:ln>
      </xdr:spPr>
    </xdr:pic>
    <xdr:clientData/>
  </xdr:twoCellAnchor>
  <xdr:twoCellAnchor editAs="oneCell">
    <xdr:from>
      <xdr:col>1</xdr:col>
      <xdr:colOff>110160</xdr:colOff>
      <xdr:row>123</xdr:row>
      <xdr:rowOff>19080</xdr:rowOff>
    </xdr:from>
    <xdr:to>
      <xdr:col>1</xdr:col>
      <xdr:colOff>291240</xdr:colOff>
      <xdr:row>123</xdr:row>
      <xdr:rowOff>152640</xdr:rowOff>
    </xdr:to>
    <xdr:pic>
      <xdr:nvPicPr>
        <xdr:cNvPr id="20" name="Picture 23" descr="">
          <a:hlinkClick r:id="rId38"/>
        </xdr:cNvPr>
        <xdr:cNvPicPr/>
      </xdr:nvPicPr>
      <xdr:blipFill>
        <a:blip r:embed="rId39"/>
        <a:stretch/>
      </xdr:blipFill>
      <xdr:spPr>
        <a:xfrm>
          <a:off x="321120" y="21929040"/>
          <a:ext cx="181080" cy="133560"/>
        </a:xfrm>
        <a:prstGeom prst="rect">
          <a:avLst/>
        </a:prstGeom>
        <a:ln w="0">
          <a:noFill/>
        </a:ln>
      </xdr:spPr>
    </xdr:pic>
    <xdr:clientData/>
  </xdr:twoCellAnchor>
  <xdr:twoCellAnchor editAs="oneCell">
    <xdr:from>
      <xdr:col>1</xdr:col>
      <xdr:colOff>102240</xdr:colOff>
      <xdr:row>129</xdr:row>
      <xdr:rowOff>9360</xdr:rowOff>
    </xdr:from>
    <xdr:to>
      <xdr:col>1</xdr:col>
      <xdr:colOff>283320</xdr:colOff>
      <xdr:row>129</xdr:row>
      <xdr:rowOff>142920</xdr:rowOff>
    </xdr:to>
    <xdr:pic>
      <xdr:nvPicPr>
        <xdr:cNvPr id="21" name="Picture 23" descr="">
          <a:hlinkClick r:id="rId40"/>
        </xdr:cNvPr>
        <xdr:cNvPicPr/>
      </xdr:nvPicPr>
      <xdr:blipFill>
        <a:blip r:embed="rId41"/>
        <a:stretch/>
      </xdr:blipFill>
      <xdr:spPr>
        <a:xfrm>
          <a:off x="313200" y="23013000"/>
          <a:ext cx="181080" cy="133560"/>
        </a:xfrm>
        <a:prstGeom prst="rect">
          <a:avLst/>
        </a:prstGeom>
        <a:ln w="0">
          <a:noFill/>
        </a:ln>
      </xdr:spPr>
    </xdr:pic>
    <xdr:clientData/>
  </xdr:twoCellAnchor>
  <xdr:twoCellAnchor editAs="oneCell">
    <xdr:from>
      <xdr:col>1</xdr:col>
      <xdr:colOff>94320</xdr:colOff>
      <xdr:row>133</xdr:row>
      <xdr:rowOff>28440</xdr:rowOff>
    </xdr:from>
    <xdr:to>
      <xdr:col>1</xdr:col>
      <xdr:colOff>267480</xdr:colOff>
      <xdr:row>133</xdr:row>
      <xdr:rowOff>162000</xdr:rowOff>
    </xdr:to>
    <xdr:pic>
      <xdr:nvPicPr>
        <xdr:cNvPr id="22" name="Picture 23" descr="">
          <a:hlinkClick r:id="rId42"/>
        </xdr:cNvPr>
        <xdr:cNvPicPr/>
      </xdr:nvPicPr>
      <xdr:blipFill>
        <a:blip r:embed="rId43"/>
        <a:stretch/>
      </xdr:blipFill>
      <xdr:spPr>
        <a:xfrm>
          <a:off x="305280" y="23679720"/>
          <a:ext cx="173160" cy="133560"/>
        </a:xfrm>
        <a:prstGeom prst="rect">
          <a:avLst/>
        </a:prstGeom>
        <a:ln w="0">
          <a:noFill/>
        </a:ln>
      </xdr:spPr>
    </xdr:pic>
    <xdr:clientData/>
  </xdr:twoCellAnchor>
  <xdr:twoCellAnchor editAs="oneCell">
    <xdr:from>
      <xdr:col>1</xdr:col>
      <xdr:colOff>102240</xdr:colOff>
      <xdr:row>140</xdr:row>
      <xdr:rowOff>28440</xdr:rowOff>
    </xdr:from>
    <xdr:to>
      <xdr:col>1</xdr:col>
      <xdr:colOff>283320</xdr:colOff>
      <xdr:row>140</xdr:row>
      <xdr:rowOff>162000</xdr:rowOff>
    </xdr:to>
    <xdr:pic>
      <xdr:nvPicPr>
        <xdr:cNvPr id="23" name="Picture 23" descr="">
          <a:hlinkClick r:id="rId44"/>
        </xdr:cNvPr>
        <xdr:cNvPicPr/>
      </xdr:nvPicPr>
      <xdr:blipFill>
        <a:blip r:embed="rId45"/>
        <a:stretch/>
      </xdr:blipFill>
      <xdr:spPr>
        <a:xfrm>
          <a:off x="313200" y="24841800"/>
          <a:ext cx="181080" cy="133560"/>
        </a:xfrm>
        <a:prstGeom prst="rect">
          <a:avLst/>
        </a:prstGeom>
        <a:ln w="0">
          <a:noFill/>
        </a:ln>
      </xdr:spPr>
    </xdr:pic>
    <xdr:clientData/>
  </xdr:twoCellAnchor>
  <xdr:twoCellAnchor editAs="oneCell">
    <xdr:from>
      <xdr:col>1</xdr:col>
      <xdr:colOff>47160</xdr:colOff>
      <xdr:row>55</xdr:row>
      <xdr:rowOff>9360</xdr:rowOff>
    </xdr:from>
    <xdr:to>
      <xdr:col>1</xdr:col>
      <xdr:colOff>236160</xdr:colOff>
      <xdr:row>55</xdr:row>
      <xdr:rowOff>152280</xdr:rowOff>
    </xdr:to>
    <xdr:pic>
      <xdr:nvPicPr>
        <xdr:cNvPr id="24" name="Picture 23" descr="">
          <a:hlinkClick r:id="rId46"/>
        </xdr:cNvPr>
        <xdr:cNvPicPr/>
      </xdr:nvPicPr>
      <xdr:blipFill>
        <a:blip r:embed="rId47"/>
        <a:stretch/>
      </xdr:blipFill>
      <xdr:spPr>
        <a:xfrm>
          <a:off x="258120" y="10493280"/>
          <a:ext cx="189000" cy="142920"/>
        </a:xfrm>
        <a:prstGeom prst="rect">
          <a:avLst/>
        </a:prstGeom>
        <a:ln w="0">
          <a:noFill/>
        </a:ln>
      </xdr:spPr>
    </xdr:pic>
    <xdr:clientData/>
  </xdr:twoCellAnchor>
  <xdr:twoCellAnchor editAs="oneCell">
    <xdr:from>
      <xdr:col>1</xdr:col>
      <xdr:colOff>70560</xdr:colOff>
      <xdr:row>76</xdr:row>
      <xdr:rowOff>28800</xdr:rowOff>
    </xdr:from>
    <xdr:to>
      <xdr:col>1</xdr:col>
      <xdr:colOff>252000</xdr:colOff>
      <xdr:row>76</xdr:row>
      <xdr:rowOff>162000</xdr:rowOff>
    </xdr:to>
    <xdr:pic>
      <xdr:nvPicPr>
        <xdr:cNvPr id="25" name="Picture 23" descr="">
          <a:hlinkClick r:id="rId48"/>
        </xdr:cNvPr>
        <xdr:cNvPicPr/>
      </xdr:nvPicPr>
      <xdr:blipFill>
        <a:blip r:embed="rId49"/>
        <a:stretch/>
      </xdr:blipFill>
      <xdr:spPr>
        <a:xfrm>
          <a:off x="281520" y="14063400"/>
          <a:ext cx="181440" cy="133200"/>
        </a:xfrm>
        <a:prstGeom prst="rect">
          <a:avLst/>
        </a:prstGeom>
        <a:ln w="0">
          <a:noFill/>
        </a:ln>
      </xdr:spPr>
    </xdr:pic>
    <xdr:clientData/>
  </xdr:twoCellAnchor>
  <xdr:twoCellAnchor editAs="oneCell">
    <xdr:from>
      <xdr:col>1</xdr:col>
      <xdr:colOff>94320</xdr:colOff>
      <xdr:row>155</xdr:row>
      <xdr:rowOff>0</xdr:rowOff>
    </xdr:from>
    <xdr:to>
      <xdr:col>1</xdr:col>
      <xdr:colOff>267480</xdr:colOff>
      <xdr:row>156</xdr:row>
      <xdr:rowOff>38520</xdr:rowOff>
    </xdr:to>
    <xdr:pic>
      <xdr:nvPicPr>
        <xdr:cNvPr id="26" name="Picture 23" descr="">
          <a:hlinkClick r:id="rId50"/>
        </xdr:cNvPr>
        <xdr:cNvPicPr/>
      </xdr:nvPicPr>
      <xdr:blipFill>
        <a:blip r:embed="rId51"/>
        <a:stretch/>
      </xdr:blipFill>
      <xdr:spPr>
        <a:xfrm>
          <a:off x="305280" y="27392760"/>
          <a:ext cx="173160" cy="20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8"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59"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60" name="Picture 2" descr="SimboloLogo-IE-Izq"/>
        <xdr:cNvPicPr/>
      </xdr:nvPicPr>
      <xdr:blipFill>
        <a:blip r:embed="rId1"/>
        <a:stretch/>
      </xdr:blipFill>
      <xdr:spPr>
        <a:xfrm>
          <a:off x="150120" y="142560"/>
          <a:ext cx="1290960" cy="352800"/>
        </a:xfrm>
        <a:prstGeom prst="rect">
          <a:avLst/>
        </a:prstGeom>
        <a:ln w="0">
          <a:noFill/>
        </a:ln>
      </xdr:spPr>
    </xdr:pic>
    <xdr:clientData/>
  </xdr:twoCellAnchor>
  <xdr:twoCellAnchor editAs="oneCell">
    <xdr:from>
      <xdr:col>0</xdr:col>
      <xdr:colOff>0</xdr:colOff>
      <xdr:row>43</xdr:row>
      <xdr:rowOff>114480</xdr:rowOff>
    </xdr:from>
    <xdr:to>
      <xdr:col>6</xdr:col>
      <xdr:colOff>402840</xdr:colOff>
      <xdr:row>81</xdr:row>
      <xdr:rowOff>19080</xdr:rowOff>
    </xdr:to>
    <xdr:pic>
      <xdr:nvPicPr>
        <xdr:cNvPr id="61" name="Picture 9" descr=""/>
        <xdr:cNvPicPr/>
      </xdr:nvPicPr>
      <xdr:blipFill>
        <a:blip r:embed="rId2"/>
        <a:stretch/>
      </xdr:blipFill>
      <xdr:spPr>
        <a:xfrm>
          <a:off x="0" y="8063280"/>
          <a:ext cx="8736120" cy="6057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2"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63" name="Picture 2" descr="SimboloLogo-IE-Izq"/>
        <xdr:cNvPicPr/>
      </xdr:nvPicPr>
      <xdr:blipFill>
        <a:blip r:embed="rId1"/>
        <a:stretch/>
      </xdr:blipFill>
      <xdr:spPr>
        <a:xfrm>
          <a:off x="150840" y="142560"/>
          <a:ext cx="1292040" cy="352800"/>
        </a:xfrm>
        <a:prstGeom prst="rect">
          <a:avLst/>
        </a:prstGeom>
        <a:ln w="0">
          <a:noFill/>
        </a:ln>
      </xdr:spPr>
    </xdr:pic>
    <xdr:clientData/>
  </xdr:twoCellAnchor>
  <xdr:twoCellAnchor editAs="oneCell">
    <xdr:from>
      <xdr:col>0</xdr:col>
      <xdr:colOff>10080</xdr:colOff>
      <xdr:row>44</xdr:row>
      <xdr:rowOff>9360</xdr:rowOff>
    </xdr:from>
    <xdr:to>
      <xdr:col>4</xdr:col>
      <xdr:colOff>1461600</xdr:colOff>
      <xdr:row>82</xdr:row>
      <xdr:rowOff>18720</xdr:rowOff>
    </xdr:to>
    <xdr:pic>
      <xdr:nvPicPr>
        <xdr:cNvPr id="64" name="Picture 9" descr=""/>
        <xdr:cNvPicPr/>
      </xdr:nvPicPr>
      <xdr:blipFill>
        <a:blip r:embed="rId2"/>
        <a:stretch/>
      </xdr:blipFill>
      <xdr:spPr>
        <a:xfrm>
          <a:off x="10080" y="7901280"/>
          <a:ext cx="7842960" cy="6162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0840</xdr:colOff>
      <xdr:row>0</xdr:row>
      <xdr:rowOff>495360</xdr:rowOff>
    </xdr:to>
    <xdr:pic>
      <xdr:nvPicPr>
        <xdr:cNvPr id="65" name="Picture 1" descr="SimboloLogo-IE-Izq"/>
        <xdr:cNvPicPr/>
      </xdr:nvPicPr>
      <xdr:blipFill>
        <a:blip r:embed="rId1"/>
        <a:stretch/>
      </xdr:blipFill>
      <xdr:spPr>
        <a:xfrm>
          <a:off x="150480" y="142560"/>
          <a:ext cx="12902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66" name="Picture 1"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480</xdr:colOff>
      <xdr:row>0</xdr:row>
      <xdr:rowOff>495360</xdr:rowOff>
    </xdr:to>
    <xdr:pic>
      <xdr:nvPicPr>
        <xdr:cNvPr id="67" name="Picture 1" descr="SimboloLogo-IE-Izq"/>
        <xdr:cNvPicPr/>
      </xdr:nvPicPr>
      <xdr:blipFill>
        <a:blip r:embed="rId1"/>
        <a:stretch/>
      </xdr:blipFill>
      <xdr:spPr>
        <a:xfrm>
          <a:off x="150120" y="14256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0480</xdr:colOff>
      <xdr:row>0</xdr:row>
      <xdr:rowOff>495360</xdr:rowOff>
    </xdr:to>
    <xdr:pic>
      <xdr:nvPicPr>
        <xdr:cNvPr id="68" name="Picture 1" descr="SimboloLogo-IE-Izq"/>
        <xdr:cNvPicPr/>
      </xdr:nvPicPr>
      <xdr:blipFill>
        <a:blip r:embed="rId1"/>
        <a:stretch/>
      </xdr:blipFill>
      <xdr:spPr>
        <a:xfrm>
          <a:off x="150840" y="142560"/>
          <a:ext cx="12895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69"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27" name="Picture 2" descr="SimboloLogo-IE-Izq"/>
        <xdr:cNvPicPr/>
      </xdr:nvPicPr>
      <xdr:blipFill>
        <a:blip r:embed="rId1"/>
        <a:stretch/>
      </xdr:blipFill>
      <xdr:spPr>
        <a:xfrm>
          <a:off x="149400" y="142560"/>
          <a:ext cx="1289520" cy="352800"/>
        </a:xfrm>
        <a:prstGeom prst="rect">
          <a:avLst/>
        </a:prstGeom>
        <a:ln w="0">
          <a:noFill/>
        </a:ln>
      </xdr:spPr>
    </xdr:pic>
    <xdr:clientData/>
  </xdr:twoCellAnchor>
  <xdr:twoCellAnchor editAs="oneCell">
    <xdr:from>
      <xdr:col>0</xdr:col>
      <xdr:colOff>0</xdr:colOff>
      <xdr:row>38</xdr:row>
      <xdr:rowOff>105120</xdr:rowOff>
    </xdr:from>
    <xdr:to>
      <xdr:col>5</xdr:col>
      <xdr:colOff>564120</xdr:colOff>
      <xdr:row>67</xdr:row>
      <xdr:rowOff>133560</xdr:rowOff>
    </xdr:to>
    <xdr:graphicFrame>
      <xdr:nvGraphicFramePr>
        <xdr:cNvPr id="28" name="4 Gráfico"/>
        <xdr:cNvGraphicFramePr/>
      </xdr:nvGraphicFramePr>
      <xdr:xfrm>
        <a:off x="0" y="7461000"/>
        <a:ext cx="655092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47520</xdr:rowOff>
    </xdr:from>
    <xdr:to>
      <xdr:col>3</xdr:col>
      <xdr:colOff>614880</xdr:colOff>
      <xdr:row>67</xdr:row>
      <xdr:rowOff>86040</xdr:rowOff>
    </xdr:to>
    <xdr:sp>
      <xdr:nvSpPr>
        <xdr:cNvPr id="29" name="5 CuadroTexto"/>
        <xdr:cNvSpPr/>
      </xdr:nvSpPr>
      <xdr:spPr>
        <a:xfrm>
          <a:off x="0" y="11775240"/>
          <a:ext cx="4206960" cy="36252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a:rPr>
            <a:t>Fuentes: Instituto de Estadística de la Comunidad de Madrid</a:t>
          </a:r>
          <a:endParaRPr b="0" lang="en-US" sz="800" spc="-1" strike="noStrike">
            <a:latin typeface="Times New Roman"/>
          </a:endParaRPr>
        </a:p>
        <a:p>
          <a:r>
            <a:rPr b="0" i="1" lang="en-US" sz="800" spc="-1" strike="noStrike">
              <a:solidFill>
                <a:srgbClr val="000000"/>
              </a:solidFill>
              <a:latin typeface="Arial"/>
            </a:rPr>
            <a:t>               </a:t>
          </a:r>
          <a:r>
            <a:rPr b="0" i="1" lang="en-US" sz="800" spc="-1" strike="noStrike">
              <a:solidFill>
                <a:srgbClr val="000000"/>
              </a:solidFill>
              <a:latin typeface="Arial"/>
            </a:rPr>
            <a:t>Encuesta de Condiciones de Vida. Instituto Nacional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1920</xdr:colOff>
      <xdr:row>0</xdr:row>
      <xdr:rowOff>495360</xdr:rowOff>
    </xdr:to>
    <xdr:pic>
      <xdr:nvPicPr>
        <xdr:cNvPr id="71" name="Picture 1" descr="SimboloLogo-IE-Izq"/>
        <xdr:cNvPicPr/>
      </xdr:nvPicPr>
      <xdr:blipFill>
        <a:blip r:embed="rId1"/>
        <a:stretch/>
      </xdr:blipFill>
      <xdr:spPr>
        <a:xfrm>
          <a:off x="151200" y="142560"/>
          <a:ext cx="129060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56520</xdr:rowOff>
    </xdr:from>
    <xdr:to>
      <xdr:col>2</xdr:col>
      <xdr:colOff>1281600</xdr:colOff>
      <xdr:row>0</xdr:row>
      <xdr:rowOff>410040</xdr:rowOff>
    </xdr:to>
    <xdr:pic>
      <xdr:nvPicPr>
        <xdr:cNvPr id="72" name="Picture 1" descr="SimboloLogo-IE-Izq"/>
        <xdr:cNvPicPr/>
      </xdr:nvPicPr>
      <xdr:blipFill>
        <a:blip r:embed="rId1"/>
        <a:stretch/>
      </xdr:blipFill>
      <xdr:spPr>
        <a:xfrm>
          <a:off x="209880" y="56520"/>
          <a:ext cx="129132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1</xdr:col>
      <xdr:colOff>1351800</xdr:colOff>
      <xdr:row>0</xdr:row>
      <xdr:rowOff>353160</xdr:rowOff>
    </xdr:to>
    <xdr:pic>
      <xdr:nvPicPr>
        <xdr:cNvPr id="73" name="Picture 1" descr="SimboloLogo-IE-Izq"/>
        <xdr:cNvPicPr/>
      </xdr:nvPicPr>
      <xdr:blipFill>
        <a:blip r:embed="rId1"/>
        <a:stretch/>
      </xdr:blipFill>
      <xdr:spPr>
        <a:xfrm>
          <a:off x="180720" y="0"/>
          <a:ext cx="1290960" cy="353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4"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5"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7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142560</xdr:rowOff>
    </xdr:from>
    <xdr:to>
      <xdr:col>1</xdr:col>
      <xdr:colOff>1320120</xdr:colOff>
      <xdr:row>0</xdr:row>
      <xdr:rowOff>495360</xdr:rowOff>
    </xdr:to>
    <xdr:pic>
      <xdr:nvPicPr>
        <xdr:cNvPr id="77" name="Picture 1" descr="SimboloLogo-IE-Izq"/>
        <xdr:cNvPicPr/>
      </xdr:nvPicPr>
      <xdr:blipFill>
        <a:blip r:embed="rId1"/>
        <a:stretch/>
      </xdr:blipFill>
      <xdr:spPr>
        <a:xfrm>
          <a:off x="149040" y="142560"/>
          <a:ext cx="1290960" cy="3528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480</xdr:colOff>
      <xdr:row>0</xdr:row>
      <xdr:rowOff>495360</xdr:rowOff>
    </xdr:to>
    <xdr:pic>
      <xdr:nvPicPr>
        <xdr:cNvPr id="78" name="Picture 2" descr="SimboloLogo-IE-Izq"/>
        <xdr:cNvPicPr/>
      </xdr:nvPicPr>
      <xdr:blipFill>
        <a:blip r:embed="rId1"/>
        <a:stretch/>
      </xdr:blipFill>
      <xdr:spPr>
        <a:xfrm>
          <a:off x="149760" y="142560"/>
          <a:ext cx="1290600" cy="352800"/>
        </a:xfrm>
        <a:prstGeom prst="rect">
          <a:avLst/>
        </a:prstGeom>
        <a:ln w="0">
          <a:noFill/>
        </a:ln>
      </xdr:spPr>
    </xdr:pic>
    <xdr:clientData/>
  </xdr:twoCellAnchor>
  <xdr:twoCellAnchor editAs="oneCell">
    <xdr:from>
      <xdr:col>0</xdr:col>
      <xdr:colOff>39960</xdr:colOff>
      <xdr:row>48</xdr:row>
      <xdr:rowOff>114480</xdr:rowOff>
    </xdr:from>
    <xdr:to>
      <xdr:col>4</xdr:col>
      <xdr:colOff>1471320</xdr:colOff>
      <xdr:row>80</xdr:row>
      <xdr:rowOff>123840</xdr:rowOff>
    </xdr:to>
    <xdr:pic>
      <xdr:nvPicPr>
        <xdr:cNvPr id="79" name="Picture 11" descr=""/>
        <xdr:cNvPicPr/>
      </xdr:nvPicPr>
      <xdr:blipFill>
        <a:blip r:embed="rId2"/>
        <a:stretch/>
      </xdr:blipFill>
      <xdr:spPr>
        <a:xfrm>
          <a:off x="39960" y="8816040"/>
          <a:ext cx="8195400" cy="5190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760</xdr:colOff>
      <xdr:row>0</xdr:row>
      <xdr:rowOff>495360</xdr:rowOff>
    </xdr:to>
    <xdr:pic>
      <xdr:nvPicPr>
        <xdr:cNvPr id="80" name="Picture 2" descr="SimboloLogo-IE-Izq"/>
        <xdr:cNvPicPr/>
      </xdr:nvPicPr>
      <xdr:blipFill>
        <a:blip r:embed="rId1"/>
        <a:stretch/>
      </xdr:blipFill>
      <xdr:spPr>
        <a:xfrm>
          <a:off x="149760" y="142560"/>
          <a:ext cx="128988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19080</xdr:rowOff>
    </xdr:from>
    <xdr:to>
      <xdr:col>6</xdr:col>
      <xdr:colOff>554040</xdr:colOff>
      <xdr:row>70</xdr:row>
      <xdr:rowOff>37800</xdr:rowOff>
    </xdr:to>
    <xdr:graphicFrame>
      <xdr:nvGraphicFramePr>
        <xdr:cNvPr id="30" name="Chart 1"/>
        <xdr:cNvGraphicFramePr/>
      </xdr:nvGraphicFramePr>
      <xdr:xfrm>
        <a:off x="60120" y="7851240"/>
        <a:ext cx="705528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31"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2</xdr:col>
      <xdr:colOff>453240</xdr:colOff>
      <xdr:row>0</xdr:row>
      <xdr:rowOff>495360</xdr:rowOff>
    </xdr:to>
    <xdr:pic>
      <xdr:nvPicPr>
        <xdr:cNvPr id="81" name="Picture 1" descr="SimboloLogo-IE-Izq"/>
        <xdr:cNvPicPr/>
      </xdr:nvPicPr>
      <xdr:blipFill>
        <a:blip r:embed="rId1"/>
        <a:stretch/>
      </xdr:blipFill>
      <xdr:spPr>
        <a:xfrm>
          <a:off x="150480" y="142560"/>
          <a:ext cx="1288440" cy="352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2</xdr:col>
      <xdr:colOff>272520</xdr:colOff>
      <xdr:row>0</xdr:row>
      <xdr:rowOff>495360</xdr:rowOff>
    </xdr:to>
    <xdr:pic>
      <xdr:nvPicPr>
        <xdr:cNvPr id="82" name="Picture 1" descr="SimboloLogo-IE-Izq"/>
        <xdr:cNvPicPr/>
      </xdr:nvPicPr>
      <xdr:blipFill>
        <a:blip r:embed="rId1"/>
        <a:stretch/>
      </xdr:blipFill>
      <xdr:spPr>
        <a:xfrm>
          <a:off x="150840" y="142560"/>
          <a:ext cx="1288080" cy="352800"/>
        </a:xfrm>
        <a:prstGeom prst="rect">
          <a:avLst/>
        </a:prstGeom>
        <a:ln w="0">
          <a:noFill/>
        </a:ln>
      </xdr:spPr>
    </xdr:pic>
    <xdr:clientData/>
  </xdr:twoCellAnchor>
  <xdr:twoCellAnchor editAs="oneCell">
    <xdr:from>
      <xdr:col>0</xdr:col>
      <xdr:colOff>0</xdr:colOff>
      <xdr:row>31</xdr:row>
      <xdr:rowOff>38160</xdr:rowOff>
    </xdr:from>
    <xdr:to>
      <xdr:col>13</xdr:col>
      <xdr:colOff>463320</xdr:colOff>
      <xdr:row>61</xdr:row>
      <xdr:rowOff>105120</xdr:rowOff>
    </xdr:to>
    <xdr:pic>
      <xdr:nvPicPr>
        <xdr:cNvPr id="83" name="Picture 2" descr=""/>
        <xdr:cNvPicPr/>
      </xdr:nvPicPr>
      <xdr:blipFill>
        <a:blip r:embed="rId2"/>
        <a:stretch/>
      </xdr:blipFill>
      <xdr:spPr>
        <a:xfrm>
          <a:off x="0" y="6136560"/>
          <a:ext cx="8913960" cy="4924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4"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5"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6"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7"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88"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9040</xdr:colOff>
      <xdr:row>0</xdr:row>
      <xdr:rowOff>495360</xdr:rowOff>
    </xdr:to>
    <xdr:pic>
      <xdr:nvPicPr>
        <xdr:cNvPr id="89" name="Picture 2" descr="SimboloLogo-IE-Izq"/>
        <xdr:cNvPicPr/>
      </xdr:nvPicPr>
      <xdr:blipFill>
        <a:blip r:embed="rId1"/>
        <a:stretch/>
      </xdr:blipFill>
      <xdr:spPr>
        <a:xfrm>
          <a:off x="149760" y="142560"/>
          <a:ext cx="1289160" cy="352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560</xdr:colOff>
      <xdr:row>0</xdr:row>
      <xdr:rowOff>495360</xdr:rowOff>
    </xdr:to>
    <xdr:pic>
      <xdr:nvPicPr>
        <xdr:cNvPr id="90" name="Picture 1" descr="SimboloLogo-IE-Izq"/>
        <xdr:cNvPicPr/>
      </xdr:nvPicPr>
      <xdr:blipFill>
        <a:blip r:embed="rId1"/>
        <a:stretch/>
      </xdr:blipFill>
      <xdr:spPr>
        <a:xfrm>
          <a:off x="150480" y="142560"/>
          <a:ext cx="1290960" cy="352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840</xdr:colOff>
      <xdr:row>0</xdr:row>
      <xdr:rowOff>495360</xdr:rowOff>
    </xdr:to>
    <xdr:pic>
      <xdr:nvPicPr>
        <xdr:cNvPr id="91" name="Picture 1" descr="SimboloLogo-IE-Izq"/>
        <xdr:cNvPicPr/>
      </xdr:nvPicPr>
      <xdr:blipFill>
        <a:blip r:embed="rId1"/>
        <a:stretch/>
      </xdr:blipFill>
      <xdr:spPr>
        <a:xfrm>
          <a:off x="150120" y="142560"/>
          <a:ext cx="129060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32" name="Picture 2"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2280</xdr:colOff>
      <xdr:row>0</xdr:row>
      <xdr:rowOff>495360</xdr:rowOff>
    </xdr:to>
    <xdr:pic>
      <xdr:nvPicPr>
        <xdr:cNvPr id="92" name="Picture 1" descr="SimboloLogo-IE-Izq"/>
        <xdr:cNvPicPr/>
      </xdr:nvPicPr>
      <xdr:blipFill>
        <a:blip r:embed="rId1"/>
        <a:stretch/>
      </xdr:blipFill>
      <xdr:spPr>
        <a:xfrm>
          <a:off x="150120" y="142560"/>
          <a:ext cx="1292040" cy="352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2280</xdr:colOff>
      <xdr:row>0</xdr:row>
      <xdr:rowOff>495360</xdr:rowOff>
    </xdr:to>
    <xdr:pic>
      <xdr:nvPicPr>
        <xdr:cNvPr id="93" name="Picture 1" descr="SimboloLogo-IE-Izq"/>
        <xdr:cNvPicPr/>
      </xdr:nvPicPr>
      <xdr:blipFill>
        <a:blip r:embed="rId1"/>
        <a:stretch/>
      </xdr:blipFill>
      <xdr:spPr>
        <a:xfrm>
          <a:off x="149760" y="142560"/>
          <a:ext cx="1292400" cy="352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4"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5"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6" name="Picture 1" descr="SimboloLogo-IE-Izq"/>
        <xdr:cNvPicPr/>
      </xdr:nvPicPr>
      <xdr:blipFill>
        <a:blip r:embed="rId1"/>
        <a:stretch/>
      </xdr:blipFill>
      <xdr:spPr>
        <a:xfrm>
          <a:off x="149400" y="142560"/>
          <a:ext cx="1291680" cy="352800"/>
        </a:xfrm>
        <a:prstGeom prst="rect">
          <a:avLst/>
        </a:prstGeom>
        <a:ln w="0">
          <a:noFill/>
        </a:ln>
      </xdr:spPr>
    </xdr:pic>
    <xdr:clientData/>
  </xdr:twoCellAnchor>
  <xdr:twoCellAnchor editAs="oneCell">
    <xdr:from>
      <xdr:col>1</xdr:col>
      <xdr:colOff>70560</xdr:colOff>
      <xdr:row>44</xdr:row>
      <xdr:rowOff>123840</xdr:rowOff>
    </xdr:from>
    <xdr:to>
      <xdr:col>5</xdr:col>
      <xdr:colOff>312840</xdr:colOff>
      <xdr:row>77</xdr:row>
      <xdr:rowOff>133560</xdr:rowOff>
    </xdr:to>
    <xdr:pic>
      <xdr:nvPicPr>
        <xdr:cNvPr id="97" name="Picture 11" descr=""/>
        <xdr:cNvPicPr/>
      </xdr:nvPicPr>
      <xdr:blipFill>
        <a:blip r:embed="rId2"/>
        <a:stretch/>
      </xdr:blipFill>
      <xdr:spPr>
        <a:xfrm>
          <a:off x="190440" y="7872840"/>
          <a:ext cx="8193240" cy="53532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8"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99" name="Picture 1" descr="SimboloLogo-IE-Izq"/>
        <xdr:cNvPicPr/>
      </xdr:nvPicPr>
      <xdr:blipFill>
        <a:blip r:embed="rId1"/>
        <a:stretch/>
      </xdr:blipFill>
      <xdr:spPr>
        <a:xfrm>
          <a:off x="149400" y="142560"/>
          <a:ext cx="1291680" cy="352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1200</xdr:colOff>
      <xdr:row>0</xdr:row>
      <xdr:rowOff>495360</xdr:rowOff>
    </xdr:to>
    <xdr:pic>
      <xdr:nvPicPr>
        <xdr:cNvPr id="100" name="Picture 1" descr="SimboloLogo-IE-Izq"/>
        <xdr:cNvPicPr/>
      </xdr:nvPicPr>
      <xdr:blipFill>
        <a:blip r:embed="rId1"/>
        <a:stretch/>
      </xdr:blipFill>
      <xdr:spPr>
        <a:xfrm>
          <a:off x="149400" y="142560"/>
          <a:ext cx="1291680" cy="352800"/>
        </a:xfrm>
        <a:prstGeom prst="rect">
          <a:avLst/>
        </a:prstGeom>
        <a:ln w="0">
          <a:noFill/>
        </a:ln>
      </xdr:spPr>
    </xdr:pic>
    <xdr:clientData/>
  </xdr:twoCellAnchor>
  <xdr:twoCellAnchor editAs="oneCell">
    <xdr:from>
      <xdr:col>0</xdr:col>
      <xdr:colOff>69840</xdr:colOff>
      <xdr:row>46</xdr:row>
      <xdr:rowOff>86040</xdr:rowOff>
    </xdr:from>
    <xdr:to>
      <xdr:col>5</xdr:col>
      <xdr:colOff>513720</xdr:colOff>
      <xdr:row>79</xdr:row>
      <xdr:rowOff>75960</xdr:rowOff>
    </xdr:to>
    <xdr:pic>
      <xdr:nvPicPr>
        <xdr:cNvPr id="101" name="Picture 11" descr=""/>
        <xdr:cNvPicPr/>
      </xdr:nvPicPr>
      <xdr:blipFill>
        <a:blip r:embed="rId2"/>
        <a:stretch/>
      </xdr:blipFill>
      <xdr:spPr>
        <a:xfrm>
          <a:off x="69840" y="8158680"/>
          <a:ext cx="8514720" cy="53334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2"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3"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37800</xdr:rowOff>
    </xdr:from>
    <xdr:to>
      <xdr:col>6</xdr:col>
      <xdr:colOff>633960</xdr:colOff>
      <xdr:row>71</xdr:row>
      <xdr:rowOff>56880</xdr:rowOff>
    </xdr:to>
    <xdr:graphicFrame>
      <xdr:nvGraphicFramePr>
        <xdr:cNvPr id="33" name="Chart 1"/>
        <xdr:cNvGraphicFramePr/>
      </xdr:nvGraphicFramePr>
      <xdr:xfrm>
        <a:off x="60120" y="8205840"/>
        <a:ext cx="634932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34"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4"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5"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6"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1200</xdr:colOff>
      <xdr:row>0</xdr:row>
      <xdr:rowOff>495360</xdr:rowOff>
    </xdr:to>
    <xdr:pic>
      <xdr:nvPicPr>
        <xdr:cNvPr id="107" name="Picture 1" descr="SimboloLogo-IE-Izq"/>
        <xdr:cNvPicPr/>
      </xdr:nvPicPr>
      <xdr:blipFill>
        <a:blip r:embed="rId1"/>
        <a:stretch/>
      </xdr:blipFill>
      <xdr:spPr>
        <a:xfrm>
          <a:off x="150120" y="142560"/>
          <a:ext cx="1290960" cy="352800"/>
        </a:xfrm>
        <a:prstGeom prst="rect">
          <a:avLst/>
        </a:prstGeom>
        <a:ln w="0">
          <a:noFill/>
        </a:ln>
      </xdr:spPr>
    </xdr:pic>
    <xdr:clientData/>
  </xdr:twoCellAnchor>
  <xdr:twoCellAnchor editAs="oneCell">
    <xdr:from>
      <xdr:col>1</xdr:col>
      <xdr:colOff>39600</xdr:colOff>
      <xdr:row>45</xdr:row>
      <xdr:rowOff>66240</xdr:rowOff>
    </xdr:from>
    <xdr:to>
      <xdr:col>7</xdr:col>
      <xdr:colOff>866880</xdr:colOff>
      <xdr:row>78</xdr:row>
      <xdr:rowOff>66240</xdr:rowOff>
    </xdr:to>
    <xdr:pic>
      <xdr:nvPicPr>
        <xdr:cNvPr id="108" name="Picture 13" descr=""/>
        <xdr:cNvPicPr/>
      </xdr:nvPicPr>
      <xdr:blipFill>
        <a:blip r:embed="rId2"/>
        <a:stretch/>
      </xdr:blipFill>
      <xdr:spPr>
        <a:xfrm>
          <a:off x="159480" y="7977240"/>
          <a:ext cx="8345160" cy="53434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09"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10" name="Picture 1" descr="SimboloLogo-IE-Izq"/>
        <xdr:cNvPicPr/>
      </xdr:nvPicPr>
      <xdr:blipFill>
        <a:blip r:embed="rId1"/>
        <a:stretch/>
      </xdr:blipFill>
      <xdr:spPr>
        <a:xfrm>
          <a:off x="150840" y="142560"/>
          <a:ext cx="1290240" cy="352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1200</xdr:colOff>
      <xdr:row>0</xdr:row>
      <xdr:rowOff>495360</xdr:rowOff>
    </xdr:to>
    <xdr:pic>
      <xdr:nvPicPr>
        <xdr:cNvPr id="111" name="Picture 1" descr="SimboloLogo-IE-Izq"/>
        <xdr:cNvPicPr/>
      </xdr:nvPicPr>
      <xdr:blipFill>
        <a:blip r:embed="rId1"/>
        <a:stretch/>
      </xdr:blipFill>
      <xdr:spPr>
        <a:xfrm>
          <a:off x="150480" y="142560"/>
          <a:ext cx="1290600" cy="352800"/>
        </a:xfrm>
        <a:prstGeom prst="rect">
          <a:avLst/>
        </a:prstGeom>
        <a:ln w="0">
          <a:noFill/>
        </a:ln>
      </xdr:spPr>
    </xdr:pic>
    <xdr:clientData/>
  </xdr:twoCellAnchor>
  <xdr:twoCellAnchor editAs="oneCell">
    <xdr:from>
      <xdr:col>1</xdr:col>
      <xdr:colOff>0</xdr:colOff>
      <xdr:row>47</xdr:row>
      <xdr:rowOff>0</xdr:rowOff>
    </xdr:from>
    <xdr:to>
      <xdr:col>8</xdr:col>
      <xdr:colOff>503640</xdr:colOff>
      <xdr:row>79</xdr:row>
      <xdr:rowOff>47520</xdr:rowOff>
    </xdr:to>
    <xdr:pic>
      <xdr:nvPicPr>
        <xdr:cNvPr id="112" name="Picture 13" descr=""/>
        <xdr:cNvPicPr/>
      </xdr:nvPicPr>
      <xdr:blipFill>
        <a:blip r:embed="rId2"/>
        <a:stretch/>
      </xdr:blipFill>
      <xdr:spPr>
        <a:xfrm>
          <a:off x="119880" y="8234640"/>
          <a:ext cx="9743040" cy="52290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13" name="Picture 2" descr="SimboloLogo-IE-Izq"/>
        <xdr:cNvPicPr/>
      </xdr:nvPicPr>
      <xdr:blipFill>
        <a:blip r:embed="rId1"/>
        <a:stretch/>
      </xdr:blipFill>
      <xdr:spPr>
        <a:xfrm>
          <a:off x="149760" y="142560"/>
          <a:ext cx="1290960" cy="352800"/>
        </a:xfrm>
        <a:prstGeom prst="rect">
          <a:avLst/>
        </a:prstGeom>
        <a:ln w="0">
          <a:noFill/>
        </a:ln>
      </xdr:spPr>
    </xdr:pic>
    <xdr:clientData/>
  </xdr:twoCellAnchor>
  <xdr:twoCellAnchor editAs="oneCell">
    <xdr:from>
      <xdr:col>1</xdr:col>
      <xdr:colOff>80640</xdr:colOff>
      <xdr:row>42</xdr:row>
      <xdr:rowOff>75960</xdr:rowOff>
    </xdr:from>
    <xdr:to>
      <xdr:col>4</xdr:col>
      <xdr:colOff>1410840</xdr:colOff>
      <xdr:row>67</xdr:row>
      <xdr:rowOff>124200</xdr:rowOff>
    </xdr:to>
    <xdr:graphicFrame>
      <xdr:nvGraphicFramePr>
        <xdr:cNvPr id="114" name="5 Gráfico"/>
        <xdr:cNvGraphicFramePr/>
      </xdr:nvGraphicFramePr>
      <xdr:xfrm>
        <a:off x="200520" y="7755480"/>
        <a:ext cx="6765840" cy="40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090715615855</cdr:x>
      <cdr:y>0.921968365553603</cdr:y>
    </cdr:from>
    <cdr:to>
      <cdr:x>0.943016759776536</cdr:x>
      <cdr:y>1.01247803163445</cdr:y>
    </cdr:to>
    <cdr:sp>
      <cdr:nvSpPr>
        <cdr:cNvPr id="115" name="1 CuadroTexto"/>
        <cdr:cNvSpPr/>
      </cdr:nvSpPr>
      <cdr:spPr>
        <a:xfrm>
          <a:off x="6840" y="3777120"/>
          <a:ext cx="637380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s: Instituto de Estadística de la Comunidad de Madrid.</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Encuesta de Condiciones de Vida. Instituto Nacional de Estadística</a:t>
          </a:r>
          <a:endParaRPr b="0" sz="8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16"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47520</xdr:rowOff>
    </xdr:from>
    <xdr:to>
      <xdr:col>12</xdr:col>
      <xdr:colOff>61560</xdr:colOff>
      <xdr:row>72</xdr:row>
      <xdr:rowOff>19080</xdr:rowOff>
    </xdr:to>
    <xdr:graphicFrame>
      <xdr:nvGraphicFramePr>
        <xdr:cNvPr id="35" name="Chart 1"/>
        <xdr:cNvGraphicFramePr/>
      </xdr:nvGraphicFramePr>
      <xdr:xfrm>
        <a:off x="60120" y="7622280"/>
        <a:ext cx="1143000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36"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17"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118" name="Picture 2" descr="SimboloLogo-IE-Izq"/>
        <xdr:cNvPicPr/>
      </xdr:nvPicPr>
      <xdr:blipFill>
        <a:blip r:embed="rId1"/>
        <a:stretch/>
      </xdr:blipFill>
      <xdr:spPr>
        <a:xfrm>
          <a:off x="149400" y="142560"/>
          <a:ext cx="1290960" cy="352800"/>
        </a:xfrm>
        <a:prstGeom prst="rect">
          <a:avLst/>
        </a:prstGeom>
        <a:ln w="0">
          <a:noFill/>
        </a:ln>
      </xdr:spPr>
    </xdr:pic>
    <xdr:clientData/>
  </xdr:twoCellAnchor>
  <xdr:twoCellAnchor editAs="oneCell">
    <xdr:from>
      <xdr:col>1</xdr:col>
      <xdr:colOff>10080</xdr:colOff>
      <xdr:row>43</xdr:row>
      <xdr:rowOff>114480</xdr:rowOff>
    </xdr:from>
    <xdr:to>
      <xdr:col>6</xdr:col>
      <xdr:colOff>503640</xdr:colOff>
      <xdr:row>76</xdr:row>
      <xdr:rowOff>9360</xdr:rowOff>
    </xdr:to>
    <xdr:pic>
      <xdr:nvPicPr>
        <xdr:cNvPr id="119" name="Picture 15" descr=""/>
        <xdr:cNvPicPr/>
      </xdr:nvPicPr>
      <xdr:blipFill>
        <a:blip r:embed="rId2"/>
        <a:stretch/>
      </xdr:blipFill>
      <xdr:spPr>
        <a:xfrm>
          <a:off x="129960" y="7863480"/>
          <a:ext cx="8051400" cy="52383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20"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121"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22"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7</xdr:row>
      <xdr:rowOff>28440</xdr:rowOff>
    </xdr:from>
    <xdr:to>
      <xdr:col>6</xdr:col>
      <xdr:colOff>786240</xdr:colOff>
      <xdr:row>70</xdr:row>
      <xdr:rowOff>28440</xdr:rowOff>
    </xdr:to>
    <xdr:graphicFrame>
      <xdr:nvGraphicFramePr>
        <xdr:cNvPr id="123" name="Chart 1"/>
        <xdr:cNvGraphicFramePr/>
      </xdr:nvGraphicFramePr>
      <xdr:xfrm>
        <a:off x="69840" y="8434440"/>
        <a:ext cx="78112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0</xdr:row>
      <xdr:rowOff>142560</xdr:rowOff>
    </xdr:from>
    <xdr:to>
      <xdr:col>1</xdr:col>
      <xdr:colOff>1322280</xdr:colOff>
      <xdr:row>0</xdr:row>
      <xdr:rowOff>495360</xdr:rowOff>
    </xdr:to>
    <xdr:pic>
      <xdr:nvPicPr>
        <xdr:cNvPr id="124" name="Picture 2" descr="SimboloLogo-IE-Izq"/>
        <xdr:cNvPicPr/>
      </xdr:nvPicPr>
      <xdr:blipFill>
        <a:blip r:embed="rId2"/>
        <a:stretch/>
      </xdr:blipFill>
      <xdr:spPr>
        <a:xfrm>
          <a:off x="151200" y="142560"/>
          <a:ext cx="1290960" cy="352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125"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2560</xdr:rowOff>
    </xdr:from>
    <xdr:to>
      <xdr:col>1</xdr:col>
      <xdr:colOff>1326960</xdr:colOff>
      <xdr:row>0</xdr:row>
      <xdr:rowOff>495360</xdr:rowOff>
    </xdr:to>
    <xdr:pic>
      <xdr:nvPicPr>
        <xdr:cNvPr id="126" name="Picture 1" descr="SimboloLogo-IE-Izq"/>
        <xdr:cNvPicPr/>
      </xdr:nvPicPr>
      <xdr:blipFill>
        <a:blip r:embed="rId1"/>
        <a:stretch/>
      </xdr:blipFill>
      <xdr:spPr>
        <a:xfrm>
          <a:off x="150480" y="142560"/>
          <a:ext cx="1296360" cy="352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127"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3000</xdr:colOff>
      <xdr:row>0</xdr:row>
      <xdr:rowOff>495360</xdr:rowOff>
    </xdr:to>
    <xdr:pic>
      <xdr:nvPicPr>
        <xdr:cNvPr id="128" name="Picture 1" descr="SimboloLogo-IE-Izq"/>
        <xdr:cNvPicPr/>
      </xdr:nvPicPr>
      <xdr:blipFill>
        <a:blip r:embed="rId1"/>
        <a:stretch/>
      </xdr:blipFill>
      <xdr:spPr>
        <a:xfrm>
          <a:off x="150840" y="142560"/>
          <a:ext cx="129204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2</xdr:row>
      <xdr:rowOff>152280</xdr:rowOff>
    </xdr:from>
    <xdr:to>
      <xdr:col>11</xdr:col>
      <xdr:colOff>675000</xdr:colOff>
      <xdr:row>70</xdr:row>
      <xdr:rowOff>133560</xdr:rowOff>
    </xdr:to>
    <xdr:graphicFrame>
      <xdr:nvGraphicFramePr>
        <xdr:cNvPr id="37" name="Chart 1"/>
        <xdr:cNvGraphicFramePr/>
      </xdr:nvGraphicFramePr>
      <xdr:xfrm>
        <a:off x="20160" y="7565400"/>
        <a:ext cx="110757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38"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760</xdr:colOff>
      <xdr:row>0</xdr:row>
      <xdr:rowOff>495360</xdr:rowOff>
    </xdr:to>
    <xdr:pic>
      <xdr:nvPicPr>
        <xdr:cNvPr id="129" name="Picture 1" descr="SimboloLogo-IE-Izq"/>
        <xdr:cNvPicPr/>
      </xdr:nvPicPr>
      <xdr:blipFill>
        <a:blip r:embed="rId1"/>
        <a:stretch/>
      </xdr:blipFill>
      <xdr:spPr>
        <a:xfrm>
          <a:off x="149400" y="142560"/>
          <a:ext cx="1290240" cy="352800"/>
        </a:xfrm>
        <a:prstGeom prst="rect">
          <a:avLst/>
        </a:prstGeom>
        <a:ln w="0">
          <a:noFill/>
        </a:ln>
      </xdr:spPr>
    </xdr:pic>
    <xdr:clientData/>
  </xdr:twoCellAnchor>
  <xdr:twoCellAnchor editAs="oneCell">
    <xdr:from>
      <xdr:col>1</xdr:col>
      <xdr:colOff>29520</xdr:colOff>
      <xdr:row>0</xdr:row>
      <xdr:rowOff>142560</xdr:rowOff>
    </xdr:from>
    <xdr:to>
      <xdr:col>1</xdr:col>
      <xdr:colOff>1319760</xdr:colOff>
      <xdr:row>0</xdr:row>
      <xdr:rowOff>495360</xdr:rowOff>
    </xdr:to>
    <xdr:pic>
      <xdr:nvPicPr>
        <xdr:cNvPr id="130" name="Picture 2" descr="SimboloLogo-IE-Izq"/>
        <xdr:cNvPicPr/>
      </xdr:nvPicPr>
      <xdr:blipFill>
        <a:blip r:embed="rId2"/>
        <a:stretch/>
      </xdr:blipFill>
      <xdr:spPr>
        <a:xfrm>
          <a:off x="149400" y="142560"/>
          <a:ext cx="1290240" cy="3528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200</xdr:colOff>
      <xdr:row>0</xdr:row>
      <xdr:rowOff>495360</xdr:rowOff>
    </xdr:to>
    <xdr:pic>
      <xdr:nvPicPr>
        <xdr:cNvPr id="131" name="Picture 1" descr="SimboloLogo-IE-Izq"/>
        <xdr:cNvPicPr/>
      </xdr:nvPicPr>
      <xdr:blipFill>
        <a:blip r:embed="rId1"/>
        <a:stretch/>
      </xdr:blipFill>
      <xdr:spPr>
        <a:xfrm>
          <a:off x="150840" y="142560"/>
          <a:ext cx="1290240" cy="352800"/>
        </a:xfrm>
        <a:prstGeom prst="rect">
          <a:avLst/>
        </a:prstGeom>
        <a:ln w="0">
          <a:noFill/>
        </a:ln>
      </xdr:spPr>
    </xdr:pic>
    <xdr:clientData/>
  </xdr:twoCellAnchor>
  <xdr:twoCellAnchor editAs="oneCell">
    <xdr:from>
      <xdr:col>1</xdr:col>
      <xdr:colOff>30960</xdr:colOff>
      <xdr:row>0</xdr:row>
      <xdr:rowOff>142560</xdr:rowOff>
    </xdr:from>
    <xdr:to>
      <xdr:col>1</xdr:col>
      <xdr:colOff>1321200</xdr:colOff>
      <xdr:row>0</xdr:row>
      <xdr:rowOff>495360</xdr:rowOff>
    </xdr:to>
    <xdr:pic>
      <xdr:nvPicPr>
        <xdr:cNvPr id="132" name="Picture 2" descr="SimboloLogo-IE-Izq"/>
        <xdr:cNvPicPr/>
      </xdr:nvPicPr>
      <xdr:blipFill>
        <a:blip r:embed="rId2"/>
        <a:stretch/>
      </xdr:blipFill>
      <xdr:spPr>
        <a:xfrm>
          <a:off x="150840" y="142560"/>
          <a:ext cx="1290240" cy="3528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3360</xdr:colOff>
      <xdr:row>0</xdr:row>
      <xdr:rowOff>495360</xdr:rowOff>
    </xdr:to>
    <xdr:pic>
      <xdr:nvPicPr>
        <xdr:cNvPr id="133" name="Picture 1" descr="SimboloLogo-IE-Izq"/>
        <xdr:cNvPicPr/>
      </xdr:nvPicPr>
      <xdr:blipFill>
        <a:blip r:embed="rId1"/>
        <a:stretch/>
      </xdr:blipFill>
      <xdr:spPr>
        <a:xfrm>
          <a:off x="151200" y="142560"/>
          <a:ext cx="1292040" cy="352800"/>
        </a:xfrm>
        <a:prstGeom prst="rect">
          <a:avLst/>
        </a:prstGeom>
        <a:ln w="0">
          <a:noFill/>
        </a:ln>
      </xdr:spPr>
    </xdr:pic>
    <xdr:clientData/>
  </xdr:twoCellAnchor>
  <xdr:twoCellAnchor editAs="oneCell">
    <xdr:from>
      <xdr:col>1</xdr:col>
      <xdr:colOff>31320</xdr:colOff>
      <xdr:row>0</xdr:row>
      <xdr:rowOff>142560</xdr:rowOff>
    </xdr:from>
    <xdr:to>
      <xdr:col>1</xdr:col>
      <xdr:colOff>1323360</xdr:colOff>
      <xdr:row>0</xdr:row>
      <xdr:rowOff>495360</xdr:rowOff>
    </xdr:to>
    <xdr:pic>
      <xdr:nvPicPr>
        <xdr:cNvPr id="134" name="Picture 2" descr="SimboloLogo-IE-Izq"/>
        <xdr:cNvPicPr/>
      </xdr:nvPicPr>
      <xdr:blipFill>
        <a:blip r:embed="rId2"/>
        <a:stretch/>
      </xdr:blipFill>
      <xdr:spPr>
        <a:xfrm>
          <a:off x="151200" y="142560"/>
          <a:ext cx="1292040" cy="3528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42560</xdr:rowOff>
    </xdr:from>
    <xdr:to>
      <xdr:col>1</xdr:col>
      <xdr:colOff>1320840</xdr:colOff>
      <xdr:row>0</xdr:row>
      <xdr:rowOff>495360</xdr:rowOff>
    </xdr:to>
    <xdr:pic>
      <xdr:nvPicPr>
        <xdr:cNvPr id="135" name="Picture 2" descr="SimboloLogo-IE-Izq"/>
        <xdr:cNvPicPr/>
      </xdr:nvPicPr>
      <xdr:blipFill>
        <a:blip r:embed="rId1"/>
        <a:stretch/>
      </xdr:blipFill>
      <xdr:spPr>
        <a:xfrm>
          <a:off x="148680" y="142560"/>
          <a:ext cx="1292040" cy="352800"/>
        </a:xfrm>
        <a:prstGeom prst="rect">
          <a:avLst/>
        </a:prstGeom>
        <a:ln w="0">
          <a:noFill/>
        </a:ln>
      </xdr:spPr>
    </xdr:pic>
    <xdr:clientData/>
  </xdr:twoCellAnchor>
  <xdr:twoCellAnchor editAs="oneCell">
    <xdr:from>
      <xdr:col>1</xdr:col>
      <xdr:colOff>39600</xdr:colOff>
      <xdr:row>45</xdr:row>
      <xdr:rowOff>152640</xdr:rowOff>
    </xdr:from>
    <xdr:to>
      <xdr:col>5</xdr:col>
      <xdr:colOff>756360</xdr:colOff>
      <xdr:row>77</xdr:row>
      <xdr:rowOff>47520</xdr:rowOff>
    </xdr:to>
    <xdr:pic>
      <xdr:nvPicPr>
        <xdr:cNvPr id="136" name="Picture 17" descr=""/>
        <xdr:cNvPicPr/>
      </xdr:nvPicPr>
      <xdr:blipFill>
        <a:blip r:embed="rId2"/>
        <a:stretch/>
      </xdr:blipFill>
      <xdr:spPr>
        <a:xfrm>
          <a:off x="159480" y="8594280"/>
          <a:ext cx="7430040" cy="50763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3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3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0400</xdr:colOff>
      <xdr:row>0</xdr:row>
      <xdr:rowOff>495360</xdr:rowOff>
    </xdr:to>
    <xdr:pic>
      <xdr:nvPicPr>
        <xdr:cNvPr id="142" name="Picture 2" descr="SimboloLogo-IE-Izq"/>
        <xdr:cNvPicPr/>
      </xdr:nvPicPr>
      <xdr:blipFill>
        <a:blip r:embed="rId1"/>
        <a:stretch/>
      </xdr:blipFill>
      <xdr:spPr>
        <a:xfrm>
          <a:off x="180000" y="142560"/>
          <a:ext cx="128088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3" name="Picture 1025" descr="SimboloLogo-IE-Izq"/>
        <xdr:cNvPicPr/>
      </xdr:nvPicPr>
      <xdr:blipFill>
        <a:blip r:embed="rId2"/>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4" name="Picture 1026" descr="SimboloLogo-IE-Izq"/>
        <xdr:cNvPicPr/>
      </xdr:nvPicPr>
      <xdr:blipFill>
        <a:blip r:embed="rId3"/>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5" name="Picture 1025" descr="SimboloLogo-IE-Izq"/>
        <xdr:cNvPicPr/>
      </xdr:nvPicPr>
      <xdr:blipFill>
        <a:blip r:embed="rId4"/>
        <a:stretch/>
      </xdr:blipFill>
      <xdr:spPr>
        <a:xfrm>
          <a:off x="180000" y="142560"/>
          <a:ext cx="1290600" cy="352800"/>
        </a:xfrm>
        <a:prstGeom prst="rect">
          <a:avLst/>
        </a:prstGeom>
        <a:ln w="0">
          <a:noFill/>
        </a:ln>
      </xdr:spPr>
    </xdr:pic>
    <xdr:clientData/>
  </xdr:twoCellAnchor>
  <xdr:twoCellAnchor editAs="oneCell">
    <xdr:from>
      <xdr:col>1</xdr:col>
      <xdr:colOff>29520</xdr:colOff>
      <xdr:row>0</xdr:row>
      <xdr:rowOff>142560</xdr:rowOff>
    </xdr:from>
    <xdr:to>
      <xdr:col>1</xdr:col>
      <xdr:colOff>1320120</xdr:colOff>
      <xdr:row>0</xdr:row>
      <xdr:rowOff>495360</xdr:rowOff>
    </xdr:to>
    <xdr:pic>
      <xdr:nvPicPr>
        <xdr:cNvPr id="146" name="Picture 1026" descr="SimboloLogo-IE-Izq"/>
        <xdr:cNvPicPr/>
      </xdr:nvPicPr>
      <xdr:blipFill>
        <a:blip r:embed="rId5"/>
        <a:stretch/>
      </xdr:blipFill>
      <xdr:spPr>
        <a:xfrm>
          <a:off x="180000" y="142560"/>
          <a:ext cx="1290600" cy="3528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4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4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5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5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12200</xdr:colOff>
      <xdr:row>0</xdr:row>
      <xdr:rowOff>495360</xdr:rowOff>
    </xdr:to>
    <xdr:pic>
      <xdr:nvPicPr>
        <xdr:cNvPr id="157" name="Picture 2" descr="SimboloLogo-IE-Izq"/>
        <xdr:cNvPicPr/>
      </xdr:nvPicPr>
      <xdr:blipFill>
        <a:blip r:embed="rId1"/>
        <a:stretch/>
      </xdr:blipFill>
      <xdr:spPr>
        <a:xfrm>
          <a:off x="181440" y="142560"/>
          <a:ext cx="128124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58" name="Picture 1025" descr="SimboloLogo-IE-Izq"/>
        <xdr:cNvPicPr/>
      </xdr:nvPicPr>
      <xdr:blipFill>
        <a:blip r:embed="rId2"/>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59" name="Picture 1026" descr="SimboloLogo-IE-Izq"/>
        <xdr:cNvPicPr/>
      </xdr:nvPicPr>
      <xdr:blipFill>
        <a:blip r:embed="rId3"/>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60" name="Picture 1025" descr="SimboloLogo-IE-Izq"/>
        <xdr:cNvPicPr/>
      </xdr:nvPicPr>
      <xdr:blipFill>
        <a:blip r:embed="rId4"/>
        <a:stretch/>
      </xdr:blipFill>
      <xdr:spPr>
        <a:xfrm>
          <a:off x="181440" y="142560"/>
          <a:ext cx="1290600" cy="352800"/>
        </a:xfrm>
        <a:prstGeom prst="rect">
          <a:avLst/>
        </a:prstGeom>
        <a:ln w="0">
          <a:noFill/>
        </a:ln>
      </xdr:spPr>
    </xdr:pic>
    <xdr:clientData/>
  </xdr:twoCellAnchor>
  <xdr:twoCellAnchor editAs="oneCell">
    <xdr:from>
      <xdr:col>1</xdr:col>
      <xdr:colOff>30960</xdr:colOff>
      <xdr:row>0</xdr:row>
      <xdr:rowOff>142560</xdr:rowOff>
    </xdr:from>
    <xdr:to>
      <xdr:col>1</xdr:col>
      <xdr:colOff>1321560</xdr:colOff>
      <xdr:row>0</xdr:row>
      <xdr:rowOff>495360</xdr:rowOff>
    </xdr:to>
    <xdr:pic>
      <xdr:nvPicPr>
        <xdr:cNvPr id="161" name="Picture 1026" descr="SimboloLogo-IE-Izq"/>
        <xdr:cNvPicPr/>
      </xdr:nvPicPr>
      <xdr:blipFill>
        <a:blip r:embed="rId5"/>
        <a:stretch/>
      </xdr:blipFill>
      <xdr:spPr>
        <a:xfrm>
          <a:off x="181440" y="142560"/>
          <a:ext cx="1290600" cy="3528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6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3" name="Picture 1025" descr="SimboloLogo-IE-Izq"/>
        <xdr:cNvPicPr/>
      </xdr:nvPicPr>
      <xdr:blipFill>
        <a:blip r:embed="rId2"/>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4" name="Picture 1026" descr="SimboloLogo-IE-Izq"/>
        <xdr:cNvPicPr/>
      </xdr:nvPicPr>
      <xdr:blipFill>
        <a:blip r:embed="rId3"/>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5" name="Picture 1025" descr="SimboloLogo-IE-Izq"/>
        <xdr:cNvPicPr/>
      </xdr:nvPicPr>
      <xdr:blipFill>
        <a:blip r:embed="rId4"/>
        <a:stretch/>
      </xdr:blipFill>
      <xdr:spPr>
        <a:xfrm>
          <a:off x="180360" y="142560"/>
          <a:ext cx="1290240" cy="352800"/>
        </a:xfrm>
        <a:prstGeom prst="rect">
          <a:avLst/>
        </a:prstGeom>
        <a:ln w="0">
          <a:noFill/>
        </a:ln>
      </xdr:spPr>
    </xdr:pic>
    <xdr:clientData/>
  </xdr:twoCellAnchor>
  <xdr:twoCellAnchor editAs="oneCell">
    <xdr:from>
      <xdr:col>1</xdr:col>
      <xdr:colOff>29880</xdr:colOff>
      <xdr:row>0</xdr:row>
      <xdr:rowOff>142560</xdr:rowOff>
    </xdr:from>
    <xdr:to>
      <xdr:col>1</xdr:col>
      <xdr:colOff>1320120</xdr:colOff>
      <xdr:row>0</xdr:row>
      <xdr:rowOff>495360</xdr:rowOff>
    </xdr:to>
    <xdr:pic>
      <xdr:nvPicPr>
        <xdr:cNvPr id="166" name="Picture 1026" descr="SimboloLogo-IE-Izq"/>
        <xdr:cNvPicPr/>
      </xdr:nvPicPr>
      <xdr:blipFill>
        <a:blip r:embed="rId5"/>
        <a:stretch/>
      </xdr:blipFill>
      <xdr:spPr>
        <a:xfrm>
          <a:off x="180360" y="142560"/>
          <a:ext cx="12902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28440</xdr:rowOff>
    </xdr:from>
    <xdr:to>
      <xdr:col>7</xdr:col>
      <xdr:colOff>795960</xdr:colOff>
      <xdr:row>72</xdr:row>
      <xdr:rowOff>9360</xdr:rowOff>
    </xdr:to>
    <xdr:graphicFrame>
      <xdr:nvGraphicFramePr>
        <xdr:cNvPr id="39" name="Chart 1"/>
        <xdr:cNvGraphicFramePr/>
      </xdr:nvGraphicFramePr>
      <xdr:xfrm>
        <a:off x="60120" y="7796520"/>
        <a:ext cx="751572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1200</xdr:colOff>
      <xdr:row>0</xdr:row>
      <xdr:rowOff>495360</xdr:rowOff>
    </xdr:to>
    <xdr:pic>
      <xdr:nvPicPr>
        <xdr:cNvPr id="40" name="Picture 2" descr="SimboloLogo-IE-Izq"/>
        <xdr:cNvPicPr/>
      </xdr:nvPicPr>
      <xdr:blipFill>
        <a:blip r:embed="rId2"/>
        <a:stretch/>
      </xdr:blipFill>
      <xdr:spPr>
        <a:xfrm>
          <a:off x="150120" y="142560"/>
          <a:ext cx="1290960" cy="3528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6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6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6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2200</xdr:colOff>
      <xdr:row>0</xdr:row>
      <xdr:rowOff>495360</xdr:rowOff>
    </xdr:to>
    <xdr:pic>
      <xdr:nvPicPr>
        <xdr:cNvPr id="172" name="Picture 2" descr="SimboloLogo-IE-Izq"/>
        <xdr:cNvPicPr/>
      </xdr:nvPicPr>
      <xdr:blipFill>
        <a:blip r:embed="rId1"/>
        <a:stretch/>
      </xdr:blipFill>
      <xdr:spPr>
        <a:xfrm>
          <a:off x="181800" y="142560"/>
          <a:ext cx="128088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3" name="Picture 1025" descr="SimboloLogo-IE-Izq"/>
        <xdr:cNvPicPr/>
      </xdr:nvPicPr>
      <xdr:blipFill>
        <a:blip r:embed="rId2"/>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4" name="Picture 1026" descr="SimboloLogo-IE-Izq"/>
        <xdr:cNvPicPr/>
      </xdr:nvPicPr>
      <xdr:blipFill>
        <a:blip r:embed="rId3"/>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5" name="Picture 1025" descr="SimboloLogo-IE-Izq"/>
        <xdr:cNvPicPr/>
      </xdr:nvPicPr>
      <xdr:blipFill>
        <a:blip r:embed="rId4"/>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76" name="Picture 1026" descr="SimboloLogo-IE-Izq"/>
        <xdr:cNvPicPr/>
      </xdr:nvPicPr>
      <xdr:blipFill>
        <a:blip r:embed="rId5"/>
        <a:stretch/>
      </xdr:blipFill>
      <xdr:spPr>
        <a:xfrm>
          <a:off x="181800" y="142560"/>
          <a:ext cx="1290240" cy="3528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7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7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8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8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11840</xdr:colOff>
      <xdr:row>0</xdr:row>
      <xdr:rowOff>495360</xdr:rowOff>
    </xdr:to>
    <xdr:pic>
      <xdr:nvPicPr>
        <xdr:cNvPr id="187" name="Picture 2" descr="SimboloLogo-IE-Izq"/>
        <xdr:cNvPicPr/>
      </xdr:nvPicPr>
      <xdr:blipFill>
        <a:blip r:embed="rId1"/>
        <a:stretch/>
      </xdr:blipFill>
      <xdr:spPr>
        <a:xfrm>
          <a:off x="181800" y="142560"/>
          <a:ext cx="128052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88" name="Picture 1025" descr="SimboloLogo-IE-Izq"/>
        <xdr:cNvPicPr/>
      </xdr:nvPicPr>
      <xdr:blipFill>
        <a:blip r:embed="rId2"/>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89" name="Picture 1026" descr="SimboloLogo-IE-Izq"/>
        <xdr:cNvPicPr/>
      </xdr:nvPicPr>
      <xdr:blipFill>
        <a:blip r:embed="rId3"/>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90" name="Picture 1025" descr="SimboloLogo-IE-Izq"/>
        <xdr:cNvPicPr/>
      </xdr:nvPicPr>
      <xdr:blipFill>
        <a:blip r:embed="rId4"/>
        <a:stretch/>
      </xdr:blipFill>
      <xdr:spPr>
        <a:xfrm>
          <a:off x="181800" y="142560"/>
          <a:ext cx="1290240" cy="352800"/>
        </a:xfrm>
        <a:prstGeom prst="rect">
          <a:avLst/>
        </a:prstGeom>
        <a:ln w="0">
          <a:noFill/>
        </a:ln>
      </xdr:spPr>
    </xdr:pic>
    <xdr:clientData/>
  </xdr:twoCellAnchor>
  <xdr:twoCellAnchor editAs="oneCell">
    <xdr:from>
      <xdr:col>1</xdr:col>
      <xdr:colOff>31320</xdr:colOff>
      <xdr:row>0</xdr:row>
      <xdr:rowOff>142560</xdr:rowOff>
    </xdr:from>
    <xdr:to>
      <xdr:col>1</xdr:col>
      <xdr:colOff>1321560</xdr:colOff>
      <xdr:row>0</xdr:row>
      <xdr:rowOff>495360</xdr:rowOff>
    </xdr:to>
    <xdr:pic>
      <xdr:nvPicPr>
        <xdr:cNvPr id="191" name="Picture 1026" descr="SimboloLogo-IE-Izq"/>
        <xdr:cNvPicPr/>
      </xdr:nvPicPr>
      <xdr:blipFill>
        <a:blip r:embed="rId5"/>
        <a:stretch/>
      </xdr:blipFill>
      <xdr:spPr>
        <a:xfrm>
          <a:off x="181800" y="142560"/>
          <a:ext cx="1290240" cy="3528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09680</xdr:colOff>
      <xdr:row>0</xdr:row>
      <xdr:rowOff>495360</xdr:rowOff>
    </xdr:to>
    <xdr:pic>
      <xdr:nvPicPr>
        <xdr:cNvPr id="192" name="Picture 2" descr="SimboloLogo-IE-Izq"/>
        <xdr:cNvPicPr/>
      </xdr:nvPicPr>
      <xdr:blipFill>
        <a:blip r:embed="rId1"/>
        <a:stretch/>
      </xdr:blipFill>
      <xdr:spPr>
        <a:xfrm>
          <a:off x="180360" y="142560"/>
          <a:ext cx="127980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3" name="Picture 1025" descr="SimboloLogo-IE-Izq"/>
        <xdr:cNvPicPr/>
      </xdr:nvPicPr>
      <xdr:blipFill>
        <a:blip r:embed="rId2"/>
        <a:stretch/>
      </xdr:blipFill>
      <xdr:spPr>
        <a:xfrm>
          <a:off x="180360" y="142560"/>
          <a:ext cx="129096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4" name="Picture 1026" descr="SimboloLogo-IE-Izq"/>
        <xdr:cNvPicPr/>
      </xdr:nvPicPr>
      <xdr:blipFill>
        <a:blip r:embed="rId3"/>
        <a:stretch/>
      </xdr:blipFill>
      <xdr:spPr>
        <a:xfrm>
          <a:off x="180360" y="142560"/>
          <a:ext cx="129096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5" name="Picture 1025" descr="SimboloLogo-IE-Izq"/>
        <xdr:cNvPicPr/>
      </xdr:nvPicPr>
      <xdr:blipFill>
        <a:blip r:embed="rId4"/>
        <a:stretch/>
      </xdr:blipFill>
      <xdr:spPr>
        <a:xfrm>
          <a:off x="180360" y="142560"/>
          <a:ext cx="1290960" cy="352800"/>
        </a:xfrm>
        <a:prstGeom prst="rect">
          <a:avLst/>
        </a:prstGeom>
        <a:ln w="0">
          <a:noFill/>
        </a:ln>
      </xdr:spPr>
    </xdr:pic>
    <xdr:clientData/>
  </xdr:twoCellAnchor>
  <xdr:twoCellAnchor editAs="oneCell">
    <xdr:from>
      <xdr:col>1</xdr:col>
      <xdr:colOff>29880</xdr:colOff>
      <xdr:row>0</xdr:row>
      <xdr:rowOff>142560</xdr:rowOff>
    </xdr:from>
    <xdr:to>
      <xdr:col>1</xdr:col>
      <xdr:colOff>1320840</xdr:colOff>
      <xdr:row>0</xdr:row>
      <xdr:rowOff>495360</xdr:rowOff>
    </xdr:to>
    <xdr:pic>
      <xdr:nvPicPr>
        <xdr:cNvPr id="196" name="Picture 1026" descr="SimboloLogo-IE-Izq"/>
        <xdr:cNvPicPr/>
      </xdr:nvPicPr>
      <xdr:blipFill>
        <a:blip r:embed="rId5"/>
        <a:stretch/>
      </xdr:blipFill>
      <xdr:spPr>
        <a:xfrm>
          <a:off x="180360" y="142560"/>
          <a:ext cx="1290960" cy="3528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19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9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19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1120</xdr:colOff>
      <xdr:row>0</xdr:row>
      <xdr:rowOff>495360</xdr:rowOff>
    </xdr:to>
    <xdr:pic>
      <xdr:nvPicPr>
        <xdr:cNvPr id="202" name="Picture 2" descr="SimboloLogo-IE-Izq"/>
        <xdr:cNvPicPr/>
      </xdr:nvPicPr>
      <xdr:blipFill>
        <a:blip r:embed="rId1"/>
        <a:stretch/>
      </xdr:blipFill>
      <xdr:spPr>
        <a:xfrm>
          <a:off x="180360" y="142560"/>
          <a:ext cx="128124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3" name="Picture 1025" descr="SimboloLogo-IE-Izq"/>
        <xdr:cNvPicPr/>
      </xdr:nvPicPr>
      <xdr:blipFill>
        <a:blip r:embed="rId2"/>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4" name="Picture 1026" descr="SimboloLogo-IE-Izq"/>
        <xdr:cNvPicPr/>
      </xdr:nvPicPr>
      <xdr:blipFill>
        <a:blip r:embed="rId3"/>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5" name="Picture 1025" descr="SimboloLogo-IE-Izq"/>
        <xdr:cNvPicPr/>
      </xdr:nvPicPr>
      <xdr:blipFill>
        <a:blip r:embed="rId4"/>
        <a:stretch/>
      </xdr:blipFill>
      <xdr:spPr>
        <a:xfrm>
          <a:off x="180360" y="142560"/>
          <a:ext cx="1291320" cy="352800"/>
        </a:xfrm>
        <a:prstGeom prst="rect">
          <a:avLst/>
        </a:prstGeom>
        <a:ln w="0">
          <a:noFill/>
        </a:ln>
      </xdr:spPr>
    </xdr:pic>
    <xdr:clientData/>
  </xdr:twoCellAnchor>
  <xdr:twoCellAnchor editAs="oneCell">
    <xdr:from>
      <xdr:col>1</xdr:col>
      <xdr:colOff>29880</xdr:colOff>
      <xdr:row>0</xdr:row>
      <xdr:rowOff>142560</xdr:rowOff>
    </xdr:from>
    <xdr:to>
      <xdr:col>1</xdr:col>
      <xdr:colOff>1321200</xdr:colOff>
      <xdr:row>0</xdr:row>
      <xdr:rowOff>495360</xdr:rowOff>
    </xdr:to>
    <xdr:pic>
      <xdr:nvPicPr>
        <xdr:cNvPr id="206" name="Picture 1026" descr="SimboloLogo-IE-Izq"/>
        <xdr:cNvPicPr/>
      </xdr:nvPicPr>
      <xdr:blipFill>
        <a:blip r:embed="rId5"/>
        <a:stretch/>
      </xdr:blipFill>
      <xdr:spPr>
        <a:xfrm>
          <a:off x="180360" y="142560"/>
          <a:ext cx="1291320" cy="35280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07"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8"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09"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0"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1"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10760</xdr:colOff>
      <xdr:row>0</xdr:row>
      <xdr:rowOff>495360</xdr:rowOff>
    </xdr:to>
    <xdr:pic>
      <xdr:nvPicPr>
        <xdr:cNvPr id="212" name="Picture 2" descr="SimboloLogo-IE-Izq"/>
        <xdr:cNvPicPr/>
      </xdr:nvPicPr>
      <xdr:blipFill>
        <a:blip r:embed="rId1"/>
        <a:stretch/>
      </xdr:blipFill>
      <xdr:spPr>
        <a:xfrm>
          <a:off x="180360" y="142560"/>
          <a:ext cx="128088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3" name="Picture 1025" descr="SimboloLogo-IE-Izq"/>
        <xdr:cNvPicPr/>
      </xdr:nvPicPr>
      <xdr:blipFill>
        <a:blip r:embed="rId2"/>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4" name="Picture 1026" descr="SimboloLogo-IE-Izq"/>
        <xdr:cNvPicPr/>
      </xdr:nvPicPr>
      <xdr:blipFill>
        <a:blip r:embed="rId3"/>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5" name="Picture 1025" descr="SimboloLogo-IE-Izq"/>
        <xdr:cNvPicPr/>
      </xdr:nvPicPr>
      <xdr:blipFill>
        <a:blip r:embed="rId4"/>
        <a:stretch/>
      </xdr:blipFill>
      <xdr:spPr>
        <a:xfrm>
          <a:off x="180360" y="142560"/>
          <a:ext cx="1289520" cy="352800"/>
        </a:xfrm>
        <a:prstGeom prst="rect">
          <a:avLst/>
        </a:prstGeom>
        <a:ln w="0">
          <a:noFill/>
        </a:ln>
      </xdr:spPr>
    </xdr:pic>
    <xdr:clientData/>
  </xdr:twoCellAnchor>
  <xdr:twoCellAnchor editAs="oneCell">
    <xdr:from>
      <xdr:col>1</xdr:col>
      <xdr:colOff>29880</xdr:colOff>
      <xdr:row>0</xdr:row>
      <xdr:rowOff>142560</xdr:rowOff>
    </xdr:from>
    <xdr:to>
      <xdr:col>1</xdr:col>
      <xdr:colOff>1319400</xdr:colOff>
      <xdr:row>0</xdr:row>
      <xdr:rowOff>495360</xdr:rowOff>
    </xdr:to>
    <xdr:pic>
      <xdr:nvPicPr>
        <xdr:cNvPr id="216" name="Picture 1026" descr="SimboloLogo-IE-Izq"/>
        <xdr:cNvPicPr/>
      </xdr:nvPicPr>
      <xdr:blipFill>
        <a:blip r:embed="rId5"/>
        <a:stretch/>
      </xdr:blipFill>
      <xdr:spPr>
        <a:xfrm>
          <a:off x="180360" y="142560"/>
          <a:ext cx="12895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1.xml"/>
</Relationships>
</file>

<file path=xl/worksheets/_rels/sheet101.xml.rels><?xml version="1.0" encoding="UTF-8"?>
<Relationships xmlns="http://schemas.openxmlformats.org/package/2006/relationships"><Relationship Id="rId1" Type="http://schemas.openxmlformats.org/officeDocument/2006/relationships/drawing" Target="../drawings/drawing102.xml"/>
</Relationships>
</file>

<file path=xl/worksheets/_rels/sheet102.xml.rels><?xml version="1.0" encoding="UTF-8"?>
<Relationships xmlns="http://schemas.openxmlformats.org/package/2006/relationships"><Relationship Id="rId1" Type="http://schemas.openxmlformats.org/officeDocument/2006/relationships/drawing" Target="../drawings/drawing103.xml"/>
</Relationships>
</file>

<file path=xl/worksheets/_rels/sheet103.xml.rels><?xml version="1.0" encoding="UTF-8"?>
<Relationships xmlns="http://schemas.openxmlformats.org/package/2006/relationships"><Relationship Id="rId1" Type="http://schemas.openxmlformats.org/officeDocument/2006/relationships/drawing" Target="../drawings/drawing104.xml"/>
</Relationships>
</file>

<file path=xl/worksheets/_rels/sheet104.xml.rels><?xml version="1.0" encoding="UTF-8"?>
<Relationships xmlns="http://schemas.openxmlformats.org/package/2006/relationships"><Relationship Id="rId1" Type="http://schemas.openxmlformats.org/officeDocument/2006/relationships/drawing" Target="../drawings/drawing105.xml"/>
</Relationships>
</file>

<file path=xl/worksheets/_rels/sheet105.xml.rels><?xml version="1.0" encoding="UTF-8"?>
<Relationships xmlns="http://schemas.openxmlformats.org/package/2006/relationships"><Relationship Id="rId1" Type="http://schemas.openxmlformats.org/officeDocument/2006/relationships/drawing" Target="../drawings/drawing106.xml"/>
</Relationships>
</file>

<file path=xl/worksheets/_rels/sheet106.xml.rels><?xml version="1.0" encoding="UTF-8"?>
<Relationships xmlns="http://schemas.openxmlformats.org/package/2006/relationships"><Relationship Id="rId1" Type="http://schemas.openxmlformats.org/officeDocument/2006/relationships/drawing" Target="../drawings/drawing107.xml"/>
</Relationships>
</file>

<file path=xl/worksheets/_rels/sheet107.xml.rels><?xml version="1.0" encoding="UTF-8"?>
<Relationships xmlns="http://schemas.openxmlformats.org/package/2006/relationships"><Relationship Id="rId1" Type="http://schemas.openxmlformats.org/officeDocument/2006/relationships/drawing" Target="../drawings/drawing108.xml"/>
</Relationships>
</file>

<file path=xl/worksheets/_rels/sheet108.xml.rels><?xml version="1.0" encoding="UTF-8"?>
<Relationships xmlns="http://schemas.openxmlformats.org/package/2006/relationships"><Relationship Id="rId1" Type="http://schemas.openxmlformats.org/officeDocument/2006/relationships/drawing" Target="../drawings/drawing109.xml"/>
</Relationships>
</file>

<file path=xl/worksheets/_rels/sheet109.xml.rels><?xml version="1.0" encoding="UTF-8"?>
<Relationships xmlns="http://schemas.openxmlformats.org/package/2006/relationships"><Relationship Id="rId1" Type="http://schemas.openxmlformats.org/officeDocument/2006/relationships/drawing" Target="../drawings/drawing1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1.xml"/>
</Relationships>
</file>

<file path=xl/worksheets/_rels/sheet111.xml.rels><?xml version="1.0" encoding="UTF-8"?>
<Relationships xmlns="http://schemas.openxmlformats.org/package/2006/relationships"><Relationship Id="rId1" Type="http://schemas.openxmlformats.org/officeDocument/2006/relationships/drawing" Target="../drawings/drawing112.xml"/>
</Relationships>
</file>

<file path=xl/worksheets/_rels/sheet112.xml.rels><?xml version="1.0" encoding="UTF-8"?>
<Relationships xmlns="http://schemas.openxmlformats.org/package/2006/relationships"><Relationship Id="rId1" Type="http://schemas.openxmlformats.org/officeDocument/2006/relationships/drawing" Target="../drawings/drawing113.xml"/>
</Relationships>
</file>

<file path=xl/worksheets/_rels/sheet113.xml.rels><?xml version="1.0" encoding="UTF-8"?>
<Relationships xmlns="http://schemas.openxmlformats.org/package/2006/relationships"><Relationship Id="rId1" Type="http://schemas.openxmlformats.org/officeDocument/2006/relationships/drawing" Target="../drawings/drawing114.xml"/>
</Relationships>
</file>

<file path=xl/worksheets/_rels/sheet114.xml.rels><?xml version="1.0" encoding="UTF-8"?>
<Relationships xmlns="http://schemas.openxmlformats.org/package/2006/relationships"><Relationship Id="rId1" Type="http://schemas.openxmlformats.org/officeDocument/2006/relationships/drawing" Target="../drawings/drawing115.xml"/>
</Relationships>
</file>

<file path=xl/worksheets/_rels/sheet115.xml.rels><?xml version="1.0" encoding="UTF-8"?>
<Relationships xmlns="http://schemas.openxmlformats.org/package/2006/relationships"><Relationship Id="rId1" Type="http://schemas.openxmlformats.org/officeDocument/2006/relationships/drawing" Target="../drawings/drawing116.xml"/>
</Relationships>
</file>

<file path=xl/worksheets/_rels/sheet116.xml.rels><?xml version="1.0" encoding="UTF-8"?>
<Relationships xmlns="http://schemas.openxmlformats.org/package/2006/relationships"><Relationship Id="rId1" Type="http://schemas.openxmlformats.org/officeDocument/2006/relationships/drawing" Target="../drawings/drawing117.xml"/>
</Relationships>
</file>

<file path=xl/worksheets/_rels/sheet117.xml.rels><?xml version="1.0" encoding="UTF-8"?>
<Relationships xmlns="http://schemas.openxmlformats.org/package/2006/relationships"><Relationship Id="rId1" Type="http://schemas.openxmlformats.org/officeDocument/2006/relationships/drawing" Target="../drawings/drawing118.xml"/>
</Relationships>
</file>

<file path=xl/worksheets/_rels/sheet118.xml.rels><?xml version="1.0" encoding="UTF-8"?>
<Relationships xmlns="http://schemas.openxmlformats.org/package/2006/relationships"><Relationship Id="rId1" Type="http://schemas.openxmlformats.org/officeDocument/2006/relationships/drawing" Target="../drawings/drawing119.xml"/>
</Relationships>
</file>

<file path=xl/worksheets/_rels/sheet119.xml.rels><?xml version="1.0" encoding="UTF-8"?>
<Relationships xmlns="http://schemas.openxmlformats.org/package/2006/relationships"><Relationship Id="rId1" Type="http://schemas.openxmlformats.org/officeDocument/2006/relationships/drawing" Target="../drawings/drawing12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1.xml"/>
</Relationships>
</file>

<file path=xl/worksheets/_rels/sheet121.xml.rels><?xml version="1.0" encoding="UTF-8"?>
<Relationships xmlns="http://schemas.openxmlformats.org/package/2006/relationships"><Relationship Id="rId1" Type="http://schemas.openxmlformats.org/officeDocument/2006/relationships/drawing" Target="../drawings/drawing122.xml"/>
</Relationships>
</file>

<file path=xl/worksheets/_rels/sheet122.xml.rels><?xml version="1.0" encoding="UTF-8"?>
<Relationships xmlns="http://schemas.openxmlformats.org/package/2006/relationships"><Relationship Id="rId1" Type="http://schemas.openxmlformats.org/officeDocument/2006/relationships/drawing" Target="../drawings/drawing123.xml"/>
</Relationships>
</file>

<file path=xl/worksheets/_rels/sheet123.xml.rels><?xml version="1.0" encoding="UTF-8"?>
<Relationships xmlns="http://schemas.openxmlformats.org/package/2006/relationships"><Relationship Id="rId1" Type="http://schemas.openxmlformats.org/officeDocument/2006/relationships/drawing" Target="../drawings/drawing124.xml"/>
</Relationships>
</file>

<file path=xl/worksheets/_rels/sheet124.xml.rels><?xml version="1.0" encoding="UTF-8"?>
<Relationships xmlns="http://schemas.openxmlformats.org/package/2006/relationships"><Relationship Id="rId1" Type="http://schemas.openxmlformats.org/officeDocument/2006/relationships/drawing" Target="../drawings/drawing125.xml"/>
</Relationships>
</file>

<file path=xl/worksheets/_rels/sheet125.xml.rels><?xml version="1.0" encoding="UTF-8"?>
<Relationships xmlns="http://schemas.openxmlformats.org/package/2006/relationships"><Relationship Id="rId1" Type="http://schemas.openxmlformats.org/officeDocument/2006/relationships/drawing" Target="../drawings/drawing126.xml"/>
</Relationships>
</file>

<file path=xl/worksheets/_rels/sheet126.xml.rels><?xml version="1.0" encoding="UTF-8"?>
<Relationships xmlns="http://schemas.openxmlformats.org/package/2006/relationships"><Relationship Id="rId1" Type="http://schemas.openxmlformats.org/officeDocument/2006/relationships/drawing" Target="../drawings/drawing127.xml"/>
</Relationships>
</file>

<file path=xl/worksheets/_rels/sheet127.xml.rels><?xml version="1.0" encoding="UTF-8"?>
<Relationships xmlns="http://schemas.openxmlformats.org/package/2006/relationships"><Relationship Id="rId1" Type="http://schemas.openxmlformats.org/officeDocument/2006/relationships/drawing" Target="../drawings/drawing128.xml"/>
</Relationships>
</file>

<file path=xl/worksheets/_rels/sheet128.xml.rels><?xml version="1.0" encoding="UTF-8"?>
<Relationships xmlns="http://schemas.openxmlformats.org/package/2006/relationships"><Relationship Id="rId1" Type="http://schemas.openxmlformats.org/officeDocument/2006/relationships/drawing" Target="../drawings/drawing129.xml"/>
</Relationships>
</file>

<file path=xl/worksheets/_rels/sheet129.xml.rels><?xml version="1.0" encoding="UTF-8"?>
<Relationships xmlns="http://schemas.openxmlformats.org/package/2006/relationships"><Relationship Id="rId1" Type="http://schemas.openxmlformats.org/officeDocument/2006/relationships/drawing" Target="../drawings/drawing130.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1.xml"/>
</Relationships>
</file>

<file path=xl/worksheets/_rels/sheet131.xml.rels><?xml version="1.0" encoding="UTF-8"?>
<Relationships xmlns="http://schemas.openxmlformats.org/package/2006/relationships"><Relationship Id="rId1" Type="http://schemas.openxmlformats.org/officeDocument/2006/relationships/drawing" Target="../drawings/drawing132.xml"/>
</Relationships>
</file>

<file path=xl/worksheets/_rels/sheet132.xml.rels><?xml version="1.0" encoding="UTF-8"?>
<Relationships xmlns="http://schemas.openxmlformats.org/package/2006/relationships"><Relationship Id="rId1" Type="http://schemas.openxmlformats.org/officeDocument/2006/relationships/drawing" Target="../drawings/drawing133.xml"/>
</Relationships>
</file>

<file path=xl/worksheets/_rels/sheet133.xml.rels><?xml version="1.0" encoding="UTF-8"?>
<Relationships xmlns="http://schemas.openxmlformats.org/package/2006/relationships"><Relationship Id="rId1" Type="http://schemas.openxmlformats.org/officeDocument/2006/relationships/drawing" Target="../drawings/drawing134.xml"/>
</Relationships>
</file>

<file path=xl/worksheets/_rels/sheet134.xml.rels><?xml version="1.0" encoding="UTF-8"?>
<Relationships xmlns="http://schemas.openxmlformats.org/package/2006/relationships"><Relationship Id="rId1" Type="http://schemas.openxmlformats.org/officeDocument/2006/relationships/drawing" Target="../drawings/drawing135.xml"/>
</Relationships>
</file>

<file path=xl/worksheets/_rels/sheet135.xml.rels><?xml version="1.0" encoding="UTF-8"?>
<Relationships xmlns="http://schemas.openxmlformats.org/package/2006/relationships"><Relationship Id="rId1" Type="http://schemas.openxmlformats.org/officeDocument/2006/relationships/drawing" Target="../drawings/drawing136.xml"/>
</Relationships>
</file>

<file path=xl/worksheets/_rels/sheet136.xml.rels><?xml version="1.0" encoding="UTF-8"?>
<Relationships xmlns="http://schemas.openxmlformats.org/package/2006/relationships"><Relationship Id="rId1" Type="http://schemas.openxmlformats.org/officeDocument/2006/relationships/drawing" Target="../drawings/drawing137.xml"/>
</Relationships>
</file>

<file path=xl/worksheets/_rels/sheet137.xml.rels><?xml version="1.0" encoding="UTF-8"?>
<Relationships xmlns="http://schemas.openxmlformats.org/package/2006/relationships"><Relationship Id="rId1" Type="http://schemas.openxmlformats.org/officeDocument/2006/relationships/drawing" Target="../drawings/drawing138.xml"/>
</Relationships>
</file>

<file path=xl/worksheets/_rels/sheet138.xml.rels><?xml version="1.0" encoding="UTF-8"?>
<Relationships xmlns="http://schemas.openxmlformats.org/package/2006/relationships"><Relationship Id="rId1" Type="http://schemas.openxmlformats.org/officeDocument/2006/relationships/drawing" Target="../drawings/drawing139.xml"/>
</Relationships>
</file>

<file path=xl/worksheets/_rels/sheet139.xml.rels><?xml version="1.0" encoding="UTF-8"?>
<Relationships xmlns="http://schemas.openxmlformats.org/package/2006/relationships"><Relationship Id="rId1" Type="http://schemas.openxmlformats.org/officeDocument/2006/relationships/drawing" Target="../drawings/drawing140.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1.xml"/>
</Relationships>
</file>

<file path=xl/worksheets/_rels/sheet141.xml.rels><?xml version="1.0" encoding="UTF-8"?>
<Relationships xmlns="http://schemas.openxmlformats.org/package/2006/relationships"><Relationship Id="rId1" Type="http://schemas.openxmlformats.org/officeDocument/2006/relationships/drawing" Target="../drawings/drawing142.xml"/>
</Relationships>
</file>

<file path=xl/worksheets/_rels/sheet142.xml.rels><?xml version="1.0" encoding="UTF-8"?>
<Relationships xmlns="http://schemas.openxmlformats.org/package/2006/relationships"><Relationship Id="rId1" Type="http://schemas.openxmlformats.org/officeDocument/2006/relationships/drawing" Target="../drawings/drawing143.xml"/>
</Relationships>
</file>

<file path=xl/worksheets/_rels/sheet143.xml.rels><?xml version="1.0" encoding="UTF-8"?>
<Relationships xmlns="http://schemas.openxmlformats.org/package/2006/relationships"><Relationship Id="rId1" Type="http://schemas.openxmlformats.org/officeDocument/2006/relationships/drawing" Target="../drawings/drawing144.xml"/>
</Relationships>
</file>

<file path=xl/worksheets/_rels/sheet144.xml.rels><?xml version="1.0" encoding="UTF-8"?>
<Relationships xmlns="http://schemas.openxmlformats.org/package/2006/relationships"><Relationship Id="rId1" Type="http://schemas.openxmlformats.org/officeDocument/2006/relationships/drawing" Target="../drawings/drawing145.xml"/>
</Relationships>
</file>

<file path=xl/worksheets/_rels/sheet145.xml.rels><?xml version="1.0" encoding="UTF-8"?>
<Relationships xmlns="http://schemas.openxmlformats.org/package/2006/relationships"><Relationship Id="rId1" Type="http://schemas.openxmlformats.org/officeDocument/2006/relationships/drawing" Target="../drawings/drawing146.xml"/>
</Relationships>
</file>

<file path=xl/worksheets/_rels/sheet146.xml.rels><?xml version="1.0" encoding="UTF-8"?>
<Relationships xmlns="http://schemas.openxmlformats.org/package/2006/relationships"><Relationship Id="rId1" Type="http://schemas.openxmlformats.org/officeDocument/2006/relationships/drawing" Target="../drawings/drawing147.xml"/>
</Relationships>
</file>

<file path=xl/worksheets/_rels/sheet147.xml.rels><?xml version="1.0" encoding="UTF-8"?>
<Relationships xmlns="http://schemas.openxmlformats.org/package/2006/relationships"><Relationship Id="rId1" Type="http://schemas.openxmlformats.org/officeDocument/2006/relationships/drawing" Target="../drawings/drawing148.xml"/>
</Relationships>
</file>

<file path=xl/worksheets/_rels/sheet148.xml.rels><?xml version="1.0" encoding="UTF-8"?>
<Relationships xmlns="http://schemas.openxmlformats.org/package/2006/relationships"><Relationship Id="rId1" Type="http://schemas.openxmlformats.org/officeDocument/2006/relationships/drawing" Target="../drawings/drawing149.xml"/>
</Relationships>
</file>

<file path=xl/worksheets/_rels/sheet149.xml.rels><?xml version="1.0" encoding="UTF-8"?>
<Relationships xmlns="http://schemas.openxmlformats.org/package/2006/relationships"><Relationship Id="rId1" Type="http://schemas.openxmlformats.org/officeDocument/2006/relationships/drawing" Target="../drawings/drawing150.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1.xml"/>
</Relationships>
</file>

<file path=xl/worksheets/_rels/sheet151.xml.rels><?xml version="1.0" encoding="UTF-8"?>
<Relationships xmlns="http://schemas.openxmlformats.org/package/2006/relationships"><Relationship Id="rId1" Type="http://schemas.openxmlformats.org/officeDocument/2006/relationships/drawing" Target="../drawings/drawing152.xml"/>
</Relationships>
</file>

<file path=xl/worksheets/_rels/sheet152.xml.rels><?xml version="1.0" encoding="UTF-8"?>
<Relationships xmlns="http://schemas.openxmlformats.org/package/2006/relationships"><Relationship Id="rId1" Type="http://schemas.openxmlformats.org/officeDocument/2006/relationships/drawing" Target="../drawings/drawing153.xml"/>
</Relationships>
</file>

<file path=xl/worksheets/_rels/sheet153.xml.rels><?xml version="1.0" encoding="UTF-8"?>
<Relationships xmlns="http://schemas.openxmlformats.org/package/2006/relationships"><Relationship Id="rId1" Type="http://schemas.openxmlformats.org/officeDocument/2006/relationships/drawing" Target="../drawings/drawing154.xml"/>
</Relationships>
</file>

<file path=xl/worksheets/_rels/sheet154.xml.rels><?xml version="1.0" encoding="UTF-8"?>
<Relationships xmlns="http://schemas.openxmlformats.org/package/2006/relationships"><Relationship Id="rId1" Type="http://schemas.openxmlformats.org/officeDocument/2006/relationships/drawing" Target="../drawings/drawing155.xml"/>
</Relationships>
</file>

<file path=xl/worksheets/_rels/sheet155.xml.rels><?xml version="1.0" encoding="UTF-8"?>
<Relationships xmlns="http://schemas.openxmlformats.org/package/2006/relationships"><Relationship Id="rId1" Type="http://schemas.openxmlformats.org/officeDocument/2006/relationships/drawing" Target="../drawings/drawing156.xml"/>
</Relationships>
</file>

<file path=xl/worksheets/_rels/sheet156.xml.rels><?xml version="1.0" encoding="UTF-8"?>
<Relationships xmlns="http://schemas.openxmlformats.org/package/2006/relationships"><Relationship Id="rId1" Type="http://schemas.openxmlformats.org/officeDocument/2006/relationships/drawing" Target="../drawings/drawing157.xml"/>
</Relationships>
</file>

<file path=xl/worksheets/_rels/sheet157.xml.rels><?xml version="1.0" encoding="UTF-8"?>
<Relationships xmlns="http://schemas.openxmlformats.org/package/2006/relationships"><Relationship Id="rId1" Type="http://schemas.openxmlformats.org/officeDocument/2006/relationships/drawing" Target="../drawings/drawing158.xml"/>
</Relationships>
</file>

<file path=xl/worksheets/_rels/sheet158.xml.rels><?xml version="1.0" encoding="UTF-8"?>
<Relationships xmlns="http://schemas.openxmlformats.org/package/2006/relationships"><Relationship Id="rId1" Type="http://schemas.openxmlformats.org/officeDocument/2006/relationships/drawing" Target="../drawings/drawing159.xml"/>
</Relationships>
</file>

<file path=xl/worksheets/_rels/sheet159.xml.rels><?xml version="1.0" encoding="UTF-8"?>
<Relationships xmlns="http://schemas.openxmlformats.org/package/2006/relationships"><Relationship Id="rId1" Type="http://schemas.openxmlformats.org/officeDocument/2006/relationships/drawing" Target="../drawings/drawing160.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1.xml"/>
</Relationships>
</file>

<file path=xl/worksheets/_rels/sheet161.xml.rels><?xml version="1.0" encoding="UTF-8"?>
<Relationships xmlns="http://schemas.openxmlformats.org/package/2006/relationships"><Relationship Id="rId1" Type="http://schemas.openxmlformats.org/officeDocument/2006/relationships/drawing" Target="../drawings/drawing162.xml"/>
</Relationships>
</file>

<file path=xl/worksheets/_rels/sheet162.xml.rels><?xml version="1.0" encoding="UTF-8"?>
<Relationships xmlns="http://schemas.openxmlformats.org/package/2006/relationships"><Relationship Id="rId1" Type="http://schemas.openxmlformats.org/officeDocument/2006/relationships/drawing" Target="../drawings/drawing163.xml"/>
</Relationships>
</file>

<file path=xl/worksheets/_rels/sheet163.xml.rels><?xml version="1.0" encoding="UTF-8"?>
<Relationships xmlns="http://schemas.openxmlformats.org/package/2006/relationships"><Relationship Id="rId1" Type="http://schemas.openxmlformats.org/officeDocument/2006/relationships/drawing" Target="../drawings/drawing164.xml"/>
</Relationships>
</file>

<file path=xl/worksheets/_rels/sheet164.xml.rels><?xml version="1.0" encoding="UTF-8"?>
<Relationships xmlns="http://schemas.openxmlformats.org/package/2006/relationships"><Relationship Id="rId1" Type="http://schemas.openxmlformats.org/officeDocument/2006/relationships/drawing" Target="../drawings/drawing165.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_rels/sheet95.xml.rels><?xml version="1.0" encoding="UTF-8"?>
<Relationships xmlns="http://schemas.openxmlformats.org/package/2006/relationships"><Relationship Id="rId1" Type="http://schemas.openxmlformats.org/officeDocument/2006/relationships/drawing" Target="../drawings/drawing96.xml"/>
</Relationships>
</file>

<file path=xl/worksheets/_rels/sheet96.xml.rels><?xml version="1.0" encoding="UTF-8"?>
<Relationships xmlns="http://schemas.openxmlformats.org/package/2006/relationships"><Relationship Id="rId1" Type="http://schemas.openxmlformats.org/officeDocument/2006/relationships/drawing" Target="../drawings/drawing97.xml"/>
</Relationships>
</file>

<file path=xl/worksheets/_rels/sheet97.xml.rels><?xml version="1.0" encoding="UTF-8"?>
<Relationships xmlns="http://schemas.openxmlformats.org/package/2006/relationships"><Relationship Id="rId1" Type="http://schemas.openxmlformats.org/officeDocument/2006/relationships/drawing" Target="../drawings/drawing98.xml"/>
</Relationships>
</file>

<file path=xl/worksheets/_rels/sheet98.xml.rels><?xml version="1.0" encoding="UTF-8"?>
<Relationships xmlns="http://schemas.openxmlformats.org/package/2006/relationships"><Relationship Id="rId1" Type="http://schemas.openxmlformats.org/officeDocument/2006/relationships/drawing" Target="../drawings/drawing99.xml"/>
</Relationships>
</file>

<file path=xl/worksheets/_rels/sheet99.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c r="O4" s="5"/>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29.2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row>
    <row r="68" s="14" customFormat="true" ht="24" hidden="false" customHeight="true" outlineLevel="0" collapsed="false">
      <c r="B68" s="11" t="s">
        <v>54</v>
      </c>
      <c r="C68" s="11"/>
      <c r="D68" s="11"/>
      <c r="E68" s="11"/>
      <c r="F68" s="11"/>
      <c r="G68" s="11"/>
      <c r="H68" s="11"/>
      <c r="I68" s="11"/>
      <c r="J68" s="11"/>
      <c r="K68" s="11"/>
      <c r="L68" s="11"/>
    </row>
    <row r="69" customFormat="false" ht="12.75" hidden="false" customHeight="false" outlineLevel="0" collapsed="false">
      <c r="B69" s="22" t="s">
        <v>55</v>
      </c>
      <c r="C69" s="5"/>
      <c r="D69" s="5"/>
      <c r="E69" s="5"/>
      <c r="F69" s="5"/>
      <c r="G69" s="5"/>
      <c r="H69" s="5"/>
      <c r="I69" s="5"/>
      <c r="J69" s="5"/>
      <c r="K69" s="5"/>
      <c r="L69" s="5"/>
      <c r="M69" s="5"/>
    </row>
    <row r="70" customFormat="false" ht="60" hidden="false" customHeight="true" outlineLevel="0" collapsed="false">
      <c r="B70" s="11" t="s">
        <v>56</v>
      </c>
      <c r="C70" s="11"/>
      <c r="D70" s="11"/>
      <c r="E70" s="11"/>
      <c r="F70" s="11"/>
      <c r="G70" s="11"/>
      <c r="H70" s="11"/>
      <c r="I70" s="11"/>
      <c r="J70" s="11"/>
      <c r="K70" s="11"/>
      <c r="L70" s="11"/>
      <c r="M70" s="5"/>
    </row>
    <row r="71" customFormat="false" ht="12.75" hidden="false" customHeight="false" outlineLevel="0" collapsed="false">
      <c r="B71" s="22" t="s">
        <v>57</v>
      </c>
      <c r="C71" s="5"/>
      <c r="D71" s="5"/>
      <c r="E71" s="5"/>
      <c r="F71" s="5"/>
      <c r="G71" s="5"/>
      <c r="H71" s="5"/>
      <c r="I71" s="5"/>
      <c r="J71" s="5"/>
      <c r="K71" s="5"/>
      <c r="L71" s="5"/>
      <c r="M71" s="5"/>
    </row>
    <row r="72" customFormat="false" ht="69" hidden="false" customHeight="true" outlineLevel="0" collapsed="false">
      <c r="B72" s="11" t="s">
        <v>58</v>
      </c>
      <c r="C72" s="11"/>
      <c r="D72" s="11"/>
      <c r="E72" s="11"/>
      <c r="F72" s="11"/>
      <c r="G72" s="11"/>
      <c r="H72" s="11"/>
      <c r="I72" s="11"/>
      <c r="J72" s="11"/>
      <c r="K72" s="11"/>
      <c r="L72" s="11"/>
      <c r="M72" s="5"/>
    </row>
    <row r="73" customFormat="false" ht="12.75" hidden="false" customHeight="false" outlineLevel="0" collapsed="false">
      <c r="B73" s="22" t="s">
        <v>59</v>
      </c>
      <c r="M73" s="5"/>
    </row>
    <row r="74" customFormat="false" ht="12.75" hidden="false" customHeight="true" outlineLevel="0" collapsed="false">
      <c r="B74" s="11" t="s">
        <v>60</v>
      </c>
      <c r="C74" s="11"/>
      <c r="D74" s="11"/>
      <c r="E74" s="11"/>
      <c r="F74" s="11"/>
      <c r="G74" s="11"/>
      <c r="H74" s="11"/>
      <c r="I74" s="11"/>
      <c r="J74" s="11"/>
      <c r="K74" s="11"/>
      <c r="L74" s="11"/>
      <c r="M74" s="5"/>
    </row>
    <row r="75" customFormat="false" ht="12.75" hidden="false" customHeight="true" outlineLevel="0" collapsed="false">
      <c r="B75" s="11" t="s">
        <v>61</v>
      </c>
      <c r="C75" s="11"/>
      <c r="D75" s="11"/>
      <c r="E75" s="11"/>
      <c r="F75" s="11"/>
      <c r="G75" s="11"/>
      <c r="H75" s="11"/>
      <c r="I75" s="11"/>
      <c r="J75" s="11"/>
      <c r="K75" s="11"/>
      <c r="L75" s="11"/>
      <c r="M75" s="5"/>
    </row>
    <row r="76" customFormat="false" ht="12.75" hidden="false" customHeight="true" outlineLevel="0" collapsed="false">
      <c r="B76" s="11" t="s">
        <v>62</v>
      </c>
      <c r="C76" s="11"/>
      <c r="D76" s="11"/>
      <c r="E76" s="11"/>
      <c r="F76" s="11"/>
      <c r="G76" s="11"/>
      <c r="H76" s="11"/>
      <c r="I76" s="11"/>
      <c r="J76" s="11"/>
      <c r="K76" s="11"/>
      <c r="L76" s="11"/>
      <c r="M76" s="5"/>
    </row>
    <row r="77" customFormat="false" ht="12.75" hidden="false" customHeight="true" outlineLevel="0" collapsed="false">
      <c r="B77" s="11" t="s">
        <v>63</v>
      </c>
      <c r="C77" s="11"/>
      <c r="D77" s="11"/>
      <c r="E77" s="11"/>
      <c r="F77" s="11"/>
      <c r="G77" s="11"/>
      <c r="H77" s="11"/>
      <c r="I77" s="11"/>
      <c r="J77" s="11"/>
      <c r="K77" s="11"/>
      <c r="L77" s="11"/>
      <c r="M77" s="5"/>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c r="M88" s="5"/>
    </row>
    <row r="89" customFormat="false" ht="26.25" hidden="false" customHeight="true" outlineLevel="0" collapsed="false">
      <c r="B89" s="11" t="s">
        <v>74</v>
      </c>
      <c r="C89" s="11"/>
      <c r="D89" s="11"/>
      <c r="E89" s="11"/>
      <c r="F89" s="11"/>
      <c r="G89" s="11"/>
      <c r="H89" s="11"/>
      <c r="I89" s="11"/>
      <c r="J89" s="11"/>
      <c r="K89" s="11"/>
      <c r="L89" s="11"/>
      <c r="M89" s="5"/>
    </row>
    <row r="91" customFormat="false" ht="12.75" hidden="false" customHeight="false" outlineLevel="0" collapsed="false">
      <c r="B91" s="22" t="s">
        <v>75</v>
      </c>
      <c r="C91" s="5"/>
      <c r="D91" s="5"/>
      <c r="E91" s="5"/>
      <c r="F91" s="5"/>
      <c r="G91" s="5"/>
      <c r="H91" s="5"/>
      <c r="I91" s="5"/>
      <c r="J91" s="5"/>
      <c r="K91" s="5"/>
      <c r="L91" s="5"/>
    </row>
    <row r="92" customFormat="false" ht="12.75" hidden="false" customHeight="true" outlineLevel="0" collapsed="false">
      <c r="B92" s="11" t="s">
        <v>76</v>
      </c>
      <c r="C92" s="11"/>
      <c r="D92" s="11"/>
      <c r="E92" s="11"/>
      <c r="F92" s="11"/>
      <c r="G92" s="11"/>
      <c r="H92" s="11"/>
      <c r="I92" s="11"/>
      <c r="J92" s="11"/>
      <c r="K92" s="11"/>
      <c r="L92" s="11"/>
    </row>
    <row r="93" customFormat="false" ht="12.75" hidden="false" customHeight="true" outlineLevel="0" collapsed="false">
      <c r="B93" s="11" t="s">
        <v>77</v>
      </c>
      <c r="C93" s="11"/>
      <c r="D93" s="11"/>
      <c r="E93" s="11"/>
      <c r="F93" s="11"/>
      <c r="G93" s="11"/>
      <c r="H93" s="11"/>
      <c r="I93" s="11"/>
      <c r="J93" s="11"/>
      <c r="K93" s="11"/>
      <c r="L93" s="11"/>
    </row>
    <row r="94" customFormat="false" ht="27" hidden="false" customHeight="true" outlineLevel="0" collapsed="false">
      <c r="B94" s="11" t="s">
        <v>78</v>
      </c>
      <c r="C94" s="11"/>
      <c r="D94" s="11"/>
      <c r="E94" s="11"/>
      <c r="F94" s="11"/>
      <c r="G94" s="11"/>
      <c r="H94" s="11"/>
      <c r="I94" s="11"/>
      <c r="J94" s="11"/>
      <c r="K94" s="11"/>
      <c r="L94" s="11"/>
    </row>
    <row r="95" customFormat="false" ht="12.75" hidden="false" customHeight="true" outlineLevel="0" collapsed="false">
      <c r="B95" s="11" t="s">
        <v>79</v>
      </c>
      <c r="C95" s="11"/>
      <c r="D95" s="11"/>
      <c r="E95" s="11"/>
      <c r="F95" s="11"/>
      <c r="G95" s="11"/>
      <c r="H95" s="11"/>
      <c r="I95" s="11"/>
      <c r="J95" s="11"/>
      <c r="K95" s="11"/>
      <c r="L95" s="11"/>
    </row>
    <row r="96" customFormat="false" ht="12.75" hidden="false" customHeight="true" outlineLevel="0" collapsed="false">
      <c r="B96" s="11" t="s">
        <v>80</v>
      </c>
      <c r="C96" s="11"/>
      <c r="D96" s="11"/>
      <c r="E96" s="11"/>
      <c r="F96" s="11"/>
      <c r="G96" s="11"/>
      <c r="H96" s="11"/>
      <c r="I96" s="11"/>
      <c r="J96" s="11"/>
      <c r="K96" s="11"/>
      <c r="L96" s="11"/>
    </row>
    <row r="97" customFormat="false" ht="12.75" hidden="false" customHeight="true" outlineLevel="0" collapsed="false">
      <c r="B97" s="11" t="s">
        <v>81</v>
      </c>
      <c r="C97" s="11"/>
      <c r="D97" s="11"/>
      <c r="E97" s="11"/>
      <c r="F97" s="11"/>
      <c r="G97" s="11"/>
      <c r="H97" s="11"/>
      <c r="I97" s="11"/>
      <c r="J97" s="11"/>
      <c r="K97" s="11"/>
      <c r="L97" s="11"/>
    </row>
    <row r="98" customFormat="false" ht="12.75" hidden="false" customHeight="true" outlineLevel="0" collapsed="false">
      <c r="B98" s="11" t="s">
        <v>82</v>
      </c>
      <c r="C98" s="11"/>
      <c r="D98" s="11"/>
      <c r="E98" s="11"/>
      <c r="F98" s="11"/>
      <c r="G98" s="11"/>
      <c r="H98" s="11"/>
      <c r="I98" s="11"/>
      <c r="J98" s="11"/>
      <c r="K98" s="11"/>
      <c r="L98" s="11"/>
    </row>
    <row r="99" customFormat="false" ht="12.75" hidden="false" customHeight="true" outlineLevel="0" collapsed="false">
      <c r="B99" s="11" t="s">
        <v>83</v>
      </c>
      <c r="C99" s="11"/>
      <c r="D99" s="11"/>
      <c r="E99" s="11"/>
      <c r="F99" s="11"/>
      <c r="G99" s="11"/>
      <c r="H99" s="11"/>
      <c r="I99" s="11"/>
      <c r="J99" s="11"/>
      <c r="K99" s="11"/>
      <c r="L99" s="11"/>
    </row>
    <row r="100" customFormat="false" ht="12.75" hidden="false" customHeight="true" outlineLevel="0" collapsed="false">
      <c r="B100" s="11" t="s">
        <v>84</v>
      </c>
      <c r="C100" s="11"/>
      <c r="D100" s="11"/>
      <c r="E100" s="11"/>
      <c r="F100" s="11"/>
      <c r="G100" s="11"/>
      <c r="H100" s="11"/>
      <c r="I100" s="11"/>
      <c r="J100" s="11"/>
      <c r="K100" s="11"/>
      <c r="L100" s="11"/>
    </row>
    <row r="101" customFormat="false" ht="12.75" hidden="false" customHeight="true" outlineLevel="0" collapsed="false">
      <c r="B101" s="11" t="s">
        <v>85</v>
      </c>
      <c r="C101" s="11"/>
      <c r="D101" s="11"/>
      <c r="E101" s="11"/>
      <c r="F101" s="11"/>
      <c r="G101" s="11"/>
      <c r="H101" s="11"/>
      <c r="I101" s="11"/>
      <c r="J101" s="11"/>
      <c r="K101" s="11"/>
      <c r="L101" s="11"/>
    </row>
    <row r="102" customFormat="false" ht="12.75" hidden="false" customHeight="true" outlineLevel="0" collapsed="false">
      <c r="B102" s="11" t="s">
        <v>86</v>
      </c>
      <c r="C102" s="11"/>
      <c r="D102" s="11"/>
      <c r="E102" s="11"/>
      <c r="F102" s="11"/>
      <c r="G102" s="11"/>
      <c r="H102" s="11"/>
      <c r="I102" s="11"/>
      <c r="J102" s="11"/>
      <c r="K102" s="11"/>
      <c r="L102" s="11"/>
    </row>
    <row r="103" customFormat="false" ht="12.75" hidden="false" customHeight="true" outlineLevel="0" collapsed="false">
      <c r="B103" s="11" t="s">
        <v>87</v>
      </c>
      <c r="C103" s="11"/>
      <c r="D103" s="11"/>
      <c r="E103" s="11"/>
      <c r="F103" s="11"/>
      <c r="G103" s="11"/>
      <c r="H103" s="11"/>
      <c r="I103" s="11"/>
      <c r="J103" s="11"/>
      <c r="K103" s="11"/>
      <c r="L103" s="11"/>
    </row>
    <row r="104" customFormat="false" ht="12.75" hidden="false" customHeight="true" outlineLevel="0" collapsed="false">
      <c r="B104" s="11" t="s">
        <v>88</v>
      </c>
      <c r="C104" s="11"/>
      <c r="D104" s="11"/>
      <c r="E104" s="11"/>
      <c r="F104" s="11"/>
      <c r="G104" s="11"/>
      <c r="H104" s="11"/>
      <c r="I104" s="11"/>
      <c r="J104" s="11"/>
      <c r="K104" s="11"/>
      <c r="L104" s="11"/>
    </row>
    <row r="106" customFormat="false" ht="12.75" hidden="false" customHeight="false" outlineLevel="0" collapsed="false">
      <c r="B106" s="5" t="s">
        <v>89</v>
      </c>
    </row>
  </sheetData>
  <mergeCells count="54">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44" activeCellId="0" sqref="H4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28"/>
    <col collapsed="false" customWidth="true" hidden="false" outlineLevel="0" max="10" min="3" style="1" width="13.85"/>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58" t="s">
        <v>109</v>
      </c>
      <c r="C6" s="58"/>
      <c r="D6" s="58"/>
      <c r="E6" s="58"/>
      <c r="F6" s="58"/>
      <c r="G6" s="58"/>
      <c r="H6" s="58"/>
      <c r="I6" s="58"/>
      <c r="J6" s="58"/>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113"/>
      <c r="D10" s="113"/>
      <c r="E10" s="113"/>
      <c r="F10" s="113"/>
      <c r="G10" s="113"/>
      <c r="H10" s="113"/>
      <c r="I10" s="113"/>
      <c r="J10" s="113"/>
      <c r="K10" s="113"/>
    </row>
    <row r="11" s="67" customFormat="true" ht="12.75" hidden="false" customHeight="false" outlineLevel="0" collapsed="false">
      <c r="B11" s="68" t="s">
        <v>312</v>
      </c>
      <c r="C11" s="112" t="n">
        <v>16.9</v>
      </c>
      <c r="D11" s="112" t="n">
        <v>16.3</v>
      </c>
      <c r="E11" s="112" t="n">
        <v>13.2</v>
      </c>
      <c r="F11" s="112" t="n">
        <v>15.1</v>
      </c>
      <c r="G11" s="112" t="n">
        <v>13.7</v>
      </c>
      <c r="H11" s="112" t="n">
        <v>10.8</v>
      </c>
      <c r="I11" s="112" t="n">
        <v>11.1</v>
      </c>
      <c r="J11" s="112" t="n">
        <v>13</v>
      </c>
      <c r="K11" s="112" t="n">
        <v>11.9</v>
      </c>
      <c r="L11" s="112" t="n">
        <v>14.4</v>
      </c>
    </row>
    <row r="12" customFormat="false" ht="12.75" hidden="false" customHeight="false" outlineLevel="0" collapsed="false">
      <c r="B12" s="70" t="s">
        <v>313</v>
      </c>
      <c r="C12" s="110" t="n">
        <v>20.5</v>
      </c>
      <c r="D12" s="110" t="n">
        <v>23.1</v>
      </c>
      <c r="E12" s="110" t="n">
        <v>18.9</v>
      </c>
      <c r="F12" s="110" t="n">
        <v>19.4</v>
      </c>
      <c r="G12" s="110" t="n">
        <v>15.8</v>
      </c>
      <c r="H12" s="110" t="n">
        <v>14</v>
      </c>
      <c r="I12" s="110" t="n">
        <v>17.1</v>
      </c>
      <c r="J12" s="110" t="n">
        <v>19.5</v>
      </c>
      <c r="K12" s="110" t="n">
        <v>13.1</v>
      </c>
      <c r="L12" s="110" t="n">
        <v>23</v>
      </c>
    </row>
    <row r="13" customFormat="false" ht="12.75" hidden="false" customHeight="false" outlineLevel="0" collapsed="false">
      <c r="B13" s="70" t="s">
        <v>314</v>
      </c>
      <c r="C13" s="110" t="n">
        <v>11.3</v>
      </c>
      <c r="D13" s="110" t="n">
        <v>6.9</v>
      </c>
      <c r="E13" s="110" t="n">
        <v>5.7</v>
      </c>
      <c r="F13" s="110" t="n">
        <v>7.4</v>
      </c>
      <c r="G13" s="110" t="n">
        <v>5.5</v>
      </c>
      <c r="H13" s="110" t="n">
        <v>3.9</v>
      </c>
      <c r="I13" s="110" t="n">
        <v>4.1</v>
      </c>
      <c r="J13" s="110" t="n">
        <v>5.1</v>
      </c>
      <c r="K13" s="110" t="n">
        <v>4.8</v>
      </c>
      <c r="L13" s="110" t="n">
        <v>4</v>
      </c>
    </row>
    <row r="14" customFormat="false" ht="12" hidden="false" customHeight="true" outlineLevel="0" collapsed="false">
      <c r="B14" s="70" t="s">
        <v>315</v>
      </c>
      <c r="C14" s="110" t="n">
        <v>12.1</v>
      </c>
      <c r="D14" s="110" t="n">
        <v>9.1</v>
      </c>
      <c r="E14" s="110" t="n">
        <v>5</v>
      </c>
      <c r="F14" s="110" t="n">
        <v>6.7</v>
      </c>
      <c r="G14" s="110" t="n">
        <v>6.3</v>
      </c>
      <c r="H14" s="110" t="n">
        <v>6.4</v>
      </c>
      <c r="I14" s="110" t="n">
        <v>5.6</v>
      </c>
      <c r="J14" s="110" t="n">
        <v>8.1</v>
      </c>
      <c r="K14" s="110" t="n">
        <v>6.4</v>
      </c>
      <c r="L14" s="110" t="n">
        <v>8.5</v>
      </c>
    </row>
    <row r="15" customFormat="false" ht="12.75" hidden="false" customHeight="false" outlineLevel="0" collapsed="false">
      <c r="B15" s="70" t="s">
        <v>316</v>
      </c>
      <c r="C15" s="110" t="n">
        <v>22.8</v>
      </c>
      <c r="D15" s="110" t="n">
        <v>18.7</v>
      </c>
      <c r="E15" s="110" t="n">
        <v>23.2</v>
      </c>
      <c r="F15" s="110" t="n">
        <v>18.8</v>
      </c>
      <c r="G15" s="110" t="n">
        <v>17.3</v>
      </c>
      <c r="H15" s="110" t="n">
        <v>11.2</v>
      </c>
      <c r="I15" s="110" t="n">
        <v>11.6</v>
      </c>
      <c r="J15" s="110" t="n">
        <v>13.7</v>
      </c>
      <c r="K15" s="110" t="n">
        <v>15.7</v>
      </c>
      <c r="L15" s="110" t="n">
        <v>10.4</v>
      </c>
    </row>
    <row r="16" customFormat="false" ht="12.75" hidden="false" customHeight="false" outlineLevel="0" collapsed="false">
      <c r="B16" s="70" t="s">
        <v>317</v>
      </c>
      <c r="C16" s="110" t="n">
        <v>25.4</v>
      </c>
      <c r="D16" s="110" t="n">
        <v>20.6</v>
      </c>
      <c r="E16" s="110" t="n">
        <v>16.2</v>
      </c>
      <c r="F16" s="110" t="n">
        <v>17.8</v>
      </c>
      <c r="G16" s="110" t="n">
        <v>30.4</v>
      </c>
      <c r="H16" s="110" t="n">
        <v>13.6</v>
      </c>
      <c r="I16" s="110" t="n">
        <v>18.7</v>
      </c>
      <c r="J16" s="110" t="n">
        <v>30.1</v>
      </c>
      <c r="K16" s="110" t="n">
        <v>22.9</v>
      </c>
      <c r="L16" s="110" t="n">
        <v>24.7</v>
      </c>
    </row>
    <row r="17" customFormat="false" ht="12.75" hidden="false" customHeight="false" outlineLevel="0" collapsed="false">
      <c r="B17" s="70" t="s">
        <v>318</v>
      </c>
      <c r="C17" s="110" t="n">
        <v>8.4</v>
      </c>
      <c r="D17" s="110" t="n">
        <v>8.4</v>
      </c>
      <c r="E17" s="110" t="n">
        <v>12.4</v>
      </c>
      <c r="F17" s="110" t="n">
        <v>10.5</v>
      </c>
      <c r="G17" s="110" t="n">
        <v>5.2</v>
      </c>
      <c r="H17" s="110" t="n">
        <v>4.7</v>
      </c>
      <c r="I17" s="110" t="n">
        <v>3.7</v>
      </c>
      <c r="J17" s="110" t="n">
        <v>4</v>
      </c>
      <c r="K17" s="110" t="n">
        <v>3.1</v>
      </c>
      <c r="L17" s="110" t="n">
        <v>7.9</v>
      </c>
    </row>
    <row r="18" customFormat="false" ht="12.75" hidden="false" customHeight="false" outlineLevel="0" collapsed="false">
      <c r="B18" s="70" t="s">
        <v>319</v>
      </c>
      <c r="C18" s="110" t="n">
        <v>6.3</v>
      </c>
      <c r="D18" s="110" t="n">
        <v>10.8</v>
      </c>
      <c r="E18" s="110" t="n">
        <v>8.6</v>
      </c>
      <c r="F18" s="110" t="n">
        <v>9.9</v>
      </c>
      <c r="G18" s="110" t="n">
        <v>8.4</v>
      </c>
      <c r="H18" s="110" t="n">
        <v>4.8</v>
      </c>
      <c r="I18" s="110" t="n">
        <v>4.7</v>
      </c>
      <c r="J18" s="110" t="n">
        <v>6.9</v>
      </c>
      <c r="K18" s="110" t="n">
        <v>6.8</v>
      </c>
      <c r="L18" s="110" t="n">
        <v>5.2</v>
      </c>
    </row>
    <row r="19" customFormat="false" ht="12.75" hidden="false" customHeight="false" outlineLevel="0" collapsed="false">
      <c r="B19" s="70" t="s">
        <v>320</v>
      </c>
      <c r="C19" s="110" t="n">
        <v>20.3</v>
      </c>
      <c r="D19" s="110" t="n">
        <v>18.6</v>
      </c>
      <c r="E19" s="110" t="n">
        <v>13.7</v>
      </c>
      <c r="F19" s="110" t="n">
        <v>14.2</v>
      </c>
      <c r="G19" s="110" t="n">
        <v>14.3</v>
      </c>
      <c r="H19" s="110" t="n">
        <v>9.4</v>
      </c>
      <c r="I19" s="110" t="n">
        <v>7.9</v>
      </c>
      <c r="J19" s="110" t="n">
        <v>9.7</v>
      </c>
      <c r="K19" s="110" t="n">
        <v>8.9</v>
      </c>
      <c r="L19" s="110" t="n">
        <v>9.3</v>
      </c>
    </row>
    <row r="20" customFormat="false" ht="12.75" hidden="false" customHeight="false" outlineLevel="0" collapsed="false">
      <c r="B20" s="70" t="s">
        <v>321</v>
      </c>
      <c r="C20" s="110" t="n">
        <v>13.5</v>
      </c>
      <c r="D20" s="110" t="n">
        <v>16</v>
      </c>
      <c r="E20" s="110" t="n">
        <v>13.6</v>
      </c>
      <c r="F20" s="110" t="n">
        <v>12.2</v>
      </c>
      <c r="G20" s="110" t="n">
        <v>10.5</v>
      </c>
      <c r="H20" s="110" t="n">
        <v>8.5</v>
      </c>
      <c r="I20" s="110" t="n">
        <v>10.5</v>
      </c>
      <c r="J20" s="110" t="n">
        <v>10.1</v>
      </c>
      <c r="K20" s="110" t="n">
        <v>13.3</v>
      </c>
      <c r="L20" s="110" t="n">
        <v>12.5</v>
      </c>
    </row>
    <row r="21" customFormat="false" ht="12.75" hidden="false" customHeight="false" outlineLevel="0" collapsed="false">
      <c r="B21" s="70" t="s">
        <v>322</v>
      </c>
      <c r="C21" s="110" t="n">
        <v>21.7</v>
      </c>
      <c r="D21" s="110" t="n">
        <v>19.4</v>
      </c>
      <c r="E21" s="110" t="n">
        <v>11.9</v>
      </c>
      <c r="F21" s="110" t="n">
        <v>18.1</v>
      </c>
      <c r="G21" s="110" t="n">
        <v>16.9</v>
      </c>
      <c r="H21" s="110" t="n">
        <v>15.7</v>
      </c>
      <c r="I21" s="110" t="n">
        <v>11.1</v>
      </c>
      <c r="J21" s="110" t="n">
        <v>12</v>
      </c>
      <c r="K21" s="110" t="n">
        <v>13.8</v>
      </c>
      <c r="L21" s="110" t="n">
        <v>15.5</v>
      </c>
    </row>
    <row r="22" customFormat="false" ht="12.75" hidden="false" customHeight="false" outlineLevel="0" collapsed="false">
      <c r="B22" s="70" t="s">
        <v>323</v>
      </c>
      <c r="C22" s="110" t="n">
        <v>15.2</v>
      </c>
      <c r="D22" s="110" t="n">
        <v>14.4</v>
      </c>
      <c r="E22" s="110" t="n">
        <v>9.9</v>
      </c>
      <c r="F22" s="110" t="n">
        <v>20.4</v>
      </c>
      <c r="G22" s="110" t="n">
        <v>7.3</v>
      </c>
      <c r="H22" s="110" t="n">
        <v>8.4</v>
      </c>
      <c r="I22" s="110" t="n">
        <v>8.6</v>
      </c>
      <c r="J22" s="110" t="n">
        <v>11.1</v>
      </c>
      <c r="K22" s="110" t="n">
        <v>13.5</v>
      </c>
      <c r="L22" s="110" t="n">
        <v>20.4</v>
      </c>
    </row>
    <row r="23" customFormat="false" ht="12.75" hidden="false" customHeight="false" outlineLevel="0" collapsed="false">
      <c r="B23" s="70" t="s">
        <v>324</v>
      </c>
      <c r="C23" s="110" t="n">
        <v>14.4</v>
      </c>
      <c r="D23" s="110" t="n">
        <v>11.6</v>
      </c>
      <c r="E23" s="110" t="n">
        <v>9.8</v>
      </c>
      <c r="F23" s="110" t="n">
        <v>14.3</v>
      </c>
      <c r="G23" s="110" t="n">
        <v>14.2</v>
      </c>
      <c r="H23" s="110" t="n">
        <v>8.6</v>
      </c>
      <c r="I23" s="110" t="n">
        <v>11.7</v>
      </c>
      <c r="J23" s="110" t="n">
        <v>12.6</v>
      </c>
      <c r="K23" s="110" t="n">
        <v>14.6</v>
      </c>
      <c r="L23" s="110" t="n">
        <v>18.6</v>
      </c>
    </row>
    <row r="24" s="22" customFormat="true" ht="12.75" hidden="false" customHeight="false" outlineLevel="0" collapsed="false">
      <c r="B24" s="70" t="s">
        <v>325</v>
      </c>
      <c r="C24" s="112" t="n">
        <v>16.5</v>
      </c>
      <c r="D24" s="112" t="n">
        <v>13.6</v>
      </c>
      <c r="E24" s="112" t="n">
        <v>11</v>
      </c>
      <c r="F24" s="112" t="n">
        <v>14.9</v>
      </c>
      <c r="G24" s="112" t="n">
        <v>13.5</v>
      </c>
      <c r="H24" s="112" t="n">
        <v>13.1</v>
      </c>
      <c r="I24" s="112" t="n">
        <v>7.6</v>
      </c>
      <c r="J24" s="112" t="n">
        <v>11.8</v>
      </c>
      <c r="K24" s="112" t="n">
        <v>9.2</v>
      </c>
      <c r="L24" s="112" t="n">
        <v>10.1</v>
      </c>
    </row>
    <row r="25" customFormat="false" ht="12.75" hidden="false" customHeight="false" outlineLevel="0" collapsed="false">
      <c r="B25" s="70" t="s">
        <v>326</v>
      </c>
      <c r="C25" s="110" t="n">
        <v>26.2</v>
      </c>
      <c r="D25" s="110" t="n">
        <v>23.9</v>
      </c>
      <c r="E25" s="110" t="n">
        <v>18.6</v>
      </c>
      <c r="F25" s="110" t="n">
        <v>28.9</v>
      </c>
      <c r="G25" s="110" t="n">
        <v>22.6</v>
      </c>
      <c r="H25" s="110" t="n">
        <v>13.3</v>
      </c>
      <c r="I25" s="110" t="n">
        <v>19.7</v>
      </c>
      <c r="J25" s="110" t="n">
        <v>20.2</v>
      </c>
      <c r="K25" s="110" t="n">
        <v>16</v>
      </c>
      <c r="L25" s="110" t="n">
        <v>25.8</v>
      </c>
    </row>
    <row r="26" customFormat="false" ht="12.75" hidden="false" customHeight="false" outlineLevel="0" collapsed="false">
      <c r="B26" s="70" t="s">
        <v>327</v>
      </c>
      <c r="C26" s="110" t="n">
        <v>7.1</v>
      </c>
      <c r="D26" s="110" t="n">
        <v>11</v>
      </c>
      <c r="E26" s="110" t="n">
        <v>7.7</v>
      </c>
      <c r="F26" s="110" t="n">
        <v>9.9</v>
      </c>
      <c r="G26" s="110" t="n">
        <v>9.3</v>
      </c>
      <c r="H26" s="110" t="n">
        <v>7</v>
      </c>
      <c r="I26" s="110" t="n">
        <v>4.1</v>
      </c>
      <c r="J26" s="110" t="n">
        <v>4.9</v>
      </c>
      <c r="K26" s="110" t="n">
        <v>5.7</v>
      </c>
      <c r="L26" s="110" t="n">
        <v>3</v>
      </c>
    </row>
    <row r="27" customFormat="false" ht="12.75" hidden="false" customHeight="false" outlineLevel="0" collapsed="false">
      <c r="B27" s="70" t="s">
        <v>328</v>
      </c>
      <c r="C27" s="110" t="n">
        <v>9.9</v>
      </c>
      <c r="D27" s="110" t="n">
        <v>6.4</v>
      </c>
      <c r="E27" s="110" t="n">
        <v>8.5</v>
      </c>
      <c r="F27" s="110" t="n">
        <v>6.1</v>
      </c>
      <c r="G27" s="110" t="n">
        <v>6.2</v>
      </c>
      <c r="H27" s="110" t="n">
        <v>5.2</v>
      </c>
      <c r="I27" s="110" t="n">
        <v>7.7</v>
      </c>
      <c r="J27" s="110" t="n">
        <v>5.3</v>
      </c>
      <c r="K27" s="110" t="n">
        <v>7.5</v>
      </c>
      <c r="L27" s="110" t="n">
        <v>5.3</v>
      </c>
    </row>
    <row r="28" customFormat="false" ht="12.75" hidden="false" customHeight="false" outlineLevel="0" collapsed="false">
      <c r="B28" s="70" t="s">
        <v>329</v>
      </c>
      <c r="C28" s="110" t="n">
        <v>14.6</v>
      </c>
      <c r="D28" s="110" t="n">
        <v>12.3</v>
      </c>
      <c r="E28" s="110" t="n">
        <v>12.9</v>
      </c>
      <c r="F28" s="110" t="n">
        <v>10.7</v>
      </c>
      <c r="G28" s="110" t="n">
        <v>11.1</v>
      </c>
      <c r="H28" s="110" t="n">
        <v>7.5</v>
      </c>
      <c r="I28" s="110" t="n">
        <v>10.4</v>
      </c>
      <c r="J28" s="110" t="n">
        <v>4.1</v>
      </c>
      <c r="K28" s="110" t="n">
        <v>6.4</v>
      </c>
      <c r="L28" s="110" t="n">
        <v>9.4</v>
      </c>
    </row>
    <row r="29" customFormat="false" ht="12.75" hidden="false" customHeight="false" outlineLevel="0" collapsed="false">
      <c r="B29" s="70" t="s">
        <v>330</v>
      </c>
      <c r="C29" s="110" t="n">
        <v>38.7</v>
      </c>
      <c r="D29" s="110" t="n">
        <v>33.8</v>
      </c>
      <c r="E29" s="110" t="n">
        <v>22.4</v>
      </c>
      <c r="F29" s="110" t="n">
        <v>19.3</v>
      </c>
      <c r="G29" s="110" t="n">
        <v>18.4</v>
      </c>
      <c r="H29" s="110" t="n">
        <v>20.8</v>
      </c>
      <c r="I29" s="110" t="n">
        <v>36.4</v>
      </c>
      <c r="J29" s="110" t="n">
        <v>55.3</v>
      </c>
      <c r="K29" s="110" t="n">
        <v>24.9</v>
      </c>
      <c r="L29" s="110" t="n">
        <v>29.1</v>
      </c>
    </row>
    <row r="30" customFormat="false" ht="12.75" hidden="false" customHeight="false" outlineLevel="0" collapsed="false">
      <c r="B30" s="70" t="s">
        <v>331</v>
      </c>
      <c r="C30" s="110" t="n">
        <v>21.8</v>
      </c>
      <c r="D30" s="110" t="n">
        <v>6.7</v>
      </c>
      <c r="E30" s="110" t="n">
        <v>19.7</v>
      </c>
      <c r="F30" s="110" t="n">
        <v>16.9</v>
      </c>
      <c r="G30" s="110" t="n">
        <v>15.9</v>
      </c>
      <c r="H30" s="110" t="n">
        <v>19</v>
      </c>
      <c r="I30" s="110" t="n">
        <v>19.7</v>
      </c>
      <c r="J30" s="110" t="n">
        <v>15.4</v>
      </c>
      <c r="K30" s="110" t="s">
        <v>375</v>
      </c>
      <c r="L30" s="110" t="s">
        <v>375</v>
      </c>
    </row>
    <row r="31" s="49" customFormat="true" ht="12.75" hidden="false" customHeight="false" outlineLevel="0" collapsed="false">
      <c r="C31" s="114"/>
      <c r="D31" s="114"/>
      <c r="E31" s="114"/>
      <c r="F31" s="114"/>
      <c r="G31" s="114"/>
      <c r="H31" s="114"/>
      <c r="I31" s="114"/>
      <c r="J31" s="114"/>
      <c r="K31" s="114"/>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4" customFormat="false" ht="12.75" hidden="false" customHeight="false" outlineLevel="0" collapsed="false">
      <c r="H44" s="2" t="s">
        <v>0</v>
      </c>
    </row>
    <row r="67" customFormat="false" ht="12.75" hidden="false" customHeight="false" outlineLevel="0" collapsed="false">
      <c r="D67" s="74"/>
    </row>
  </sheetData>
  <mergeCells count="2">
    <mergeCell ref="B4:J4"/>
    <mergeCell ref="B6:J6"/>
  </mergeCells>
  <hyperlinks>
    <hyperlink ref="K1" location="Índice!B27" display="ÍNDICE"/>
    <hyperlink ref="H44" location="Índice!B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5.25" hidden="false" customHeight="true" outlineLevel="0" collapsed="false">
      <c r="B6" s="269" t="s">
        <v>54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6.6</v>
      </c>
      <c r="D11" s="283" t="n">
        <v>16.1</v>
      </c>
      <c r="E11" s="283" t="n">
        <v>26.7</v>
      </c>
      <c r="F11" s="283" t="n">
        <v>36</v>
      </c>
      <c r="G11" s="283" t="n">
        <v>21.2</v>
      </c>
      <c r="H11" s="285"/>
    </row>
    <row r="12" customFormat="false" ht="12.75" hidden="false" customHeight="false" outlineLevel="0" collapsed="false">
      <c r="B12" s="286" t="s">
        <v>313</v>
      </c>
      <c r="C12" s="283" t="n">
        <v>6.5</v>
      </c>
      <c r="D12" s="283" t="n">
        <v>17.2</v>
      </c>
      <c r="E12" s="283" t="n">
        <v>26.8</v>
      </c>
      <c r="F12" s="283" t="n">
        <v>35</v>
      </c>
      <c r="G12" s="283" t="n">
        <v>21</v>
      </c>
      <c r="H12" s="285"/>
    </row>
    <row r="13" customFormat="false" ht="12.75" hidden="false" customHeight="false" outlineLevel="0" collapsed="false">
      <c r="B13" s="286" t="s">
        <v>314</v>
      </c>
      <c r="C13" s="283" t="n">
        <v>6.6</v>
      </c>
      <c r="D13" s="283" t="n">
        <v>20.7</v>
      </c>
      <c r="E13" s="283" t="n">
        <v>20.3</v>
      </c>
      <c r="F13" s="283" t="n">
        <v>34.6</v>
      </c>
      <c r="G13" s="283" t="n">
        <v>24.4</v>
      </c>
      <c r="H13" s="285"/>
    </row>
    <row r="14" customFormat="false" ht="12.75" hidden="false" customHeight="false" outlineLevel="0" collapsed="false">
      <c r="B14" s="286" t="s">
        <v>315</v>
      </c>
      <c r="C14" s="283" t="n">
        <v>7.1</v>
      </c>
      <c r="D14" s="283" t="n">
        <v>9.8</v>
      </c>
      <c r="E14" s="283" t="n">
        <v>19.7</v>
      </c>
      <c r="F14" s="283" t="n">
        <v>44.1</v>
      </c>
      <c r="G14" s="283" t="n">
        <v>26.4</v>
      </c>
      <c r="H14" s="285"/>
    </row>
    <row r="15" customFormat="false" ht="12.75" hidden="false" customHeight="false" outlineLevel="0" collapsed="false">
      <c r="B15" s="286" t="s">
        <v>316</v>
      </c>
      <c r="C15" s="283" t="n">
        <v>6.8</v>
      </c>
      <c r="D15" s="283" t="n">
        <v>13.3</v>
      </c>
      <c r="E15" s="283" t="n">
        <v>22.5</v>
      </c>
      <c r="F15" s="283" t="n">
        <v>43</v>
      </c>
      <c r="G15" s="283" t="n">
        <v>21.3</v>
      </c>
      <c r="H15" s="285"/>
    </row>
    <row r="16" customFormat="false" ht="12.75" hidden="false" customHeight="false" outlineLevel="0" collapsed="false">
      <c r="B16" s="286" t="s">
        <v>317</v>
      </c>
      <c r="C16" s="283" t="n">
        <v>6.8</v>
      </c>
      <c r="D16" s="283" t="n">
        <v>12</v>
      </c>
      <c r="E16" s="283" t="n">
        <v>28.7</v>
      </c>
      <c r="F16" s="283" t="n">
        <v>39.9</v>
      </c>
      <c r="G16" s="283" t="n">
        <v>19.4</v>
      </c>
      <c r="H16" s="285"/>
    </row>
    <row r="17" customFormat="false" ht="12.75" hidden="false" customHeight="false" outlineLevel="0" collapsed="false">
      <c r="B17" s="286" t="s">
        <v>318</v>
      </c>
      <c r="C17" s="283" t="n">
        <v>6.9</v>
      </c>
      <c r="D17" s="283" t="n">
        <v>12.9</v>
      </c>
      <c r="E17" s="283" t="n">
        <v>22.8</v>
      </c>
      <c r="F17" s="283" t="n">
        <v>39.8</v>
      </c>
      <c r="G17" s="283" t="n">
        <v>24.5</v>
      </c>
      <c r="H17" s="285"/>
    </row>
    <row r="18" customFormat="false" ht="12.75" hidden="false" customHeight="false" outlineLevel="0" collapsed="false">
      <c r="B18" s="286" t="s">
        <v>319</v>
      </c>
      <c r="C18" s="283" t="n">
        <v>6.3</v>
      </c>
      <c r="D18" s="283" t="n">
        <v>16.6</v>
      </c>
      <c r="E18" s="283" t="n">
        <v>33.7</v>
      </c>
      <c r="F18" s="283" t="n">
        <v>35.5</v>
      </c>
      <c r="G18" s="283" t="n">
        <v>14.1</v>
      </c>
      <c r="H18" s="285"/>
    </row>
    <row r="19" customFormat="false" ht="12.75" hidden="false" customHeight="false" outlineLevel="0" collapsed="false">
      <c r="B19" s="286" t="s">
        <v>537</v>
      </c>
      <c r="C19" s="283" t="n">
        <v>6.7</v>
      </c>
      <c r="D19" s="283" t="n">
        <v>18.3</v>
      </c>
      <c r="E19" s="283" t="n">
        <v>21</v>
      </c>
      <c r="F19" s="283" t="n">
        <v>36.2</v>
      </c>
      <c r="G19" s="283" t="n">
        <v>24.5</v>
      </c>
      <c r="H19" s="285"/>
    </row>
    <row r="20" customFormat="false" ht="12.75" hidden="false" customHeight="false" outlineLevel="0" collapsed="false">
      <c r="B20" s="286" t="s">
        <v>321</v>
      </c>
      <c r="C20" s="283" t="n">
        <v>6.8</v>
      </c>
      <c r="D20" s="283" t="n">
        <v>10.6</v>
      </c>
      <c r="E20" s="283" t="n">
        <v>31.6</v>
      </c>
      <c r="F20" s="283" t="n">
        <v>38.1</v>
      </c>
      <c r="G20" s="283" t="n">
        <v>19.7</v>
      </c>
      <c r="H20" s="285"/>
    </row>
    <row r="21" customFormat="false" ht="12.75" hidden="false" customHeight="false" outlineLevel="0" collapsed="false">
      <c r="A21" s="287"/>
      <c r="B21" s="286" t="s">
        <v>322</v>
      </c>
      <c r="C21" s="283" t="n">
        <v>6.8</v>
      </c>
      <c r="D21" s="283" t="n">
        <v>16.8</v>
      </c>
      <c r="E21" s="283" t="n">
        <v>20.6</v>
      </c>
      <c r="F21" s="283" t="n">
        <v>35.6</v>
      </c>
      <c r="G21" s="283" t="n">
        <v>27</v>
      </c>
      <c r="H21" s="285"/>
    </row>
    <row r="22" customFormat="false" ht="12.75" hidden="false" customHeight="false" outlineLevel="0" collapsed="false">
      <c r="B22" s="286" t="s">
        <v>323</v>
      </c>
      <c r="C22" s="283" t="n">
        <v>6.6</v>
      </c>
      <c r="D22" s="283" t="n">
        <v>16.7</v>
      </c>
      <c r="E22" s="283" t="n">
        <v>26.8</v>
      </c>
      <c r="F22" s="283" t="n">
        <v>35.5</v>
      </c>
      <c r="G22" s="283" t="n">
        <v>21</v>
      </c>
      <c r="H22" s="285"/>
    </row>
    <row r="23" customFormat="false" ht="12.75" hidden="false" customHeight="false" outlineLevel="0" collapsed="false">
      <c r="B23" s="286" t="s">
        <v>324</v>
      </c>
      <c r="C23" s="283" t="n">
        <v>6</v>
      </c>
      <c r="D23" s="283" t="n">
        <v>21.6</v>
      </c>
      <c r="E23" s="283" t="n">
        <v>34.7</v>
      </c>
      <c r="F23" s="283" t="n">
        <v>31.6</v>
      </c>
      <c r="G23" s="283" t="n">
        <v>12.1</v>
      </c>
      <c r="H23" s="285"/>
    </row>
    <row r="24" customFormat="false" ht="12.75" hidden="false" customHeight="false" outlineLevel="0" collapsed="false">
      <c r="B24" s="286" t="s">
        <v>325</v>
      </c>
      <c r="C24" s="283" t="n">
        <v>6.4</v>
      </c>
      <c r="D24" s="283" t="n">
        <v>19.8</v>
      </c>
      <c r="E24" s="283" t="n">
        <v>27.4</v>
      </c>
      <c r="F24" s="283" t="n">
        <v>31.7</v>
      </c>
      <c r="G24" s="283" t="n">
        <v>21</v>
      </c>
      <c r="H24" s="285"/>
    </row>
    <row r="25" customFormat="false" ht="12.75" hidden="false" customHeight="false" outlineLevel="0" collapsed="false">
      <c r="B25" s="286" t="s">
        <v>326</v>
      </c>
      <c r="C25" s="283" t="n">
        <v>6.6</v>
      </c>
      <c r="D25" s="283" t="n">
        <v>19.9</v>
      </c>
      <c r="E25" s="283" t="n">
        <v>18.1</v>
      </c>
      <c r="F25" s="283" t="n">
        <v>35</v>
      </c>
      <c r="G25" s="283" t="n">
        <v>27</v>
      </c>
      <c r="H25" s="285"/>
    </row>
    <row r="26" customFormat="false" ht="12.75" hidden="false" customHeight="false" outlineLevel="0" collapsed="false">
      <c r="B26" s="286" t="s">
        <v>327</v>
      </c>
      <c r="C26" s="283" t="n">
        <v>6.8</v>
      </c>
      <c r="D26" s="283" t="n">
        <v>13.8</v>
      </c>
      <c r="E26" s="283" t="n">
        <v>22.4</v>
      </c>
      <c r="F26" s="283" t="n">
        <v>45.3</v>
      </c>
      <c r="G26" s="283" t="n">
        <v>18.5</v>
      </c>
      <c r="H26" s="285"/>
    </row>
    <row r="27" customFormat="false" ht="12.75" hidden="false" customHeight="false" outlineLevel="0" collapsed="false">
      <c r="B27" s="286" t="s">
        <v>328</v>
      </c>
      <c r="C27" s="283" t="n">
        <v>6.9</v>
      </c>
      <c r="D27" s="283" t="n">
        <v>14.1</v>
      </c>
      <c r="E27" s="283" t="n">
        <v>23.4</v>
      </c>
      <c r="F27" s="283" t="n">
        <v>37.5</v>
      </c>
      <c r="G27" s="283" t="n">
        <v>25.1</v>
      </c>
      <c r="H27" s="285"/>
    </row>
    <row r="28" customFormat="false" ht="12.75" hidden="false" customHeight="false" outlineLevel="0" collapsed="false">
      <c r="B28" s="286" t="s">
        <v>329</v>
      </c>
      <c r="C28" s="283" t="n">
        <v>6.7</v>
      </c>
      <c r="D28" s="283" t="n">
        <v>14.1</v>
      </c>
      <c r="E28" s="283" t="n">
        <v>27.2</v>
      </c>
      <c r="F28" s="283" t="n">
        <v>39.2</v>
      </c>
      <c r="G28" s="283" t="n">
        <v>19.5</v>
      </c>
      <c r="H28" s="285"/>
    </row>
    <row r="29" customFormat="false" ht="12.75" hidden="false" customHeight="false" outlineLevel="0" collapsed="false">
      <c r="B29" s="286" t="s">
        <v>330</v>
      </c>
      <c r="C29" s="283" t="n">
        <v>6.7</v>
      </c>
      <c r="D29" s="283" t="n">
        <v>21.4</v>
      </c>
      <c r="E29" s="283" t="n">
        <v>18.3</v>
      </c>
      <c r="F29" s="283" t="n">
        <v>33.5</v>
      </c>
      <c r="G29" s="283" t="n">
        <v>26.8</v>
      </c>
      <c r="H29" s="285"/>
    </row>
    <row r="30" customFormat="false" ht="12.75" hidden="false" customHeight="false" outlineLevel="0" collapsed="false">
      <c r="B30" s="286" t="s">
        <v>331</v>
      </c>
      <c r="C30" s="283" t="n">
        <v>6.7</v>
      </c>
      <c r="D30" s="283" t="n">
        <v>8.6</v>
      </c>
      <c r="E30" s="283" t="n">
        <v>34.2</v>
      </c>
      <c r="F30" s="283" t="n">
        <v>37.9</v>
      </c>
      <c r="G30" s="283" t="n">
        <v>19.2</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21</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17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191"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5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7.21362847411468</v>
      </c>
      <c r="D12" s="283" t="n">
        <v>7.40700030424441</v>
      </c>
      <c r="E12" s="283" t="n">
        <v>20.3397305208559</v>
      </c>
      <c r="F12" s="283" t="n">
        <v>51.1259257806573</v>
      </c>
      <c r="G12" s="283" t="n">
        <v>21.1273433942424</v>
      </c>
      <c r="H12" s="285"/>
    </row>
    <row r="13" customFormat="false" ht="12.75" hidden="false" customHeight="false" outlineLevel="0" collapsed="false">
      <c r="B13" s="286" t="s">
        <v>517</v>
      </c>
      <c r="C13" s="283" t="n">
        <v>7.17997871447116</v>
      </c>
      <c r="D13" s="283" t="n">
        <v>7.05189801387877</v>
      </c>
      <c r="E13" s="283" t="n">
        <v>21.6792257705046</v>
      </c>
      <c r="F13" s="283" t="n">
        <v>49.8108441524155</v>
      </c>
      <c r="G13" s="283" t="n">
        <v>21.4580320632011</v>
      </c>
      <c r="H13" s="285"/>
    </row>
    <row r="14" customFormat="false" ht="12.75" hidden="false" customHeight="false" outlineLevel="0" collapsed="false">
      <c r="B14" s="286" t="s">
        <v>518</v>
      </c>
      <c r="C14" s="283" t="n">
        <v>6.98202426526341</v>
      </c>
      <c r="D14" s="283" t="n">
        <v>9.48606916062372</v>
      </c>
      <c r="E14" s="283" t="n">
        <v>22.5491841903463</v>
      </c>
      <c r="F14" s="283" t="n">
        <v>52.2759460156148</v>
      </c>
      <c r="G14" s="283" t="n">
        <v>15.6888006334151</v>
      </c>
      <c r="H14" s="285"/>
    </row>
    <row r="15" customFormat="false" ht="12.75" hidden="false" customHeight="false" outlineLevel="0" collapsed="false">
      <c r="B15" s="286" t="s">
        <v>519</v>
      </c>
      <c r="C15" s="283" t="n">
        <v>7.17050614673288</v>
      </c>
      <c r="D15" s="283" t="n">
        <v>8.22944293145551</v>
      </c>
      <c r="E15" s="283" t="n">
        <v>20.0395570754576</v>
      </c>
      <c r="F15" s="283" t="n">
        <v>49.198081610702</v>
      </c>
      <c r="G15" s="283" t="n">
        <v>22.5329183823848</v>
      </c>
      <c r="H15" s="285"/>
    </row>
    <row r="16" customFormat="false" ht="12.75" hidden="false" customHeight="false" outlineLevel="0" collapsed="false">
      <c r="B16" s="286" t="s">
        <v>520</v>
      </c>
      <c r="C16" s="283" t="n">
        <v>7.7314224436414</v>
      </c>
      <c r="D16" s="283" t="n">
        <v>2.62107819849861</v>
      </c>
      <c r="E16" s="283" t="n">
        <v>15.6769191244979</v>
      </c>
      <c r="F16" s="283" t="n">
        <v>53.6088639689988</v>
      </c>
      <c r="G16" s="283" t="n">
        <v>28.0931387080047</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7.16443651541852</v>
      </c>
      <c r="D18" s="283" t="n">
        <v>7.98209153050109</v>
      </c>
      <c r="E18" s="283" t="n">
        <v>20.6048989309894</v>
      </c>
      <c r="F18" s="283" t="n">
        <v>51.4486558502452</v>
      </c>
      <c r="G18" s="283" t="n">
        <v>19.9643536882643</v>
      </c>
      <c r="H18" s="285"/>
    </row>
    <row r="19" customFormat="false" ht="12.75" hidden="false" customHeight="false" outlineLevel="0" collapsed="false">
      <c r="B19" s="286" t="s">
        <v>517</v>
      </c>
      <c r="C19" s="283" t="n">
        <v>7.27239381439508</v>
      </c>
      <c r="D19" s="283" t="n">
        <v>8.08542559526735</v>
      </c>
      <c r="E19" s="283" t="n">
        <v>17.325897050301</v>
      </c>
      <c r="F19" s="283" t="n">
        <v>52.0597257142025</v>
      </c>
      <c r="G19" s="283" t="n">
        <v>22.5289516402292</v>
      </c>
      <c r="H19" s="285"/>
    </row>
    <row r="20" customFormat="false" ht="12.75" hidden="false" customHeight="false" outlineLevel="0" collapsed="false">
      <c r="B20" s="286" t="s">
        <v>518</v>
      </c>
      <c r="C20" s="283" t="n">
        <v>6.87085108511672</v>
      </c>
      <c r="D20" s="283" t="n">
        <v>10.9707556441614</v>
      </c>
      <c r="E20" s="283" t="n">
        <v>22.7493809264254</v>
      </c>
      <c r="F20" s="283" t="n">
        <v>52.8845606706852</v>
      </c>
      <c r="G20" s="283" t="n">
        <v>13.395302758728</v>
      </c>
      <c r="H20" s="285"/>
    </row>
    <row r="21" customFormat="false" ht="12.75" hidden="false" customHeight="false" outlineLevel="0" collapsed="false">
      <c r="A21" s="287"/>
      <c r="B21" s="286" t="s">
        <v>519</v>
      </c>
      <c r="C21" s="283" t="n">
        <v>7.20743139467481</v>
      </c>
      <c r="D21" s="283" t="n">
        <v>6.83058381425289</v>
      </c>
      <c r="E21" s="283" t="n">
        <v>22.947202139287</v>
      </c>
      <c r="F21" s="283" t="n">
        <v>46.4850436263187</v>
      </c>
      <c r="G21" s="283" t="n">
        <v>23.7371704201415</v>
      </c>
      <c r="H21" s="285"/>
    </row>
    <row r="22" customFormat="false" ht="12.75" hidden="false" customHeight="false" outlineLevel="0" collapsed="false">
      <c r="B22" s="286" t="s">
        <v>520</v>
      </c>
      <c r="C22" s="283" t="n">
        <v>7.58422787651439</v>
      </c>
      <c r="D22" s="283" t="n">
        <v>3.77153828021823</v>
      </c>
      <c r="E22" s="283" t="n">
        <v>15.1514926016671</v>
      </c>
      <c r="F22" s="283" t="n">
        <v>57.2673866755471</v>
      </c>
      <c r="G22" s="283" t="n">
        <v>23.8095824425676</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7.25808267766104</v>
      </c>
      <c r="D24" s="283" t="n">
        <v>6.88729702128244</v>
      </c>
      <c r="E24" s="283" t="n">
        <v>20.1001008986458</v>
      </c>
      <c r="F24" s="283" t="n">
        <v>50.8342783532272</v>
      </c>
      <c r="G24" s="283" t="n">
        <v>22.1783237268446</v>
      </c>
      <c r="H24" s="285"/>
    </row>
    <row r="25" customFormat="false" ht="12.75" hidden="false" customHeight="false" outlineLevel="0" collapsed="false">
      <c r="B25" s="286" t="s">
        <v>517</v>
      </c>
      <c r="C25" s="283" t="n">
        <v>7.09012061065981</v>
      </c>
      <c r="D25" s="283" t="n">
        <v>6.04696669013655</v>
      </c>
      <c r="E25" s="283" t="n">
        <v>25.9121039948104</v>
      </c>
      <c r="F25" s="283" t="n">
        <v>47.6241859871929</v>
      </c>
      <c r="G25" s="283" t="n">
        <v>20.4167433278601</v>
      </c>
      <c r="H25" s="285"/>
    </row>
    <row r="26" customFormat="false" ht="12.75" hidden="false" customHeight="false" outlineLevel="0" collapsed="false">
      <c r="B26" s="286" t="s">
        <v>518</v>
      </c>
      <c r="C26" s="283" t="n">
        <v>7.09287204208881</v>
      </c>
      <c r="D26" s="283" t="n">
        <v>8.0057283467177</v>
      </c>
      <c r="E26" s="283" t="n">
        <v>22.3495734290748</v>
      </c>
      <c r="F26" s="283" t="n">
        <v>51.6691127724811</v>
      </c>
      <c r="G26" s="283" t="n">
        <v>17.9755854517265</v>
      </c>
      <c r="H26" s="285"/>
    </row>
    <row r="27" customFormat="false" ht="12.75" hidden="false" customHeight="false" outlineLevel="0" collapsed="false">
      <c r="B27" s="286" t="s">
        <v>519</v>
      </c>
      <c r="C27" s="283" t="n">
        <v>7.1377193717003</v>
      </c>
      <c r="D27" s="283" t="n">
        <v>9.47152204356146</v>
      </c>
      <c r="E27" s="283" t="n">
        <v>17.4577922967267</v>
      </c>
      <c r="F27" s="283" t="n">
        <v>51.6070502976212</v>
      </c>
      <c r="G27" s="283" t="n">
        <v>21.4636353620906</v>
      </c>
      <c r="H27" s="285"/>
    </row>
    <row r="28" customFormat="false" ht="12.75" hidden="false" customHeight="false" outlineLevel="0" collapsed="false">
      <c r="B28" s="286" t="s">
        <v>520</v>
      </c>
      <c r="C28" s="283" t="n">
        <v>7.83867935563014</v>
      </c>
      <c r="D28" s="283" t="n">
        <v>1.78276739572905</v>
      </c>
      <c r="E28" s="283" t="n">
        <v>16.0597839775681</v>
      </c>
      <c r="F28" s="283" t="n">
        <v>50.9429921531833</v>
      </c>
      <c r="G28" s="283" t="n">
        <v>31.2144564735196</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21</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18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2.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5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21362847411468</v>
      </c>
      <c r="D11" s="283" t="n">
        <v>7.40700030424441</v>
      </c>
      <c r="E11" s="283" t="n">
        <v>20.3397305208559</v>
      </c>
      <c r="F11" s="283" t="n">
        <v>51.1259257806573</v>
      </c>
      <c r="G11" s="283" t="n">
        <v>21.1273433942424</v>
      </c>
      <c r="H11" s="285"/>
    </row>
    <row r="12" customFormat="false" ht="12.75" hidden="false" customHeight="false" outlineLevel="0" collapsed="false">
      <c r="B12" s="286" t="s">
        <v>399</v>
      </c>
      <c r="C12" s="283" t="n">
        <v>7.22525007512844</v>
      </c>
      <c r="D12" s="283" t="n">
        <v>9.42722599127837</v>
      </c>
      <c r="E12" s="283" t="n">
        <v>18.1176631014323</v>
      </c>
      <c r="F12" s="283" t="n">
        <v>48.6160487294398</v>
      </c>
      <c r="G12" s="283" t="n">
        <v>23.8390621778495</v>
      </c>
      <c r="H12" s="285"/>
    </row>
    <row r="13" customFormat="false" ht="15" hidden="false" customHeight="true" outlineLevel="0" collapsed="false">
      <c r="B13" s="286" t="s">
        <v>525</v>
      </c>
      <c r="C13" s="283" t="n">
        <v>7.37134331828898</v>
      </c>
      <c r="D13" s="283" t="n">
        <v>4.03597051929666</v>
      </c>
      <c r="E13" s="283" t="n">
        <v>19.1836562317727</v>
      </c>
      <c r="F13" s="283" t="n">
        <v>52.8213208461858</v>
      </c>
      <c r="G13" s="283" t="n">
        <v>23.9590524027449</v>
      </c>
      <c r="H13" s="285"/>
      <c r="I13" s="295"/>
      <c r="J13" s="295"/>
      <c r="K13" s="295"/>
      <c r="L13" s="295"/>
      <c r="M13" s="295"/>
      <c r="N13" s="295"/>
    </row>
    <row r="14" customFormat="false" ht="15" hidden="false" customHeight="false" outlineLevel="0" collapsed="false">
      <c r="B14" s="286" t="s">
        <v>526</v>
      </c>
      <c r="C14" s="283" t="n">
        <v>6.98667986082911</v>
      </c>
      <c r="D14" s="283" t="n">
        <v>12.5718615312922</v>
      </c>
      <c r="E14" s="283" t="n">
        <v>19.2193161445734</v>
      </c>
      <c r="F14" s="283" t="n">
        <v>47.8884989732238</v>
      </c>
      <c r="G14" s="283" t="n">
        <v>20.3203233509107</v>
      </c>
      <c r="H14" s="285"/>
      <c r="I14" s="296"/>
      <c r="J14" s="296"/>
      <c r="K14" s="296"/>
      <c r="L14" s="296"/>
      <c r="M14" s="296"/>
      <c r="N14" s="296"/>
    </row>
    <row r="15" customFormat="false" ht="12.75" hidden="false" customHeight="false" outlineLevel="0" collapsed="false">
      <c r="B15" s="286" t="s">
        <v>402</v>
      </c>
      <c r="C15" s="283" t="n">
        <v>7.26262452453841</v>
      </c>
      <c r="D15" s="283" t="n">
        <v>4.98908423125808</v>
      </c>
      <c r="E15" s="283" t="n">
        <v>22.7979029785183</v>
      </c>
      <c r="F15" s="283" t="n">
        <v>53.5101776524593</v>
      </c>
      <c r="G15" s="283" t="n">
        <v>18.7028351377643</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18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5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21362847411468</v>
      </c>
      <c r="D11" s="283" t="n">
        <v>7.40700030424441</v>
      </c>
      <c r="E11" s="283" t="n">
        <v>20.3397305208559</v>
      </c>
      <c r="F11" s="283" t="n">
        <v>51.1259257806573</v>
      </c>
      <c r="G11" s="283" t="n">
        <v>21.1273433942424</v>
      </c>
      <c r="H11" s="285"/>
    </row>
    <row r="12" customFormat="false" ht="12.75" hidden="false" customHeight="false" outlineLevel="0" collapsed="false">
      <c r="B12" s="286" t="s">
        <v>406</v>
      </c>
      <c r="C12" s="283" t="n">
        <v>7.15725308589107</v>
      </c>
      <c r="D12" s="283" t="n">
        <v>6.68004724489235</v>
      </c>
      <c r="E12" s="283" t="n">
        <v>21.8211127716436</v>
      </c>
      <c r="F12" s="283" t="n">
        <v>53.5978843612942</v>
      </c>
      <c r="G12" s="283" t="n">
        <v>17.9009556221699</v>
      </c>
      <c r="H12" s="285"/>
    </row>
    <row r="13" customFormat="false" ht="12.75" hidden="false" customHeight="false" outlineLevel="0" collapsed="false">
      <c r="B13" s="286" t="s">
        <v>407</v>
      </c>
      <c r="C13" s="283" t="n">
        <v>6.51706474159412</v>
      </c>
      <c r="D13" s="283" t="n">
        <v>13.4303245793083</v>
      </c>
      <c r="E13" s="283" t="n">
        <v>29.3478426686437</v>
      </c>
      <c r="F13" s="283" t="n">
        <v>41.9499528418651</v>
      </c>
      <c r="G13" s="283" t="n">
        <v>15.2718799101828</v>
      </c>
      <c r="H13" s="285"/>
    </row>
    <row r="14" customFormat="false" ht="12.75" hidden="false" customHeight="false" outlineLevel="0" collapsed="false">
      <c r="B14" s="286" t="s">
        <v>408</v>
      </c>
      <c r="C14" s="283" t="n">
        <v>7.66885490520903</v>
      </c>
      <c r="D14" s="283" t="n">
        <v>3.54389906130668</v>
      </c>
      <c r="E14" s="283" t="n">
        <v>14.5422235178576</v>
      </c>
      <c r="F14" s="283" t="n">
        <v>56.0460665158161</v>
      </c>
      <c r="G14" s="283" t="n">
        <v>25.8678109050196</v>
      </c>
      <c r="H14" s="285"/>
    </row>
    <row r="15" customFormat="false" ht="12.75" hidden="false" customHeight="false" outlineLevel="0" collapsed="false">
      <c r="B15" s="286" t="s">
        <v>409</v>
      </c>
      <c r="C15" s="283" t="n">
        <v>7.48738227728724</v>
      </c>
      <c r="D15" s="283" t="n">
        <v>7.89844079856212</v>
      </c>
      <c r="E15" s="283" t="n">
        <v>14.9347782808086</v>
      </c>
      <c r="F15" s="283" t="n">
        <v>47.7787649628444</v>
      </c>
      <c r="G15" s="283" t="n">
        <v>29.3880159577848</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1</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18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53</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21362847411468</v>
      </c>
      <c r="D11" s="283" t="n">
        <v>7.40700030424441</v>
      </c>
      <c r="E11" s="283" t="n">
        <v>20.3397305208559</v>
      </c>
      <c r="F11" s="283" t="n">
        <v>51.1259257806573</v>
      </c>
      <c r="G11" s="283" t="n">
        <v>21.1273433942424</v>
      </c>
      <c r="H11" s="285"/>
    </row>
    <row r="12" customFormat="false" ht="12.75" hidden="false" customHeight="false" outlineLevel="0" collapsed="false">
      <c r="B12" s="286" t="s">
        <v>340</v>
      </c>
      <c r="C12" s="283" t="n">
        <v>6.51671717657224</v>
      </c>
      <c r="D12" s="283" t="n">
        <v>14.9461054107856</v>
      </c>
      <c r="E12" s="283" t="n">
        <v>29.0402563680982</v>
      </c>
      <c r="F12" s="283" t="n">
        <v>42.2946453668273</v>
      </c>
      <c r="G12" s="283" t="n">
        <v>13.7189928542889</v>
      </c>
      <c r="H12" s="285"/>
    </row>
    <row r="13" customFormat="false" ht="12.75" hidden="false" customHeight="false" outlineLevel="0" collapsed="false">
      <c r="B13" s="286" t="s">
        <v>341</v>
      </c>
      <c r="C13" s="283" t="n">
        <v>6.89728424858464</v>
      </c>
      <c r="D13" s="283" t="n">
        <v>11.9691899134664</v>
      </c>
      <c r="E13" s="283" t="n">
        <v>20.0470319977523</v>
      </c>
      <c r="F13" s="283" t="n">
        <v>47.1108828227034</v>
      </c>
      <c r="G13" s="283" t="n">
        <v>20.8728952660778</v>
      </c>
      <c r="H13" s="285"/>
    </row>
    <row r="14" customFormat="false" ht="12.75" hidden="false" customHeight="false" outlineLevel="0" collapsed="false">
      <c r="B14" s="286" t="s">
        <v>342</v>
      </c>
      <c r="C14" s="283" t="n">
        <v>7.07195055311231</v>
      </c>
      <c r="D14" s="283" t="n">
        <v>8.4859691734922</v>
      </c>
      <c r="E14" s="283" t="n">
        <v>23.553157710358</v>
      </c>
      <c r="F14" s="283" t="n">
        <v>47.5502209272915</v>
      </c>
      <c r="G14" s="283" t="n">
        <v>20.4106521888583</v>
      </c>
      <c r="H14" s="285"/>
    </row>
    <row r="15" customFormat="false" ht="12.75" hidden="false" customHeight="false" outlineLevel="0" collapsed="false">
      <c r="B15" s="286" t="s">
        <v>343</v>
      </c>
      <c r="C15" s="283" t="n">
        <v>7.42488215521889</v>
      </c>
      <c r="D15" s="283" t="n">
        <v>7.56785031070682</v>
      </c>
      <c r="E15" s="283" t="n">
        <v>14.6559273668719</v>
      </c>
      <c r="F15" s="283" t="n">
        <v>51.8775319148736</v>
      </c>
      <c r="G15" s="283" t="n">
        <v>25.8986904075477</v>
      </c>
      <c r="H15" s="285"/>
    </row>
    <row r="16" customFormat="false" ht="12.75" hidden="false" customHeight="false" outlineLevel="0" collapsed="false">
      <c r="B16" s="286" t="s">
        <v>344</v>
      </c>
      <c r="C16" s="283" t="n">
        <v>7.0157355695551</v>
      </c>
      <c r="D16" s="283" t="n">
        <v>11.3755213881072</v>
      </c>
      <c r="E16" s="283" t="n">
        <v>21.6077628711907</v>
      </c>
      <c r="F16" s="283" t="n">
        <v>45.3826409761004</v>
      </c>
      <c r="G16" s="283" t="n">
        <v>21.6340747646017</v>
      </c>
      <c r="H16" s="285"/>
    </row>
    <row r="17" customFormat="false" ht="12.75" hidden="false" customHeight="false" outlineLevel="0" collapsed="false">
      <c r="B17" s="286" t="s">
        <v>345</v>
      </c>
      <c r="C17" s="283" t="n">
        <v>6.95397085472265</v>
      </c>
      <c r="D17" s="283" t="n">
        <v>12.2145775546519</v>
      </c>
      <c r="E17" s="283" t="n">
        <v>17.968336224967</v>
      </c>
      <c r="F17" s="283" t="n">
        <v>52.3041272996017</v>
      </c>
      <c r="G17" s="283" t="n">
        <v>17.5129589207794</v>
      </c>
      <c r="H17" s="285"/>
    </row>
    <row r="18" customFormat="false" ht="12.75" hidden="false" customHeight="false" outlineLevel="0" collapsed="false">
      <c r="B18" s="286" t="s">
        <v>426</v>
      </c>
      <c r="C18" s="283" t="n">
        <v>7.61275254307794</v>
      </c>
      <c r="D18" s="283" t="n">
        <v>1.97693056040691</v>
      </c>
      <c r="E18" s="283" t="n">
        <v>19.6901361770275</v>
      </c>
      <c r="F18" s="283" t="n">
        <v>54.583196106123</v>
      </c>
      <c r="G18" s="283" t="n">
        <v>23.7497371564426</v>
      </c>
      <c r="H18" s="285"/>
    </row>
    <row r="19" customFormat="false" ht="12.75" hidden="false" customHeight="false" outlineLevel="0" collapsed="false">
      <c r="B19" s="286" t="s">
        <v>347</v>
      </c>
      <c r="C19" s="283" t="n">
        <v>7.55213536772668</v>
      </c>
      <c r="D19" s="283" t="n">
        <v>2.28314739444484</v>
      </c>
      <c r="E19" s="283" t="n">
        <v>18.9367950004716</v>
      </c>
      <c r="F19" s="283" t="n">
        <v>53.6683301030104</v>
      </c>
      <c r="G19" s="283" t="n">
        <v>25.1117275020732</v>
      </c>
      <c r="H19" s="285"/>
    </row>
    <row r="20" customFormat="false" ht="12.75" hidden="false" customHeight="false" outlineLevel="0" collapsed="false">
      <c r="B20" s="286" t="s">
        <v>348</v>
      </c>
      <c r="C20" s="283" t="n">
        <v>7.40745598246013</v>
      </c>
      <c r="D20" s="283" t="n">
        <v>1.91189412596732</v>
      </c>
      <c r="E20" s="283" t="n">
        <v>25.2231135844765</v>
      </c>
      <c r="F20" s="283" t="n">
        <v>52.3635749658679</v>
      </c>
      <c r="G20" s="283" t="n">
        <v>20.5014173236883</v>
      </c>
      <c r="H20" s="285"/>
    </row>
    <row r="21" customFormat="false" ht="12.75" hidden="false" customHeight="false" outlineLevel="0" collapsed="false">
      <c r="A21" s="287"/>
      <c r="B21" s="286" t="s">
        <v>349</v>
      </c>
      <c r="C21" s="283" t="n">
        <v>7.67649831023515</v>
      </c>
      <c r="D21" s="283" t="n">
        <v>1.46974930722808</v>
      </c>
      <c r="E21" s="283" t="n">
        <v>12.6912557198924</v>
      </c>
      <c r="F21" s="283" t="n">
        <v>63.9341780083985</v>
      </c>
      <c r="G21" s="283" t="n">
        <v>21.9048169644811</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21</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18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7"/>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5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21362847411468</v>
      </c>
      <c r="D11" s="283" t="n">
        <v>7.40700030424441</v>
      </c>
      <c r="E11" s="283" t="n">
        <v>20.3397305208559</v>
      </c>
      <c r="F11" s="283" t="n">
        <v>51.1259257806573</v>
      </c>
      <c r="G11" s="283" t="n">
        <v>21.1273433942424</v>
      </c>
      <c r="H11" s="285"/>
    </row>
    <row r="12" customFormat="false" ht="12.75" hidden="false" customHeight="false" outlineLevel="0" collapsed="false">
      <c r="B12" s="286" t="s">
        <v>532</v>
      </c>
      <c r="C12" s="283" t="n">
        <v>7.40362568119375</v>
      </c>
      <c r="D12" s="283" t="n">
        <v>4.60193048401635</v>
      </c>
      <c r="E12" s="283" t="n">
        <v>18.6890032774133</v>
      </c>
      <c r="F12" s="283" t="n">
        <v>54.1969025810846</v>
      </c>
      <c r="G12" s="283" t="n">
        <v>22.5121636574858</v>
      </c>
      <c r="H12" s="285"/>
    </row>
    <row r="13" customFormat="false" ht="12.75" hidden="false" customHeight="false" outlineLevel="0" collapsed="false">
      <c r="B13" s="286" t="s">
        <v>533</v>
      </c>
      <c r="C13" s="283" t="n">
        <v>6.43636058050648</v>
      </c>
      <c r="D13" s="283" t="n">
        <v>14.3766689785749</v>
      </c>
      <c r="E13" s="283" t="n">
        <v>38.3697444323974</v>
      </c>
      <c r="F13" s="283" t="n">
        <v>21.8374550940539</v>
      </c>
      <c r="G13" s="283" t="n">
        <v>25.4161314949738</v>
      </c>
      <c r="H13" s="285"/>
    </row>
    <row r="14" customFormat="false" ht="12.75" hidden="false" customHeight="false" outlineLevel="0" collapsed="false">
      <c r="B14" s="286" t="s">
        <v>534</v>
      </c>
      <c r="C14" s="283" t="n">
        <v>5.71519764810638</v>
      </c>
      <c r="D14" s="283" t="n">
        <v>31.2692077660606</v>
      </c>
      <c r="E14" s="283" t="n">
        <v>29.0040419712861</v>
      </c>
      <c r="F14" s="283" t="n">
        <v>33.3643960418038</v>
      </c>
      <c r="G14" s="283" t="n">
        <v>6.36235422084954</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21</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18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7"/>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5.25" hidden="false" customHeight="true" outlineLevel="0" collapsed="false">
      <c r="B6" s="269" t="s">
        <v>555</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7.3</v>
      </c>
      <c r="D11" s="283" t="n">
        <v>6.2</v>
      </c>
      <c r="E11" s="283" t="n">
        <v>21.8</v>
      </c>
      <c r="F11" s="283" t="n">
        <v>48.1</v>
      </c>
      <c r="G11" s="283" t="n">
        <v>23.8</v>
      </c>
      <c r="H11" s="285"/>
    </row>
    <row r="12" customFormat="false" ht="12.75" hidden="false" customHeight="false" outlineLevel="0" collapsed="false">
      <c r="B12" s="286" t="s">
        <v>313</v>
      </c>
      <c r="C12" s="283" t="n">
        <v>7.3</v>
      </c>
      <c r="D12" s="283" t="n">
        <v>7.1</v>
      </c>
      <c r="E12" s="283" t="n">
        <v>21.2</v>
      </c>
      <c r="F12" s="283" t="n">
        <v>45.3</v>
      </c>
      <c r="G12" s="283" t="n">
        <v>26.3</v>
      </c>
      <c r="H12" s="285"/>
    </row>
    <row r="13" customFormat="false" ht="12.75" hidden="false" customHeight="false" outlineLevel="0" collapsed="false">
      <c r="B13" s="286" t="s">
        <v>314</v>
      </c>
      <c r="C13" s="283" t="n">
        <v>7.4</v>
      </c>
      <c r="D13" s="283" t="n">
        <v>6.5</v>
      </c>
      <c r="E13" s="283" t="n">
        <v>18.2</v>
      </c>
      <c r="F13" s="283" t="n">
        <v>47.8</v>
      </c>
      <c r="G13" s="283" t="n">
        <v>27.5</v>
      </c>
      <c r="H13" s="285"/>
    </row>
    <row r="14" customFormat="false" ht="12.75" hidden="false" customHeight="false" outlineLevel="0" collapsed="false">
      <c r="B14" s="286" t="s">
        <v>315</v>
      </c>
      <c r="C14" s="283" t="n">
        <v>7.5</v>
      </c>
      <c r="D14" s="283" t="n">
        <v>4.4</v>
      </c>
      <c r="E14" s="283" t="n">
        <v>14.3</v>
      </c>
      <c r="F14" s="283" t="n">
        <v>56.3</v>
      </c>
      <c r="G14" s="283" t="n">
        <v>25</v>
      </c>
      <c r="H14" s="285"/>
    </row>
    <row r="15" customFormat="false" ht="12.75" hidden="false" customHeight="false" outlineLevel="0" collapsed="false">
      <c r="B15" s="286" t="s">
        <v>316</v>
      </c>
      <c r="C15" s="283" t="n">
        <v>7.7</v>
      </c>
      <c r="D15" s="283" t="n">
        <v>3.8</v>
      </c>
      <c r="E15" s="283" t="n">
        <v>16.5</v>
      </c>
      <c r="F15" s="283" t="n">
        <v>44.9</v>
      </c>
      <c r="G15" s="283" t="n">
        <v>34.7</v>
      </c>
      <c r="H15" s="285"/>
    </row>
    <row r="16" customFormat="false" ht="12.75" hidden="false" customHeight="false" outlineLevel="0" collapsed="false">
      <c r="B16" s="286" t="s">
        <v>317</v>
      </c>
      <c r="C16" s="283" t="n">
        <v>7.1</v>
      </c>
      <c r="D16" s="283" t="n">
        <v>7.8</v>
      </c>
      <c r="E16" s="283" t="n">
        <v>21.2</v>
      </c>
      <c r="F16" s="283" t="n">
        <v>50.8</v>
      </c>
      <c r="G16" s="283" t="n">
        <v>20.2</v>
      </c>
      <c r="H16" s="285"/>
    </row>
    <row r="17" customFormat="false" ht="12.75" hidden="false" customHeight="false" outlineLevel="0" collapsed="false">
      <c r="B17" s="286" t="s">
        <v>318</v>
      </c>
      <c r="C17" s="283" t="n">
        <v>7.4</v>
      </c>
      <c r="D17" s="283" t="n">
        <v>4.6</v>
      </c>
      <c r="E17" s="283" t="n">
        <v>17.9</v>
      </c>
      <c r="F17" s="283" t="n">
        <v>56</v>
      </c>
      <c r="G17" s="283" t="n">
        <v>21.6</v>
      </c>
      <c r="H17" s="285"/>
    </row>
    <row r="18" customFormat="false" ht="12.75" hidden="false" customHeight="false" outlineLevel="0" collapsed="false">
      <c r="B18" s="286" t="s">
        <v>319</v>
      </c>
      <c r="C18" s="283" t="n">
        <v>7.2</v>
      </c>
      <c r="D18" s="283" t="n">
        <v>4.9</v>
      </c>
      <c r="E18" s="283" t="n">
        <v>28.2</v>
      </c>
      <c r="F18" s="283" t="n">
        <v>46.5</v>
      </c>
      <c r="G18" s="283" t="n">
        <v>20.4</v>
      </c>
      <c r="H18" s="285"/>
    </row>
    <row r="19" customFormat="false" ht="12.75" hidden="false" customHeight="false" outlineLevel="0" collapsed="false">
      <c r="B19" s="286" t="s">
        <v>537</v>
      </c>
      <c r="C19" s="283" t="n">
        <v>7.3</v>
      </c>
      <c r="D19" s="283" t="n">
        <v>6.3</v>
      </c>
      <c r="E19" s="283" t="n">
        <v>21.1</v>
      </c>
      <c r="F19" s="283" t="n">
        <v>45.7</v>
      </c>
      <c r="G19" s="283" t="n">
        <v>26.9</v>
      </c>
      <c r="H19" s="285"/>
    </row>
    <row r="20" customFormat="false" ht="12.75" hidden="false" customHeight="false" outlineLevel="0" collapsed="false">
      <c r="B20" s="286" t="s">
        <v>321</v>
      </c>
      <c r="C20" s="283" t="n">
        <v>7.3</v>
      </c>
      <c r="D20" s="283" t="n">
        <v>4.6</v>
      </c>
      <c r="E20" s="283" t="n">
        <v>24.5</v>
      </c>
      <c r="F20" s="283" t="n">
        <v>48.8</v>
      </c>
      <c r="G20" s="283" t="n">
        <v>22</v>
      </c>
      <c r="H20" s="285"/>
    </row>
    <row r="21" customFormat="false" ht="12.75" hidden="false" customHeight="false" outlineLevel="0" collapsed="false">
      <c r="A21" s="287"/>
      <c r="B21" s="286" t="s">
        <v>322</v>
      </c>
      <c r="C21" s="283" t="n">
        <v>7.5</v>
      </c>
      <c r="D21" s="283" t="n">
        <v>6.2</v>
      </c>
      <c r="E21" s="283" t="n">
        <v>17.6</v>
      </c>
      <c r="F21" s="283" t="n">
        <v>47.5</v>
      </c>
      <c r="G21" s="283" t="n">
        <v>28.7</v>
      </c>
      <c r="H21" s="285"/>
    </row>
    <row r="22" customFormat="false" ht="12.75" hidden="false" customHeight="false" outlineLevel="0" collapsed="false">
      <c r="B22" s="286" t="s">
        <v>323</v>
      </c>
      <c r="C22" s="283" t="n">
        <v>7.4</v>
      </c>
      <c r="D22" s="283" t="n">
        <v>5</v>
      </c>
      <c r="E22" s="283" t="n">
        <v>26.3</v>
      </c>
      <c r="F22" s="283" t="n">
        <v>41.4</v>
      </c>
      <c r="G22" s="283" t="n">
        <v>27.3</v>
      </c>
      <c r="H22" s="285"/>
    </row>
    <row r="23" customFormat="false" ht="12.75" hidden="false" customHeight="false" outlineLevel="0" collapsed="false">
      <c r="B23" s="286" t="s">
        <v>324</v>
      </c>
      <c r="C23" s="283" t="n">
        <v>6.8</v>
      </c>
      <c r="D23" s="283" t="n">
        <v>7.9</v>
      </c>
      <c r="E23" s="283" t="n">
        <v>33.9</v>
      </c>
      <c r="F23" s="283" t="n">
        <v>43</v>
      </c>
      <c r="G23" s="283" t="n">
        <v>15.2</v>
      </c>
      <c r="H23" s="285"/>
    </row>
    <row r="24" customFormat="false" ht="12.75" hidden="false" customHeight="false" outlineLevel="0" collapsed="false">
      <c r="B24" s="286" t="s">
        <v>325</v>
      </c>
      <c r="C24" s="283" t="n">
        <v>7.2</v>
      </c>
      <c r="D24" s="283" t="n">
        <v>7.4</v>
      </c>
      <c r="E24" s="283" t="n">
        <v>20.3</v>
      </c>
      <c r="F24" s="283" t="n">
        <v>51.1</v>
      </c>
      <c r="G24" s="283" t="n">
        <v>21.1</v>
      </c>
      <c r="H24" s="285"/>
    </row>
    <row r="25" customFormat="false" ht="12.75" hidden="false" customHeight="false" outlineLevel="0" collapsed="false">
      <c r="B25" s="286" t="s">
        <v>326</v>
      </c>
      <c r="C25" s="283" t="n">
        <v>7.1</v>
      </c>
      <c r="D25" s="283" t="n">
        <v>9.6</v>
      </c>
      <c r="E25" s="283" t="n">
        <v>19.9</v>
      </c>
      <c r="F25" s="283" t="n">
        <v>49.1</v>
      </c>
      <c r="G25" s="283" t="n">
        <v>21.5</v>
      </c>
      <c r="H25" s="285"/>
    </row>
    <row r="26" customFormat="false" ht="12.75" hidden="false" customHeight="false" outlineLevel="0" collapsed="false">
      <c r="B26" s="286" t="s">
        <v>327</v>
      </c>
      <c r="C26" s="283" t="n">
        <v>7.6</v>
      </c>
      <c r="D26" s="283" t="n">
        <v>5.4</v>
      </c>
      <c r="E26" s="283" t="n">
        <v>13.2</v>
      </c>
      <c r="F26" s="283" t="n">
        <v>57.5</v>
      </c>
      <c r="G26" s="283" t="n">
        <v>23.9</v>
      </c>
      <c r="H26" s="285"/>
    </row>
    <row r="27" customFormat="false" ht="12.75" hidden="false" customHeight="false" outlineLevel="0" collapsed="false">
      <c r="B27" s="286" t="s">
        <v>328</v>
      </c>
      <c r="C27" s="283" t="n">
        <v>7.5</v>
      </c>
      <c r="D27" s="283" t="n">
        <v>4</v>
      </c>
      <c r="E27" s="283" t="n">
        <v>18.2</v>
      </c>
      <c r="F27" s="283" t="n">
        <v>52.6</v>
      </c>
      <c r="G27" s="283" t="n">
        <v>25.2</v>
      </c>
      <c r="H27" s="285"/>
    </row>
    <row r="28" customFormat="false" ht="12.75" hidden="false" customHeight="false" outlineLevel="0" collapsed="false">
      <c r="B28" s="286" t="s">
        <v>329</v>
      </c>
      <c r="C28" s="283" t="n">
        <v>7.2</v>
      </c>
      <c r="D28" s="283" t="n">
        <v>5.1</v>
      </c>
      <c r="E28" s="283" t="n">
        <v>21.8</v>
      </c>
      <c r="F28" s="283" t="n">
        <v>52.3</v>
      </c>
      <c r="G28" s="283" t="n">
        <v>20.8</v>
      </c>
      <c r="H28" s="285"/>
    </row>
    <row r="29" customFormat="false" ht="12.75" hidden="false" customHeight="false" outlineLevel="0" collapsed="false">
      <c r="B29" s="286" t="s">
        <v>330</v>
      </c>
      <c r="C29" s="283" t="n">
        <v>6.9</v>
      </c>
      <c r="D29" s="283" t="n">
        <v>13.4</v>
      </c>
      <c r="E29" s="283" t="n">
        <v>20.1</v>
      </c>
      <c r="F29" s="283" t="n">
        <v>46.2</v>
      </c>
      <c r="G29" s="283" t="n">
        <v>20.2</v>
      </c>
      <c r="H29" s="285"/>
    </row>
    <row r="30" customFormat="false" ht="12.75" hidden="false" customHeight="false" outlineLevel="0" collapsed="false">
      <c r="B30" s="286" t="s">
        <v>331</v>
      </c>
      <c r="C30" s="283" t="n">
        <v>7.2</v>
      </c>
      <c r="D30" s="283" t="n">
        <v>9.3</v>
      </c>
      <c r="E30" s="283" t="n">
        <v>21.3</v>
      </c>
      <c r="F30" s="283" t="n">
        <v>41.8</v>
      </c>
      <c r="G30" s="283" t="n">
        <v>27.5</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21</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18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191"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9.75" hidden="false" customHeight="true" outlineLevel="0" collapsed="false">
      <c r="B6" s="269" t="s">
        <v>556</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6.7786647139933</v>
      </c>
      <c r="D12" s="283" t="n">
        <v>13.3909775834981</v>
      </c>
      <c r="E12" s="283" t="n">
        <v>23.6473842083986</v>
      </c>
      <c r="F12" s="283" t="n">
        <v>42.4094590512144</v>
      </c>
      <c r="G12" s="283" t="n">
        <v>20.552179156889</v>
      </c>
      <c r="H12" s="285"/>
    </row>
    <row r="13" customFormat="false" ht="12.75" hidden="false" customHeight="false" outlineLevel="0" collapsed="false">
      <c r="B13" s="286" t="s">
        <v>517</v>
      </c>
      <c r="C13" s="283" t="n">
        <v>6.75866094750289</v>
      </c>
      <c r="D13" s="283" t="n">
        <v>14.389813188669</v>
      </c>
      <c r="E13" s="283" t="n">
        <v>24.2007184508421</v>
      </c>
      <c r="F13" s="283" t="n">
        <v>41.2235923982523</v>
      </c>
      <c r="G13" s="283" t="n">
        <v>20.1858759622367</v>
      </c>
      <c r="H13" s="285"/>
    </row>
    <row r="14" customFormat="false" ht="12.75" hidden="false" customHeight="false" outlineLevel="0" collapsed="false">
      <c r="B14" s="286" t="s">
        <v>518</v>
      </c>
      <c r="C14" s="283" t="n">
        <v>6.61061893163122</v>
      </c>
      <c r="D14" s="283" t="n">
        <v>14.9413556818911</v>
      </c>
      <c r="E14" s="283" t="n">
        <v>26.7071475693321</v>
      </c>
      <c r="F14" s="283" t="n">
        <v>39.2072742491469</v>
      </c>
      <c r="G14" s="283" t="n">
        <v>19.14422249963</v>
      </c>
      <c r="H14" s="285"/>
    </row>
    <row r="15" customFormat="false" ht="12.75" hidden="false" customHeight="false" outlineLevel="0" collapsed="false">
      <c r="B15" s="286" t="s">
        <v>519</v>
      </c>
      <c r="C15" s="283" t="n">
        <v>6.7474821022061</v>
      </c>
      <c r="D15" s="283" t="n">
        <v>12.5099392247544</v>
      </c>
      <c r="E15" s="283" t="n">
        <v>22.4795783184588</v>
      </c>
      <c r="F15" s="283" t="n">
        <v>48.2451361982962</v>
      </c>
      <c r="G15" s="283" t="n">
        <v>16.7653462584905</v>
      </c>
      <c r="H15" s="285"/>
    </row>
    <row r="16" customFormat="false" ht="12.75" hidden="false" customHeight="false" outlineLevel="0" collapsed="false">
      <c r="B16" s="286" t="s">
        <v>520</v>
      </c>
      <c r="C16" s="283" t="n">
        <v>7.15040406386627</v>
      </c>
      <c r="D16" s="283" t="n">
        <v>11.2095389747901</v>
      </c>
      <c r="E16" s="283" t="n">
        <v>19.6823989903525</v>
      </c>
      <c r="F16" s="283" t="n">
        <v>39.2033655623061</v>
      </c>
      <c r="G16" s="283" t="n">
        <v>29.9046964725512</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6.72084000062843</v>
      </c>
      <c r="D18" s="283" t="n">
        <v>13.880429006998</v>
      </c>
      <c r="E18" s="283" t="n">
        <v>24.0163955520567</v>
      </c>
      <c r="F18" s="283" t="n">
        <v>43.1897990369282</v>
      </c>
      <c r="G18" s="283" t="n">
        <v>18.9133764040171</v>
      </c>
      <c r="H18" s="285"/>
    </row>
    <row r="19" customFormat="false" ht="12.75" hidden="false" customHeight="false" outlineLevel="0" collapsed="false">
      <c r="B19" s="286" t="s">
        <v>517</v>
      </c>
      <c r="C19" s="283" t="n">
        <v>6.64589147016638</v>
      </c>
      <c r="D19" s="283" t="n">
        <v>14.1974473364421</v>
      </c>
      <c r="E19" s="283" t="n">
        <v>23.517217092738</v>
      </c>
      <c r="F19" s="283" t="n">
        <v>46.5431493603768</v>
      </c>
      <c r="G19" s="283" t="n">
        <v>15.7421862104431</v>
      </c>
      <c r="H19" s="285"/>
    </row>
    <row r="20" customFormat="false" ht="12.75" hidden="false" customHeight="false" outlineLevel="0" collapsed="false">
      <c r="B20" s="286" t="s">
        <v>518</v>
      </c>
      <c r="C20" s="283" t="n">
        <v>6.49097707247183</v>
      </c>
      <c r="D20" s="283" t="n">
        <v>17.5908212415168</v>
      </c>
      <c r="E20" s="283" t="n">
        <v>26.4599184573277</v>
      </c>
      <c r="F20" s="283" t="n">
        <v>38.233065203332</v>
      </c>
      <c r="G20" s="283" t="n">
        <v>17.7161950978235</v>
      </c>
      <c r="H20" s="285"/>
    </row>
    <row r="21" customFormat="false" ht="12.75" hidden="false" customHeight="false" outlineLevel="0" collapsed="false">
      <c r="A21" s="287"/>
      <c r="B21" s="286" t="s">
        <v>519</v>
      </c>
      <c r="C21" s="283" t="n">
        <v>6.72220546129671</v>
      </c>
      <c r="D21" s="283" t="n">
        <v>12.4376112898179</v>
      </c>
      <c r="E21" s="283" t="n">
        <v>23.4990948059481</v>
      </c>
      <c r="F21" s="283" t="n">
        <v>47.6959743473896</v>
      </c>
      <c r="G21" s="283" t="n">
        <v>16.3673195568444</v>
      </c>
      <c r="H21" s="285"/>
    </row>
    <row r="22" customFormat="false" ht="12.75" hidden="false" customHeight="false" outlineLevel="0" collapsed="false">
      <c r="B22" s="286" t="s">
        <v>520</v>
      </c>
      <c r="C22" s="283" t="n">
        <v>7.28492094244782</v>
      </c>
      <c r="D22" s="283" t="n">
        <v>8.47176371242395</v>
      </c>
      <c r="E22" s="283" t="n">
        <v>20.3974430290719</v>
      </c>
      <c r="F22" s="283" t="n">
        <v>41.3529841539591</v>
      </c>
      <c r="G22" s="283" t="n">
        <v>29.777809104545</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6.83102392645198</v>
      </c>
      <c r="D24" s="283" t="n">
        <v>12.9477883382783</v>
      </c>
      <c r="E24" s="283" t="n">
        <v>23.3132512362153</v>
      </c>
      <c r="F24" s="283" t="n">
        <v>41.7028755728983</v>
      </c>
      <c r="G24" s="283" t="n">
        <v>22.0360848526081</v>
      </c>
      <c r="H24" s="285"/>
    </row>
    <row r="25" customFormat="false" ht="12.75" hidden="false" customHeight="false" outlineLevel="0" collapsed="false">
      <c r="B25" s="286" t="s">
        <v>517</v>
      </c>
      <c r="C25" s="283" t="n">
        <v>6.8688943350058</v>
      </c>
      <c r="D25" s="283" t="n">
        <v>14.5778528961475</v>
      </c>
      <c r="E25" s="283" t="n">
        <v>24.8688484435156</v>
      </c>
      <c r="F25" s="283" t="n">
        <v>36.023667757298</v>
      </c>
      <c r="G25" s="283" t="n">
        <v>24.5296309030389</v>
      </c>
      <c r="H25" s="285"/>
    </row>
    <row r="26" customFormat="false" ht="12.75" hidden="false" customHeight="false" outlineLevel="0" collapsed="false">
      <c r="B26" s="286" t="s">
        <v>518</v>
      </c>
      <c r="C26" s="283" t="n">
        <v>6.72991059968979</v>
      </c>
      <c r="D26" s="283" t="n">
        <v>12.2996450942076</v>
      </c>
      <c r="E26" s="283" t="n">
        <v>26.9536530430087</v>
      </c>
      <c r="F26" s="283" t="n">
        <v>40.1786317901408</v>
      </c>
      <c r="G26" s="283" t="n">
        <v>20.568070072643</v>
      </c>
      <c r="H26" s="285"/>
    </row>
    <row r="27" customFormat="false" ht="12.75" hidden="false" customHeight="false" outlineLevel="0" collapsed="false">
      <c r="B27" s="286" t="s">
        <v>519</v>
      </c>
      <c r="C27" s="283" t="n">
        <v>6.76997669155456</v>
      </c>
      <c r="D27" s="283" t="n">
        <v>12.5743064482574</v>
      </c>
      <c r="E27" s="283" t="n">
        <v>21.5722740290055</v>
      </c>
      <c r="F27" s="283" t="n">
        <v>48.7338550263347</v>
      </c>
      <c r="G27" s="283" t="n">
        <v>17.1195644964023</v>
      </c>
      <c r="H27" s="285"/>
    </row>
    <row r="28" customFormat="false" ht="12.75" hidden="false" customHeight="false" outlineLevel="0" collapsed="false">
      <c r="B28" s="286" t="s">
        <v>520</v>
      </c>
      <c r="C28" s="283" t="n">
        <v>7.05223300040282</v>
      </c>
      <c r="D28" s="283" t="n">
        <v>13.2075804983856</v>
      </c>
      <c r="E28" s="283" t="n">
        <v>19.1605564197808</v>
      </c>
      <c r="F28" s="283" t="n">
        <v>37.6345635992468</v>
      </c>
      <c r="G28" s="283" t="n">
        <v>29.9972994825869</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21</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18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9.75" hidden="false" customHeight="true" outlineLevel="0" collapsed="false">
      <c r="B6" s="269" t="s">
        <v>557</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7786647139933</v>
      </c>
      <c r="D11" s="283" t="n">
        <v>13.3909775834981</v>
      </c>
      <c r="E11" s="283" t="n">
        <v>23.6473842083986</v>
      </c>
      <c r="F11" s="283" t="n">
        <v>42.4094590512144</v>
      </c>
      <c r="G11" s="283" t="n">
        <v>20.552179156889</v>
      </c>
      <c r="H11" s="285"/>
    </row>
    <row r="12" customFormat="false" ht="12.75" hidden="false" customHeight="false" outlineLevel="0" collapsed="false">
      <c r="B12" s="286" t="s">
        <v>399</v>
      </c>
      <c r="C12" s="283" t="n">
        <v>6.63580239804931</v>
      </c>
      <c r="D12" s="283" t="n">
        <v>16.5475735491612</v>
      </c>
      <c r="E12" s="283" t="n">
        <v>26.5852843283034</v>
      </c>
      <c r="F12" s="283" t="n">
        <v>34.5866270060367</v>
      </c>
      <c r="G12" s="283" t="n">
        <v>22.2805151164987</v>
      </c>
      <c r="H12" s="285"/>
    </row>
    <row r="13" customFormat="false" ht="15" hidden="false" customHeight="true" outlineLevel="0" collapsed="false">
      <c r="B13" s="286" t="s">
        <v>525</v>
      </c>
      <c r="C13" s="283" t="n">
        <v>6.77468948224001</v>
      </c>
      <c r="D13" s="283" t="n">
        <v>13.3514005993185</v>
      </c>
      <c r="E13" s="283" t="n">
        <v>23.0069196843182</v>
      </c>
      <c r="F13" s="283" t="n">
        <v>42.7541310299154</v>
      </c>
      <c r="G13" s="283" t="n">
        <v>20.8875486864479</v>
      </c>
      <c r="H13" s="285"/>
      <c r="I13" s="295"/>
      <c r="J13" s="295"/>
      <c r="K13" s="295"/>
      <c r="L13" s="295"/>
      <c r="M13" s="295"/>
      <c r="N13" s="295"/>
    </row>
    <row r="14" customFormat="false" ht="15" hidden="false" customHeight="false" outlineLevel="0" collapsed="false">
      <c r="B14" s="286" t="s">
        <v>526</v>
      </c>
      <c r="C14" s="283" t="n">
        <v>6.69793938614154</v>
      </c>
      <c r="D14" s="283" t="n">
        <v>14.3613031259737</v>
      </c>
      <c r="E14" s="283" t="n">
        <v>21.9075907852302</v>
      </c>
      <c r="F14" s="283" t="n">
        <v>46.4967802496922</v>
      </c>
      <c r="G14" s="283" t="n">
        <v>17.234325839104</v>
      </c>
      <c r="H14" s="285"/>
      <c r="I14" s="296"/>
      <c r="J14" s="296"/>
      <c r="K14" s="296"/>
      <c r="L14" s="296"/>
      <c r="M14" s="296"/>
      <c r="N14" s="296"/>
    </row>
    <row r="15" customFormat="false" ht="12.75" hidden="false" customHeight="false" outlineLevel="0" collapsed="false">
      <c r="B15" s="286" t="s">
        <v>402</v>
      </c>
      <c r="C15" s="283" t="n">
        <v>6.90451813501244</v>
      </c>
      <c r="D15" s="283" t="n">
        <v>11.1779435329946</v>
      </c>
      <c r="E15" s="283" t="n">
        <v>23.5335519359588</v>
      </c>
      <c r="F15" s="283" t="n">
        <v>43.7725781951371</v>
      </c>
      <c r="G15" s="283" t="n">
        <v>21.5159263359096</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row r="25" customFormat="false" ht="12.75" hidden="false" customHeight="false" outlineLevel="0" collapsed="false">
      <c r="B25" s="289"/>
    </row>
  </sheetData>
  <mergeCells count="6">
    <mergeCell ref="B3:G3"/>
    <mergeCell ref="B4:G4"/>
    <mergeCell ref="B6:F6"/>
    <mergeCell ref="I13:N13"/>
    <mergeCell ref="I14:N14"/>
    <mergeCell ref="B19:G21"/>
  </mergeCells>
  <hyperlinks>
    <hyperlink ref="G1" location="Índice!B18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558</v>
      </c>
      <c r="C4" s="265"/>
      <c r="D4" s="265"/>
      <c r="E4" s="265"/>
      <c r="F4" s="265"/>
      <c r="G4" s="265"/>
      <c r="H4" s="266"/>
      <c r="I4" s="266"/>
      <c r="J4" s="267"/>
      <c r="K4" s="267"/>
    </row>
    <row r="5" customFormat="false" ht="15" hidden="false" customHeight="true" outlineLevel="0" collapsed="false"/>
    <row r="6" s="268" customFormat="true" ht="36.75" hidden="false" customHeight="true" outlineLevel="0" collapsed="false">
      <c r="B6" s="269" t="s">
        <v>55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7786647139933</v>
      </c>
      <c r="D11" s="283" t="n">
        <v>13.3909775834981</v>
      </c>
      <c r="E11" s="283" t="n">
        <v>23.6473842083986</v>
      </c>
      <c r="F11" s="283" t="n">
        <v>42.4094590512144</v>
      </c>
      <c r="G11" s="283" t="n">
        <v>20.552179156889</v>
      </c>
      <c r="H11" s="285"/>
    </row>
    <row r="12" customFormat="false" ht="12.75" hidden="false" customHeight="false" outlineLevel="0" collapsed="false">
      <c r="B12" s="286" t="s">
        <v>406</v>
      </c>
      <c r="C12" s="283" t="n">
        <v>6.67015257497385</v>
      </c>
      <c r="D12" s="283" t="n">
        <v>14.2364010473104</v>
      </c>
      <c r="E12" s="283" t="n">
        <v>23.3918352449881</v>
      </c>
      <c r="F12" s="283" t="n">
        <v>44.3432301897181</v>
      </c>
      <c r="G12" s="283" t="n">
        <v>18.0285335179835</v>
      </c>
      <c r="H12" s="285"/>
    </row>
    <row r="13" customFormat="false" ht="12.75" hidden="false" customHeight="false" outlineLevel="0" collapsed="false">
      <c r="B13" s="286" t="s">
        <v>407</v>
      </c>
      <c r="C13" s="283" t="n">
        <v>6.70707663464689</v>
      </c>
      <c r="D13" s="283" t="n">
        <v>13.8125153103147</v>
      </c>
      <c r="E13" s="283" t="n">
        <v>24.9966302522422</v>
      </c>
      <c r="F13" s="283" t="n">
        <v>43.6081080504427</v>
      </c>
      <c r="G13" s="283" t="n">
        <v>17.5827463870004</v>
      </c>
      <c r="H13" s="285"/>
    </row>
    <row r="14" customFormat="false" ht="12.75" hidden="false" customHeight="false" outlineLevel="0" collapsed="false">
      <c r="B14" s="286" t="s">
        <v>408</v>
      </c>
      <c r="C14" s="283" t="n">
        <v>7.14822505089551</v>
      </c>
      <c r="D14" s="283" t="n">
        <v>10.1645200424272</v>
      </c>
      <c r="E14" s="283" t="n">
        <v>21.0592853527685</v>
      </c>
      <c r="F14" s="283" t="n">
        <v>38.8674797493912</v>
      </c>
      <c r="G14" s="283" t="n">
        <v>29.9087148554131</v>
      </c>
      <c r="H14" s="285"/>
    </row>
    <row r="15" customFormat="false" ht="12.75" hidden="false" customHeight="false" outlineLevel="0" collapsed="false">
      <c r="B15" s="286" t="s">
        <v>409</v>
      </c>
      <c r="C15" s="283" t="n">
        <v>6.82891726143992</v>
      </c>
      <c r="D15" s="283" t="n">
        <v>13.3306135070334</v>
      </c>
      <c r="E15" s="283" t="n">
        <v>25.1814599421247</v>
      </c>
      <c r="F15" s="283" t="n">
        <v>39.4433530027132</v>
      </c>
      <c r="G15" s="283" t="n">
        <v>22.0445735481287</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1</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18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45" activeCellId="0" sqref="I4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58" t="s">
        <v>111</v>
      </c>
      <c r="C6" s="58"/>
      <c r="D6" s="58"/>
      <c r="E6" s="58"/>
      <c r="F6" s="58"/>
      <c r="G6" s="58"/>
      <c r="H6" s="58"/>
      <c r="I6" s="58"/>
      <c r="J6" s="58"/>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81"/>
      <c r="D10" s="82"/>
    </row>
    <row r="11" s="67" customFormat="true" ht="12.75" hidden="false" customHeight="false" outlineLevel="0" collapsed="false">
      <c r="B11" s="68" t="s">
        <v>312</v>
      </c>
      <c r="C11" s="68" t="n">
        <v>45.8</v>
      </c>
      <c r="D11" s="68" t="n">
        <v>45.1</v>
      </c>
      <c r="E11" s="68" t="n">
        <v>40</v>
      </c>
      <c r="F11" s="68" t="n">
        <v>40.8</v>
      </c>
      <c r="G11" s="68" t="n">
        <v>40.3</v>
      </c>
      <c r="H11" s="68" t="n">
        <v>34.5</v>
      </c>
      <c r="I11" s="68" t="n">
        <v>37</v>
      </c>
      <c r="J11" s="68" t="n">
        <v>39.5</v>
      </c>
      <c r="K11" s="68" t="n">
        <v>41.6</v>
      </c>
      <c r="L11" s="68" t="n">
        <v>44.7</v>
      </c>
    </row>
    <row r="12" customFormat="false" ht="12.75" hidden="false" customHeight="false" outlineLevel="0" collapsed="false">
      <c r="B12" s="70" t="s">
        <v>313</v>
      </c>
      <c r="C12" s="66" t="n">
        <v>57.4</v>
      </c>
      <c r="D12" s="66" t="n">
        <v>57.1</v>
      </c>
      <c r="E12" s="66" t="n">
        <v>54.6</v>
      </c>
      <c r="F12" s="66" t="n">
        <v>55.5</v>
      </c>
      <c r="G12" s="66" t="n">
        <v>53.7</v>
      </c>
      <c r="H12" s="66" t="n">
        <v>50.7</v>
      </c>
      <c r="I12" s="66" t="n">
        <v>52.5</v>
      </c>
      <c r="J12" s="66" t="n">
        <v>54.7</v>
      </c>
      <c r="K12" s="66" t="n">
        <v>56.7</v>
      </c>
      <c r="L12" s="66" t="n">
        <v>61.1</v>
      </c>
    </row>
    <row r="13" customFormat="false" ht="12.75" hidden="false" customHeight="false" outlineLevel="0" collapsed="false">
      <c r="B13" s="70" t="s">
        <v>314</v>
      </c>
      <c r="C13" s="66" t="n">
        <v>34.5</v>
      </c>
      <c r="D13" s="66" t="n">
        <v>31.4</v>
      </c>
      <c r="E13" s="66" t="n">
        <v>18.1</v>
      </c>
      <c r="F13" s="66" t="n">
        <v>25.1</v>
      </c>
      <c r="G13" s="66" t="n">
        <v>21.8</v>
      </c>
      <c r="H13" s="66" t="n">
        <v>15.6</v>
      </c>
      <c r="I13" s="66" t="n">
        <v>24.3</v>
      </c>
      <c r="J13" s="66" t="n">
        <v>22.2</v>
      </c>
      <c r="K13" s="66" t="n">
        <v>26.8</v>
      </c>
      <c r="L13" s="66" t="n">
        <v>28.8</v>
      </c>
    </row>
    <row r="14" customFormat="false" ht="12" hidden="false" customHeight="true" outlineLevel="0" collapsed="false">
      <c r="B14" s="70" t="s">
        <v>315</v>
      </c>
      <c r="C14" s="66" t="n">
        <v>34.9</v>
      </c>
      <c r="D14" s="66" t="n">
        <v>35.8</v>
      </c>
      <c r="E14" s="66" t="n">
        <v>29.4</v>
      </c>
      <c r="F14" s="66" t="n">
        <v>31.4</v>
      </c>
      <c r="G14" s="66" t="n">
        <v>29.6</v>
      </c>
      <c r="H14" s="66" t="n">
        <v>30.2</v>
      </c>
      <c r="I14" s="66" t="n">
        <v>32.9</v>
      </c>
      <c r="J14" s="66" t="n">
        <v>33.8</v>
      </c>
      <c r="K14" s="66" t="n">
        <v>35.1</v>
      </c>
      <c r="L14" s="66" t="n">
        <v>43.8</v>
      </c>
    </row>
    <row r="15" customFormat="false" ht="12.75" hidden="false" customHeight="false" outlineLevel="0" collapsed="false">
      <c r="B15" s="70" t="s">
        <v>316</v>
      </c>
      <c r="C15" s="66" t="n">
        <v>44.4</v>
      </c>
      <c r="D15" s="66" t="n">
        <v>40.6</v>
      </c>
      <c r="E15" s="66" t="n">
        <v>43.5</v>
      </c>
      <c r="F15" s="66" t="n">
        <v>39.2</v>
      </c>
      <c r="G15" s="66" t="n">
        <v>37.4</v>
      </c>
      <c r="H15" s="66" t="n">
        <v>30.9</v>
      </c>
      <c r="I15" s="66" t="n">
        <v>26.8</v>
      </c>
      <c r="J15" s="66" t="n">
        <v>32.4</v>
      </c>
      <c r="K15" s="66" t="n">
        <v>33.6</v>
      </c>
      <c r="L15" s="66" t="n">
        <v>33.2</v>
      </c>
    </row>
    <row r="16" customFormat="false" ht="12.75" hidden="false" customHeight="false" outlineLevel="0" collapsed="false">
      <c r="B16" s="70" t="s">
        <v>317</v>
      </c>
      <c r="C16" s="66" t="n">
        <v>54.8</v>
      </c>
      <c r="D16" s="66" t="n">
        <v>53.3</v>
      </c>
      <c r="E16" s="66" t="n">
        <v>50.5</v>
      </c>
      <c r="F16" s="66" t="n">
        <v>53.2</v>
      </c>
      <c r="G16" s="66" t="n">
        <v>55</v>
      </c>
      <c r="H16" s="66" t="n">
        <v>44.2</v>
      </c>
      <c r="I16" s="66" t="n">
        <v>46.8</v>
      </c>
      <c r="J16" s="66" t="n">
        <v>47.6</v>
      </c>
      <c r="K16" s="66" t="n">
        <v>47.1</v>
      </c>
      <c r="L16" s="66" t="n">
        <v>59</v>
      </c>
    </row>
    <row r="17" customFormat="false" ht="12.75" hidden="false" customHeight="false" outlineLevel="0" collapsed="false">
      <c r="B17" s="70" t="s">
        <v>318</v>
      </c>
      <c r="C17" s="66" t="n">
        <v>51.4</v>
      </c>
      <c r="D17" s="66" t="n">
        <v>32.8</v>
      </c>
      <c r="E17" s="66" t="n">
        <v>43.3</v>
      </c>
      <c r="F17" s="66" t="n">
        <v>46.9</v>
      </c>
      <c r="G17" s="66" t="n">
        <v>38.4</v>
      </c>
      <c r="H17" s="66" t="n">
        <v>33.7</v>
      </c>
      <c r="I17" s="66" t="n">
        <v>35.1</v>
      </c>
      <c r="J17" s="66" t="n">
        <v>33.3</v>
      </c>
      <c r="K17" s="66" t="n">
        <v>31.6</v>
      </c>
      <c r="L17" s="66" t="n">
        <v>42.9</v>
      </c>
    </row>
    <row r="18" customFormat="false" ht="12.75" hidden="false" customHeight="false" outlineLevel="0" collapsed="false">
      <c r="B18" s="70" t="s">
        <v>319</v>
      </c>
      <c r="C18" s="66" t="n">
        <v>40.4</v>
      </c>
      <c r="D18" s="66" t="n">
        <v>42.6</v>
      </c>
      <c r="E18" s="66" t="n">
        <v>31.6</v>
      </c>
      <c r="F18" s="66" t="n">
        <v>36</v>
      </c>
      <c r="G18" s="66" t="n">
        <v>30.7</v>
      </c>
      <c r="H18" s="66" t="n">
        <v>27.3</v>
      </c>
      <c r="I18" s="66" t="n">
        <v>35.6</v>
      </c>
      <c r="J18" s="66" t="n">
        <v>36.7</v>
      </c>
      <c r="K18" s="66" t="n">
        <v>37.6</v>
      </c>
      <c r="L18" s="66" t="n">
        <v>38.7</v>
      </c>
    </row>
    <row r="19" customFormat="false" ht="12.75" hidden="false" customHeight="false" outlineLevel="0" collapsed="false">
      <c r="B19" s="70" t="s">
        <v>320</v>
      </c>
      <c r="C19" s="66" t="n">
        <v>50</v>
      </c>
      <c r="D19" s="66" t="n">
        <v>51.9</v>
      </c>
      <c r="E19" s="66" t="n">
        <v>42.4</v>
      </c>
      <c r="F19" s="66" t="n">
        <v>43.9</v>
      </c>
      <c r="G19" s="66" t="n">
        <v>45.7</v>
      </c>
      <c r="H19" s="66" t="n">
        <v>33</v>
      </c>
      <c r="I19" s="66" t="n">
        <v>37.9</v>
      </c>
      <c r="J19" s="66" t="n">
        <v>38.6</v>
      </c>
      <c r="K19" s="66" t="n">
        <v>41.7</v>
      </c>
      <c r="L19" s="66" t="n">
        <v>45.9</v>
      </c>
    </row>
    <row r="20" customFormat="false" ht="12.75" hidden="false" customHeight="false" outlineLevel="0" collapsed="false">
      <c r="B20" s="70" t="s">
        <v>321</v>
      </c>
      <c r="C20" s="66" t="n">
        <v>41.9</v>
      </c>
      <c r="D20" s="66" t="n">
        <v>40.9</v>
      </c>
      <c r="E20" s="66" t="n">
        <v>31.2</v>
      </c>
      <c r="F20" s="66" t="n">
        <v>34.3</v>
      </c>
      <c r="G20" s="66" t="n">
        <v>37.8</v>
      </c>
      <c r="H20" s="66" t="n">
        <v>29.3</v>
      </c>
      <c r="I20" s="66" t="n">
        <v>32.7</v>
      </c>
      <c r="J20" s="66" t="n">
        <v>35</v>
      </c>
      <c r="K20" s="66" t="n">
        <v>37.9</v>
      </c>
      <c r="L20" s="66" t="n">
        <v>37.9</v>
      </c>
    </row>
    <row r="21" customFormat="false" ht="12.75" hidden="false" customHeight="false" outlineLevel="0" collapsed="false">
      <c r="B21" s="70" t="s">
        <v>322</v>
      </c>
      <c r="C21" s="66" t="n">
        <v>50.8</v>
      </c>
      <c r="D21" s="66" t="n">
        <v>52.2</v>
      </c>
      <c r="E21" s="66" t="n">
        <v>41.5</v>
      </c>
      <c r="F21" s="66" t="n">
        <v>43.4</v>
      </c>
      <c r="G21" s="66" t="n">
        <v>44.7</v>
      </c>
      <c r="H21" s="66" t="n">
        <v>37</v>
      </c>
      <c r="I21" s="66" t="n">
        <v>36.3</v>
      </c>
      <c r="J21" s="66" t="n">
        <v>44.5</v>
      </c>
      <c r="K21" s="66" t="n">
        <v>47.1</v>
      </c>
      <c r="L21" s="66" t="n">
        <v>50.8</v>
      </c>
    </row>
    <row r="22" customFormat="false" ht="12.75" hidden="false" customHeight="false" outlineLevel="0" collapsed="false">
      <c r="B22" s="70" t="s">
        <v>323</v>
      </c>
      <c r="C22" s="66" t="n">
        <v>53.4</v>
      </c>
      <c r="D22" s="66" t="n">
        <v>55.7</v>
      </c>
      <c r="E22" s="66" t="n">
        <v>46.8</v>
      </c>
      <c r="F22" s="66" t="n">
        <v>47.6</v>
      </c>
      <c r="G22" s="66" t="n">
        <v>47.6</v>
      </c>
      <c r="H22" s="66" t="n">
        <v>49.4</v>
      </c>
      <c r="I22" s="66" t="n">
        <v>49.7</v>
      </c>
      <c r="J22" s="66" t="n">
        <v>48.6</v>
      </c>
      <c r="K22" s="66" t="n">
        <v>52</v>
      </c>
      <c r="L22" s="66" t="n">
        <v>57.1</v>
      </c>
    </row>
    <row r="23" customFormat="false" ht="12.75" hidden="false" customHeight="false" outlineLevel="0" collapsed="false">
      <c r="B23" s="70" t="s">
        <v>324</v>
      </c>
      <c r="C23" s="66" t="n">
        <v>57.1</v>
      </c>
      <c r="D23" s="66" t="n">
        <v>48</v>
      </c>
      <c r="E23" s="66" t="n">
        <v>45.5</v>
      </c>
      <c r="F23" s="66" t="n">
        <v>47.5</v>
      </c>
      <c r="G23" s="66" t="n">
        <v>52.2</v>
      </c>
      <c r="H23" s="66" t="n">
        <v>38.8</v>
      </c>
      <c r="I23" s="66" t="n">
        <v>43</v>
      </c>
      <c r="J23" s="66" t="n">
        <v>54.7</v>
      </c>
      <c r="K23" s="66" t="n">
        <v>50.2</v>
      </c>
      <c r="L23" s="66" t="n">
        <v>53.9</v>
      </c>
    </row>
    <row r="24" s="22" customFormat="true" ht="12.75" hidden="false" customHeight="false" outlineLevel="0" collapsed="false">
      <c r="B24" s="70" t="s">
        <v>325</v>
      </c>
      <c r="C24" s="68" t="n">
        <v>33.7</v>
      </c>
      <c r="D24" s="68" t="n">
        <v>35.1</v>
      </c>
      <c r="E24" s="68" t="n">
        <v>35.3</v>
      </c>
      <c r="F24" s="68" t="n">
        <v>31.7</v>
      </c>
      <c r="G24" s="68" t="n">
        <v>26.9</v>
      </c>
      <c r="H24" s="68" t="n">
        <v>26.4</v>
      </c>
      <c r="I24" s="68" t="n">
        <v>26.5</v>
      </c>
      <c r="J24" s="68" t="n">
        <v>23.7</v>
      </c>
      <c r="K24" s="68" t="n">
        <v>29</v>
      </c>
      <c r="L24" s="68" t="n">
        <v>31.7</v>
      </c>
    </row>
    <row r="25" customFormat="false" ht="12.75" hidden="false" customHeight="false" outlineLevel="0" collapsed="false">
      <c r="B25" s="70" t="s">
        <v>326</v>
      </c>
      <c r="C25" s="66" t="n">
        <v>63.6</v>
      </c>
      <c r="D25" s="66" t="n">
        <v>60.6</v>
      </c>
      <c r="E25" s="66" t="n">
        <v>57.9</v>
      </c>
      <c r="F25" s="66" t="n">
        <v>57.7</v>
      </c>
      <c r="G25" s="66" t="n">
        <v>52.7</v>
      </c>
      <c r="H25" s="66" t="n">
        <v>44</v>
      </c>
      <c r="I25" s="66" t="n">
        <v>48</v>
      </c>
      <c r="J25" s="66" t="n">
        <v>57.5</v>
      </c>
      <c r="K25" s="66" t="n">
        <v>52.4</v>
      </c>
      <c r="L25" s="66" t="n">
        <v>58.5</v>
      </c>
    </row>
    <row r="26" customFormat="false" ht="12.75" hidden="false" customHeight="false" outlineLevel="0" collapsed="false">
      <c r="B26" s="70" t="s">
        <v>327</v>
      </c>
      <c r="C26" s="66" t="n">
        <v>29.6</v>
      </c>
      <c r="D26" s="66" t="n">
        <v>33</v>
      </c>
      <c r="E26" s="66" t="n">
        <v>24.4</v>
      </c>
      <c r="F26" s="66" t="n">
        <v>23.3</v>
      </c>
      <c r="G26" s="66" t="n">
        <v>24.7</v>
      </c>
      <c r="H26" s="66" t="n">
        <v>17.6</v>
      </c>
      <c r="I26" s="66" t="n">
        <v>18.5</v>
      </c>
      <c r="J26" s="66" t="n">
        <v>19.3</v>
      </c>
      <c r="K26" s="66" t="n">
        <v>19.4</v>
      </c>
      <c r="L26" s="66" t="n">
        <v>22.3</v>
      </c>
    </row>
    <row r="27" customFormat="false" ht="12.75" hidden="false" customHeight="false" outlineLevel="0" collapsed="false">
      <c r="B27" s="70" t="s">
        <v>328</v>
      </c>
      <c r="C27" s="66" t="n">
        <v>26</v>
      </c>
      <c r="D27" s="66" t="n">
        <v>23.5</v>
      </c>
      <c r="E27" s="66" t="n">
        <v>27.4</v>
      </c>
      <c r="F27" s="66" t="n">
        <v>21.1</v>
      </c>
      <c r="G27" s="66" t="n">
        <v>22.1</v>
      </c>
      <c r="H27" s="66" t="n">
        <v>15.8</v>
      </c>
      <c r="I27" s="66" t="n">
        <v>21.1</v>
      </c>
      <c r="J27" s="66" t="n">
        <v>22.2</v>
      </c>
      <c r="K27" s="66" t="n">
        <v>28.2</v>
      </c>
      <c r="L27" s="66" t="n">
        <v>26.1</v>
      </c>
    </row>
    <row r="28" customFormat="false" ht="12.75" hidden="false" customHeight="false" outlineLevel="0" collapsed="false">
      <c r="B28" s="70" t="s">
        <v>329</v>
      </c>
      <c r="C28" s="66" t="n">
        <v>40.1</v>
      </c>
      <c r="D28" s="66" t="n">
        <v>44</v>
      </c>
      <c r="E28" s="66" t="n">
        <v>30.5</v>
      </c>
      <c r="F28" s="66" t="n">
        <v>29.7</v>
      </c>
      <c r="G28" s="66" t="n">
        <v>33.2</v>
      </c>
      <c r="H28" s="66" t="n">
        <v>25.8</v>
      </c>
      <c r="I28" s="66" t="n">
        <v>26.3</v>
      </c>
      <c r="J28" s="66" t="n">
        <v>30.3</v>
      </c>
      <c r="K28" s="66" t="n">
        <v>28.4</v>
      </c>
      <c r="L28" s="66" t="n">
        <v>35.2</v>
      </c>
    </row>
    <row r="29" customFormat="false" ht="12.75" hidden="false" customHeight="false" outlineLevel="0" collapsed="false">
      <c r="B29" s="70" t="s">
        <v>330</v>
      </c>
      <c r="C29" s="66" t="n">
        <v>50</v>
      </c>
      <c r="D29" s="66" t="n">
        <v>34.9</v>
      </c>
      <c r="E29" s="66" t="n">
        <v>45</v>
      </c>
      <c r="F29" s="66" t="n">
        <v>64.8</v>
      </c>
      <c r="G29" s="66" t="n">
        <v>44.2</v>
      </c>
      <c r="H29" s="66" t="n">
        <v>59.7</v>
      </c>
      <c r="I29" s="66" t="n">
        <v>47.8</v>
      </c>
      <c r="J29" s="66" t="n">
        <v>55</v>
      </c>
      <c r="K29" s="66" t="n">
        <v>45.6</v>
      </c>
      <c r="L29" s="66" t="n">
        <v>42.9</v>
      </c>
    </row>
    <row r="30" customFormat="false" ht="12.75" hidden="false" customHeight="false" outlineLevel="0" collapsed="false">
      <c r="B30" s="70" t="s">
        <v>331</v>
      </c>
      <c r="C30" s="66" t="n">
        <v>35</v>
      </c>
      <c r="D30" s="66" t="n">
        <v>47.7</v>
      </c>
      <c r="E30" s="66" t="n">
        <v>35.8</v>
      </c>
      <c r="F30" s="66" t="n">
        <v>34</v>
      </c>
      <c r="G30" s="66" t="n">
        <v>24.6</v>
      </c>
      <c r="H30" s="66" t="n">
        <v>30.9</v>
      </c>
      <c r="I30" s="66" t="n">
        <v>46.8</v>
      </c>
      <c r="J30" s="66" t="n">
        <v>37.8</v>
      </c>
      <c r="K30" s="66" t="s">
        <v>375</v>
      </c>
      <c r="L30" s="66" t="s">
        <v>375</v>
      </c>
    </row>
    <row r="31" s="49" customFormat="true" ht="12.75" hidden="false" customHeight="false" outlineLevel="0" collapsed="false">
      <c r="C31" s="53"/>
      <c r="D31" s="53"/>
      <c r="E31" s="53"/>
      <c r="F31" s="53"/>
      <c r="G31" s="53"/>
      <c r="H31" s="53"/>
      <c r="I31" s="53"/>
      <c r="J31" s="53"/>
      <c r="K31" s="85"/>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c r="J34" s="115"/>
    </row>
    <row r="45" customFormat="false" ht="12.75" hidden="false" customHeight="false" outlineLevel="0" collapsed="false">
      <c r="I45" s="2" t="s">
        <v>0</v>
      </c>
    </row>
    <row r="67" customFormat="false" ht="12.75" hidden="false" customHeight="false" outlineLevel="0" collapsed="false">
      <c r="D67" s="74"/>
    </row>
  </sheetData>
  <mergeCells count="2">
    <mergeCell ref="B4:J4"/>
    <mergeCell ref="B6:J6"/>
  </mergeCells>
  <hyperlinks>
    <hyperlink ref="K1" location="Índice!B29" display="ÍNDICE"/>
    <hyperlink ref="I45" location="Índice!B3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558</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56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7786647139933</v>
      </c>
      <c r="D11" s="283" t="n">
        <v>13.3909775834981</v>
      </c>
      <c r="E11" s="283" t="n">
        <v>23.6473842083986</v>
      </c>
      <c r="F11" s="283" t="n">
        <v>42.4094590512144</v>
      </c>
      <c r="G11" s="283" t="n">
        <v>20.552179156889</v>
      </c>
      <c r="H11" s="285"/>
    </row>
    <row r="12" customFormat="false" ht="12.75" hidden="false" customHeight="false" outlineLevel="0" collapsed="false">
      <c r="B12" s="286" t="s">
        <v>340</v>
      </c>
      <c r="C12" s="283" t="n">
        <v>6.02225286308424</v>
      </c>
      <c r="D12" s="283" t="n">
        <v>22.9171765279199</v>
      </c>
      <c r="E12" s="283" t="n">
        <v>30.9722975280325</v>
      </c>
      <c r="F12" s="283" t="n">
        <v>30.2836133555854</v>
      </c>
      <c r="G12" s="283" t="n">
        <v>15.8269125884622</v>
      </c>
      <c r="H12" s="285"/>
    </row>
    <row r="13" customFormat="false" ht="12.75" hidden="false" customHeight="false" outlineLevel="0" collapsed="false">
      <c r="B13" s="286" t="s">
        <v>341</v>
      </c>
      <c r="C13" s="283" t="n">
        <v>6.8059391853953</v>
      </c>
      <c r="D13" s="283" t="n">
        <v>14.8171961247234</v>
      </c>
      <c r="E13" s="283" t="n">
        <v>21.9052231004706</v>
      </c>
      <c r="F13" s="283" t="n">
        <v>38.5865861261102</v>
      </c>
      <c r="G13" s="283" t="n">
        <v>24.6909946486958</v>
      </c>
      <c r="H13" s="285"/>
    </row>
    <row r="14" customFormat="false" ht="12.75" hidden="false" customHeight="false" outlineLevel="0" collapsed="false">
      <c r="B14" s="286" t="s">
        <v>342</v>
      </c>
      <c r="C14" s="283" t="n">
        <v>7.10088497261172</v>
      </c>
      <c r="D14" s="283" t="n">
        <v>8.0867078969856</v>
      </c>
      <c r="E14" s="283" t="n">
        <v>25.9463965640206</v>
      </c>
      <c r="F14" s="283" t="n">
        <v>40.974189875502</v>
      </c>
      <c r="G14" s="283" t="n">
        <v>24.9927056634919</v>
      </c>
      <c r="H14" s="285"/>
    </row>
    <row r="15" customFormat="false" ht="12.75" hidden="false" customHeight="false" outlineLevel="0" collapsed="false">
      <c r="B15" s="286" t="s">
        <v>343</v>
      </c>
      <c r="C15" s="283" t="n">
        <v>7.04477654983845</v>
      </c>
      <c r="D15" s="283" t="n">
        <v>12.6939114310643</v>
      </c>
      <c r="E15" s="283" t="n">
        <v>20.6076494296056</v>
      </c>
      <c r="F15" s="283" t="n">
        <v>42.2185550638959</v>
      </c>
      <c r="G15" s="283" t="n">
        <v>24.4798840754343</v>
      </c>
      <c r="H15" s="285"/>
    </row>
    <row r="16" customFormat="false" ht="12.75" hidden="false" customHeight="false" outlineLevel="0" collapsed="false">
      <c r="B16" s="286" t="s">
        <v>344</v>
      </c>
      <c r="C16" s="283" t="n">
        <v>6.7090568258752</v>
      </c>
      <c r="D16" s="283" t="n">
        <v>12.9232677268561</v>
      </c>
      <c r="E16" s="283" t="n">
        <v>28.4360616467787</v>
      </c>
      <c r="F16" s="283" t="n">
        <v>41.5186481716669</v>
      </c>
      <c r="G16" s="283" t="n">
        <v>17.1220224546984</v>
      </c>
      <c r="H16" s="285"/>
    </row>
    <row r="17" customFormat="false" ht="12.75" hidden="false" customHeight="false" outlineLevel="0" collapsed="false">
      <c r="B17" s="286" t="s">
        <v>345</v>
      </c>
      <c r="C17" s="283" t="n">
        <v>6.37947170933871</v>
      </c>
      <c r="D17" s="283" t="n">
        <v>18.897149122828</v>
      </c>
      <c r="E17" s="283" t="n">
        <v>19.8676469468625</v>
      </c>
      <c r="F17" s="283" t="n">
        <v>42.8155925107723</v>
      </c>
      <c r="G17" s="283" t="n">
        <v>18.4196114195373</v>
      </c>
      <c r="H17" s="285"/>
    </row>
    <row r="18" customFormat="false" ht="12.75" hidden="false" customHeight="false" outlineLevel="0" collapsed="false">
      <c r="B18" s="286" t="s">
        <v>426</v>
      </c>
      <c r="C18" s="283" t="n">
        <v>6.36200057351269</v>
      </c>
      <c r="D18" s="283" t="n">
        <v>22.6704180628764</v>
      </c>
      <c r="E18" s="283" t="n">
        <v>12.2552370730279</v>
      </c>
      <c r="F18" s="283" t="n">
        <v>52.9258476470315</v>
      </c>
      <c r="G18" s="283" t="n">
        <v>12.1484972170641</v>
      </c>
      <c r="H18" s="285"/>
    </row>
    <row r="19" customFormat="false" ht="12.75" hidden="false" customHeight="false" outlineLevel="0" collapsed="false">
      <c r="B19" s="286" t="s">
        <v>347</v>
      </c>
      <c r="C19" s="283" t="n">
        <v>6.98523590384333</v>
      </c>
      <c r="D19" s="283" t="n">
        <v>7.68564899848891</v>
      </c>
      <c r="E19" s="283" t="n">
        <v>25.6322726177068</v>
      </c>
      <c r="F19" s="283" t="n">
        <v>49.8394521521741</v>
      </c>
      <c r="G19" s="283" t="n">
        <v>16.8426262316302</v>
      </c>
      <c r="H19" s="285"/>
    </row>
    <row r="20" customFormat="false" ht="12.75" hidden="false" customHeight="false" outlineLevel="0" collapsed="false">
      <c r="B20" s="286" t="s">
        <v>348</v>
      </c>
      <c r="C20" s="283" t="n">
        <v>7.11194348618083</v>
      </c>
      <c r="D20" s="283" t="n">
        <v>5.71943477825045</v>
      </c>
      <c r="E20" s="283" t="n">
        <v>30.0386748325054</v>
      </c>
      <c r="F20" s="283" t="n">
        <v>40.1914633881961</v>
      </c>
      <c r="G20" s="283" t="n">
        <v>24.0504270010481</v>
      </c>
      <c r="H20" s="285"/>
    </row>
    <row r="21" customFormat="false" ht="12.75" hidden="false" customHeight="false" outlineLevel="0" collapsed="false">
      <c r="A21" s="287"/>
      <c r="B21" s="286" t="s">
        <v>349</v>
      </c>
      <c r="C21" s="283"/>
      <c r="D21" s="284"/>
      <c r="E21" s="284"/>
      <c r="F21" s="284"/>
      <c r="G21" s="284"/>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21</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19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14"/>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56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7786647139933</v>
      </c>
      <c r="D11" s="283" t="n">
        <v>13.3909775834981</v>
      </c>
      <c r="E11" s="283" t="n">
        <v>23.6473842083986</v>
      </c>
      <c r="F11" s="283" t="n">
        <v>42.4094590512144</v>
      </c>
      <c r="G11" s="283" t="n">
        <v>20.552179156889</v>
      </c>
      <c r="H11" s="285"/>
    </row>
    <row r="12" customFormat="false" ht="12.75" hidden="false" customHeight="false" outlineLevel="0" collapsed="false">
      <c r="B12" s="286" t="s">
        <v>532</v>
      </c>
      <c r="C12" s="283" t="n">
        <v>6.81703805796496</v>
      </c>
      <c r="D12" s="283" t="n">
        <v>13.5664663937577</v>
      </c>
      <c r="E12" s="283" t="n">
        <v>22.1381266295144</v>
      </c>
      <c r="F12" s="283" t="n">
        <v>43.0392119936983</v>
      </c>
      <c r="G12" s="283" t="n">
        <v>21.2561949830295</v>
      </c>
      <c r="H12" s="285"/>
    </row>
    <row r="13" customFormat="false" ht="12.75" hidden="false" customHeight="false" outlineLevel="0" collapsed="false">
      <c r="B13" s="286" t="s">
        <v>533</v>
      </c>
      <c r="C13" s="283" t="n">
        <v>6.80018771306871</v>
      </c>
      <c r="D13" s="283" t="n">
        <v>12.9094826011021</v>
      </c>
      <c r="E13" s="283" t="n">
        <v>22.7379771431463</v>
      </c>
      <c r="F13" s="283" t="n">
        <v>40.7133154644362</v>
      </c>
      <c r="G13" s="283" t="n">
        <v>23.6392247913155</v>
      </c>
      <c r="H13" s="285"/>
    </row>
    <row r="14" customFormat="false" ht="12.75" hidden="false" customHeight="false" outlineLevel="0" collapsed="false">
      <c r="B14" s="286" t="s">
        <v>534</v>
      </c>
      <c r="C14" s="283" t="n">
        <v>6.40714399141507</v>
      </c>
      <c r="D14" s="283" t="n">
        <v>11.9158626783871</v>
      </c>
      <c r="E14" s="283" t="n">
        <v>38.2839057179653</v>
      </c>
      <c r="F14" s="283" t="n">
        <v>37.1036612622132</v>
      </c>
      <c r="G14" s="283" t="n">
        <v>12.6965703414344</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21</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19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40</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6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6.6</v>
      </c>
      <c r="D11" s="283" t="n">
        <v>14.5</v>
      </c>
      <c r="E11" s="283" t="n">
        <v>25.6</v>
      </c>
      <c r="F11" s="283" t="n">
        <v>41.2</v>
      </c>
      <c r="G11" s="283" t="n">
        <v>18.8</v>
      </c>
      <c r="H11" s="285"/>
    </row>
    <row r="12" customFormat="false" ht="12.75" hidden="false" customHeight="false" outlineLevel="0" collapsed="false">
      <c r="B12" s="286" t="s">
        <v>313</v>
      </c>
      <c r="C12" s="283" t="n">
        <v>6.3</v>
      </c>
      <c r="D12" s="283" t="n">
        <v>21.4</v>
      </c>
      <c r="E12" s="283" t="n">
        <v>27</v>
      </c>
      <c r="F12" s="283" t="n">
        <v>33</v>
      </c>
      <c r="G12" s="283" t="n">
        <v>18.6</v>
      </c>
      <c r="H12" s="285"/>
    </row>
    <row r="13" customFormat="false" ht="12.75" hidden="false" customHeight="false" outlineLevel="0" collapsed="false">
      <c r="B13" s="286" t="s">
        <v>314</v>
      </c>
      <c r="C13" s="283" t="n">
        <v>6.7</v>
      </c>
      <c r="D13" s="283" t="n">
        <v>14.3</v>
      </c>
      <c r="E13" s="283" t="n">
        <v>24.5</v>
      </c>
      <c r="F13" s="283" t="n">
        <v>42.1</v>
      </c>
      <c r="G13" s="283" t="n">
        <v>19.1</v>
      </c>
      <c r="H13" s="285"/>
    </row>
    <row r="14" customFormat="false" ht="12.75" hidden="false" customHeight="false" outlineLevel="0" collapsed="false">
      <c r="B14" s="286" t="s">
        <v>315</v>
      </c>
      <c r="C14" s="283" t="n">
        <v>7.6</v>
      </c>
      <c r="D14" s="283" t="n">
        <v>4.8</v>
      </c>
      <c r="E14" s="283" t="n">
        <v>15.1</v>
      </c>
      <c r="F14" s="283" t="n">
        <v>49.8</v>
      </c>
      <c r="G14" s="283" t="n">
        <v>30.3</v>
      </c>
      <c r="H14" s="285"/>
    </row>
    <row r="15" customFormat="false" ht="12.75" hidden="false" customHeight="false" outlineLevel="0" collapsed="false">
      <c r="B15" s="286" t="s">
        <v>316</v>
      </c>
      <c r="C15" s="283" t="n">
        <v>6.7</v>
      </c>
      <c r="D15" s="283" t="n">
        <v>15.3</v>
      </c>
      <c r="E15" s="283" t="n">
        <v>21.6</v>
      </c>
      <c r="F15" s="283" t="n">
        <v>37</v>
      </c>
      <c r="G15" s="283" t="n">
        <v>26</v>
      </c>
      <c r="H15" s="285"/>
    </row>
    <row r="16" customFormat="false" ht="12.75" hidden="false" customHeight="false" outlineLevel="0" collapsed="false">
      <c r="B16" s="286" t="s">
        <v>317</v>
      </c>
      <c r="C16" s="283" t="n">
        <v>5.9</v>
      </c>
      <c r="D16" s="283" t="n">
        <v>22</v>
      </c>
      <c r="E16" s="283" t="n">
        <v>31.1</v>
      </c>
      <c r="F16" s="283" t="n">
        <v>36.4</v>
      </c>
      <c r="G16" s="283" t="n">
        <v>10.5</v>
      </c>
      <c r="H16" s="285"/>
    </row>
    <row r="17" customFormat="false" ht="12.75" hidden="false" customHeight="false" outlineLevel="0" collapsed="false">
      <c r="B17" s="286" t="s">
        <v>318</v>
      </c>
      <c r="C17" s="283" t="n">
        <v>7.1</v>
      </c>
      <c r="D17" s="283" t="n">
        <v>10.5</v>
      </c>
      <c r="E17" s="283" t="n">
        <v>19.2</v>
      </c>
      <c r="F17" s="283" t="n">
        <v>47.7</v>
      </c>
      <c r="G17" s="283" t="n">
        <v>22.5</v>
      </c>
      <c r="H17" s="285"/>
    </row>
    <row r="18" customFormat="false" ht="12.75" hidden="false" customHeight="false" outlineLevel="0" collapsed="false">
      <c r="B18" s="286" t="s">
        <v>319</v>
      </c>
      <c r="C18" s="283" t="n">
        <v>7.1</v>
      </c>
      <c r="D18" s="283" t="n">
        <v>6.7</v>
      </c>
      <c r="E18" s="283" t="n">
        <v>23.9</v>
      </c>
      <c r="F18" s="283" t="n">
        <v>48.5</v>
      </c>
      <c r="G18" s="283" t="n">
        <v>20.9</v>
      </c>
      <c r="H18" s="285"/>
    </row>
    <row r="19" customFormat="false" ht="12.75" hidden="false" customHeight="false" outlineLevel="0" collapsed="false">
      <c r="B19" s="286" t="s">
        <v>537</v>
      </c>
      <c r="C19" s="283" t="n">
        <v>6.9</v>
      </c>
      <c r="D19" s="283" t="n">
        <v>10.6</v>
      </c>
      <c r="E19" s="283" t="n">
        <v>22.4</v>
      </c>
      <c r="F19" s="283" t="n">
        <v>46.1</v>
      </c>
      <c r="G19" s="283" t="n">
        <v>20.8</v>
      </c>
      <c r="H19" s="285"/>
    </row>
    <row r="20" customFormat="false" ht="12.75" hidden="false" customHeight="false" outlineLevel="0" collapsed="false">
      <c r="B20" s="286" t="s">
        <v>321</v>
      </c>
      <c r="C20" s="283" t="n">
        <v>6.9</v>
      </c>
      <c r="D20" s="283" t="n">
        <v>7.8</v>
      </c>
      <c r="E20" s="283" t="n">
        <v>27.6</v>
      </c>
      <c r="F20" s="283" t="n">
        <v>47.4</v>
      </c>
      <c r="G20" s="283" t="n">
        <v>17.1</v>
      </c>
      <c r="H20" s="285"/>
    </row>
    <row r="21" customFormat="false" ht="12.75" hidden="false" customHeight="false" outlineLevel="0" collapsed="false">
      <c r="A21" s="287"/>
      <c r="B21" s="286" t="s">
        <v>322</v>
      </c>
      <c r="C21" s="283" t="n">
        <v>6.7</v>
      </c>
      <c r="D21" s="283" t="n">
        <v>13.8</v>
      </c>
      <c r="E21" s="283" t="n">
        <v>25.9</v>
      </c>
      <c r="F21" s="283" t="n">
        <v>41.3</v>
      </c>
      <c r="G21" s="283" t="n">
        <v>19</v>
      </c>
      <c r="H21" s="285"/>
    </row>
    <row r="22" customFormat="false" ht="12.75" hidden="false" customHeight="false" outlineLevel="0" collapsed="false">
      <c r="B22" s="286" t="s">
        <v>323</v>
      </c>
      <c r="C22" s="283" t="n">
        <v>6</v>
      </c>
      <c r="D22" s="283" t="n">
        <v>22.3</v>
      </c>
      <c r="E22" s="283" t="n">
        <v>27.9</v>
      </c>
      <c r="F22" s="283" t="n">
        <v>36.1</v>
      </c>
      <c r="G22" s="283" t="n">
        <v>13.8</v>
      </c>
      <c r="H22" s="285"/>
    </row>
    <row r="23" customFormat="false" ht="12.75" hidden="false" customHeight="false" outlineLevel="0" collapsed="false">
      <c r="B23" s="286" t="s">
        <v>324</v>
      </c>
      <c r="C23" s="283" t="n">
        <v>6</v>
      </c>
      <c r="D23" s="283" t="n">
        <v>24.4</v>
      </c>
      <c r="E23" s="283" t="n">
        <v>29.6</v>
      </c>
      <c r="F23" s="283" t="n">
        <v>34.4</v>
      </c>
      <c r="G23" s="283" t="n">
        <v>11.6</v>
      </c>
      <c r="H23" s="285"/>
    </row>
    <row r="24" customFormat="false" ht="12.75" hidden="false" customHeight="false" outlineLevel="0" collapsed="false">
      <c r="B24" s="286" t="s">
        <v>325</v>
      </c>
      <c r="C24" s="283" t="n">
        <v>6.8</v>
      </c>
      <c r="D24" s="283" t="n">
        <v>13.4</v>
      </c>
      <c r="E24" s="283" t="n">
        <v>23.6</v>
      </c>
      <c r="F24" s="283" t="n">
        <v>42.4</v>
      </c>
      <c r="G24" s="283" t="n">
        <v>20.6</v>
      </c>
      <c r="H24" s="285"/>
    </row>
    <row r="25" customFormat="false" ht="12.75" hidden="false" customHeight="false" outlineLevel="0" collapsed="false">
      <c r="B25" s="286" t="s">
        <v>326</v>
      </c>
      <c r="C25" s="283" t="n">
        <v>6</v>
      </c>
      <c r="D25" s="283" t="n">
        <v>22.7</v>
      </c>
      <c r="E25" s="283" t="n">
        <v>30.4</v>
      </c>
      <c r="F25" s="283" t="n">
        <v>34.4</v>
      </c>
      <c r="G25" s="283" t="n">
        <v>12.5</v>
      </c>
      <c r="H25" s="285"/>
    </row>
    <row r="26" customFormat="false" ht="12.75" hidden="false" customHeight="false" outlineLevel="0" collapsed="false">
      <c r="B26" s="286" t="s">
        <v>327</v>
      </c>
      <c r="C26" s="283" t="n">
        <v>7.6</v>
      </c>
      <c r="D26" s="283" t="n">
        <v>4.2</v>
      </c>
      <c r="E26" s="283" t="n">
        <v>14</v>
      </c>
      <c r="F26" s="283" t="n">
        <v>51.8</v>
      </c>
      <c r="G26" s="283" t="n">
        <v>30</v>
      </c>
      <c r="H26" s="285"/>
    </row>
    <row r="27" customFormat="false" ht="12.75" hidden="false" customHeight="false" outlineLevel="0" collapsed="false">
      <c r="B27" s="286" t="s">
        <v>328</v>
      </c>
      <c r="C27" s="283" t="n">
        <v>7.3</v>
      </c>
      <c r="D27" s="283" t="n">
        <v>7.5</v>
      </c>
      <c r="E27" s="283" t="n">
        <v>22.7</v>
      </c>
      <c r="F27" s="283" t="n">
        <v>45.5</v>
      </c>
      <c r="G27" s="283" t="n">
        <v>24.4</v>
      </c>
      <c r="H27" s="285"/>
    </row>
    <row r="28" customFormat="false" ht="12.75" hidden="false" customHeight="false" outlineLevel="0" collapsed="false">
      <c r="B28" s="286" t="s">
        <v>329</v>
      </c>
      <c r="C28" s="283" t="n">
        <v>7.3</v>
      </c>
      <c r="D28" s="283" t="n">
        <v>5.2</v>
      </c>
      <c r="E28" s="283" t="n">
        <v>20.8</v>
      </c>
      <c r="F28" s="283" t="n">
        <v>48.6</v>
      </c>
      <c r="G28" s="283" t="n">
        <v>25.4</v>
      </c>
      <c r="H28" s="285"/>
    </row>
    <row r="29" customFormat="false" ht="12.75" hidden="false" customHeight="false" outlineLevel="0" collapsed="false">
      <c r="B29" s="286" t="s">
        <v>330</v>
      </c>
      <c r="C29" s="283" t="n">
        <v>3.2</v>
      </c>
      <c r="D29" s="283" t="n">
        <v>67.9</v>
      </c>
      <c r="E29" s="283" t="n">
        <v>7.4</v>
      </c>
      <c r="F29" s="283" t="n">
        <v>17.4</v>
      </c>
      <c r="G29" s="283" t="n">
        <v>7.2</v>
      </c>
      <c r="H29" s="285"/>
    </row>
    <row r="30" customFormat="false" ht="12.75" hidden="false" customHeight="false" outlineLevel="0" collapsed="false">
      <c r="B30" s="286" t="s">
        <v>331</v>
      </c>
      <c r="C30" s="283" t="n">
        <v>5.7</v>
      </c>
      <c r="D30" s="283" t="n">
        <v>24.6</v>
      </c>
      <c r="E30" s="283" t="n">
        <v>35.1</v>
      </c>
      <c r="F30" s="283" t="n">
        <v>28</v>
      </c>
      <c r="G30" s="283" t="n">
        <v>12.3</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21</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19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3.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F1" s="2" t="s">
        <v>0</v>
      </c>
    </row>
    <row r="2" customFormat="false" ht="12.75" hidden="false" customHeight="true" outlineLevel="0" collapsed="false"/>
    <row r="3" s="262" customFormat="true" ht="21" hidden="false" customHeight="true" outlineLevel="0" collapsed="false">
      <c r="B3" s="263" t="s">
        <v>220</v>
      </c>
      <c r="C3" s="263"/>
      <c r="D3" s="263"/>
      <c r="E3" s="263"/>
      <c r="F3" s="263"/>
    </row>
    <row r="4" s="264" customFormat="true" ht="18" hidden="false" customHeight="true" outlineLevel="0" collapsed="false">
      <c r="B4" s="265" t="s">
        <v>240</v>
      </c>
      <c r="C4" s="265"/>
      <c r="D4" s="265"/>
      <c r="E4" s="265"/>
      <c r="F4" s="265"/>
      <c r="G4" s="266"/>
      <c r="H4" s="266"/>
      <c r="I4" s="267"/>
      <c r="J4" s="267"/>
    </row>
    <row r="5" customFormat="false" ht="15" hidden="false" customHeight="true" outlineLevel="0" collapsed="false"/>
    <row r="6" s="268" customFormat="true" ht="30" hidden="false" customHeight="true" outlineLevel="0" collapsed="false">
      <c r="B6" s="269" t="s">
        <v>253</v>
      </c>
      <c r="C6" s="269"/>
      <c r="D6" s="269"/>
      <c r="E6" s="269"/>
      <c r="F6" s="269"/>
      <c r="G6" s="270"/>
      <c r="H6" s="270"/>
      <c r="I6" s="270"/>
      <c r="J6" s="270"/>
    </row>
    <row r="7" s="268" customFormat="true" ht="18" hidden="false" customHeight="false" outlineLevel="0" collapsed="false">
      <c r="B7" s="272"/>
      <c r="C7" s="272"/>
      <c r="D7" s="272"/>
      <c r="E7" s="272"/>
      <c r="F7" s="272"/>
      <c r="J7" s="273"/>
    </row>
    <row r="8" customFormat="false" ht="15" hidden="false" customHeight="true" outlineLevel="0" collapsed="false">
      <c r="B8" s="274" t="s">
        <v>563</v>
      </c>
      <c r="C8" s="275"/>
    </row>
    <row r="9" s="276" customFormat="true" ht="55.5" hidden="false" customHeight="true" outlineLevel="0" collapsed="false">
      <c r="B9" s="277"/>
      <c r="C9" s="278" t="s">
        <v>564</v>
      </c>
      <c r="D9" s="278" t="s">
        <v>565</v>
      </c>
      <c r="E9" s="278" t="s">
        <v>566</v>
      </c>
      <c r="F9" s="278" t="s">
        <v>567</v>
      </c>
      <c r="G9" s="279"/>
      <c r="H9" s="279"/>
      <c r="I9" s="279"/>
      <c r="J9" s="280"/>
      <c r="K9" s="279"/>
    </row>
    <row r="10" customFormat="false" ht="12.75" hidden="false" customHeight="false" outlineLevel="0" collapsed="false">
      <c r="B10" s="281"/>
    </row>
    <row r="11" customFormat="false" ht="12.75" hidden="false" customHeight="false" outlineLevel="0" collapsed="false">
      <c r="B11" s="282" t="s">
        <v>387</v>
      </c>
      <c r="C11" s="283"/>
      <c r="D11" s="284"/>
      <c r="E11" s="284"/>
      <c r="F11" s="284"/>
      <c r="G11" s="285"/>
    </row>
    <row r="12" customFormat="false" ht="12.75" hidden="false" customHeight="false" outlineLevel="0" collapsed="false">
      <c r="B12" s="282" t="s">
        <v>475</v>
      </c>
      <c r="C12" s="283" t="n">
        <v>32.8437316721441</v>
      </c>
      <c r="D12" s="283" t="n">
        <v>37.8024280441423</v>
      </c>
      <c r="E12" s="283" t="n">
        <v>22.2462229730372</v>
      </c>
      <c r="F12" s="283" t="n">
        <v>7.10761731067633</v>
      </c>
      <c r="G12" s="285"/>
    </row>
    <row r="13" customFormat="false" ht="12.75" hidden="false" customHeight="false" outlineLevel="0" collapsed="false">
      <c r="B13" s="286" t="s">
        <v>517</v>
      </c>
      <c r="C13" s="283" t="n">
        <v>36.604178054539</v>
      </c>
      <c r="D13" s="283" t="n">
        <v>40.2308403053954</v>
      </c>
      <c r="E13" s="283" t="n">
        <v>20.5870279638559</v>
      </c>
      <c r="F13" s="283" t="n">
        <v>2.57795367620966</v>
      </c>
      <c r="G13" s="285"/>
    </row>
    <row r="14" customFormat="false" ht="12.75" hidden="false" customHeight="false" outlineLevel="0" collapsed="false">
      <c r="B14" s="286" t="s">
        <v>518</v>
      </c>
      <c r="C14" s="283" t="n">
        <v>37.8199535100692</v>
      </c>
      <c r="D14" s="283" t="n">
        <v>37.7038829784938</v>
      </c>
      <c r="E14" s="283" t="n">
        <v>19.2248964857313</v>
      </c>
      <c r="F14" s="283" t="n">
        <v>5.25126702570572</v>
      </c>
      <c r="G14" s="285"/>
    </row>
    <row r="15" customFormat="false" ht="12.75" hidden="false" customHeight="false" outlineLevel="0" collapsed="false">
      <c r="B15" s="286" t="s">
        <v>519</v>
      </c>
      <c r="C15" s="283" t="n">
        <v>33.2399020197634</v>
      </c>
      <c r="D15" s="283" t="n">
        <v>38.5050521328177</v>
      </c>
      <c r="E15" s="283" t="n">
        <v>22.5207980043095</v>
      </c>
      <c r="F15" s="283" t="n">
        <v>5.73424784310942</v>
      </c>
      <c r="G15" s="285"/>
    </row>
    <row r="16" customFormat="false" ht="12.75" hidden="false" customHeight="false" outlineLevel="0" collapsed="false">
      <c r="B16" s="286" t="s">
        <v>520</v>
      </c>
      <c r="C16" s="283" t="n">
        <v>19.5798938329281</v>
      </c>
      <c r="D16" s="283" t="n">
        <v>34.4309358596304</v>
      </c>
      <c r="E16" s="283" t="n">
        <v>28.8135101385078</v>
      </c>
      <c r="F16" s="283" t="n">
        <v>17.1756601689338</v>
      </c>
      <c r="G16" s="285"/>
    </row>
    <row r="17" customFormat="false" ht="12.75" hidden="false" customHeight="false" outlineLevel="0" collapsed="false">
      <c r="B17" s="282" t="s">
        <v>394</v>
      </c>
      <c r="C17" s="283"/>
      <c r="D17" s="283"/>
      <c r="E17" s="283"/>
      <c r="F17" s="283"/>
      <c r="G17" s="285"/>
    </row>
    <row r="18" customFormat="false" ht="12.75" hidden="false" customHeight="false" outlineLevel="0" collapsed="false">
      <c r="B18" s="282" t="s">
        <v>475</v>
      </c>
      <c r="C18" s="283" t="n">
        <v>47.0849474299508</v>
      </c>
      <c r="D18" s="283" t="n">
        <v>37.1623815749934</v>
      </c>
      <c r="E18" s="283" t="n">
        <v>13.4211421634046</v>
      </c>
      <c r="F18" s="283" t="n">
        <v>2.33152883165125</v>
      </c>
      <c r="G18" s="285"/>
    </row>
    <row r="19" customFormat="false" ht="12.75" hidden="false" customHeight="false" outlineLevel="0" collapsed="false">
      <c r="B19" s="286" t="s">
        <v>517</v>
      </c>
      <c r="C19" s="283" t="n">
        <v>54.4115971647206</v>
      </c>
      <c r="D19" s="283" t="n">
        <v>37.2735955064695</v>
      </c>
      <c r="E19" s="283" t="n">
        <v>8.13399943281404</v>
      </c>
      <c r="F19" s="283" t="n">
        <v>0.180807895995884</v>
      </c>
      <c r="G19" s="285"/>
    </row>
    <row r="20" customFormat="false" ht="12.75" hidden="false" customHeight="false" outlineLevel="0" collapsed="false">
      <c r="B20" s="286" t="s">
        <v>518</v>
      </c>
      <c r="C20" s="283" t="n">
        <v>53.5423592994734</v>
      </c>
      <c r="D20" s="283" t="n">
        <v>35.7943345522836</v>
      </c>
      <c r="E20" s="283" t="n">
        <v>9.36867874065096</v>
      </c>
      <c r="F20" s="283" t="n">
        <v>1.29462740759205</v>
      </c>
      <c r="G20" s="285"/>
    </row>
    <row r="21" customFormat="false" ht="12.75" hidden="false" customHeight="false" outlineLevel="0" collapsed="false">
      <c r="A21" s="287"/>
      <c r="B21" s="286" t="s">
        <v>519</v>
      </c>
      <c r="C21" s="283" t="n">
        <v>44.5759613163883</v>
      </c>
      <c r="D21" s="283" t="n">
        <v>37.3918852689532</v>
      </c>
      <c r="E21" s="283" t="n">
        <v>16.1640188567503</v>
      </c>
      <c r="F21" s="283" t="n">
        <v>1.86813455790823</v>
      </c>
      <c r="G21" s="285"/>
    </row>
    <row r="22" customFormat="false" ht="12.75" hidden="false" customHeight="false" outlineLevel="0" collapsed="false">
      <c r="B22" s="286" t="s">
        <v>520</v>
      </c>
      <c r="C22" s="283" t="n">
        <v>29.9573448979966</v>
      </c>
      <c r="D22" s="283" t="n">
        <v>39.4791397431702</v>
      </c>
      <c r="E22" s="283" t="n">
        <v>22.6901581681549</v>
      </c>
      <c r="F22" s="283" t="n">
        <v>7.87335719067833</v>
      </c>
      <c r="G22" s="285"/>
    </row>
    <row r="23" customFormat="false" ht="12.75" hidden="false" customHeight="false" outlineLevel="0" collapsed="false">
      <c r="B23" s="282" t="s">
        <v>363</v>
      </c>
      <c r="C23" s="283"/>
      <c r="D23" s="283"/>
      <c r="E23" s="283"/>
      <c r="F23" s="283"/>
      <c r="G23" s="285"/>
    </row>
    <row r="24" customFormat="false" ht="12.75" hidden="false" customHeight="false" outlineLevel="0" collapsed="false">
      <c r="B24" s="282" t="s">
        <v>475</v>
      </c>
      <c r="C24" s="283" t="n">
        <v>19.9763079482837</v>
      </c>
      <c r="D24" s="283" t="n">
        <v>38.3807318393774</v>
      </c>
      <c r="E24" s="283" t="n">
        <v>30.2199842098616</v>
      </c>
      <c r="F24" s="283" t="n">
        <v>11.4229760024773</v>
      </c>
      <c r="G24" s="285"/>
    </row>
    <row r="25" customFormat="false" ht="12.75" hidden="false" customHeight="false" outlineLevel="0" collapsed="false">
      <c r="B25" s="286" t="s">
        <v>517</v>
      </c>
      <c r="C25" s="283" t="n">
        <v>19.0324800574636</v>
      </c>
      <c r="D25" s="283" t="n">
        <v>43.1489393397713</v>
      </c>
      <c r="E25" s="283" t="n">
        <v>32.875212744733</v>
      </c>
      <c r="F25" s="283" t="n">
        <v>4.94336785803215</v>
      </c>
      <c r="G25" s="285"/>
    </row>
    <row r="26" customFormat="false" ht="12.75" hidden="false" customHeight="false" outlineLevel="0" collapsed="false">
      <c r="B26" s="286" t="s">
        <v>518</v>
      </c>
      <c r="C26" s="283" t="n">
        <v>22.5356893662015</v>
      </c>
      <c r="D26" s="283" t="n">
        <v>39.5602173673042</v>
      </c>
      <c r="E26" s="283" t="n">
        <v>28.8064476486462</v>
      </c>
      <c r="F26" s="283" t="n">
        <v>9.09764561784821</v>
      </c>
      <c r="G26" s="285"/>
    </row>
    <row r="27" customFormat="false" ht="12.75" hidden="false" customHeight="false" outlineLevel="0" collapsed="false">
      <c r="B27" s="286" t="s">
        <v>519</v>
      </c>
      <c r="C27" s="283" t="n">
        <v>22.9871647791484</v>
      </c>
      <c r="D27" s="283" t="n">
        <v>39.5118400351675</v>
      </c>
      <c r="E27" s="283" t="n">
        <v>28.2700962914091</v>
      </c>
      <c r="F27" s="283" t="n">
        <v>9.23089889427497</v>
      </c>
      <c r="G27" s="285"/>
    </row>
    <row r="28" customFormat="false" ht="12.75" hidden="false" customHeight="false" outlineLevel="0" collapsed="false">
      <c r="B28" s="286" t="s">
        <v>520</v>
      </c>
      <c r="C28" s="283" t="n">
        <v>12.0617083222526</v>
      </c>
      <c r="D28" s="283" t="n">
        <v>30.7736472774737</v>
      </c>
      <c r="E28" s="283" t="n">
        <v>33.2497147297524</v>
      </c>
      <c r="F28" s="283" t="n">
        <v>23.9149296705214</v>
      </c>
      <c r="G28" s="285"/>
    </row>
    <row r="29" customFormat="false" ht="12.75" hidden="false" customHeight="false" outlineLevel="0" collapsed="false">
      <c r="B29" s="288"/>
      <c r="C29" s="288"/>
      <c r="D29" s="288"/>
      <c r="E29" s="288"/>
      <c r="F29" s="288"/>
    </row>
    <row r="31" customFormat="false" ht="12.75" hidden="false" customHeight="false" outlineLevel="0" collapsed="false">
      <c r="B31" s="290" t="s">
        <v>522</v>
      </c>
    </row>
    <row r="32" customFormat="false" ht="12.75" hidden="false" customHeight="false" outlineLevel="0" collapsed="false">
      <c r="B32" s="261" t="s">
        <v>523</v>
      </c>
    </row>
    <row r="33" customFormat="false" ht="12.75" hidden="false" customHeight="false" outlineLevel="0" collapsed="false">
      <c r="B33" s="289"/>
    </row>
  </sheetData>
  <mergeCells count="3">
    <mergeCell ref="B3:F3"/>
    <mergeCell ref="B4:F4"/>
    <mergeCell ref="B6:F6"/>
  </mergeCells>
  <hyperlinks>
    <hyperlink ref="F1" location="Índice!B19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40.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F1" s="2" t="s">
        <v>0</v>
      </c>
    </row>
    <row r="2" customFormat="false" ht="12.75" hidden="false" customHeight="true" outlineLevel="0" collapsed="false"/>
    <row r="3" s="262" customFormat="true" ht="21" hidden="false" customHeight="true" outlineLevel="0" collapsed="false">
      <c r="B3" s="263" t="s">
        <v>220</v>
      </c>
      <c r="C3" s="263"/>
      <c r="D3" s="263"/>
      <c r="E3" s="263"/>
      <c r="F3" s="263"/>
    </row>
    <row r="4" s="264" customFormat="true" ht="18" hidden="false" customHeight="true" outlineLevel="0" collapsed="false">
      <c r="B4" s="265" t="s">
        <v>240</v>
      </c>
      <c r="C4" s="265"/>
      <c r="D4" s="265"/>
      <c r="E4" s="265"/>
      <c r="F4" s="265"/>
      <c r="G4" s="266"/>
      <c r="H4" s="266"/>
      <c r="I4" s="267"/>
      <c r="J4" s="267"/>
    </row>
    <row r="5" customFormat="false" ht="15" hidden="false" customHeight="true" outlineLevel="0" collapsed="false"/>
    <row r="6" s="268" customFormat="true" ht="39" hidden="false" customHeight="true" outlineLevel="0" collapsed="false">
      <c r="B6" s="269" t="s">
        <v>568</v>
      </c>
      <c r="C6" s="269"/>
      <c r="D6" s="269"/>
      <c r="E6" s="269"/>
      <c r="F6" s="269"/>
      <c r="G6" s="270"/>
      <c r="H6" s="270"/>
      <c r="I6" s="270"/>
      <c r="J6" s="270"/>
    </row>
    <row r="7" s="268" customFormat="true" ht="18" hidden="false" customHeight="false" outlineLevel="0" collapsed="false">
      <c r="B7" s="272"/>
      <c r="C7" s="272"/>
      <c r="D7" s="272"/>
      <c r="E7" s="272"/>
      <c r="F7" s="272"/>
      <c r="J7" s="273"/>
    </row>
    <row r="8" customFormat="false" ht="15" hidden="false" customHeight="true" outlineLevel="0" collapsed="false">
      <c r="B8" s="274" t="s">
        <v>563</v>
      </c>
      <c r="C8" s="275"/>
    </row>
    <row r="9" s="276" customFormat="true" ht="55.5" hidden="false" customHeight="true" outlineLevel="0" collapsed="false">
      <c r="B9" s="277"/>
      <c r="C9" s="278" t="s">
        <v>564</v>
      </c>
      <c r="D9" s="278" t="s">
        <v>565</v>
      </c>
      <c r="E9" s="278" t="s">
        <v>566</v>
      </c>
      <c r="F9" s="278" t="s">
        <v>567</v>
      </c>
      <c r="G9" s="279"/>
      <c r="H9" s="279"/>
      <c r="I9" s="279"/>
      <c r="J9" s="280"/>
      <c r="K9" s="279"/>
    </row>
    <row r="10" customFormat="false" ht="12.75" hidden="false" customHeight="false" outlineLevel="0" collapsed="false">
      <c r="B10" s="281"/>
    </row>
    <row r="11" customFormat="false" ht="12.75" hidden="false" customHeight="false" outlineLevel="0" collapsed="false">
      <c r="B11" s="282" t="s">
        <v>398</v>
      </c>
      <c r="C11" s="283" t="n">
        <v>32.8437316721441</v>
      </c>
      <c r="D11" s="283" t="n">
        <v>37.8024280441423</v>
      </c>
      <c r="E11" s="283" t="n">
        <v>22.2462229730372</v>
      </c>
      <c r="F11" s="283" t="n">
        <v>7.10761731067633</v>
      </c>
      <c r="G11" s="285"/>
    </row>
    <row r="12" customFormat="false" ht="12.75" hidden="false" customHeight="false" outlineLevel="0" collapsed="false">
      <c r="B12" s="286" t="s">
        <v>399</v>
      </c>
      <c r="C12" s="283" t="n">
        <v>36.604178054539</v>
      </c>
      <c r="D12" s="283" t="n">
        <v>40.2308403053954</v>
      </c>
      <c r="E12" s="283" t="n">
        <v>20.5870279638559</v>
      </c>
      <c r="F12" s="283" t="n">
        <v>2.57795367620966</v>
      </c>
      <c r="G12" s="285"/>
    </row>
    <row r="13" customFormat="false" ht="15" hidden="false" customHeight="true" outlineLevel="0" collapsed="false">
      <c r="B13" s="286" t="s">
        <v>525</v>
      </c>
      <c r="C13" s="283" t="n">
        <v>37.8199535100692</v>
      </c>
      <c r="D13" s="283" t="n">
        <v>37.7038829784938</v>
      </c>
      <c r="E13" s="283" t="n">
        <v>19.2248964857313</v>
      </c>
      <c r="F13" s="283" t="n">
        <v>5.25126702570572</v>
      </c>
      <c r="G13" s="285"/>
      <c r="H13" s="295"/>
      <c r="I13" s="295"/>
      <c r="J13" s="295"/>
      <c r="K13" s="295"/>
      <c r="L13" s="295"/>
      <c r="M13" s="295"/>
    </row>
    <row r="14" customFormat="false" ht="15" hidden="false" customHeight="false" outlineLevel="0" collapsed="false">
      <c r="B14" s="286" t="s">
        <v>526</v>
      </c>
      <c r="C14" s="283" t="n">
        <v>33.2399020197634</v>
      </c>
      <c r="D14" s="283" t="n">
        <v>38.5050521328177</v>
      </c>
      <c r="E14" s="283" t="n">
        <v>22.5207980043095</v>
      </c>
      <c r="F14" s="283" t="n">
        <v>5.73424784310942</v>
      </c>
      <c r="G14" s="285"/>
      <c r="H14" s="296"/>
      <c r="I14" s="296"/>
      <c r="J14" s="296"/>
      <c r="K14" s="296"/>
      <c r="L14" s="296"/>
      <c r="M14" s="296"/>
    </row>
    <row r="15" customFormat="false" ht="12.75" hidden="false" customHeight="false" outlineLevel="0" collapsed="false">
      <c r="B15" s="286" t="s">
        <v>402</v>
      </c>
      <c r="C15" s="283" t="n">
        <v>19.5798938329281</v>
      </c>
      <c r="D15" s="283" t="n">
        <v>34.4309358596304</v>
      </c>
      <c r="E15" s="283" t="n">
        <v>28.8135101385078</v>
      </c>
      <c r="F15" s="283" t="n">
        <v>17.1756601689338</v>
      </c>
      <c r="G15" s="285"/>
    </row>
    <row r="16" customFormat="false" ht="12.75" hidden="false" customHeight="false" outlineLevel="0" collapsed="false">
      <c r="B16" s="288"/>
      <c r="C16" s="288"/>
      <c r="D16" s="288"/>
      <c r="E16" s="288"/>
      <c r="F16" s="288"/>
    </row>
    <row r="18" customFormat="false" ht="12.75" hidden="false" customHeight="true" outlineLevel="0" collapsed="false">
      <c r="B18" s="297" t="s">
        <v>569</v>
      </c>
      <c r="C18" s="297"/>
      <c r="D18" s="297"/>
      <c r="E18" s="297"/>
      <c r="F18" s="297"/>
      <c r="G18" s="297"/>
    </row>
    <row r="19" customFormat="false" ht="12.75" hidden="false" customHeight="false" outlineLevel="0" collapsed="false">
      <c r="B19" s="297"/>
      <c r="C19" s="297"/>
      <c r="D19" s="297"/>
      <c r="E19" s="297"/>
      <c r="F19" s="297"/>
      <c r="G19" s="297"/>
    </row>
    <row r="20" customFormat="false" ht="12.75" hidden="false" customHeight="false" outlineLevel="0" collapsed="false">
      <c r="B20" s="297"/>
      <c r="C20" s="297"/>
      <c r="D20" s="297"/>
      <c r="E20" s="297"/>
      <c r="F20" s="297"/>
      <c r="G20" s="297"/>
    </row>
    <row r="22" customFormat="false" ht="12.75" hidden="false" customHeight="false" outlineLevel="0" collapsed="false">
      <c r="B22" s="290" t="s">
        <v>522</v>
      </c>
    </row>
    <row r="23" customFormat="false" ht="12.75" hidden="false" customHeight="false" outlineLevel="0" collapsed="false">
      <c r="B23" s="261" t="s">
        <v>523</v>
      </c>
    </row>
    <row r="26" customFormat="false" ht="12" hidden="false" customHeight="true" outlineLevel="0" collapsed="false"/>
  </sheetData>
  <mergeCells count="6">
    <mergeCell ref="B3:F3"/>
    <mergeCell ref="B4:F4"/>
    <mergeCell ref="B6:F6"/>
    <mergeCell ref="H13:M13"/>
    <mergeCell ref="H14:M14"/>
    <mergeCell ref="B18:G20"/>
  </mergeCells>
  <hyperlinks>
    <hyperlink ref="F1" location="Índice!B19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F1" s="2" t="s">
        <v>0</v>
      </c>
    </row>
    <row r="2" customFormat="false" ht="12.75" hidden="false" customHeight="true" outlineLevel="0" collapsed="false"/>
    <row r="3" s="262" customFormat="true" ht="21" hidden="false" customHeight="true" outlineLevel="0" collapsed="false">
      <c r="B3" s="263" t="s">
        <v>220</v>
      </c>
      <c r="C3" s="263"/>
      <c r="D3" s="263"/>
      <c r="E3" s="263"/>
      <c r="F3" s="263"/>
    </row>
    <row r="4" s="264" customFormat="true" ht="18" hidden="false" customHeight="true" outlineLevel="0" collapsed="false">
      <c r="B4" s="265" t="s">
        <v>240</v>
      </c>
      <c r="C4" s="265"/>
      <c r="D4" s="265"/>
      <c r="E4" s="265"/>
      <c r="F4" s="265"/>
      <c r="G4" s="266"/>
      <c r="H4" s="266"/>
      <c r="I4" s="267"/>
      <c r="J4" s="267"/>
    </row>
    <row r="5" customFormat="false" ht="15" hidden="false" customHeight="true" outlineLevel="0" collapsed="false"/>
    <row r="6" s="268" customFormat="true" ht="30" hidden="false" customHeight="true" outlineLevel="0" collapsed="false">
      <c r="B6" s="269" t="s">
        <v>255</v>
      </c>
      <c r="C6" s="269"/>
      <c r="D6" s="269"/>
      <c r="E6" s="269"/>
      <c r="F6" s="269"/>
      <c r="G6" s="270"/>
      <c r="H6" s="270"/>
      <c r="I6" s="270"/>
      <c r="J6" s="270"/>
    </row>
    <row r="7" s="268" customFormat="true" ht="18" hidden="false" customHeight="false" outlineLevel="0" collapsed="false">
      <c r="B7" s="272"/>
      <c r="C7" s="272"/>
      <c r="D7" s="272"/>
      <c r="E7" s="272"/>
      <c r="F7" s="272"/>
      <c r="J7" s="273"/>
    </row>
    <row r="8" customFormat="false" ht="15" hidden="false" customHeight="true" outlineLevel="0" collapsed="false">
      <c r="B8" s="274" t="s">
        <v>563</v>
      </c>
      <c r="C8" s="275"/>
    </row>
    <row r="9" s="276" customFormat="true" ht="55.5" hidden="false" customHeight="true" outlineLevel="0" collapsed="false">
      <c r="B9" s="277"/>
      <c r="C9" s="278" t="s">
        <v>564</v>
      </c>
      <c r="D9" s="278" t="s">
        <v>565</v>
      </c>
      <c r="E9" s="278" t="s">
        <v>566</v>
      </c>
      <c r="F9" s="278" t="s">
        <v>567</v>
      </c>
      <c r="G9" s="279"/>
      <c r="H9" s="279"/>
      <c r="I9" s="279"/>
      <c r="J9" s="280"/>
      <c r="K9" s="279"/>
    </row>
    <row r="10" customFormat="false" ht="12.75" hidden="false" customHeight="false" outlineLevel="0" collapsed="false">
      <c r="B10" s="281"/>
    </row>
    <row r="11" customFormat="false" ht="12.75" hidden="false" customHeight="false" outlineLevel="0" collapsed="false">
      <c r="B11" s="282" t="s">
        <v>398</v>
      </c>
      <c r="C11" s="283" t="n">
        <v>32.8437316721441</v>
      </c>
      <c r="D11" s="283" t="n">
        <v>37.8024280441423</v>
      </c>
      <c r="E11" s="283" t="n">
        <v>22.2462229730372</v>
      </c>
      <c r="F11" s="283" t="n">
        <v>7.10761731067633</v>
      </c>
      <c r="G11" s="285"/>
    </row>
    <row r="12" customFormat="false" ht="12.75" hidden="false" customHeight="false" outlineLevel="0" collapsed="false">
      <c r="B12" s="286" t="s">
        <v>406</v>
      </c>
      <c r="C12" s="283" t="n">
        <v>37.5159459417422</v>
      </c>
      <c r="D12" s="283" t="n">
        <v>39.0690882390342</v>
      </c>
      <c r="E12" s="283" t="n">
        <v>19.546564218135</v>
      </c>
      <c r="F12" s="283" t="n">
        <v>3.86840160108864</v>
      </c>
      <c r="G12" s="285"/>
    </row>
    <row r="13" customFormat="false" ht="12.75" hidden="false" customHeight="false" outlineLevel="0" collapsed="false">
      <c r="B13" s="286" t="s">
        <v>407</v>
      </c>
      <c r="C13" s="283" t="n">
        <v>38.7098735932548</v>
      </c>
      <c r="D13" s="283" t="n">
        <v>36.8983625682601</v>
      </c>
      <c r="E13" s="283" t="n">
        <v>19.9742294074692</v>
      </c>
      <c r="F13" s="283" t="n">
        <v>4.41753443101591</v>
      </c>
      <c r="G13" s="285"/>
    </row>
    <row r="14" customFormat="false" ht="12.75" hidden="false" customHeight="false" outlineLevel="0" collapsed="false">
      <c r="B14" s="286" t="s">
        <v>408</v>
      </c>
      <c r="C14" s="283" t="n">
        <v>25.117386318887</v>
      </c>
      <c r="D14" s="283" t="n">
        <v>35.419539839317</v>
      </c>
      <c r="E14" s="283" t="n">
        <v>26.4934627038466</v>
      </c>
      <c r="F14" s="283" t="n">
        <v>12.9696111379494</v>
      </c>
      <c r="G14" s="285"/>
    </row>
    <row r="15" customFormat="false" ht="12.75" hidden="false" customHeight="false" outlineLevel="0" collapsed="false">
      <c r="B15" s="286" t="s">
        <v>409</v>
      </c>
      <c r="C15" s="283" t="n">
        <v>23.2591953203269</v>
      </c>
      <c r="D15" s="283" t="n">
        <v>37.0161928501619</v>
      </c>
      <c r="E15" s="283" t="n">
        <v>27.206010575571</v>
      </c>
      <c r="F15" s="283" t="n">
        <v>12.5186012539402</v>
      </c>
      <c r="G15" s="285"/>
    </row>
    <row r="16" customFormat="false" ht="12.75" hidden="false" customHeight="false" outlineLevel="0" collapsed="false">
      <c r="B16" s="288"/>
      <c r="C16" s="288"/>
      <c r="D16" s="288"/>
      <c r="E16" s="288"/>
      <c r="F16" s="288"/>
    </row>
    <row r="18" customFormat="false" ht="12.75" hidden="false" customHeight="false" outlineLevel="0" collapsed="false">
      <c r="B18" s="290" t="s">
        <v>522</v>
      </c>
    </row>
    <row r="19" customFormat="false" ht="12.75" hidden="false" customHeight="false" outlineLevel="0" collapsed="false">
      <c r="B19" s="261" t="s">
        <v>523</v>
      </c>
    </row>
  </sheetData>
  <mergeCells count="3">
    <mergeCell ref="B3:F3"/>
    <mergeCell ref="B4:F4"/>
    <mergeCell ref="B6:F6"/>
  </mergeCells>
  <hyperlinks>
    <hyperlink ref="F1" location="Índice!B19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F1" s="2" t="s">
        <v>0</v>
      </c>
    </row>
    <row r="2" customFormat="false" ht="12.75" hidden="false" customHeight="true" outlineLevel="0" collapsed="false"/>
    <row r="3" s="262" customFormat="true" ht="21" hidden="false" customHeight="true" outlineLevel="0" collapsed="false">
      <c r="B3" s="263" t="s">
        <v>220</v>
      </c>
      <c r="C3" s="263"/>
      <c r="D3" s="263"/>
      <c r="E3" s="263"/>
      <c r="F3" s="263"/>
    </row>
    <row r="4" s="264" customFormat="true" ht="18" hidden="false" customHeight="true" outlineLevel="0" collapsed="false">
      <c r="B4" s="265" t="s">
        <v>240</v>
      </c>
      <c r="C4" s="265"/>
      <c r="D4" s="265"/>
      <c r="E4" s="265"/>
      <c r="F4" s="265"/>
      <c r="G4" s="266"/>
      <c r="H4" s="266"/>
      <c r="I4" s="267"/>
      <c r="J4" s="267"/>
    </row>
    <row r="5" customFormat="false" ht="15" hidden="false" customHeight="true" outlineLevel="0" collapsed="false"/>
    <row r="6" s="268" customFormat="true" ht="30" hidden="false" customHeight="true" outlineLevel="0" collapsed="false">
      <c r="B6" s="269" t="s">
        <v>256</v>
      </c>
      <c r="C6" s="269"/>
      <c r="D6" s="269"/>
      <c r="E6" s="269"/>
      <c r="F6" s="269"/>
      <c r="G6" s="270"/>
      <c r="H6" s="270"/>
      <c r="I6" s="270"/>
      <c r="J6" s="270"/>
    </row>
    <row r="7" s="268" customFormat="true" ht="18" hidden="false" customHeight="false" outlineLevel="0" collapsed="false">
      <c r="B7" s="272"/>
      <c r="C7" s="272"/>
      <c r="D7" s="272"/>
      <c r="E7" s="272"/>
      <c r="F7" s="272"/>
      <c r="J7" s="273"/>
    </row>
    <row r="8" customFormat="false" ht="15" hidden="false" customHeight="true" outlineLevel="0" collapsed="false">
      <c r="B8" s="274" t="s">
        <v>563</v>
      </c>
      <c r="C8" s="275"/>
    </row>
    <row r="9" s="276" customFormat="true" ht="55.5" hidden="false" customHeight="true" outlineLevel="0" collapsed="false">
      <c r="B9" s="277"/>
      <c r="C9" s="278" t="s">
        <v>564</v>
      </c>
      <c r="D9" s="278" t="s">
        <v>565</v>
      </c>
      <c r="E9" s="278" t="s">
        <v>566</v>
      </c>
      <c r="F9" s="278" t="s">
        <v>567</v>
      </c>
      <c r="G9" s="279"/>
      <c r="H9" s="279"/>
      <c r="I9" s="279"/>
      <c r="J9" s="280"/>
      <c r="K9" s="279"/>
    </row>
    <row r="10" customFormat="false" ht="12.75" hidden="false" customHeight="false" outlineLevel="0" collapsed="false">
      <c r="B10" s="281"/>
    </row>
    <row r="11" customFormat="false" ht="12.75" hidden="false" customHeight="false" outlineLevel="0" collapsed="false">
      <c r="B11" s="282" t="s">
        <v>398</v>
      </c>
      <c r="C11" s="283" t="n">
        <v>32.8437316721441</v>
      </c>
      <c r="D11" s="283" t="n">
        <v>37.8024280441423</v>
      </c>
      <c r="E11" s="283" t="n">
        <v>22.2462229730372</v>
      </c>
      <c r="F11" s="283" t="n">
        <v>7.10761731067633</v>
      </c>
      <c r="G11" s="285"/>
    </row>
    <row r="12" customFormat="false" ht="12.75" hidden="false" customHeight="false" outlineLevel="0" collapsed="false">
      <c r="B12" s="286" t="s">
        <v>340</v>
      </c>
      <c r="C12" s="283" t="n">
        <v>27.296508885396</v>
      </c>
      <c r="D12" s="283" t="n">
        <v>41.504361226374</v>
      </c>
      <c r="E12" s="283" t="n">
        <v>16.3682031333849</v>
      </c>
      <c r="F12" s="283" t="n">
        <v>14.8309267548452</v>
      </c>
      <c r="G12" s="285"/>
    </row>
    <row r="13" customFormat="false" ht="12.75" hidden="false" customHeight="false" outlineLevel="0" collapsed="false">
      <c r="B13" s="286" t="s">
        <v>341</v>
      </c>
      <c r="C13" s="283" t="n">
        <v>35.8955679184129</v>
      </c>
      <c r="D13" s="283" t="n">
        <v>30.9966361509202</v>
      </c>
      <c r="E13" s="283" t="n">
        <v>25.0793179996345</v>
      </c>
      <c r="F13" s="283" t="n">
        <v>8.02847793103243</v>
      </c>
      <c r="G13" s="285"/>
    </row>
    <row r="14" customFormat="false" ht="12.75" hidden="false" customHeight="false" outlineLevel="0" collapsed="false">
      <c r="B14" s="286" t="s">
        <v>342</v>
      </c>
      <c r="C14" s="283" t="n">
        <v>29.5974350496586</v>
      </c>
      <c r="D14" s="283" t="n">
        <v>32.7862580166041</v>
      </c>
      <c r="E14" s="283" t="n">
        <v>29.7284352621598</v>
      </c>
      <c r="F14" s="283" t="n">
        <v>7.88787167157753</v>
      </c>
      <c r="G14" s="285"/>
    </row>
    <row r="15" customFormat="false" ht="12.75" hidden="false" customHeight="false" outlineLevel="0" collapsed="false">
      <c r="B15" s="286" t="s">
        <v>343</v>
      </c>
      <c r="C15" s="283" t="n">
        <v>32.3038483590971</v>
      </c>
      <c r="D15" s="283" t="n">
        <v>31.5790325180832</v>
      </c>
      <c r="E15" s="283" t="n">
        <v>25.6953952218851</v>
      </c>
      <c r="F15" s="283" t="n">
        <v>10.4217239009346</v>
      </c>
      <c r="G15" s="285"/>
    </row>
    <row r="16" customFormat="false" ht="12.75" hidden="false" customHeight="false" outlineLevel="0" collapsed="false">
      <c r="B16" s="286" t="s">
        <v>344</v>
      </c>
      <c r="C16" s="283" t="n">
        <v>39.8066545470649</v>
      </c>
      <c r="D16" s="283" t="n">
        <v>32.1430304510254</v>
      </c>
      <c r="E16" s="283" t="n">
        <v>23.28995937937</v>
      </c>
      <c r="F16" s="283" t="n">
        <v>4.76035562253967</v>
      </c>
      <c r="G16" s="285"/>
    </row>
    <row r="17" customFormat="false" ht="12.75" hidden="false" customHeight="false" outlineLevel="0" collapsed="false">
      <c r="B17" s="286" t="s">
        <v>345</v>
      </c>
      <c r="C17" s="283" t="n">
        <v>25.5650230114953</v>
      </c>
      <c r="D17" s="283" t="n">
        <v>44.9817680880848</v>
      </c>
      <c r="E17" s="283" t="n">
        <v>24.8823114026449</v>
      </c>
      <c r="F17" s="283" t="n">
        <v>4.57089749777504</v>
      </c>
      <c r="G17" s="285"/>
    </row>
    <row r="18" customFormat="false" ht="12.75" hidden="false" customHeight="false" outlineLevel="0" collapsed="false">
      <c r="B18" s="286" t="s">
        <v>426</v>
      </c>
      <c r="C18" s="283" t="n">
        <v>40.6972054265918</v>
      </c>
      <c r="D18" s="283" t="n">
        <v>27.6863389086249</v>
      </c>
      <c r="E18" s="283" t="n">
        <v>23.1637566149158</v>
      </c>
      <c r="F18" s="283" t="n">
        <v>8.45269904986753</v>
      </c>
      <c r="G18" s="285"/>
    </row>
    <row r="19" customFormat="false" ht="12.75" hidden="false" customHeight="false" outlineLevel="0" collapsed="false">
      <c r="B19" s="286" t="s">
        <v>347</v>
      </c>
      <c r="C19" s="283" t="n">
        <v>29.9267949127592</v>
      </c>
      <c r="D19" s="283" t="n">
        <v>46.966744856648</v>
      </c>
      <c r="E19" s="283" t="n">
        <v>19.7804758227477</v>
      </c>
      <c r="F19" s="283" t="n">
        <v>3.32598440784509</v>
      </c>
      <c r="G19" s="285"/>
    </row>
    <row r="20" customFormat="false" ht="12.75" hidden="false" customHeight="false" outlineLevel="0" collapsed="false">
      <c r="B20" s="286" t="s">
        <v>348</v>
      </c>
      <c r="C20" s="283" t="n">
        <v>38.7996689173843</v>
      </c>
      <c r="D20" s="283" t="n">
        <v>40.0102021042786</v>
      </c>
      <c r="E20" s="283" t="n">
        <v>15.9636721527987</v>
      </c>
      <c r="F20" s="283" t="n">
        <v>5.22645682553842</v>
      </c>
      <c r="G20" s="285"/>
    </row>
    <row r="21" customFormat="false" ht="12.75" hidden="false" customHeight="false" outlineLevel="0" collapsed="false">
      <c r="A21" s="287"/>
      <c r="B21" s="286" t="s">
        <v>349</v>
      </c>
      <c r="C21" s="283" t="n">
        <v>28.7148504648436</v>
      </c>
      <c r="D21" s="283" t="n">
        <v>49.2922382629915</v>
      </c>
      <c r="E21" s="283" t="n">
        <v>18.4253218384402</v>
      </c>
      <c r="F21" s="283" t="n">
        <v>3.56758943372476</v>
      </c>
      <c r="G21" s="285"/>
    </row>
    <row r="22" customFormat="false" ht="12.75" hidden="false" customHeight="false" outlineLevel="0" collapsed="false">
      <c r="B22" s="288"/>
      <c r="C22" s="288"/>
      <c r="D22" s="288"/>
      <c r="E22" s="288"/>
      <c r="F22" s="288"/>
    </row>
    <row r="24" customFormat="false" ht="12.75" hidden="false" customHeight="false" outlineLevel="0" collapsed="false">
      <c r="B24" s="290" t="s">
        <v>522</v>
      </c>
    </row>
    <row r="25" customFormat="false" ht="12.75" hidden="false" customHeight="false" outlineLevel="0" collapsed="false">
      <c r="B25" s="261" t="s">
        <v>523</v>
      </c>
    </row>
  </sheetData>
  <mergeCells count="3">
    <mergeCell ref="B3:F3"/>
    <mergeCell ref="B4:F4"/>
    <mergeCell ref="B6:F6"/>
  </mergeCells>
  <hyperlinks>
    <hyperlink ref="F1" location="Índice!B19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6.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F1" s="2" t="s">
        <v>0</v>
      </c>
    </row>
    <row r="2" customFormat="false" ht="12.75" hidden="false" customHeight="true" outlineLevel="0" collapsed="false"/>
    <row r="3" s="262" customFormat="true" ht="21" hidden="false" customHeight="true" outlineLevel="0" collapsed="false">
      <c r="B3" s="263" t="s">
        <v>220</v>
      </c>
      <c r="C3" s="263"/>
      <c r="D3" s="263"/>
      <c r="E3" s="263"/>
      <c r="F3" s="263"/>
    </row>
    <row r="4" s="264" customFormat="true" ht="18" hidden="false" customHeight="true" outlineLevel="0" collapsed="false">
      <c r="B4" s="265" t="s">
        <v>240</v>
      </c>
      <c r="C4" s="265"/>
      <c r="D4" s="265"/>
      <c r="E4" s="265"/>
      <c r="F4" s="265"/>
      <c r="G4" s="266"/>
      <c r="H4" s="266"/>
      <c r="I4" s="267"/>
      <c r="J4" s="267"/>
    </row>
    <row r="5" customFormat="false" ht="15" hidden="false" customHeight="true" outlineLevel="0" collapsed="false"/>
    <row r="6" s="268" customFormat="true" ht="30" hidden="false" customHeight="true" outlineLevel="0" collapsed="false">
      <c r="B6" s="269" t="s">
        <v>257</v>
      </c>
      <c r="C6" s="269"/>
      <c r="D6" s="269"/>
      <c r="E6" s="269"/>
      <c r="F6" s="269"/>
      <c r="G6" s="270"/>
      <c r="H6" s="270"/>
      <c r="I6" s="270"/>
      <c r="J6" s="270"/>
    </row>
    <row r="7" s="268" customFormat="true" ht="18" hidden="false" customHeight="false" outlineLevel="0" collapsed="false">
      <c r="B7" s="272"/>
      <c r="C7" s="272"/>
      <c r="D7" s="272"/>
      <c r="E7" s="272"/>
      <c r="F7" s="272"/>
      <c r="J7" s="273"/>
    </row>
    <row r="8" customFormat="false" ht="15" hidden="false" customHeight="true" outlineLevel="0" collapsed="false">
      <c r="B8" s="274" t="s">
        <v>563</v>
      </c>
      <c r="C8" s="275"/>
    </row>
    <row r="9" s="276" customFormat="true" ht="55.5" hidden="false" customHeight="true" outlineLevel="0" collapsed="false">
      <c r="B9" s="277"/>
      <c r="C9" s="278" t="s">
        <v>564</v>
      </c>
      <c r="D9" s="278" t="s">
        <v>565</v>
      </c>
      <c r="E9" s="278" t="s">
        <v>566</v>
      </c>
      <c r="F9" s="278" t="s">
        <v>567</v>
      </c>
      <c r="G9" s="279"/>
      <c r="H9" s="279"/>
      <c r="I9" s="279"/>
      <c r="J9" s="280"/>
      <c r="K9" s="279"/>
    </row>
    <row r="10" customFormat="false" ht="12.75" hidden="false" customHeight="false" outlineLevel="0" collapsed="false">
      <c r="B10" s="281"/>
    </row>
    <row r="11" customFormat="false" ht="12.75" hidden="false" customHeight="false" outlineLevel="0" collapsed="false">
      <c r="B11" s="282" t="s">
        <v>398</v>
      </c>
      <c r="C11" s="283" t="n">
        <v>32.8437316721441</v>
      </c>
      <c r="D11" s="283" t="n">
        <v>37.8024280441423</v>
      </c>
      <c r="E11" s="283" t="n">
        <v>22.2462229730372</v>
      </c>
      <c r="F11" s="283" t="n">
        <v>7.10761731067633</v>
      </c>
      <c r="G11" s="285"/>
    </row>
    <row r="12" customFormat="false" ht="12.75" hidden="false" customHeight="false" outlineLevel="0" collapsed="false">
      <c r="B12" s="286" t="s">
        <v>532</v>
      </c>
      <c r="C12" s="283" t="n">
        <v>31.9961843251803</v>
      </c>
      <c r="D12" s="283" t="n">
        <v>37.5590007962928</v>
      </c>
      <c r="E12" s="283" t="n">
        <v>23.0022344244571</v>
      </c>
      <c r="F12" s="283" t="n">
        <v>7.44258045406984</v>
      </c>
      <c r="G12" s="285"/>
    </row>
    <row r="13" customFormat="false" ht="12.75" hidden="false" customHeight="false" outlineLevel="0" collapsed="false">
      <c r="B13" s="286" t="s">
        <v>533</v>
      </c>
      <c r="C13" s="283" t="n">
        <v>40.126732196213</v>
      </c>
      <c r="D13" s="283" t="n">
        <v>25.7174156975762</v>
      </c>
      <c r="E13" s="283" t="n">
        <v>30.3457034460793</v>
      </c>
      <c r="F13" s="283" t="n">
        <v>3.8101486601315</v>
      </c>
      <c r="G13" s="285"/>
    </row>
    <row r="14" customFormat="false" ht="12.75" hidden="false" customHeight="false" outlineLevel="0" collapsed="false">
      <c r="B14" s="286" t="s">
        <v>534</v>
      </c>
      <c r="C14" s="283" t="n">
        <v>38.0583963156852</v>
      </c>
      <c r="D14" s="283" t="n">
        <v>44.7538325287479</v>
      </c>
      <c r="E14" s="283" t="n">
        <v>11.9798341762382</v>
      </c>
      <c r="F14" s="283" t="n">
        <v>5.20793697932876</v>
      </c>
      <c r="G14" s="285"/>
    </row>
    <row r="15" customFormat="false" ht="12.75" hidden="false" customHeight="false" outlineLevel="0" collapsed="false">
      <c r="B15" s="288"/>
      <c r="C15" s="288"/>
      <c r="D15" s="288"/>
      <c r="E15" s="288"/>
      <c r="F15" s="288"/>
    </row>
    <row r="17" customFormat="false" ht="12.75" hidden="false" customHeight="false" outlineLevel="0" collapsed="false">
      <c r="B17" s="290" t="s">
        <v>522</v>
      </c>
    </row>
    <row r="18" customFormat="false" ht="12.75" hidden="false" customHeight="false" outlineLevel="0" collapsed="false">
      <c r="B18" s="261" t="s">
        <v>523</v>
      </c>
    </row>
  </sheetData>
  <mergeCells count="3">
    <mergeCell ref="B3:F3"/>
    <mergeCell ref="B4:F4"/>
    <mergeCell ref="B6:F6"/>
  </mergeCells>
  <hyperlinks>
    <hyperlink ref="F1" location="Índice!B19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7.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F1" s="2" t="s">
        <v>0</v>
      </c>
    </row>
    <row r="2" customFormat="false" ht="12.75" hidden="false" customHeight="true" outlineLevel="0" collapsed="false"/>
    <row r="3" s="262" customFormat="true" ht="21" hidden="false" customHeight="true" outlineLevel="0" collapsed="false">
      <c r="B3" s="263" t="s">
        <v>220</v>
      </c>
      <c r="C3" s="263"/>
      <c r="D3" s="263"/>
      <c r="E3" s="263"/>
      <c r="F3" s="263"/>
    </row>
    <row r="4" s="264" customFormat="true" ht="18" hidden="false" customHeight="true" outlineLevel="0" collapsed="false">
      <c r="B4" s="265" t="s">
        <v>240</v>
      </c>
      <c r="C4" s="265"/>
      <c r="D4" s="265"/>
      <c r="E4" s="265"/>
      <c r="F4" s="265"/>
      <c r="G4" s="266"/>
      <c r="H4" s="266"/>
      <c r="I4" s="267"/>
      <c r="J4" s="267"/>
    </row>
    <row r="5" customFormat="false" ht="15" hidden="false" customHeight="true" outlineLevel="0" collapsed="false"/>
    <row r="6" s="268" customFormat="true" ht="30" hidden="false" customHeight="true" outlineLevel="0" collapsed="false">
      <c r="B6" s="269" t="s">
        <v>258</v>
      </c>
      <c r="C6" s="269"/>
      <c r="D6" s="269"/>
      <c r="E6" s="269"/>
      <c r="F6" s="269"/>
      <c r="G6" s="270"/>
      <c r="H6" s="270"/>
      <c r="I6" s="270"/>
      <c r="J6" s="270"/>
    </row>
    <row r="7" s="268" customFormat="true" ht="18" hidden="false" customHeight="false" outlineLevel="0" collapsed="false">
      <c r="B7" s="272"/>
      <c r="C7" s="272"/>
      <c r="D7" s="272"/>
      <c r="E7" s="272"/>
      <c r="F7" s="272"/>
      <c r="J7" s="273"/>
    </row>
    <row r="8" customFormat="false" ht="15" hidden="false" customHeight="true" outlineLevel="0" collapsed="false">
      <c r="B8" s="274" t="s">
        <v>563</v>
      </c>
      <c r="C8" s="275"/>
    </row>
    <row r="9" s="276" customFormat="true" ht="55.5" hidden="false" customHeight="true" outlineLevel="0" collapsed="false">
      <c r="B9" s="277"/>
      <c r="C9" s="278" t="s">
        <v>564</v>
      </c>
      <c r="D9" s="278" t="s">
        <v>565</v>
      </c>
      <c r="E9" s="278" t="s">
        <v>566</v>
      </c>
      <c r="F9" s="278" t="s">
        <v>567</v>
      </c>
      <c r="G9" s="279"/>
      <c r="H9" s="279"/>
      <c r="I9" s="279"/>
      <c r="J9" s="280"/>
      <c r="K9" s="279"/>
    </row>
    <row r="10" customFormat="false" ht="12.75" hidden="false" customHeight="false" outlineLevel="0" collapsed="false">
      <c r="B10" s="281"/>
    </row>
    <row r="11" customFormat="false" ht="12.75" hidden="false" customHeight="false" outlineLevel="0" collapsed="false">
      <c r="B11" s="282" t="s">
        <v>536</v>
      </c>
      <c r="C11" s="283" t="n">
        <v>32.4</v>
      </c>
      <c r="D11" s="283" t="n">
        <v>45.9</v>
      </c>
      <c r="E11" s="283" t="n">
        <v>16.4</v>
      </c>
      <c r="F11" s="283" t="n">
        <v>5.3</v>
      </c>
      <c r="G11" s="285"/>
    </row>
    <row r="12" customFormat="false" ht="12.75" hidden="false" customHeight="false" outlineLevel="0" collapsed="false">
      <c r="B12" s="286" t="s">
        <v>313</v>
      </c>
      <c r="C12" s="283" t="n">
        <v>26.9</v>
      </c>
      <c r="D12" s="283" t="n">
        <v>51.8</v>
      </c>
      <c r="E12" s="283" t="n">
        <v>15.8</v>
      </c>
      <c r="F12" s="283" t="n">
        <v>5.5</v>
      </c>
      <c r="G12" s="285"/>
    </row>
    <row r="13" customFormat="false" ht="12.75" hidden="false" customHeight="false" outlineLevel="0" collapsed="false">
      <c r="B13" s="286" t="s">
        <v>314</v>
      </c>
      <c r="C13" s="283" t="n">
        <v>37.5</v>
      </c>
      <c r="D13" s="283" t="n">
        <v>46.6</v>
      </c>
      <c r="E13" s="283" t="n">
        <v>12.1</v>
      </c>
      <c r="F13" s="283" t="n">
        <v>3.8</v>
      </c>
      <c r="G13" s="285"/>
    </row>
    <row r="14" customFormat="false" ht="12.75" hidden="false" customHeight="false" outlineLevel="0" collapsed="false">
      <c r="B14" s="286" t="s">
        <v>315</v>
      </c>
      <c r="C14" s="283" t="n">
        <v>43.9</v>
      </c>
      <c r="D14" s="283" t="n">
        <v>43.7</v>
      </c>
      <c r="E14" s="283" t="n">
        <v>10.6</v>
      </c>
      <c r="F14" s="283" t="n">
        <v>1.8</v>
      </c>
      <c r="G14" s="285"/>
    </row>
    <row r="15" customFormat="false" ht="12.75" hidden="false" customHeight="false" outlineLevel="0" collapsed="false">
      <c r="B15" s="286" t="s">
        <v>316</v>
      </c>
      <c r="C15" s="283" t="n">
        <v>34.8</v>
      </c>
      <c r="D15" s="283" t="n">
        <v>45.9</v>
      </c>
      <c r="E15" s="283" t="n">
        <v>15.7</v>
      </c>
      <c r="F15" s="283" t="n">
        <v>3.6</v>
      </c>
      <c r="G15" s="285"/>
    </row>
    <row r="16" customFormat="false" ht="12.75" hidden="false" customHeight="false" outlineLevel="0" collapsed="false">
      <c r="B16" s="286" t="s">
        <v>317</v>
      </c>
      <c r="C16" s="283" t="n">
        <v>49.3</v>
      </c>
      <c r="D16" s="283" t="n">
        <v>30.7</v>
      </c>
      <c r="E16" s="283" t="n">
        <v>13.6</v>
      </c>
      <c r="F16" s="283" t="n">
        <v>6.4</v>
      </c>
      <c r="G16" s="285"/>
    </row>
    <row r="17" customFormat="false" ht="12.75" hidden="false" customHeight="false" outlineLevel="0" collapsed="false">
      <c r="B17" s="286" t="s">
        <v>318</v>
      </c>
      <c r="C17" s="283" t="n">
        <v>48.1</v>
      </c>
      <c r="D17" s="283" t="n">
        <v>40</v>
      </c>
      <c r="E17" s="283" t="n">
        <v>10.2</v>
      </c>
      <c r="F17" s="283" t="n">
        <v>1.7</v>
      </c>
      <c r="G17" s="285"/>
    </row>
    <row r="18" customFormat="false" ht="12.75" hidden="false" customHeight="false" outlineLevel="0" collapsed="false">
      <c r="B18" s="286" t="s">
        <v>319</v>
      </c>
      <c r="C18" s="283" t="n">
        <v>25.2</v>
      </c>
      <c r="D18" s="283" t="n">
        <v>59</v>
      </c>
      <c r="E18" s="283" t="n">
        <v>13.3</v>
      </c>
      <c r="F18" s="283" t="n">
        <v>2.5</v>
      </c>
      <c r="G18" s="285"/>
    </row>
    <row r="19" customFormat="false" ht="12.75" hidden="false" customHeight="false" outlineLevel="0" collapsed="false">
      <c r="B19" s="286" t="s">
        <v>537</v>
      </c>
      <c r="C19" s="283" t="n">
        <v>36.7</v>
      </c>
      <c r="D19" s="283" t="n">
        <v>47.5</v>
      </c>
      <c r="E19" s="283" t="n">
        <v>13.5</v>
      </c>
      <c r="F19" s="283" t="n">
        <v>2.2</v>
      </c>
      <c r="G19" s="285"/>
    </row>
    <row r="20" customFormat="false" ht="12.75" hidden="false" customHeight="false" outlineLevel="0" collapsed="false">
      <c r="B20" s="286" t="s">
        <v>321</v>
      </c>
      <c r="C20" s="283" t="n">
        <v>25.9</v>
      </c>
      <c r="D20" s="283" t="n">
        <v>49.1</v>
      </c>
      <c r="E20" s="283" t="n">
        <v>18.8</v>
      </c>
      <c r="F20" s="283" t="n">
        <v>6.3</v>
      </c>
      <c r="G20" s="285"/>
    </row>
    <row r="21" customFormat="false" ht="12.75" hidden="false" customHeight="false" outlineLevel="0" collapsed="false">
      <c r="A21" s="287"/>
      <c r="B21" s="286" t="s">
        <v>322</v>
      </c>
      <c r="C21" s="283" t="n">
        <v>32.3</v>
      </c>
      <c r="D21" s="283" t="n">
        <v>45.9</v>
      </c>
      <c r="E21" s="283" t="n">
        <v>16.1</v>
      </c>
      <c r="F21" s="283" t="n">
        <v>5.7</v>
      </c>
      <c r="G21" s="285"/>
    </row>
    <row r="22" customFormat="false" ht="12.75" hidden="false" customHeight="false" outlineLevel="0" collapsed="false">
      <c r="B22" s="286" t="s">
        <v>323</v>
      </c>
      <c r="C22" s="283" t="n">
        <v>40.8</v>
      </c>
      <c r="D22" s="283" t="n">
        <v>40</v>
      </c>
      <c r="E22" s="283" t="n">
        <v>13.1</v>
      </c>
      <c r="F22" s="283" t="n">
        <v>6.1</v>
      </c>
      <c r="G22" s="285"/>
    </row>
    <row r="23" customFormat="false" ht="12.75" hidden="false" customHeight="false" outlineLevel="0" collapsed="false">
      <c r="B23" s="286" t="s">
        <v>324</v>
      </c>
      <c r="C23" s="283" t="n">
        <v>30.7</v>
      </c>
      <c r="D23" s="283" t="n">
        <v>53.1</v>
      </c>
      <c r="E23" s="283" t="n">
        <v>13.5</v>
      </c>
      <c r="F23" s="283" t="n">
        <v>2.7</v>
      </c>
      <c r="G23" s="285"/>
    </row>
    <row r="24" customFormat="false" ht="12.75" hidden="false" customHeight="false" outlineLevel="0" collapsed="false">
      <c r="B24" s="286" t="s">
        <v>325</v>
      </c>
      <c r="C24" s="283" t="n">
        <v>32.8</v>
      </c>
      <c r="D24" s="283" t="n">
        <v>37.8</v>
      </c>
      <c r="E24" s="283" t="n">
        <v>22.2</v>
      </c>
      <c r="F24" s="283" t="n">
        <v>7.1</v>
      </c>
      <c r="G24" s="285"/>
    </row>
    <row r="25" customFormat="false" ht="12.75" hidden="false" customHeight="false" outlineLevel="0" collapsed="false">
      <c r="B25" s="286" t="s">
        <v>326</v>
      </c>
      <c r="C25" s="283" t="n">
        <v>49.8</v>
      </c>
      <c r="D25" s="283" t="n">
        <v>26.4</v>
      </c>
      <c r="E25" s="283" t="n">
        <v>14.7</v>
      </c>
      <c r="F25" s="283" t="n">
        <v>9</v>
      </c>
      <c r="G25" s="285"/>
    </row>
    <row r="26" customFormat="false" ht="12.75" hidden="false" customHeight="false" outlineLevel="0" collapsed="false">
      <c r="B26" s="286" t="s">
        <v>327</v>
      </c>
      <c r="C26" s="283" t="n">
        <v>43.9</v>
      </c>
      <c r="D26" s="283" t="n">
        <v>39.7</v>
      </c>
      <c r="E26" s="283" t="n">
        <v>14.3</v>
      </c>
      <c r="F26" s="283" t="n">
        <v>2.1</v>
      </c>
      <c r="G26" s="285"/>
    </row>
    <row r="27" customFormat="false" ht="12.75" hidden="false" customHeight="false" outlineLevel="0" collapsed="false">
      <c r="B27" s="286" t="s">
        <v>328</v>
      </c>
      <c r="C27" s="283" t="n">
        <v>30.9</v>
      </c>
      <c r="D27" s="283" t="n">
        <v>43.3</v>
      </c>
      <c r="E27" s="283" t="n">
        <v>20.1</v>
      </c>
      <c r="F27" s="283" t="n">
        <v>5.7</v>
      </c>
      <c r="G27" s="285"/>
    </row>
    <row r="28" customFormat="false" ht="12.75" hidden="false" customHeight="false" outlineLevel="0" collapsed="false">
      <c r="B28" s="286" t="s">
        <v>329</v>
      </c>
      <c r="C28" s="283" t="n">
        <v>33</v>
      </c>
      <c r="D28" s="283" t="n">
        <v>52.8</v>
      </c>
      <c r="E28" s="283" t="n">
        <v>11.5</v>
      </c>
      <c r="F28" s="283" t="n">
        <v>2.8</v>
      </c>
      <c r="G28" s="285"/>
    </row>
    <row r="29" customFormat="false" ht="12.75" hidden="false" customHeight="false" outlineLevel="0" collapsed="false">
      <c r="B29" s="286" t="s">
        <v>330</v>
      </c>
      <c r="C29" s="283" t="n">
        <v>47.4</v>
      </c>
      <c r="D29" s="283" t="n">
        <v>22.6</v>
      </c>
      <c r="E29" s="283" t="n">
        <v>16.1</v>
      </c>
      <c r="F29" s="283" t="n">
        <v>13.9</v>
      </c>
      <c r="G29" s="285"/>
    </row>
    <row r="30" customFormat="false" ht="12.75" hidden="false" customHeight="false" outlineLevel="0" collapsed="false">
      <c r="B30" s="286" t="s">
        <v>331</v>
      </c>
      <c r="C30" s="283" t="n">
        <v>24.1</v>
      </c>
      <c r="D30" s="283" t="n">
        <v>60.7</v>
      </c>
      <c r="E30" s="283" t="n">
        <v>13.7</v>
      </c>
      <c r="F30" s="283" t="n">
        <v>1.5</v>
      </c>
      <c r="G30" s="285"/>
    </row>
    <row r="31" customFormat="false" ht="12.75" hidden="false" customHeight="false" outlineLevel="0" collapsed="false">
      <c r="B31" s="288"/>
      <c r="C31" s="288"/>
      <c r="D31" s="288"/>
      <c r="E31" s="288"/>
      <c r="F31" s="288"/>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F3"/>
    <mergeCell ref="B4:F4"/>
    <mergeCell ref="B6:F6"/>
  </mergeCells>
  <hyperlinks>
    <hyperlink ref="F1" location="Índice!B19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7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C11" s="283"/>
      <c r="D11" s="284"/>
      <c r="E11" s="284"/>
      <c r="F11" s="284"/>
      <c r="G11" s="284"/>
      <c r="H11" s="285"/>
    </row>
    <row r="12" customFormat="false" ht="12.75" hidden="false" customHeight="false" outlineLevel="0" collapsed="false">
      <c r="B12" s="282" t="s">
        <v>475</v>
      </c>
      <c r="C12" s="283" t="n">
        <v>1.99764762464158</v>
      </c>
      <c r="D12" s="283" t="n">
        <v>82.6694762574332</v>
      </c>
      <c r="E12" s="283" t="n">
        <v>13.100376573579</v>
      </c>
      <c r="F12" s="283" t="n">
        <v>3.81141011624762</v>
      </c>
      <c r="G12" s="283" t="n">
        <v>0.418737052740161</v>
      </c>
      <c r="H12" s="285"/>
    </row>
    <row r="13" customFormat="false" ht="12.75" hidden="false" customHeight="false" outlineLevel="0" collapsed="false">
      <c r="B13" s="286" t="s">
        <v>517</v>
      </c>
      <c r="C13" s="283" t="n">
        <v>1.90394232783143</v>
      </c>
      <c r="D13" s="283" t="n">
        <v>82.8522173377361</v>
      </c>
      <c r="E13" s="283" t="n">
        <v>13.0212626343499</v>
      </c>
      <c r="F13" s="283" t="n">
        <v>3.83498450157731</v>
      </c>
      <c r="G13" s="283" t="n">
        <v>0.29153552633673</v>
      </c>
      <c r="H13" s="285"/>
    </row>
    <row r="14" customFormat="false" ht="12.75" hidden="false" customHeight="false" outlineLevel="0" collapsed="false">
      <c r="B14" s="286" t="s">
        <v>518</v>
      </c>
      <c r="C14" s="283" t="n">
        <v>1.81656849649431</v>
      </c>
      <c r="D14" s="283" t="n">
        <v>86.9545327161964</v>
      </c>
      <c r="E14" s="283" t="n">
        <v>10.1134640902958</v>
      </c>
      <c r="F14" s="283" t="n">
        <v>2.6691745175208</v>
      </c>
      <c r="G14" s="283" t="n">
        <v>0.262828675986997</v>
      </c>
      <c r="H14" s="285"/>
    </row>
    <row r="15" customFormat="false" ht="12.75" hidden="false" customHeight="false" outlineLevel="0" collapsed="false">
      <c r="B15" s="286" t="s">
        <v>519</v>
      </c>
      <c r="C15" s="283" t="n">
        <v>1.9875287779414</v>
      </c>
      <c r="D15" s="283" t="n">
        <v>83.137463139731</v>
      </c>
      <c r="E15" s="283" t="n">
        <v>12.9081543347192</v>
      </c>
      <c r="F15" s="283" t="n">
        <v>3.6697122189652</v>
      </c>
      <c r="G15" s="283" t="n">
        <v>0.284670306584575</v>
      </c>
      <c r="H15" s="285"/>
    </row>
    <row r="16" customFormat="false" ht="12.75" hidden="false" customHeight="false" outlineLevel="0" collapsed="false">
      <c r="B16" s="286" t="s">
        <v>520</v>
      </c>
      <c r="C16" s="283" t="n">
        <v>2.4343895672799</v>
      </c>
      <c r="D16" s="283" t="n">
        <v>73.8500061111477</v>
      </c>
      <c r="E16" s="283" t="n">
        <v>18.9674284543039</v>
      </c>
      <c r="F16" s="283" t="n">
        <v>6.12400316466663</v>
      </c>
      <c r="G16" s="283" t="n">
        <v>1.05856226988183</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1.95526508799059</v>
      </c>
      <c r="D18" s="283" t="n">
        <v>83.5746775498097</v>
      </c>
      <c r="E18" s="283" t="n">
        <v>12.2515352329064</v>
      </c>
      <c r="F18" s="283" t="n">
        <v>3.75106951030482</v>
      </c>
      <c r="G18" s="283" t="n">
        <v>0.422717706979102</v>
      </c>
      <c r="H18" s="285"/>
    </row>
    <row r="19" customFormat="false" ht="12.75" hidden="false" customHeight="false" outlineLevel="0" collapsed="false">
      <c r="B19" s="286" t="s">
        <v>517</v>
      </c>
      <c r="C19" s="283" t="n">
        <v>1.63502118782197</v>
      </c>
      <c r="D19" s="283" t="n">
        <v>84.3177146862636</v>
      </c>
      <c r="E19" s="283" t="n">
        <v>11.1177600728662</v>
      </c>
      <c r="F19" s="283" t="n">
        <v>4.22957625176229</v>
      </c>
      <c r="G19" s="283" t="n">
        <v>0.33494898910793</v>
      </c>
      <c r="H19" s="285"/>
    </row>
    <row r="20" customFormat="false" ht="12.75" hidden="false" customHeight="false" outlineLevel="0" collapsed="false">
      <c r="B20" s="286" t="s">
        <v>518</v>
      </c>
      <c r="C20" s="283" t="n">
        <v>1.76993791934967</v>
      </c>
      <c r="D20" s="283" t="n">
        <v>87.4294047959743</v>
      </c>
      <c r="E20" s="283" t="n">
        <v>10.3149600152047</v>
      </c>
      <c r="F20" s="283" t="n">
        <v>2.2556351888211</v>
      </c>
      <c r="G20" s="283" t="n">
        <v>0</v>
      </c>
      <c r="H20" s="285"/>
    </row>
    <row r="21" customFormat="false" ht="12.75" hidden="false" customHeight="false" outlineLevel="0" collapsed="false">
      <c r="A21" s="287"/>
      <c r="B21" s="286" t="s">
        <v>519</v>
      </c>
      <c r="C21" s="283" t="n">
        <v>2.03572112697155</v>
      </c>
      <c r="D21" s="283" t="n">
        <v>83.4903414457031</v>
      </c>
      <c r="E21" s="283" t="n">
        <v>12.5843253552241</v>
      </c>
      <c r="F21" s="283" t="n">
        <v>3.51359393716263</v>
      </c>
      <c r="G21" s="283" t="n">
        <v>0.411739261910228</v>
      </c>
      <c r="H21" s="285"/>
    </row>
    <row r="22" customFormat="false" ht="12.75" hidden="false" customHeight="false" outlineLevel="0" collapsed="false">
      <c r="B22" s="286" t="s">
        <v>520</v>
      </c>
      <c r="C22" s="283" t="n">
        <v>2.5435207990573</v>
      </c>
      <c r="D22" s="283" t="n">
        <v>74.7327770067084</v>
      </c>
      <c r="E22" s="283" t="n">
        <v>16.9622199153957</v>
      </c>
      <c r="F22" s="283" t="n">
        <v>6.86648402402985</v>
      </c>
      <c r="G22" s="283" t="n">
        <v>1.43851905386611</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2.03632439364518</v>
      </c>
      <c r="D24" s="283" t="n">
        <v>81.8434223198101</v>
      </c>
      <c r="E24" s="283" t="n">
        <v>13.8749984591035</v>
      </c>
      <c r="F24" s="283" t="n">
        <v>3.86647476933352</v>
      </c>
      <c r="G24" s="283" t="n">
        <v>0.41510445175286</v>
      </c>
      <c r="H24" s="285"/>
    </row>
    <row r="25" customFormat="false" ht="12.75" hidden="false" customHeight="false" outlineLevel="0" collapsed="false">
      <c r="B25" s="286" t="s">
        <v>517</v>
      </c>
      <c r="C25" s="283" t="n">
        <v>2.16978534611047</v>
      </c>
      <c r="D25" s="283" t="n">
        <v>81.4034943463089</v>
      </c>
      <c r="E25" s="283" t="n">
        <v>14.9029773490389</v>
      </c>
      <c r="F25" s="283" t="n">
        <v>3.44490932246161</v>
      </c>
      <c r="G25" s="283" t="n">
        <v>0.24861898219061</v>
      </c>
      <c r="H25" s="285"/>
    </row>
    <row r="26" customFormat="false" ht="12.75" hidden="false" customHeight="false" outlineLevel="0" collapsed="false">
      <c r="B26" s="286" t="s">
        <v>518</v>
      </c>
      <c r="C26" s="283" t="n">
        <v>1.86274579936679</v>
      </c>
      <c r="D26" s="283" t="n">
        <v>86.4842766482611</v>
      </c>
      <c r="E26" s="283" t="n">
        <v>9.91392681407406</v>
      </c>
      <c r="F26" s="283" t="n">
        <v>3.07869402168262</v>
      </c>
      <c r="G26" s="283" t="n">
        <v>0.52310251598219</v>
      </c>
      <c r="H26" s="285"/>
    </row>
    <row r="27" customFormat="false" ht="12.75" hidden="false" customHeight="false" outlineLevel="0" collapsed="false">
      <c r="B27" s="286" t="s">
        <v>519</v>
      </c>
      <c r="C27" s="283" t="n">
        <v>1.94420502629941</v>
      </c>
      <c r="D27" s="283" t="n">
        <v>82.8202341107369</v>
      </c>
      <c r="E27" s="283" t="n">
        <v>13.1992687245438</v>
      </c>
      <c r="F27" s="283" t="n">
        <v>3.81005876367</v>
      </c>
      <c r="G27" s="283" t="n">
        <v>0.170438401049267</v>
      </c>
      <c r="H27" s="285"/>
    </row>
    <row r="28" customFormat="false" ht="12.75" hidden="false" customHeight="false" outlineLevel="0" collapsed="false">
      <c r="B28" s="286" t="s">
        <v>520</v>
      </c>
      <c r="C28" s="283" t="n">
        <v>2.35286590427192</v>
      </c>
      <c r="D28" s="283" t="n">
        <v>73.1905549546747</v>
      </c>
      <c r="E28" s="283" t="n">
        <v>20.4653676099811</v>
      </c>
      <c r="F28" s="283" t="n">
        <v>5.56935204983213</v>
      </c>
      <c r="G28" s="283" t="n">
        <v>0.774725385512115</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7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0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43" activeCellId="0" sqref="H4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85"/>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58" t="s">
        <v>113</v>
      </c>
      <c r="C6" s="58"/>
      <c r="D6" s="58"/>
      <c r="E6" s="58"/>
      <c r="F6" s="58"/>
      <c r="G6" s="58"/>
      <c r="H6" s="58"/>
      <c r="I6" s="58"/>
      <c r="J6" s="58"/>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113"/>
      <c r="D10" s="113"/>
      <c r="E10" s="113"/>
      <c r="F10" s="113"/>
      <c r="G10" s="113"/>
      <c r="H10" s="113"/>
      <c r="I10" s="113"/>
      <c r="J10" s="113"/>
      <c r="K10" s="113"/>
    </row>
    <row r="11" s="67" customFormat="true" ht="12.75" hidden="false" customHeight="false" outlineLevel="0" collapsed="false">
      <c r="B11" s="68" t="s">
        <v>312</v>
      </c>
      <c r="C11" s="112" t="n">
        <v>41</v>
      </c>
      <c r="D11" s="112" t="n">
        <v>41.4</v>
      </c>
      <c r="E11" s="112" t="n">
        <v>37.8</v>
      </c>
      <c r="F11" s="112" t="n">
        <v>38.5</v>
      </c>
      <c r="G11" s="112" t="n">
        <v>36.1</v>
      </c>
      <c r="H11" s="112" t="n">
        <v>29.9</v>
      </c>
      <c r="I11" s="112" t="n">
        <v>31.9</v>
      </c>
      <c r="J11" s="112" t="n">
        <v>33</v>
      </c>
      <c r="K11" s="112" t="n">
        <v>34.7</v>
      </c>
      <c r="L11" s="112" t="n">
        <v>40.5</v>
      </c>
    </row>
    <row r="12" customFormat="false" ht="12.75" hidden="false" customHeight="false" outlineLevel="0" collapsed="false">
      <c r="B12" s="70" t="s">
        <v>313</v>
      </c>
      <c r="C12" s="110" t="n">
        <v>55</v>
      </c>
      <c r="D12" s="110" t="n">
        <v>51.5</v>
      </c>
      <c r="E12" s="110" t="n">
        <v>49.1</v>
      </c>
      <c r="F12" s="110" t="n">
        <v>52.8</v>
      </c>
      <c r="G12" s="110" t="n">
        <v>45.1</v>
      </c>
      <c r="H12" s="110" t="n">
        <v>39</v>
      </c>
      <c r="I12" s="110" t="n">
        <v>46</v>
      </c>
      <c r="J12" s="110" t="n">
        <v>43.4</v>
      </c>
      <c r="K12" s="110" t="n">
        <v>39.6</v>
      </c>
      <c r="L12" s="110" t="n">
        <v>55.1</v>
      </c>
    </row>
    <row r="13" customFormat="false" ht="12.75" hidden="false" customHeight="false" outlineLevel="0" collapsed="false">
      <c r="B13" s="70" t="s">
        <v>314</v>
      </c>
      <c r="C13" s="110" t="n">
        <v>29.8</v>
      </c>
      <c r="D13" s="110" t="n">
        <v>25</v>
      </c>
      <c r="E13" s="110" t="n">
        <v>21.4</v>
      </c>
      <c r="F13" s="110" t="n">
        <v>20</v>
      </c>
      <c r="G13" s="110" t="n">
        <v>14.6</v>
      </c>
      <c r="H13" s="110" t="n">
        <v>15.2</v>
      </c>
      <c r="I13" s="110" t="n">
        <v>13.6</v>
      </c>
      <c r="J13" s="110" t="n">
        <v>16.8</v>
      </c>
      <c r="K13" s="110" t="n">
        <v>24.3</v>
      </c>
      <c r="L13" s="110" t="n">
        <v>26.8</v>
      </c>
    </row>
    <row r="14" customFormat="false" ht="12" hidden="false" customHeight="true" outlineLevel="0" collapsed="false">
      <c r="B14" s="70" t="s">
        <v>315</v>
      </c>
      <c r="C14" s="110" t="n">
        <v>26.6</v>
      </c>
      <c r="D14" s="110" t="n">
        <v>27.8</v>
      </c>
      <c r="E14" s="110" t="n">
        <v>19.4</v>
      </c>
      <c r="F14" s="110" t="n">
        <v>22.6</v>
      </c>
      <c r="G14" s="110" t="n">
        <v>23.7</v>
      </c>
      <c r="H14" s="110" t="n">
        <v>22.4</v>
      </c>
      <c r="I14" s="110" t="n">
        <v>23.2</v>
      </c>
      <c r="J14" s="110" t="n">
        <v>22.9</v>
      </c>
      <c r="K14" s="110" t="n">
        <v>23.4</v>
      </c>
      <c r="L14" s="110" t="n">
        <v>32.5</v>
      </c>
    </row>
    <row r="15" customFormat="false" ht="12.75" hidden="false" customHeight="false" outlineLevel="0" collapsed="false">
      <c r="B15" s="70" t="s">
        <v>316</v>
      </c>
      <c r="C15" s="110" t="n">
        <v>42.5</v>
      </c>
      <c r="D15" s="110" t="n">
        <v>33.6</v>
      </c>
      <c r="E15" s="110" t="n">
        <v>35.7</v>
      </c>
      <c r="F15" s="110" t="n">
        <v>34.8</v>
      </c>
      <c r="G15" s="110" t="n">
        <v>34.8</v>
      </c>
      <c r="H15" s="110" t="n">
        <v>29.5</v>
      </c>
      <c r="I15" s="110" t="n">
        <v>25.1</v>
      </c>
      <c r="J15" s="110" t="n">
        <v>29</v>
      </c>
      <c r="K15" s="110" t="n">
        <v>34.1</v>
      </c>
      <c r="L15" s="110" t="n">
        <v>29.7</v>
      </c>
    </row>
    <row r="16" customFormat="false" ht="12.75" hidden="false" customHeight="false" outlineLevel="0" collapsed="false">
      <c r="B16" s="70" t="s">
        <v>317</v>
      </c>
      <c r="C16" s="110" t="n">
        <v>64.1</v>
      </c>
      <c r="D16" s="110" t="n">
        <v>62.9</v>
      </c>
      <c r="E16" s="110" t="n">
        <v>62.1</v>
      </c>
      <c r="F16" s="110" t="n">
        <v>56.8</v>
      </c>
      <c r="G16" s="110" t="n">
        <v>61.2</v>
      </c>
      <c r="H16" s="110" t="n">
        <v>50.4</v>
      </c>
      <c r="I16" s="110" t="n">
        <v>55.6</v>
      </c>
      <c r="J16" s="110" t="n">
        <v>57</v>
      </c>
      <c r="K16" s="110" t="n">
        <v>50.9</v>
      </c>
      <c r="L16" s="110" t="n">
        <v>62.3</v>
      </c>
    </row>
    <row r="17" customFormat="false" ht="12.75" hidden="false" customHeight="false" outlineLevel="0" collapsed="false">
      <c r="B17" s="70" t="s">
        <v>318</v>
      </c>
      <c r="C17" s="110" t="n">
        <v>30.9</v>
      </c>
      <c r="D17" s="110" t="n">
        <v>23</v>
      </c>
      <c r="E17" s="110" t="n">
        <v>36.6</v>
      </c>
      <c r="F17" s="110" t="n">
        <v>39.1</v>
      </c>
      <c r="G17" s="110" t="n">
        <v>22.1</v>
      </c>
      <c r="H17" s="110" t="n">
        <v>22.6</v>
      </c>
      <c r="I17" s="110" t="n">
        <v>16.3</v>
      </c>
      <c r="J17" s="110" t="n">
        <v>23.3</v>
      </c>
      <c r="K17" s="110" t="n">
        <v>21.7</v>
      </c>
      <c r="L17" s="110" t="n">
        <v>31.2</v>
      </c>
    </row>
    <row r="18" customFormat="false" ht="12.75" hidden="false" customHeight="false" outlineLevel="0" collapsed="false">
      <c r="B18" s="70" t="s">
        <v>319</v>
      </c>
      <c r="C18" s="110" t="n">
        <v>24.7</v>
      </c>
      <c r="D18" s="110" t="n">
        <v>27.6</v>
      </c>
      <c r="E18" s="110" t="n">
        <v>24.2</v>
      </c>
      <c r="F18" s="110" t="n">
        <v>30.9</v>
      </c>
      <c r="G18" s="110" t="n">
        <v>23.5</v>
      </c>
      <c r="H18" s="110" t="n">
        <v>22.1</v>
      </c>
      <c r="I18" s="110" t="n">
        <v>26.2</v>
      </c>
      <c r="J18" s="110" t="n">
        <v>25.3</v>
      </c>
      <c r="K18" s="110" t="n">
        <v>24.8</v>
      </c>
      <c r="L18" s="110" t="n">
        <v>29.2</v>
      </c>
    </row>
    <row r="19" customFormat="false" ht="12.75" hidden="false" customHeight="false" outlineLevel="0" collapsed="false">
      <c r="B19" s="70" t="s">
        <v>320</v>
      </c>
      <c r="C19" s="110" t="n">
        <v>37.8</v>
      </c>
      <c r="D19" s="110" t="n">
        <v>48.4</v>
      </c>
      <c r="E19" s="110" t="n">
        <v>33.2</v>
      </c>
      <c r="F19" s="110" t="n">
        <v>39</v>
      </c>
      <c r="G19" s="110" t="n">
        <v>36.7</v>
      </c>
      <c r="H19" s="110" t="n">
        <v>25.8</v>
      </c>
      <c r="I19" s="110" t="n">
        <v>30.2</v>
      </c>
      <c r="J19" s="110" t="n">
        <v>31.4</v>
      </c>
      <c r="K19" s="110" t="n">
        <v>33.6</v>
      </c>
      <c r="L19" s="110" t="n">
        <v>41.2</v>
      </c>
    </row>
    <row r="20" customFormat="false" ht="12.75" hidden="false" customHeight="false" outlineLevel="0" collapsed="false">
      <c r="B20" s="70" t="s">
        <v>321</v>
      </c>
      <c r="C20" s="110" t="n">
        <v>37.7</v>
      </c>
      <c r="D20" s="110" t="n">
        <v>40.6</v>
      </c>
      <c r="E20" s="110" t="n">
        <v>35</v>
      </c>
      <c r="F20" s="110" t="n">
        <v>32.6</v>
      </c>
      <c r="G20" s="110" t="n">
        <v>37.7</v>
      </c>
      <c r="H20" s="110" t="n">
        <v>25.9</v>
      </c>
      <c r="I20" s="110" t="n">
        <v>28.3</v>
      </c>
      <c r="J20" s="110" t="n">
        <v>30.9</v>
      </c>
      <c r="K20" s="110" t="n">
        <v>34.6</v>
      </c>
      <c r="L20" s="110" t="n">
        <v>36.1</v>
      </c>
    </row>
    <row r="21" customFormat="false" ht="12.75" hidden="false" customHeight="false" outlineLevel="0" collapsed="false">
      <c r="B21" s="70" t="s">
        <v>322</v>
      </c>
      <c r="C21" s="110" t="n">
        <v>41.6</v>
      </c>
      <c r="D21" s="110" t="n">
        <v>45.6</v>
      </c>
      <c r="E21" s="110" t="n">
        <v>40.6</v>
      </c>
      <c r="F21" s="110" t="n">
        <v>38.8</v>
      </c>
      <c r="G21" s="110" t="n">
        <v>39.7</v>
      </c>
      <c r="H21" s="110" t="n">
        <v>30.1</v>
      </c>
      <c r="I21" s="110" t="n">
        <v>30</v>
      </c>
      <c r="J21" s="110" t="n">
        <v>34.3</v>
      </c>
      <c r="K21" s="110" t="n">
        <v>35.8</v>
      </c>
      <c r="L21" s="110" t="n">
        <v>44.8</v>
      </c>
    </row>
    <row r="22" customFormat="false" ht="12.75" hidden="false" customHeight="false" outlineLevel="0" collapsed="false">
      <c r="B22" s="70" t="s">
        <v>323</v>
      </c>
      <c r="C22" s="110" t="n">
        <v>47.3</v>
      </c>
      <c r="D22" s="110" t="n">
        <v>47.4</v>
      </c>
      <c r="E22" s="110" t="n">
        <v>46.1</v>
      </c>
      <c r="F22" s="110" t="n">
        <v>50</v>
      </c>
      <c r="G22" s="110" t="n">
        <v>33.6</v>
      </c>
      <c r="H22" s="110" t="n">
        <v>35.6</v>
      </c>
      <c r="I22" s="110" t="n">
        <v>35.6</v>
      </c>
      <c r="J22" s="110" t="n">
        <v>40.8</v>
      </c>
      <c r="K22" s="110" t="n">
        <v>43.3</v>
      </c>
      <c r="L22" s="110" t="n">
        <v>44.8</v>
      </c>
    </row>
    <row r="23" customFormat="false" ht="12.75" hidden="false" customHeight="false" outlineLevel="0" collapsed="false">
      <c r="B23" s="70" t="s">
        <v>324</v>
      </c>
      <c r="C23" s="110" t="n">
        <v>38.5</v>
      </c>
      <c r="D23" s="110" t="n">
        <v>34.8</v>
      </c>
      <c r="E23" s="110" t="n">
        <v>30.5</v>
      </c>
      <c r="F23" s="110" t="n">
        <v>39.3</v>
      </c>
      <c r="G23" s="110" t="n">
        <v>36.7</v>
      </c>
      <c r="H23" s="110" t="n">
        <v>27.2</v>
      </c>
      <c r="I23" s="110" t="n">
        <v>30.2</v>
      </c>
      <c r="J23" s="110" t="n">
        <v>32</v>
      </c>
      <c r="K23" s="110" t="n">
        <v>38.4</v>
      </c>
      <c r="L23" s="110" t="n">
        <v>44.7</v>
      </c>
    </row>
    <row r="24" s="22" customFormat="true" ht="12.75" hidden="false" customHeight="false" outlineLevel="0" collapsed="false">
      <c r="B24" s="70" t="s">
        <v>325</v>
      </c>
      <c r="C24" s="112" t="n">
        <v>37.7</v>
      </c>
      <c r="D24" s="112" t="n">
        <v>40.6</v>
      </c>
      <c r="E24" s="112" t="n">
        <v>37.2</v>
      </c>
      <c r="F24" s="112" t="n">
        <v>35.8</v>
      </c>
      <c r="G24" s="112" t="n">
        <v>30.8</v>
      </c>
      <c r="H24" s="112" t="n">
        <v>30.6</v>
      </c>
      <c r="I24" s="112" t="n">
        <v>28.3</v>
      </c>
      <c r="J24" s="112" t="n">
        <v>28</v>
      </c>
      <c r="K24" s="112" t="n">
        <v>33.5</v>
      </c>
      <c r="L24" s="112" t="n">
        <v>34.4</v>
      </c>
    </row>
    <row r="25" customFormat="false" ht="12.75" hidden="false" customHeight="false" outlineLevel="0" collapsed="false">
      <c r="B25" s="70" t="s">
        <v>326</v>
      </c>
      <c r="C25" s="110" t="n">
        <v>53.3</v>
      </c>
      <c r="D25" s="110" t="n">
        <v>57.5</v>
      </c>
      <c r="E25" s="110" t="n">
        <v>53.4</v>
      </c>
      <c r="F25" s="110" t="n">
        <v>53.8</v>
      </c>
      <c r="G25" s="110" t="n">
        <v>49</v>
      </c>
      <c r="H25" s="110" t="n">
        <v>38.7</v>
      </c>
      <c r="I25" s="110" t="n">
        <v>36.6</v>
      </c>
      <c r="J25" s="110" t="n">
        <v>48.5</v>
      </c>
      <c r="K25" s="110" t="n">
        <v>43.1</v>
      </c>
      <c r="L25" s="110" t="n">
        <v>49.3</v>
      </c>
    </row>
    <row r="26" customFormat="false" ht="12.75" hidden="false" customHeight="false" outlineLevel="0" collapsed="false">
      <c r="B26" s="70" t="s">
        <v>327</v>
      </c>
      <c r="C26" s="110" t="n">
        <v>24.3</v>
      </c>
      <c r="D26" s="110" t="n">
        <v>23.4</v>
      </c>
      <c r="E26" s="110" t="n">
        <v>22.3</v>
      </c>
      <c r="F26" s="110" t="n">
        <v>18</v>
      </c>
      <c r="G26" s="110" t="n">
        <v>17.6</v>
      </c>
      <c r="H26" s="110" t="n">
        <v>19</v>
      </c>
      <c r="I26" s="110" t="n">
        <v>15.6</v>
      </c>
      <c r="J26" s="110" t="n">
        <v>15.6</v>
      </c>
      <c r="K26" s="110" t="n">
        <v>18.3</v>
      </c>
      <c r="L26" s="110" t="n">
        <v>22.8</v>
      </c>
    </row>
    <row r="27" customFormat="false" ht="12.75" hidden="false" customHeight="false" outlineLevel="0" collapsed="false">
      <c r="B27" s="70" t="s">
        <v>328</v>
      </c>
      <c r="C27" s="110" t="n">
        <v>24.2</v>
      </c>
      <c r="D27" s="110" t="n">
        <v>19.8</v>
      </c>
      <c r="E27" s="110" t="n">
        <v>23.4</v>
      </c>
      <c r="F27" s="110" t="n">
        <v>19.8</v>
      </c>
      <c r="G27" s="110" t="n">
        <v>22.2</v>
      </c>
      <c r="H27" s="110" t="n">
        <v>17.7</v>
      </c>
      <c r="I27" s="110" t="n">
        <v>21.1</v>
      </c>
      <c r="J27" s="110" t="n">
        <v>20.2</v>
      </c>
      <c r="K27" s="110" t="n">
        <v>25.6</v>
      </c>
      <c r="L27" s="110" t="n">
        <v>20.7</v>
      </c>
    </row>
    <row r="28" customFormat="false" ht="12.75" hidden="false" customHeight="false" outlineLevel="0" collapsed="false">
      <c r="B28" s="70" t="s">
        <v>329</v>
      </c>
      <c r="C28" s="110" t="n">
        <v>33.4</v>
      </c>
      <c r="D28" s="110" t="n">
        <v>27.8</v>
      </c>
      <c r="E28" s="110" t="n">
        <v>24.5</v>
      </c>
      <c r="F28" s="110" t="n">
        <v>23.8</v>
      </c>
      <c r="G28" s="110" t="n">
        <v>23.3</v>
      </c>
      <c r="H28" s="110" t="n">
        <v>21.4</v>
      </c>
      <c r="I28" s="110" t="n">
        <v>25.2</v>
      </c>
      <c r="J28" s="110" t="n">
        <v>18.7</v>
      </c>
      <c r="K28" s="110" t="n">
        <v>23.4</v>
      </c>
      <c r="L28" s="110" t="n">
        <v>35.9</v>
      </c>
    </row>
    <row r="29" customFormat="false" ht="12.75" hidden="false" customHeight="false" outlineLevel="0" collapsed="false">
      <c r="B29" s="70" t="s">
        <v>330</v>
      </c>
      <c r="C29" s="110" t="n">
        <v>63.6</v>
      </c>
      <c r="D29" s="110" t="n">
        <v>57.8</v>
      </c>
      <c r="E29" s="110" t="n">
        <v>44.7</v>
      </c>
      <c r="F29" s="110" t="n">
        <v>57.3</v>
      </c>
      <c r="G29" s="110" t="n">
        <v>47.9</v>
      </c>
      <c r="H29" s="110" t="n">
        <v>50.9</v>
      </c>
      <c r="I29" s="110" t="n">
        <v>59.8</v>
      </c>
      <c r="J29" s="110" t="n">
        <v>62.1</v>
      </c>
      <c r="K29" s="110" t="n">
        <v>56</v>
      </c>
      <c r="L29" s="110" t="n">
        <v>53.4</v>
      </c>
    </row>
    <row r="30" customFormat="false" ht="12.75" hidden="false" customHeight="false" outlineLevel="0" collapsed="false">
      <c r="B30" s="70" t="s">
        <v>331</v>
      </c>
      <c r="C30" s="110" t="n">
        <v>47.3</v>
      </c>
      <c r="D30" s="110" t="n">
        <v>57.2</v>
      </c>
      <c r="E30" s="110" t="n">
        <v>43.7</v>
      </c>
      <c r="F30" s="110" t="n">
        <v>52.5</v>
      </c>
      <c r="G30" s="110" t="n">
        <v>50.8</v>
      </c>
      <c r="H30" s="110" t="n">
        <v>37.2</v>
      </c>
      <c r="I30" s="110" t="n">
        <v>41.5</v>
      </c>
      <c r="J30" s="110" t="n">
        <v>32.8</v>
      </c>
      <c r="K30" s="110" t="s">
        <v>375</v>
      </c>
      <c r="L30" s="110" t="s">
        <v>375</v>
      </c>
    </row>
    <row r="31" s="49" customFormat="true" ht="12.75" hidden="false" customHeight="false" outlineLevel="0" collapsed="false">
      <c r="C31" s="114"/>
      <c r="D31" s="114"/>
      <c r="E31" s="114"/>
      <c r="F31" s="114"/>
      <c r="G31" s="114"/>
      <c r="H31" s="114"/>
      <c r="I31" s="114"/>
      <c r="J31" s="114"/>
      <c r="K31" s="114"/>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3" customFormat="false" ht="12.75" hidden="false" customHeight="false" outlineLevel="0" collapsed="false">
      <c r="H43" s="2" t="s">
        <v>0</v>
      </c>
    </row>
    <row r="67" customFormat="false" ht="12.75" hidden="false" customHeight="false" outlineLevel="0" collapsed="false">
      <c r="D67" s="74"/>
    </row>
  </sheetData>
  <mergeCells count="2">
    <mergeCell ref="B4:J4"/>
    <mergeCell ref="B6:J6"/>
  </mergeCells>
  <hyperlinks>
    <hyperlink ref="K1" location="Índice!B31" display="ÍNDICE"/>
    <hyperlink ref="H43" location="Índice!B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6.42"/>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24.75" hidden="false" customHeight="true" outlineLevel="0" collapsed="false">
      <c r="B6" s="269" t="s">
        <v>57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1.99764762464158</v>
      </c>
      <c r="D11" s="283" t="n">
        <v>82.6694762574332</v>
      </c>
      <c r="E11" s="283" t="n">
        <v>13.100376573579</v>
      </c>
      <c r="F11" s="283" t="n">
        <v>3.81141011624762</v>
      </c>
      <c r="G11" s="283" t="n">
        <v>0.418737052740161</v>
      </c>
      <c r="H11" s="285"/>
    </row>
    <row r="12" customFormat="false" ht="12.75" hidden="false" customHeight="false" outlineLevel="0" collapsed="false">
      <c r="B12" s="286" t="s">
        <v>399</v>
      </c>
      <c r="C12" s="283" t="n">
        <v>2.10491732947279</v>
      </c>
      <c r="D12" s="283" t="n">
        <v>76.7699679548369</v>
      </c>
      <c r="E12" s="283" t="n">
        <v>16.5966430336549</v>
      </c>
      <c r="F12" s="283" t="n">
        <v>5.70984427306307</v>
      </c>
      <c r="G12" s="283" t="n">
        <v>0.923544738445095</v>
      </c>
      <c r="H12" s="285"/>
    </row>
    <row r="13" customFormat="false" ht="15" hidden="false" customHeight="true" outlineLevel="0" collapsed="false">
      <c r="B13" s="286" t="s">
        <v>525</v>
      </c>
      <c r="C13" s="283" t="n">
        <v>1.77770382747636</v>
      </c>
      <c r="D13" s="283" t="n">
        <v>83.6920811438507</v>
      </c>
      <c r="E13" s="283" t="n">
        <v>10.8354460768772</v>
      </c>
      <c r="F13" s="283" t="n">
        <v>5.10151323951883</v>
      </c>
      <c r="G13" s="283" t="n">
        <v>0.370959539753236</v>
      </c>
      <c r="H13" s="285"/>
      <c r="I13" s="295"/>
      <c r="J13" s="295"/>
      <c r="K13" s="295"/>
      <c r="L13" s="295"/>
      <c r="M13" s="295"/>
      <c r="N13" s="295"/>
    </row>
    <row r="14" customFormat="false" ht="15" hidden="false" customHeight="false" outlineLevel="0" collapsed="false">
      <c r="B14" s="286" t="s">
        <v>526</v>
      </c>
      <c r="C14" s="283" t="n">
        <v>1.75553632000449</v>
      </c>
      <c r="D14" s="283" t="n">
        <v>85.6617430596781</v>
      </c>
      <c r="E14" s="283" t="n">
        <v>11.1802216554078</v>
      </c>
      <c r="F14" s="283" t="n">
        <v>2.91689369084153</v>
      </c>
      <c r="G14" s="283" t="n">
        <v>0.241141594072655</v>
      </c>
      <c r="H14" s="285"/>
      <c r="I14" s="296"/>
      <c r="J14" s="296"/>
      <c r="K14" s="296"/>
      <c r="L14" s="296"/>
      <c r="M14" s="296"/>
      <c r="N14" s="296"/>
    </row>
    <row r="15" customFormat="false" ht="12.75" hidden="false" customHeight="false" outlineLevel="0" collapsed="false">
      <c r="B15" s="286" t="s">
        <v>402</v>
      </c>
      <c r="C15" s="283" t="n">
        <v>2.20690044647743</v>
      </c>
      <c r="D15" s="283" t="n">
        <v>83.2517598255813</v>
      </c>
      <c r="E15" s="283" t="n">
        <v>13.7007483840514</v>
      </c>
      <c r="F15" s="283" t="n">
        <v>2.74756959168418</v>
      </c>
      <c r="G15" s="283" t="n">
        <v>0.29992219868311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5</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20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22.5" hidden="false" customHeight="true" outlineLevel="0" collapsed="false">
      <c r="B6" s="269" t="s">
        <v>576</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1.99764762464158</v>
      </c>
      <c r="D11" s="283" t="n">
        <v>82.6694762574332</v>
      </c>
      <c r="E11" s="283" t="n">
        <v>13.100376573579</v>
      </c>
      <c r="F11" s="283" t="n">
        <v>3.81141011624762</v>
      </c>
      <c r="G11" s="283" t="n">
        <v>0.418737052740161</v>
      </c>
      <c r="H11" s="285"/>
    </row>
    <row r="12" customFormat="false" ht="12.75" hidden="false" customHeight="false" outlineLevel="0" collapsed="false">
      <c r="B12" s="286" t="s">
        <v>406</v>
      </c>
      <c r="C12" s="283" t="n">
        <v>1.86729902434338</v>
      </c>
      <c r="D12" s="283" t="n">
        <v>85.5337908791773</v>
      </c>
      <c r="E12" s="283" t="n">
        <v>11.3917825275815</v>
      </c>
      <c r="F12" s="283" t="n">
        <v>2.95221899414746</v>
      </c>
      <c r="G12" s="283" t="n">
        <v>0.122207599093769</v>
      </c>
      <c r="H12" s="285"/>
    </row>
    <row r="13" customFormat="false" ht="12.75" hidden="false" customHeight="false" outlineLevel="0" collapsed="false">
      <c r="B13" s="286" t="s">
        <v>407</v>
      </c>
      <c r="C13" s="283" t="n">
        <v>1.38490563132557</v>
      </c>
      <c r="D13" s="283" t="n">
        <v>90.732010863677</v>
      </c>
      <c r="E13" s="283" t="n">
        <v>7.36453065666207</v>
      </c>
      <c r="F13" s="283" t="n">
        <v>1.69922988091777</v>
      </c>
      <c r="G13" s="283" t="n">
        <v>0.20422859874322</v>
      </c>
      <c r="H13" s="285"/>
    </row>
    <row r="14" customFormat="false" ht="12.75" hidden="false" customHeight="false" outlineLevel="0" collapsed="false">
      <c r="B14" s="286" t="s">
        <v>408</v>
      </c>
      <c r="C14" s="283" t="n">
        <v>2.37177633894013</v>
      </c>
      <c r="D14" s="283" t="n">
        <v>76.5554624140988</v>
      </c>
      <c r="E14" s="283" t="n">
        <v>15.4322879361188</v>
      </c>
      <c r="F14" s="283" t="n">
        <v>7.01983284102318</v>
      </c>
      <c r="G14" s="283" t="n">
        <v>0.99241680875924</v>
      </c>
      <c r="H14" s="285"/>
    </row>
    <row r="15" customFormat="false" ht="12.75" hidden="false" customHeight="false" outlineLevel="0" collapsed="false">
      <c r="B15" s="286" t="s">
        <v>409</v>
      </c>
      <c r="C15" s="283" t="n">
        <v>2.46105301017066</v>
      </c>
      <c r="D15" s="283" t="n">
        <v>74.5980685648686</v>
      </c>
      <c r="E15" s="283" t="n">
        <v>19.445681825387</v>
      </c>
      <c r="F15" s="283" t="n">
        <v>5.07162237539958</v>
      </c>
      <c r="G15" s="283" t="n">
        <v>0.88462723434487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3</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20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577</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1.99764762464158</v>
      </c>
      <c r="D11" s="283" t="n">
        <v>82.6694762574332</v>
      </c>
      <c r="E11" s="283" t="n">
        <v>13.100376573579</v>
      </c>
      <c r="F11" s="283" t="n">
        <v>3.81141011624762</v>
      </c>
      <c r="G11" s="283" t="n">
        <v>0.418737052740161</v>
      </c>
      <c r="H11" s="285"/>
    </row>
    <row r="12" customFormat="false" ht="12.75" hidden="false" customHeight="false" outlineLevel="0" collapsed="false">
      <c r="B12" s="286" t="s">
        <v>340</v>
      </c>
      <c r="C12" s="283" t="n">
        <v>1.74833723657869</v>
      </c>
      <c r="D12" s="283" t="n">
        <v>83.2569754392515</v>
      </c>
      <c r="E12" s="283" t="n">
        <v>11.2391882234847</v>
      </c>
      <c r="F12" s="283" t="n">
        <v>5.50383633726381</v>
      </c>
      <c r="G12" s="283" t="n">
        <v>0</v>
      </c>
      <c r="H12" s="285"/>
    </row>
    <row r="13" customFormat="false" ht="12.75" hidden="false" customHeight="false" outlineLevel="0" collapsed="false">
      <c r="B13" s="286" t="s">
        <v>341</v>
      </c>
      <c r="C13" s="283" t="n">
        <v>2.04804258904033</v>
      </c>
      <c r="D13" s="283" t="n">
        <v>79.4512996590997</v>
      </c>
      <c r="E13" s="283" t="n">
        <v>15.7651594646592</v>
      </c>
      <c r="F13" s="283" t="n">
        <v>3.89553164221169</v>
      </c>
      <c r="G13" s="283" t="n">
        <v>0.88800923402937</v>
      </c>
      <c r="H13" s="285"/>
    </row>
    <row r="14" customFormat="false" ht="12.75" hidden="false" customHeight="false" outlineLevel="0" collapsed="false">
      <c r="B14" s="286" t="s">
        <v>342</v>
      </c>
      <c r="C14" s="283" t="n">
        <v>1.96971471330146</v>
      </c>
      <c r="D14" s="283" t="n">
        <v>84.9814616291582</v>
      </c>
      <c r="E14" s="283" t="n">
        <v>11.968486292673</v>
      </c>
      <c r="F14" s="283" t="n">
        <v>3.05005207816884</v>
      </c>
      <c r="G14" s="283" t="n">
        <v>0</v>
      </c>
      <c r="H14" s="285"/>
    </row>
    <row r="15" customFormat="false" ht="12.75" hidden="false" customHeight="false" outlineLevel="0" collapsed="false">
      <c r="B15" s="286" t="s">
        <v>343</v>
      </c>
      <c r="C15" s="283" t="n">
        <v>1.39892982705576</v>
      </c>
      <c r="D15" s="283" t="n">
        <v>89.3370669549872</v>
      </c>
      <c r="E15" s="283" t="n">
        <v>7.46084286529263</v>
      </c>
      <c r="F15" s="283" t="n">
        <v>2.95175442007086</v>
      </c>
      <c r="G15" s="283" t="n">
        <v>0.250335759649303</v>
      </c>
      <c r="H15" s="285"/>
    </row>
    <row r="16" customFormat="false" ht="12.75" hidden="false" customHeight="false" outlineLevel="0" collapsed="false">
      <c r="B16" s="286" t="s">
        <v>344</v>
      </c>
      <c r="C16" s="283" t="n">
        <v>1.93447093471591</v>
      </c>
      <c r="D16" s="283" t="n">
        <v>83.9940996352083</v>
      </c>
      <c r="E16" s="283" t="n">
        <v>11.7122692922287</v>
      </c>
      <c r="F16" s="283" t="n">
        <v>3.40617692243683</v>
      </c>
      <c r="G16" s="283" t="n">
        <v>0.887454150126177</v>
      </c>
      <c r="H16" s="285"/>
    </row>
    <row r="17" customFormat="false" ht="12.75" hidden="false" customHeight="false" outlineLevel="0" collapsed="false">
      <c r="B17" s="286" t="s">
        <v>345</v>
      </c>
      <c r="C17" s="283" t="n">
        <v>1.8744706456715</v>
      </c>
      <c r="D17" s="283" t="n">
        <v>84.6262543892472</v>
      </c>
      <c r="E17" s="283" t="n">
        <v>10.5404734479881</v>
      </c>
      <c r="F17" s="283" t="n">
        <v>4.36639696002168</v>
      </c>
      <c r="G17" s="283" t="n">
        <v>0.466875202743034</v>
      </c>
      <c r="H17" s="285"/>
    </row>
    <row r="18" customFormat="false" ht="12.75" hidden="false" customHeight="false" outlineLevel="0" collapsed="false">
      <c r="B18" s="286" t="s">
        <v>426</v>
      </c>
      <c r="C18" s="283" t="n">
        <v>1.73582845736542</v>
      </c>
      <c r="D18" s="283" t="n">
        <v>82.6945152272598</v>
      </c>
      <c r="E18" s="283" t="n">
        <v>13.5234672207318</v>
      </c>
      <c r="F18" s="283" t="n">
        <v>3.22159363583519</v>
      </c>
      <c r="G18" s="283" t="n">
        <v>0.560423916173218</v>
      </c>
      <c r="H18" s="285"/>
    </row>
    <row r="19" customFormat="false" ht="12.75" hidden="false" customHeight="false" outlineLevel="0" collapsed="false">
      <c r="B19" s="286" t="s">
        <v>347</v>
      </c>
      <c r="C19" s="283" t="n">
        <v>2.13249666378921</v>
      </c>
      <c r="D19" s="283" t="n">
        <v>86.4670783133511</v>
      </c>
      <c r="E19" s="283" t="n">
        <v>10.5962671069373</v>
      </c>
      <c r="F19" s="283" t="n">
        <v>2.68183983238053</v>
      </c>
      <c r="G19" s="283" t="n">
        <v>0.254814747331035</v>
      </c>
      <c r="H19" s="285"/>
    </row>
    <row r="20" customFormat="false" ht="12.75" hidden="false" customHeight="false" outlineLevel="0" collapsed="false">
      <c r="B20" s="286" t="s">
        <v>348</v>
      </c>
      <c r="C20" s="283" t="n">
        <v>2.34759072797925</v>
      </c>
      <c r="D20" s="283" t="n">
        <v>80.8146097953378</v>
      </c>
      <c r="E20" s="283" t="n">
        <v>14.1823653936729</v>
      </c>
      <c r="F20" s="283" t="n">
        <v>4.45503668443061</v>
      </c>
      <c r="G20" s="283" t="n">
        <v>0.547988126558678</v>
      </c>
      <c r="H20" s="285"/>
    </row>
    <row r="21" customFormat="false" ht="12.75" hidden="false" customHeight="false" outlineLevel="0" collapsed="false">
      <c r="A21" s="287"/>
      <c r="B21" s="286" t="s">
        <v>349</v>
      </c>
      <c r="C21" s="283" t="n">
        <v>2.8118783927781</v>
      </c>
      <c r="D21" s="283" t="n">
        <v>70.8116723319492</v>
      </c>
      <c r="E21" s="283" t="n">
        <v>24.2703537178179</v>
      </c>
      <c r="F21" s="283" t="n">
        <v>4.57999327060204</v>
      </c>
      <c r="G21" s="283" t="n">
        <v>0.337980679630883</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7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0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6.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78</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1.99764762464158</v>
      </c>
      <c r="D11" s="283" t="n">
        <v>82.6694762574332</v>
      </c>
      <c r="E11" s="283" t="n">
        <v>13.100376573579</v>
      </c>
      <c r="F11" s="283" t="n">
        <v>3.81141011624762</v>
      </c>
      <c r="G11" s="283" t="n">
        <v>0.418737052740161</v>
      </c>
      <c r="H11" s="285"/>
    </row>
    <row r="12" customFormat="false" ht="12.75" hidden="false" customHeight="false" outlineLevel="0" collapsed="false">
      <c r="B12" s="286" t="s">
        <v>532</v>
      </c>
      <c r="C12" s="283" t="n">
        <v>1.92189255643474</v>
      </c>
      <c r="D12" s="283" t="n">
        <v>83.1128793656096</v>
      </c>
      <c r="E12" s="283" t="n">
        <v>12.899060145711</v>
      </c>
      <c r="F12" s="283" t="n">
        <v>3.60749276146383</v>
      </c>
      <c r="G12" s="283" t="n">
        <v>0.380567727215619</v>
      </c>
      <c r="H12" s="285"/>
    </row>
    <row r="13" customFormat="false" ht="12.75" hidden="false" customHeight="false" outlineLevel="0" collapsed="false">
      <c r="B13" s="286" t="s">
        <v>533</v>
      </c>
      <c r="C13" s="283" t="n">
        <v>2.47984742978294</v>
      </c>
      <c r="D13" s="283" t="n">
        <v>76.0790915415742</v>
      </c>
      <c r="E13" s="283" t="n">
        <v>22.3308797391797</v>
      </c>
      <c r="F13" s="283" t="n">
        <v>1.59002871924609</v>
      </c>
      <c r="G13" s="283" t="n">
        <v>0</v>
      </c>
      <c r="H13" s="285"/>
    </row>
    <row r="14" customFormat="false" ht="12.75" hidden="false" customHeight="false" outlineLevel="0" collapsed="false">
      <c r="B14" s="286" t="s">
        <v>534</v>
      </c>
      <c r="C14" s="283" t="n">
        <v>2.52667240653788</v>
      </c>
      <c r="D14" s="283" t="n">
        <v>81.0682052414006</v>
      </c>
      <c r="E14" s="283" t="n">
        <v>11.3519984331421</v>
      </c>
      <c r="F14" s="283" t="n">
        <v>6.63194472385186</v>
      </c>
      <c r="G14" s="283" t="n">
        <v>0.947851601605403</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7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0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7"/>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57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1.9</v>
      </c>
      <c r="D11" s="283" t="n">
        <v>81.7</v>
      </c>
      <c r="E11" s="283" t="n">
        <v>14.5</v>
      </c>
      <c r="F11" s="283" t="n">
        <v>3.1</v>
      </c>
      <c r="G11" s="283" t="n">
        <v>0.6</v>
      </c>
      <c r="H11" s="285"/>
    </row>
    <row r="12" customFormat="false" ht="12.75" hidden="false" customHeight="false" outlineLevel="0" collapsed="false">
      <c r="B12" s="286" t="s">
        <v>313</v>
      </c>
      <c r="C12" s="283" t="n">
        <v>1.8</v>
      </c>
      <c r="D12" s="283" t="n">
        <v>83</v>
      </c>
      <c r="E12" s="283" t="n">
        <v>12.8</v>
      </c>
      <c r="F12" s="283" t="n">
        <v>3</v>
      </c>
      <c r="G12" s="283" t="n">
        <v>1.2</v>
      </c>
      <c r="H12" s="285"/>
    </row>
    <row r="13" customFormat="false" ht="12.75" hidden="false" customHeight="false" outlineLevel="0" collapsed="false">
      <c r="B13" s="286" t="s">
        <v>314</v>
      </c>
      <c r="C13" s="283" t="n">
        <v>1.8</v>
      </c>
      <c r="D13" s="283" t="n">
        <v>83.3</v>
      </c>
      <c r="E13" s="283" t="n">
        <v>13</v>
      </c>
      <c r="F13" s="283" t="n">
        <v>3.1</v>
      </c>
      <c r="G13" s="283" t="n">
        <v>0.6</v>
      </c>
      <c r="H13" s="285"/>
    </row>
    <row r="14" customFormat="false" ht="12.75" hidden="false" customHeight="false" outlineLevel="0" collapsed="false">
      <c r="B14" s="286" t="s">
        <v>315</v>
      </c>
      <c r="C14" s="283" t="n">
        <v>2</v>
      </c>
      <c r="D14" s="283" t="n">
        <v>78.6</v>
      </c>
      <c r="E14" s="283" t="n">
        <v>17.8</v>
      </c>
      <c r="F14" s="283" t="n">
        <v>3.2</v>
      </c>
      <c r="G14" s="283" t="n">
        <v>0.3</v>
      </c>
      <c r="H14" s="285"/>
    </row>
    <row r="15" customFormat="false" ht="12.75" hidden="false" customHeight="false" outlineLevel="0" collapsed="false">
      <c r="B15" s="286" t="s">
        <v>316</v>
      </c>
      <c r="C15" s="283" t="n">
        <v>2.4</v>
      </c>
      <c r="D15" s="283" t="n">
        <v>75.6</v>
      </c>
      <c r="E15" s="283" t="n">
        <v>19.8</v>
      </c>
      <c r="F15" s="283" t="n">
        <v>4</v>
      </c>
      <c r="G15" s="283" t="n">
        <v>0.6</v>
      </c>
      <c r="H15" s="285"/>
    </row>
    <row r="16" customFormat="false" ht="12.75" hidden="false" customHeight="false" outlineLevel="0" collapsed="false">
      <c r="B16" s="286" t="s">
        <v>317</v>
      </c>
      <c r="C16" s="283" t="n">
        <v>2.7</v>
      </c>
      <c r="D16" s="283" t="n">
        <v>70.5</v>
      </c>
      <c r="E16" s="283" t="n">
        <v>25.8</v>
      </c>
      <c r="F16" s="283" t="n">
        <v>3.3</v>
      </c>
      <c r="G16" s="283" t="n">
        <v>0.4</v>
      </c>
      <c r="H16" s="285"/>
    </row>
    <row r="17" customFormat="false" ht="12.75" hidden="false" customHeight="false" outlineLevel="0" collapsed="false">
      <c r="B17" s="286" t="s">
        <v>318</v>
      </c>
      <c r="C17" s="283" t="n">
        <v>1.5</v>
      </c>
      <c r="D17" s="283" t="n">
        <v>91.7</v>
      </c>
      <c r="E17" s="283" t="n">
        <v>6.5</v>
      </c>
      <c r="F17" s="283" t="n">
        <v>1.7</v>
      </c>
      <c r="G17" s="283" t="n">
        <v>0.2</v>
      </c>
      <c r="H17" s="285"/>
    </row>
    <row r="18" customFormat="false" ht="12.75" hidden="false" customHeight="false" outlineLevel="0" collapsed="false">
      <c r="B18" s="286" t="s">
        <v>319</v>
      </c>
      <c r="C18" s="283" t="n">
        <v>1.7</v>
      </c>
      <c r="D18" s="283" t="n">
        <v>85.8</v>
      </c>
      <c r="E18" s="283" t="n">
        <v>12.9</v>
      </c>
      <c r="F18" s="283" t="n">
        <v>1.2</v>
      </c>
      <c r="G18" s="283" t="n">
        <v>0.1</v>
      </c>
      <c r="H18" s="285"/>
    </row>
    <row r="19" customFormat="false" ht="12.75" hidden="false" customHeight="false" outlineLevel="0" collapsed="false">
      <c r="B19" s="286" t="s">
        <v>537</v>
      </c>
      <c r="C19" s="283" t="n">
        <v>1.9</v>
      </c>
      <c r="D19" s="283" t="n">
        <v>79.7</v>
      </c>
      <c r="E19" s="283" t="n">
        <v>16</v>
      </c>
      <c r="F19" s="283" t="n">
        <v>3.7</v>
      </c>
      <c r="G19" s="283" t="n">
        <v>0.6</v>
      </c>
      <c r="H19" s="285"/>
    </row>
    <row r="20" customFormat="false" ht="12.75" hidden="false" customHeight="false" outlineLevel="0" collapsed="false">
      <c r="B20" s="286" t="s">
        <v>321</v>
      </c>
      <c r="C20" s="283" t="n">
        <v>1.8</v>
      </c>
      <c r="D20" s="283" t="n">
        <v>83.1</v>
      </c>
      <c r="E20" s="283" t="n">
        <v>13.5</v>
      </c>
      <c r="F20" s="283" t="n">
        <v>2.7</v>
      </c>
      <c r="G20" s="283" t="n">
        <v>0.6</v>
      </c>
      <c r="H20" s="285"/>
    </row>
    <row r="21" customFormat="false" ht="12.75" hidden="false" customHeight="false" outlineLevel="0" collapsed="false">
      <c r="A21" s="287"/>
      <c r="B21" s="286" t="s">
        <v>322</v>
      </c>
      <c r="C21" s="283" t="n">
        <v>1.9</v>
      </c>
      <c r="D21" s="283" t="n">
        <v>79.7</v>
      </c>
      <c r="E21" s="283" t="n">
        <v>15.6</v>
      </c>
      <c r="F21" s="283" t="n">
        <v>3.6</v>
      </c>
      <c r="G21" s="283" t="n">
        <v>1.1</v>
      </c>
      <c r="H21" s="285"/>
    </row>
    <row r="22" customFormat="false" ht="12.75" hidden="false" customHeight="false" outlineLevel="0" collapsed="false">
      <c r="B22" s="286" t="s">
        <v>323</v>
      </c>
      <c r="C22" s="283" t="n">
        <v>1.9</v>
      </c>
      <c r="D22" s="283" t="n">
        <v>82.2</v>
      </c>
      <c r="E22" s="283" t="n">
        <v>13.2</v>
      </c>
      <c r="F22" s="283" t="n">
        <v>3.6</v>
      </c>
      <c r="G22" s="283" t="n">
        <v>0.9</v>
      </c>
      <c r="H22" s="285"/>
    </row>
    <row r="23" customFormat="false" ht="12.75" hidden="false" customHeight="false" outlineLevel="0" collapsed="false">
      <c r="B23" s="286" t="s">
        <v>324</v>
      </c>
      <c r="C23" s="283" t="n">
        <v>1.5</v>
      </c>
      <c r="D23" s="283" t="n">
        <v>87.5</v>
      </c>
      <c r="E23" s="283" t="n">
        <v>9.3</v>
      </c>
      <c r="F23" s="283" t="n">
        <v>2.8</v>
      </c>
      <c r="G23" s="283" t="n">
        <v>0.3</v>
      </c>
      <c r="H23" s="285"/>
    </row>
    <row r="24" customFormat="false" ht="12.75" hidden="false" customHeight="false" outlineLevel="0" collapsed="false">
      <c r="B24" s="286" t="s">
        <v>325</v>
      </c>
      <c r="C24" s="283" t="n">
        <v>2</v>
      </c>
      <c r="D24" s="283" t="n">
        <v>82.7</v>
      </c>
      <c r="E24" s="283" t="n">
        <v>13.1</v>
      </c>
      <c r="F24" s="283" t="n">
        <v>3.8</v>
      </c>
      <c r="G24" s="283" t="n">
        <v>0.4</v>
      </c>
      <c r="H24" s="285"/>
    </row>
    <row r="25" customFormat="false" ht="12.75" hidden="false" customHeight="false" outlineLevel="0" collapsed="false">
      <c r="B25" s="286" t="s">
        <v>326</v>
      </c>
      <c r="C25" s="283" t="n">
        <v>2.6</v>
      </c>
      <c r="D25" s="283" t="n">
        <v>65.6</v>
      </c>
      <c r="E25" s="283" t="n">
        <v>29.3</v>
      </c>
      <c r="F25" s="283" t="n">
        <v>4.3</v>
      </c>
      <c r="G25" s="283" t="n">
        <v>0.8</v>
      </c>
      <c r="H25" s="285"/>
    </row>
    <row r="26" customFormat="false" ht="12.75" hidden="false" customHeight="false" outlineLevel="0" collapsed="false">
      <c r="B26" s="286" t="s">
        <v>327</v>
      </c>
      <c r="C26" s="283" t="n">
        <v>1.8</v>
      </c>
      <c r="D26" s="283" t="n">
        <v>85.6</v>
      </c>
      <c r="E26" s="283" t="n">
        <v>11.7</v>
      </c>
      <c r="F26" s="283" t="n">
        <v>2.5</v>
      </c>
      <c r="G26" s="283" t="n">
        <v>0.1</v>
      </c>
      <c r="H26" s="285"/>
    </row>
    <row r="27" customFormat="false" ht="12.75" hidden="false" customHeight="false" outlineLevel="0" collapsed="false">
      <c r="B27" s="286" t="s">
        <v>328</v>
      </c>
      <c r="C27" s="283" t="n">
        <v>1.6</v>
      </c>
      <c r="D27" s="283" t="n">
        <v>84.5</v>
      </c>
      <c r="E27" s="283" t="n">
        <v>12.9</v>
      </c>
      <c r="F27" s="283" t="n">
        <v>2.6</v>
      </c>
      <c r="G27" s="283" t="n">
        <v>0</v>
      </c>
      <c r="H27" s="285"/>
    </row>
    <row r="28" customFormat="false" ht="12.75" hidden="false" customHeight="false" outlineLevel="0" collapsed="false">
      <c r="B28" s="286" t="s">
        <v>329</v>
      </c>
      <c r="C28" s="283" t="n">
        <v>2.1</v>
      </c>
      <c r="D28" s="283" t="n">
        <v>78.4</v>
      </c>
      <c r="E28" s="283" t="n">
        <v>16.6</v>
      </c>
      <c r="F28" s="283" t="n">
        <v>4.6</v>
      </c>
      <c r="G28" s="283" t="n">
        <v>0.4</v>
      </c>
      <c r="H28" s="285"/>
    </row>
    <row r="29" customFormat="false" ht="12.75" hidden="false" customHeight="false" outlineLevel="0" collapsed="false">
      <c r="B29" s="286" t="s">
        <v>330</v>
      </c>
      <c r="C29" s="283" t="n">
        <v>2</v>
      </c>
      <c r="D29" s="283" t="n">
        <v>77.4</v>
      </c>
      <c r="E29" s="283" t="n">
        <v>16.2</v>
      </c>
      <c r="F29" s="283" t="n">
        <v>5.4</v>
      </c>
      <c r="G29" s="283" t="n">
        <v>0.9</v>
      </c>
      <c r="H29" s="285"/>
    </row>
    <row r="30" customFormat="false" ht="12.75" hidden="false" customHeight="false" outlineLevel="0" collapsed="false">
      <c r="B30" s="286" t="s">
        <v>331</v>
      </c>
      <c r="C30" s="283" t="n">
        <v>2.8</v>
      </c>
      <c r="D30" s="283" t="n">
        <v>71.5</v>
      </c>
      <c r="E30" s="283" t="n">
        <v>24.5</v>
      </c>
      <c r="F30" s="283" t="n">
        <v>4</v>
      </c>
      <c r="G30" s="283" t="s">
        <v>375</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7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0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8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3"/>
    </row>
    <row r="12" customFormat="false" ht="12.75" hidden="false" customHeight="false" outlineLevel="0" collapsed="false">
      <c r="B12" s="282" t="s">
        <v>475</v>
      </c>
      <c r="C12" s="283" t="n">
        <v>3.17740456056241</v>
      </c>
      <c r="D12" s="283" t="n">
        <v>63.7680116340274</v>
      </c>
      <c r="E12" s="283" t="n">
        <v>28.1838872991649</v>
      </c>
      <c r="F12" s="283" t="n">
        <v>7.40203444019907</v>
      </c>
      <c r="G12" s="283" t="n">
        <v>0.646066626608569</v>
      </c>
      <c r="H12" s="285"/>
    </row>
    <row r="13" customFormat="false" ht="12.75" hidden="false" customHeight="false" outlineLevel="0" collapsed="false">
      <c r="B13" s="286" t="s">
        <v>517</v>
      </c>
      <c r="C13" s="283" t="n">
        <v>3.1210881722151</v>
      </c>
      <c r="D13" s="283" t="n">
        <v>65.0619770548112</v>
      </c>
      <c r="E13" s="283" t="n">
        <v>27.7780555894881</v>
      </c>
      <c r="F13" s="283" t="n">
        <v>6.05762774509541</v>
      </c>
      <c r="G13" s="283" t="n">
        <v>1.10233961060531</v>
      </c>
      <c r="H13" s="285"/>
    </row>
    <row r="14" customFormat="false" ht="12.75" hidden="false" customHeight="false" outlineLevel="0" collapsed="false">
      <c r="B14" s="286" t="s">
        <v>518</v>
      </c>
      <c r="C14" s="283" t="n">
        <v>3.28505289878758</v>
      </c>
      <c r="D14" s="283" t="n">
        <v>61.5002327684187</v>
      </c>
      <c r="E14" s="283" t="n">
        <v>29.0662584659593</v>
      </c>
      <c r="F14" s="283" t="n">
        <v>8.96151611248061</v>
      </c>
      <c r="G14" s="283" t="n">
        <v>0.471992653141452</v>
      </c>
      <c r="H14" s="285"/>
    </row>
    <row r="15" customFormat="false" ht="12.75" hidden="false" customHeight="false" outlineLevel="0" collapsed="false">
      <c r="B15" s="286" t="s">
        <v>519</v>
      </c>
      <c r="C15" s="283" t="n">
        <v>3.1577644373244</v>
      </c>
      <c r="D15" s="283" t="n">
        <v>65.4629541495754</v>
      </c>
      <c r="E15" s="283" t="n">
        <v>27.4456702271404</v>
      </c>
      <c r="F15" s="283" t="n">
        <v>6.56620274355526</v>
      </c>
      <c r="G15" s="283" t="n">
        <v>0.52517287972902</v>
      </c>
      <c r="H15" s="285"/>
    </row>
    <row r="16" customFormat="false" ht="12.75" hidden="false" customHeight="false" outlineLevel="0" collapsed="false">
      <c r="B16" s="286" t="s">
        <v>520</v>
      </c>
      <c r="C16" s="283" t="n">
        <v>3.06831079508385</v>
      </c>
      <c r="D16" s="283" t="n">
        <v>63.7166893616221</v>
      </c>
      <c r="E16" s="283" t="n">
        <v>28.2500409129064</v>
      </c>
      <c r="F16" s="283" t="n">
        <v>7.28693002170206</v>
      </c>
      <c r="G16" s="283" t="n">
        <v>0.746339703769477</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3.14554422812943</v>
      </c>
      <c r="D18" s="283" t="n">
        <v>63.8702068765697</v>
      </c>
      <c r="E18" s="283" t="n">
        <v>27.705017667812</v>
      </c>
      <c r="F18" s="283" t="n">
        <v>7.88691389572459</v>
      </c>
      <c r="G18" s="283" t="n">
        <v>0.537861559893791</v>
      </c>
      <c r="H18" s="285"/>
    </row>
    <row r="19" customFormat="false" ht="12.75" hidden="false" customHeight="false" outlineLevel="0" collapsed="false">
      <c r="B19" s="286" t="s">
        <v>517</v>
      </c>
      <c r="C19" s="283" t="n">
        <v>2.85217078357121</v>
      </c>
      <c r="D19" s="283" t="n">
        <v>71.8939169039816</v>
      </c>
      <c r="E19" s="283" t="n">
        <v>19.1151714541312</v>
      </c>
      <c r="F19" s="283" t="n">
        <v>7.40685185649608</v>
      </c>
      <c r="G19" s="283" t="n">
        <v>1.58405978539109</v>
      </c>
      <c r="H19" s="285"/>
    </row>
    <row r="20" customFormat="false" ht="12.75" hidden="false" customHeight="false" outlineLevel="0" collapsed="false">
      <c r="B20" s="286" t="s">
        <v>518</v>
      </c>
      <c r="C20" s="283" t="n">
        <v>3.36703844121417</v>
      </c>
      <c r="D20" s="283" t="n">
        <v>58.7724121292068</v>
      </c>
      <c r="E20" s="283" t="n">
        <v>31.4452158383021</v>
      </c>
      <c r="F20" s="283" t="n">
        <v>9.78237203249118</v>
      </c>
      <c r="G20" s="283" t="n">
        <v>0</v>
      </c>
      <c r="H20" s="285"/>
    </row>
    <row r="21" customFormat="false" ht="12.75" hidden="false" customHeight="false" outlineLevel="0" collapsed="false">
      <c r="A21" s="287"/>
      <c r="B21" s="286" t="s">
        <v>519</v>
      </c>
      <c r="C21" s="283" t="n">
        <v>3.13648344405506</v>
      </c>
      <c r="D21" s="283" t="n">
        <v>64.2918669946133</v>
      </c>
      <c r="E21" s="283" t="n">
        <v>28.7456962939614</v>
      </c>
      <c r="F21" s="283" t="n">
        <v>6.60378566136572</v>
      </c>
      <c r="G21" s="283" t="n">
        <v>0.358651050059587</v>
      </c>
      <c r="H21" s="285"/>
    </row>
    <row r="22" customFormat="false" ht="12.75" hidden="false" customHeight="false" outlineLevel="0" collapsed="false">
      <c r="B22" s="286" t="s">
        <v>520</v>
      </c>
      <c r="C22" s="283" t="n">
        <v>3.01370968822483</v>
      </c>
      <c r="D22" s="283" t="n">
        <v>65.0978621427187</v>
      </c>
      <c r="E22" s="283" t="n">
        <v>27.1415410493444</v>
      </c>
      <c r="F22" s="283" t="n">
        <v>6.87723112549291</v>
      </c>
      <c r="G22" s="283" t="n">
        <v>0.883365682444</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3.20647914682503</v>
      </c>
      <c r="D24" s="283" t="n">
        <v>63.6747519544187</v>
      </c>
      <c r="E24" s="283" t="n">
        <v>28.6208863930889</v>
      </c>
      <c r="F24" s="283" t="n">
        <v>6.95955099824788</v>
      </c>
      <c r="G24" s="283" t="n">
        <v>0.744810654244514</v>
      </c>
      <c r="H24" s="285"/>
    </row>
    <row r="25" customFormat="false" ht="12.75" hidden="false" customHeight="false" outlineLevel="0" collapsed="false">
      <c r="B25" s="286" t="s">
        <v>517</v>
      </c>
      <c r="C25" s="283" t="n">
        <v>3.38692748206743</v>
      </c>
      <c r="D25" s="283" t="n">
        <v>58.3082368685972</v>
      </c>
      <c r="E25" s="283" t="n">
        <v>36.3417827307012</v>
      </c>
      <c r="F25" s="283" t="n">
        <v>4.72384710554803</v>
      </c>
      <c r="G25" s="283" t="n">
        <v>0.626133295153657</v>
      </c>
      <c r="H25" s="285"/>
    </row>
    <row r="26" customFormat="false" ht="12.75" hidden="false" customHeight="false" outlineLevel="0" collapsed="false">
      <c r="B26" s="286" t="s">
        <v>518</v>
      </c>
      <c r="C26" s="283" t="n">
        <v>3.20386429989774</v>
      </c>
      <c r="D26" s="283" t="n">
        <v>64.2015375249093</v>
      </c>
      <c r="E26" s="283" t="n">
        <v>26.710425837882</v>
      </c>
      <c r="F26" s="283" t="n">
        <v>8.14863935319386</v>
      </c>
      <c r="G26" s="283" t="n">
        <v>0.939397284014846</v>
      </c>
      <c r="H26" s="285"/>
    </row>
    <row r="27" customFormat="false" ht="12.75" hidden="false" customHeight="false" outlineLevel="0" collapsed="false">
      <c r="B27" s="286" t="s">
        <v>519</v>
      </c>
      <c r="C27" s="283" t="n">
        <v>3.17689553355959</v>
      </c>
      <c r="D27" s="283" t="n">
        <v>66.5157330672614</v>
      </c>
      <c r="E27" s="283" t="n">
        <v>26.2769783583991</v>
      </c>
      <c r="F27" s="283" t="n">
        <v>6.53241661297709</v>
      </c>
      <c r="G27" s="283" t="n">
        <v>0.674871961362416</v>
      </c>
      <c r="H27" s="285"/>
    </row>
    <row r="28" customFormat="false" ht="12.75" hidden="false" customHeight="false" outlineLevel="0" collapsed="false">
      <c r="B28" s="286" t="s">
        <v>520</v>
      </c>
      <c r="C28" s="283" t="n">
        <v>3.10909913919892</v>
      </c>
      <c r="D28" s="283" t="n">
        <v>62.6849199723462</v>
      </c>
      <c r="E28" s="283" t="n">
        <v>29.0781170543517</v>
      </c>
      <c r="F28" s="283" t="n">
        <v>7.59298498145382</v>
      </c>
      <c r="G28" s="283" t="n">
        <v>0.643977991848319</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7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0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5.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27.75" hidden="false" customHeight="true" outlineLevel="0" collapsed="false">
      <c r="B6" s="269" t="s">
        <v>58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3.17740456056241</v>
      </c>
      <c r="D11" s="283" t="n">
        <v>63.7680116340274</v>
      </c>
      <c r="E11" s="283" t="n">
        <v>28.1838872991649</v>
      </c>
      <c r="F11" s="283" t="n">
        <v>7.40203444019907</v>
      </c>
      <c r="G11" s="283" t="n">
        <v>0.646066626608569</v>
      </c>
      <c r="H11" s="285"/>
    </row>
    <row r="12" customFormat="false" ht="12.75" hidden="false" customHeight="false" outlineLevel="0" collapsed="false">
      <c r="B12" s="286" t="s">
        <v>399</v>
      </c>
      <c r="C12" s="283" t="n">
        <v>3.0972799722705</v>
      </c>
      <c r="D12" s="283" t="n">
        <v>62.6554818656535</v>
      </c>
      <c r="E12" s="283" t="n">
        <v>27.1075459889325</v>
      </c>
      <c r="F12" s="283" t="n">
        <v>8.42698789472541</v>
      </c>
      <c r="G12" s="283" t="n">
        <v>1.8099842506886</v>
      </c>
      <c r="H12" s="285"/>
    </row>
    <row r="13" customFormat="false" ht="15" hidden="false" customHeight="true" outlineLevel="0" collapsed="false">
      <c r="B13" s="286" t="s">
        <v>525</v>
      </c>
      <c r="C13" s="283" t="n">
        <v>2.74248940304827</v>
      </c>
      <c r="D13" s="283" t="n">
        <v>68.0995402927559</v>
      </c>
      <c r="E13" s="283" t="n">
        <v>25.1551389976959</v>
      </c>
      <c r="F13" s="283" t="n">
        <v>6.12131138412413</v>
      </c>
      <c r="G13" s="283" t="n">
        <v>0.624009325424024</v>
      </c>
      <c r="H13" s="285"/>
      <c r="I13" s="295"/>
      <c r="J13" s="295"/>
      <c r="K13" s="295"/>
      <c r="L13" s="295"/>
      <c r="M13" s="295"/>
      <c r="N13" s="295"/>
    </row>
    <row r="14" customFormat="false" ht="15" hidden="false" customHeight="false" outlineLevel="0" collapsed="false">
      <c r="B14" s="286" t="s">
        <v>526</v>
      </c>
      <c r="C14" s="283" t="n">
        <v>3.22696937014739</v>
      </c>
      <c r="D14" s="283" t="n">
        <v>65.6816802058703</v>
      </c>
      <c r="E14" s="283" t="n">
        <v>26.3853658273588</v>
      </c>
      <c r="F14" s="283" t="n">
        <v>7.53255743854156</v>
      </c>
      <c r="G14" s="283" t="n">
        <v>0.400396528229379</v>
      </c>
      <c r="H14" s="285"/>
      <c r="I14" s="296"/>
      <c r="J14" s="296"/>
      <c r="K14" s="296"/>
      <c r="L14" s="296"/>
      <c r="M14" s="296"/>
      <c r="N14" s="296"/>
    </row>
    <row r="15" customFormat="false" ht="12.75" hidden="false" customHeight="false" outlineLevel="0" collapsed="false">
      <c r="B15" s="286" t="s">
        <v>402</v>
      </c>
      <c r="C15" s="283" t="n">
        <v>3.41100677721937</v>
      </c>
      <c r="D15" s="283" t="n">
        <v>60.9109516604757</v>
      </c>
      <c r="E15" s="283" t="n">
        <v>31.396810632759</v>
      </c>
      <c r="F15" s="283" t="n">
        <v>7.46683285262834</v>
      </c>
      <c r="G15" s="283" t="n">
        <v>0.225404854136998</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5</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20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6.75" hidden="false" customHeight="true" outlineLevel="0" collapsed="false">
      <c r="B6" s="269" t="s">
        <v>58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3.17740456056241</v>
      </c>
      <c r="D11" s="283" t="n">
        <v>63.7680116340274</v>
      </c>
      <c r="E11" s="283" t="n">
        <v>28.1838872991649</v>
      </c>
      <c r="F11" s="283" t="n">
        <v>7.40203444019907</v>
      </c>
      <c r="G11" s="283" t="n">
        <v>0.646066626608569</v>
      </c>
      <c r="H11" s="285"/>
    </row>
    <row r="12" customFormat="false" ht="12.75" hidden="false" customHeight="false" outlineLevel="0" collapsed="false">
      <c r="B12" s="286" t="s">
        <v>406</v>
      </c>
      <c r="C12" s="283" t="n">
        <v>3.25209875189522</v>
      </c>
      <c r="D12" s="283" t="n">
        <v>62.8679223401946</v>
      </c>
      <c r="E12" s="283" t="n">
        <v>28.6702454536818</v>
      </c>
      <c r="F12" s="283" t="n">
        <v>8.00300694291233</v>
      </c>
      <c r="G12" s="283" t="n">
        <v>0.458825263211233</v>
      </c>
      <c r="H12" s="285"/>
    </row>
    <row r="13" customFormat="false" ht="12.75" hidden="false" customHeight="false" outlineLevel="0" collapsed="false">
      <c r="B13" s="286" t="s">
        <v>407</v>
      </c>
      <c r="C13" s="283" t="n">
        <v>2.7868282643245</v>
      </c>
      <c r="D13" s="283" t="n">
        <v>71.0771519803402</v>
      </c>
      <c r="E13" s="283" t="n">
        <v>24.4726051438845</v>
      </c>
      <c r="F13" s="283" t="n">
        <v>3.87840063247317</v>
      </c>
      <c r="G13" s="283" t="n">
        <v>0.571842243302067</v>
      </c>
      <c r="H13" s="285"/>
    </row>
    <row r="14" customFormat="false" ht="12.75" hidden="false" customHeight="false" outlineLevel="0" collapsed="false">
      <c r="B14" s="286" t="s">
        <v>408</v>
      </c>
      <c r="C14" s="283" t="n">
        <v>2.97378173735724</v>
      </c>
      <c r="D14" s="283" t="n">
        <v>67.690800133673</v>
      </c>
      <c r="E14" s="283" t="n">
        <v>25.7048897557101</v>
      </c>
      <c r="F14" s="283" t="n">
        <v>5.61161827182778</v>
      </c>
      <c r="G14" s="283" t="n">
        <v>0.99269183878911</v>
      </c>
      <c r="H14" s="285"/>
    </row>
    <row r="15" customFormat="false" ht="12.75" hidden="false" customHeight="false" outlineLevel="0" collapsed="false">
      <c r="B15" s="286" t="s">
        <v>409</v>
      </c>
      <c r="C15" s="283" t="n">
        <v>3.39591708527305</v>
      </c>
      <c r="D15" s="283" t="n">
        <v>58.38612757721</v>
      </c>
      <c r="E15" s="283" t="n">
        <v>31.1845548817431</v>
      </c>
      <c r="F15" s="283" t="n">
        <v>9.51875833526651</v>
      </c>
      <c r="G15" s="283" t="n">
        <v>0.910559205780432</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3</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20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3.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5.25" hidden="false" customHeight="true" outlineLevel="0" collapsed="false">
      <c r="B6" s="269" t="s">
        <v>583</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3.17740456056241</v>
      </c>
      <c r="D11" s="283" t="n">
        <v>63.7680116340274</v>
      </c>
      <c r="E11" s="283" t="n">
        <v>28.1838872991649</v>
      </c>
      <c r="F11" s="283" t="n">
        <v>7.40203444019907</v>
      </c>
      <c r="G11" s="283" t="n">
        <v>0.646066626608569</v>
      </c>
      <c r="H11" s="285"/>
    </row>
    <row r="12" customFormat="false" ht="12.75" hidden="false" customHeight="false" outlineLevel="0" collapsed="false">
      <c r="B12" s="286" t="s">
        <v>340</v>
      </c>
      <c r="C12" s="283" t="n">
        <v>2.90075500523633</v>
      </c>
      <c r="D12" s="283" t="n">
        <v>60.2202733077215</v>
      </c>
      <c r="E12" s="283" t="n">
        <v>33.7092594699999</v>
      </c>
      <c r="F12" s="283" t="n">
        <v>5.82236192203782</v>
      </c>
      <c r="G12" s="283" t="n">
        <v>0.248105300240854</v>
      </c>
      <c r="H12" s="285"/>
    </row>
    <row r="13" customFormat="false" ht="12.75" hidden="false" customHeight="false" outlineLevel="0" collapsed="false">
      <c r="B13" s="286" t="s">
        <v>341</v>
      </c>
      <c r="C13" s="283" t="n">
        <v>2.7852927958503</v>
      </c>
      <c r="D13" s="283" t="n">
        <v>68.8489659690955</v>
      </c>
      <c r="E13" s="283" t="n">
        <v>21.4092319244022</v>
      </c>
      <c r="F13" s="283" t="n">
        <v>7.89308450524053</v>
      </c>
      <c r="G13" s="283" t="n">
        <v>1.84871760126178</v>
      </c>
      <c r="H13" s="285"/>
    </row>
    <row r="14" customFormat="false" ht="12.75" hidden="false" customHeight="false" outlineLevel="0" collapsed="false">
      <c r="B14" s="286" t="s">
        <v>342</v>
      </c>
      <c r="C14" s="283" t="n">
        <v>3.35085042642254</v>
      </c>
      <c r="D14" s="283" t="n">
        <v>62.5572514903711</v>
      </c>
      <c r="E14" s="283" t="n">
        <v>29.3210051431927</v>
      </c>
      <c r="F14" s="283" t="n">
        <v>7.77252223294461</v>
      </c>
      <c r="G14" s="283" t="n">
        <v>0.349221133491596</v>
      </c>
      <c r="H14" s="285"/>
    </row>
    <row r="15" customFormat="false" ht="12.75" hidden="false" customHeight="false" outlineLevel="0" collapsed="false">
      <c r="B15" s="286" t="s">
        <v>343</v>
      </c>
      <c r="C15" s="283" t="n">
        <v>2.92219095865421</v>
      </c>
      <c r="D15" s="283" t="n">
        <v>63.0729901732449</v>
      </c>
      <c r="E15" s="283" t="n">
        <v>32.7040893664812</v>
      </c>
      <c r="F15" s="283" t="n">
        <v>3.46575858415127</v>
      </c>
      <c r="G15" s="283" t="n">
        <v>0.757161876122665</v>
      </c>
      <c r="H15" s="285"/>
    </row>
    <row r="16" customFormat="false" ht="12.75" hidden="false" customHeight="false" outlineLevel="0" collapsed="false">
      <c r="B16" s="286" t="s">
        <v>344</v>
      </c>
      <c r="C16" s="283" t="n">
        <v>3.18950233493951</v>
      </c>
      <c r="D16" s="283" t="n">
        <v>63.1566941689571</v>
      </c>
      <c r="E16" s="283" t="n">
        <v>25.6158634230747</v>
      </c>
      <c r="F16" s="283" t="n">
        <v>10.9421188997269</v>
      </c>
      <c r="G16" s="283" t="n">
        <v>0.285323508241243</v>
      </c>
      <c r="H16" s="285"/>
    </row>
    <row r="17" customFormat="false" ht="12.75" hidden="false" customHeight="false" outlineLevel="0" collapsed="false">
      <c r="B17" s="286" t="s">
        <v>345</v>
      </c>
      <c r="C17" s="283" t="n">
        <v>3.23113212175095</v>
      </c>
      <c r="D17" s="283" t="n">
        <v>67.5833520632654</v>
      </c>
      <c r="E17" s="283" t="n">
        <v>21.649111864162</v>
      </c>
      <c r="F17" s="283" t="n">
        <v>9.90536406726842</v>
      </c>
      <c r="G17" s="283" t="n">
        <v>0.862172005304183</v>
      </c>
      <c r="H17" s="285"/>
    </row>
    <row r="18" customFormat="false" ht="12.75" hidden="false" customHeight="false" outlineLevel="0" collapsed="false">
      <c r="B18" s="286" t="s">
        <v>426</v>
      </c>
      <c r="C18" s="283" t="n">
        <v>2.90305063911152</v>
      </c>
      <c r="D18" s="283" t="n">
        <v>65.8470175673942</v>
      </c>
      <c r="E18" s="283" t="n">
        <v>29.6988698342969</v>
      </c>
      <c r="F18" s="283" t="n">
        <v>3.7579744004078</v>
      </c>
      <c r="G18" s="283" t="n">
        <v>0.696138197901053</v>
      </c>
      <c r="H18" s="285"/>
    </row>
    <row r="19" customFormat="false" ht="12.75" hidden="false" customHeight="false" outlineLevel="0" collapsed="false">
      <c r="B19" s="286" t="s">
        <v>347</v>
      </c>
      <c r="C19" s="283" t="n">
        <v>3.27554018392258</v>
      </c>
      <c r="D19" s="283" t="n">
        <v>66.4273168767357</v>
      </c>
      <c r="E19" s="283" t="n">
        <v>26.9090293064748</v>
      </c>
      <c r="F19" s="283" t="n">
        <v>5.9761912579458</v>
      </c>
      <c r="G19" s="283" t="n">
        <v>0.687462558843694</v>
      </c>
      <c r="H19" s="285"/>
    </row>
    <row r="20" customFormat="false" ht="12.75" hidden="false" customHeight="false" outlineLevel="0" collapsed="false">
      <c r="B20" s="286" t="s">
        <v>348</v>
      </c>
      <c r="C20" s="283" t="n">
        <v>3.34908595166742</v>
      </c>
      <c r="D20" s="283" t="n">
        <v>69.4064179664013</v>
      </c>
      <c r="E20" s="283" t="n">
        <v>22.090464237373</v>
      </c>
      <c r="F20" s="283" t="n">
        <v>8.17128051608347</v>
      </c>
      <c r="G20" s="283" t="n">
        <v>0.331837280142143</v>
      </c>
      <c r="H20" s="285"/>
    </row>
    <row r="21" customFormat="false" ht="12.75" hidden="false" customHeight="false" outlineLevel="0" collapsed="false">
      <c r="A21" s="287"/>
      <c r="B21" s="286" t="s">
        <v>349</v>
      </c>
      <c r="C21" s="283" t="n">
        <v>3.87534299688892</v>
      </c>
      <c r="D21" s="283" t="n">
        <v>50.621087364931</v>
      </c>
      <c r="E21" s="283" t="n">
        <v>38.5295058802461</v>
      </c>
      <c r="F21" s="283" t="n">
        <v>10.4458174000141</v>
      </c>
      <c r="G21" s="283" t="n">
        <v>0.40358935480887</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7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1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6.84"/>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8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3.17740456056241</v>
      </c>
      <c r="D11" s="283" t="n">
        <v>63.7680116340274</v>
      </c>
      <c r="E11" s="283" t="n">
        <v>28.1838872991649</v>
      </c>
      <c r="F11" s="283" t="n">
        <v>7.40203444019907</v>
      </c>
      <c r="G11" s="283" t="n">
        <v>0.646066626608569</v>
      </c>
      <c r="H11" s="285"/>
    </row>
    <row r="12" customFormat="false" ht="12.75" hidden="false" customHeight="false" outlineLevel="0" collapsed="false">
      <c r="B12" s="286" t="s">
        <v>532</v>
      </c>
      <c r="C12" s="283" t="n">
        <v>3.07406805878744</v>
      </c>
      <c r="D12" s="283" t="n">
        <v>65.1373995612083</v>
      </c>
      <c r="E12" s="283" t="n">
        <v>26.9620449893201</v>
      </c>
      <c r="F12" s="283" t="n">
        <v>7.36710392559299</v>
      </c>
      <c r="G12" s="283" t="n">
        <v>0.533451523878677</v>
      </c>
      <c r="H12" s="285"/>
    </row>
    <row r="13" customFormat="false" ht="12.75" hidden="false" customHeight="false" outlineLevel="0" collapsed="false">
      <c r="B13" s="286" t="s">
        <v>533</v>
      </c>
      <c r="C13" s="283" t="n">
        <v>3.9270956752442</v>
      </c>
      <c r="D13" s="283" t="n">
        <v>52.3311458709999</v>
      </c>
      <c r="E13" s="283" t="n">
        <v>39.1563462367728</v>
      </c>
      <c r="F13" s="283" t="n">
        <v>8.51250789222735</v>
      </c>
      <c r="G13" s="283" t="n">
        <v>0</v>
      </c>
      <c r="H13" s="285"/>
    </row>
    <row r="14" customFormat="false" ht="12.75" hidden="false" customHeight="false" outlineLevel="0" collapsed="false">
      <c r="B14" s="286" t="s">
        <v>534</v>
      </c>
      <c r="C14" s="283" t="n">
        <v>3.86256250844458</v>
      </c>
      <c r="D14" s="283" t="n">
        <v>55.2845458764467</v>
      </c>
      <c r="E14" s="283" t="n">
        <v>35.4486023179235</v>
      </c>
      <c r="F14" s="283" t="n">
        <v>7.29355032167909</v>
      </c>
      <c r="G14" s="283" t="n">
        <v>1.9733014839507</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7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1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30.95" hidden="false" customHeight="true" outlineLevel="0" collapsed="false">
      <c r="B6" s="106" t="s">
        <v>115</v>
      </c>
      <c r="C6" s="106"/>
      <c r="D6" s="106"/>
      <c r="E6" s="106"/>
      <c r="F6" s="106"/>
      <c r="G6" s="106"/>
      <c r="H6" s="106"/>
      <c r="I6" s="106"/>
      <c r="J6" s="106"/>
      <c r="K6" s="106"/>
      <c r="L6" s="106"/>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113"/>
      <c r="D10" s="113"/>
      <c r="E10" s="113"/>
      <c r="F10" s="113"/>
      <c r="G10" s="113"/>
      <c r="H10" s="113"/>
      <c r="I10" s="113"/>
      <c r="J10" s="113"/>
      <c r="K10" s="113"/>
      <c r="L10" s="113"/>
    </row>
    <row r="11" s="67" customFormat="true" ht="12.75" hidden="false" customHeight="false" outlineLevel="0" collapsed="false">
      <c r="B11" s="68" t="s">
        <v>312</v>
      </c>
      <c r="C11" s="112" t="n">
        <v>9.3</v>
      </c>
      <c r="D11" s="112" t="n">
        <v>8.4</v>
      </c>
      <c r="E11" s="112" t="n">
        <v>7</v>
      </c>
      <c r="F11" s="112" t="n">
        <v>8.7</v>
      </c>
      <c r="G11" s="112" t="n">
        <v>8.1</v>
      </c>
      <c r="H11" s="112" t="n">
        <v>6</v>
      </c>
      <c r="I11" s="112" t="n">
        <v>5.6</v>
      </c>
      <c r="J11" s="112" t="n">
        <v>5.4</v>
      </c>
      <c r="K11" s="112" t="n">
        <v>5.5</v>
      </c>
      <c r="L11" s="112" t="n">
        <v>6.6</v>
      </c>
    </row>
    <row r="12" customFormat="false" ht="12.75" hidden="false" customHeight="false" outlineLevel="0" collapsed="false">
      <c r="B12" s="70" t="s">
        <v>313</v>
      </c>
      <c r="C12" s="110" t="n">
        <v>11.7</v>
      </c>
      <c r="D12" s="110" t="n">
        <v>11.7</v>
      </c>
      <c r="E12" s="110" t="n">
        <v>10.9</v>
      </c>
      <c r="F12" s="110" t="n">
        <v>9.6</v>
      </c>
      <c r="G12" s="110" t="n">
        <v>7.5</v>
      </c>
      <c r="H12" s="110" t="n">
        <v>5.9</v>
      </c>
      <c r="I12" s="110" t="n">
        <v>7.7</v>
      </c>
      <c r="J12" s="110" t="n">
        <v>6.4</v>
      </c>
      <c r="K12" s="110" t="n">
        <v>5.8</v>
      </c>
      <c r="L12" s="110" t="n">
        <v>10.4</v>
      </c>
    </row>
    <row r="13" customFormat="false" ht="12.75" hidden="false" customHeight="false" outlineLevel="0" collapsed="false">
      <c r="B13" s="70" t="s">
        <v>314</v>
      </c>
      <c r="C13" s="110" t="n">
        <v>9.3</v>
      </c>
      <c r="D13" s="110" t="n">
        <v>3.2</v>
      </c>
      <c r="E13" s="110" t="n">
        <v>3.3</v>
      </c>
      <c r="F13" s="110" t="n">
        <v>5.7</v>
      </c>
      <c r="G13" s="110" t="n">
        <v>3.5</v>
      </c>
      <c r="H13" s="110" t="n">
        <v>3.3</v>
      </c>
      <c r="I13" s="110" t="n">
        <v>4.8</v>
      </c>
      <c r="J13" s="110" t="n">
        <v>3.5</v>
      </c>
      <c r="K13" s="110" t="n">
        <v>1.7</v>
      </c>
      <c r="L13" s="110" t="n">
        <v>3.3</v>
      </c>
    </row>
    <row r="14" customFormat="false" ht="12" hidden="false" customHeight="true" outlineLevel="0" collapsed="false">
      <c r="B14" s="70" t="s">
        <v>315</v>
      </c>
      <c r="C14" s="110" t="n">
        <v>4.6</v>
      </c>
      <c r="D14" s="110" t="n">
        <v>5</v>
      </c>
      <c r="E14" s="110" t="n">
        <v>2.2</v>
      </c>
      <c r="F14" s="110" t="n">
        <v>2.2</v>
      </c>
      <c r="G14" s="110" t="n">
        <v>4</v>
      </c>
      <c r="H14" s="110" t="n">
        <v>1.3</v>
      </c>
      <c r="I14" s="110" t="n">
        <v>2.8</v>
      </c>
      <c r="J14" s="110" t="n">
        <v>2.4</v>
      </c>
      <c r="K14" s="110" t="n">
        <v>1.6</v>
      </c>
      <c r="L14" s="110" t="n">
        <v>4.2</v>
      </c>
    </row>
    <row r="15" customFormat="false" ht="12.75" hidden="false" customHeight="false" outlineLevel="0" collapsed="false">
      <c r="B15" s="70" t="s">
        <v>316</v>
      </c>
      <c r="C15" s="110" t="n">
        <v>17.2</v>
      </c>
      <c r="D15" s="110" t="n">
        <v>14.2</v>
      </c>
      <c r="E15" s="110" t="n">
        <v>16.9</v>
      </c>
      <c r="F15" s="110" t="n">
        <v>9.8</v>
      </c>
      <c r="G15" s="110" t="n">
        <v>14.8</v>
      </c>
      <c r="H15" s="110" t="n">
        <v>6.1</v>
      </c>
      <c r="I15" s="110" t="n">
        <v>8.1</v>
      </c>
      <c r="J15" s="110" t="n">
        <v>9.6</v>
      </c>
      <c r="K15" s="110" t="n">
        <v>9.4</v>
      </c>
      <c r="L15" s="110" t="n">
        <v>6.6</v>
      </c>
    </row>
    <row r="16" customFormat="false" ht="12.75" hidden="false" customHeight="false" outlineLevel="0" collapsed="false">
      <c r="B16" s="70" t="s">
        <v>317</v>
      </c>
      <c r="C16" s="110" t="n">
        <v>15.1</v>
      </c>
      <c r="D16" s="110" t="n">
        <v>9.7</v>
      </c>
      <c r="E16" s="110" t="n">
        <v>9.8</v>
      </c>
      <c r="F16" s="110" t="n">
        <v>12.7</v>
      </c>
      <c r="G16" s="110" t="n">
        <v>17.6</v>
      </c>
      <c r="H16" s="110" t="n">
        <v>10.5</v>
      </c>
      <c r="I16" s="110" t="n">
        <v>7</v>
      </c>
      <c r="J16" s="110" t="n">
        <v>5.9</v>
      </c>
      <c r="K16" s="110" t="n">
        <v>8.6</v>
      </c>
      <c r="L16" s="110" t="n">
        <v>9.3</v>
      </c>
    </row>
    <row r="17" customFormat="false" ht="12.75" hidden="false" customHeight="false" outlineLevel="0" collapsed="false">
      <c r="B17" s="70" t="s">
        <v>318</v>
      </c>
      <c r="C17" s="110" t="n">
        <v>5.3</v>
      </c>
      <c r="D17" s="110" t="n">
        <v>2.5</v>
      </c>
      <c r="E17" s="110" t="n">
        <v>8.1</v>
      </c>
      <c r="F17" s="110" t="n">
        <v>1.4</v>
      </c>
      <c r="G17" s="110" t="n">
        <v>2.5</v>
      </c>
      <c r="H17" s="110" t="n">
        <v>2.9</v>
      </c>
      <c r="I17" s="110" t="n">
        <v>2.3</v>
      </c>
      <c r="J17" s="110" t="n">
        <v>1.8</v>
      </c>
      <c r="K17" s="110" t="n">
        <v>0.8</v>
      </c>
      <c r="L17" s="110" t="n">
        <v>2.6</v>
      </c>
    </row>
    <row r="18" customFormat="false" ht="12.75" hidden="false" customHeight="false" outlineLevel="0" collapsed="false">
      <c r="B18" s="70" t="s">
        <v>319</v>
      </c>
      <c r="C18" s="110" t="n">
        <v>3.2</v>
      </c>
      <c r="D18" s="110" t="n">
        <v>4.8</v>
      </c>
      <c r="E18" s="110" t="n">
        <v>5.7</v>
      </c>
      <c r="F18" s="110" t="n">
        <v>7.1</v>
      </c>
      <c r="G18" s="110" t="n">
        <v>4.6</v>
      </c>
      <c r="H18" s="110" t="n">
        <v>2.8</v>
      </c>
      <c r="I18" s="110" t="n">
        <v>3.5</v>
      </c>
      <c r="J18" s="110" t="n">
        <v>4.3</v>
      </c>
      <c r="K18" s="110" t="n">
        <v>3.9</v>
      </c>
      <c r="L18" s="110" t="n">
        <v>2.5</v>
      </c>
    </row>
    <row r="19" customFormat="false" ht="12.75" hidden="false" customHeight="false" outlineLevel="0" collapsed="false">
      <c r="B19" s="70" t="s">
        <v>320</v>
      </c>
      <c r="C19" s="110" t="n">
        <v>11.2</v>
      </c>
      <c r="D19" s="110" t="n">
        <v>6.3</v>
      </c>
      <c r="E19" s="110" t="n">
        <v>7.3</v>
      </c>
      <c r="F19" s="110" t="n">
        <v>7.1</v>
      </c>
      <c r="G19" s="110" t="n">
        <v>8.6</v>
      </c>
      <c r="H19" s="110" t="n">
        <v>6.9</v>
      </c>
      <c r="I19" s="110" t="n">
        <v>3.8</v>
      </c>
      <c r="J19" s="110" t="n">
        <v>5.4</v>
      </c>
      <c r="K19" s="110" t="n">
        <v>3.2</v>
      </c>
      <c r="L19" s="110" t="n">
        <v>2.5</v>
      </c>
    </row>
    <row r="20" customFormat="false" ht="12.75" hidden="false" customHeight="false" outlineLevel="0" collapsed="false">
      <c r="B20" s="70" t="s">
        <v>321</v>
      </c>
      <c r="C20" s="110" t="n">
        <v>8</v>
      </c>
      <c r="D20" s="110" t="n">
        <v>10.4</v>
      </c>
      <c r="E20" s="110" t="n">
        <v>5.4</v>
      </c>
      <c r="F20" s="110" t="n">
        <v>9.4</v>
      </c>
      <c r="G20" s="110" t="n">
        <v>6.1</v>
      </c>
      <c r="H20" s="110" t="n">
        <v>5.7</v>
      </c>
      <c r="I20" s="110" t="n">
        <v>5.6</v>
      </c>
      <c r="J20" s="110" t="n">
        <v>6.6</v>
      </c>
      <c r="K20" s="110" t="n">
        <v>6.9</v>
      </c>
      <c r="L20" s="110" t="n">
        <v>8.1</v>
      </c>
    </row>
    <row r="21" customFormat="false" ht="12.75" hidden="false" customHeight="false" outlineLevel="0" collapsed="false">
      <c r="B21" s="70" t="s">
        <v>322</v>
      </c>
      <c r="C21" s="110" t="n">
        <v>11.6</v>
      </c>
      <c r="D21" s="110" t="n">
        <v>11.9</v>
      </c>
      <c r="E21" s="110" t="n">
        <v>7.1</v>
      </c>
      <c r="F21" s="110" t="n">
        <v>11.3</v>
      </c>
      <c r="G21" s="110" t="n">
        <v>13.5</v>
      </c>
      <c r="H21" s="110" t="n">
        <v>10.1</v>
      </c>
      <c r="I21" s="110" t="n">
        <v>6.1</v>
      </c>
      <c r="J21" s="110" t="n">
        <v>7.2</v>
      </c>
      <c r="K21" s="110" t="n">
        <v>7.1</v>
      </c>
      <c r="L21" s="110" t="n">
        <v>5.8</v>
      </c>
    </row>
    <row r="22" customFormat="false" ht="12.75" hidden="false" customHeight="false" outlineLevel="0" collapsed="false">
      <c r="B22" s="70" t="s">
        <v>323</v>
      </c>
      <c r="C22" s="110" t="n">
        <v>7.7</v>
      </c>
      <c r="D22" s="110" t="n">
        <v>4.7</v>
      </c>
      <c r="E22" s="110" t="n">
        <v>5.2</v>
      </c>
      <c r="F22" s="110" t="n">
        <v>6.2</v>
      </c>
      <c r="G22" s="110" t="n">
        <v>1.5</v>
      </c>
      <c r="H22" s="110" t="n">
        <v>2.2</v>
      </c>
      <c r="I22" s="110" t="n">
        <v>5.4</v>
      </c>
      <c r="J22" s="110" t="n">
        <v>3</v>
      </c>
      <c r="K22" s="110" t="n">
        <v>4.4</v>
      </c>
      <c r="L22" s="110" t="n">
        <v>4.4</v>
      </c>
    </row>
    <row r="23" customFormat="false" ht="12.75" hidden="false" customHeight="false" outlineLevel="0" collapsed="false">
      <c r="B23" s="70" t="s">
        <v>324</v>
      </c>
      <c r="C23" s="110" t="n">
        <v>5.5</v>
      </c>
      <c r="D23" s="110" t="n">
        <v>6.2</v>
      </c>
      <c r="E23" s="110" t="n">
        <v>5</v>
      </c>
      <c r="F23" s="110" t="n">
        <v>5.7</v>
      </c>
      <c r="G23" s="110" t="n">
        <v>5.4</v>
      </c>
      <c r="H23" s="110" t="n">
        <v>3.6</v>
      </c>
      <c r="I23" s="110" t="n">
        <v>4</v>
      </c>
      <c r="J23" s="110" t="n">
        <v>4.8</v>
      </c>
      <c r="K23" s="110" t="n">
        <v>3.3</v>
      </c>
      <c r="L23" s="110" t="n">
        <v>3.9</v>
      </c>
    </row>
    <row r="24" s="22" customFormat="true" ht="12.75" hidden="false" customHeight="false" outlineLevel="0" collapsed="false">
      <c r="B24" s="70" t="s">
        <v>325</v>
      </c>
      <c r="C24" s="112" t="n">
        <v>7.9</v>
      </c>
      <c r="D24" s="112" t="n">
        <v>5.6</v>
      </c>
      <c r="E24" s="112" t="n">
        <v>4.9</v>
      </c>
      <c r="F24" s="112" t="n">
        <v>8.8</v>
      </c>
      <c r="G24" s="112" t="n">
        <v>9.7</v>
      </c>
      <c r="H24" s="112" t="n">
        <v>7.4</v>
      </c>
      <c r="I24" s="112" t="n">
        <v>4.9</v>
      </c>
      <c r="J24" s="112" t="n">
        <v>2.9</v>
      </c>
      <c r="K24" s="112" t="n">
        <v>5.6</v>
      </c>
      <c r="L24" s="112" t="n">
        <v>6.6</v>
      </c>
    </row>
    <row r="25" customFormat="false" ht="12.75" hidden="false" customHeight="false" outlineLevel="0" collapsed="false">
      <c r="B25" s="70" t="s">
        <v>326</v>
      </c>
      <c r="C25" s="110" t="n">
        <v>19.8</v>
      </c>
      <c r="D25" s="110" t="n">
        <v>11.2</v>
      </c>
      <c r="E25" s="110" t="n">
        <v>9.7</v>
      </c>
      <c r="F25" s="110" t="n">
        <v>17</v>
      </c>
      <c r="G25" s="110" t="n">
        <v>15</v>
      </c>
      <c r="H25" s="110" t="n">
        <v>4.2</v>
      </c>
      <c r="I25" s="110" t="n">
        <v>7.9</v>
      </c>
      <c r="J25" s="110" t="n">
        <v>5.8</v>
      </c>
      <c r="K25" s="110" t="n">
        <v>5.8</v>
      </c>
      <c r="L25" s="110" t="n">
        <v>11.6</v>
      </c>
    </row>
    <row r="26" customFormat="false" ht="12.75" hidden="false" customHeight="false" outlineLevel="0" collapsed="false">
      <c r="B26" s="70" t="s">
        <v>327</v>
      </c>
      <c r="C26" s="110" t="n">
        <v>2.8</v>
      </c>
      <c r="D26" s="110" t="n">
        <v>4.1</v>
      </c>
      <c r="E26" s="110" t="n">
        <v>5.9</v>
      </c>
      <c r="F26" s="110" t="n">
        <v>7.1</v>
      </c>
      <c r="G26" s="110" t="n">
        <v>5.2</v>
      </c>
      <c r="H26" s="110" t="n">
        <v>6.9</v>
      </c>
      <c r="I26" s="110" t="n">
        <v>7.1</v>
      </c>
      <c r="J26" s="110" t="n">
        <v>4.7</v>
      </c>
      <c r="K26" s="110" t="n">
        <v>5.5</v>
      </c>
      <c r="L26" s="110" t="n">
        <v>3.1</v>
      </c>
    </row>
    <row r="27" customFormat="false" ht="12.75" hidden="false" customHeight="false" outlineLevel="0" collapsed="false">
      <c r="B27" s="70" t="s">
        <v>328</v>
      </c>
      <c r="C27" s="110" t="n">
        <v>5</v>
      </c>
      <c r="D27" s="110" t="n">
        <v>3.2</v>
      </c>
      <c r="E27" s="110" t="n">
        <v>5.2</v>
      </c>
      <c r="F27" s="110" t="n">
        <v>3.3</v>
      </c>
      <c r="G27" s="110" t="n">
        <v>2.5</v>
      </c>
      <c r="H27" s="110" t="n">
        <v>3.5</v>
      </c>
      <c r="I27" s="110" t="n">
        <v>4.6</v>
      </c>
      <c r="J27" s="110" t="n">
        <v>5.3</v>
      </c>
      <c r="K27" s="110" t="n">
        <v>4.5</v>
      </c>
      <c r="L27" s="110" t="n">
        <v>4.2</v>
      </c>
    </row>
    <row r="28" customFormat="false" ht="12.75" hidden="false" customHeight="false" outlineLevel="0" collapsed="false">
      <c r="B28" s="70" t="s">
        <v>329</v>
      </c>
      <c r="C28" s="110" t="n">
        <v>8.2</v>
      </c>
      <c r="D28" s="110" t="n">
        <v>7.9</v>
      </c>
      <c r="E28" s="110" t="n">
        <v>6.9</v>
      </c>
      <c r="F28" s="110" t="n">
        <v>10.7</v>
      </c>
      <c r="G28" s="110" t="n">
        <v>7</v>
      </c>
      <c r="H28" s="110" t="n">
        <v>5.2</v>
      </c>
      <c r="I28" s="110" t="n">
        <v>6.4</v>
      </c>
      <c r="J28" s="110" t="n">
        <v>3.4</v>
      </c>
      <c r="K28" s="110" t="n">
        <v>2.7</v>
      </c>
      <c r="L28" s="110" t="n">
        <v>5.2</v>
      </c>
    </row>
    <row r="29" customFormat="false" ht="12.75" hidden="false" customHeight="false" outlineLevel="0" collapsed="false">
      <c r="B29" s="70" t="s">
        <v>330</v>
      </c>
      <c r="C29" s="110" t="n">
        <v>19.5</v>
      </c>
      <c r="D29" s="110" t="n">
        <v>20.4</v>
      </c>
      <c r="E29" s="110" t="n">
        <v>13.3</v>
      </c>
      <c r="F29" s="110" t="n">
        <v>9.4</v>
      </c>
      <c r="G29" s="110" t="n">
        <v>3.3</v>
      </c>
      <c r="H29" s="110" t="n">
        <v>7.8</v>
      </c>
      <c r="I29" s="110" t="n">
        <v>12.6</v>
      </c>
      <c r="J29" s="110" t="n">
        <v>15.5</v>
      </c>
      <c r="K29" s="110" t="n">
        <v>10.2</v>
      </c>
      <c r="L29" s="110" t="n">
        <v>19.6</v>
      </c>
    </row>
    <row r="30" customFormat="false" ht="12.75" hidden="false" customHeight="false" outlineLevel="0" collapsed="false">
      <c r="B30" s="70" t="s">
        <v>331</v>
      </c>
      <c r="C30" s="110" t="n">
        <v>13.2</v>
      </c>
      <c r="D30" s="110" t="n">
        <v>2.7</v>
      </c>
      <c r="E30" s="110" t="n">
        <v>9.6</v>
      </c>
      <c r="F30" s="110" t="n">
        <v>14.2</v>
      </c>
      <c r="G30" s="110" t="n">
        <v>15.1</v>
      </c>
      <c r="H30" s="110" t="n">
        <v>5.2</v>
      </c>
      <c r="I30" s="110" t="n">
        <v>4.7</v>
      </c>
      <c r="J30" s="110" t="n">
        <v>10.1</v>
      </c>
      <c r="K30" s="110" t="s">
        <v>375</v>
      </c>
      <c r="L30" s="110" t="s">
        <v>375</v>
      </c>
    </row>
    <row r="31" s="49" customFormat="true" ht="12.75" hidden="false" customHeight="false" outlineLevel="0" collapsed="false">
      <c r="C31" s="53"/>
      <c r="D31" s="53"/>
      <c r="E31" s="53"/>
      <c r="F31" s="53"/>
      <c r="G31" s="53"/>
      <c r="H31" s="53"/>
      <c r="I31" s="53"/>
      <c r="J31" s="53"/>
      <c r="K31" s="85"/>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2" customFormat="false" ht="12.75" hidden="false" customHeight="false" outlineLevel="0" collapsed="false">
      <c r="G42" s="2" t="s">
        <v>0</v>
      </c>
    </row>
    <row r="67" customFormat="false" ht="12.75" hidden="false" customHeight="false" outlineLevel="0" collapsed="false">
      <c r="D67" s="74"/>
    </row>
  </sheetData>
  <mergeCells count="2">
    <mergeCell ref="B4:J4"/>
    <mergeCell ref="B6:L6"/>
  </mergeCells>
  <hyperlinks>
    <hyperlink ref="K1" location="Índice!B33" display="ÍNDICE"/>
    <hyperlink ref="G42" location="Índice!B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41"/>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8.25" hidden="false" customHeight="true" outlineLevel="0" collapsed="false">
      <c r="B6" s="269" t="s">
        <v>585</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3.1</v>
      </c>
      <c r="D11" s="283" t="n">
        <v>65</v>
      </c>
      <c r="E11" s="283" t="n">
        <v>26.7</v>
      </c>
      <c r="F11" s="283" t="n">
        <v>7</v>
      </c>
      <c r="G11" s="283" t="n">
        <v>1.3</v>
      </c>
      <c r="H11" s="285"/>
    </row>
    <row r="12" customFormat="false" ht="12.75" hidden="false" customHeight="false" outlineLevel="0" collapsed="false">
      <c r="B12" s="286" t="s">
        <v>313</v>
      </c>
      <c r="C12" s="283" t="n">
        <v>2.8</v>
      </c>
      <c r="D12" s="283" t="n">
        <v>69.3</v>
      </c>
      <c r="E12" s="283" t="n">
        <v>23.2</v>
      </c>
      <c r="F12" s="283" t="n">
        <v>6.2</v>
      </c>
      <c r="G12" s="283" t="n">
        <v>1.3</v>
      </c>
      <c r="H12" s="285"/>
    </row>
    <row r="13" customFormat="false" ht="12.75" hidden="false" customHeight="false" outlineLevel="0" collapsed="false">
      <c r="B13" s="286" t="s">
        <v>314</v>
      </c>
      <c r="C13" s="283" t="n">
        <v>2.8</v>
      </c>
      <c r="D13" s="283" t="n">
        <v>69.8</v>
      </c>
      <c r="E13" s="283" t="n">
        <v>23.1</v>
      </c>
      <c r="F13" s="283" t="n">
        <v>6.3</v>
      </c>
      <c r="G13" s="283" t="n">
        <v>0.9</v>
      </c>
      <c r="H13" s="285"/>
    </row>
    <row r="14" customFormat="false" ht="12.75" hidden="false" customHeight="false" outlineLevel="0" collapsed="false">
      <c r="B14" s="286" t="s">
        <v>315</v>
      </c>
      <c r="C14" s="283" t="n">
        <v>3.4</v>
      </c>
      <c r="D14" s="283" t="n">
        <v>57.8</v>
      </c>
      <c r="E14" s="283" t="n">
        <v>33.8</v>
      </c>
      <c r="F14" s="283" t="n">
        <v>8</v>
      </c>
      <c r="G14" s="283" t="n">
        <v>0.4</v>
      </c>
      <c r="H14" s="285"/>
    </row>
    <row r="15" customFormat="false" ht="12.75" hidden="false" customHeight="false" outlineLevel="0" collapsed="false">
      <c r="B15" s="286" t="s">
        <v>316</v>
      </c>
      <c r="C15" s="283" t="n">
        <v>3.5</v>
      </c>
      <c r="D15" s="283" t="n">
        <v>59.9</v>
      </c>
      <c r="E15" s="283" t="n">
        <v>27.5</v>
      </c>
      <c r="F15" s="283" t="n">
        <v>10.5</v>
      </c>
      <c r="G15" s="283" t="n">
        <v>2.1</v>
      </c>
      <c r="H15" s="285"/>
    </row>
    <row r="16" customFormat="false" ht="12.75" hidden="false" customHeight="false" outlineLevel="0" collapsed="false">
      <c r="B16" s="286" t="s">
        <v>317</v>
      </c>
      <c r="C16" s="283" t="n">
        <v>3.6</v>
      </c>
      <c r="D16" s="283" t="n">
        <v>54.5</v>
      </c>
      <c r="E16" s="283" t="n">
        <v>36.5</v>
      </c>
      <c r="F16" s="283" t="n">
        <v>6.5</v>
      </c>
      <c r="G16" s="283" t="n">
        <v>2.4</v>
      </c>
      <c r="H16" s="285"/>
    </row>
    <row r="17" customFormat="false" ht="12.75" hidden="false" customHeight="false" outlineLevel="0" collapsed="false">
      <c r="B17" s="286" t="s">
        <v>318</v>
      </c>
      <c r="C17" s="283" t="n">
        <v>3</v>
      </c>
      <c r="D17" s="283" t="n">
        <v>65.2</v>
      </c>
      <c r="E17" s="283" t="n">
        <v>26.6</v>
      </c>
      <c r="F17" s="283" t="n">
        <v>7.5</v>
      </c>
      <c r="G17" s="283" t="n">
        <v>0.7</v>
      </c>
      <c r="H17" s="285"/>
    </row>
    <row r="18" customFormat="false" ht="12.75" hidden="false" customHeight="false" outlineLevel="0" collapsed="false">
      <c r="B18" s="286" t="s">
        <v>319</v>
      </c>
      <c r="C18" s="283" t="n">
        <v>3</v>
      </c>
      <c r="D18" s="283" t="n">
        <v>66.1</v>
      </c>
      <c r="E18" s="283" t="n">
        <v>28.5</v>
      </c>
      <c r="F18" s="283" t="n">
        <v>5.1</v>
      </c>
      <c r="G18" s="283" t="n">
        <v>0.3</v>
      </c>
      <c r="H18" s="285"/>
    </row>
    <row r="19" customFormat="false" ht="12.75" hidden="false" customHeight="false" outlineLevel="0" collapsed="false">
      <c r="B19" s="286" t="s">
        <v>537</v>
      </c>
      <c r="C19" s="283" t="n">
        <v>3.1</v>
      </c>
      <c r="D19" s="283" t="n">
        <v>63.7</v>
      </c>
      <c r="E19" s="283" t="n">
        <v>26.8</v>
      </c>
      <c r="F19" s="283" t="n">
        <v>8.4</v>
      </c>
      <c r="G19" s="283" t="n">
        <v>1.1</v>
      </c>
      <c r="H19" s="285"/>
    </row>
    <row r="20" customFormat="false" ht="12.75" hidden="false" customHeight="false" outlineLevel="0" collapsed="false">
      <c r="B20" s="286" t="s">
        <v>321</v>
      </c>
      <c r="C20" s="283" t="n">
        <v>3.1</v>
      </c>
      <c r="D20" s="283" t="n">
        <v>65.4</v>
      </c>
      <c r="E20" s="283" t="n">
        <v>26</v>
      </c>
      <c r="F20" s="283" t="n">
        <v>6.9</v>
      </c>
      <c r="G20" s="283" t="n">
        <v>1.7</v>
      </c>
      <c r="H20" s="285"/>
    </row>
    <row r="21" customFormat="false" ht="12.75" hidden="false" customHeight="false" outlineLevel="0" collapsed="false">
      <c r="A21" s="287"/>
      <c r="B21" s="286" t="s">
        <v>322</v>
      </c>
      <c r="C21" s="283" t="n">
        <v>3.2</v>
      </c>
      <c r="D21" s="283" t="n">
        <v>61.8</v>
      </c>
      <c r="E21" s="283" t="n">
        <v>27</v>
      </c>
      <c r="F21" s="283" t="n">
        <v>9</v>
      </c>
      <c r="G21" s="283" t="n">
        <v>2.1</v>
      </c>
      <c r="H21" s="285"/>
    </row>
    <row r="22" customFormat="false" ht="12.75" hidden="false" customHeight="false" outlineLevel="0" collapsed="false">
      <c r="B22" s="286" t="s">
        <v>323</v>
      </c>
      <c r="C22" s="283" t="n">
        <v>3</v>
      </c>
      <c r="D22" s="283" t="n">
        <v>65.3</v>
      </c>
      <c r="E22" s="283" t="n">
        <v>26.7</v>
      </c>
      <c r="F22" s="283" t="n">
        <v>6.6</v>
      </c>
      <c r="G22" s="283" t="n">
        <v>1.4</v>
      </c>
      <c r="H22" s="285"/>
    </row>
    <row r="23" customFormat="false" ht="12.75" hidden="false" customHeight="false" outlineLevel="0" collapsed="false">
      <c r="B23" s="286" t="s">
        <v>324</v>
      </c>
      <c r="C23" s="283" t="n">
        <v>2.5</v>
      </c>
      <c r="D23" s="283" t="n">
        <v>74.6</v>
      </c>
      <c r="E23" s="283" t="n">
        <v>19.9</v>
      </c>
      <c r="F23" s="283" t="n">
        <v>4.2</v>
      </c>
      <c r="G23" s="283" t="n">
        <v>1.2</v>
      </c>
      <c r="H23" s="285"/>
    </row>
    <row r="24" customFormat="false" ht="12.75" hidden="false" customHeight="false" outlineLevel="0" collapsed="false">
      <c r="B24" s="286" t="s">
        <v>325</v>
      </c>
      <c r="C24" s="283" t="n">
        <v>3.2</v>
      </c>
      <c r="D24" s="283" t="n">
        <v>63.8</v>
      </c>
      <c r="E24" s="283" t="n">
        <v>28.2</v>
      </c>
      <c r="F24" s="283" t="n">
        <v>7.4</v>
      </c>
      <c r="G24" s="283" t="n">
        <v>0.6</v>
      </c>
      <c r="H24" s="285"/>
    </row>
    <row r="25" customFormat="false" ht="12.75" hidden="false" customHeight="false" outlineLevel="0" collapsed="false">
      <c r="B25" s="286" t="s">
        <v>326</v>
      </c>
      <c r="C25" s="283" t="n">
        <v>3.7</v>
      </c>
      <c r="D25" s="283" t="n">
        <v>49</v>
      </c>
      <c r="E25" s="283" t="n">
        <v>40</v>
      </c>
      <c r="F25" s="283" t="n">
        <v>9.8</v>
      </c>
      <c r="G25" s="283" t="n">
        <v>1.1</v>
      </c>
      <c r="H25" s="285"/>
    </row>
    <row r="26" customFormat="false" ht="12.75" hidden="false" customHeight="false" outlineLevel="0" collapsed="false">
      <c r="B26" s="286" t="s">
        <v>327</v>
      </c>
      <c r="C26" s="283" t="n">
        <v>3</v>
      </c>
      <c r="D26" s="283" t="n">
        <v>67.9</v>
      </c>
      <c r="E26" s="283" t="n">
        <v>22.1</v>
      </c>
      <c r="F26" s="283" t="n">
        <v>8.9</v>
      </c>
      <c r="G26" s="283" t="n">
        <v>1</v>
      </c>
      <c r="H26" s="285"/>
    </row>
    <row r="27" customFormat="false" ht="12.75" hidden="false" customHeight="false" outlineLevel="0" collapsed="false">
      <c r="B27" s="286" t="s">
        <v>328</v>
      </c>
      <c r="C27" s="283" t="n">
        <v>2.8</v>
      </c>
      <c r="D27" s="283" t="n">
        <v>69.6</v>
      </c>
      <c r="E27" s="283" t="n">
        <v>24.3</v>
      </c>
      <c r="F27" s="283" t="n">
        <v>5.1</v>
      </c>
      <c r="G27" s="283" t="n">
        <v>1</v>
      </c>
      <c r="H27" s="285"/>
    </row>
    <row r="28" customFormat="false" ht="12.75" hidden="false" customHeight="false" outlineLevel="0" collapsed="false">
      <c r="B28" s="286" t="s">
        <v>329</v>
      </c>
      <c r="C28" s="283" t="n">
        <v>3.1</v>
      </c>
      <c r="D28" s="283" t="n">
        <v>62.8</v>
      </c>
      <c r="E28" s="283" t="n">
        <v>29.6</v>
      </c>
      <c r="F28" s="283" t="n">
        <v>7.4</v>
      </c>
      <c r="G28" s="283" t="n">
        <v>0.2</v>
      </c>
      <c r="H28" s="285"/>
    </row>
    <row r="29" customFormat="false" ht="12.75" hidden="false" customHeight="false" outlineLevel="0" collapsed="false">
      <c r="B29" s="286" t="s">
        <v>330</v>
      </c>
      <c r="C29" s="283" t="n">
        <v>3.2</v>
      </c>
      <c r="D29" s="283" t="n">
        <v>62</v>
      </c>
      <c r="E29" s="283" t="n">
        <v>31.3</v>
      </c>
      <c r="F29" s="283" t="n">
        <v>5</v>
      </c>
      <c r="G29" s="283" t="n">
        <v>1.7</v>
      </c>
      <c r="H29" s="285"/>
    </row>
    <row r="30" customFormat="false" ht="12.75" hidden="false" customHeight="false" outlineLevel="0" collapsed="false">
      <c r="B30" s="286" t="s">
        <v>331</v>
      </c>
      <c r="C30" s="283" t="n">
        <v>3.7</v>
      </c>
      <c r="D30" s="283" t="n">
        <v>57.6</v>
      </c>
      <c r="E30" s="283" t="n">
        <v>32.6</v>
      </c>
      <c r="F30" s="283" t="n">
        <v>8.7</v>
      </c>
      <c r="G30" s="283" t="n">
        <v>1</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7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1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86</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5.81589797249474</v>
      </c>
      <c r="D12" s="283" t="n">
        <v>21.3330405295159</v>
      </c>
      <c r="E12" s="283" t="n">
        <v>35.561107389616</v>
      </c>
      <c r="F12" s="283" t="n">
        <v>33.4841532848206</v>
      </c>
      <c r="G12" s="283" t="n">
        <v>9.62169879604739</v>
      </c>
      <c r="H12" s="285"/>
    </row>
    <row r="13" customFormat="false" ht="12.75" hidden="false" customHeight="false" outlineLevel="0" collapsed="false">
      <c r="B13" s="286" t="s">
        <v>517</v>
      </c>
      <c r="C13" s="283" t="n">
        <v>4.97654468846136</v>
      </c>
      <c r="D13" s="283" t="n">
        <v>32.9691056831217</v>
      </c>
      <c r="E13" s="283" t="n">
        <v>36.1626585327269</v>
      </c>
      <c r="F13" s="283" t="n">
        <v>25.1548045051834</v>
      </c>
      <c r="G13" s="283" t="n">
        <v>5.713431278968</v>
      </c>
      <c r="H13" s="285"/>
    </row>
    <row r="14" customFormat="false" ht="12.75" hidden="false" customHeight="false" outlineLevel="0" collapsed="false">
      <c r="B14" s="286" t="s">
        <v>518</v>
      </c>
      <c r="C14" s="283" t="n">
        <v>5.85989471677299</v>
      </c>
      <c r="D14" s="283" t="n">
        <v>21.6744154238478</v>
      </c>
      <c r="E14" s="283" t="n">
        <v>36.5185627507466</v>
      </c>
      <c r="F14" s="283" t="n">
        <v>32.8714851843026</v>
      </c>
      <c r="G14" s="283" t="n">
        <v>8.93553664110293</v>
      </c>
      <c r="H14" s="285"/>
    </row>
    <row r="15" customFormat="false" ht="12.75" hidden="false" customHeight="false" outlineLevel="0" collapsed="false">
      <c r="B15" s="286" t="s">
        <v>519</v>
      </c>
      <c r="C15" s="283" t="n">
        <v>5.88500437097508</v>
      </c>
      <c r="D15" s="283" t="n">
        <v>18.2866084328072</v>
      </c>
      <c r="E15" s="283" t="n">
        <v>37.8383539412179</v>
      </c>
      <c r="F15" s="283" t="n">
        <v>35.7840223653877</v>
      </c>
      <c r="G15" s="283" t="n">
        <v>8.09101526058724</v>
      </c>
      <c r="H15" s="285"/>
    </row>
    <row r="16" customFormat="false" ht="12.75" hidden="false" customHeight="false" outlineLevel="0" collapsed="false">
      <c r="B16" s="286" t="s">
        <v>520</v>
      </c>
      <c r="C16" s="283" t="n">
        <v>6.4032547763669</v>
      </c>
      <c r="D16" s="283" t="n">
        <v>15.116143323393</v>
      </c>
      <c r="E16" s="283" t="n">
        <v>29.2744459771274</v>
      </c>
      <c r="F16" s="283" t="n">
        <v>38.3946379958066</v>
      </c>
      <c r="G16" s="283" t="n">
        <v>17.214772703673</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5.66481557178656</v>
      </c>
      <c r="D18" s="283" t="n">
        <v>23.8746087872901</v>
      </c>
      <c r="E18" s="283" t="n">
        <v>34.5054503684628</v>
      </c>
      <c r="F18" s="283" t="n">
        <v>32.267369439598</v>
      </c>
      <c r="G18" s="283" t="n">
        <v>9.35257140464905</v>
      </c>
      <c r="H18" s="285"/>
    </row>
    <row r="19" customFormat="false" ht="12.75" hidden="false" customHeight="false" outlineLevel="0" collapsed="false">
      <c r="B19" s="286" t="s">
        <v>517</v>
      </c>
      <c r="C19" s="283" t="n">
        <v>4.74884811546978</v>
      </c>
      <c r="D19" s="283" t="n">
        <v>41.4596511356923</v>
      </c>
      <c r="E19" s="283" t="n">
        <v>24.2360176777515</v>
      </c>
      <c r="F19" s="283" t="n">
        <v>28.2350769487144</v>
      </c>
      <c r="G19" s="283" t="n">
        <v>6.0692542378417</v>
      </c>
      <c r="H19" s="285"/>
    </row>
    <row r="20" customFormat="false" ht="12.75" hidden="false" customHeight="false" outlineLevel="0" collapsed="false">
      <c r="B20" s="286" t="s">
        <v>518</v>
      </c>
      <c r="C20" s="283" t="n">
        <v>5.73669335914153</v>
      </c>
      <c r="D20" s="283" t="n">
        <v>22.1761332636633</v>
      </c>
      <c r="E20" s="283" t="n">
        <v>37.8603351331679</v>
      </c>
      <c r="F20" s="283" t="n">
        <v>30.2917580458985</v>
      </c>
      <c r="G20" s="283" t="n">
        <v>9.67177355727024</v>
      </c>
      <c r="H20" s="285"/>
    </row>
    <row r="21" customFormat="false" ht="12.75" hidden="false" customHeight="false" outlineLevel="0" collapsed="false">
      <c r="A21" s="287"/>
      <c r="B21" s="286" t="s">
        <v>519</v>
      </c>
      <c r="C21" s="283" t="n">
        <v>5.88525051165764</v>
      </c>
      <c r="D21" s="283" t="n">
        <v>18.787116043238</v>
      </c>
      <c r="E21" s="283" t="n">
        <v>37.2954776348627</v>
      </c>
      <c r="F21" s="283" t="n">
        <v>34.5064966796614</v>
      </c>
      <c r="G21" s="283" t="n">
        <v>9.41090964223797</v>
      </c>
      <c r="H21" s="285"/>
    </row>
    <row r="22" customFormat="false" ht="12.75" hidden="false" customHeight="false" outlineLevel="0" collapsed="false">
      <c r="B22" s="286" t="s">
        <v>520</v>
      </c>
      <c r="C22" s="283" t="n">
        <v>6.0877222907313</v>
      </c>
      <c r="D22" s="283" t="n">
        <v>18.0909065336618</v>
      </c>
      <c r="E22" s="283" t="n">
        <v>33.2396472600104</v>
      </c>
      <c r="F22" s="283" t="n">
        <v>36.5093257204857</v>
      </c>
      <c r="G22" s="283" t="n">
        <v>12.1601204858422</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5.95336471055718</v>
      </c>
      <c r="D24" s="283" t="n">
        <v>19.0205203662041</v>
      </c>
      <c r="E24" s="283" t="n">
        <v>36.5216277846482</v>
      </c>
      <c r="F24" s="283" t="n">
        <v>34.591279630085</v>
      </c>
      <c r="G24" s="283" t="n">
        <v>9.86657221906267</v>
      </c>
      <c r="H24" s="285"/>
    </row>
    <row r="25" customFormat="false" ht="12.75" hidden="false" customHeight="false" outlineLevel="0" collapsed="false">
      <c r="B25" s="286" t="s">
        <v>517</v>
      </c>
      <c r="C25" s="283" t="n">
        <v>5.20163500383691</v>
      </c>
      <c r="D25" s="283" t="n">
        <v>24.5757446038571</v>
      </c>
      <c r="E25" s="283" t="n">
        <v>47.95278482293</v>
      </c>
      <c r="F25" s="283" t="n">
        <v>22.1097894368951</v>
      </c>
      <c r="G25" s="283" t="n">
        <v>5.36168113631785</v>
      </c>
      <c r="H25" s="285"/>
    </row>
    <row r="26" customFormat="false" ht="12.75" hidden="false" customHeight="false" outlineLevel="0" collapsed="false">
      <c r="B26" s="286" t="s">
        <v>518</v>
      </c>
      <c r="C26" s="283" t="n">
        <v>5.9812481434863</v>
      </c>
      <c r="D26" s="283" t="n">
        <v>21.1802229873737</v>
      </c>
      <c r="E26" s="283" t="n">
        <v>35.1969159799117</v>
      </c>
      <c r="F26" s="283" t="n">
        <v>35.4125182885572</v>
      </c>
      <c r="G26" s="283" t="n">
        <v>8.21034274415743</v>
      </c>
      <c r="H26" s="285"/>
    </row>
    <row r="27" customFormat="false" ht="12.75" hidden="false" customHeight="false" outlineLevel="0" collapsed="false">
      <c r="B27" s="286" t="s">
        <v>519</v>
      </c>
      <c r="C27" s="283" t="n">
        <v>5.88478309647788</v>
      </c>
      <c r="D27" s="283" t="n">
        <v>17.8366642436234</v>
      </c>
      <c r="E27" s="283" t="n">
        <v>38.3263865593031</v>
      </c>
      <c r="F27" s="283" t="n">
        <v>36.9324869378461</v>
      </c>
      <c r="G27" s="283" t="n">
        <v>6.90446225922743</v>
      </c>
      <c r="H27" s="285"/>
    </row>
    <row r="28" customFormat="false" ht="12.75" hidden="false" customHeight="false" outlineLevel="0" collapsed="false">
      <c r="B28" s="286" t="s">
        <v>520</v>
      </c>
      <c r="C28" s="283" t="n">
        <v>6.63765611993649</v>
      </c>
      <c r="D28" s="283" t="n">
        <v>12.9062647053998</v>
      </c>
      <c r="E28" s="283" t="n">
        <v>26.3287952104263</v>
      </c>
      <c r="F28" s="283" t="n">
        <v>39.7951902384489</v>
      </c>
      <c r="G28" s="283" t="n">
        <v>20.969749845725</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7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1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2.85"/>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87</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81589797249474</v>
      </c>
      <c r="D11" s="283" t="n">
        <v>21.3330405295159</v>
      </c>
      <c r="E11" s="283" t="n">
        <v>35.561107389616</v>
      </c>
      <c r="F11" s="283" t="n">
        <v>33.4841532848206</v>
      </c>
      <c r="G11" s="283" t="n">
        <v>9.62169879604739</v>
      </c>
      <c r="H11" s="285"/>
    </row>
    <row r="12" customFormat="false" ht="12.75" hidden="false" customHeight="false" outlineLevel="0" collapsed="false">
      <c r="B12" s="286" t="s">
        <v>399</v>
      </c>
      <c r="C12" s="283" t="n">
        <v>5.97687049716423</v>
      </c>
      <c r="D12" s="283" t="n">
        <v>20.4895655986208</v>
      </c>
      <c r="E12" s="283" t="n">
        <v>31.0926810152392</v>
      </c>
      <c r="F12" s="283" t="n">
        <v>34.5176391378691</v>
      </c>
      <c r="G12" s="283" t="n">
        <v>13.9001142482709</v>
      </c>
      <c r="H12" s="285"/>
    </row>
    <row r="13" customFormat="false" ht="15" hidden="false" customHeight="true" outlineLevel="0" collapsed="false">
      <c r="B13" s="286" t="s">
        <v>525</v>
      </c>
      <c r="C13" s="283" t="n">
        <v>5.57426735763104</v>
      </c>
      <c r="D13" s="283" t="n">
        <v>22.5455236374972</v>
      </c>
      <c r="E13" s="283" t="n">
        <v>38.1491947380779</v>
      </c>
      <c r="F13" s="283" t="n">
        <v>29.2945397854896</v>
      </c>
      <c r="G13" s="283" t="n">
        <v>10.0107418389353</v>
      </c>
      <c r="H13" s="285"/>
      <c r="I13" s="295"/>
      <c r="J13" s="295"/>
      <c r="K13" s="295"/>
      <c r="L13" s="295"/>
      <c r="M13" s="295"/>
      <c r="N13" s="295"/>
    </row>
    <row r="14" customFormat="false" ht="15" hidden="false" customHeight="false" outlineLevel="0" collapsed="false">
      <c r="B14" s="286" t="s">
        <v>526</v>
      </c>
      <c r="C14" s="283" t="n">
        <v>5.72038116169833</v>
      </c>
      <c r="D14" s="283" t="n">
        <v>23.833851464077</v>
      </c>
      <c r="E14" s="283" t="n">
        <v>34.0260543759665</v>
      </c>
      <c r="F14" s="283" t="n">
        <v>32.0848267304047</v>
      </c>
      <c r="G14" s="283" t="n">
        <v>10.0552674295518</v>
      </c>
      <c r="H14" s="285"/>
      <c r="I14" s="296"/>
      <c r="J14" s="296"/>
      <c r="K14" s="296"/>
      <c r="L14" s="296"/>
      <c r="M14" s="296"/>
      <c r="N14" s="296"/>
    </row>
    <row r="15" customFormat="false" ht="12.75" hidden="false" customHeight="false" outlineLevel="0" collapsed="false">
      <c r="B15" s="286" t="s">
        <v>402</v>
      </c>
      <c r="C15" s="283" t="n">
        <v>5.91823205476197</v>
      </c>
      <c r="D15" s="283" t="n">
        <v>19.5917284441976</v>
      </c>
      <c r="E15" s="283" t="n">
        <v>37.4226059699112</v>
      </c>
      <c r="F15" s="283" t="n">
        <v>35.9847907254741</v>
      </c>
      <c r="G15" s="283" t="n">
        <v>7.00087486041712</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5</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21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88</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81589797249474</v>
      </c>
      <c r="D11" s="283" t="n">
        <v>21.3330405295159</v>
      </c>
      <c r="E11" s="283" t="n">
        <v>35.561107389616</v>
      </c>
      <c r="F11" s="283" t="n">
        <v>33.4841532848206</v>
      </c>
      <c r="G11" s="283" t="n">
        <v>9.62169879604739</v>
      </c>
      <c r="H11" s="285"/>
    </row>
    <row r="12" customFormat="false" ht="12.75" hidden="false" customHeight="false" outlineLevel="0" collapsed="false">
      <c r="B12" s="286" t="s">
        <v>406</v>
      </c>
      <c r="C12" s="283" t="n">
        <v>5.81432673481678</v>
      </c>
      <c r="D12" s="283" t="n">
        <v>21.1181267129941</v>
      </c>
      <c r="E12" s="283" t="n">
        <v>35.0147415133117</v>
      </c>
      <c r="F12" s="283" t="n">
        <v>35.6715477373136</v>
      </c>
      <c r="G12" s="283" t="n">
        <v>8.19558403638059</v>
      </c>
      <c r="H12" s="285"/>
    </row>
    <row r="13" customFormat="false" ht="12.75" hidden="false" customHeight="false" outlineLevel="0" collapsed="false">
      <c r="B13" s="286" t="s">
        <v>407</v>
      </c>
      <c r="C13" s="283" t="n">
        <v>5.11005270495766</v>
      </c>
      <c r="D13" s="283" t="n">
        <v>31.155230759547</v>
      </c>
      <c r="E13" s="283" t="n">
        <v>40.7441639663993</v>
      </c>
      <c r="F13" s="283" t="n">
        <v>21.9901942407084</v>
      </c>
      <c r="G13" s="283" t="n">
        <v>6.11041103334523</v>
      </c>
      <c r="H13" s="285"/>
    </row>
    <row r="14" customFormat="false" ht="12.75" hidden="false" customHeight="false" outlineLevel="0" collapsed="false">
      <c r="B14" s="286" t="s">
        <v>408</v>
      </c>
      <c r="C14" s="283" t="n">
        <v>6.3179522602715</v>
      </c>
      <c r="D14" s="283" t="n">
        <v>14.7190136133316</v>
      </c>
      <c r="E14" s="283" t="n">
        <v>33.0417385463341</v>
      </c>
      <c r="F14" s="283" t="n">
        <v>35.9491749276539</v>
      </c>
      <c r="G14" s="283" t="n">
        <v>16.2900729126804</v>
      </c>
      <c r="H14" s="285"/>
    </row>
    <row r="15" customFormat="false" ht="12.75" hidden="false" customHeight="false" outlineLevel="0" collapsed="false">
      <c r="B15" s="286" t="s">
        <v>409</v>
      </c>
      <c r="C15" s="283" t="n">
        <v>5.93622147363319</v>
      </c>
      <c r="D15" s="283" t="n">
        <v>19.9749208747636</v>
      </c>
      <c r="E15" s="283" t="n">
        <v>35.219785050999</v>
      </c>
      <c r="F15" s="283" t="n">
        <v>34.0487491206856</v>
      </c>
      <c r="G15" s="283" t="n">
        <v>10.7565449535518</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3</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2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8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81589797249474</v>
      </c>
      <c r="D11" s="283" t="n">
        <v>21.3330405295159</v>
      </c>
      <c r="E11" s="283" t="n">
        <v>35.561107389616</v>
      </c>
      <c r="F11" s="283" t="n">
        <v>33.4841532848206</v>
      </c>
      <c r="G11" s="283" t="n">
        <v>9.62169879604739</v>
      </c>
      <c r="H11" s="285"/>
    </row>
    <row r="12" customFormat="false" ht="12.75" hidden="false" customHeight="false" outlineLevel="0" collapsed="false">
      <c r="B12" s="286" t="s">
        <v>340</v>
      </c>
      <c r="C12" s="283" t="n">
        <v>5.35865566710958</v>
      </c>
      <c r="D12" s="283" t="n">
        <v>27.82136882673</v>
      </c>
      <c r="E12" s="283" t="n">
        <v>37.8280158268916</v>
      </c>
      <c r="F12" s="283" t="n">
        <v>25.1006419588274</v>
      </c>
      <c r="G12" s="283" t="n">
        <v>9.24997338755093</v>
      </c>
      <c r="H12" s="285"/>
    </row>
    <row r="13" customFormat="false" ht="12.75" hidden="false" customHeight="false" outlineLevel="0" collapsed="false">
      <c r="B13" s="286" t="s">
        <v>341</v>
      </c>
      <c r="C13" s="283" t="n">
        <v>5.98807773766073</v>
      </c>
      <c r="D13" s="283" t="n">
        <v>19.446185810017</v>
      </c>
      <c r="E13" s="283" t="n">
        <v>32.1612004829913</v>
      </c>
      <c r="F13" s="283" t="n">
        <v>33.4417225492371</v>
      </c>
      <c r="G13" s="283" t="n">
        <v>14.9508911577546</v>
      </c>
      <c r="H13" s="285"/>
    </row>
    <row r="14" customFormat="false" ht="12.75" hidden="false" customHeight="false" outlineLevel="0" collapsed="false">
      <c r="B14" s="286" t="s">
        <v>342</v>
      </c>
      <c r="C14" s="283" t="n">
        <v>5.87188624368208</v>
      </c>
      <c r="D14" s="283" t="n">
        <v>20.9510734350484</v>
      </c>
      <c r="E14" s="283" t="n">
        <v>35.724934097504</v>
      </c>
      <c r="F14" s="283" t="n">
        <v>32.1870340192847</v>
      </c>
      <c r="G14" s="283" t="n">
        <v>11.1369584481628</v>
      </c>
      <c r="H14" s="285"/>
    </row>
    <row r="15" customFormat="false" ht="12.75" hidden="false" customHeight="false" outlineLevel="0" collapsed="false">
      <c r="B15" s="286" t="s">
        <v>343</v>
      </c>
      <c r="C15" s="283" t="n">
        <v>5.6017721111138</v>
      </c>
      <c r="D15" s="283" t="n">
        <v>22.3636155494684</v>
      </c>
      <c r="E15" s="283" t="n">
        <v>38.3426587787635</v>
      </c>
      <c r="F15" s="283" t="n">
        <v>31.2380422048989</v>
      </c>
      <c r="G15" s="283" t="n">
        <v>8.05568346686917</v>
      </c>
      <c r="H15" s="285"/>
    </row>
    <row r="16" customFormat="false" ht="12.75" hidden="false" customHeight="false" outlineLevel="0" collapsed="false">
      <c r="B16" s="286" t="s">
        <v>344</v>
      </c>
      <c r="C16" s="283" t="n">
        <v>6.24040735362328</v>
      </c>
      <c r="D16" s="283" t="n">
        <v>16.2394414101805</v>
      </c>
      <c r="E16" s="283" t="n">
        <v>33.7046544843256</v>
      </c>
      <c r="F16" s="283" t="n">
        <v>35.2714662587443</v>
      </c>
      <c r="G16" s="283" t="n">
        <v>14.7844378467496</v>
      </c>
      <c r="H16" s="285"/>
    </row>
    <row r="17" customFormat="false" ht="12.75" hidden="false" customHeight="false" outlineLevel="0" collapsed="false">
      <c r="B17" s="286" t="s">
        <v>345</v>
      </c>
      <c r="C17" s="283" t="n">
        <v>5.7704832653307</v>
      </c>
      <c r="D17" s="283" t="n">
        <v>24.0536151973334</v>
      </c>
      <c r="E17" s="283" t="n">
        <v>36.5914004037235</v>
      </c>
      <c r="F17" s="283" t="n">
        <v>29.4753254976689</v>
      </c>
      <c r="G17" s="283" t="n">
        <v>9.87965890127414</v>
      </c>
      <c r="H17" s="285"/>
    </row>
    <row r="18" customFormat="false" ht="12.75" hidden="false" customHeight="false" outlineLevel="0" collapsed="false">
      <c r="B18" s="286" t="s">
        <v>426</v>
      </c>
      <c r="C18" s="283" t="n">
        <v>5.29772279614639</v>
      </c>
      <c r="D18" s="283" t="n">
        <v>33.2471027614139</v>
      </c>
      <c r="E18" s="283" t="n">
        <v>24.5633996881132</v>
      </c>
      <c r="F18" s="283" t="n">
        <v>34.082591890955</v>
      </c>
      <c r="G18" s="283" t="n">
        <v>8.10690565951781</v>
      </c>
      <c r="H18" s="285"/>
    </row>
    <row r="19" customFormat="false" ht="12.75" hidden="false" customHeight="false" outlineLevel="0" collapsed="false">
      <c r="B19" s="286" t="s">
        <v>347</v>
      </c>
      <c r="C19" s="283" t="n">
        <v>5.83893915482752</v>
      </c>
      <c r="D19" s="283" t="n">
        <v>15.1822124802847</v>
      </c>
      <c r="E19" s="283" t="n">
        <v>42.096341989988</v>
      </c>
      <c r="F19" s="283" t="n">
        <v>38.860983110333</v>
      </c>
      <c r="G19" s="283" t="n">
        <v>3.86046241939434</v>
      </c>
      <c r="H19" s="285"/>
    </row>
    <row r="20" customFormat="false" ht="12.75" hidden="false" customHeight="false" outlineLevel="0" collapsed="false">
      <c r="B20" s="286" t="s">
        <v>348</v>
      </c>
      <c r="C20" s="283" t="n">
        <v>5.90384399273479</v>
      </c>
      <c r="D20" s="283" t="n">
        <v>17.1295705488952</v>
      </c>
      <c r="E20" s="283" t="n">
        <v>41.1439680967732</v>
      </c>
      <c r="F20" s="283" t="n">
        <v>34.9420817627496</v>
      </c>
      <c r="G20" s="283" t="n">
        <v>6.78437959158205</v>
      </c>
      <c r="H20" s="285"/>
    </row>
    <row r="21" customFormat="false" ht="12.75" hidden="false" customHeight="false" outlineLevel="0" collapsed="false">
      <c r="A21" s="287"/>
      <c r="B21" s="286" t="s">
        <v>349</v>
      </c>
      <c r="C21" s="283" t="n">
        <v>6.30451321032553</v>
      </c>
      <c r="D21" s="283" t="n">
        <v>16.6293642294349</v>
      </c>
      <c r="E21" s="283" t="n">
        <v>33.4488290468737</v>
      </c>
      <c r="F21" s="283" t="n">
        <v>40.3274096215465</v>
      </c>
      <c r="G21" s="283" t="n">
        <v>9.59439710214497</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7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41"/>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9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81589797249474</v>
      </c>
      <c r="D11" s="283" t="n">
        <v>21.3330405295159</v>
      </c>
      <c r="E11" s="283" t="n">
        <v>35.561107389616</v>
      </c>
      <c r="F11" s="283" t="n">
        <v>33.4841532848206</v>
      </c>
      <c r="G11" s="283" t="n">
        <v>9.62169879604739</v>
      </c>
      <c r="H11" s="285"/>
    </row>
    <row r="12" customFormat="false" ht="12.75" hidden="false" customHeight="false" outlineLevel="0" collapsed="false">
      <c r="B12" s="286" t="s">
        <v>532</v>
      </c>
      <c r="C12" s="283" t="n">
        <v>5.79480321826731</v>
      </c>
      <c r="D12" s="283" t="n">
        <v>21.7974791160937</v>
      </c>
      <c r="E12" s="283" t="n">
        <v>34.6129288402091</v>
      </c>
      <c r="F12" s="283" t="n">
        <v>33.9535572543835</v>
      </c>
      <c r="G12" s="283" t="n">
        <v>9.63603478931373</v>
      </c>
      <c r="H12" s="285"/>
    </row>
    <row r="13" customFormat="false" ht="12.75" hidden="false" customHeight="false" outlineLevel="0" collapsed="false">
      <c r="B13" s="286" t="s">
        <v>533</v>
      </c>
      <c r="C13" s="283" t="n">
        <v>5.84727678673122</v>
      </c>
      <c r="D13" s="283" t="n">
        <v>14.0653360993174</v>
      </c>
      <c r="E13" s="283" t="n">
        <v>50.9448265221156</v>
      </c>
      <c r="F13" s="283" t="n">
        <v>27.4914382572449</v>
      </c>
      <c r="G13" s="283" t="n">
        <v>7.49839912132214</v>
      </c>
      <c r="H13" s="285"/>
    </row>
    <row r="14" customFormat="false" ht="12.75" hidden="false" customHeight="false" outlineLevel="0" collapsed="false">
      <c r="B14" s="286" t="s">
        <v>534</v>
      </c>
      <c r="C14" s="283" t="n">
        <v>6.00599078178349</v>
      </c>
      <c r="D14" s="283" t="n">
        <v>19.7827450965353</v>
      </c>
      <c r="E14" s="283" t="n">
        <v>38.5072673567537</v>
      </c>
      <c r="F14" s="283" t="n">
        <v>31.3753440199381</v>
      </c>
      <c r="G14" s="283" t="n">
        <v>10.334643526773</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7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1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85"/>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59</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59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5.4</v>
      </c>
      <c r="D11" s="283" t="n">
        <v>26</v>
      </c>
      <c r="E11" s="283" t="n">
        <v>37.5</v>
      </c>
      <c r="F11" s="283" t="n">
        <v>28.3</v>
      </c>
      <c r="G11" s="283" t="n">
        <v>8.2</v>
      </c>
      <c r="H11" s="285"/>
    </row>
    <row r="12" customFormat="false" ht="12.75" hidden="false" customHeight="false" outlineLevel="0" collapsed="false">
      <c r="B12" s="286" t="s">
        <v>313</v>
      </c>
      <c r="C12" s="283" t="n">
        <v>5.1</v>
      </c>
      <c r="D12" s="283" t="n">
        <v>30.6</v>
      </c>
      <c r="E12" s="283" t="n">
        <v>37</v>
      </c>
      <c r="F12" s="283" t="n">
        <v>24.9</v>
      </c>
      <c r="G12" s="283" t="n">
        <v>7.5</v>
      </c>
      <c r="H12" s="285"/>
    </row>
    <row r="13" customFormat="false" ht="12.75" hidden="false" customHeight="false" outlineLevel="0" collapsed="false">
      <c r="B13" s="286" t="s">
        <v>314</v>
      </c>
      <c r="C13" s="283" t="n">
        <v>5.6</v>
      </c>
      <c r="D13" s="283" t="n">
        <v>25.8</v>
      </c>
      <c r="E13" s="283" t="n">
        <v>33.3</v>
      </c>
      <c r="F13" s="283" t="n">
        <v>31.2</v>
      </c>
      <c r="G13" s="283" t="n">
        <v>9.8</v>
      </c>
      <c r="H13" s="285"/>
    </row>
    <row r="14" customFormat="false" ht="12.75" hidden="false" customHeight="false" outlineLevel="0" collapsed="false">
      <c r="B14" s="286" t="s">
        <v>315</v>
      </c>
      <c r="C14" s="283" t="n">
        <v>5.9</v>
      </c>
      <c r="D14" s="283" t="n">
        <v>19</v>
      </c>
      <c r="E14" s="283" t="n">
        <v>41.4</v>
      </c>
      <c r="F14" s="283" t="n">
        <v>28.6</v>
      </c>
      <c r="G14" s="283" t="n">
        <v>11.1</v>
      </c>
      <c r="H14" s="285"/>
    </row>
    <row r="15" customFormat="false" ht="12.75" hidden="false" customHeight="false" outlineLevel="0" collapsed="false">
      <c r="B15" s="286" t="s">
        <v>316</v>
      </c>
      <c r="C15" s="283" t="n">
        <v>5.9</v>
      </c>
      <c r="D15" s="283" t="n">
        <v>19.6</v>
      </c>
      <c r="E15" s="283" t="n">
        <v>38.9</v>
      </c>
      <c r="F15" s="283" t="n">
        <v>28.8</v>
      </c>
      <c r="G15" s="283" t="n">
        <v>12.7</v>
      </c>
      <c r="H15" s="285"/>
    </row>
    <row r="16" customFormat="false" ht="12.75" hidden="false" customHeight="false" outlineLevel="0" collapsed="false">
      <c r="B16" s="286" t="s">
        <v>317</v>
      </c>
      <c r="C16" s="283" t="n">
        <v>5.3</v>
      </c>
      <c r="D16" s="283" t="n">
        <v>27.1</v>
      </c>
      <c r="E16" s="283" t="n">
        <v>44.6</v>
      </c>
      <c r="F16" s="283" t="n">
        <v>20.8</v>
      </c>
      <c r="G16" s="283" t="n">
        <v>7.5</v>
      </c>
      <c r="H16" s="285"/>
    </row>
    <row r="17" customFormat="false" ht="12.75" hidden="false" customHeight="false" outlineLevel="0" collapsed="false">
      <c r="B17" s="286" t="s">
        <v>318</v>
      </c>
      <c r="C17" s="283" t="n">
        <v>5.5</v>
      </c>
      <c r="D17" s="283" t="n">
        <v>26.2</v>
      </c>
      <c r="E17" s="283" t="n">
        <v>34.1</v>
      </c>
      <c r="F17" s="283" t="n">
        <v>35.9</v>
      </c>
      <c r="G17" s="283" t="n">
        <v>3.9</v>
      </c>
      <c r="H17" s="285"/>
    </row>
    <row r="18" customFormat="false" ht="12.75" hidden="false" customHeight="false" outlineLevel="0" collapsed="false">
      <c r="B18" s="286" t="s">
        <v>319</v>
      </c>
      <c r="C18" s="283" t="n">
        <v>5.6</v>
      </c>
      <c r="D18" s="283" t="n">
        <v>21.1</v>
      </c>
      <c r="E18" s="283" t="n">
        <v>43.4</v>
      </c>
      <c r="F18" s="283" t="n">
        <v>28.6</v>
      </c>
      <c r="G18" s="283" t="n">
        <v>7</v>
      </c>
      <c r="H18" s="285"/>
    </row>
    <row r="19" customFormat="false" ht="12.75" hidden="false" customHeight="false" outlineLevel="0" collapsed="false">
      <c r="B19" s="286" t="s">
        <v>537</v>
      </c>
      <c r="C19" s="283" t="n">
        <v>5.6</v>
      </c>
      <c r="D19" s="283" t="n">
        <v>24.1</v>
      </c>
      <c r="E19" s="283" t="n">
        <v>35.9</v>
      </c>
      <c r="F19" s="283" t="n">
        <v>31.2</v>
      </c>
      <c r="G19" s="283" t="n">
        <v>8.8</v>
      </c>
      <c r="H19" s="285"/>
    </row>
    <row r="20" customFormat="false" ht="12.75" hidden="false" customHeight="false" outlineLevel="0" collapsed="false">
      <c r="B20" s="286" t="s">
        <v>321</v>
      </c>
      <c r="C20" s="283" t="n">
        <v>5.3</v>
      </c>
      <c r="D20" s="283" t="n">
        <v>26.4</v>
      </c>
      <c r="E20" s="283" t="n">
        <v>40.1</v>
      </c>
      <c r="F20" s="283" t="n">
        <v>26.2</v>
      </c>
      <c r="G20" s="283" t="n">
        <v>7.4</v>
      </c>
      <c r="H20" s="285"/>
    </row>
    <row r="21" customFormat="false" ht="12.75" hidden="false" customHeight="false" outlineLevel="0" collapsed="false">
      <c r="A21" s="287"/>
      <c r="B21" s="286" t="s">
        <v>322</v>
      </c>
      <c r="C21" s="283" t="n">
        <v>5.8</v>
      </c>
      <c r="D21" s="283" t="n">
        <v>21.3</v>
      </c>
      <c r="E21" s="283" t="n">
        <v>34</v>
      </c>
      <c r="F21" s="283" t="n">
        <v>33.7</v>
      </c>
      <c r="G21" s="283" t="n">
        <v>11.1</v>
      </c>
      <c r="H21" s="285"/>
    </row>
    <row r="22" customFormat="false" ht="12.75" hidden="false" customHeight="false" outlineLevel="0" collapsed="false">
      <c r="B22" s="286" t="s">
        <v>323</v>
      </c>
      <c r="C22" s="283" t="n">
        <v>5.5</v>
      </c>
      <c r="D22" s="283" t="n">
        <v>26.1</v>
      </c>
      <c r="E22" s="283" t="n">
        <v>36.7</v>
      </c>
      <c r="F22" s="283" t="n">
        <v>27.6</v>
      </c>
      <c r="G22" s="283" t="n">
        <v>9.6</v>
      </c>
      <c r="H22" s="285"/>
    </row>
    <row r="23" customFormat="false" ht="12.75" hidden="false" customHeight="false" outlineLevel="0" collapsed="false">
      <c r="B23" s="286" t="s">
        <v>324</v>
      </c>
      <c r="C23" s="283" t="n">
        <v>5.1</v>
      </c>
      <c r="D23" s="283" t="n">
        <v>36</v>
      </c>
      <c r="E23" s="283" t="n">
        <v>32.4</v>
      </c>
      <c r="F23" s="283" t="n">
        <v>26.3</v>
      </c>
      <c r="G23" s="283" t="n">
        <v>5.3</v>
      </c>
      <c r="H23" s="285"/>
    </row>
    <row r="24" customFormat="false" ht="12.75" hidden="false" customHeight="false" outlineLevel="0" collapsed="false">
      <c r="B24" s="286" t="s">
        <v>325</v>
      </c>
      <c r="C24" s="283" t="n">
        <v>5.8</v>
      </c>
      <c r="D24" s="283" t="n">
        <v>21.3</v>
      </c>
      <c r="E24" s="283" t="n">
        <v>35.6</v>
      </c>
      <c r="F24" s="283" t="n">
        <v>33.5</v>
      </c>
      <c r="G24" s="283" t="n">
        <v>9.6</v>
      </c>
      <c r="H24" s="285"/>
    </row>
    <row r="25" customFormat="false" ht="12.75" hidden="false" customHeight="false" outlineLevel="0" collapsed="false">
      <c r="B25" s="286" t="s">
        <v>326</v>
      </c>
      <c r="C25" s="283" t="n">
        <v>5.6</v>
      </c>
      <c r="D25" s="283" t="n">
        <v>21</v>
      </c>
      <c r="E25" s="283" t="n">
        <v>40.4</v>
      </c>
      <c r="F25" s="283" t="n">
        <v>29.6</v>
      </c>
      <c r="G25" s="283" t="n">
        <v>9</v>
      </c>
      <c r="H25" s="285"/>
    </row>
    <row r="26" customFormat="false" ht="12.75" hidden="false" customHeight="false" outlineLevel="0" collapsed="false">
      <c r="B26" s="286" t="s">
        <v>327</v>
      </c>
      <c r="C26" s="283" t="n">
        <v>5.2</v>
      </c>
      <c r="D26" s="283" t="n">
        <v>30.8</v>
      </c>
      <c r="E26" s="283" t="n">
        <v>34.6</v>
      </c>
      <c r="F26" s="283" t="n">
        <v>29.5</v>
      </c>
      <c r="G26" s="283" t="n">
        <v>5.1</v>
      </c>
      <c r="H26" s="285"/>
    </row>
    <row r="27" customFormat="false" ht="12.75" hidden="false" customHeight="false" outlineLevel="0" collapsed="false">
      <c r="B27" s="286" t="s">
        <v>328</v>
      </c>
      <c r="C27" s="283" t="n">
        <v>4.7</v>
      </c>
      <c r="D27" s="283" t="n">
        <v>35.3</v>
      </c>
      <c r="E27" s="283" t="n">
        <v>40.1</v>
      </c>
      <c r="F27" s="283" t="n">
        <v>20.5</v>
      </c>
      <c r="G27" s="283" t="n">
        <v>4.1</v>
      </c>
      <c r="H27" s="285"/>
    </row>
    <row r="28" customFormat="false" ht="12.75" hidden="false" customHeight="false" outlineLevel="0" collapsed="false">
      <c r="B28" s="286" t="s">
        <v>329</v>
      </c>
      <c r="C28" s="283" t="n">
        <v>6</v>
      </c>
      <c r="D28" s="283" t="n">
        <v>17.4</v>
      </c>
      <c r="E28" s="283" t="n">
        <v>36</v>
      </c>
      <c r="F28" s="283" t="n">
        <v>38.6</v>
      </c>
      <c r="G28" s="283" t="n">
        <v>8</v>
      </c>
      <c r="H28" s="285"/>
    </row>
    <row r="29" customFormat="false" ht="12.75" hidden="false" customHeight="false" outlineLevel="0" collapsed="false">
      <c r="B29" s="286" t="s">
        <v>330</v>
      </c>
      <c r="C29" s="283" t="n">
        <v>5.1</v>
      </c>
      <c r="D29" s="283" t="n">
        <v>29.9</v>
      </c>
      <c r="E29" s="283" t="n">
        <v>35.2</v>
      </c>
      <c r="F29" s="283" t="n">
        <v>26.6</v>
      </c>
      <c r="G29" s="283" t="n">
        <v>8.3</v>
      </c>
      <c r="H29" s="285"/>
    </row>
    <row r="30" customFormat="false" ht="12.75" hidden="false" customHeight="false" outlineLevel="0" collapsed="false">
      <c r="B30" s="286" t="s">
        <v>331</v>
      </c>
      <c r="C30" s="283" t="n">
        <v>5.6</v>
      </c>
      <c r="D30" s="283" t="n">
        <v>20.3</v>
      </c>
      <c r="E30" s="283" t="n">
        <v>47.4</v>
      </c>
      <c r="F30" s="283" t="n">
        <v>27.2</v>
      </c>
      <c r="G30" s="283" t="n">
        <v>5.1</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7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1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41.25" hidden="false" customHeight="true" outlineLevel="0" collapsed="false">
      <c r="B6" s="269" t="s">
        <v>59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7.86503511775823</v>
      </c>
      <c r="D12" s="283" t="n">
        <v>4.20992508496114</v>
      </c>
      <c r="E12" s="283" t="n">
        <v>12.0332724198203</v>
      </c>
      <c r="F12" s="283" t="n">
        <v>46.4336238897629</v>
      </c>
      <c r="G12" s="283" t="n">
        <v>37.3231786054557</v>
      </c>
      <c r="H12" s="285"/>
    </row>
    <row r="13" customFormat="false" ht="12.75" hidden="false" customHeight="false" outlineLevel="0" collapsed="false">
      <c r="B13" s="286" t="s">
        <v>517</v>
      </c>
      <c r="C13" s="283" t="n">
        <v>8.22124896255172</v>
      </c>
      <c r="D13" s="283" t="n">
        <v>0.714306908920421</v>
      </c>
      <c r="E13" s="283" t="n">
        <v>11.7755930508145</v>
      </c>
      <c r="F13" s="283" t="n">
        <v>42.0861719397661</v>
      </c>
      <c r="G13" s="283" t="n">
        <v>45.4239281004991</v>
      </c>
      <c r="H13" s="285"/>
    </row>
    <row r="14" customFormat="false" ht="12.75" hidden="false" customHeight="false" outlineLevel="0" collapsed="false">
      <c r="B14" s="286" t="s">
        <v>518</v>
      </c>
      <c r="C14" s="283" t="n">
        <v>7.92601280390087</v>
      </c>
      <c r="D14" s="283" t="n">
        <v>5.01908061821313</v>
      </c>
      <c r="E14" s="283" t="n">
        <v>8.41466789305277</v>
      </c>
      <c r="F14" s="283" t="n">
        <v>49.4866848195886</v>
      </c>
      <c r="G14" s="283" t="n">
        <v>37.0795666691455</v>
      </c>
      <c r="H14" s="285"/>
    </row>
    <row r="15" customFormat="false" ht="12.75" hidden="false" customHeight="false" outlineLevel="0" collapsed="false">
      <c r="B15" s="286" t="s">
        <v>519</v>
      </c>
      <c r="C15" s="283" t="n">
        <v>7.59051289334497</v>
      </c>
      <c r="D15" s="283" t="n">
        <v>4.88700057462853</v>
      </c>
      <c r="E15" s="283" t="n">
        <v>15.7529124967102</v>
      </c>
      <c r="F15" s="283" t="n">
        <v>48.1398357885082</v>
      </c>
      <c r="G15" s="283" t="n">
        <v>31.220251140153</v>
      </c>
      <c r="H15" s="285"/>
    </row>
    <row r="16" customFormat="false" ht="12.75" hidden="false" customHeight="false" outlineLevel="0" collapsed="false">
      <c r="B16" s="286" t="s">
        <v>520</v>
      </c>
      <c r="C16" s="283" t="n">
        <v>7.89428660475984</v>
      </c>
      <c r="D16" s="283" t="n">
        <v>4.88109167922665</v>
      </c>
      <c r="E16" s="283" t="n">
        <v>12.3206384844393</v>
      </c>
      <c r="F16" s="283" t="n">
        <v>42.1583841808688</v>
      </c>
      <c r="G16" s="283" t="n">
        <v>40.6398856554653</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7.86826620434586</v>
      </c>
      <c r="D18" s="283" t="n">
        <v>3.96478128489304</v>
      </c>
      <c r="E18" s="283" t="n">
        <v>12.469956724726</v>
      </c>
      <c r="F18" s="283" t="n">
        <v>46.5705147115942</v>
      </c>
      <c r="G18" s="283" t="n">
        <v>36.9947472787868</v>
      </c>
      <c r="H18" s="285"/>
    </row>
    <row r="19" customFormat="false" ht="12.75" hidden="false" customHeight="false" outlineLevel="0" collapsed="false">
      <c r="B19" s="286" t="s">
        <v>517</v>
      </c>
      <c r="C19" s="283" t="n">
        <v>8.22738041899603</v>
      </c>
      <c r="D19" s="283" t="n">
        <v>0.454711936309459</v>
      </c>
      <c r="E19" s="283" t="n">
        <v>11.9862803990394</v>
      </c>
      <c r="F19" s="283" t="n">
        <v>41.8862315107575</v>
      </c>
      <c r="G19" s="283" t="n">
        <v>45.6727761538937</v>
      </c>
      <c r="H19" s="285"/>
    </row>
    <row r="20" customFormat="false" ht="12.75" hidden="false" customHeight="false" outlineLevel="0" collapsed="false">
      <c r="B20" s="286" t="s">
        <v>518</v>
      </c>
      <c r="C20" s="283" t="n">
        <v>7.89382178448742</v>
      </c>
      <c r="D20" s="283" t="n">
        <v>6.49189546840104</v>
      </c>
      <c r="E20" s="283" t="n">
        <v>7.70356959888264</v>
      </c>
      <c r="F20" s="283" t="n">
        <v>48.976690568454</v>
      </c>
      <c r="G20" s="283" t="n">
        <v>36.8278443642624</v>
      </c>
      <c r="H20" s="285"/>
    </row>
    <row r="21" customFormat="false" ht="12.75" hidden="false" customHeight="false" outlineLevel="0" collapsed="false">
      <c r="A21" s="287"/>
      <c r="B21" s="286" t="s">
        <v>519</v>
      </c>
      <c r="C21" s="283" t="n">
        <v>7.60437904996801</v>
      </c>
      <c r="D21" s="283" t="n">
        <v>3.63438333473807</v>
      </c>
      <c r="E21" s="283" t="n">
        <v>17.5542290823661</v>
      </c>
      <c r="F21" s="283" t="n">
        <v>48.2195439884951</v>
      </c>
      <c r="G21" s="283" t="n">
        <v>30.5918435944008</v>
      </c>
      <c r="H21" s="285"/>
    </row>
    <row r="22" customFormat="false" ht="12.75" hidden="false" customHeight="false" outlineLevel="0" collapsed="false">
      <c r="B22" s="286" t="s">
        <v>520</v>
      </c>
      <c r="C22" s="283" t="n">
        <v>7.92277612599325</v>
      </c>
      <c r="D22" s="283" t="n">
        <v>3.14931510587642</v>
      </c>
      <c r="E22" s="283" t="n">
        <v>13.3178004341367</v>
      </c>
      <c r="F22" s="283" t="n">
        <v>43.5161029737023</v>
      </c>
      <c r="G22" s="283" t="n">
        <v>40.0167814862846</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7.8621050965294</v>
      </c>
      <c r="D24" s="283" t="n">
        <v>4.43222693879067</v>
      </c>
      <c r="E24" s="283" t="n">
        <v>11.6372773732729</v>
      </c>
      <c r="F24" s="283" t="n">
        <v>46.3094882458799</v>
      </c>
      <c r="G24" s="283" t="n">
        <v>37.6210074420566</v>
      </c>
      <c r="H24" s="285"/>
    </row>
    <row r="25" customFormat="false" ht="12.75" hidden="false" customHeight="false" outlineLevel="0" collapsed="false">
      <c r="B25" s="286" t="s">
        <v>517</v>
      </c>
      <c r="C25" s="283" t="n">
        <v>8.21517292197371</v>
      </c>
      <c r="D25" s="283" t="n">
        <v>0.971555672203769</v>
      </c>
      <c r="E25" s="283" t="n">
        <v>11.5668098866986</v>
      </c>
      <c r="F25" s="283" t="n">
        <v>42.2843053149061</v>
      </c>
      <c r="G25" s="283" t="n">
        <v>45.1773291261915</v>
      </c>
      <c r="H25" s="285"/>
    </row>
    <row r="26" customFormat="false" ht="12.75" hidden="false" customHeight="false" outlineLevel="0" collapsed="false">
      <c r="B26" s="286" t="s">
        <v>518</v>
      </c>
      <c r="C26" s="283" t="n">
        <v>7.95821276677608</v>
      </c>
      <c r="D26" s="283" t="n">
        <v>3.54585658361411</v>
      </c>
      <c r="E26" s="283" t="n">
        <v>9.12596374792561</v>
      </c>
      <c r="F26" s="283" t="n">
        <v>49.9968207597463</v>
      </c>
      <c r="G26" s="283" t="n">
        <v>37.3313589087139</v>
      </c>
      <c r="H26" s="285"/>
    </row>
    <row r="27" customFormat="false" ht="12.75" hidden="false" customHeight="false" outlineLevel="0" collapsed="false">
      <c r="B27" s="286" t="s">
        <v>519</v>
      </c>
      <c r="C27" s="283" t="n">
        <v>7.57820081466966</v>
      </c>
      <c r="D27" s="283" t="n">
        <v>5.99922816781395</v>
      </c>
      <c r="E27" s="283" t="n">
        <v>14.1534821625052</v>
      </c>
      <c r="F27" s="283" t="n">
        <v>48.0690610485435</v>
      </c>
      <c r="G27" s="283" t="n">
        <v>31.7782286211373</v>
      </c>
      <c r="H27" s="285"/>
    </row>
    <row r="28" customFormat="false" ht="12.75" hidden="false" customHeight="false" outlineLevel="0" collapsed="false">
      <c r="B28" s="286" t="s">
        <v>520</v>
      </c>
      <c r="C28" s="283" t="n">
        <v>7.87362251312846</v>
      </c>
      <c r="D28" s="283" t="n">
        <v>6.13718824552485</v>
      </c>
      <c r="E28" s="283" t="n">
        <v>11.5973744558498</v>
      </c>
      <c r="F28" s="283" t="n">
        <v>41.1736001504569</v>
      </c>
      <c r="G28" s="283" t="n">
        <v>41.0918371481684</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9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9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86503511775823</v>
      </c>
      <c r="D11" s="283" t="n">
        <v>4.20992508496114</v>
      </c>
      <c r="E11" s="283" t="n">
        <v>12.0332724198203</v>
      </c>
      <c r="F11" s="283" t="n">
        <v>46.4336238897629</v>
      </c>
      <c r="G11" s="283" t="n">
        <v>37.3231786054557</v>
      </c>
      <c r="H11" s="285"/>
    </row>
    <row r="12" customFormat="false" ht="12.75" hidden="false" customHeight="false" outlineLevel="0" collapsed="false">
      <c r="B12" s="286" t="s">
        <v>399</v>
      </c>
      <c r="C12" s="283" t="n">
        <v>7.69537815654206</v>
      </c>
      <c r="D12" s="283" t="n">
        <v>5.27732045502376</v>
      </c>
      <c r="E12" s="283" t="n">
        <v>15.3060389424016</v>
      </c>
      <c r="F12" s="283" t="n">
        <v>44.7108136745366</v>
      </c>
      <c r="G12" s="283" t="n">
        <v>34.705826928038</v>
      </c>
      <c r="H12" s="285"/>
    </row>
    <row r="13" customFormat="false" ht="15" hidden="false" customHeight="true" outlineLevel="0" collapsed="false">
      <c r="B13" s="286" t="s">
        <v>525</v>
      </c>
      <c r="C13" s="283" t="n">
        <v>7.80175991832003</v>
      </c>
      <c r="D13" s="283" t="n">
        <v>4.81865558822466</v>
      </c>
      <c r="E13" s="283" t="n">
        <v>12.0797446719721</v>
      </c>
      <c r="F13" s="283" t="n">
        <v>45.7838250389413</v>
      </c>
      <c r="G13" s="283" t="n">
        <v>37.3177747008619</v>
      </c>
      <c r="H13" s="285"/>
      <c r="I13" s="295"/>
      <c r="J13" s="295"/>
      <c r="K13" s="295"/>
      <c r="L13" s="295"/>
      <c r="M13" s="295"/>
      <c r="N13" s="295"/>
    </row>
    <row r="14" customFormat="false" ht="15" hidden="false" customHeight="false" outlineLevel="0" collapsed="false">
      <c r="B14" s="286" t="s">
        <v>526</v>
      </c>
      <c r="C14" s="283" t="n">
        <v>7.919325429824</v>
      </c>
      <c r="D14" s="283" t="n">
        <v>3.15800251884028</v>
      </c>
      <c r="E14" s="283" t="n">
        <v>13.1451168840415</v>
      </c>
      <c r="F14" s="283" t="n">
        <v>45.5231811417345</v>
      </c>
      <c r="G14" s="283" t="n">
        <v>38.1736994553838</v>
      </c>
      <c r="H14" s="285"/>
      <c r="I14" s="296"/>
      <c r="J14" s="296"/>
      <c r="K14" s="296"/>
      <c r="L14" s="296"/>
      <c r="M14" s="296"/>
      <c r="N14" s="296"/>
    </row>
    <row r="15" customFormat="false" ht="12.75" hidden="false" customHeight="false" outlineLevel="0" collapsed="false">
      <c r="B15" s="286" t="s">
        <v>402</v>
      </c>
      <c r="C15" s="283" t="n">
        <v>7.95441618796637</v>
      </c>
      <c r="D15" s="283" t="n">
        <v>3.97219678765958</v>
      </c>
      <c r="E15" s="283" t="n">
        <v>9.60777668553537</v>
      </c>
      <c r="F15" s="283" t="n">
        <v>48.2447817003022</v>
      </c>
      <c r="G15" s="283" t="n">
        <v>38.175244826502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2" customFormat="false" ht="13.5" hidden="false" customHeight="true" outlineLevel="0" collapsed="false"/>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22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7.5" hidden="false" customHeight="true" outlineLevel="0" collapsed="false">
      <c r="B6" s="269" t="s">
        <v>595</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86503511775823</v>
      </c>
      <c r="D11" s="283" t="n">
        <v>4.20992508496114</v>
      </c>
      <c r="E11" s="283" t="n">
        <v>12.0332724198203</v>
      </c>
      <c r="F11" s="283" t="n">
        <v>46.4336238897629</v>
      </c>
      <c r="G11" s="283" t="n">
        <v>37.3231786054557</v>
      </c>
      <c r="H11" s="285"/>
    </row>
    <row r="12" customFormat="false" ht="12.75" hidden="false" customHeight="false" outlineLevel="0" collapsed="false">
      <c r="B12" s="286" t="s">
        <v>406</v>
      </c>
      <c r="C12" s="283" t="n">
        <v>7.83508779943304</v>
      </c>
      <c r="D12" s="283" t="n">
        <v>4.590042639433</v>
      </c>
      <c r="E12" s="283" t="n">
        <v>11.4204646124259</v>
      </c>
      <c r="F12" s="283" t="n">
        <v>48.0235030495751</v>
      </c>
      <c r="G12" s="283" t="n">
        <v>35.965989698566</v>
      </c>
      <c r="H12" s="285"/>
    </row>
    <row r="13" customFormat="false" ht="12.75" hidden="false" customHeight="false" outlineLevel="0" collapsed="false">
      <c r="B13" s="286" t="s">
        <v>407</v>
      </c>
      <c r="C13" s="283" t="n">
        <v>7.69668975421657</v>
      </c>
      <c r="D13" s="283" t="n">
        <v>4.6591135982746</v>
      </c>
      <c r="E13" s="283" t="n">
        <v>14.5475502481348</v>
      </c>
      <c r="F13" s="283" t="n">
        <v>46.3595781317428</v>
      </c>
      <c r="G13" s="283" t="n">
        <v>34.4337580218478</v>
      </c>
      <c r="H13" s="285"/>
    </row>
    <row r="14" customFormat="false" ht="12.75" hidden="false" customHeight="false" outlineLevel="0" collapsed="false">
      <c r="B14" s="286" t="s">
        <v>408</v>
      </c>
      <c r="C14" s="283" t="n">
        <v>7.86850511568334</v>
      </c>
      <c r="D14" s="283" t="n">
        <v>4.0416693414796</v>
      </c>
      <c r="E14" s="283" t="n">
        <v>14.2385953055578</v>
      </c>
      <c r="F14" s="283" t="n">
        <v>42.6288057435827</v>
      </c>
      <c r="G14" s="283" t="n">
        <v>39.0909296093798</v>
      </c>
      <c r="H14" s="285"/>
    </row>
    <row r="15" customFormat="false" ht="12.75" hidden="false" customHeight="false" outlineLevel="0" collapsed="false">
      <c r="B15" s="286" t="s">
        <v>409</v>
      </c>
      <c r="C15" s="283" t="n">
        <v>8.04294600041594</v>
      </c>
      <c r="D15" s="283" t="n">
        <v>3.13132786812093</v>
      </c>
      <c r="E15" s="283" t="n">
        <v>10.3391479632902</v>
      </c>
      <c r="F15" s="283" t="n">
        <v>45.3266741515397</v>
      </c>
      <c r="G15" s="283" t="n">
        <v>41.2028500170491</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93</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22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99"/>
    <col collapsed="false" customWidth="true" hidden="false" outlineLevel="0" max="10" min="3" style="1" width="13.85"/>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58" t="s">
        <v>117</v>
      </c>
      <c r="C6" s="58"/>
      <c r="D6" s="58"/>
      <c r="E6" s="58"/>
      <c r="F6" s="58"/>
      <c r="G6" s="58"/>
      <c r="H6" s="58"/>
      <c r="I6" s="58"/>
      <c r="J6" s="58"/>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113"/>
      <c r="D10" s="113"/>
      <c r="E10" s="113"/>
      <c r="F10" s="113"/>
      <c r="G10" s="113"/>
      <c r="H10" s="113"/>
      <c r="I10" s="113"/>
      <c r="J10" s="113"/>
      <c r="K10" s="113"/>
      <c r="L10" s="113"/>
    </row>
    <row r="11" s="67" customFormat="true" ht="12.75" hidden="false" customHeight="false" outlineLevel="0" collapsed="false">
      <c r="B11" s="68" t="s">
        <v>312</v>
      </c>
      <c r="C11" s="112" t="n">
        <v>15.3</v>
      </c>
      <c r="D11" s="112" t="n">
        <v>15.1</v>
      </c>
      <c r="E11" s="112" t="n">
        <v>12.7</v>
      </c>
      <c r="F11" s="112" t="n">
        <v>14</v>
      </c>
      <c r="G11" s="112" t="n">
        <v>12.3</v>
      </c>
      <c r="H11" s="112" t="n">
        <v>10.1</v>
      </c>
      <c r="I11" s="112" t="n">
        <v>10.8</v>
      </c>
      <c r="J11" s="112" t="n">
        <v>12.6</v>
      </c>
      <c r="K11" s="112" t="n">
        <v>12</v>
      </c>
      <c r="L11" s="112" t="n">
        <v>14.5</v>
      </c>
    </row>
    <row r="12" customFormat="false" ht="12.75" hidden="false" customHeight="false" outlineLevel="0" collapsed="false">
      <c r="B12" s="70" t="s">
        <v>313</v>
      </c>
      <c r="C12" s="110" t="n">
        <v>18.9</v>
      </c>
      <c r="D12" s="110" t="n">
        <v>21.9</v>
      </c>
      <c r="E12" s="110" t="n">
        <v>18.2</v>
      </c>
      <c r="F12" s="110" t="n">
        <v>18.3</v>
      </c>
      <c r="G12" s="110" t="n">
        <v>14.3</v>
      </c>
      <c r="H12" s="110" t="n">
        <v>14.1</v>
      </c>
      <c r="I12" s="110" t="n">
        <v>17.2</v>
      </c>
      <c r="J12" s="110" t="n">
        <v>19.8</v>
      </c>
      <c r="K12" s="110" t="n">
        <v>13.7</v>
      </c>
      <c r="L12" s="110" t="n">
        <v>22.8</v>
      </c>
    </row>
    <row r="13" customFormat="false" ht="12.75" hidden="false" customHeight="false" outlineLevel="0" collapsed="false">
      <c r="B13" s="70" t="s">
        <v>314</v>
      </c>
      <c r="C13" s="110" t="n">
        <v>10.8</v>
      </c>
      <c r="D13" s="110" t="n">
        <v>6.5</v>
      </c>
      <c r="E13" s="110" t="n">
        <v>4.7</v>
      </c>
      <c r="F13" s="110" t="n">
        <v>7.1</v>
      </c>
      <c r="G13" s="110" t="n">
        <v>4.9</v>
      </c>
      <c r="H13" s="110" t="n">
        <v>3.2</v>
      </c>
      <c r="I13" s="110" t="n">
        <v>3.4</v>
      </c>
      <c r="J13" s="110" t="n">
        <v>4.1</v>
      </c>
      <c r="K13" s="110" t="n">
        <v>5.4</v>
      </c>
      <c r="L13" s="110" t="n">
        <v>5</v>
      </c>
    </row>
    <row r="14" customFormat="false" ht="12" hidden="false" customHeight="true" outlineLevel="0" collapsed="false">
      <c r="B14" s="70" t="s">
        <v>315</v>
      </c>
      <c r="C14" s="110" t="n">
        <v>10.3</v>
      </c>
      <c r="D14" s="110" t="n">
        <v>9.4</v>
      </c>
      <c r="E14" s="110" t="n">
        <v>5.5</v>
      </c>
      <c r="F14" s="110" t="n">
        <v>7.2</v>
      </c>
      <c r="G14" s="110" t="n">
        <v>6</v>
      </c>
      <c r="H14" s="110" t="n">
        <v>7</v>
      </c>
      <c r="I14" s="110" t="n">
        <v>7.1</v>
      </c>
      <c r="J14" s="110" t="n">
        <v>9.4</v>
      </c>
      <c r="K14" s="110" t="n">
        <v>8.5</v>
      </c>
      <c r="L14" s="110" t="n">
        <v>9.8</v>
      </c>
    </row>
    <row r="15" customFormat="false" ht="12.75" hidden="false" customHeight="false" outlineLevel="0" collapsed="false">
      <c r="B15" s="70" t="s">
        <v>316</v>
      </c>
      <c r="C15" s="110" t="n">
        <v>21.3</v>
      </c>
      <c r="D15" s="110" t="n">
        <v>16.3</v>
      </c>
      <c r="E15" s="110" t="n">
        <v>21.6</v>
      </c>
      <c r="F15" s="110" t="n">
        <v>18.2</v>
      </c>
      <c r="G15" s="110" t="n">
        <v>14.2</v>
      </c>
      <c r="H15" s="110" t="n">
        <v>10.8</v>
      </c>
      <c r="I15" s="110" t="n">
        <v>10.7</v>
      </c>
      <c r="J15" s="110" t="n">
        <v>11.5</v>
      </c>
      <c r="K15" s="110" t="n">
        <v>13.6</v>
      </c>
      <c r="L15" s="110" t="n">
        <v>10.4</v>
      </c>
    </row>
    <row r="16" customFormat="false" ht="12.75" hidden="false" customHeight="false" outlineLevel="0" collapsed="false">
      <c r="B16" s="70" t="s">
        <v>317</v>
      </c>
      <c r="C16" s="110" t="n">
        <v>23.3</v>
      </c>
      <c r="D16" s="110" t="n">
        <v>21.3</v>
      </c>
      <c r="E16" s="110" t="n">
        <v>15.2</v>
      </c>
      <c r="F16" s="110" t="n">
        <v>17.6</v>
      </c>
      <c r="G16" s="110" t="n">
        <v>30.2</v>
      </c>
      <c r="H16" s="110" t="n">
        <v>14.4</v>
      </c>
      <c r="I16" s="110" t="n">
        <v>17.9</v>
      </c>
      <c r="J16" s="110" t="n">
        <v>28.8</v>
      </c>
      <c r="K16" s="110" t="n">
        <v>22.9</v>
      </c>
      <c r="L16" s="110" t="n">
        <v>25</v>
      </c>
    </row>
    <row r="17" customFormat="false" ht="12.75" hidden="false" customHeight="false" outlineLevel="0" collapsed="false">
      <c r="B17" s="70" t="s">
        <v>318</v>
      </c>
      <c r="C17" s="110" t="n">
        <v>8.5</v>
      </c>
      <c r="D17" s="110" t="n">
        <v>8.3</v>
      </c>
      <c r="E17" s="110" t="n">
        <v>13.1</v>
      </c>
      <c r="F17" s="110" t="n">
        <v>11.6</v>
      </c>
      <c r="G17" s="110" t="n">
        <v>6.3</v>
      </c>
      <c r="H17" s="110" t="n">
        <v>5.4</v>
      </c>
      <c r="I17" s="110" t="n">
        <v>3.5</v>
      </c>
      <c r="J17" s="110" t="n">
        <v>2.7</v>
      </c>
      <c r="K17" s="110" t="n">
        <v>3.6</v>
      </c>
      <c r="L17" s="110" t="n">
        <v>9.5</v>
      </c>
    </row>
    <row r="18" customFormat="false" ht="12.75" hidden="false" customHeight="false" outlineLevel="0" collapsed="false">
      <c r="B18" s="70" t="s">
        <v>319</v>
      </c>
      <c r="C18" s="110" t="n">
        <v>5.6</v>
      </c>
      <c r="D18" s="110" t="n">
        <v>9.4</v>
      </c>
      <c r="E18" s="110" t="n">
        <v>7</v>
      </c>
      <c r="F18" s="110" t="n">
        <v>7.8</v>
      </c>
      <c r="G18" s="110" t="n">
        <v>7</v>
      </c>
      <c r="H18" s="110" t="n">
        <v>4.6</v>
      </c>
      <c r="I18" s="110" t="n">
        <v>5.2</v>
      </c>
      <c r="J18" s="110" t="n">
        <v>6.3</v>
      </c>
      <c r="K18" s="110" t="n">
        <v>7</v>
      </c>
      <c r="L18" s="110" t="n">
        <v>5.8</v>
      </c>
    </row>
    <row r="19" customFormat="false" ht="12.75" hidden="false" customHeight="false" outlineLevel="0" collapsed="false">
      <c r="B19" s="70" t="s">
        <v>320</v>
      </c>
      <c r="C19" s="110" t="n">
        <v>18.7</v>
      </c>
      <c r="D19" s="110" t="n">
        <v>17.1</v>
      </c>
      <c r="E19" s="110" t="n">
        <v>12.9</v>
      </c>
      <c r="F19" s="110" t="n">
        <v>13.8</v>
      </c>
      <c r="G19" s="110" t="n">
        <v>13.3</v>
      </c>
      <c r="H19" s="110" t="n">
        <v>9</v>
      </c>
      <c r="I19" s="110" t="n">
        <v>8.9</v>
      </c>
      <c r="J19" s="110" t="n">
        <v>9</v>
      </c>
      <c r="K19" s="110" t="n">
        <v>9.1</v>
      </c>
      <c r="L19" s="110" t="n">
        <v>10</v>
      </c>
    </row>
    <row r="20" customFormat="false" ht="12.75" hidden="false" customHeight="false" outlineLevel="0" collapsed="false">
      <c r="B20" s="70" t="s">
        <v>321</v>
      </c>
      <c r="C20" s="110" t="n">
        <v>11.5</v>
      </c>
      <c r="D20" s="110" t="n">
        <v>14.4</v>
      </c>
      <c r="E20" s="110" t="n">
        <v>13.2</v>
      </c>
      <c r="F20" s="110" t="n">
        <v>11.2</v>
      </c>
      <c r="G20" s="110" t="n">
        <v>9</v>
      </c>
      <c r="H20" s="110" t="n">
        <v>7.4</v>
      </c>
      <c r="I20" s="110" t="n">
        <v>9</v>
      </c>
      <c r="J20" s="110" t="n">
        <v>10.2</v>
      </c>
      <c r="K20" s="110" t="n">
        <v>13.1</v>
      </c>
      <c r="L20" s="110" t="n">
        <v>13.1</v>
      </c>
    </row>
    <row r="21" customFormat="false" ht="12.75" hidden="false" customHeight="false" outlineLevel="0" collapsed="false">
      <c r="B21" s="70" t="s">
        <v>322</v>
      </c>
      <c r="C21" s="110" t="n">
        <v>19.7</v>
      </c>
      <c r="D21" s="110" t="n">
        <v>17.8</v>
      </c>
      <c r="E21" s="110" t="n">
        <v>10.8</v>
      </c>
      <c r="F21" s="110" t="n">
        <v>16.4</v>
      </c>
      <c r="G21" s="110" t="n">
        <v>15.2</v>
      </c>
      <c r="H21" s="110" t="n">
        <v>13.2</v>
      </c>
      <c r="I21" s="110" t="n">
        <v>11.6</v>
      </c>
      <c r="J21" s="110" t="n">
        <v>13.7</v>
      </c>
      <c r="K21" s="110" t="n">
        <v>13.4</v>
      </c>
      <c r="L21" s="110" t="n">
        <v>15.3</v>
      </c>
    </row>
    <row r="22" customFormat="false" ht="12.75" hidden="false" customHeight="false" outlineLevel="0" collapsed="false">
      <c r="B22" s="70" t="s">
        <v>323</v>
      </c>
      <c r="C22" s="110" t="n">
        <v>15.5</v>
      </c>
      <c r="D22" s="110" t="n">
        <v>14.4</v>
      </c>
      <c r="E22" s="110" t="n">
        <v>12.2</v>
      </c>
      <c r="F22" s="110" t="n">
        <v>22.8</v>
      </c>
      <c r="G22" s="110" t="n">
        <v>9</v>
      </c>
      <c r="H22" s="110" t="n">
        <v>11.8</v>
      </c>
      <c r="I22" s="110" t="n">
        <v>11.4</v>
      </c>
      <c r="J22" s="110" t="n">
        <v>14</v>
      </c>
      <c r="K22" s="110" t="n">
        <v>14.6</v>
      </c>
      <c r="L22" s="110" t="n">
        <v>21.6</v>
      </c>
    </row>
    <row r="23" customFormat="false" ht="12.75" hidden="false" customHeight="false" outlineLevel="0" collapsed="false">
      <c r="B23" s="70" t="s">
        <v>324</v>
      </c>
      <c r="C23" s="110" t="n">
        <v>15.3</v>
      </c>
      <c r="D23" s="110" t="n">
        <v>11.4</v>
      </c>
      <c r="E23" s="110" t="n">
        <v>11.5</v>
      </c>
      <c r="F23" s="110" t="n">
        <v>16</v>
      </c>
      <c r="G23" s="110" t="n">
        <v>15.3</v>
      </c>
      <c r="H23" s="110" t="n">
        <v>10</v>
      </c>
      <c r="I23" s="110" t="n">
        <v>13.1</v>
      </c>
      <c r="J23" s="110" t="n">
        <v>14.2</v>
      </c>
      <c r="K23" s="110" t="n">
        <v>16.7</v>
      </c>
      <c r="L23" s="110" t="n">
        <v>20.8</v>
      </c>
    </row>
    <row r="24" s="22" customFormat="true" ht="12.75" hidden="false" customHeight="false" outlineLevel="0" collapsed="false">
      <c r="B24" s="70" t="s">
        <v>325</v>
      </c>
      <c r="C24" s="112" t="n">
        <v>14.1</v>
      </c>
      <c r="D24" s="112" t="n">
        <v>12.3</v>
      </c>
      <c r="E24" s="112" t="n">
        <v>10.1</v>
      </c>
      <c r="F24" s="112" t="n">
        <v>12.3</v>
      </c>
      <c r="G24" s="112" t="n">
        <v>11.1</v>
      </c>
      <c r="H24" s="112" t="n">
        <v>11</v>
      </c>
      <c r="I24" s="112" t="n">
        <v>7</v>
      </c>
      <c r="J24" s="112" t="n">
        <v>8.6</v>
      </c>
      <c r="K24" s="112" t="n">
        <v>8.7</v>
      </c>
      <c r="L24" s="112" t="n">
        <v>9.6</v>
      </c>
    </row>
    <row r="25" customFormat="false" ht="12.75" hidden="false" customHeight="false" outlineLevel="0" collapsed="false">
      <c r="B25" s="70" t="s">
        <v>326</v>
      </c>
      <c r="C25" s="110" t="n">
        <v>25.4</v>
      </c>
      <c r="D25" s="110" t="n">
        <v>22.6</v>
      </c>
      <c r="E25" s="110" t="n">
        <v>19.5</v>
      </c>
      <c r="F25" s="110" t="n">
        <v>26.8</v>
      </c>
      <c r="G25" s="110" t="n">
        <v>22.7</v>
      </c>
      <c r="H25" s="110" t="n">
        <v>13</v>
      </c>
      <c r="I25" s="110" t="n">
        <v>18</v>
      </c>
      <c r="J25" s="110" t="n">
        <v>19.8</v>
      </c>
      <c r="K25" s="110" t="n">
        <v>14.7</v>
      </c>
      <c r="L25" s="110" t="n">
        <v>25</v>
      </c>
    </row>
    <row r="26" customFormat="false" ht="12.75" hidden="false" customHeight="false" outlineLevel="0" collapsed="false">
      <c r="B26" s="70" t="s">
        <v>327</v>
      </c>
      <c r="C26" s="110" t="n">
        <v>6.9</v>
      </c>
      <c r="D26" s="110" t="n">
        <v>8.5</v>
      </c>
      <c r="E26" s="110" t="n">
        <v>6.4</v>
      </c>
      <c r="F26" s="110" t="n">
        <v>8.4</v>
      </c>
      <c r="G26" s="110" t="n">
        <v>7</v>
      </c>
      <c r="H26" s="110" t="n">
        <v>6.9</v>
      </c>
      <c r="I26" s="110" t="n">
        <v>3.9</v>
      </c>
      <c r="J26" s="110" t="n">
        <v>4.2</v>
      </c>
      <c r="K26" s="110" t="n">
        <v>5</v>
      </c>
      <c r="L26" s="110" t="n">
        <v>3.8</v>
      </c>
    </row>
    <row r="27" customFormat="false" ht="12.75" hidden="false" customHeight="false" outlineLevel="0" collapsed="false">
      <c r="B27" s="70" t="s">
        <v>328</v>
      </c>
      <c r="C27" s="110" t="n">
        <v>10.2</v>
      </c>
      <c r="D27" s="110" t="n">
        <v>6.5</v>
      </c>
      <c r="E27" s="110" t="n">
        <v>10.4</v>
      </c>
      <c r="F27" s="110" t="n">
        <v>6.1</v>
      </c>
      <c r="G27" s="110" t="n">
        <v>6.1</v>
      </c>
      <c r="H27" s="110" t="n">
        <v>4.6</v>
      </c>
      <c r="I27" s="110" t="n">
        <v>6.9</v>
      </c>
      <c r="J27" s="110" t="n">
        <v>6.1</v>
      </c>
      <c r="K27" s="110" t="n">
        <v>7.9</v>
      </c>
      <c r="L27" s="110" t="n">
        <v>5.4</v>
      </c>
    </row>
    <row r="28" customFormat="false" ht="12.75" hidden="false" customHeight="false" outlineLevel="0" collapsed="false">
      <c r="B28" s="70" t="s">
        <v>329</v>
      </c>
      <c r="C28" s="110" t="n">
        <v>14.2</v>
      </c>
      <c r="D28" s="110" t="n">
        <v>10.4</v>
      </c>
      <c r="E28" s="110" t="n">
        <v>10.7</v>
      </c>
      <c r="F28" s="110" t="n">
        <v>7.2</v>
      </c>
      <c r="G28" s="110" t="n">
        <v>8</v>
      </c>
      <c r="H28" s="110" t="n">
        <v>6.6</v>
      </c>
      <c r="I28" s="110" t="n">
        <v>8.2</v>
      </c>
      <c r="J28" s="110" t="n">
        <v>4.6</v>
      </c>
      <c r="K28" s="110" t="n">
        <v>6.5</v>
      </c>
      <c r="L28" s="110" t="n">
        <v>10.3</v>
      </c>
    </row>
    <row r="29" customFormat="false" ht="12.75" hidden="false" customHeight="false" outlineLevel="0" collapsed="false">
      <c r="B29" s="70" t="s">
        <v>330</v>
      </c>
      <c r="C29" s="110" t="n">
        <v>32.5</v>
      </c>
      <c r="D29" s="110" t="n">
        <v>27.6</v>
      </c>
      <c r="E29" s="110" t="n">
        <v>18.1</v>
      </c>
      <c r="F29" s="110" t="n">
        <v>19.8</v>
      </c>
      <c r="G29" s="110" t="n">
        <v>17.4</v>
      </c>
      <c r="H29" s="110" t="n">
        <v>22.3</v>
      </c>
      <c r="I29" s="110" t="n">
        <v>33.1</v>
      </c>
      <c r="J29" s="110" t="n">
        <v>50.5</v>
      </c>
      <c r="K29" s="110" t="n">
        <v>24</v>
      </c>
      <c r="L29" s="110" t="n">
        <v>27.8</v>
      </c>
    </row>
    <row r="30" customFormat="false" ht="12.75" hidden="false" customHeight="false" outlineLevel="0" collapsed="false">
      <c r="B30" s="70" t="s">
        <v>331</v>
      </c>
      <c r="C30" s="110" t="n">
        <v>18.1</v>
      </c>
      <c r="D30" s="110" t="n">
        <v>7.5</v>
      </c>
      <c r="E30" s="110" t="n">
        <v>13.6</v>
      </c>
      <c r="F30" s="110" t="n">
        <v>12.1</v>
      </c>
      <c r="G30" s="110" t="n">
        <v>14.5</v>
      </c>
      <c r="H30" s="110" t="n">
        <v>17.1</v>
      </c>
      <c r="I30" s="110" t="n">
        <v>18.8</v>
      </c>
      <c r="J30" s="110" t="n">
        <v>13</v>
      </c>
      <c r="K30" s="110" t="s">
        <v>375</v>
      </c>
      <c r="L30" s="110" t="s">
        <v>375</v>
      </c>
    </row>
    <row r="31" s="49" customFormat="true" ht="12.75" hidden="false" customHeight="false" outlineLevel="0" collapsed="false">
      <c r="C31" s="114"/>
      <c r="D31" s="114"/>
      <c r="E31" s="114"/>
      <c r="F31" s="114"/>
      <c r="G31" s="114"/>
      <c r="H31" s="114"/>
      <c r="I31" s="114"/>
      <c r="J31" s="114"/>
      <c r="K31" s="114"/>
      <c r="L31" s="114"/>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2" customFormat="false" ht="12.75" hidden="false" customHeight="false" outlineLevel="0" collapsed="false">
      <c r="G42" s="2" t="s">
        <v>0</v>
      </c>
    </row>
    <row r="67" customFormat="false" ht="12.75" hidden="false" customHeight="false" outlineLevel="0" collapsed="false">
      <c r="D67" s="74"/>
    </row>
  </sheetData>
  <mergeCells count="2">
    <mergeCell ref="B4:J4"/>
    <mergeCell ref="B6:J6"/>
  </mergeCells>
  <hyperlinks>
    <hyperlink ref="K1" location="Índice!B35" display="ÍNDICE"/>
    <hyperlink ref="G42" location="Índice!B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5.25" hidden="false" customHeight="true" outlineLevel="0" collapsed="false">
      <c r="B6" s="269" t="s">
        <v>596</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86503511775823</v>
      </c>
      <c r="D11" s="283" t="n">
        <v>4.20992508496114</v>
      </c>
      <c r="E11" s="283" t="n">
        <v>12.0332724198203</v>
      </c>
      <c r="F11" s="283" t="n">
        <v>46.4336238897629</v>
      </c>
      <c r="G11" s="283" t="n">
        <v>37.3231786054557</v>
      </c>
      <c r="H11" s="285"/>
    </row>
    <row r="12" customFormat="false" ht="12.75" hidden="false" customHeight="false" outlineLevel="0" collapsed="false">
      <c r="B12" s="286" t="s">
        <v>340</v>
      </c>
      <c r="C12" s="283" t="n">
        <v>7.7838711186118</v>
      </c>
      <c r="D12" s="283" t="n">
        <v>5.91569270323101</v>
      </c>
      <c r="E12" s="283" t="n">
        <v>9.16505940593018</v>
      </c>
      <c r="F12" s="283" t="n">
        <v>46.2825088646521</v>
      </c>
      <c r="G12" s="283" t="n">
        <v>38.6367390261867</v>
      </c>
      <c r="H12" s="285"/>
    </row>
    <row r="13" customFormat="false" ht="12.75" hidden="false" customHeight="false" outlineLevel="0" collapsed="false">
      <c r="B13" s="286" t="s">
        <v>341</v>
      </c>
      <c r="C13" s="283" t="n">
        <v>7.80230193725464</v>
      </c>
      <c r="D13" s="283" t="n">
        <v>1.99173971859308</v>
      </c>
      <c r="E13" s="283" t="n">
        <v>15.3460057619545</v>
      </c>
      <c r="F13" s="283" t="n">
        <v>53.3906132602263</v>
      </c>
      <c r="G13" s="283" t="n">
        <v>29.2716412592262</v>
      </c>
      <c r="H13" s="285"/>
    </row>
    <row r="14" customFormat="false" ht="12.75" hidden="false" customHeight="false" outlineLevel="0" collapsed="false">
      <c r="B14" s="286" t="s">
        <v>342</v>
      </c>
      <c r="C14" s="283" t="n">
        <v>7.55200878112376</v>
      </c>
      <c r="D14" s="283" t="n">
        <v>8.84710116310325</v>
      </c>
      <c r="E14" s="283" t="n">
        <v>18.1714213958374</v>
      </c>
      <c r="F14" s="283" t="n">
        <v>38.6601121882614</v>
      </c>
      <c r="G14" s="283" t="n">
        <v>34.3213652527979</v>
      </c>
      <c r="H14" s="285"/>
    </row>
    <row r="15" customFormat="false" ht="12.75" hidden="false" customHeight="false" outlineLevel="0" collapsed="false">
      <c r="B15" s="286" t="s">
        <v>343</v>
      </c>
      <c r="C15" s="283" t="n">
        <v>7.83572003406508</v>
      </c>
      <c r="D15" s="283" t="n">
        <v>5.55639120696884</v>
      </c>
      <c r="E15" s="283" t="n">
        <v>10.5097021943052</v>
      </c>
      <c r="F15" s="283" t="n">
        <v>43.8851380667368</v>
      </c>
      <c r="G15" s="283" t="n">
        <v>40.0487685319892</v>
      </c>
      <c r="H15" s="285"/>
    </row>
    <row r="16" customFormat="false" ht="12.75" hidden="false" customHeight="false" outlineLevel="0" collapsed="false">
      <c r="B16" s="286" t="s">
        <v>344</v>
      </c>
      <c r="C16" s="283" t="n">
        <v>7.7361192959842</v>
      </c>
      <c r="D16" s="283" t="n">
        <v>5.78205791638863</v>
      </c>
      <c r="E16" s="283" t="n">
        <v>16.2069670108011</v>
      </c>
      <c r="F16" s="283" t="n">
        <v>42.8149633577858</v>
      </c>
      <c r="G16" s="283" t="n">
        <v>35.1960117150245</v>
      </c>
      <c r="H16" s="285"/>
    </row>
    <row r="17" customFormat="false" ht="12.75" hidden="false" customHeight="false" outlineLevel="0" collapsed="false">
      <c r="B17" s="286" t="s">
        <v>345</v>
      </c>
      <c r="C17" s="283" t="n">
        <v>7.92740809194786</v>
      </c>
      <c r="D17" s="283" t="n">
        <v>2.33510638780961</v>
      </c>
      <c r="E17" s="283" t="n">
        <v>11.6826297808473</v>
      </c>
      <c r="F17" s="283" t="n">
        <v>47.5198489070151</v>
      </c>
      <c r="G17" s="283" t="n">
        <v>38.4624149243279</v>
      </c>
      <c r="H17" s="285"/>
    </row>
    <row r="18" customFormat="false" ht="12.75" hidden="false" customHeight="false" outlineLevel="0" collapsed="false">
      <c r="B18" s="286" t="s">
        <v>426</v>
      </c>
      <c r="C18" s="283" t="n">
        <v>7.89682890185229</v>
      </c>
      <c r="D18" s="283" t="n">
        <v>4.85607449419178</v>
      </c>
      <c r="E18" s="283" t="n">
        <v>9.0075062967271</v>
      </c>
      <c r="F18" s="283" t="n">
        <v>50.2912422850035</v>
      </c>
      <c r="G18" s="283" t="n">
        <v>35.8451769240776</v>
      </c>
      <c r="H18" s="285"/>
    </row>
    <row r="19" customFormat="false" ht="12.75" hidden="false" customHeight="false" outlineLevel="0" collapsed="false">
      <c r="B19" s="286" t="s">
        <v>347</v>
      </c>
      <c r="C19" s="283" t="n">
        <v>7.94733818619525</v>
      </c>
      <c r="D19" s="283" t="n">
        <v>3.55411260493436</v>
      </c>
      <c r="E19" s="283" t="n">
        <v>11.2388502828903</v>
      </c>
      <c r="F19" s="283" t="n">
        <v>46.5248724414246</v>
      </c>
      <c r="G19" s="283" t="n">
        <v>38.6821646707508</v>
      </c>
      <c r="H19" s="285"/>
    </row>
    <row r="20" customFormat="false" ht="12.75" hidden="false" customHeight="false" outlineLevel="0" collapsed="false">
      <c r="B20" s="286" t="s">
        <v>348</v>
      </c>
      <c r="C20" s="283" t="n">
        <v>7.91183044505755</v>
      </c>
      <c r="D20" s="283" t="n">
        <v>2.26938438568637</v>
      </c>
      <c r="E20" s="283" t="n">
        <v>10.0118683036731</v>
      </c>
      <c r="F20" s="283" t="n">
        <v>51.4018139840688</v>
      </c>
      <c r="G20" s="283" t="n">
        <v>36.3169333265717</v>
      </c>
      <c r="H20" s="285"/>
    </row>
    <row r="21" customFormat="false" ht="12.75" hidden="false" customHeight="false" outlineLevel="0" collapsed="false">
      <c r="A21" s="287"/>
      <c r="B21" s="286" t="s">
        <v>349</v>
      </c>
      <c r="C21" s="283" t="n">
        <v>8.25191085073283</v>
      </c>
      <c r="D21" s="283" t="n">
        <v>1.01946651586516</v>
      </c>
      <c r="E21" s="283" t="n">
        <v>9.24585512301928</v>
      </c>
      <c r="F21" s="283" t="n">
        <v>43.4006846010604</v>
      </c>
      <c r="G21" s="283" t="n">
        <v>46.3339937600552</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9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2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8.25" hidden="false" customHeight="true" outlineLevel="0" collapsed="false">
      <c r="B6" s="269" t="s">
        <v>597</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7.86503511775823</v>
      </c>
      <c r="D11" s="283" t="n">
        <v>4.20992508496114</v>
      </c>
      <c r="E11" s="283" t="n">
        <v>12.0332724198203</v>
      </c>
      <c r="F11" s="283" t="n">
        <v>46.4336238897629</v>
      </c>
      <c r="G11" s="283" t="n">
        <v>37.3231786054557</v>
      </c>
      <c r="H11" s="285"/>
    </row>
    <row r="12" customFormat="false" ht="12.75" hidden="false" customHeight="false" outlineLevel="0" collapsed="false">
      <c r="B12" s="286" t="s">
        <v>532</v>
      </c>
      <c r="C12" s="283" t="n">
        <v>7.9342907581412</v>
      </c>
      <c r="D12" s="283" t="n">
        <v>3.35995647194649</v>
      </c>
      <c r="E12" s="283" t="n">
        <v>11.6747456053667</v>
      </c>
      <c r="F12" s="283" t="n">
        <v>45.8546247127288</v>
      </c>
      <c r="G12" s="283" t="n">
        <v>39.110673209958</v>
      </c>
      <c r="H12" s="285"/>
    </row>
    <row r="13" customFormat="false" ht="12.75" hidden="false" customHeight="false" outlineLevel="0" collapsed="false">
      <c r="B13" s="286" t="s">
        <v>533</v>
      </c>
      <c r="C13" s="283" t="n">
        <v>7.47170076567218</v>
      </c>
      <c r="D13" s="283" t="n">
        <v>11.0994437330215</v>
      </c>
      <c r="E13" s="283" t="n">
        <v>20.243865882064</v>
      </c>
      <c r="F13" s="283" t="n">
        <v>38.2809399668462</v>
      </c>
      <c r="G13" s="283" t="n">
        <v>30.3757504180683</v>
      </c>
      <c r="H13" s="285"/>
    </row>
    <row r="14" customFormat="false" ht="12.75" hidden="false" customHeight="false" outlineLevel="0" collapsed="false">
      <c r="B14" s="286" t="s">
        <v>534</v>
      </c>
      <c r="C14" s="283" t="n">
        <v>7.36013412332477</v>
      </c>
      <c r="D14" s="283" t="n">
        <v>9.61028468428533</v>
      </c>
      <c r="E14" s="283" t="n">
        <v>12.2630125058076</v>
      </c>
      <c r="F14" s="283" t="n">
        <v>55.0724246544076</v>
      </c>
      <c r="G14" s="283" t="n">
        <v>23.0542781554994</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9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2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42"/>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598</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7.8</v>
      </c>
      <c r="D11" s="283" t="n">
        <v>3.5</v>
      </c>
      <c r="E11" s="283" t="n">
        <v>14.9</v>
      </c>
      <c r="F11" s="283" t="n">
        <v>45.6</v>
      </c>
      <c r="G11" s="283" t="n">
        <v>36</v>
      </c>
      <c r="H11" s="285"/>
    </row>
    <row r="12" customFormat="false" ht="12.75" hidden="false" customHeight="false" outlineLevel="0" collapsed="false">
      <c r="B12" s="286" t="s">
        <v>313</v>
      </c>
      <c r="C12" s="283" t="n">
        <v>7.8</v>
      </c>
      <c r="D12" s="283" t="n">
        <v>4.2</v>
      </c>
      <c r="E12" s="283" t="n">
        <v>15.8</v>
      </c>
      <c r="F12" s="283" t="n">
        <v>39.5</v>
      </c>
      <c r="G12" s="283" t="n">
        <v>40.4</v>
      </c>
      <c r="H12" s="285"/>
    </row>
    <row r="13" customFormat="false" ht="12.75" hidden="false" customHeight="false" outlineLevel="0" collapsed="false">
      <c r="B13" s="286" t="s">
        <v>314</v>
      </c>
      <c r="C13" s="283" t="n">
        <v>8</v>
      </c>
      <c r="D13" s="283" t="n">
        <v>3.6</v>
      </c>
      <c r="E13" s="283" t="n">
        <v>10.5</v>
      </c>
      <c r="F13" s="283" t="n">
        <v>44.4</v>
      </c>
      <c r="G13" s="283" t="n">
        <v>41.5</v>
      </c>
      <c r="H13" s="285"/>
    </row>
    <row r="14" customFormat="false" ht="12.75" hidden="false" customHeight="false" outlineLevel="0" collapsed="false">
      <c r="B14" s="286" t="s">
        <v>315</v>
      </c>
      <c r="C14" s="283" t="n">
        <v>7.8</v>
      </c>
      <c r="D14" s="283" t="n">
        <v>4</v>
      </c>
      <c r="E14" s="283" t="n">
        <v>11.3</v>
      </c>
      <c r="F14" s="283" t="n">
        <v>47.7</v>
      </c>
      <c r="G14" s="283" t="n">
        <v>37</v>
      </c>
      <c r="H14" s="285"/>
    </row>
    <row r="15" customFormat="false" ht="12.75" hidden="false" customHeight="false" outlineLevel="0" collapsed="false">
      <c r="B15" s="286" t="s">
        <v>316</v>
      </c>
      <c r="C15" s="283" t="n">
        <v>8</v>
      </c>
      <c r="D15" s="283" t="n">
        <v>2.7</v>
      </c>
      <c r="E15" s="283" t="n">
        <v>13.8</v>
      </c>
      <c r="F15" s="283" t="n">
        <v>40.7</v>
      </c>
      <c r="G15" s="283" t="n">
        <v>42.8</v>
      </c>
      <c r="H15" s="285"/>
    </row>
    <row r="16" customFormat="false" ht="12.75" hidden="false" customHeight="false" outlineLevel="0" collapsed="false">
      <c r="B16" s="286" t="s">
        <v>317</v>
      </c>
      <c r="C16" s="283" t="n">
        <v>7.6</v>
      </c>
      <c r="D16" s="283" t="n">
        <v>3.5</v>
      </c>
      <c r="E16" s="283" t="n">
        <v>19.4</v>
      </c>
      <c r="F16" s="283" t="n">
        <v>48.2</v>
      </c>
      <c r="G16" s="283" t="n">
        <v>28.8</v>
      </c>
      <c r="H16" s="285"/>
    </row>
    <row r="17" customFormat="false" ht="12.75" hidden="false" customHeight="false" outlineLevel="0" collapsed="false">
      <c r="B17" s="286" t="s">
        <v>318</v>
      </c>
      <c r="C17" s="283" t="n">
        <v>7.8</v>
      </c>
      <c r="D17" s="283" t="n">
        <v>3</v>
      </c>
      <c r="E17" s="283" t="n">
        <v>9.6</v>
      </c>
      <c r="F17" s="283" t="n">
        <v>55.5</v>
      </c>
      <c r="G17" s="283" t="n">
        <v>31.9</v>
      </c>
      <c r="H17" s="285"/>
    </row>
    <row r="18" customFormat="false" ht="12.75" hidden="false" customHeight="false" outlineLevel="0" collapsed="false">
      <c r="B18" s="286" t="s">
        <v>319</v>
      </c>
      <c r="C18" s="283" t="n">
        <v>7.4</v>
      </c>
      <c r="D18" s="283" t="n">
        <v>3.2</v>
      </c>
      <c r="E18" s="283" t="n">
        <v>23.1</v>
      </c>
      <c r="F18" s="283" t="n">
        <v>50.5</v>
      </c>
      <c r="G18" s="283" t="n">
        <v>23.2</v>
      </c>
      <c r="H18" s="285"/>
    </row>
    <row r="19" customFormat="false" ht="12.75" hidden="false" customHeight="false" outlineLevel="0" collapsed="false">
      <c r="B19" s="286" t="s">
        <v>537</v>
      </c>
      <c r="C19" s="283" t="n">
        <v>7.9</v>
      </c>
      <c r="D19" s="283" t="n">
        <v>3.2</v>
      </c>
      <c r="E19" s="283" t="n">
        <v>11.3</v>
      </c>
      <c r="F19" s="283" t="n">
        <v>46.6</v>
      </c>
      <c r="G19" s="283" t="n">
        <v>38.9</v>
      </c>
      <c r="H19" s="285"/>
    </row>
    <row r="20" customFormat="false" ht="12.75" hidden="false" customHeight="false" outlineLevel="0" collapsed="false">
      <c r="B20" s="286" t="s">
        <v>321</v>
      </c>
      <c r="C20" s="283" t="n">
        <v>7.8</v>
      </c>
      <c r="D20" s="283" t="n">
        <v>2.7</v>
      </c>
      <c r="E20" s="283" t="n">
        <v>15.3</v>
      </c>
      <c r="F20" s="283" t="n">
        <v>47.9</v>
      </c>
      <c r="G20" s="283" t="n">
        <v>34.1</v>
      </c>
      <c r="H20" s="285"/>
    </row>
    <row r="21" customFormat="false" ht="12.75" hidden="false" customHeight="false" outlineLevel="0" collapsed="false">
      <c r="A21" s="287"/>
      <c r="B21" s="286" t="s">
        <v>322</v>
      </c>
      <c r="C21" s="283" t="n">
        <v>8</v>
      </c>
      <c r="D21" s="283" t="n">
        <v>3</v>
      </c>
      <c r="E21" s="283" t="n">
        <v>10.9</v>
      </c>
      <c r="F21" s="283" t="n">
        <v>46.2</v>
      </c>
      <c r="G21" s="283" t="n">
        <v>39.9</v>
      </c>
      <c r="H21" s="285"/>
    </row>
    <row r="22" customFormat="false" ht="12.75" hidden="false" customHeight="false" outlineLevel="0" collapsed="false">
      <c r="B22" s="286" t="s">
        <v>323</v>
      </c>
      <c r="C22" s="283" t="n">
        <v>8</v>
      </c>
      <c r="D22" s="283" t="n">
        <v>1.6</v>
      </c>
      <c r="E22" s="283" t="n">
        <v>19.2</v>
      </c>
      <c r="F22" s="283" t="n">
        <v>38.4</v>
      </c>
      <c r="G22" s="283" t="n">
        <v>40.8</v>
      </c>
      <c r="H22" s="285"/>
    </row>
    <row r="23" customFormat="false" ht="12.75" hidden="false" customHeight="false" outlineLevel="0" collapsed="false">
      <c r="B23" s="286" t="s">
        <v>324</v>
      </c>
      <c r="C23" s="283" t="n">
        <v>7.2</v>
      </c>
      <c r="D23" s="283" t="n">
        <v>4.2</v>
      </c>
      <c r="E23" s="283" t="n">
        <v>27.3</v>
      </c>
      <c r="F23" s="283" t="n">
        <v>46.7</v>
      </c>
      <c r="G23" s="283" t="n">
        <v>21.8</v>
      </c>
      <c r="H23" s="285"/>
    </row>
    <row r="24" customFormat="false" ht="12.75" hidden="false" customHeight="false" outlineLevel="0" collapsed="false">
      <c r="B24" s="286" t="s">
        <v>325</v>
      </c>
      <c r="C24" s="283" t="n">
        <v>7.9</v>
      </c>
      <c r="D24" s="283" t="n">
        <v>4.2</v>
      </c>
      <c r="E24" s="283" t="n">
        <v>12</v>
      </c>
      <c r="F24" s="283" t="n">
        <v>46.4</v>
      </c>
      <c r="G24" s="283" t="n">
        <v>37.3</v>
      </c>
      <c r="H24" s="285"/>
    </row>
    <row r="25" customFormat="false" ht="12.75" hidden="false" customHeight="false" outlineLevel="0" collapsed="false">
      <c r="B25" s="286" t="s">
        <v>326</v>
      </c>
      <c r="C25" s="283" t="n">
        <v>8</v>
      </c>
      <c r="D25" s="283" t="n">
        <v>4.7</v>
      </c>
      <c r="E25" s="283" t="n">
        <v>8.9</v>
      </c>
      <c r="F25" s="283" t="n">
        <v>39.6</v>
      </c>
      <c r="G25" s="283" t="n">
        <v>46.8</v>
      </c>
      <c r="H25" s="285"/>
    </row>
    <row r="26" customFormat="false" ht="12.75" hidden="false" customHeight="false" outlineLevel="0" collapsed="false">
      <c r="B26" s="286" t="s">
        <v>327</v>
      </c>
      <c r="C26" s="283" t="n">
        <v>7.8</v>
      </c>
      <c r="D26" s="283" t="n">
        <v>3.3</v>
      </c>
      <c r="E26" s="283" t="n">
        <v>9.4</v>
      </c>
      <c r="F26" s="283" t="n">
        <v>55.5</v>
      </c>
      <c r="G26" s="283" t="n">
        <v>31.8</v>
      </c>
      <c r="H26" s="285"/>
    </row>
    <row r="27" customFormat="false" ht="12.75" hidden="false" customHeight="false" outlineLevel="0" collapsed="false">
      <c r="B27" s="286" t="s">
        <v>328</v>
      </c>
      <c r="C27" s="283" t="n">
        <v>7.9</v>
      </c>
      <c r="D27" s="283" t="n">
        <v>3.3</v>
      </c>
      <c r="E27" s="283" t="n">
        <v>11.6</v>
      </c>
      <c r="F27" s="283" t="n">
        <v>49</v>
      </c>
      <c r="G27" s="283" t="n">
        <v>36.1</v>
      </c>
      <c r="H27" s="285"/>
    </row>
    <row r="28" customFormat="false" ht="12.75" hidden="false" customHeight="false" outlineLevel="0" collapsed="false">
      <c r="B28" s="286" t="s">
        <v>329</v>
      </c>
      <c r="C28" s="283" t="n">
        <v>7.9</v>
      </c>
      <c r="D28" s="283" t="n">
        <v>2.2</v>
      </c>
      <c r="E28" s="283" t="n">
        <v>13.7</v>
      </c>
      <c r="F28" s="283" t="n">
        <v>49.2</v>
      </c>
      <c r="G28" s="283" t="n">
        <v>34.9</v>
      </c>
      <c r="H28" s="285"/>
    </row>
    <row r="29" customFormat="false" ht="12.75" hidden="false" customHeight="false" outlineLevel="0" collapsed="false">
      <c r="B29" s="286" t="s">
        <v>330</v>
      </c>
      <c r="C29" s="283" t="n">
        <v>8.4</v>
      </c>
      <c r="D29" s="283" t="n">
        <v>4.2</v>
      </c>
      <c r="E29" s="283" t="n">
        <v>8.9</v>
      </c>
      <c r="F29" s="283" t="n">
        <v>31.4</v>
      </c>
      <c r="G29" s="283" t="n">
        <v>55.4</v>
      </c>
      <c r="H29" s="285"/>
    </row>
    <row r="30" customFormat="false" ht="12.75" hidden="false" customHeight="false" outlineLevel="0" collapsed="false">
      <c r="B30" s="286" t="s">
        <v>331</v>
      </c>
      <c r="C30" s="283" t="n">
        <v>7.5</v>
      </c>
      <c r="D30" s="283" t="n">
        <v>3.5</v>
      </c>
      <c r="E30" s="283" t="n">
        <v>23.7</v>
      </c>
      <c r="F30" s="283" t="n">
        <v>41.5</v>
      </c>
      <c r="G30" s="283" t="n">
        <v>31.3</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9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2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9.13"/>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9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6.27225414544491</v>
      </c>
      <c r="D12" s="283" t="n">
        <v>17.4038906226302</v>
      </c>
      <c r="E12" s="283" t="n">
        <v>28.9279262069828</v>
      </c>
      <c r="F12" s="283" t="n">
        <v>43.8674671699552</v>
      </c>
      <c r="G12" s="283" t="n">
        <v>9.80071600043182</v>
      </c>
      <c r="H12" s="285"/>
    </row>
    <row r="13" customFormat="false" ht="12.75" hidden="false" customHeight="false" outlineLevel="0" collapsed="false">
      <c r="B13" s="286" t="s">
        <v>517</v>
      </c>
      <c r="C13" s="283" t="n">
        <v>6.34846100228051</v>
      </c>
      <c r="D13" s="283" t="n">
        <v>17.9152843434644</v>
      </c>
      <c r="E13" s="283" t="n">
        <v>25.4154895757763</v>
      </c>
      <c r="F13" s="283" t="n">
        <v>47.5516727646592</v>
      </c>
      <c r="G13" s="283" t="n">
        <v>9.11755331610009</v>
      </c>
      <c r="H13" s="285"/>
    </row>
    <row r="14" customFormat="false" ht="12.75" hidden="false" customHeight="false" outlineLevel="0" collapsed="false">
      <c r="B14" s="286" t="s">
        <v>518</v>
      </c>
      <c r="C14" s="283" t="n">
        <v>6.30481820011717</v>
      </c>
      <c r="D14" s="283" t="n">
        <v>18.2533500190639</v>
      </c>
      <c r="E14" s="283" t="n">
        <v>26.6896629443658</v>
      </c>
      <c r="F14" s="283" t="n">
        <v>43.3930119406163</v>
      </c>
      <c r="G14" s="283" t="n">
        <v>11.663975095954</v>
      </c>
      <c r="H14" s="285"/>
    </row>
    <row r="15" customFormat="false" ht="12.75" hidden="false" customHeight="false" outlineLevel="0" collapsed="false">
      <c r="B15" s="286" t="s">
        <v>519</v>
      </c>
      <c r="C15" s="283" t="n">
        <v>6.20978176989679</v>
      </c>
      <c r="D15" s="283" t="n">
        <v>17.8635403705921</v>
      </c>
      <c r="E15" s="283" t="n">
        <v>30.7726628335973</v>
      </c>
      <c r="F15" s="283" t="n">
        <v>42.5715123512294</v>
      </c>
      <c r="G15" s="283" t="n">
        <v>8.79228444458119</v>
      </c>
      <c r="H15" s="285"/>
    </row>
    <row r="16" customFormat="false" ht="12.75" hidden="false" customHeight="false" outlineLevel="0" collapsed="false">
      <c r="B16" s="286" t="s">
        <v>520</v>
      </c>
      <c r="C16" s="283" t="n">
        <v>6.2490607160083</v>
      </c>
      <c r="D16" s="283" t="n">
        <v>14.6259376148029</v>
      </c>
      <c r="E16" s="283" t="n">
        <v>33.0744541631942</v>
      </c>
      <c r="F16" s="283" t="n">
        <v>43.4387523267596</v>
      </c>
      <c r="G16" s="283" t="n">
        <v>8.86085589524326</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6.25855408470338</v>
      </c>
      <c r="D18" s="283" t="n">
        <v>17.5688398426333</v>
      </c>
      <c r="E18" s="283" t="n">
        <v>29.4799920153066</v>
      </c>
      <c r="F18" s="283" t="n">
        <v>43.2436938283252</v>
      </c>
      <c r="G18" s="283" t="n">
        <v>9.70747431373495</v>
      </c>
      <c r="H18" s="285"/>
    </row>
    <row r="19" customFormat="false" ht="12.75" hidden="false" customHeight="false" outlineLevel="0" collapsed="false">
      <c r="B19" s="286" t="s">
        <v>517</v>
      </c>
      <c r="C19" s="283" t="n">
        <v>6.60391138951618</v>
      </c>
      <c r="D19" s="283" t="n">
        <v>11.624699834086</v>
      </c>
      <c r="E19" s="283" t="n">
        <v>28.2223108510816</v>
      </c>
      <c r="F19" s="283" t="n">
        <v>48.9378944823702</v>
      </c>
      <c r="G19" s="283" t="n">
        <v>11.2150948324622</v>
      </c>
      <c r="H19" s="285"/>
    </row>
    <row r="20" customFormat="false" ht="12.75" hidden="false" customHeight="false" outlineLevel="0" collapsed="false">
      <c r="B20" s="286" t="s">
        <v>518</v>
      </c>
      <c r="C20" s="283" t="n">
        <v>6.19700613787645</v>
      </c>
      <c r="D20" s="283" t="n">
        <v>20.1045245313758</v>
      </c>
      <c r="E20" s="283" t="n">
        <v>27.5008102422702</v>
      </c>
      <c r="F20" s="283" t="n">
        <v>40.5213413846352</v>
      </c>
      <c r="G20" s="283" t="n">
        <v>11.8733238417189</v>
      </c>
      <c r="H20" s="285"/>
    </row>
    <row r="21" customFormat="false" ht="12.75" hidden="false" customHeight="false" outlineLevel="0" collapsed="false">
      <c r="A21" s="287"/>
      <c r="B21" s="286" t="s">
        <v>519</v>
      </c>
      <c r="C21" s="283" t="n">
        <v>6.14879887491549</v>
      </c>
      <c r="D21" s="283" t="n">
        <v>19.6227449911309</v>
      </c>
      <c r="E21" s="283" t="n">
        <v>31.3274600729331</v>
      </c>
      <c r="F21" s="283" t="n">
        <v>40.2520869483708</v>
      </c>
      <c r="G21" s="283" t="n">
        <v>8.79770798756517</v>
      </c>
      <c r="H21" s="285"/>
    </row>
    <row r="22" customFormat="false" ht="12.75" hidden="false" customHeight="false" outlineLevel="0" collapsed="false">
      <c r="B22" s="286" t="s">
        <v>520</v>
      </c>
      <c r="C22" s="283" t="n">
        <v>6.21193480124712</v>
      </c>
      <c r="D22" s="283" t="n">
        <v>14.9838117042307</v>
      </c>
      <c r="E22" s="283" t="n">
        <v>31.4327546575085</v>
      </c>
      <c r="F22" s="283" t="n">
        <v>48.3082033837848</v>
      </c>
      <c r="G22" s="283" t="n">
        <v>5.27523025447599</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6.28459283204501</v>
      </c>
      <c r="D24" s="283" t="n">
        <v>17.2553323958498</v>
      </c>
      <c r="E24" s="283" t="n">
        <v>28.430719141989</v>
      </c>
      <c r="F24" s="283" t="n">
        <v>44.429256195352</v>
      </c>
      <c r="G24" s="283" t="n">
        <v>9.88469226680915</v>
      </c>
      <c r="H24" s="285"/>
    </row>
    <row r="25" customFormat="false" ht="12.75" hidden="false" customHeight="false" outlineLevel="0" collapsed="false">
      <c r="B25" s="286" t="s">
        <v>517</v>
      </c>
      <c r="C25" s="283" t="n">
        <v>6.09635704635193</v>
      </c>
      <c r="D25" s="283" t="n">
        <v>24.123461426611</v>
      </c>
      <c r="E25" s="283" t="n">
        <v>22.6454380023716</v>
      </c>
      <c r="F25" s="283" t="n">
        <v>46.1836107209456</v>
      </c>
      <c r="G25" s="283" t="n">
        <v>7.04748985007175</v>
      </c>
      <c r="H25" s="285"/>
    </row>
    <row r="26" customFormat="false" ht="12.75" hidden="false" customHeight="false" outlineLevel="0" collapsed="false">
      <c r="B26" s="286" t="s">
        <v>518</v>
      </c>
      <c r="C26" s="283" t="n">
        <v>6.40895859533143</v>
      </c>
      <c r="D26" s="283" t="n">
        <v>16.4652194396461</v>
      </c>
      <c r="E26" s="283" t="n">
        <v>25.9061402250607</v>
      </c>
      <c r="F26" s="283" t="n">
        <v>46.16688436648</v>
      </c>
      <c r="G26" s="283" t="n">
        <v>11.4617559688132</v>
      </c>
      <c r="H26" s="285"/>
    </row>
    <row r="27" customFormat="false" ht="12.75" hidden="false" customHeight="false" outlineLevel="0" collapsed="false">
      <c r="B27" s="286" t="s">
        <v>519</v>
      </c>
      <c r="C27" s="283" t="n">
        <v>6.26488499994578</v>
      </c>
      <c r="D27" s="283" t="n">
        <v>16.2739494379456</v>
      </c>
      <c r="E27" s="283" t="n">
        <v>30.2713563620197</v>
      </c>
      <c r="F27" s="283" t="n">
        <v>44.6673103876196</v>
      </c>
      <c r="G27" s="283" t="n">
        <v>8.78738381241509</v>
      </c>
      <c r="H27" s="285"/>
    </row>
    <row r="28" customFormat="false" ht="12.75" hidden="false" customHeight="false" outlineLevel="0" collapsed="false">
      <c r="B28" s="286" t="s">
        <v>520</v>
      </c>
      <c r="C28" s="283" t="n">
        <v>6.2759233098629</v>
      </c>
      <c r="D28" s="283" t="n">
        <v>14.3669964849419</v>
      </c>
      <c r="E28" s="283" t="n">
        <v>34.2623119529945</v>
      </c>
      <c r="F28" s="283" t="n">
        <v>39.9154428842545</v>
      </c>
      <c r="G28" s="283" t="n">
        <v>11.4552486778091</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7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2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5.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7.5" hidden="false" customHeight="true" outlineLevel="0" collapsed="false">
      <c r="B6" s="269" t="s">
        <v>60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27225414544491</v>
      </c>
      <c r="D11" s="283" t="n">
        <v>17.4038906226302</v>
      </c>
      <c r="E11" s="283" t="n">
        <v>28.9279262069828</v>
      </c>
      <c r="F11" s="283" t="n">
        <v>43.8674671699552</v>
      </c>
      <c r="G11" s="283" t="n">
        <v>9.80071600043182</v>
      </c>
      <c r="H11" s="285"/>
    </row>
    <row r="12" customFormat="false" ht="12.75" hidden="false" customHeight="false" outlineLevel="0" collapsed="false">
      <c r="B12" s="286" t="s">
        <v>399</v>
      </c>
      <c r="C12" s="283" t="n">
        <v>6.0464615959523</v>
      </c>
      <c r="D12" s="283" t="n">
        <v>17.8229288798344</v>
      </c>
      <c r="E12" s="283" t="n">
        <v>33.1089686173816</v>
      </c>
      <c r="F12" s="283" t="n">
        <v>40.6698935196233</v>
      </c>
      <c r="G12" s="283" t="n">
        <v>8.39820898316066</v>
      </c>
      <c r="H12" s="285"/>
    </row>
    <row r="13" customFormat="false" ht="15" hidden="false" customHeight="true" outlineLevel="0" collapsed="false">
      <c r="B13" s="286" t="s">
        <v>525</v>
      </c>
      <c r="C13" s="283" t="n">
        <v>6.13104179637815</v>
      </c>
      <c r="D13" s="283" t="n">
        <v>19.6111080909988</v>
      </c>
      <c r="E13" s="283" t="n">
        <v>30.713523442481</v>
      </c>
      <c r="F13" s="283" t="n">
        <v>39.1158499582538</v>
      </c>
      <c r="G13" s="283" t="n">
        <v>10.5595185082664</v>
      </c>
      <c r="H13" s="285"/>
      <c r="I13" s="295"/>
      <c r="J13" s="295"/>
      <c r="K13" s="295"/>
      <c r="L13" s="295"/>
      <c r="M13" s="295"/>
      <c r="N13" s="295"/>
    </row>
    <row r="14" customFormat="false" ht="15" hidden="false" customHeight="false" outlineLevel="0" collapsed="false">
      <c r="B14" s="286" t="s">
        <v>526</v>
      </c>
      <c r="C14" s="283" t="n">
        <v>6.23613059397534</v>
      </c>
      <c r="D14" s="283" t="n">
        <v>17.6457782414314</v>
      </c>
      <c r="E14" s="283" t="n">
        <v>29.3556759165727</v>
      </c>
      <c r="F14" s="283" t="n">
        <v>45.0678677898969</v>
      </c>
      <c r="G14" s="283" t="n">
        <v>7.93067805209909</v>
      </c>
      <c r="H14" s="285"/>
      <c r="I14" s="296"/>
      <c r="J14" s="296"/>
      <c r="K14" s="296"/>
      <c r="L14" s="296"/>
      <c r="M14" s="296"/>
      <c r="N14" s="296"/>
    </row>
    <row r="15" customFormat="false" ht="12.75" hidden="false" customHeight="false" outlineLevel="0" collapsed="false">
      <c r="B15" s="286" t="s">
        <v>402</v>
      </c>
      <c r="C15" s="283" t="n">
        <v>6.4888092619712</v>
      </c>
      <c r="D15" s="283" t="n">
        <v>15.857018877604</v>
      </c>
      <c r="E15" s="283" t="n">
        <v>25.51044627203</v>
      </c>
      <c r="F15" s="283" t="n">
        <v>47.3265401015976</v>
      </c>
      <c r="G15" s="283" t="n">
        <v>11.3059947487685</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5</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22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60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27225414544491</v>
      </c>
      <c r="D11" s="283" t="n">
        <v>17.4038906226302</v>
      </c>
      <c r="E11" s="283" t="n">
        <v>28.9279262069828</v>
      </c>
      <c r="F11" s="283" t="n">
        <v>43.8674671699552</v>
      </c>
      <c r="G11" s="283" t="n">
        <v>9.80071600043182</v>
      </c>
      <c r="H11" s="285"/>
    </row>
    <row r="12" customFormat="false" ht="12.75" hidden="false" customHeight="false" outlineLevel="0" collapsed="false">
      <c r="B12" s="286" t="s">
        <v>406</v>
      </c>
      <c r="C12" s="283" t="n">
        <v>6.2863624353216</v>
      </c>
      <c r="D12" s="283" t="n">
        <v>18.2937989992931</v>
      </c>
      <c r="E12" s="283" t="n">
        <v>28.0261130916155</v>
      </c>
      <c r="F12" s="283" t="n">
        <v>43.3627062558326</v>
      </c>
      <c r="G12" s="283" t="n">
        <v>10.3173816532588</v>
      </c>
      <c r="H12" s="285"/>
    </row>
    <row r="13" customFormat="false" ht="12.75" hidden="false" customHeight="false" outlineLevel="0" collapsed="false">
      <c r="B13" s="286" t="s">
        <v>407</v>
      </c>
      <c r="C13" s="283" t="n">
        <v>6.27293298250646</v>
      </c>
      <c r="D13" s="283" t="n">
        <v>19.3972433934941</v>
      </c>
      <c r="E13" s="283" t="n">
        <v>24.2101246722541</v>
      </c>
      <c r="F13" s="283" t="n">
        <v>47.1040240918184</v>
      </c>
      <c r="G13" s="283" t="n">
        <v>9.28860784243337</v>
      </c>
      <c r="H13" s="285"/>
    </row>
    <row r="14" customFormat="false" ht="12.75" hidden="false" customHeight="false" outlineLevel="0" collapsed="false">
      <c r="B14" s="286" t="s">
        <v>408</v>
      </c>
      <c r="C14" s="283" t="n">
        <v>6.23079561057852</v>
      </c>
      <c r="D14" s="283" t="n">
        <v>13.846863912318</v>
      </c>
      <c r="E14" s="283" t="n">
        <v>34.9977861494563</v>
      </c>
      <c r="F14" s="283" t="n">
        <v>41.6162158499318</v>
      </c>
      <c r="G14" s="283" t="n">
        <v>9.53913408829391</v>
      </c>
      <c r="H14" s="285"/>
    </row>
    <row r="15" customFormat="false" ht="12.75" hidden="false" customHeight="false" outlineLevel="0" collapsed="false">
      <c r="B15" s="286" t="s">
        <v>409</v>
      </c>
      <c r="C15" s="283" t="n">
        <v>6.26690607512713</v>
      </c>
      <c r="D15" s="283" t="n">
        <v>16.4470265573526</v>
      </c>
      <c r="E15" s="283" t="n">
        <v>29.9602146388203</v>
      </c>
      <c r="F15" s="283" t="n">
        <v>44.4988049570944</v>
      </c>
      <c r="G15" s="283" t="n">
        <v>9.0939538467326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73</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22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5.25" hidden="false" customHeight="true" outlineLevel="0" collapsed="false">
      <c r="B6" s="269" t="s">
        <v>60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27225414544491</v>
      </c>
      <c r="D11" s="283" t="n">
        <v>17.4038906226302</v>
      </c>
      <c r="E11" s="283" t="n">
        <v>28.9279262069828</v>
      </c>
      <c r="F11" s="283" t="n">
        <v>43.8674671699552</v>
      </c>
      <c r="G11" s="283" t="n">
        <v>9.80071600043182</v>
      </c>
      <c r="H11" s="285"/>
    </row>
    <row r="12" customFormat="false" ht="12.75" hidden="false" customHeight="false" outlineLevel="0" collapsed="false">
      <c r="B12" s="286" t="s">
        <v>340</v>
      </c>
      <c r="C12" s="283" t="n">
        <v>5.74391397165231</v>
      </c>
      <c r="D12" s="283" t="n">
        <v>23.2952288428113</v>
      </c>
      <c r="E12" s="283" t="n">
        <v>32.3498888488991</v>
      </c>
      <c r="F12" s="283" t="n">
        <v>39.9395802720973</v>
      </c>
      <c r="G12" s="283" t="n">
        <v>4.41530203619225</v>
      </c>
      <c r="H12" s="285"/>
    </row>
    <row r="13" customFormat="false" ht="12.75" hidden="false" customHeight="false" outlineLevel="0" collapsed="false">
      <c r="B13" s="286" t="s">
        <v>341</v>
      </c>
      <c r="C13" s="283" t="n">
        <v>6.11193487347311</v>
      </c>
      <c r="D13" s="283" t="n">
        <v>20.4426744167941</v>
      </c>
      <c r="E13" s="283" t="n">
        <v>29.9962799797217</v>
      </c>
      <c r="F13" s="283" t="n">
        <v>38.9202060590884</v>
      </c>
      <c r="G13" s="283" t="n">
        <v>10.6408395443958</v>
      </c>
      <c r="H13" s="285"/>
    </row>
    <row r="14" customFormat="false" ht="12.75" hidden="false" customHeight="false" outlineLevel="0" collapsed="false">
      <c r="B14" s="286" t="s">
        <v>342</v>
      </c>
      <c r="C14" s="283" t="n">
        <v>5.87362423926392</v>
      </c>
      <c r="D14" s="283" t="n">
        <v>27.3149881110646</v>
      </c>
      <c r="E14" s="283" t="n">
        <v>25.6095711435383</v>
      </c>
      <c r="F14" s="283" t="n">
        <v>37.3088684128468</v>
      </c>
      <c r="G14" s="283" t="n">
        <v>9.76657233255029</v>
      </c>
      <c r="H14" s="285"/>
    </row>
    <row r="15" customFormat="false" ht="12.75" hidden="false" customHeight="false" outlineLevel="0" collapsed="false">
      <c r="B15" s="286" t="s">
        <v>343</v>
      </c>
      <c r="C15" s="283" t="n">
        <v>5.73222678860964</v>
      </c>
      <c r="D15" s="283" t="n">
        <v>27.4486763862282</v>
      </c>
      <c r="E15" s="283" t="n">
        <v>27.5789160008239</v>
      </c>
      <c r="F15" s="283" t="n">
        <v>37.2722393569022</v>
      </c>
      <c r="G15" s="283" t="n">
        <v>7.7001682560457</v>
      </c>
      <c r="H15" s="285"/>
    </row>
    <row r="16" customFormat="false" ht="12.75" hidden="false" customHeight="false" outlineLevel="0" collapsed="false">
      <c r="B16" s="286" t="s">
        <v>344</v>
      </c>
      <c r="C16" s="283" t="n">
        <v>6.1491254514247</v>
      </c>
      <c r="D16" s="283" t="n">
        <v>17.636600120718</v>
      </c>
      <c r="E16" s="283" t="n">
        <v>34.4432931331769</v>
      </c>
      <c r="F16" s="283" t="n">
        <v>40.5506782662494</v>
      </c>
      <c r="G16" s="283" t="n">
        <v>7.36942847985576</v>
      </c>
      <c r="H16" s="285"/>
    </row>
    <row r="17" customFormat="false" ht="12.75" hidden="false" customHeight="false" outlineLevel="0" collapsed="false">
      <c r="B17" s="286" t="s">
        <v>345</v>
      </c>
      <c r="C17" s="283" t="n">
        <v>6.50310555775954</v>
      </c>
      <c r="D17" s="283" t="n">
        <v>12.2841223422123</v>
      </c>
      <c r="E17" s="283" t="n">
        <v>33.3828705065704</v>
      </c>
      <c r="F17" s="283" t="n">
        <v>40.0348618246735</v>
      </c>
      <c r="G17" s="283" t="n">
        <v>14.2981453265438</v>
      </c>
      <c r="H17" s="285"/>
    </row>
    <row r="18" customFormat="false" ht="12.75" hidden="false" customHeight="false" outlineLevel="0" collapsed="false">
      <c r="B18" s="286" t="s">
        <v>426</v>
      </c>
      <c r="C18" s="283" t="n">
        <v>6.64084630904374</v>
      </c>
      <c r="D18" s="283" t="n">
        <v>12.8781544467701</v>
      </c>
      <c r="E18" s="283" t="n">
        <v>30.7883210277817</v>
      </c>
      <c r="F18" s="283" t="n">
        <v>41.1299557531821</v>
      </c>
      <c r="G18" s="283" t="n">
        <v>15.2035687722661</v>
      </c>
      <c r="H18" s="285"/>
    </row>
    <row r="19" customFormat="false" ht="12.75" hidden="false" customHeight="false" outlineLevel="0" collapsed="false">
      <c r="B19" s="286" t="s">
        <v>347</v>
      </c>
      <c r="C19" s="283" t="n">
        <v>6.59065178156568</v>
      </c>
      <c r="D19" s="283" t="n">
        <v>13.5900830498288</v>
      </c>
      <c r="E19" s="283" t="n">
        <v>25.4422070830466</v>
      </c>
      <c r="F19" s="283" t="n">
        <v>54.3566134926162</v>
      </c>
      <c r="G19" s="283" t="n">
        <v>6.61109637450834</v>
      </c>
      <c r="H19" s="285"/>
    </row>
    <row r="20" customFormat="false" ht="12.75" hidden="false" customHeight="false" outlineLevel="0" collapsed="false">
      <c r="B20" s="286" t="s">
        <v>348</v>
      </c>
      <c r="C20" s="283" t="n">
        <v>6.60774943270419</v>
      </c>
      <c r="D20" s="283" t="n">
        <v>11.2861467650906</v>
      </c>
      <c r="E20" s="283" t="n">
        <v>26.4913544871835</v>
      </c>
      <c r="F20" s="283" t="n">
        <v>51.177329397943</v>
      </c>
      <c r="G20" s="283" t="n">
        <v>11.0451693497829</v>
      </c>
      <c r="H20" s="285"/>
    </row>
    <row r="21" customFormat="false" ht="12.75" hidden="false" customHeight="false" outlineLevel="0" collapsed="false">
      <c r="A21" s="287"/>
      <c r="B21" s="286" t="s">
        <v>349</v>
      </c>
      <c r="C21" s="283" t="n">
        <v>6.78108072179081</v>
      </c>
      <c r="D21" s="283" t="n">
        <v>7.66766328779215</v>
      </c>
      <c r="E21" s="283" t="n">
        <v>23.136706219303</v>
      </c>
      <c r="F21" s="283" t="n">
        <v>58.1051298321581</v>
      </c>
      <c r="G21" s="283" t="n">
        <v>11.0905006607467</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7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3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7"/>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3" hidden="false" customHeight="true" outlineLevel="0" collapsed="false">
      <c r="B6" s="269" t="s">
        <v>603</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27225414544491</v>
      </c>
      <c r="D11" s="283" t="n">
        <v>17.4038906226302</v>
      </c>
      <c r="E11" s="283" t="n">
        <v>28.9279262069828</v>
      </c>
      <c r="F11" s="283" t="n">
        <v>43.8674671699552</v>
      </c>
      <c r="G11" s="283" t="n">
        <v>9.80071600043182</v>
      </c>
      <c r="H11" s="285"/>
    </row>
    <row r="12" customFormat="false" ht="12.75" hidden="false" customHeight="false" outlineLevel="0" collapsed="false">
      <c r="B12" s="286" t="s">
        <v>532</v>
      </c>
      <c r="C12" s="283" t="n">
        <v>6.35681026265585</v>
      </c>
      <c r="D12" s="283" t="n">
        <v>15.4657488983107</v>
      </c>
      <c r="E12" s="283" t="n">
        <v>28.9644166823214</v>
      </c>
      <c r="F12" s="283" t="n">
        <v>45.8940846759324</v>
      </c>
      <c r="G12" s="283" t="n">
        <v>9.67574974343546</v>
      </c>
      <c r="H12" s="285"/>
    </row>
    <row r="13" customFormat="false" ht="12.75" hidden="false" customHeight="false" outlineLevel="0" collapsed="false">
      <c r="B13" s="286" t="s">
        <v>533</v>
      </c>
      <c r="C13" s="283" t="n">
        <v>5.83132958801241</v>
      </c>
      <c r="D13" s="283" t="n">
        <v>44.7639412162465</v>
      </c>
      <c r="E13" s="283" t="n">
        <v>4.62704582394226</v>
      </c>
      <c r="F13" s="283" t="n">
        <v>34.8806793371482</v>
      </c>
      <c r="G13" s="283" t="n">
        <v>15.7283336226631</v>
      </c>
      <c r="H13" s="285"/>
    </row>
    <row r="14" customFormat="false" ht="12.75" hidden="false" customHeight="false" outlineLevel="0" collapsed="false">
      <c r="B14" s="286" t="s">
        <v>534</v>
      </c>
      <c r="C14" s="283" t="n">
        <v>5.63531349979267</v>
      </c>
      <c r="D14" s="283" t="n">
        <v>25.4454025307415</v>
      </c>
      <c r="E14" s="283" t="n">
        <v>37.8174888121425</v>
      </c>
      <c r="F14" s="283" t="n">
        <v>28.0004485248657</v>
      </c>
      <c r="G14" s="283" t="n">
        <v>8.73666013225032</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7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3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78</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60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71</v>
      </c>
      <c r="C8" s="275"/>
    </row>
    <row r="9" s="276" customFormat="true" ht="55.5" hidden="false" customHeight="true" outlineLevel="0" collapsed="false">
      <c r="B9" s="277"/>
      <c r="C9" s="278" t="s">
        <v>57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6.3</v>
      </c>
      <c r="D11" s="283" t="n">
        <v>15.8</v>
      </c>
      <c r="E11" s="283" t="n">
        <v>32.3</v>
      </c>
      <c r="F11" s="283" t="n">
        <v>41.2</v>
      </c>
      <c r="G11" s="283" t="n">
        <v>10.7</v>
      </c>
      <c r="H11" s="285"/>
    </row>
    <row r="12" customFormat="false" ht="12.75" hidden="false" customHeight="false" outlineLevel="0" collapsed="false">
      <c r="B12" s="286" t="s">
        <v>313</v>
      </c>
      <c r="C12" s="283" t="n">
        <v>6.5</v>
      </c>
      <c r="D12" s="283" t="n">
        <v>14.2</v>
      </c>
      <c r="E12" s="283" t="n">
        <v>29</v>
      </c>
      <c r="F12" s="283" t="n">
        <v>42.3</v>
      </c>
      <c r="G12" s="283" t="n">
        <v>14.5</v>
      </c>
      <c r="H12" s="285"/>
    </row>
    <row r="13" customFormat="false" ht="12.75" hidden="false" customHeight="false" outlineLevel="0" collapsed="false">
      <c r="B13" s="286" t="s">
        <v>314</v>
      </c>
      <c r="C13" s="283" t="n">
        <v>6.4</v>
      </c>
      <c r="D13" s="283" t="n">
        <v>17.3</v>
      </c>
      <c r="E13" s="283" t="n">
        <v>26.3</v>
      </c>
      <c r="F13" s="283" t="n">
        <v>45.3</v>
      </c>
      <c r="G13" s="283" t="n">
        <v>11.1</v>
      </c>
      <c r="H13" s="285"/>
    </row>
    <row r="14" customFormat="false" ht="12.75" hidden="false" customHeight="false" outlineLevel="0" collapsed="false">
      <c r="B14" s="286" t="s">
        <v>315</v>
      </c>
      <c r="C14" s="283" t="n">
        <v>6.4</v>
      </c>
      <c r="D14" s="283" t="n">
        <v>13.7</v>
      </c>
      <c r="E14" s="283" t="n">
        <v>29.8</v>
      </c>
      <c r="F14" s="283" t="n">
        <v>48.7</v>
      </c>
      <c r="G14" s="283" t="n">
        <v>7.8</v>
      </c>
      <c r="H14" s="285"/>
    </row>
    <row r="15" customFormat="false" ht="12.75" hidden="false" customHeight="false" outlineLevel="0" collapsed="false">
      <c r="B15" s="286" t="s">
        <v>316</v>
      </c>
      <c r="C15" s="283" t="n">
        <v>6.3</v>
      </c>
      <c r="D15" s="283" t="n">
        <v>17.2</v>
      </c>
      <c r="E15" s="283" t="n">
        <v>30.6</v>
      </c>
      <c r="F15" s="283" t="n">
        <v>39.5</v>
      </c>
      <c r="G15" s="283" t="n">
        <v>12.7</v>
      </c>
      <c r="H15" s="285"/>
    </row>
    <row r="16" customFormat="false" ht="12.75" hidden="false" customHeight="false" outlineLevel="0" collapsed="false">
      <c r="B16" s="286" t="s">
        <v>317</v>
      </c>
      <c r="C16" s="283" t="n">
        <v>5.7</v>
      </c>
      <c r="D16" s="283" t="n">
        <v>22.5</v>
      </c>
      <c r="E16" s="283" t="n">
        <v>40.9</v>
      </c>
      <c r="F16" s="283" t="n">
        <v>30.4</v>
      </c>
      <c r="G16" s="283" t="n">
        <v>6.2</v>
      </c>
      <c r="H16" s="285"/>
    </row>
    <row r="17" customFormat="false" ht="12.75" hidden="false" customHeight="false" outlineLevel="0" collapsed="false">
      <c r="B17" s="286" t="s">
        <v>318</v>
      </c>
      <c r="C17" s="283" t="n">
        <v>6.7</v>
      </c>
      <c r="D17" s="283" t="n">
        <v>8.3</v>
      </c>
      <c r="E17" s="283" t="n">
        <v>32.8</v>
      </c>
      <c r="F17" s="283" t="n">
        <v>47.3</v>
      </c>
      <c r="G17" s="283" t="n">
        <v>11.6</v>
      </c>
      <c r="H17" s="285"/>
    </row>
    <row r="18" customFormat="false" ht="12.75" hidden="false" customHeight="false" outlineLevel="0" collapsed="false">
      <c r="B18" s="286" t="s">
        <v>319</v>
      </c>
      <c r="C18" s="283" t="n">
        <v>6</v>
      </c>
      <c r="D18" s="283" t="n">
        <v>16.7</v>
      </c>
      <c r="E18" s="283" t="n">
        <v>40.7</v>
      </c>
      <c r="F18" s="283" t="n">
        <v>37</v>
      </c>
      <c r="G18" s="283" t="n">
        <v>5.6</v>
      </c>
      <c r="H18" s="285"/>
    </row>
    <row r="19" customFormat="false" ht="12.75" hidden="false" customHeight="false" outlineLevel="0" collapsed="false">
      <c r="B19" s="286" t="s">
        <v>537</v>
      </c>
      <c r="C19" s="283" t="n">
        <v>6.2</v>
      </c>
      <c r="D19" s="283" t="n">
        <v>14.9</v>
      </c>
      <c r="E19" s="283" t="n">
        <v>37.9</v>
      </c>
      <c r="F19" s="283" t="n">
        <v>36.2</v>
      </c>
      <c r="G19" s="283" t="n">
        <v>11</v>
      </c>
      <c r="H19" s="285"/>
    </row>
    <row r="20" customFormat="false" ht="12.75" hidden="false" customHeight="false" outlineLevel="0" collapsed="false">
      <c r="B20" s="286" t="s">
        <v>321</v>
      </c>
      <c r="C20" s="283" t="n">
        <v>6.6</v>
      </c>
      <c r="D20" s="283" t="n">
        <v>10.9</v>
      </c>
      <c r="E20" s="283" t="n">
        <v>30.6</v>
      </c>
      <c r="F20" s="283" t="n">
        <v>46.5</v>
      </c>
      <c r="G20" s="283" t="n">
        <v>12.1</v>
      </c>
      <c r="H20" s="285"/>
    </row>
    <row r="21" customFormat="false" ht="12.75" hidden="false" customHeight="false" outlineLevel="0" collapsed="false">
      <c r="B21" s="286" t="s">
        <v>322</v>
      </c>
      <c r="C21" s="283" t="n">
        <v>6.3</v>
      </c>
      <c r="D21" s="283" t="n">
        <v>17.2</v>
      </c>
      <c r="E21" s="283" t="n">
        <v>28.9</v>
      </c>
      <c r="F21" s="283" t="n">
        <v>42.3</v>
      </c>
      <c r="G21" s="283" t="n">
        <v>11.7</v>
      </c>
      <c r="H21" s="285"/>
    </row>
    <row r="22" customFormat="false" ht="12.75" hidden="false" customHeight="false" outlineLevel="0" collapsed="false">
      <c r="A22" s="287"/>
      <c r="B22" s="286" t="s">
        <v>323</v>
      </c>
      <c r="C22" s="283" t="n">
        <v>6.4</v>
      </c>
      <c r="D22" s="283" t="n">
        <v>14.5</v>
      </c>
      <c r="E22" s="283" t="n">
        <v>36.7</v>
      </c>
      <c r="F22" s="283" t="n">
        <v>36</v>
      </c>
      <c r="G22" s="283" t="n">
        <v>12.9</v>
      </c>
      <c r="H22" s="285"/>
    </row>
    <row r="23" customFormat="false" ht="12.75" hidden="false" customHeight="false" outlineLevel="0" collapsed="false">
      <c r="B23" s="286" t="s">
        <v>324</v>
      </c>
      <c r="C23" s="283" t="n">
        <v>5.6</v>
      </c>
      <c r="D23" s="283" t="n">
        <v>24.6</v>
      </c>
      <c r="E23" s="283" t="n">
        <v>41.9</v>
      </c>
      <c r="F23" s="283" t="n">
        <v>30.5</v>
      </c>
      <c r="G23" s="283" t="n">
        <v>3</v>
      </c>
      <c r="H23" s="285"/>
    </row>
    <row r="24" customFormat="false" ht="12.75" hidden="false" customHeight="false" outlineLevel="0" collapsed="false">
      <c r="B24" s="286" t="s">
        <v>325</v>
      </c>
      <c r="C24" s="283" t="n">
        <v>6.3</v>
      </c>
      <c r="D24" s="283" t="n">
        <v>17.4</v>
      </c>
      <c r="E24" s="283" t="n">
        <v>28.9</v>
      </c>
      <c r="F24" s="283" t="n">
        <v>43.9</v>
      </c>
      <c r="G24" s="283" t="n">
        <v>9.8</v>
      </c>
      <c r="H24" s="285"/>
    </row>
    <row r="25" customFormat="false" ht="12.75" hidden="false" customHeight="false" outlineLevel="0" collapsed="false">
      <c r="B25" s="286" t="s">
        <v>326</v>
      </c>
      <c r="C25" s="283" t="n">
        <v>6</v>
      </c>
      <c r="D25" s="283" t="n">
        <v>19.8</v>
      </c>
      <c r="E25" s="283" t="n">
        <v>37.2</v>
      </c>
      <c r="F25" s="283" t="n">
        <v>32.4</v>
      </c>
      <c r="G25" s="283" t="n">
        <v>10.6</v>
      </c>
      <c r="H25" s="285"/>
    </row>
    <row r="26" customFormat="false" ht="12.75" hidden="false" customHeight="false" outlineLevel="0" collapsed="false">
      <c r="B26" s="286" t="s">
        <v>327</v>
      </c>
      <c r="C26" s="283" t="n">
        <v>6.8</v>
      </c>
      <c r="D26" s="283" t="n">
        <v>11.3</v>
      </c>
      <c r="E26" s="283" t="n">
        <v>24.2</v>
      </c>
      <c r="F26" s="283" t="n">
        <v>51.5</v>
      </c>
      <c r="G26" s="283" t="n">
        <v>13.1</v>
      </c>
      <c r="H26" s="285"/>
    </row>
    <row r="27" customFormat="false" ht="12.75" hidden="false" customHeight="false" outlineLevel="0" collapsed="false">
      <c r="B27" s="286" t="s">
        <v>328</v>
      </c>
      <c r="C27" s="283" t="n">
        <v>6.2</v>
      </c>
      <c r="D27" s="283" t="n">
        <v>15</v>
      </c>
      <c r="E27" s="283" t="n">
        <v>35</v>
      </c>
      <c r="F27" s="283" t="n">
        <v>39</v>
      </c>
      <c r="G27" s="283" t="n">
        <v>11</v>
      </c>
      <c r="H27" s="285"/>
    </row>
    <row r="28" customFormat="false" ht="12.75" hidden="false" customHeight="false" outlineLevel="0" collapsed="false">
      <c r="B28" s="286" t="s">
        <v>329</v>
      </c>
      <c r="C28" s="283" t="n">
        <v>6.6</v>
      </c>
      <c r="D28" s="283" t="n">
        <v>9.3</v>
      </c>
      <c r="E28" s="283" t="n">
        <v>29.7</v>
      </c>
      <c r="F28" s="283" t="n">
        <v>52.6</v>
      </c>
      <c r="G28" s="283" t="n">
        <v>8.4</v>
      </c>
      <c r="H28" s="285"/>
    </row>
    <row r="29" customFormat="false" ht="12.75" hidden="false" customHeight="false" outlineLevel="0" collapsed="false">
      <c r="B29" s="286" t="s">
        <v>330</v>
      </c>
      <c r="C29" s="283" t="n">
        <v>6.1</v>
      </c>
      <c r="D29" s="283" t="n">
        <v>26.6</v>
      </c>
      <c r="E29" s="283" t="n">
        <v>29.9</v>
      </c>
      <c r="F29" s="283" t="n">
        <v>15.9</v>
      </c>
      <c r="G29" s="283" t="n">
        <v>27.6</v>
      </c>
      <c r="H29" s="285"/>
    </row>
    <row r="30" customFormat="false" ht="12.75" hidden="false" customHeight="false" outlineLevel="0" collapsed="false">
      <c r="B30" s="286" t="s">
        <v>331</v>
      </c>
      <c r="C30" s="283" t="n">
        <v>6.5</v>
      </c>
      <c r="D30" s="283" t="n">
        <v>8.7</v>
      </c>
      <c r="E30" s="283" t="n">
        <v>40.8</v>
      </c>
      <c r="F30" s="283" t="n">
        <v>40.8</v>
      </c>
      <c r="G30" s="283" t="n">
        <v>9.7</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7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3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0.13"/>
    <col collapsed="false" customWidth="true" hidden="false" outlineLevel="0" max="3" min="3" style="261" width="21.99"/>
    <col collapsed="false" customWidth="true" hidden="false" outlineLevel="0" max="4" min="4" style="261" width="22.85"/>
    <col collapsed="false" customWidth="false" hidden="false" outlineLevel="0" max="257" min="5" style="261" width="11.42"/>
  </cols>
  <sheetData>
    <row r="1" customFormat="false" ht="39.95" hidden="false" customHeight="true" outlineLevel="0" collapsed="false">
      <c r="D1" s="2" t="s">
        <v>0</v>
      </c>
    </row>
    <row r="2" customFormat="false" ht="12.75" hidden="false" customHeight="true" outlineLevel="0" collapsed="false"/>
    <row r="3" s="262" customFormat="true" ht="21" hidden="false" customHeight="true" outlineLevel="0" collapsed="false">
      <c r="B3" s="263" t="s">
        <v>220</v>
      </c>
      <c r="C3" s="263"/>
      <c r="D3" s="263"/>
    </row>
    <row r="4" s="264" customFormat="true" ht="18" hidden="false" customHeight="true" outlineLevel="0" collapsed="false">
      <c r="B4" s="265" t="s">
        <v>278</v>
      </c>
      <c r="C4" s="265"/>
      <c r="D4" s="265"/>
      <c r="E4" s="266"/>
      <c r="F4" s="266"/>
      <c r="G4" s="267"/>
      <c r="H4" s="267"/>
    </row>
    <row r="5" customFormat="false" ht="15" hidden="false" customHeight="true" outlineLevel="0" collapsed="false"/>
    <row r="6" s="268" customFormat="true" ht="30" hidden="false" customHeight="true" outlineLevel="0" collapsed="false">
      <c r="B6" s="269" t="s">
        <v>291</v>
      </c>
      <c r="C6" s="269"/>
      <c r="D6" s="269"/>
      <c r="E6" s="270"/>
      <c r="F6" s="270"/>
      <c r="G6" s="270"/>
      <c r="H6" s="270"/>
    </row>
    <row r="7" s="268" customFormat="true" ht="18" hidden="false" customHeight="false" outlineLevel="0" collapsed="false">
      <c r="B7" s="272"/>
      <c r="C7" s="272"/>
      <c r="D7" s="272"/>
      <c r="H7" s="273"/>
    </row>
    <row r="8" customFormat="false" ht="15" hidden="false" customHeight="true" outlineLevel="0" collapsed="false">
      <c r="B8" s="274" t="s">
        <v>563</v>
      </c>
      <c r="C8" s="275"/>
    </row>
    <row r="9" s="276" customFormat="true" ht="42.75" hidden="false" customHeight="true" outlineLevel="0" collapsed="false">
      <c r="B9" s="277"/>
      <c r="C9" s="278" t="s">
        <v>605</v>
      </c>
      <c r="D9" s="278" t="s">
        <v>606</v>
      </c>
      <c r="E9" s="279"/>
      <c r="F9" s="279"/>
      <c r="G9" s="279"/>
      <c r="H9" s="280"/>
      <c r="I9" s="279"/>
    </row>
    <row r="10" customFormat="false" ht="12.75" hidden="false" customHeight="false" outlineLevel="0" collapsed="false">
      <c r="B10" s="281"/>
    </row>
    <row r="11" customFormat="false" ht="12.75" hidden="false" customHeight="false" outlineLevel="0" collapsed="false">
      <c r="B11" s="282" t="s">
        <v>387</v>
      </c>
      <c r="E11" s="285"/>
    </row>
    <row r="12" customFormat="false" ht="12.75" hidden="false" customHeight="false" outlineLevel="0" collapsed="false">
      <c r="B12" s="282" t="s">
        <v>475</v>
      </c>
      <c r="C12" s="283" t="n">
        <v>97.5296797322643</v>
      </c>
      <c r="D12" s="283" t="n">
        <v>95.8100274095344</v>
      </c>
      <c r="E12" s="285"/>
    </row>
    <row r="13" customFormat="false" ht="12.75" hidden="false" customHeight="false" outlineLevel="0" collapsed="false">
      <c r="B13" s="286" t="s">
        <v>517</v>
      </c>
      <c r="C13" s="283" t="n">
        <v>99.4181861726312</v>
      </c>
      <c r="D13" s="283" t="n">
        <v>97.684140777844</v>
      </c>
      <c r="E13" s="285"/>
    </row>
    <row r="14" customFormat="false" ht="12.75" hidden="false" customHeight="false" outlineLevel="0" collapsed="false">
      <c r="B14" s="286" t="s">
        <v>518</v>
      </c>
      <c r="C14" s="283" t="n">
        <v>98.5451089443511</v>
      </c>
      <c r="D14" s="283" t="n">
        <v>96.6550709906598</v>
      </c>
      <c r="E14" s="285"/>
    </row>
    <row r="15" customFormat="false" ht="12.75" hidden="false" customHeight="false" outlineLevel="0" collapsed="false">
      <c r="B15" s="286" t="s">
        <v>519</v>
      </c>
      <c r="C15" s="283" t="n">
        <v>96.9213378914183</v>
      </c>
      <c r="D15" s="283" t="n">
        <v>94.9628055797157</v>
      </c>
      <c r="E15" s="285"/>
    </row>
    <row r="16" customFormat="false" ht="12.75" hidden="false" customHeight="false" outlineLevel="0" collapsed="false">
      <c r="B16" s="286" t="s">
        <v>520</v>
      </c>
      <c r="C16" s="283" t="n">
        <v>94.9819922828467</v>
      </c>
      <c r="D16" s="283" t="n">
        <v>93.9808101290271</v>
      </c>
      <c r="E16" s="285"/>
    </row>
    <row r="17" customFormat="false" ht="12.75" hidden="false" customHeight="false" outlineLevel="0" collapsed="false">
      <c r="B17" s="282" t="s">
        <v>394</v>
      </c>
      <c r="C17" s="283"/>
      <c r="D17" s="283"/>
      <c r="E17" s="285"/>
    </row>
    <row r="18" customFormat="false" ht="12.75" hidden="false" customHeight="false" outlineLevel="0" collapsed="false">
      <c r="B18" s="282" t="s">
        <v>475</v>
      </c>
      <c r="C18" s="283" t="n">
        <v>96.9280404431179</v>
      </c>
      <c r="D18" s="283" t="n">
        <v>94.8880012198996</v>
      </c>
      <c r="E18" s="285"/>
    </row>
    <row r="19" customFormat="false" ht="12.75" hidden="false" customHeight="false" outlineLevel="0" collapsed="false">
      <c r="B19" s="286" t="s">
        <v>517</v>
      </c>
      <c r="C19" s="283" t="n">
        <v>98.9465621858542</v>
      </c>
      <c r="D19" s="283" t="n">
        <v>96.8743093512599</v>
      </c>
      <c r="E19" s="285"/>
    </row>
    <row r="20" customFormat="false" ht="12.75" hidden="false" customHeight="false" outlineLevel="0" collapsed="false">
      <c r="B20" s="286" t="s">
        <v>518</v>
      </c>
      <c r="C20" s="283" t="n">
        <v>98.8097709388114</v>
      </c>
      <c r="D20" s="283" t="n">
        <v>96.2958144071538</v>
      </c>
      <c r="E20" s="285"/>
    </row>
    <row r="21" customFormat="false" ht="12.75" hidden="false" customHeight="false" outlineLevel="0" collapsed="false">
      <c r="A21" s="287"/>
      <c r="B21" s="286" t="s">
        <v>519</v>
      </c>
      <c r="C21" s="283" t="n">
        <v>95.8686274883575</v>
      </c>
      <c r="D21" s="283" t="n">
        <v>93.8475540022464</v>
      </c>
      <c r="E21" s="285"/>
    </row>
    <row r="22" customFormat="false" ht="12.75" hidden="false" customHeight="false" outlineLevel="0" collapsed="false">
      <c r="B22" s="286" t="s">
        <v>520</v>
      </c>
      <c r="C22" s="283" t="n">
        <v>92.7761966060867</v>
      </c>
      <c r="D22" s="283" t="n">
        <v>91.721565769212</v>
      </c>
      <c r="E22" s="285"/>
    </row>
    <row r="23" customFormat="false" ht="12.75" hidden="false" customHeight="false" outlineLevel="0" collapsed="false">
      <c r="B23" s="282" t="s">
        <v>363</v>
      </c>
      <c r="C23" s="283"/>
      <c r="D23" s="283"/>
      <c r="E23" s="285"/>
    </row>
    <row r="24" customFormat="false" ht="12.75" hidden="false" customHeight="false" outlineLevel="0" collapsed="false">
      <c r="B24" s="282" t="s">
        <v>475</v>
      </c>
      <c r="C24" s="283" t="n">
        <v>98.0731820465743</v>
      </c>
      <c r="D24" s="283" t="n">
        <v>96.6429578674807</v>
      </c>
      <c r="E24" s="285"/>
    </row>
    <row r="25" customFormat="false" ht="12.75" hidden="false" customHeight="false" outlineLevel="0" collapsed="false">
      <c r="B25" s="286" t="s">
        <v>517</v>
      </c>
      <c r="C25" s="283" t="n">
        <v>99.8799864368703</v>
      </c>
      <c r="D25" s="283" t="n">
        <v>98.4929678675823</v>
      </c>
      <c r="E25" s="285"/>
    </row>
    <row r="26" customFormat="false" ht="12.75" hidden="false" customHeight="false" outlineLevel="0" collapsed="false">
      <c r="B26" s="286" t="s">
        <v>518</v>
      </c>
      <c r="C26" s="283" t="n">
        <v>98.2870134291341</v>
      </c>
      <c r="D26" s="283" t="n">
        <v>97.0024581201541</v>
      </c>
      <c r="E26" s="285"/>
    </row>
    <row r="27" customFormat="false" ht="12.75" hidden="false" customHeight="false" outlineLevel="0" collapsed="false">
      <c r="B27" s="286" t="s">
        <v>519</v>
      </c>
      <c r="C27" s="283" t="n">
        <v>97.8875099574395</v>
      </c>
      <c r="D27" s="283" t="n">
        <v>95.9821351370743</v>
      </c>
      <c r="E27" s="285"/>
    </row>
    <row r="28" customFormat="false" ht="12.75" hidden="false" customHeight="false" outlineLevel="0" collapsed="false">
      <c r="B28" s="286" t="s">
        <v>520</v>
      </c>
      <c r="C28" s="283" t="n">
        <v>96.5489848424433</v>
      </c>
      <c r="D28" s="283" t="n">
        <v>95.5913899097159</v>
      </c>
      <c r="E28" s="285"/>
    </row>
    <row r="29" customFormat="false" ht="12.75" hidden="false" customHeight="false" outlineLevel="0" collapsed="false">
      <c r="B29" s="288"/>
      <c r="C29" s="288"/>
      <c r="D29" s="288"/>
    </row>
    <row r="31" customFormat="false" ht="12.75" hidden="false" customHeight="false" outlineLevel="0" collapsed="false">
      <c r="B31" s="289" t="s">
        <v>57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D3"/>
    <mergeCell ref="B4:D4"/>
    <mergeCell ref="B6:D6"/>
  </mergeCells>
  <hyperlinks>
    <hyperlink ref="D1" location="Índice!B23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7"/>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H183" activeCellId="0" sqref="H18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10" min="3" style="113" width="13.85"/>
    <col collapsed="false" customWidth="false" hidden="false" outlineLevel="0" max="12" min="11" style="113" width="11.42"/>
    <col collapsed="false" customWidth="false" hidden="false" outlineLevel="0" max="257" min="13" style="1" width="11.42"/>
  </cols>
  <sheetData>
    <row r="1" s="50" customFormat="true" ht="39.95" hidden="false" customHeight="true" outlineLevel="0" collapsed="false">
      <c r="C1" s="116"/>
      <c r="D1" s="116"/>
      <c r="E1" s="116"/>
      <c r="F1" s="116"/>
      <c r="G1" s="116"/>
      <c r="H1" s="116"/>
      <c r="I1" s="116"/>
      <c r="K1" s="2" t="s">
        <v>0</v>
      </c>
      <c r="L1" s="116"/>
    </row>
    <row r="2" customFormat="false" ht="12.75" hidden="false" customHeight="true" outlineLevel="0" collapsed="false"/>
    <row r="3" customFormat="false" ht="21" hidden="false" customHeight="true" outlineLevel="0" collapsed="false">
      <c r="B3" s="52" t="s">
        <v>92</v>
      </c>
      <c r="C3" s="117"/>
      <c r="D3" s="117"/>
    </row>
    <row r="4" s="54" customFormat="true" ht="18.75" hidden="false" customHeight="true" outlineLevel="0" collapsed="false">
      <c r="B4" s="55" t="s">
        <v>119</v>
      </c>
      <c r="C4" s="55"/>
      <c r="D4" s="55"/>
      <c r="E4" s="55"/>
      <c r="F4" s="55"/>
      <c r="G4" s="55"/>
      <c r="H4" s="55"/>
      <c r="I4" s="55"/>
      <c r="J4" s="55"/>
      <c r="K4" s="118"/>
      <c r="L4" s="118"/>
    </row>
    <row r="5" customFormat="false" ht="15" hidden="false" customHeight="true" outlineLevel="0" collapsed="false"/>
    <row r="6" s="57" customFormat="true" ht="15.75" hidden="false" customHeight="true" outlineLevel="0" collapsed="false">
      <c r="B6" s="58" t="s">
        <v>120</v>
      </c>
      <c r="C6" s="58"/>
      <c r="D6" s="58"/>
      <c r="E6" s="58"/>
      <c r="F6" s="58"/>
      <c r="G6" s="58"/>
      <c r="H6" s="58"/>
      <c r="I6" s="58"/>
      <c r="J6" s="58"/>
      <c r="K6" s="113"/>
      <c r="L6" s="113"/>
    </row>
    <row r="7" s="5" customFormat="true" ht="12.75" hidden="false" customHeight="true" outlineLevel="0" collapsed="false">
      <c r="B7" s="76"/>
      <c r="C7" s="119"/>
      <c r="D7" s="119"/>
      <c r="E7" s="120"/>
      <c r="F7" s="120"/>
      <c r="G7" s="120"/>
      <c r="H7" s="120"/>
      <c r="I7" s="120"/>
      <c r="J7" s="120"/>
      <c r="K7" s="120"/>
      <c r="L7" s="120"/>
    </row>
    <row r="8" s="5" customFormat="true" ht="15" hidden="false" customHeight="true" outlineLevel="0" collapsed="false">
      <c r="B8" s="63" t="s">
        <v>339</v>
      </c>
      <c r="C8" s="119"/>
      <c r="D8" s="119"/>
      <c r="E8" s="120"/>
      <c r="F8" s="120"/>
      <c r="G8" s="120"/>
      <c r="H8" s="120"/>
      <c r="I8" s="120"/>
      <c r="J8" s="120"/>
      <c r="K8" s="120"/>
      <c r="L8" s="120"/>
    </row>
    <row r="9" customFormat="false" ht="12.75" hidden="false" customHeight="false" outlineLevel="0" collapsed="false">
      <c r="B9" s="78" t="s">
        <v>334</v>
      </c>
      <c r="C9" s="107" t="s">
        <v>365</v>
      </c>
      <c r="D9" s="107" t="n">
        <v>2011</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81"/>
      <c r="D10" s="82"/>
    </row>
    <row r="11" s="67" customFormat="true" ht="12.75" hidden="false" customHeight="false" outlineLevel="0" collapsed="false">
      <c r="B11" s="68" t="s">
        <v>312</v>
      </c>
      <c r="C11" s="112"/>
      <c r="D11" s="112"/>
      <c r="E11" s="112"/>
      <c r="F11" s="112"/>
      <c r="G11" s="112"/>
      <c r="H11" s="112"/>
      <c r="I11" s="112"/>
      <c r="J11" s="112"/>
      <c r="K11" s="112"/>
      <c r="L11" s="112"/>
    </row>
    <row r="12" s="67" customFormat="true" ht="12.75" hidden="false" customHeight="false" outlineLevel="0" collapsed="false">
      <c r="B12" s="68" t="s">
        <v>376</v>
      </c>
      <c r="C12" s="121" t="n">
        <v>18.6</v>
      </c>
      <c r="D12" s="121" t="n">
        <v>14.7</v>
      </c>
      <c r="E12" s="121" t="n">
        <v>11.1</v>
      </c>
      <c r="F12" s="121" t="n">
        <v>15.5</v>
      </c>
      <c r="G12" s="121" t="n">
        <v>16.2</v>
      </c>
      <c r="H12" s="121" t="n">
        <v>13.7</v>
      </c>
      <c r="I12" s="121" t="n">
        <v>11.1</v>
      </c>
      <c r="J12" s="121" t="n">
        <v>12.2</v>
      </c>
      <c r="K12" s="121" t="n">
        <v>11.1</v>
      </c>
      <c r="L12" s="121" t="n">
        <v>11.8</v>
      </c>
    </row>
    <row r="13" s="67" customFormat="true" ht="12.75" hidden="false" customHeight="false" outlineLevel="0" collapsed="false">
      <c r="B13" s="68" t="s">
        <v>377</v>
      </c>
      <c r="C13" s="121" t="n">
        <v>20.2</v>
      </c>
      <c r="D13" s="121" t="n">
        <v>20</v>
      </c>
      <c r="E13" s="121" t="n">
        <v>17.9</v>
      </c>
      <c r="F13" s="121" t="n">
        <v>18.3</v>
      </c>
      <c r="G13" s="121" t="n">
        <v>17.8</v>
      </c>
      <c r="H13" s="121" t="n">
        <v>18.2</v>
      </c>
      <c r="I13" s="121" t="n">
        <v>16.9</v>
      </c>
      <c r="J13" s="121" t="n">
        <v>18.8</v>
      </c>
      <c r="K13" s="121" t="n">
        <v>16.6</v>
      </c>
      <c r="L13" s="121" t="n">
        <v>18</v>
      </c>
    </row>
    <row r="14" s="67" customFormat="true" ht="12.75" hidden="false" customHeight="false" outlineLevel="0" collapsed="false">
      <c r="B14" s="68" t="s">
        <v>378</v>
      </c>
      <c r="C14" s="121" t="n">
        <v>28.2</v>
      </c>
      <c r="D14" s="121" t="n">
        <v>28.4</v>
      </c>
      <c r="E14" s="121" t="n">
        <v>29.3</v>
      </c>
      <c r="F14" s="121" t="n">
        <v>28</v>
      </c>
      <c r="G14" s="121" t="n">
        <v>28.2</v>
      </c>
      <c r="H14" s="121" t="n">
        <v>31</v>
      </c>
      <c r="I14" s="121" t="n">
        <v>31.1</v>
      </c>
      <c r="J14" s="121" t="n">
        <v>31.6</v>
      </c>
      <c r="K14" s="121" t="n">
        <v>32.3</v>
      </c>
      <c r="L14" s="121" t="n">
        <v>32</v>
      </c>
    </row>
    <row r="15" s="67" customFormat="true" ht="12.75" hidden="false" customHeight="false" outlineLevel="0" collapsed="false">
      <c r="B15" s="68" t="s">
        <v>379</v>
      </c>
      <c r="C15" s="121" t="n">
        <v>22.6</v>
      </c>
      <c r="D15" s="121" t="n">
        <v>26.2</v>
      </c>
      <c r="E15" s="121" t="n">
        <v>28</v>
      </c>
      <c r="F15" s="121" t="n">
        <v>23.7</v>
      </c>
      <c r="G15" s="121" t="n">
        <v>24.5</v>
      </c>
      <c r="H15" s="121" t="n">
        <v>25</v>
      </c>
      <c r="I15" s="121" t="n">
        <v>25.7</v>
      </c>
      <c r="J15" s="121" t="n">
        <v>25.5</v>
      </c>
      <c r="K15" s="121" t="n">
        <v>27.4</v>
      </c>
      <c r="L15" s="121" t="n">
        <v>26.7</v>
      </c>
    </row>
    <row r="16" s="67" customFormat="true" ht="12.75" hidden="false" customHeight="false" outlineLevel="0" collapsed="false">
      <c r="B16" s="68" t="s">
        <v>380</v>
      </c>
      <c r="C16" s="121" t="n">
        <v>9.5</v>
      </c>
      <c r="D16" s="121" t="n">
        <v>9.9</v>
      </c>
      <c r="E16" s="121" t="n">
        <v>12.7</v>
      </c>
      <c r="F16" s="121" t="n">
        <v>13.5</v>
      </c>
      <c r="G16" s="121" t="n">
        <v>12.1</v>
      </c>
      <c r="H16" s="121" t="n">
        <v>11.2</v>
      </c>
      <c r="I16" s="121" t="n">
        <v>13.9</v>
      </c>
      <c r="J16" s="121" t="n">
        <v>10.8</v>
      </c>
      <c r="K16" s="121" t="n">
        <v>11.3</v>
      </c>
      <c r="L16" s="121" t="n">
        <v>10.6</v>
      </c>
    </row>
    <row r="17" s="67" customFormat="true" ht="12.75" hidden="false" customHeight="false" outlineLevel="0" collapsed="false">
      <c r="B17" s="68" t="s">
        <v>381</v>
      </c>
      <c r="C17" s="121" t="n">
        <v>0.8</v>
      </c>
      <c r="D17" s="121" t="n">
        <v>0.8</v>
      </c>
      <c r="E17" s="121" t="n">
        <v>1</v>
      </c>
      <c r="F17" s="121" t="n">
        <v>1.1</v>
      </c>
      <c r="G17" s="121" t="n">
        <v>1.1</v>
      </c>
      <c r="H17" s="121" t="n">
        <v>0.9</v>
      </c>
      <c r="I17" s="121" t="n">
        <v>1.2</v>
      </c>
      <c r="J17" s="121" t="n">
        <v>1</v>
      </c>
      <c r="K17" s="121" t="n">
        <v>0.9</v>
      </c>
      <c r="L17" s="121" t="n">
        <v>0.7</v>
      </c>
    </row>
    <row r="18" s="67" customFormat="true" ht="12.75" hidden="false" customHeight="false" outlineLevel="0" collapsed="false">
      <c r="B18" s="68" t="s">
        <v>382</v>
      </c>
      <c r="C18" s="121" t="s">
        <v>375</v>
      </c>
      <c r="D18" s="121" t="s">
        <v>375</v>
      </c>
      <c r="E18" s="121" t="s">
        <v>375</v>
      </c>
      <c r="F18" s="121" t="n">
        <v>0</v>
      </c>
      <c r="G18" s="121" t="n">
        <v>0</v>
      </c>
      <c r="H18" s="121" t="n">
        <v>0</v>
      </c>
      <c r="I18" s="121" t="n">
        <v>0.1</v>
      </c>
      <c r="J18" s="121" t="n">
        <v>0.1</v>
      </c>
      <c r="K18" s="121" t="n">
        <v>0.3</v>
      </c>
      <c r="L18" s="121" t="n">
        <v>0.2</v>
      </c>
    </row>
    <row r="19" s="67" customFormat="true" ht="12.75" hidden="false" customHeight="false" outlineLevel="0" collapsed="false">
      <c r="B19" s="68" t="s">
        <v>313</v>
      </c>
      <c r="C19" s="112"/>
      <c r="D19" s="112"/>
      <c r="E19" s="112"/>
      <c r="F19" s="112"/>
      <c r="G19" s="112"/>
      <c r="H19" s="112"/>
      <c r="I19" s="112"/>
      <c r="J19" s="112"/>
      <c r="K19" s="112"/>
      <c r="L19" s="112"/>
    </row>
    <row r="20" s="67" customFormat="true" ht="12.75" hidden="false" customHeight="false" outlineLevel="0" collapsed="false">
      <c r="B20" s="68" t="s">
        <v>376</v>
      </c>
      <c r="C20" s="121" t="n">
        <v>26.1</v>
      </c>
      <c r="D20" s="121" t="n">
        <v>21.8</v>
      </c>
      <c r="E20" s="121" t="n">
        <v>18.1</v>
      </c>
      <c r="F20" s="121" t="n">
        <v>23.3</v>
      </c>
      <c r="G20" s="121" t="n">
        <v>20.4</v>
      </c>
      <c r="H20" s="121" t="n">
        <v>17.2</v>
      </c>
      <c r="I20" s="121" t="n">
        <v>14.7</v>
      </c>
      <c r="J20" s="121" t="n">
        <v>18</v>
      </c>
      <c r="K20" s="121" t="n">
        <v>13.6</v>
      </c>
      <c r="L20" s="121" t="n">
        <v>17.7</v>
      </c>
    </row>
    <row r="21" s="67" customFormat="true" ht="12.75" hidden="false" customHeight="false" outlineLevel="0" collapsed="false">
      <c r="B21" s="68" t="s">
        <v>377</v>
      </c>
      <c r="C21" s="121" t="n">
        <v>22.1</v>
      </c>
      <c r="D21" s="121" t="n">
        <v>22.5</v>
      </c>
      <c r="E21" s="121" t="n">
        <v>20.4</v>
      </c>
      <c r="F21" s="121" t="n">
        <v>22</v>
      </c>
      <c r="G21" s="121" t="n">
        <v>21.3</v>
      </c>
      <c r="H21" s="121" t="n">
        <v>21.2</v>
      </c>
      <c r="I21" s="121" t="n">
        <v>19.1</v>
      </c>
      <c r="J21" s="121" t="n">
        <v>23.8</v>
      </c>
      <c r="K21" s="121" t="n">
        <v>17.6</v>
      </c>
      <c r="L21" s="121" t="n">
        <v>24.4</v>
      </c>
    </row>
    <row r="22" s="67" customFormat="true" ht="12.75" hidden="false" customHeight="false" outlineLevel="0" collapsed="false">
      <c r="B22" s="68" t="s">
        <v>378</v>
      </c>
      <c r="C22" s="121" t="n">
        <v>27.2</v>
      </c>
      <c r="D22" s="121" t="n">
        <v>27.3</v>
      </c>
      <c r="E22" s="121" t="n">
        <v>32</v>
      </c>
      <c r="F22" s="121" t="n">
        <v>28.6</v>
      </c>
      <c r="G22" s="121" t="n">
        <v>30.1</v>
      </c>
      <c r="H22" s="121" t="n">
        <v>33.7</v>
      </c>
      <c r="I22" s="121" t="n">
        <v>34.8</v>
      </c>
      <c r="J22" s="121" t="n">
        <v>31.8</v>
      </c>
      <c r="K22" s="121" t="n">
        <v>38.8</v>
      </c>
      <c r="L22" s="121" t="n">
        <v>32.7</v>
      </c>
    </row>
    <row r="23" s="67" customFormat="true" ht="12.75" hidden="false" customHeight="false" outlineLevel="0" collapsed="false">
      <c r="B23" s="68" t="s">
        <v>379</v>
      </c>
      <c r="C23" s="121" t="n">
        <v>16.8</v>
      </c>
      <c r="D23" s="121" t="n">
        <v>20.2</v>
      </c>
      <c r="E23" s="121" t="n">
        <v>20.4</v>
      </c>
      <c r="F23" s="121" t="n">
        <v>19.1</v>
      </c>
      <c r="G23" s="121" t="n">
        <v>19.1</v>
      </c>
      <c r="H23" s="121" t="n">
        <v>19.2</v>
      </c>
      <c r="I23" s="121" t="n">
        <v>21.1</v>
      </c>
      <c r="J23" s="121" t="n">
        <v>18.9</v>
      </c>
      <c r="K23" s="121" t="n">
        <v>23.7</v>
      </c>
      <c r="L23" s="121" t="n">
        <v>19.5</v>
      </c>
    </row>
    <row r="24" s="67" customFormat="true" ht="12.75" hidden="false" customHeight="false" outlineLevel="0" collapsed="false">
      <c r="B24" s="68" t="s">
        <v>380</v>
      </c>
      <c r="C24" s="121" t="n">
        <v>7.2</v>
      </c>
      <c r="D24" s="121" t="n">
        <v>7.9</v>
      </c>
      <c r="E24" s="121" t="n">
        <v>8.1</v>
      </c>
      <c r="F24" s="121" t="n">
        <v>6.4</v>
      </c>
      <c r="G24" s="121" t="n">
        <v>7.7</v>
      </c>
      <c r="H24" s="121" t="n">
        <v>8</v>
      </c>
      <c r="I24" s="121" t="n">
        <v>8.9</v>
      </c>
      <c r="J24" s="121" t="n">
        <v>7.1</v>
      </c>
      <c r="K24" s="121" t="n">
        <v>5.6</v>
      </c>
      <c r="L24" s="121" t="n">
        <v>5.3</v>
      </c>
    </row>
    <row r="25" s="67" customFormat="true" ht="12.75" hidden="false" customHeight="false" outlineLevel="0" collapsed="false">
      <c r="B25" s="68" t="s">
        <v>381</v>
      </c>
      <c r="C25" s="121" t="n">
        <v>0.6</v>
      </c>
      <c r="D25" s="121" t="n">
        <v>0.3</v>
      </c>
      <c r="E25" s="121" t="n">
        <v>1</v>
      </c>
      <c r="F25" s="121" t="n">
        <v>0.6</v>
      </c>
      <c r="G25" s="121" t="n">
        <v>1.4</v>
      </c>
      <c r="H25" s="121" t="n">
        <v>0.7</v>
      </c>
      <c r="I25" s="121" t="n">
        <v>1.2</v>
      </c>
      <c r="J25" s="121" t="n">
        <v>0.4</v>
      </c>
      <c r="K25" s="121" t="n">
        <v>0.6</v>
      </c>
      <c r="L25" s="121" t="n">
        <v>0.3</v>
      </c>
    </row>
    <row r="26" s="67" customFormat="true" ht="12.75" hidden="false" customHeight="false" outlineLevel="0" collapsed="false">
      <c r="B26" s="68" t="s">
        <v>382</v>
      </c>
      <c r="C26" s="121" t="s">
        <v>375</v>
      </c>
      <c r="D26" s="121" t="s">
        <v>375</v>
      </c>
      <c r="E26" s="121" t="s">
        <v>375</v>
      </c>
      <c r="F26" s="121" t="n">
        <v>0</v>
      </c>
      <c r="G26" s="121" t="s">
        <v>375</v>
      </c>
      <c r="H26" s="121" t="s">
        <v>375</v>
      </c>
      <c r="I26" s="121" t="n">
        <v>0.1</v>
      </c>
      <c r="J26" s="121" t="n">
        <v>0</v>
      </c>
      <c r="K26" s="121" t="s">
        <v>375</v>
      </c>
      <c r="L26" s="121" t="n">
        <v>0</v>
      </c>
    </row>
    <row r="27" s="67" customFormat="true" ht="12.75" hidden="false" customHeight="false" outlineLevel="0" collapsed="false">
      <c r="B27" s="68" t="s">
        <v>314</v>
      </c>
      <c r="C27" s="112"/>
      <c r="D27" s="112"/>
      <c r="E27" s="112"/>
      <c r="F27" s="112"/>
      <c r="G27" s="112"/>
      <c r="H27" s="112"/>
      <c r="I27" s="112"/>
      <c r="J27" s="112"/>
      <c r="K27" s="112"/>
      <c r="L27" s="112"/>
    </row>
    <row r="28" s="67" customFormat="true" ht="12.75" hidden="false" customHeight="false" outlineLevel="0" collapsed="false">
      <c r="B28" s="68" t="s">
        <v>376</v>
      </c>
      <c r="C28" s="121" t="n">
        <v>15.8</v>
      </c>
      <c r="D28" s="121" t="n">
        <v>5.3</v>
      </c>
      <c r="E28" s="121" t="n">
        <v>4.7</v>
      </c>
      <c r="F28" s="121" t="n">
        <v>5</v>
      </c>
      <c r="G28" s="121" t="n">
        <v>4.2</v>
      </c>
      <c r="H28" s="121" t="n">
        <v>3.1</v>
      </c>
      <c r="I28" s="121" t="n">
        <v>5.6</v>
      </c>
      <c r="J28" s="121" t="n">
        <v>7.2</v>
      </c>
      <c r="K28" s="121" t="n">
        <v>5.3</v>
      </c>
      <c r="L28" s="121" t="n">
        <v>4.1</v>
      </c>
    </row>
    <row r="29" s="67" customFormat="true" ht="12.75" hidden="false" customHeight="false" outlineLevel="0" collapsed="false">
      <c r="B29" s="68" t="s">
        <v>377</v>
      </c>
      <c r="C29" s="121" t="n">
        <v>20.4</v>
      </c>
      <c r="D29" s="121" t="n">
        <v>13.9</v>
      </c>
      <c r="E29" s="121" t="n">
        <v>12.5</v>
      </c>
      <c r="F29" s="121" t="n">
        <v>12.5</v>
      </c>
      <c r="G29" s="121" t="n">
        <v>9.6</v>
      </c>
      <c r="H29" s="121" t="n">
        <v>9.7</v>
      </c>
      <c r="I29" s="121" t="n">
        <v>9.5</v>
      </c>
      <c r="J29" s="121" t="n">
        <v>10</v>
      </c>
      <c r="K29" s="121" t="n">
        <v>14.1</v>
      </c>
      <c r="L29" s="121" t="n">
        <v>11.6</v>
      </c>
    </row>
    <row r="30" s="67" customFormat="true" ht="12.75" hidden="false" customHeight="false" outlineLevel="0" collapsed="false">
      <c r="B30" s="68" t="s">
        <v>378</v>
      </c>
      <c r="C30" s="121" t="n">
        <v>23.9</v>
      </c>
      <c r="D30" s="121" t="n">
        <v>35.3</v>
      </c>
      <c r="E30" s="121" t="n">
        <v>19</v>
      </c>
      <c r="F30" s="121" t="n">
        <v>24.3</v>
      </c>
      <c r="G30" s="121" t="n">
        <v>22.9</v>
      </c>
      <c r="H30" s="121" t="n">
        <v>31.4</v>
      </c>
      <c r="I30" s="121" t="n">
        <v>23.5</v>
      </c>
      <c r="J30" s="121" t="n">
        <v>20.9</v>
      </c>
      <c r="K30" s="121" t="n">
        <v>21.2</v>
      </c>
      <c r="L30" s="121" t="n">
        <v>22.7</v>
      </c>
    </row>
    <row r="31" s="67" customFormat="true" ht="12.75" hidden="false" customHeight="false" outlineLevel="0" collapsed="false">
      <c r="B31" s="68" t="s">
        <v>379</v>
      </c>
      <c r="C31" s="121" t="n">
        <v>22.5</v>
      </c>
      <c r="D31" s="121" t="n">
        <v>37.6</v>
      </c>
      <c r="E31" s="121" t="n">
        <v>34.3</v>
      </c>
      <c r="F31" s="121" t="n">
        <v>36</v>
      </c>
      <c r="G31" s="121" t="n">
        <v>37.9</v>
      </c>
      <c r="H31" s="121" t="n">
        <v>34.7</v>
      </c>
      <c r="I31" s="121" t="n">
        <v>32.9</v>
      </c>
      <c r="J31" s="121" t="n">
        <v>36.6</v>
      </c>
      <c r="K31" s="121" t="n">
        <v>35.1</v>
      </c>
      <c r="L31" s="121" t="n">
        <v>37.6</v>
      </c>
    </row>
    <row r="32" s="67" customFormat="true" ht="12.75" hidden="false" customHeight="false" outlineLevel="0" collapsed="false">
      <c r="B32" s="68" t="s">
        <v>380</v>
      </c>
      <c r="C32" s="121" t="n">
        <v>16</v>
      </c>
      <c r="D32" s="121" t="n">
        <v>7.5</v>
      </c>
      <c r="E32" s="121" t="n">
        <v>27.5</v>
      </c>
      <c r="F32" s="121" t="n">
        <v>20.6</v>
      </c>
      <c r="G32" s="121" t="n">
        <v>23</v>
      </c>
      <c r="H32" s="121" t="n">
        <v>20.5</v>
      </c>
      <c r="I32" s="121" t="n">
        <v>27</v>
      </c>
      <c r="J32" s="121" t="n">
        <v>24.7</v>
      </c>
      <c r="K32" s="121" t="n">
        <v>21.8</v>
      </c>
      <c r="L32" s="121" t="n">
        <v>23.1</v>
      </c>
    </row>
    <row r="33" s="67" customFormat="true" ht="12.75" hidden="false" customHeight="false" outlineLevel="0" collapsed="false">
      <c r="B33" s="68" t="s">
        <v>381</v>
      </c>
      <c r="C33" s="121" t="n">
        <v>1.4</v>
      </c>
      <c r="D33" s="121" t="n">
        <v>0.4</v>
      </c>
      <c r="E33" s="121" t="n">
        <v>2.1</v>
      </c>
      <c r="F33" s="121" t="n">
        <v>1.5</v>
      </c>
      <c r="G33" s="121" t="n">
        <v>2.5</v>
      </c>
      <c r="H33" s="121" t="n">
        <v>0.6</v>
      </c>
      <c r="I33" s="121" t="n">
        <v>1.3</v>
      </c>
      <c r="J33" s="121" t="n">
        <v>0.6</v>
      </c>
      <c r="K33" s="121" t="n">
        <v>2.4</v>
      </c>
      <c r="L33" s="121" t="n">
        <v>0.8</v>
      </c>
    </row>
    <row r="34" s="67" customFormat="true" ht="12.75" hidden="false" customHeight="false" outlineLevel="0" collapsed="false">
      <c r="B34" s="68" t="s">
        <v>382</v>
      </c>
      <c r="C34" s="121" t="s">
        <v>375</v>
      </c>
      <c r="D34" s="121" t="s">
        <v>375</v>
      </c>
      <c r="E34" s="121" t="s">
        <v>375</v>
      </c>
      <c r="F34" s="121" t="s">
        <v>375</v>
      </c>
      <c r="G34" s="121" t="s">
        <v>375</v>
      </c>
      <c r="H34" s="121" t="s">
        <v>375</v>
      </c>
      <c r="I34" s="121" t="n">
        <v>0.2</v>
      </c>
      <c r="J34" s="121" t="s">
        <v>375</v>
      </c>
      <c r="K34" s="121" t="s">
        <v>375</v>
      </c>
      <c r="L34" s="121" t="n">
        <v>0.2</v>
      </c>
    </row>
    <row r="35" s="67" customFormat="true" ht="12.75" hidden="false" customHeight="false" outlineLevel="0" collapsed="false">
      <c r="B35" s="68" t="s">
        <v>315</v>
      </c>
      <c r="C35" s="112"/>
      <c r="D35" s="112"/>
      <c r="E35" s="112"/>
      <c r="F35" s="112"/>
      <c r="G35" s="112"/>
      <c r="H35" s="112"/>
      <c r="I35" s="112"/>
      <c r="J35" s="112"/>
      <c r="K35" s="112"/>
      <c r="L35" s="112"/>
    </row>
    <row r="36" s="67" customFormat="true" ht="12.75" hidden="false" customHeight="false" outlineLevel="0" collapsed="false">
      <c r="B36" s="68" t="s">
        <v>376</v>
      </c>
      <c r="C36" s="121" t="n">
        <v>8.8</v>
      </c>
      <c r="D36" s="121" t="n">
        <v>7</v>
      </c>
      <c r="E36" s="121" t="n">
        <v>3.3</v>
      </c>
      <c r="F36" s="121" t="n">
        <v>5.8</v>
      </c>
      <c r="G36" s="121" t="n">
        <v>8.1</v>
      </c>
      <c r="H36" s="121" t="n">
        <v>4.5</v>
      </c>
      <c r="I36" s="121" t="n">
        <v>7.2</v>
      </c>
      <c r="J36" s="121" t="n">
        <v>3.2</v>
      </c>
      <c r="K36" s="121" t="n">
        <v>4.4</v>
      </c>
      <c r="L36" s="121" t="n">
        <v>6.8</v>
      </c>
    </row>
    <row r="37" s="67" customFormat="true" ht="12.75" hidden="false" customHeight="false" outlineLevel="0" collapsed="false">
      <c r="B37" s="68" t="s">
        <v>377</v>
      </c>
      <c r="C37" s="121" t="n">
        <v>14.7</v>
      </c>
      <c r="D37" s="121" t="n">
        <v>12.3</v>
      </c>
      <c r="E37" s="121" t="n">
        <v>7.7</v>
      </c>
      <c r="F37" s="121" t="n">
        <v>12.1</v>
      </c>
      <c r="G37" s="121" t="n">
        <v>13.1</v>
      </c>
      <c r="H37" s="121" t="n">
        <v>9.1</v>
      </c>
      <c r="I37" s="121" t="n">
        <v>12.8</v>
      </c>
      <c r="J37" s="121" t="n">
        <v>12.2</v>
      </c>
      <c r="K37" s="121" t="n">
        <v>12.5</v>
      </c>
      <c r="L37" s="121" t="n">
        <v>11.6</v>
      </c>
    </row>
    <row r="38" s="67" customFormat="true" ht="12.75" hidden="false" customHeight="false" outlineLevel="0" collapsed="false">
      <c r="B38" s="68" t="s">
        <v>378</v>
      </c>
      <c r="C38" s="121" t="n">
        <v>24.3</v>
      </c>
      <c r="D38" s="121" t="n">
        <v>26.6</v>
      </c>
      <c r="E38" s="121" t="n">
        <v>27</v>
      </c>
      <c r="F38" s="121" t="n">
        <v>26.2</v>
      </c>
      <c r="G38" s="121" t="n">
        <v>28.8</v>
      </c>
      <c r="H38" s="121" t="n">
        <v>32.4</v>
      </c>
      <c r="I38" s="121" t="n">
        <v>24.5</v>
      </c>
      <c r="J38" s="121" t="n">
        <v>32.2</v>
      </c>
      <c r="K38" s="121" t="n">
        <v>30.6</v>
      </c>
      <c r="L38" s="121" t="n">
        <v>35.7</v>
      </c>
    </row>
    <row r="39" s="67" customFormat="true" ht="12.75" hidden="false" customHeight="false" outlineLevel="0" collapsed="false">
      <c r="B39" s="68" t="s">
        <v>379</v>
      </c>
      <c r="C39" s="121" t="n">
        <v>34.3</v>
      </c>
      <c r="D39" s="121" t="n">
        <v>37.5</v>
      </c>
      <c r="E39" s="121" t="n">
        <v>38.5</v>
      </c>
      <c r="F39" s="121" t="n">
        <v>38.4</v>
      </c>
      <c r="G39" s="121" t="n">
        <v>36.9</v>
      </c>
      <c r="H39" s="121" t="n">
        <v>38.1</v>
      </c>
      <c r="I39" s="121" t="n">
        <v>35.3</v>
      </c>
      <c r="J39" s="121" t="n">
        <v>38.6</v>
      </c>
      <c r="K39" s="121" t="n">
        <v>34.4</v>
      </c>
      <c r="L39" s="121" t="n">
        <v>34.7</v>
      </c>
    </row>
    <row r="40" s="67" customFormat="true" ht="12.75" hidden="false" customHeight="false" outlineLevel="0" collapsed="false">
      <c r="B40" s="68" t="s">
        <v>380</v>
      </c>
      <c r="C40" s="121" t="n">
        <v>16.5</v>
      </c>
      <c r="D40" s="121" t="n">
        <v>15.2</v>
      </c>
      <c r="E40" s="121" t="n">
        <v>22.4</v>
      </c>
      <c r="F40" s="121" t="n">
        <v>15.9</v>
      </c>
      <c r="G40" s="121" t="n">
        <v>12.1</v>
      </c>
      <c r="H40" s="121" t="n">
        <v>14.6</v>
      </c>
      <c r="I40" s="121" t="n">
        <v>17.9</v>
      </c>
      <c r="J40" s="121" t="n">
        <v>12.1</v>
      </c>
      <c r="K40" s="121" t="n">
        <v>16.3</v>
      </c>
      <c r="L40" s="121" t="n">
        <v>11</v>
      </c>
    </row>
    <row r="41" s="67" customFormat="true" ht="12.75" hidden="false" customHeight="false" outlineLevel="0" collapsed="false">
      <c r="B41" s="68" t="s">
        <v>381</v>
      </c>
      <c r="C41" s="121" t="n">
        <v>1.3</v>
      </c>
      <c r="D41" s="121" t="n">
        <v>1.4</v>
      </c>
      <c r="E41" s="121" t="n">
        <v>1.1</v>
      </c>
      <c r="F41" s="121" t="n">
        <v>1.8</v>
      </c>
      <c r="G41" s="121" t="n">
        <v>0.9</v>
      </c>
      <c r="H41" s="121" t="n">
        <v>1.1</v>
      </c>
      <c r="I41" s="121" t="n">
        <v>2.3</v>
      </c>
      <c r="J41" s="121" t="n">
        <v>1.8</v>
      </c>
      <c r="K41" s="121" t="n">
        <v>1.8</v>
      </c>
      <c r="L41" s="121" t="n">
        <v>0.3</v>
      </c>
    </row>
    <row r="42" s="67" customFormat="true" ht="12.75" hidden="false" customHeight="false" outlineLevel="0" collapsed="false">
      <c r="B42" s="68" t="s">
        <v>382</v>
      </c>
      <c r="C42" s="121" t="s">
        <v>375</v>
      </c>
      <c r="D42" s="121" t="s">
        <v>375</v>
      </c>
      <c r="E42" s="121" t="s">
        <v>375</v>
      </c>
      <c r="F42" s="121" t="s">
        <v>375</v>
      </c>
      <c r="G42" s="121" t="s">
        <v>375</v>
      </c>
      <c r="H42" s="121" t="n">
        <v>0.2</v>
      </c>
      <c r="I42" s="121" t="s">
        <v>375</v>
      </c>
      <c r="J42" s="121" t="s">
        <v>375</v>
      </c>
      <c r="K42" s="121" t="s">
        <v>375</v>
      </c>
      <c r="L42" s="121" t="s">
        <v>375</v>
      </c>
    </row>
    <row r="43" s="67" customFormat="true" ht="12.75" hidden="false" customHeight="false" outlineLevel="0" collapsed="false">
      <c r="B43" s="68" t="s">
        <v>316</v>
      </c>
      <c r="C43" s="112"/>
      <c r="D43" s="112"/>
      <c r="E43" s="112"/>
      <c r="F43" s="112"/>
      <c r="G43" s="112"/>
      <c r="H43" s="112"/>
      <c r="I43" s="112"/>
      <c r="J43" s="112"/>
      <c r="K43" s="112"/>
      <c r="L43" s="112"/>
    </row>
    <row r="44" s="67" customFormat="true" ht="12.75" hidden="false" customHeight="false" outlineLevel="0" collapsed="false">
      <c r="B44" s="68" t="s">
        <v>376</v>
      </c>
      <c r="C44" s="121" t="n">
        <v>18.8</v>
      </c>
      <c r="D44" s="121" t="n">
        <v>8.9</v>
      </c>
      <c r="E44" s="121" t="n">
        <v>16</v>
      </c>
      <c r="F44" s="121" t="n">
        <v>14.8</v>
      </c>
      <c r="G44" s="121" t="n">
        <v>16.4</v>
      </c>
      <c r="H44" s="121" t="n">
        <v>14.1</v>
      </c>
      <c r="I44" s="121" t="n">
        <v>7.4</v>
      </c>
      <c r="J44" s="121" t="n">
        <v>11.9</v>
      </c>
      <c r="K44" s="121" t="n">
        <v>15.8</v>
      </c>
      <c r="L44" s="121" t="n">
        <v>9.6</v>
      </c>
    </row>
    <row r="45" s="67" customFormat="true" ht="12.75" hidden="false" customHeight="false" outlineLevel="0" collapsed="false">
      <c r="B45" s="68" t="s">
        <v>377</v>
      </c>
      <c r="C45" s="121" t="n">
        <v>14.7</v>
      </c>
      <c r="D45" s="121" t="n">
        <v>14</v>
      </c>
      <c r="E45" s="121" t="n">
        <v>18.8</v>
      </c>
      <c r="F45" s="121" t="n">
        <v>18.5</v>
      </c>
      <c r="G45" s="121" t="n">
        <v>21.8</v>
      </c>
      <c r="H45" s="121" t="n">
        <v>14.1</v>
      </c>
      <c r="I45" s="121" t="n">
        <v>10.9</v>
      </c>
      <c r="J45" s="121" t="n">
        <v>16.4</v>
      </c>
      <c r="K45" s="121" t="n">
        <v>14.8</v>
      </c>
      <c r="L45" s="121" t="n">
        <v>10</v>
      </c>
    </row>
    <row r="46" s="67" customFormat="true" ht="12.75" hidden="false" customHeight="false" outlineLevel="0" collapsed="false">
      <c r="B46" s="68" t="s">
        <v>378</v>
      </c>
      <c r="C46" s="121" t="n">
        <v>34.5</v>
      </c>
      <c r="D46" s="121" t="n">
        <v>21.5</v>
      </c>
      <c r="E46" s="121" t="n">
        <v>24.5</v>
      </c>
      <c r="F46" s="121" t="n">
        <v>28.5</v>
      </c>
      <c r="G46" s="121" t="n">
        <v>24</v>
      </c>
      <c r="H46" s="121" t="n">
        <v>30.4</v>
      </c>
      <c r="I46" s="121" t="n">
        <v>33.8</v>
      </c>
      <c r="J46" s="121" t="n">
        <v>28.9</v>
      </c>
      <c r="K46" s="121" t="n">
        <v>25.7</v>
      </c>
      <c r="L46" s="121" t="n">
        <v>30</v>
      </c>
    </row>
    <row r="47" s="67" customFormat="true" ht="12.75" hidden="false" customHeight="false" outlineLevel="0" collapsed="false">
      <c r="B47" s="68" t="s">
        <v>379</v>
      </c>
      <c r="C47" s="121" t="n">
        <v>20.4</v>
      </c>
      <c r="D47" s="121" t="n">
        <v>33.3</v>
      </c>
      <c r="E47" s="121" t="n">
        <v>26.3</v>
      </c>
      <c r="F47" s="121" t="n">
        <v>29.3</v>
      </c>
      <c r="G47" s="121" t="n">
        <v>22.1</v>
      </c>
      <c r="H47" s="121" t="n">
        <v>28.7</v>
      </c>
      <c r="I47" s="121" t="n">
        <v>31.8</v>
      </c>
      <c r="J47" s="121" t="n">
        <v>30.5</v>
      </c>
      <c r="K47" s="121" t="n">
        <v>29.9</v>
      </c>
      <c r="L47" s="121" t="n">
        <v>32</v>
      </c>
    </row>
    <row r="48" s="67" customFormat="true" ht="12.75" hidden="false" customHeight="false" outlineLevel="0" collapsed="false">
      <c r="B48" s="68" t="s">
        <v>380</v>
      </c>
      <c r="C48" s="121" t="n">
        <v>10.6</v>
      </c>
      <c r="D48" s="121" t="n">
        <v>21.2</v>
      </c>
      <c r="E48" s="121" t="n">
        <v>12.7</v>
      </c>
      <c r="F48" s="121" t="n">
        <v>8.3</v>
      </c>
      <c r="G48" s="121" t="n">
        <v>13.6</v>
      </c>
      <c r="H48" s="121" t="n">
        <v>11.8</v>
      </c>
      <c r="I48" s="121" t="n">
        <v>14.8</v>
      </c>
      <c r="J48" s="121" t="n">
        <v>11.2</v>
      </c>
      <c r="K48" s="121" t="n">
        <v>13.3</v>
      </c>
      <c r="L48" s="121" t="n">
        <v>16.4</v>
      </c>
    </row>
    <row r="49" s="67" customFormat="true" ht="12.75" hidden="false" customHeight="false" outlineLevel="0" collapsed="false">
      <c r="B49" s="68" t="s">
        <v>381</v>
      </c>
      <c r="C49" s="121" t="n">
        <v>1</v>
      </c>
      <c r="D49" s="121" t="n">
        <v>1</v>
      </c>
      <c r="E49" s="121" t="n">
        <v>1.9</v>
      </c>
      <c r="F49" s="121" t="n">
        <v>0.6</v>
      </c>
      <c r="G49" s="121" t="n">
        <v>2</v>
      </c>
      <c r="H49" s="121" t="n">
        <v>0.9</v>
      </c>
      <c r="I49" s="121" t="n">
        <v>1.5</v>
      </c>
      <c r="J49" s="121" t="n">
        <v>1.1</v>
      </c>
      <c r="K49" s="121" t="n">
        <v>0.4</v>
      </c>
      <c r="L49" s="121" t="n">
        <v>1.8</v>
      </c>
    </row>
    <row r="50" s="67" customFormat="true" ht="12.75" hidden="false" customHeight="false" outlineLevel="0" collapsed="false">
      <c r="B50" s="68" t="s">
        <v>382</v>
      </c>
      <c r="C50" s="121" t="s">
        <v>375</v>
      </c>
      <c r="D50" s="121" t="s">
        <v>375</v>
      </c>
      <c r="E50" s="121" t="s">
        <v>375</v>
      </c>
      <c r="F50" s="121" t="s">
        <v>375</v>
      </c>
      <c r="G50" s="121" t="s">
        <v>375</v>
      </c>
      <c r="H50" s="121" t="s">
        <v>375</v>
      </c>
      <c r="I50" s="121" t="s">
        <v>375</v>
      </c>
      <c r="J50" s="121" t="n">
        <v>0.1</v>
      </c>
      <c r="K50" s="121" t="s">
        <v>375</v>
      </c>
      <c r="L50" s="121" t="n">
        <v>0.1</v>
      </c>
    </row>
    <row r="51" s="67" customFormat="true" ht="12.75" hidden="false" customHeight="false" outlineLevel="0" collapsed="false">
      <c r="B51" s="68" t="s">
        <v>317</v>
      </c>
      <c r="C51" s="112"/>
      <c r="D51" s="112"/>
      <c r="E51" s="112"/>
      <c r="F51" s="112"/>
      <c r="G51" s="112"/>
      <c r="H51" s="112"/>
      <c r="I51" s="112"/>
      <c r="J51" s="112"/>
      <c r="K51" s="112"/>
      <c r="L51" s="112"/>
    </row>
    <row r="52" s="67" customFormat="true" ht="12.75" hidden="false" customHeight="false" outlineLevel="0" collapsed="false">
      <c r="B52" s="68" t="s">
        <v>376</v>
      </c>
      <c r="C52" s="121" t="n">
        <v>17.2</v>
      </c>
      <c r="D52" s="121" t="n">
        <v>19.2</v>
      </c>
      <c r="E52" s="121" t="n">
        <v>12.8</v>
      </c>
      <c r="F52" s="121" t="n">
        <v>17</v>
      </c>
      <c r="G52" s="121" t="n">
        <v>20.6</v>
      </c>
      <c r="H52" s="121" t="n">
        <v>18.6</v>
      </c>
      <c r="I52" s="121" t="n">
        <v>15.1</v>
      </c>
      <c r="J52" s="121" t="n">
        <v>17.3</v>
      </c>
      <c r="K52" s="121" t="n">
        <v>19.1</v>
      </c>
      <c r="L52" s="121" t="n">
        <v>23.9</v>
      </c>
    </row>
    <row r="53" s="67" customFormat="true" ht="12.75" hidden="false" customHeight="false" outlineLevel="0" collapsed="false">
      <c r="B53" s="68" t="s">
        <v>377</v>
      </c>
      <c r="C53" s="121" t="n">
        <v>27</v>
      </c>
      <c r="D53" s="121" t="n">
        <v>26.7</v>
      </c>
      <c r="E53" s="121" t="n">
        <v>20.4</v>
      </c>
      <c r="F53" s="121" t="n">
        <v>25</v>
      </c>
      <c r="G53" s="121" t="n">
        <v>31.3</v>
      </c>
      <c r="H53" s="121" t="n">
        <v>25.7</v>
      </c>
      <c r="I53" s="121" t="n">
        <v>25.8</v>
      </c>
      <c r="J53" s="121" t="n">
        <v>23.3</v>
      </c>
      <c r="K53" s="121" t="n">
        <v>20.5</v>
      </c>
      <c r="L53" s="121" t="n">
        <v>24.3</v>
      </c>
    </row>
    <row r="54" s="67" customFormat="true" ht="12.75" hidden="false" customHeight="false" outlineLevel="0" collapsed="false">
      <c r="B54" s="68" t="s">
        <v>378</v>
      </c>
      <c r="C54" s="121" t="n">
        <v>30.3</v>
      </c>
      <c r="D54" s="121" t="n">
        <v>32.1</v>
      </c>
      <c r="E54" s="121" t="n">
        <v>35.8</v>
      </c>
      <c r="F54" s="121" t="n">
        <v>33.2</v>
      </c>
      <c r="G54" s="121" t="n">
        <v>25.6</v>
      </c>
      <c r="H54" s="121" t="n">
        <v>36.3</v>
      </c>
      <c r="I54" s="121" t="n">
        <v>38.4</v>
      </c>
      <c r="J54" s="121" t="n">
        <v>37.3</v>
      </c>
      <c r="K54" s="121" t="n">
        <v>29.9</v>
      </c>
      <c r="L54" s="121" t="n">
        <v>28.1</v>
      </c>
    </row>
    <row r="55" s="67" customFormat="true" ht="12.75" hidden="false" customHeight="false" outlineLevel="0" collapsed="false">
      <c r="B55" s="68" t="s">
        <v>379</v>
      </c>
      <c r="C55" s="121" t="n">
        <v>20.4</v>
      </c>
      <c r="D55" s="121" t="n">
        <v>16.9</v>
      </c>
      <c r="E55" s="121" t="n">
        <v>25.8</v>
      </c>
      <c r="F55" s="121" t="n">
        <v>17.7</v>
      </c>
      <c r="G55" s="121" t="n">
        <v>16.8</v>
      </c>
      <c r="H55" s="121" t="n">
        <v>14.4</v>
      </c>
      <c r="I55" s="121" t="n">
        <v>14.8</v>
      </c>
      <c r="J55" s="121" t="n">
        <v>15.8</v>
      </c>
      <c r="K55" s="121" t="n">
        <v>21.5</v>
      </c>
      <c r="L55" s="121" t="n">
        <v>18.7</v>
      </c>
    </row>
    <row r="56" s="67" customFormat="true" ht="12.75" hidden="false" customHeight="false" outlineLevel="0" collapsed="false">
      <c r="B56" s="68" t="s">
        <v>380</v>
      </c>
      <c r="C56" s="121" t="n">
        <v>5</v>
      </c>
      <c r="D56" s="121" t="n">
        <v>4.9</v>
      </c>
      <c r="E56" s="121" t="n">
        <v>5</v>
      </c>
      <c r="F56" s="121" t="n">
        <v>6.8</v>
      </c>
      <c r="G56" s="121" t="n">
        <v>5.3</v>
      </c>
      <c r="H56" s="121" t="n">
        <v>4.6</v>
      </c>
      <c r="I56" s="121" t="n">
        <v>5.4</v>
      </c>
      <c r="J56" s="121" t="n">
        <v>6</v>
      </c>
      <c r="K56" s="121" t="n">
        <v>8.2</v>
      </c>
      <c r="L56" s="121" t="n">
        <v>4</v>
      </c>
    </row>
    <row r="57" s="67" customFormat="true" ht="12.75" hidden="false" customHeight="false" outlineLevel="0" collapsed="false">
      <c r="B57" s="68" t="s">
        <v>381</v>
      </c>
      <c r="C57" s="121" t="n">
        <v>0.1</v>
      </c>
      <c r="D57" s="121" t="n">
        <v>0.3</v>
      </c>
      <c r="E57" s="121" t="n">
        <v>0.2</v>
      </c>
      <c r="F57" s="121" t="n">
        <v>0.2</v>
      </c>
      <c r="G57" s="121" t="n">
        <v>0.4</v>
      </c>
      <c r="H57" s="121" t="n">
        <v>0.4</v>
      </c>
      <c r="I57" s="121" t="n">
        <v>0.4</v>
      </c>
      <c r="J57" s="121" t="n">
        <v>0.3</v>
      </c>
      <c r="K57" s="121" t="n">
        <v>1</v>
      </c>
      <c r="L57" s="121" t="n">
        <v>0.5</v>
      </c>
    </row>
    <row r="58" s="67" customFormat="true" ht="12.75" hidden="false" customHeight="false" outlineLevel="0" collapsed="false">
      <c r="B58" s="68" t="s">
        <v>382</v>
      </c>
      <c r="C58" s="121" t="s">
        <v>375</v>
      </c>
      <c r="D58" s="121" t="s">
        <v>375</v>
      </c>
      <c r="E58" s="121" t="s">
        <v>375</v>
      </c>
      <c r="F58" s="121" t="s">
        <v>375</v>
      </c>
      <c r="G58" s="121" t="n">
        <v>0.1</v>
      </c>
      <c r="H58" s="121" t="s">
        <v>375</v>
      </c>
      <c r="I58" s="121" t="s">
        <v>375</v>
      </c>
      <c r="J58" s="121" t="s">
        <v>375</v>
      </c>
      <c r="K58" s="121" t="s">
        <v>375</v>
      </c>
      <c r="L58" s="121" t="n">
        <v>0.4</v>
      </c>
    </row>
    <row r="59" s="67" customFormat="true" ht="12.75" hidden="false" customHeight="false" outlineLevel="0" collapsed="false">
      <c r="B59" s="68" t="s">
        <v>318</v>
      </c>
      <c r="C59" s="112"/>
      <c r="D59" s="112"/>
      <c r="E59" s="112"/>
      <c r="F59" s="112"/>
      <c r="G59" s="112"/>
      <c r="H59" s="112"/>
      <c r="I59" s="112"/>
      <c r="J59" s="112"/>
      <c r="K59" s="112"/>
      <c r="L59" s="112"/>
    </row>
    <row r="60" s="67" customFormat="true" ht="12.75" hidden="false" customHeight="false" outlineLevel="0" collapsed="false">
      <c r="B60" s="68" t="s">
        <v>376</v>
      </c>
      <c r="C60" s="121" t="n">
        <v>14.9</v>
      </c>
      <c r="D60" s="121" t="n">
        <v>8.1</v>
      </c>
      <c r="E60" s="121" t="n">
        <v>7.2</v>
      </c>
      <c r="F60" s="121" t="n">
        <v>14.1</v>
      </c>
      <c r="G60" s="121" t="n">
        <v>6.1</v>
      </c>
      <c r="H60" s="121" t="n">
        <v>11</v>
      </c>
      <c r="I60" s="121" t="n">
        <v>4.4</v>
      </c>
      <c r="J60" s="121" t="n">
        <v>10</v>
      </c>
      <c r="K60" s="121" t="n">
        <v>3.7</v>
      </c>
      <c r="L60" s="121" t="n">
        <v>8.5</v>
      </c>
    </row>
    <row r="61" s="67" customFormat="true" ht="12.75" hidden="false" customHeight="false" outlineLevel="0" collapsed="false">
      <c r="B61" s="68" t="s">
        <v>377</v>
      </c>
      <c r="C61" s="121" t="n">
        <v>28.4</v>
      </c>
      <c r="D61" s="121" t="n">
        <v>10.2</v>
      </c>
      <c r="E61" s="121" t="n">
        <v>15.9</v>
      </c>
      <c r="F61" s="121" t="n">
        <v>19.3</v>
      </c>
      <c r="G61" s="121" t="n">
        <v>16.6</v>
      </c>
      <c r="H61" s="121" t="n">
        <v>23</v>
      </c>
      <c r="I61" s="121" t="n">
        <v>15.7</v>
      </c>
      <c r="J61" s="121" t="n">
        <v>15.7</v>
      </c>
      <c r="K61" s="121" t="n">
        <v>7</v>
      </c>
      <c r="L61" s="121" t="n">
        <v>12.8</v>
      </c>
    </row>
    <row r="62" s="67" customFormat="true" ht="12.75" hidden="false" customHeight="false" outlineLevel="0" collapsed="false">
      <c r="B62" s="68" t="s">
        <v>378</v>
      </c>
      <c r="C62" s="121" t="n">
        <v>28.2</v>
      </c>
      <c r="D62" s="121" t="n">
        <v>33.5</v>
      </c>
      <c r="E62" s="121" t="n">
        <v>28.9</v>
      </c>
      <c r="F62" s="121" t="n">
        <v>25.9</v>
      </c>
      <c r="G62" s="121" t="n">
        <v>26.4</v>
      </c>
      <c r="H62" s="121" t="n">
        <v>31</v>
      </c>
      <c r="I62" s="121" t="n">
        <v>36.6</v>
      </c>
      <c r="J62" s="121" t="n">
        <v>25.1</v>
      </c>
      <c r="K62" s="121" t="n">
        <v>28.7</v>
      </c>
      <c r="L62" s="121" t="n">
        <v>26.3</v>
      </c>
    </row>
    <row r="63" s="67" customFormat="true" ht="12.75" hidden="false" customHeight="false" outlineLevel="0" collapsed="false">
      <c r="B63" s="68" t="s">
        <v>379</v>
      </c>
      <c r="C63" s="121" t="n">
        <v>23.8</v>
      </c>
      <c r="D63" s="121" t="n">
        <v>35.7</v>
      </c>
      <c r="E63" s="121" t="n">
        <v>32</v>
      </c>
      <c r="F63" s="121" t="n">
        <v>25.6</v>
      </c>
      <c r="G63" s="121" t="n">
        <v>37.7</v>
      </c>
      <c r="H63" s="121" t="n">
        <v>22.8</v>
      </c>
      <c r="I63" s="121" t="n">
        <v>25.5</v>
      </c>
      <c r="J63" s="121" t="n">
        <v>26.6</v>
      </c>
      <c r="K63" s="121" t="n">
        <v>39.6</v>
      </c>
      <c r="L63" s="121" t="n">
        <v>40.8</v>
      </c>
    </row>
    <row r="64" s="67" customFormat="true" ht="12.75" hidden="false" customHeight="false" outlineLevel="0" collapsed="false">
      <c r="B64" s="68" t="s">
        <v>380</v>
      </c>
      <c r="C64" s="121" t="n">
        <v>4.6</v>
      </c>
      <c r="D64" s="121" t="n">
        <v>11.4</v>
      </c>
      <c r="E64" s="121" t="n">
        <v>15.3</v>
      </c>
      <c r="F64" s="121" t="n">
        <v>13.8</v>
      </c>
      <c r="G64" s="121" t="n">
        <v>11.2</v>
      </c>
      <c r="H64" s="121" t="n">
        <v>9.4</v>
      </c>
      <c r="I64" s="121" t="n">
        <v>15.2</v>
      </c>
      <c r="J64" s="121" t="n">
        <v>18.3</v>
      </c>
      <c r="K64" s="121" t="n">
        <v>19.9</v>
      </c>
      <c r="L64" s="121" t="n">
        <v>10.5</v>
      </c>
    </row>
    <row r="65" s="67" customFormat="true" ht="12.75" hidden="false" customHeight="false" outlineLevel="0" collapsed="false">
      <c r="B65" s="68" t="s">
        <v>381</v>
      </c>
      <c r="C65" s="121" t="n">
        <v>0.2</v>
      </c>
      <c r="D65" s="121" t="n">
        <v>1.1</v>
      </c>
      <c r="E65" s="121" t="n">
        <v>0.7</v>
      </c>
      <c r="F65" s="121" t="n">
        <v>1.4</v>
      </c>
      <c r="G65" s="121" t="n">
        <v>2</v>
      </c>
      <c r="H65" s="121" t="n">
        <v>2.9</v>
      </c>
      <c r="I65" s="121" t="n">
        <v>2.4</v>
      </c>
      <c r="J65" s="121" t="n">
        <v>4.2</v>
      </c>
      <c r="K65" s="121" t="n">
        <v>1.1</v>
      </c>
      <c r="L65" s="121" t="n">
        <v>1.1</v>
      </c>
    </row>
    <row r="66" s="67" customFormat="true" ht="12.75" hidden="false" customHeight="false" outlineLevel="0" collapsed="false">
      <c r="B66" s="68" t="s">
        <v>382</v>
      </c>
      <c r="C66" s="121" t="s">
        <v>375</v>
      </c>
      <c r="D66" s="121" t="s">
        <v>375</v>
      </c>
      <c r="E66" s="121" t="s">
        <v>375</v>
      </c>
      <c r="F66" s="121" t="s">
        <v>375</v>
      </c>
      <c r="G66" s="121" t="s">
        <v>375</v>
      </c>
      <c r="H66" s="121" t="s">
        <v>375</v>
      </c>
      <c r="I66" s="121" t="n">
        <v>0.2</v>
      </c>
      <c r="J66" s="121" t="s">
        <v>375</v>
      </c>
      <c r="K66" s="121" t="n">
        <v>0</v>
      </c>
      <c r="L66" s="121" t="s">
        <v>375</v>
      </c>
    </row>
    <row r="67" s="67" customFormat="true" ht="12.75" hidden="false" customHeight="false" outlineLevel="0" collapsed="false">
      <c r="B67" s="68" t="s">
        <v>319</v>
      </c>
      <c r="C67" s="112"/>
      <c r="D67" s="112"/>
      <c r="E67" s="112"/>
      <c r="F67" s="112"/>
      <c r="G67" s="112"/>
      <c r="H67" s="112"/>
      <c r="I67" s="112"/>
      <c r="J67" s="112"/>
      <c r="K67" s="112"/>
      <c r="L67" s="112"/>
    </row>
    <row r="68" s="67" customFormat="true" ht="12.75" hidden="false" customHeight="false" outlineLevel="0" collapsed="false">
      <c r="B68" s="68" t="s">
        <v>376</v>
      </c>
      <c r="C68" s="121" t="n">
        <v>10.5</v>
      </c>
      <c r="D68" s="121" t="n">
        <v>7.7</v>
      </c>
      <c r="E68" s="121" t="n">
        <v>6.9</v>
      </c>
      <c r="F68" s="121" t="n">
        <v>12.5</v>
      </c>
      <c r="G68" s="121" t="n">
        <v>13.1</v>
      </c>
      <c r="H68" s="121" t="n">
        <v>7.8</v>
      </c>
      <c r="I68" s="121" t="n">
        <v>4.9</v>
      </c>
      <c r="J68" s="121" t="n">
        <v>8.9</v>
      </c>
      <c r="K68" s="121" t="n">
        <v>6.9</v>
      </c>
      <c r="L68" s="121" t="n">
        <v>6.8</v>
      </c>
    </row>
    <row r="69" s="67" customFormat="true" ht="12.75" hidden="false" customHeight="false" outlineLevel="0" collapsed="false">
      <c r="B69" s="68" t="s">
        <v>377</v>
      </c>
      <c r="C69" s="121" t="n">
        <v>18.5</v>
      </c>
      <c r="D69" s="121" t="n">
        <v>12.8</v>
      </c>
      <c r="E69" s="121" t="n">
        <v>11.1</v>
      </c>
      <c r="F69" s="121" t="n">
        <v>14.2</v>
      </c>
      <c r="G69" s="121" t="n">
        <v>12.8</v>
      </c>
      <c r="H69" s="121" t="n">
        <v>16.5</v>
      </c>
      <c r="I69" s="121" t="n">
        <v>15.7</v>
      </c>
      <c r="J69" s="121" t="n">
        <v>17</v>
      </c>
      <c r="K69" s="121" t="n">
        <v>13.1</v>
      </c>
      <c r="L69" s="121" t="n">
        <v>16.9</v>
      </c>
    </row>
    <row r="70" s="67" customFormat="true" ht="12.75" hidden="false" customHeight="false" outlineLevel="0" collapsed="false">
      <c r="B70" s="68" t="s">
        <v>378</v>
      </c>
      <c r="C70" s="121" t="n">
        <v>28</v>
      </c>
      <c r="D70" s="121" t="n">
        <v>28.1</v>
      </c>
      <c r="E70" s="121" t="n">
        <v>31.3</v>
      </c>
      <c r="F70" s="121" t="n">
        <v>27.5</v>
      </c>
      <c r="G70" s="121" t="n">
        <v>29.5</v>
      </c>
      <c r="H70" s="121" t="n">
        <v>29.6</v>
      </c>
      <c r="I70" s="121" t="n">
        <v>28.3</v>
      </c>
      <c r="J70" s="121" t="n">
        <v>25.9</v>
      </c>
      <c r="K70" s="121" t="n">
        <v>28.8</v>
      </c>
      <c r="L70" s="121" t="n">
        <v>33.3</v>
      </c>
    </row>
    <row r="71" s="67" customFormat="true" ht="12.75" hidden="false" customHeight="false" outlineLevel="0" collapsed="false">
      <c r="B71" s="68" t="s">
        <v>379</v>
      </c>
      <c r="C71" s="121" t="n">
        <v>32</v>
      </c>
      <c r="D71" s="121" t="n">
        <v>37.3</v>
      </c>
      <c r="E71" s="121" t="n">
        <v>30.1</v>
      </c>
      <c r="F71" s="121" t="n">
        <v>24.9</v>
      </c>
      <c r="G71" s="121" t="n">
        <v>28.2</v>
      </c>
      <c r="H71" s="121" t="n">
        <v>28.3</v>
      </c>
      <c r="I71" s="121" t="n">
        <v>32.3</v>
      </c>
      <c r="J71" s="121" t="n">
        <v>31.8</v>
      </c>
      <c r="K71" s="121" t="n">
        <v>35.5</v>
      </c>
      <c r="L71" s="121" t="n">
        <v>27.5</v>
      </c>
    </row>
    <row r="72" s="67" customFormat="true" ht="12.75" hidden="false" customHeight="false" outlineLevel="0" collapsed="false">
      <c r="B72" s="68" t="s">
        <v>380</v>
      </c>
      <c r="C72" s="121" t="n">
        <v>10.4</v>
      </c>
      <c r="D72" s="121" t="n">
        <v>13.4</v>
      </c>
      <c r="E72" s="121" t="n">
        <v>19.4</v>
      </c>
      <c r="F72" s="121" t="n">
        <v>19.6</v>
      </c>
      <c r="G72" s="121" t="n">
        <v>14.4</v>
      </c>
      <c r="H72" s="121" t="n">
        <v>16.9</v>
      </c>
      <c r="I72" s="121" t="n">
        <v>17.3</v>
      </c>
      <c r="J72" s="121" t="n">
        <v>14.2</v>
      </c>
      <c r="K72" s="121" t="n">
        <v>14.5</v>
      </c>
      <c r="L72" s="121" t="n">
        <v>14.6</v>
      </c>
    </row>
    <row r="73" s="67" customFormat="true" ht="12.75" hidden="false" customHeight="false" outlineLevel="0" collapsed="false">
      <c r="B73" s="68" t="s">
        <v>381</v>
      </c>
      <c r="C73" s="121" t="n">
        <v>0.6</v>
      </c>
      <c r="D73" s="121" t="n">
        <v>0.8</v>
      </c>
      <c r="E73" s="121" t="n">
        <v>1.1</v>
      </c>
      <c r="F73" s="121" t="n">
        <v>1.3</v>
      </c>
      <c r="G73" s="121" t="n">
        <v>1.9</v>
      </c>
      <c r="H73" s="121" t="n">
        <v>1</v>
      </c>
      <c r="I73" s="121" t="n">
        <v>1.5</v>
      </c>
      <c r="J73" s="121" t="n">
        <v>1.7</v>
      </c>
      <c r="K73" s="121" t="n">
        <v>0.9</v>
      </c>
      <c r="L73" s="121" t="n">
        <v>0.6</v>
      </c>
    </row>
    <row r="74" s="67" customFormat="true" ht="12.75" hidden="false" customHeight="false" outlineLevel="0" collapsed="false">
      <c r="B74" s="68" t="s">
        <v>382</v>
      </c>
      <c r="C74" s="121" t="s">
        <v>375</v>
      </c>
      <c r="D74" s="121" t="s">
        <v>375</v>
      </c>
      <c r="E74" s="121" t="s">
        <v>375</v>
      </c>
      <c r="F74" s="121" t="s">
        <v>375</v>
      </c>
      <c r="G74" s="121" t="s">
        <v>375</v>
      </c>
      <c r="H74" s="121" t="s">
        <v>375</v>
      </c>
      <c r="I74" s="121" t="s">
        <v>375</v>
      </c>
      <c r="J74" s="121" t="n">
        <v>0.4</v>
      </c>
      <c r="K74" s="121" t="n">
        <v>0.4</v>
      </c>
      <c r="L74" s="121" t="n">
        <v>0.3</v>
      </c>
    </row>
    <row r="75" s="67" customFormat="true" ht="12.75" hidden="false" customHeight="false" outlineLevel="0" collapsed="false">
      <c r="B75" s="68" t="s">
        <v>320</v>
      </c>
      <c r="C75" s="112"/>
      <c r="D75" s="112"/>
      <c r="E75" s="112"/>
      <c r="F75" s="112"/>
      <c r="G75" s="112"/>
      <c r="H75" s="112"/>
      <c r="I75" s="112"/>
      <c r="J75" s="112"/>
      <c r="K75" s="112"/>
      <c r="L75" s="112"/>
    </row>
    <row r="76" s="67" customFormat="true" ht="12.75" hidden="false" customHeight="false" outlineLevel="0" collapsed="false">
      <c r="B76" s="68" t="s">
        <v>376</v>
      </c>
      <c r="C76" s="121" t="n">
        <v>21.8</v>
      </c>
      <c r="D76" s="121" t="n">
        <v>14.6</v>
      </c>
      <c r="E76" s="121" t="n">
        <v>10.7</v>
      </c>
      <c r="F76" s="121" t="n">
        <v>16.6</v>
      </c>
      <c r="G76" s="121" t="n">
        <v>20.1</v>
      </c>
      <c r="H76" s="121" t="n">
        <v>14.1</v>
      </c>
      <c r="I76" s="121" t="n">
        <v>12.4</v>
      </c>
      <c r="J76" s="121" t="n">
        <v>11.4</v>
      </c>
      <c r="K76" s="121" t="n">
        <v>7.4</v>
      </c>
      <c r="L76" s="121" t="n">
        <v>9.8</v>
      </c>
    </row>
    <row r="77" s="67" customFormat="true" ht="12.75" hidden="false" customHeight="false" outlineLevel="0" collapsed="false">
      <c r="B77" s="68" t="s">
        <v>377</v>
      </c>
      <c r="C77" s="121" t="n">
        <v>19.2</v>
      </c>
      <c r="D77" s="121" t="n">
        <v>21.8</v>
      </c>
      <c r="E77" s="121" t="n">
        <v>13.5</v>
      </c>
      <c r="F77" s="121" t="n">
        <v>18.3</v>
      </c>
      <c r="G77" s="121" t="n">
        <v>15.8</v>
      </c>
      <c r="H77" s="121" t="n">
        <v>19.7</v>
      </c>
      <c r="I77" s="121" t="n">
        <v>18</v>
      </c>
      <c r="J77" s="121" t="n">
        <v>21.6</v>
      </c>
      <c r="K77" s="121" t="n">
        <v>19.5</v>
      </c>
      <c r="L77" s="121" t="n">
        <v>16.3</v>
      </c>
    </row>
    <row r="78" s="67" customFormat="true" ht="12.75" hidden="false" customHeight="false" outlineLevel="0" collapsed="false">
      <c r="B78" s="68" t="s">
        <v>378</v>
      </c>
      <c r="C78" s="121" t="n">
        <v>24.2</v>
      </c>
      <c r="D78" s="121" t="n">
        <v>27</v>
      </c>
      <c r="E78" s="121" t="n">
        <v>21.6</v>
      </c>
      <c r="F78" s="121" t="n">
        <v>24</v>
      </c>
      <c r="G78" s="121" t="n">
        <v>26.6</v>
      </c>
      <c r="H78" s="121" t="n">
        <v>33.5</v>
      </c>
      <c r="I78" s="121" t="n">
        <v>32.4</v>
      </c>
      <c r="J78" s="121" t="n">
        <v>33.1</v>
      </c>
      <c r="K78" s="121" t="n">
        <v>47.2</v>
      </c>
      <c r="L78" s="121" t="n">
        <v>34.9</v>
      </c>
    </row>
    <row r="79" s="67" customFormat="true" ht="12.75" hidden="false" customHeight="false" outlineLevel="0" collapsed="false">
      <c r="B79" s="68" t="s">
        <v>379</v>
      </c>
      <c r="C79" s="121" t="n">
        <v>24.6</v>
      </c>
      <c r="D79" s="121" t="n">
        <v>26.7</v>
      </c>
      <c r="E79" s="121" t="n">
        <v>36.1</v>
      </c>
      <c r="F79" s="121" t="n">
        <v>22</v>
      </c>
      <c r="G79" s="121" t="n">
        <v>22.6</v>
      </c>
      <c r="H79" s="121" t="n">
        <v>22</v>
      </c>
      <c r="I79" s="121" t="n">
        <v>25.4</v>
      </c>
      <c r="J79" s="121" t="n">
        <v>23.3</v>
      </c>
      <c r="K79" s="121" t="n">
        <v>18.8</v>
      </c>
      <c r="L79" s="121" t="n">
        <v>28.5</v>
      </c>
    </row>
    <row r="80" s="67" customFormat="true" ht="12.75" hidden="false" customHeight="false" outlineLevel="0" collapsed="false">
      <c r="B80" s="68" t="s">
        <v>380</v>
      </c>
      <c r="C80" s="121" t="n">
        <v>9.6</v>
      </c>
      <c r="D80" s="121" t="n">
        <v>9.1</v>
      </c>
      <c r="E80" s="121" t="n">
        <v>16.7</v>
      </c>
      <c r="F80" s="121" t="n">
        <v>17.5</v>
      </c>
      <c r="G80" s="121" t="n">
        <v>13.7</v>
      </c>
      <c r="H80" s="121" t="n">
        <v>10.2</v>
      </c>
      <c r="I80" s="121" t="n">
        <v>11</v>
      </c>
      <c r="J80" s="121" t="n">
        <v>9.4</v>
      </c>
      <c r="K80" s="121" t="n">
        <v>6.1</v>
      </c>
      <c r="L80" s="121" t="n">
        <v>8.7</v>
      </c>
    </row>
    <row r="81" s="67" customFormat="true" ht="12.75" hidden="false" customHeight="false" outlineLevel="0" collapsed="false">
      <c r="B81" s="68" t="s">
        <v>381</v>
      </c>
      <c r="C81" s="121" t="n">
        <v>0.6</v>
      </c>
      <c r="D81" s="121" t="n">
        <v>0.8</v>
      </c>
      <c r="E81" s="121" t="n">
        <v>1.4</v>
      </c>
      <c r="F81" s="121" t="n">
        <v>1.6</v>
      </c>
      <c r="G81" s="121" t="n">
        <v>1.2</v>
      </c>
      <c r="H81" s="121" t="n">
        <v>0.6</v>
      </c>
      <c r="I81" s="121" t="n">
        <v>0.7</v>
      </c>
      <c r="J81" s="121" t="n">
        <v>1.1</v>
      </c>
      <c r="K81" s="121" t="n">
        <v>0.9</v>
      </c>
      <c r="L81" s="121" t="n">
        <v>0.8</v>
      </c>
    </row>
    <row r="82" s="67" customFormat="true" ht="12.75" hidden="false" customHeight="false" outlineLevel="0" collapsed="false">
      <c r="B82" s="68" t="s">
        <v>382</v>
      </c>
      <c r="C82" s="121" t="s">
        <v>375</v>
      </c>
      <c r="D82" s="121" t="s">
        <v>375</v>
      </c>
      <c r="E82" s="121" t="s">
        <v>375</v>
      </c>
      <c r="F82" s="121" t="s">
        <v>375</v>
      </c>
      <c r="G82" s="121" t="s">
        <v>375</v>
      </c>
      <c r="H82" s="121" t="s">
        <v>375</v>
      </c>
      <c r="I82" s="121" t="n">
        <v>0.1</v>
      </c>
      <c r="J82" s="121" t="s">
        <v>375</v>
      </c>
      <c r="K82" s="121" t="s">
        <v>375</v>
      </c>
      <c r="L82" s="121" t="n">
        <v>0.9</v>
      </c>
    </row>
    <row r="83" s="67" customFormat="true" ht="12.75" hidden="false" customHeight="false" outlineLevel="0" collapsed="false">
      <c r="B83" s="68" t="s">
        <v>321</v>
      </c>
      <c r="C83" s="112"/>
      <c r="D83" s="112"/>
      <c r="E83" s="112"/>
      <c r="F83" s="112"/>
      <c r="G83" s="112"/>
      <c r="H83" s="112"/>
      <c r="I83" s="112"/>
      <c r="J83" s="112"/>
      <c r="K83" s="112"/>
      <c r="L83" s="112"/>
    </row>
    <row r="84" s="67" customFormat="true" ht="12.75" hidden="false" customHeight="false" outlineLevel="0" collapsed="false">
      <c r="B84" s="68" t="s">
        <v>376</v>
      </c>
      <c r="C84" s="121" t="n">
        <v>15.5</v>
      </c>
      <c r="D84" s="121" t="n">
        <v>13.4</v>
      </c>
      <c r="E84" s="121" t="n">
        <v>5.6</v>
      </c>
      <c r="F84" s="121" t="n">
        <v>14.9</v>
      </c>
      <c r="G84" s="121" t="n">
        <v>16.8</v>
      </c>
      <c r="H84" s="121" t="n">
        <v>13.2</v>
      </c>
      <c r="I84" s="121" t="n">
        <v>12.6</v>
      </c>
      <c r="J84" s="121" t="n">
        <v>12.4</v>
      </c>
      <c r="K84" s="121" t="n">
        <v>11.5</v>
      </c>
      <c r="L84" s="121" t="n">
        <v>10.6</v>
      </c>
    </row>
    <row r="85" s="67" customFormat="true" ht="12.75" hidden="false" customHeight="false" outlineLevel="0" collapsed="false">
      <c r="B85" s="68" t="s">
        <v>377</v>
      </c>
      <c r="C85" s="121" t="n">
        <v>21</v>
      </c>
      <c r="D85" s="121" t="n">
        <v>20.7</v>
      </c>
      <c r="E85" s="121" t="n">
        <v>19.4</v>
      </c>
      <c r="F85" s="121" t="n">
        <v>16.5</v>
      </c>
      <c r="G85" s="121" t="n">
        <v>18.2</v>
      </c>
      <c r="H85" s="121" t="n">
        <v>19</v>
      </c>
      <c r="I85" s="121" t="n">
        <v>17.2</v>
      </c>
      <c r="J85" s="121" t="n">
        <v>17.8</v>
      </c>
      <c r="K85" s="121" t="n">
        <v>16.6</v>
      </c>
      <c r="L85" s="121" t="n">
        <v>15.5</v>
      </c>
    </row>
    <row r="86" s="67" customFormat="true" ht="12.75" hidden="false" customHeight="false" outlineLevel="0" collapsed="false">
      <c r="B86" s="68" t="s">
        <v>378</v>
      </c>
      <c r="C86" s="121" t="n">
        <v>28.6</v>
      </c>
      <c r="D86" s="121" t="n">
        <v>29.9</v>
      </c>
      <c r="E86" s="121" t="n">
        <v>31.3</v>
      </c>
      <c r="F86" s="121" t="n">
        <v>31.1</v>
      </c>
      <c r="G86" s="121" t="n">
        <v>30.5</v>
      </c>
      <c r="H86" s="121" t="n">
        <v>32.1</v>
      </c>
      <c r="I86" s="121" t="n">
        <v>30.4</v>
      </c>
      <c r="J86" s="121" t="n">
        <v>30.2</v>
      </c>
      <c r="K86" s="121" t="n">
        <v>32.1</v>
      </c>
      <c r="L86" s="121" t="n">
        <v>33.9</v>
      </c>
    </row>
    <row r="87" s="67" customFormat="true" ht="12.75" hidden="false" customHeight="false" outlineLevel="0" collapsed="false">
      <c r="B87" s="68" t="s">
        <v>379</v>
      </c>
      <c r="C87" s="121" t="n">
        <v>25</v>
      </c>
      <c r="D87" s="121" t="n">
        <v>27.7</v>
      </c>
      <c r="E87" s="121" t="n">
        <v>31.5</v>
      </c>
      <c r="F87" s="121" t="n">
        <v>24.5</v>
      </c>
      <c r="G87" s="121" t="n">
        <v>24.1</v>
      </c>
      <c r="H87" s="121" t="n">
        <v>25.9</v>
      </c>
      <c r="I87" s="121" t="n">
        <v>23.4</v>
      </c>
      <c r="J87" s="121" t="n">
        <v>26.7</v>
      </c>
      <c r="K87" s="121" t="n">
        <v>26.5</v>
      </c>
      <c r="L87" s="121" t="n">
        <v>26.8</v>
      </c>
    </row>
    <row r="88" s="67" customFormat="true" ht="12.75" hidden="false" customHeight="false" outlineLevel="0" collapsed="false">
      <c r="B88" s="68" t="s">
        <v>380</v>
      </c>
      <c r="C88" s="121" t="n">
        <v>9</v>
      </c>
      <c r="D88" s="121" t="n">
        <v>8.1</v>
      </c>
      <c r="E88" s="121" t="n">
        <v>11.8</v>
      </c>
      <c r="F88" s="121" t="n">
        <v>11.8</v>
      </c>
      <c r="G88" s="121" t="n">
        <v>9.8</v>
      </c>
      <c r="H88" s="121" t="n">
        <v>8.8</v>
      </c>
      <c r="I88" s="121" t="n">
        <v>15.1</v>
      </c>
      <c r="J88" s="121" t="n">
        <v>11.7</v>
      </c>
      <c r="K88" s="121" t="n">
        <v>11.9</v>
      </c>
      <c r="L88" s="121" t="n">
        <v>12.4</v>
      </c>
    </row>
    <row r="89" s="67" customFormat="true" ht="12.75" hidden="false" customHeight="false" outlineLevel="0" collapsed="false">
      <c r="B89" s="68" t="s">
        <v>381</v>
      </c>
      <c r="C89" s="121" t="n">
        <v>1</v>
      </c>
      <c r="D89" s="121" t="n">
        <v>0.1</v>
      </c>
      <c r="E89" s="121" t="n">
        <v>0.4</v>
      </c>
      <c r="F89" s="121" t="n">
        <v>1.3</v>
      </c>
      <c r="G89" s="121" t="n">
        <v>0.6</v>
      </c>
      <c r="H89" s="121" t="n">
        <v>0.9</v>
      </c>
      <c r="I89" s="121" t="n">
        <v>1.3</v>
      </c>
      <c r="J89" s="121" t="n">
        <v>1</v>
      </c>
      <c r="K89" s="121" t="n">
        <v>1.1</v>
      </c>
      <c r="L89" s="121" t="n">
        <v>0.6</v>
      </c>
    </row>
    <row r="90" s="67" customFormat="true" ht="12.75" hidden="false" customHeight="false" outlineLevel="0" collapsed="false">
      <c r="B90" s="68" t="s">
        <v>382</v>
      </c>
      <c r="C90" s="121" t="s">
        <v>375</v>
      </c>
      <c r="D90" s="121" t="s">
        <v>375</v>
      </c>
      <c r="E90" s="121" t="s">
        <v>375</v>
      </c>
      <c r="F90" s="121" t="s">
        <v>375</v>
      </c>
      <c r="G90" s="121" t="n">
        <v>0.1</v>
      </c>
      <c r="H90" s="121" t="s">
        <v>375</v>
      </c>
      <c r="I90" s="121" t="s">
        <v>375</v>
      </c>
      <c r="J90" s="121" t="n">
        <v>0.2</v>
      </c>
      <c r="K90" s="121" t="n">
        <v>0.3</v>
      </c>
      <c r="L90" s="121" t="n">
        <v>0.3</v>
      </c>
    </row>
    <row r="91" s="67" customFormat="true" ht="12.75" hidden="false" customHeight="false" outlineLevel="0" collapsed="false">
      <c r="B91" s="68" t="s">
        <v>322</v>
      </c>
      <c r="C91" s="112"/>
      <c r="D91" s="112"/>
      <c r="E91" s="112"/>
      <c r="F91" s="112"/>
      <c r="G91" s="112"/>
      <c r="H91" s="112"/>
      <c r="I91" s="112"/>
      <c r="J91" s="112"/>
      <c r="K91" s="112"/>
      <c r="L91" s="112"/>
    </row>
    <row r="92" s="67" customFormat="true" ht="12.75" hidden="false" customHeight="false" outlineLevel="0" collapsed="false">
      <c r="B92" s="68" t="s">
        <v>376</v>
      </c>
      <c r="C92" s="121" t="n">
        <v>21.8</v>
      </c>
      <c r="D92" s="121" t="n">
        <v>17.8</v>
      </c>
      <c r="E92" s="121" t="n">
        <v>11.3</v>
      </c>
      <c r="F92" s="121" t="n">
        <v>14.4</v>
      </c>
      <c r="G92" s="121" t="n">
        <v>17.4</v>
      </c>
      <c r="H92" s="121" t="n">
        <v>16.9</v>
      </c>
      <c r="I92" s="121" t="n">
        <v>8.9</v>
      </c>
      <c r="J92" s="121" t="n">
        <v>12.7</v>
      </c>
      <c r="K92" s="121" t="n">
        <v>9.1</v>
      </c>
      <c r="L92" s="121" t="n">
        <v>11.8</v>
      </c>
    </row>
    <row r="93" s="67" customFormat="true" ht="12.75" hidden="false" customHeight="false" outlineLevel="0" collapsed="false">
      <c r="B93" s="68" t="s">
        <v>377</v>
      </c>
      <c r="C93" s="121" t="n">
        <v>18.4</v>
      </c>
      <c r="D93" s="121" t="n">
        <v>22</v>
      </c>
      <c r="E93" s="121" t="n">
        <v>19.9</v>
      </c>
      <c r="F93" s="121" t="n">
        <v>21.2</v>
      </c>
      <c r="G93" s="121" t="n">
        <v>18.2</v>
      </c>
      <c r="H93" s="121" t="n">
        <v>19.4</v>
      </c>
      <c r="I93" s="121" t="n">
        <v>16.7</v>
      </c>
      <c r="J93" s="121" t="n">
        <v>17</v>
      </c>
      <c r="K93" s="121" t="n">
        <v>17.7</v>
      </c>
      <c r="L93" s="121" t="n">
        <v>17.3</v>
      </c>
    </row>
    <row r="94" s="67" customFormat="true" ht="12.75" hidden="false" customHeight="false" outlineLevel="0" collapsed="false">
      <c r="B94" s="68" t="s">
        <v>378</v>
      </c>
      <c r="C94" s="121" t="n">
        <v>31.1</v>
      </c>
      <c r="D94" s="121" t="n">
        <v>26.7</v>
      </c>
      <c r="E94" s="121" t="n">
        <v>28.5</v>
      </c>
      <c r="F94" s="121" t="n">
        <v>28.2</v>
      </c>
      <c r="G94" s="121" t="n">
        <v>29.1</v>
      </c>
      <c r="H94" s="121" t="n">
        <v>29</v>
      </c>
      <c r="I94" s="121" t="n">
        <v>33.5</v>
      </c>
      <c r="J94" s="121" t="n">
        <v>37</v>
      </c>
      <c r="K94" s="121" t="n">
        <v>37</v>
      </c>
      <c r="L94" s="121" t="n">
        <v>31.1</v>
      </c>
    </row>
    <row r="95" s="67" customFormat="true" ht="12.75" hidden="false" customHeight="false" outlineLevel="0" collapsed="false">
      <c r="B95" s="68" t="s">
        <v>379</v>
      </c>
      <c r="C95" s="121" t="n">
        <v>20.9</v>
      </c>
      <c r="D95" s="121" t="n">
        <v>23.3</v>
      </c>
      <c r="E95" s="121" t="n">
        <v>26.4</v>
      </c>
      <c r="F95" s="121" t="n">
        <v>20.1</v>
      </c>
      <c r="G95" s="121" t="n">
        <v>23.4</v>
      </c>
      <c r="H95" s="121" t="n">
        <v>22.5</v>
      </c>
      <c r="I95" s="121" t="n">
        <v>25.7</v>
      </c>
      <c r="J95" s="121" t="n">
        <v>22.8</v>
      </c>
      <c r="K95" s="121" t="n">
        <v>26</v>
      </c>
      <c r="L95" s="121" t="n">
        <v>29.8</v>
      </c>
    </row>
    <row r="96" s="67" customFormat="true" ht="12.75" hidden="false" customHeight="false" outlineLevel="0" collapsed="false">
      <c r="B96" s="68" t="s">
        <v>380</v>
      </c>
      <c r="C96" s="121" t="n">
        <v>7.4</v>
      </c>
      <c r="D96" s="121" t="n">
        <v>8.3</v>
      </c>
      <c r="E96" s="121" t="n">
        <v>13.4</v>
      </c>
      <c r="F96" s="121" t="n">
        <v>14.8</v>
      </c>
      <c r="G96" s="121" t="n">
        <v>11.2</v>
      </c>
      <c r="H96" s="121" t="n">
        <v>11.6</v>
      </c>
      <c r="I96" s="121" t="n">
        <v>14.2</v>
      </c>
      <c r="J96" s="121" t="n">
        <v>9.5</v>
      </c>
      <c r="K96" s="121" t="n">
        <v>9.6</v>
      </c>
      <c r="L96" s="121" t="n">
        <v>9.1</v>
      </c>
    </row>
    <row r="97" s="67" customFormat="true" ht="12.75" hidden="false" customHeight="false" outlineLevel="0" collapsed="false">
      <c r="B97" s="68" t="s">
        <v>381</v>
      </c>
      <c r="C97" s="121" t="n">
        <v>0.3</v>
      </c>
      <c r="D97" s="121" t="n">
        <v>1.9</v>
      </c>
      <c r="E97" s="121" t="n">
        <v>0.5</v>
      </c>
      <c r="F97" s="121" t="n">
        <v>1.2</v>
      </c>
      <c r="G97" s="121" t="n">
        <v>0.8</v>
      </c>
      <c r="H97" s="121" t="n">
        <v>0.6</v>
      </c>
      <c r="I97" s="121" t="n">
        <v>0.9</v>
      </c>
      <c r="J97" s="121" t="n">
        <v>1</v>
      </c>
      <c r="K97" s="121" t="n">
        <v>0.7</v>
      </c>
      <c r="L97" s="121" t="n">
        <v>0.9</v>
      </c>
    </row>
    <row r="98" s="67" customFormat="true" ht="12.75" hidden="false" customHeight="false" outlineLevel="0" collapsed="false">
      <c r="B98" s="68" t="s">
        <v>382</v>
      </c>
      <c r="C98" s="121" t="s">
        <v>375</v>
      </c>
      <c r="D98" s="121" t="s">
        <v>375</v>
      </c>
      <c r="E98" s="121" t="s">
        <v>375</v>
      </c>
      <c r="F98" s="121" t="s">
        <v>375</v>
      </c>
      <c r="G98" s="121" t="s">
        <v>375</v>
      </c>
      <c r="H98" s="121" t="s">
        <v>375</v>
      </c>
      <c r="I98" s="121" t="n">
        <v>0.2</v>
      </c>
      <c r="J98" s="121" t="s">
        <v>375</v>
      </c>
      <c r="K98" s="121" t="s">
        <v>375</v>
      </c>
      <c r="L98" s="121" t="n">
        <v>0</v>
      </c>
    </row>
    <row r="99" s="67" customFormat="true" ht="12.75" hidden="false" customHeight="false" outlineLevel="0" collapsed="false">
      <c r="B99" s="68" t="s">
        <v>323</v>
      </c>
      <c r="C99" s="112"/>
      <c r="D99" s="112"/>
      <c r="E99" s="112"/>
      <c r="F99" s="112"/>
      <c r="G99" s="112"/>
      <c r="H99" s="112"/>
      <c r="I99" s="112"/>
      <c r="J99" s="112"/>
      <c r="K99" s="112"/>
      <c r="L99" s="112"/>
    </row>
    <row r="100" s="67" customFormat="true" ht="12.75" hidden="false" customHeight="false" outlineLevel="0" collapsed="false">
      <c r="B100" s="68" t="s">
        <v>376</v>
      </c>
      <c r="C100" s="121" t="n">
        <v>21.9</v>
      </c>
      <c r="D100" s="121" t="n">
        <v>13.1</v>
      </c>
      <c r="E100" s="121" t="n">
        <v>7.6</v>
      </c>
      <c r="F100" s="121" t="n">
        <v>12.1</v>
      </c>
      <c r="G100" s="121" t="n">
        <v>11.1</v>
      </c>
      <c r="H100" s="121" t="n">
        <v>10.8</v>
      </c>
      <c r="I100" s="121" t="n">
        <v>8</v>
      </c>
      <c r="J100" s="121" t="n">
        <v>10</v>
      </c>
      <c r="K100" s="121" t="n">
        <v>16.3</v>
      </c>
      <c r="L100" s="121" t="n">
        <v>14.6</v>
      </c>
    </row>
    <row r="101" s="67" customFormat="true" ht="12.75" hidden="false" customHeight="false" outlineLevel="0" collapsed="false">
      <c r="B101" s="68" t="s">
        <v>377</v>
      </c>
      <c r="C101" s="121" t="n">
        <v>22.7</v>
      </c>
      <c r="D101" s="121" t="n">
        <v>19.8</v>
      </c>
      <c r="E101" s="121" t="n">
        <v>14</v>
      </c>
      <c r="F101" s="121" t="n">
        <v>21.6</v>
      </c>
      <c r="G101" s="121" t="n">
        <v>19</v>
      </c>
      <c r="H101" s="121" t="n">
        <v>20.6</v>
      </c>
      <c r="I101" s="121" t="n">
        <v>21</v>
      </c>
      <c r="J101" s="121" t="n">
        <v>26.8</v>
      </c>
      <c r="K101" s="121" t="n">
        <v>18.7</v>
      </c>
      <c r="L101" s="121" t="n">
        <v>21.4</v>
      </c>
    </row>
    <row r="102" s="67" customFormat="true" ht="12.75" hidden="false" customHeight="false" outlineLevel="0" collapsed="false">
      <c r="B102" s="68" t="s">
        <v>378</v>
      </c>
      <c r="C102" s="121" t="n">
        <v>29.3</v>
      </c>
      <c r="D102" s="121" t="n">
        <v>28.3</v>
      </c>
      <c r="E102" s="121" t="n">
        <v>35.3</v>
      </c>
      <c r="F102" s="121" t="n">
        <v>33.2</v>
      </c>
      <c r="G102" s="121" t="n">
        <v>36.6</v>
      </c>
      <c r="H102" s="121" t="n">
        <v>33.4</v>
      </c>
      <c r="I102" s="121" t="n">
        <v>36.4</v>
      </c>
      <c r="J102" s="121" t="n">
        <v>37.6</v>
      </c>
      <c r="K102" s="121" t="n">
        <v>33.8</v>
      </c>
      <c r="L102" s="121" t="n">
        <v>31.9</v>
      </c>
    </row>
    <row r="103" s="67" customFormat="true" ht="12.75" hidden="false" customHeight="false" outlineLevel="0" collapsed="false">
      <c r="B103" s="68" t="s">
        <v>379</v>
      </c>
      <c r="C103" s="121" t="n">
        <v>19.8</v>
      </c>
      <c r="D103" s="121" t="n">
        <v>28.4</v>
      </c>
      <c r="E103" s="121" t="n">
        <v>30.3</v>
      </c>
      <c r="F103" s="121" t="n">
        <v>22</v>
      </c>
      <c r="G103" s="121" t="n">
        <v>19.8</v>
      </c>
      <c r="H103" s="121" t="n">
        <v>26.4</v>
      </c>
      <c r="I103" s="121" t="n">
        <v>23.2</v>
      </c>
      <c r="J103" s="121" t="n">
        <v>18.6</v>
      </c>
      <c r="K103" s="121" t="n">
        <v>24.2</v>
      </c>
      <c r="L103" s="121" t="n">
        <v>22.8</v>
      </c>
    </row>
    <row r="104" s="67" customFormat="true" ht="12.75" hidden="false" customHeight="false" outlineLevel="0" collapsed="false">
      <c r="B104" s="68" t="s">
        <v>380</v>
      </c>
      <c r="C104" s="121" t="n">
        <v>6.3</v>
      </c>
      <c r="D104" s="121" t="n">
        <v>10.1</v>
      </c>
      <c r="E104" s="121" t="n">
        <v>11.5</v>
      </c>
      <c r="F104" s="121" t="n">
        <v>10.2</v>
      </c>
      <c r="G104" s="121" t="n">
        <v>12.9</v>
      </c>
      <c r="H104" s="121" t="n">
        <v>8.3</v>
      </c>
      <c r="I104" s="121" t="n">
        <v>11</v>
      </c>
      <c r="J104" s="121" t="n">
        <v>6.7</v>
      </c>
      <c r="K104" s="121" t="n">
        <v>6.8</v>
      </c>
      <c r="L104" s="121" t="n">
        <v>9</v>
      </c>
    </row>
    <row r="105" s="67" customFormat="true" ht="12.75" hidden="false" customHeight="false" outlineLevel="0" collapsed="false">
      <c r="B105" s="68" t="s">
        <v>381</v>
      </c>
      <c r="C105" s="121" t="s">
        <v>375</v>
      </c>
      <c r="D105" s="121" t="n">
        <v>0.3</v>
      </c>
      <c r="E105" s="121" t="n">
        <v>1.3</v>
      </c>
      <c r="F105" s="121" t="n">
        <v>0.9</v>
      </c>
      <c r="G105" s="121" t="n">
        <v>0.7</v>
      </c>
      <c r="H105" s="121" t="n">
        <v>0.5</v>
      </c>
      <c r="I105" s="121" t="n">
        <v>0.4</v>
      </c>
      <c r="J105" s="121" t="n">
        <v>0.3</v>
      </c>
      <c r="K105" s="121" t="n">
        <v>0.3</v>
      </c>
      <c r="L105" s="121" t="n">
        <v>0.3</v>
      </c>
    </row>
    <row r="106" s="67" customFormat="true" ht="12.75" hidden="false" customHeight="false" outlineLevel="0" collapsed="false">
      <c r="B106" s="68" t="s">
        <v>382</v>
      </c>
      <c r="C106" s="121" t="s">
        <v>375</v>
      </c>
      <c r="D106" s="121" t="s">
        <v>375</v>
      </c>
      <c r="E106" s="121" t="s">
        <v>375</v>
      </c>
      <c r="F106" s="121" t="s">
        <v>375</v>
      </c>
      <c r="G106" s="121" t="s">
        <v>375</v>
      </c>
      <c r="H106" s="121" t="s">
        <v>375</v>
      </c>
      <c r="I106" s="121" t="s">
        <v>375</v>
      </c>
      <c r="J106" s="121" t="s">
        <v>375</v>
      </c>
      <c r="K106" s="121" t="s">
        <v>375</v>
      </c>
      <c r="L106" s="121" t="s">
        <v>375</v>
      </c>
    </row>
    <row r="107" s="67" customFormat="true" ht="12.75" hidden="false" customHeight="false" outlineLevel="0" collapsed="false">
      <c r="B107" s="68" t="s">
        <v>324</v>
      </c>
      <c r="C107" s="112"/>
      <c r="D107" s="112"/>
      <c r="E107" s="112"/>
      <c r="F107" s="112"/>
      <c r="G107" s="112"/>
      <c r="H107" s="112"/>
      <c r="I107" s="112"/>
      <c r="J107" s="112"/>
      <c r="K107" s="112"/>
      <c r="L107" s="112"/>
    </row>
    <row r="108" s="67" customFormat="true" ht="12.75" hidden="false" customHeight="false" outlineLevel="0" collapsed="false">
      <c r="B108" s="68" t="s">
        <v>376</v>
      </c>
      <c r="C108" s="121" t="n">
        <v>17.1</v>
      </c>
      <c r="D108" s="121" t="n">
        <v>13</v>
      </c>
      <c r="E108" s="121" t="n">
        <v>12.1</v>
      </c>
      <c r="F108" s="121" t="n">
        <v>13.4</v>
      </c>
      <c r="G108" s="121" t="n">
        <v>13.1</v>
      </c>
      <c r="H108" s="121" t="n">
        <v>9.9</v>
      </c>
      <c r="I108" s="121" t="n">
        <v>9</v>
      </c>
      <c r="J108" s="121" t="n">
        <v>10.8</v>
      </c>
      <c r="K108" s="121" t="n">
        <v>8.5</v>
      </c>
      <c r="L108" s="121" t="n">
        <v>8.6</v>
      </c>
    </row>
    <row r="109" s="67" customFormat="true" ht="12.75" hidden="false" customHeight="false" outlineLevel="0" collapsed="false">
      <c r="B109" s="68" t="s">
        <v>377</v>
      </c>
      <c r="C109" s="121" t="n">
        <v>20.6</v>
      </c>
      <c r="D109" s="121" t="n">
        <v>17.9</v>
      </c>
      <c r="E109" s="121" t="n">
        <v>17.1</v>
      </c>
      <c r="F109" s="121" t="n">
        <v>16.5</v>
      </c>
      <c r="G109" s="121" t="n">
        <v>19.5</v>
      </c>
      <c r="H109" s="121" t="n">
        <v>17.5</v>
      </c>
      <c r="I109" s="121" t="n">
        <v>16.9</v>
      </c>
      <c r="J109" s="121" t="n">
        <v>21.7</v>
      </c>
      <c r="K109" s="121" t="n">
        <v>18.6</v>
      </c>
      <c r="L109" s="121" t="n">
        <v>16.9</v>
      </c>
    </row>
    <row r="110" s="67" customFormat="true" ht="12.75" hidden="false" customHeight="false" outlineLevel="0" collapsed="false">
      <c r="B110" s="68" t="s">
        <v>378</v>
      </c>
      <c r="C110" s="121" t="n">
        <v>34.6</v>
      </c>
      <c r="D110" s="121" t="n">
        <v>32.1</v>
      </c>
      <c r="E110" s="121" t="n">
        <v>32.8</v>
      </c>
      <c r="F110" s="121" t="n">
        <v>30.8</v>
      </c>
      <c r="G110" s="121" t="n">
        <v>27.8</v>
      </c>
      <c r="H110" s="121" t="n">
        <v>34.4</v>
      </c>
      <c r="I110" s="121" t="n">
        <v>36</v>
      </c>
      <c r="J110" s="121" t="n">
        <v>34.8</v>
      </c>
      <c r="K110" s="121" t="n">
        <v>31</v>
      </c>
      <c r="L110" s="121" t="n">
        <v>33.5</v>
      </c>
    </row>
    <row r="111" s="67" customFormat="true" ht="12.75" hidden="false" customHeight="false" outlineLevel="0" collapsed="false">
      <c r="B111" s="68" t="s">
        <v>379</v>
      </c>
      <c r="C111" s="121" t="n">
        <v>21.8</v>
      </c>
      <c r="D111" s="121" t="n">
        <v>27.3</v>
      </c>
      <c r="E111" s="121" t="n">
        <v>26.6</v>
      </c>
      <c r="F111" s="121" t="n">
        <v>26.4</v>
      </c>
      <c r="G111" s="121" t="n">
        <v>26.6</v>
      </c>
      <c r="H111" s="121" t="n">
        <v>26.8</v>
      </c>
      <c r="I111" s="121" t="n">
        <v>25.5</v>
      </c>
      <c r="J111" s="121" t="n">
        <v>25.1</v>
      </c>
      <c r="K111" s="121" t="n">
        <v>30.9</v>
      </c>
      <c r="L111" s="121" t="n">
        <v>28.9</v>
      </c>
    </row>
    <row r="112" s="67" customFormat="true" ht="12.75" hidden="false" customHeight="false" outlineLevel="0" collapsed="false">
      <c r="B112" s="68" t="s">
        <v>380</v>
      </c>
      <c r="C112" s="121" t="n">
        <v>5</v>
      </c>
      <c r="D112" s="121" t="n">
        <v>8.7</v>
      </c>
      <c r="E112" s="121" t="n">
        <v>10.2</v>
      </c>
      <c r="F112" s="121" t="n">
        <v>12.5</v>
      </c>
      <c r="G112" s="121" t="n">
        <v>12.2</v>
      </c>
      <c r="H112" s="121" t="n">
        <v>10.9</v>
      </c>
      <c r="I112" s="121" t="n">
        <v>12.2</v>
      </c>
      <c r="J112" s="121" t="n">
        <v>7.4</v>
      </c>
      <c r="K112" s="121" t="n">
        <v>10.3</v>
      </c>
      <c r="L112" s="121" t="n">
        <v>10.5</v>
      </c>
    </row>
    <row r="113" s="67" customFormat="true" ht="12.75" hidden="false" customHeight="false" outlineLevel="0" collapsed="false">
      <c r="B113" s="68" t="s">
        <v>381</v>
      </c>
      <c r="C113" s="121" t="n">
        <v>0.9</v>
      </c>
      <c r="D113" s="121" t="n">
        <v>1</v>
      </c>
      <c r="E113" s="121" t="n">
        <v>1.2</v>
      </c>
      <c r="F113" s="121" t="n">
        <v>0.4</v>
      </c>
      <c r="G113" s="121" t="n">
        <v>0.7</v>
      </c>
      <c r="H113" s="121" t="n">
        <v>0.5</v>
      </c>
      <c r="I113" s="121" t="n">
        <v>0.5</v>
      </c>
      <c r="J113" s="121" t="n">
        <v>0.2</v>
      </c>
      <c r="K113" s="121" t="n">
        <v>0.7</v>
      </c>
      <c r="L113" s="121" t="n">
        <v>1.2</v>
      </c>
    </row>
    <row r="114" s="67" customFormat="true" ht="12.75" hidden="false" customHeight="false" outlineLevel="0" collapsed="false">
      <c r="B114" s="68" t="s">
        <v>382</v>
      </c>
      <c r="C114" s="121" t="s">
        <v>375</v>
      </c>
      <c r="D114" s="121" t="s">
        <v>375</v>
      </c>
      <c r="E114" s="121" t="s">
        <v>375</v>
      </c>
      <c r="F114" s="121" t="s">
        <v>375</v>
      </c>
      <c r="G114" s="121" t="s">
        <v>375</v>
      </c>
      <c r="H114" s="121" t="s">
        <v>375</v>
      </c>
      <c r="I114" s="121" t="s">
        <v>375</v>
      </c>
      <c r="J114" s="121" t="s">
        <v>375</v>
      </c>
      <c r="K114" s="121" t="s">
        <v>375</v>
      </c>
      <c r="L114" s="121" t="n">
        <v>0.5</v>
      </c>
    </row>
    <row r="115" s="67" customFormat="true" ht="12.75" hidden="false" customHeight="false" outlineLevel="0" collapsed="false">
      <c r="B115" s="68" t="s">
        <v>325</v>
      </c>
      <c r="C115" s="112"/>
      <c r="D115" s="112"/>
      <c r="E115" s="112"/>
      <c r="F115" s="112"/>
      <c r="G115" s="112"/>
      <c r="H115" s="112"/>
      <c r="I115" s="112"/>
      <c r="J115" s="112"/>
      <c r="K115" s="112"/>
      <c r="L115" s="112"/>
    </row>
    <row r="116" s="67" customFormat="true" ht="12.75" hidden="false" customHeight="false" outlineLevel="0" collapsed="false">
      <c r="B116" s="68" t="s">
        <v>376</v>
      </c>
      <c r="C116" s="121" t="n">
        <v>17.3</v>
      </c>
      <c r="D116" s="121" t="n">
        <v>12.2</v>
      </c>
      <c r="E116" s="121" t="n">
        <v>13.8</v>
      </c>
      <c r="F116" s="121" t="n">
        <v>14.3</v>
      </c>
      <c r="G116" s="121" t="n">
        <v>15</v>
      </c>
      <c r="H116" s="121" t="n">
        <v>16.4</v>
      </c>
      <c r="I116" s="121" t="n">
        <v>12.7</v>
      </c>
      <c r="J116" s="121" t="n">
        <v>10.2</v>
      </c>
      <c r="K116" s="121" t="n">
        <v>12.5</v>
      </c>
      <c r="L116" s="121" t="n">
        <v>9.6</v>
      </c>
    </row>
    <row r="117" s="67" customFormat="true" ht="12.75" hidden="false" customHeight="false" outlineLevel="0" collapsed="false">
      <c r="B117" s="68" t="s">
        <v>377</v>
      </c>
      <c r="C117" s="121" t="n">
        <v>19.7</v>
      </c>
      <c r="D117" s="121" t="n">
        <v>23</v>
      </c>
      <c r="E117" s="121" t="n">
        <v>20.1</v>
      </c>
      <c r="F117" s="121" t="n">
        <v>17.8</v>
      </c>
      <c r="G117" s="121" t="n">
        <v>14</v>
      </c>
      <c r="H117" s="121" t="n">
        <v>16.1</v>
      </c>
      <c r="I117" s="121" t="n">
        <v>16.1</v>
      </c>
      <c r="J117" s="121" t="n">
        <v>16.9</v>
      </c>
      <c r="K117" s="121" t="n">
        <v>16</v>
      </c>
      <c r="L117" s="121" t="n">
        <v>18.9</v>
      </c>
    </row>
    <row r="118" s="67" customFormat="true" ht="12.75" hidden="false" customHeight="false" outlineLevel="0" collapsed="false">
      <c r="B118" s="68" t="s">
        <v>378</v>
      </c>
      <c r="C118" s="121" t="n">
        <v>26</v>
      </c>
      <c r="D118" s="121" t="n">
        <v>28.9</v>
      </c>
      <c r="E118" s="121" t="n">
        <v>26.6</v>
      </c>
      <c r="F118" s="121" t="n">
        <v>23.9</v>
      </c>
      <c r="G118" s="121" t="n">
        <v>27.5</v>
      </c>
      <c r="H118" s="121" t="n">
        <v>27</v>
      </c>
      <c r="I118" s="121" t="n">
        <v>24.4</v>
      </c>
      <c r="J118" s="121" t="n">
        <v>29.9</v>
      </c>
      <c r="K118" s="121" t="n">
        <v>24.6</v>
      </c>
      <c r="L118" s="121" t="n">
        <v>31.9</v>
      </c>
    </row>
    <row r="119" s="67" customFormat="true" ht="12.75" hidden="false" customHeight="false" outlineLevel="0" collapsed="false">
      <c r="B119" s="68" t="s">
        <v>379</v>
      </c>
      <c r="C119" s="121" t="n">
        <v>22</v>
      </c>
      <c r="D119" s="121" t="n">
        <v>25.2</v>
      </c>
      <c r="E119" s="121" t="n">
        <v>28.1</v>
      </c>
      <c r="F119" s="121" t="n">
        <v>25.1</v>
      </c>
      <c r="G119" s="121" t="n">
        <v>27.8</v>
      </c>
      <c r="H119" s="121" t="n">
        <v>26.8</v>
      </c>
      <c r="I119" s="121" t="n">
        <v>28.7</v>
      </c>
      <c r="J119" s="121" t="n">
        <v>29.3</v>
      </c>
      <c r="K119" s="121" t="n">
        <v>28.9</v>
      </c>
      <c r="L119" s="121" t="n">
        <v>25.7</v>
      </c>
    </row>
    <row r="120" s="67" customFormat="true" ht="12.75" hidden="false" customHeight="false" outlineLevel="0" collapsed="false">
      <c r="B120" s="68" t="s">
        <v>380</v>
      </c>
      <c r="C120" s="121" t="n">
        <v>14</v>
      </c>
      <c r="D120" s="121" t="n">
        <v>9.8</v>
      </c>
      <c r="E120" s="121" t="n">
        <v>9.8</v>
      </c>
      <c r="F120" s="121" t="n">
        <v>18.1</v>
      </c>
      <c r="G120" s="121" t="n">
        <v>14.7</v>
      </c>
      <c r="H120" s="121" t="n">
        <v>12.4</v>
      </c>
      <c r="I120" s="121" t="n">
        <v>16.2</v>
      </c>
      <c r="J120" s="121" t="n">
        <v>11.8</v>
      </c>
      <c r="K120" s="121" t="n">
        <v>15.2</v>
      </c>
      <c r="L120" s="121" t="n">
        <v>12.4</v>
      </c>
    </row>
    <row r="121" s="67" customFormat="true" ht="12.75" hidden="false" customHeight="false" outlineLevel="0" collapsed="false">
      <c r="B121" s="68" t="s">
        <v>381</v>
      </c>
      <c r="C121" s="121" t="n">
        <v>1</v>
      </c>
      <c r="D121" s="121" t="n">
        <v>0.9</v>
      </c>
      <c r="E121" s="121" t="n">
        <v>1.6</v>
      </c>
      <c r="F121" s="121" t="n">
        <v>0.8</v>
      </c>
      <c r="G121" s="121" t="n">
        <v>1.1</v>
      </c>
      <c r="H121" s="121" t="n">
        <v>1.4</v>
      </c>
      <c r="I121" s="121" t="n">
        <v>1.8</v>
      </c>
      <c r="J121" s="121" t="n">
        <v>1.9</v>
      </c>
      <c r="K121" s="121" t="n">
        <v>1.1</v>
      </c>
      <c r="L121" s="121" t="n">
        <v>1</v>
      </c>
    </row>
    <row r="122" s="67" customFormat="true" ht="12.75" hidden="false" customHeight="false" outlineLevel="0" collapsed="false">
      <c r="B122" s="68" t="s">
        <v>382</v>
      </c>
      <c r="C122" s="121" t="s">
        <v>375</v>
      </c>
      <c r="D122" s="121" t="s">
        <v>375</v>
      </c>
      <c r="E122" s="121" t="s">
        <v>375</v>
      </c>
      <c r="F122" s="121" t="s">
        <v>375</v>
      </c>
      <c r="G122" s="121" t="s">
        <v>375</v>
      </c>
      <c r="H122" s="121" t="s">
        <v>375</v>
      </c>
      <c r="I122" s="121" t="s">
        <v>375</v>
      </c>
      <c r="J122" s="121" t="s">
        <v>375</v>
      </c>
      <c r="K122" s="121" t="n">
        <v>1.7</v>
      </c>
      <c r="L122" s="121" t="n">
        <v>0.4</v>
      </c>
    </row>
    <row r="123" s="67" customFormat="true" ht="12.75" hidden="false" customHeight="false" outlineLevel="0" collapsed="false">
      <c r="B123" s="68" t="s">
        <v>326</v>
      </c>
      <c r="C123" s="112"/>
      <c r="D123" s="112"/>
      <c r="E123" s="112"/>
      <c r="F123" s="112"/>
      <c r="G123" s="112"/>
      <c r="H123" s="112"/>
      <c r="I123" s="112"/>
      <c r="J123" s="112"/>
      <c r="K123" s="112"/>
      <c r="L123" s="112"/>
    </row>
    <row r="124" s="67" customFormat="true" ht="12.75" hidden="false" customHeight="false" outlineLevel="0" collapsed="false">
      <c r="B124" s="68" t="s">
        <v>376</v>
      </c>
      <c r="C124" s="121" t="n">
        <v>26.1</v>
      </c>
      <c r="D124" s="121" t="n">
        <v>27.4</v>
      </c>
      <c r="E124" s="121" t="n">
        <v>12.8</v>
      </c>
      <c r="F124" s="121" t="n">
        <v>26.1</v>
      </c>
      <c r="G124" s="121" t="n">
        <v>28.1</v>
      </c>
      <c r="H124" s="121" t="n">
        <v>15.4</v>
      </c>
      <c r="I124" s="121" t="n">
        <v>16.9</v>
      </c>
      <c r="J124" s="121" t="n">
        <v>15</v>
      </c>
      <c r="K124" s="121" t="n">
        <v>18.3</v>
      </c>
      <c r="L124" s="121" t="n">
        <v>21.1</v>
      </c>
    </row>
    <row r="125" s="67" customFormat="true" ht="12.75" hidden="false" customHeight="false" outlineLevel="0" collapsed="false">
      <c r="B125" s="68" t="s">
        <v>377</v>
      </c>
      <c r="C125" s="121" t="n">
        <v>23.9</v>
      </c>
      <c r="D125" s="121" t="n">
        <v>22.6</v>
      </c>
      <c r="E125" s="121" t="n">
        <v>27.9</v>
      </c>
      <c r="F125" s="121" t="n">
        <v>23.4</v>
      </c>
      <c r="G125" s="121" t="n">
        <v>22.2</v>
      </c>
      <c r="H125" s="121" t="n">
        <v>21</v>
      </c>
      <c r="I125" s="121" t="n">
        <v>16.2</v>
      </c>
      <c r="J125" s="121" t="n">
        <v>22</v>
      </c>
      <c r="K125" s="121" t="n">
        <v>21.9</v>
      </c>
      <c r="L125" s="121" t="n">
        <v>18.8</v>
      </c>
    </row>
    <row r="126" s="67" customFormat="true" ht="12.75" hidden="false" customHeight="false" outlineLevel="0" collapsed="false">
      <c r="B126" s="68" t="s">
        <v>378</v>
      </c>
      <c r="C126" s="121" t="n">
        <v>28.7</v>
      </c>
      <c r="D126" s="121" t="n">
        <v>28.3</v>
      </c>
      <c r="E126" s="121" t="n">
        <v>29.9</v>
      </c>
      <c r="F126" s="121" t="n">
        <v>28.5</v>
      </c>
      <c r="G126" s="121" t="n">
        <v>23.7</v>
      </c>
      <c r="H126" s="121" t="n">
        <v>32.2</v>
      </c>
      <c r="I126" s="121" t="n">
        <v>31.7</v>
      </c>
      <c r="J126" s="121" t="n">
        <v>36.4</v>
      </c>
      <c r="K126" s="121" t="n">
        <v>30.3</v>
      </c>
      <c r="L126" s="121" t="n">
        <v>35</v>
      </c>
    </row>
    <row r="127" s="67" customFormat="true" ht="12.75" hidden="false" customHeight="false" outlineLevel="0" collapsed="false">
      <c r="B127" s="68" t="s">
        <v>379</v>
      </c>
      <c r="C127" s="121" t="n">
        <v>17</v>
      </c>
      <c r="D127" s="121" t="n">
        <v>16.5</v>
      </c>
      <c r="E127" s="121" t="n">
        <v>24.6</v>
      </c>
      <c r="F127" s="121" t="n">
        <v>14.6</v>
      </c>
      <c r="G127" s="121" t="n">
        <v>17.6</v>
      </c>
      <c r="H127" s="121" t="n">
        <v>27.3</v>
      </c>
      <c r="I127" s="121" t="n">
        <v>25.4</v>
      </c>
      <c r="J127" s="121" t="n">
        <v>18.6</v>
      </c>
      <c r="K127" s="121" t="n">
        <v>20.6</v>
      </c>
      <c r="L127" s="121" t="n">
        <v>18.4</v>
      </c>
    </row>
    <row r="128" s="67" customFormat="true" ht="12.75" hidden="false" customHeight="false" outlineLevel="0" collapsed="false">
      <c r="B128" s="68" t="s">
        <v>380</v>
      </c>
      <c r="C128" s="121" t="n">
        <v>3.8</v>
      </c>
      <c r="D128" s="121" t="n">
        <v>4.2</v>
      </c>
      <c r="E128" s="121" t="n">
        <v>4.7</v>
      </c>
      <c r="F128" s="121" t="n">
        <v>6.3</v>
      </c>
      <c r="G128" s="121" t="n">
        <v>8.3</v>
      </c>
      <c r="H128" s="121" t="n">
        <v>4</v>
      </c>
      <c r="I128" s="121" t="n">
        <v>9.5</v>
      </c>
      <c r="J128" s="121" t="n">
        <v>7.1</v>
      </c>
      <c r="K128" s="121" t="n">
        <v>8.6</v>
      </c>
      <c r="L128" s="121" t="n">
        <v>6.2</v>
      </c>
    </row>
    <row r="129" s="67" customFormat="true" ht="12.75" hidden="false" customHeight="false" outlineLevel="0" collapsed="false">
      <c r="B129" s="68" t="s">
        <v>381</v>
      </c>
      <c r="C129" s="121" t="n">
        <v>0.4</v>
      </c>
      <c r="D129" s="121" t="n">
        <v>1</v>
      </c>
      <c r="E129" s="121" t="n">
        <v>0.1</v>
      </c>
      <c r="F129" s="121" t="n">
        <v>1</v>
      </c>
      <c r="G129" s="121" t="n">
        <v>0.1</v>
      </c>
      <c r="H129" s="121" t="s">
        <v>375</v>
      </c>
      <c r="I129" s="121" t="n">
        <v>0</v>
      </c>
      <c r="J129" s="121" t="n">
        <v>0.9</v>
      </c>
      <c r="K129" s="121" t="n">
        <v>0.3</v>
      </c>
      <c r="L129" s="121" t="n">
        <v>0.4</v>
      </c>
    </row>
    <row r="130" s="67" customFormat="true" ht="12.75" hidden="false" customHeight="false" outlineLevel="0" collapsed="false">
      <c r="B130" s="68" t="s">
        <v>382</v>
      </c>
      <c r="C130" s="121" t="s">
        <v>375</v>
      </c>
      <c r="D130" s="121" t="s">
        <v>375</v>
      </c>
      <c r="E130" s="121" t="s">
        <v>375</v>
      </c>
      <c r="F130" s="121" t="s">
        <v>375</v>
      </c>
      <c r="G130" s="121" t="s">
        <v>375</v>
      </c>
      <c r="H130" s="121" t="s">
        <v>375</v>
      </c>
      <c r="I130" s="121" t="n">
        <v>0.3</v>
      </c>
      <c r="J130" s="121" t="s">
        <v>375</v>
      </c>
      <c r="K130" s="121" t="n">
        <v>0</v>
      </c>
      <c r="L130" s="121" t="s">
        <v>375</v>
      </c>
    </row>
    <row r="131" s="67" customFormat="true" ht="12.75" hidden="false" customHeight="false" outlineLevel="0" collapsed="false">
      <c r="B131" s="68" t="s">
        <v>327</v>
      </c>
      <c r="C131" s="112"/>
      <c r="D131" s="112"/>
      <c r="E131" s="112"/>
      <c r="F131" s="112"/>
      <c r="G131" s="112"/>
      <c r="H131" s="112"/>
      <c r="I131" s="112"/>
      <c r="J131" s="112"/>
      <c r="K131" s="112"/>
      <c r="L131" s="112"/>
    </row>
    <row r="132" s="67" customFormat="true" ht="12.75" hidden="false" customHeight="false" outlineLevel="0" collapsed="false">
      <c r="B132" s="68" t="s">
        <v>376</v>
      </c>
      <c r="C132" s="121" t="n">
        <v>5.1</v>
      </c>
      <c r="D132" s="121" t="n">
        <v>6.6</v>
      </c>
      <c r="E132" s="121" t="n">
        <v>4.2</v>
      </c>
      <c r="F132" s="121" t="n">
        <v>6.8</v>
      </c>
      <c r="G132" s="121" t="n">
        <v>8.9</v>
      </c>
      <c r="H132" s="121" t="n">
        <v>7.2</v>
      </c>
      <c r="I132" s="121" t="n">
        <v>4.5</v>
      </c>
      <c r="J132" s="121" t="n">
        <v>6.9</v>
      </c>
      <c r="K132" s="121" t="n">
        <v>4.3</v>
      </c>
      <c r="L132" s="121" t="n">
        <v>4.8</v>
      </c>
    </row>
    <row r="133" s="67" customFormat="true" ht="12.75" hidden="false" customHeight="false" outlineLevel="0" collapsed="false">
      <c r="B133" s="68" t="s">
        <v>377</v>
      </c>
      <c r="C133" s="121" t="n">
        <v>15.6</v>
      </c>
      <c r="D133" s="121" t="n">
        <v>13.8</v>
      </c>
      <c r="E133" s="121" t="n">
        <v>8.7</v>
      </c>
      <c r="F133" s="121" t="n">
        <v>10.2</v>
      </c>
      <c r="G133" s="121" t="n">
        <v>11.3</v>
      </c>
      <c r="H133" s="121" t="n">
        <v>11.8</v>
      </c>
      <c r="I133" s="121" t="n">
        <v>12.7</v>
      </c>
      <c r="J133" s="121" t="n">
        <v>9.7</v>
      </c>
      <c r="K133" s="121" t="n">
        <v>8.3</v>
      </c>
      <c r="L133" s="121" t="n">
        <v>10.7</v>
      </c>
    </row>
    <row r="134" s="67" customFormat="true" ht="12.75" hidden="false" customHeight="false" outlineLevel="0" collapsed="false">
      <c r="B134" s="68" t="s">
        <v>378</v>
      </c>
      <c r="C134" s="121" t="n">
        <v>26.6</v>
      </c>
      <c r="D134" s="121" t="n">
        <v>23</v>
      </c>
      <c r="E134" s="121" t="n">
        <v>24.8</v>
      </c>
      <c r="F134" s="121" t="n">
        <v>18.3</v>
      </c>
      <c r="G134" s="121" t="n">
        <v>19.6</v>
      </c>
      <c r="H134" s="121" t="n">
        <v>21.6</v>
      </c>
      <c r="I134" s="121" t="n">
        <v>20.4</v>
      </c>
      <c r="J134" s="121" t="n">
        <v>25.4</v>
      </c>
      <c r="K134" s="121" t="n">
        <v>26.1</v>
      </c>
      <c r="L134" s="121" t="n">
        <v>23.3</v>
      </c>
    </row>
    <row r="135" s="67" customFormat="true" ht="12.75" hidden="false" customHeight="false" outlineLevel="0" collapsed="false">
      <c r="B135" s="68" t="s">
        <v>379</v>
      </c>
      <c r="C135" s="121" t="n">
        <v>31.4</v>
      </c>
      <c r="D135" s="121" t="n">
        <v>31.2</v>
      </c>
      <c r="E135" s="121" t="n">
        <v>28</v>
      </c>
      <c r="F135" s="121" t="n">
        <v>29.3</v>
      </c>
      <c r="G135" s="121" t="n">
        <v>31.4</v>
      </c>
      <c r="H135" s="121" t="n">
        <v>36.9</v>
      </c>
      <c r="I135" s="121" t="n">
        <v>31.6</v>
      </c>
      <c r="J135" s="121" t="n">
        <v>36</v>
      </c>
      <c r="K135" s="121" t="n">
        <v>36</v>
      </c>
      <c r="L135" s="121" t="n">
        <v>32.4</v>
      </c>
    </row>
    <row r="136" s="67" customFormat="true" ht="12.75" hidden="false" customHeight="false" outlineLevel="0" collapsed="false">
      <c r="B136" s="68" t="s">
        <v>380</v>
      </c>
      <c r="C136" s="121" t="n">
        <v>20.4</v>
      </c>
      <c r="D136" s="121" t="n">
        <v>23.5</v>
      </c>
      <c r="E136" s="121" t="n">
        <v>33.3</v>
      </c>
      <c r="F136" s="121" t="n">
        <v>33.5</v>
      </c>
      <c r="G136" s="121" t="n">
        <v>26.7</v>
      </c>
      <c r="H136" s="121" t="n">
        <v>21.1</v>
      </c>
      <c r="I136" s="121" t="n">
        <v>28.7</v>
      </c>
      <c r="J136" s="121" t="n">
        <v>20</v>
      </c>
      <c r="K136" s="121" t="n">
        <v>22.7</v>
      </c>
      <c r="L136" s="121" t="n">
        <v>26.7</v>
      </c>
    </row>
    <row r="137" s="67" customFormat="true" ht="12.75" hidden="false" customHeight="false" outlineLevel="0" collapsed="false">
      <c r="B137" s="68" t="s">
        <v>381</v>
      </c>
      <c r="C137" s="121" t="n">
        <v>1</v>
      </c>
      <c r="D137" s="121" t="n">
        <v>1.8</v>
      </c>
      <c r="E137" s="121" t="n">
        <v>1</v>
      </c>
      <c r="F137" s="121" t="n">
        <v>1.9</v>
      </c>
      <c r="G137" s="121" t="n">
        <v>2.1</v>
      </c>
      <c r="H137" s="121" t="n">
        <v>1.4</v>
      </c>
      <c r="I137" s="121" t="n">
        <v>2.1</v>
      </c>
      <c r="J137" s="121" t="n">
        <v>2</v>
      </c>
      <c r="K137" s="121" t="n">
        <v>2.4</v>
      </c>
      <c r="L137" s="121" t="n">
        <v>1.9</v>
      </c>
    </row>
    <row r="138" s="67" customFormat="true" ht="12.75" hidden="false" customHeight="false" outlineLevel="0" collapsed="false">
      <c r="B138" s="68" t="s">
        <v>382</v>
      </c>
      <c r="C138" s="121" t="s">
        <v>375</v>
      </c>
      <c r="D138" s="121" t="s">
        <v>375</v>
      </c>
      <c r="E138" s="121" t="s">
        <v>375</v>
      </c>
      <c r="F138" s="121" t="s">
        <v>375</v>
      </c>
      <c r="G138" s="121" t="s">
        <v>375</v>
      </c>
      <c r="H138" s="121" t="s">
        <v>375</v>
      </c>
      <c r="I138" s="121" t="s">
        <v>375</v>
      </c>
      <c r="J138" s="121" t="s">
        <v>375</v>
      </c>
      <c r="K138" s="121" t="n">
        <v>0.1</v>
      </c>
      <c r="L138" s="121" t="n">
        <v>0.1</v>
      </c>
    </row>
    <row r="139" s="67" customFormat="true" ht="12.75" hidden="false" customHeight="false" outlineLevel="0" collapsed="false">
      <c r="B139" s="68" t="s">
        <v>328</v>
      </c>
      <c r="C139" s="112"/>
      <c r="D139" s="112"/>
      <c r="E139" s="112"/>
      <c r="F139" s="112"/>
      <c r="G139" s="112"/>
      <c r="H139" s="112"/>
      <c r="I139" s="112"/>
      <c r="J139" s="112"/>
      <c r="K139" s="112"/>
      <c r="L139" s="112"/>
    </row>
    <row r="140" s="67" customFormat="true" ht="12.75" hidden="false" customHeight="false" outlineLevel="0" collapsed="false">
      <c r="B140" s="68" t="s">
        <v>376</v>
      </c>
      <c r="C140" s="121" t="n">
        <v>11.5</v>
      </c>
      <c r="D140" s="121" t="n">
        <v>6.4</v>
      </c>
      <c r="E140" s="121" t="n">
        <v>6.4</v>
      </c>
      <c r="F140" s="121" t="n">
        <v>5.7</v>
      </c>
      <c r="G140" s="121" t="n">
        <v>10.3</v>
      </c>
      <c r="H140" s="121" t="n">
        <v>7.1</v>
      </c>
      <c r="I140" s="121" t="n">
        <v>6.7</v>
      </c>
      <c r="J140" s="121" t="n">
        <v>5.1</v>
      </c>
      <c r="K140" s="121" t="n">
        <v>7.9</v>
      </c>
      <c r="L140" s="121" t="n">
        <v>5.2</v>
      </c>
    </row>
    <row r="141" s="67" customFormat="true" ht="12.75" hidden="false" customHeight="false" outlineLevel="0" collapsed="false">
      <c r="B141" s="68" t="s">
        <v>377</v>
      </c>
      <c r="C141" s="121" t="n">
        <v>12.7</v>
      </c>
      <c r="D141" s="121" t="n">
        <v>10.2</v>
      </c>
      <c r="E141" s="121" t="n">
        <v>10.3</v>
      </c>
      <c r="F141" s="121" t="n">
        <v>11.2</v>
      </c>
      <c r="G141" s="121" t="n">
        <v>11</v>
      </c>
      <c r="H141" s="121" t="n">
        <v>11.3</v>
      </c>
      <c r="I141" s="121" t="n">
        <v>13.1</v>
      </c>
      <c r="J141" s="121" t="n">
        <v>10.5</v>
      </c>
      <c r="K141" s="121" t="n">
        <v>12.6</v>
      </c>
      <c r="L141" s="121" t="n">
        <v>13.1</v>
      </c>
    </row>
    <row r="142" s="67" customFormat="true" ht="12.75" hidden="false" customHeight="false" outlineLevel="0" collapsed="false">
      <c r="B142" s="68" t="s">
        <v>378</v>
      </c>
      <c r="C142" s="121" t="n">
        <v>26.1</v>
      </c>
      <c r="D142" s="121" t="n">
        <v>22.8</v>
      </c>
      <c r="E142" s="121" t="n">
        <v>24.1</v>
      </c>
      <c r="F142" s="121" t="n">
        <v>24.7</v>
      </c>
      <c r="G142" s="121" t="n">
        <v>23.5</v>
      </c>
      <c r="H142" s="121" t="n">
        <v>24.4</v>
      </c>
      <c r="I142" s="121" t="n">
        <v>28.6</v>
      </c>
      <c r="J142" s="121" t="n">
        <v>31.6</v>
      </c>
      <c r="K142" s="121" t="n">
        <v>29.1</v>
      </c>
      <c r="L142" s="121" t="n">
        <v>31.4</v>
      </c>
    </row>
    <row r="143" s="67" customFormat="true" ht="12.75" hidden="false" customHeight="false" outlineLevel="0" collapsed="false">
      <c r="B143" s="68" t="s">
        <v>379</v>
      </c>
      <c r="C143" s="121" t="n">
        <v>30.7</v>
      </c>
      <c r="D143" s="121" t="n">
        <v>35</v>
      </c>
      <c r="E143" s="121" t="n">
        <v>34</v>
      </c>
      <c r="F143" s="121" t="n">
        <v>31.6</v>
      </c>
      <c r="G143" s="121" t="n">
        <v>29.9</v>
      </c>
      <c r="H143" s="121" t="n">
        <v>32.5</v>
      </c>
      <c r="I143" s="121" t="n">
        <v>31.8</v>
      </c>
      <c r="J143" s="121" t="n">
        <v>35.7</v>
      </c>
      <c r="K143" s="121" t="n">
        <v>34</v>
      </c>
      <c r="L143" s="121" t="n">
        <v>37.6</v>
      </c>
    </row>
    <row r="144" s="67" customFormat="true" ht="12.75" hidden="false" customHeight="false" outlineLevel="0" collapsed="false">
      <c r="B144" s="68" t="s">
        <v>380</v>
      </c>
      <c r="C144" s="121" t="n">
        <v>16.6</v>
      </c>
      <c r="D144" s="121" t="n">
        <v>23.7</v>
      </c>
      <c r="E144" s="121" t="n">
        <v>23.6</v>
      </c>
      <c r="F144" s="121" t="n">
        <v>24.3</v>
      </c>
      <c r="G144" s="121" t="n">
        <v>23.1</v>
      </c>
      <c r="H144" s="121" t="n">
        <v>22</v>
      </c>
      <c r="I144" s="121" t="n">
        <v>18.4</v>
      </c>
      <c r="J144" s="121" t="n">
        <v>16.2</v>
      </c>
      <c r="K144" s="121" t="n">
        <v>15.4</v>
      </c>
      <c r="L144" s="121" t="n">
        <v>12.3</v>
      </c>
    </row>
    <row r="145" s="67" customFormat="true" ht="12.75" hidden="false" customHeight="false" outlineLevel="0" collapsed="false">
      <c r="B145" s="68" t="s">
        <v>381</v>
      </c>
      <c r="C145" s="121" t="n">
        <v>2.3</v>
      </c>
      <c r="D145" s="121" t="n">
        <v>1.9</v>
      </c>
      <c r="E145" s="121" t="n">
        <v>1.5</v>
      </c>
      <c r="F145" s="121" t="n">
        <v>2.5</v>
      </c>
      <c r="G145" s="121" t="n">
        <v>2.2</v>
      </c>
      <c r="H145" s="121" t="n">
        <v>2.7</v>
      </c>
      <c r="I145" s="121" t="n">
        <v>1.3</v>
      </c>
      <c r="J145" s="121" t="n">
        <v>0.7</v>
      </c>
      <c r="K145" s="121" t="n">
        <v>1</v>
      </c>
      <c r="L145" s="121" t="n">
        <v>0.4</v>
      </c>
    </row>
    <row r="146" s="67" customFormat="true" ht="12.75" hidden="false" customHeight="false" outlineLevel="0" collapsed="false">
      <c r="B146" s="68" t="s">
        <v>382</v>
      </c>
      <c r="C146" s="121" t="s">
        <v>375</v>
      </c>
      <c r="D146" s="121" t="s">
        <v>375</v>
      </c>
      <c r="E146" s="121" t="s">
        <v>375</v>
      </c>
      <c r="F146" s="121" t="s">
        <v>375</v>
      </c>
      <c r="G146" s="121" t="s">
        <v>375</v>
      </c>
      <c r="H146" s="121" t="s">
        <v>375</v>
      </c>
      <c r="I146" s="121" t="n">
        <v>0.2</v>
      </c>
      <c r="J146" s="121" t="n">
        <v>0.2</v>
      </c>
      <c r="K146" s="121" t="s">
        <v>375</v>
      </c>
      <c r="L146" s="121" t="s">
        <v>375</v>
      </c>
    </row>
    <row r="147" s="67" customFormat="true" ht="12.75" hidden="false" customHeight="false" outlineLevel="0" collapsed="false">
      <c r="B147" s="68" t="s">
        <v>329</v>
      </c>
      <c r="C147" s="112"/>
      <c r="D147" s="112"/>
      <c r="E147" s="112"/>
      <c r="F147" s="112"/>
      <c r="G147" s="112"/>
      <c r="H147" s="112"/>
      <c r="I147" s="112"/>
      <c r="J147" s="112"/>
      <c r="K147" s="112"/>
      <c r="L147" s="112"/>
    </row>
    <row r="148" s="67" customFormat="true" ht="12.75" hidden="false" customHeight="false" outlineLevel="0" collapsed="false">
      <c r="B148" s="68" t="s">
        <v>376</v>
      </c>
      <c r="C148" s="121" t="n">
        <v>14.4</v>
      </c>
      <c r="D148" s="121" t="n">
        <v>14.4</v>
      </c>
      <c r="E148" s="121" t="n">
        <v>8.8</v>
      </c>
      <c r="F148" s="121" t="n">
        <v>16.4</v>
      </c>
      <c r="G148" s="121" t="n">
        <v>15.3</v>
      </c>
      <c r="H148" s="121" t="n">
        <v>13.2</v>
      </c>
      <c r="I148" s="121" t="n">
        <v>8.9</v>
      </c>
      <c r="J148" s="121" t="n">
        <v>9.8</v>
      </c>
      <c r="K148" s="121" t="n">
        <v>5.1</v>
      </c>
      <c r="L148" s="121" t="n">
        <v>6.7</v>
      </c>
    </row>
    <row r="149" s="67" customFormat="true" ht="12.75" hidden="false" customHeight="false" outlineLevel="0" collapsed="false">
      <c r="B149" s="68" t="s">
        <v>377</v>
      </c>
      <c r="C149" s="121" t="n">
        <v>17.6</v>
      </c>
      <c r="D149" s="121" t="n">
        <v>15.9</v>
      </c>
      <c r="E149" s="121" t="n">
        <v>17.6</v>
      </c>
      <c r="F149" s="121" t="n">
        <v>6.9</v>
      </c>
      <c r="G149" s="121" t="n">
        <v>14.5</v>
      </c>
      <c r="H149" s="121" t="n">
        <v>14.8</v>
      </c>
      <c r="I149" s="121" t="n">
        <v>13</v>
      </c>
      <c r="J149" s="121" t="n">
        <v>16.8</v>
      </c>
      <c r="K149" s="121" t="n">
        <v>13.5</v>
      </c>
      <c r="L149" s="121" t="n">
        <v>11.4</v>
      </c>
    </row>
    <row r="150" s="67" customFormat="true" ht="12.75" hidden="false" customHeight="false" outlineLevel="0" collapsed="false">
      <c r="B150" s="68" t="s">
        <v>378</v>
      </c>
      <c r="C150" s="121" t="n">
        <v>27.4</v>
      </c>
      <c r="D150" s="121" t="n">
        <v>29.2</v>
      </c>
      <c r="E150" s="121" t="n">
        <v>23.4</v>
      </c>
      <c r="F150" s="121" t="n">
        <v>29</v>
      </c>
      <c r="G150" s="121" t="n">
        <v>25.7</v>
      </c>
      <c r="H150" s="121" t="n">
        <v>27.2</v>
      </c>
      <c r="I150" s="121" t="n">
        <v>24.1</v>
      </c>
      <c r="J150" s="121" t="n">
        <v>24.4</v>
      </c>
      <c r="K150" s="121" t="n">
        <v>27.7</v>
      </c>
      <c r="L150" s="121" t="n">
        <v>28</v>
      </c>
    </row>
    <row r="151" s="67" customFormat="true" ht="12.75" hidden="false" customHeight="false" outlineLevel="0" collapsed="false">
      <c r="B151" s="68" t="s">
        <v>379</v>
      </c>
      <c r="C151" s="121" t="n">
        <v>29.2</v>
      </c>
      <c r="D151" s="121" t="n">
        <v>25.8</v>
      </c>
      <c r="E151" s="121" t="n">
        <v>30.5</v>
      </c>
      <c r="F151" s="121" t="n">
        <v>28.2</v>
      </c>
      <c r="G151" s="121" t="n">
        <v>29.1</v>
      </c>
      <c r="H151" s="121" t="n">
        <v>24.8</v>
      </c>
      <c r="I151" s="121" t="n">
        <v>30.1</v>
      </c>
      <c r="J151" s="121" t="n">
        <v>28.5</v>
      </c>
      <c r="K151" s="121" t="n">
        <v>30</v>
      </c>
      <c r="L151" s="121" t="n">
        <v>34.8</v>
      </c>
    </row>
    <row r="152" s="67" customFormat="true" ht="12.75" hidden="false" customHeight="false" outlineLevel="0" collapsed="false">
      <c r="B152" s="68" t="s">
        <v>380</v>
      </c>
      <c r="C152" s="121" t="n">
        <v>10.5</v>
      </c>
      <c r="D152" s="121" t="n">
        <v>13.8</v>
      </c>
      <c r="E152" s="121" t="n">
        <v>18.5</v>
      </c>
      <c r="F152" s="121" t="n">
        <v>18.1</v>
      </c>
      <c r="G152" s="121" t="n">
        <v>15</v>
      </c>
      <c r="H152" s="121" t="n">
        <v>19.2</v>
      </c>
      <c r="I152" s="121" t="n">
        <v>22.9</v>
      </c>
      <c r="J152" s="121" t="n">
        <v>19.1</v>
      </c>
      <c r="K152" s="121" t="n">
        <v>22</v>
      </c>
      <c r="L152" s="121" t="n">
        <v>17.2</v>
      </c>
    </row>
    <row r="153" s="67" customFormat="true" ht="12.75" hidden="false" customHeight="false" outlineLevel="0" collapsed="false">
      <c r="B153" s="68" t="s">
        <v>381</v>
      </c>
      <c r="C153" s="121" t="n">
        <v>0.9</v>
      </c>
      <c r="D153" s="121" t="n">
        <v>0.8</v>
      </c>
      <c r="E153" s="121" t="n">
        <v>1.2</v>
      </c>
      <c r="F153" s="121" t="n">
        <v>1.4</v>
      </c>
      <c r="G153" s="121" t="n">
        <v>0.4</v>
      </c>
      <c r="H153" s="121" t="n">
        <v>0.5</v>
      </c>
      <c r="I153" s="121" t="n">
        <v>1</v>
      </c>
      <c r="J153" s="121" t="n">
        <v>1.3</v>
      </c>
      <c r="K153" s="121" t="n">
        <v>1.6</v>
      </c>
      <c r="L153" s="121" t="n">
        <v>1.7</v>
      </c>
    </row>
    <row r="154" s="67" customFormat="true" ht="12.75" hidden="false" customHeight="false" outlineLevel="0" collapsed="false">
      <c r="B154" s="68" t="s">
        <v>382</v>
      </c>
      <c r="C154" s="121" t="s">
        <v>375</v>
      </c>
      <c r="D154" s="121" t="s">
        <v>375</v>
      </c>
      <c r="E154" s="121" t="s">
        <v>375</v>
      </c>
      <c r="F154" s="121" t="s">
        <v>375</v>
      </c>
      <c r="G154" s="121" t="s">
        <v>375</v>
      </c>
      <c r="H154" s="121" t="n">
        <v>0.4</v>
      </c>
      <c r="I154" s="121" t="s">
        <v>375</v>
      </c>
      <c r="J154" s="121" t="s">
        <v>375</v>
      </c>
      <c r="K154" s="121" t="s">
        <v>375</v>
      </c>
      <c r="L154" s="121" t="n">
        <v>0.3</v>
      </c>
    </row>
    <row r="155" s="67" customFormat="true" ht="12.75" hidden="false" customHeight="false" outlineLevel="0" collapsed="false">
      <c r="B155" s="68" t="s">
        <v>330</v>
      </c>
      <c r="C155" s="112"/>
      <c r="D155" s="112"/>
      <c r="E155" s="112"/>
      <c r="F155" s="112"/>
      <c r="G155" s="112"/>
      <c r="H155" s="112"/>
      <c r="I155" s="112"/>
      <c r="J155" s="112"/>
      <c r="K155" s="112"/>
      <c r="L155" s="112"/>
    </row>
    <row r="156" s="67" customFormat="true" ht="12.75" hidden="false" customHeight="false" outlineLevel="0" collapsed="false">
      <c r="B156" s="68" t="s">
        <v>376</v>
      </c>
      <c r="C156" s="121" t="n">
        <v>34.2</v>
      </c>
      <c r="D156" s="121" t="n">
        <v>13.7</v>
      </c>
      <c r="E156" s="121" t="n">
        <v>14.3</v>
      </c>
      <c r="F156" s="121" t="n">
        <v>24.8</v>
      </c>
      <c r="G156" s="121" t="n">
        <v>17.8</v>
      </c>
      <c r="H156" s="121" t="n">
        <v>23.7</v>
      </c>
      <c r="I156" s="121" t="n">
        <v>28.5</v>
      </c>
      <c r="J156" s="121" t="n">
        <v>30</v>
      </c>
      <c r="K156" s="121" t="n">
        <v>20.2</v>
      </c>
      <c r="L156" s="121" t="n">
        <v>21.8</v>
      </c>
    </row>
    <row r="157" s="67" customFormat="true" ht="12.75" hidden="false" customHeight="false" outlineLevel="0" collapsed="false">
      <c r="B157" s="68" t="s">
        <v>377</v>
      </c>
      <c r="C157" s="121" t="n">
        <v>29.1</v>
      </c>
      <c r="D157" s="121" t="n">
        <v>40.3</v>
      </c>
      <c r="E157" s="121" t="n">
        <v>20.9</v>
      </c>
      <c r="F157" s="121" t="n">
        <v>21.4</v>
      </c>
      <c r="G157" s="121" t="n">
        <v>24.2</v>
      </c>
      <c r="H157" s="121" t="n">
        <v>17.4</v>
      </c>
      <c r="I157" s="121" t="n">
        <v>16</v>
      </c>
      <c r="J157" s="121" t="n">
        <v>27.3</v>
      </c>
      <c r="K157" s="121" t="n">
        <v>28.6</v>
      </c>
      <c r="L157" s="121" t="n">
        <v>19.1</v>
      </c>
    </row>
    <row r="158" s="67" customFormat="true" ht="12.75" hidden="false" customHeight="false" outlineLevel="0" collapsed="false">
      <c r="B158" s="68" t="s">
        <v>378</v>
      </c>
      <c r="C158" s="121" t="n">
        <v>19.1</v>
      </c>
      <c r="D158" s="121" t="n">
        <v>27</v>
      </c>
      <c r="E158" s="121" t="n">
        <v>33.3</v>
      </c>
      <c r="F158" s="121" t="n">
        <v>31.8</v>
      </c>
      <c r="G158" s="121" t="n">
        <v>35.8</v>
      </c>
      <c r="H158" s="121" t="n">
        <v>21.9</v>
      </c>
      <c r="I158" s="121" t="n">
        <v>24.5</v>
      </c>
      <c r="J158" s="121" t="n">
        <v>26.2</v>
      </c>
      <c r="K158" s="121" t="n">
        <v>26.5</v>
      </c>
      <c r="L158" s="121" t="n">
        <v>25.7</v>
      </c>
    </row>
    <row r="159" s="67" customFormat="true" ht="12.75" hidden="false" customHeight="false" outlineLevel="0" collapsed="false">
      <c r="B159" s="68" t="s">
        <v>379</v>
      </c>
      <c r="C159" s="121" t="n">
        <v>10.6</v>
      </c>
      <c r="D159" s="121" t="n">
        <v>7.8</v>
      </c>
      <c r="E159" s="121" t="n">
        <v>25.7</v>
      </c>
      <c r="F159" s="121" t="n">
        <v>16.2</v>
      </c>
      <c r="G159" s="121" t="n">
        <v>14.7</v>
      </c>
      <c r="H159" s="121" t="n">
        <v>30.1</v>
      </c>
      <c r="I159" s="121" t="n">
        <v>17.7</v>
      </c>
      <c r="J159" s="121" t="n">
        <v>5.2</v>
      </c>
      <c r="K159" s="121" t="n">
        <v>14.8</v>
      </c>
      <c r="L159" s="121" t="n">
        <v>20.7</v>
      </c>
    </row>
    <row r="160" s="67" customFormat="true" ht="12.75" hidden="false" customHeight="false" outlineLevel="0" collapsed="false">
      <c r="B160" s="68" t="s">
        <v>380</v>
      </c>
      <c r="C160" s="121" t="n">
        <v>6.3</v>
      </c>
      <c r="D160" s="121" t="n">
        <v>9.4</v>
      </c>
      <c r="E160" s="121" t="n">
        <v>5.1</v>
      </c>
      <c r="F160" s="121" t="n">
        <v>5</v>
      </c>
      <c r="G160" s="121" t="n">
        <v>7.4</v>
      </c>
      <c r="H160" s="121" t="n">
        <v>6.9</v>
      </c>
      <c r="I160" s="121" t="n">
        <v>12.4</v>
      </c>
      <c r="J160" s="121" t="n">
        <v>10.8</v>
      </c>
      <c r="K160" s="121" t="n">
        <v>9.2</v>
      </c>
      <c r="L160" s="121" t="n">
        <v>11.1</v>
      </c>
    </row>
    <row r="161" s="67" customFormat="true" ht="12.75" hidden="false" customHeight="false" outlineLevel="0" collapsed="false">
      <c r="B161" s="68" t="s">
        <v>381</v>
      </c>
      <c r="C161" s="121" t="n">
        <v>0.6</v>
      </c>
      <c r="D161" s="121" t="n">
        <v>1.8</v>
      </c>
      <c r="E161" s="121" t="n">
        <v>0.7</v>
      </c>
      <c r="F161" s="121" t="n">
        <v>0.7</v>
      </c>
      <c r="G161" s="121" t="n">
        <v>0.1</v>
      </c>
      <c r="H161" s="121" t="s">
        <v>375</v>
      </c>
      <c r="I161" s="121" t="n">
        <v>0.8</v>
      </c>
      <c r="J161" s="121" t="n">
        <v>0.5</v>
      </c>
      <c r="K161" s="121" t="n">
        <v>0.7</v>
      </c>
      <c r="L161" s="121" t="n">
        <v>1.6</v>
      </c>
    </row>
    <row r="162" s="67" customFormat="true" ht="12.75" hidden="false" customHeight="false" outlineLevel="0" collapsed="false">
      <c r="B162" s="68" t="s">
        <v>382</v>
      </c>
      <c r="C162" s="121" t="s">
        <v>375</v>
      </c>
      <c r="D162" s="121" t="s">
        <v>375</v>
      </c>
      <c r="E162" s="121" t="s">
        <v>375</v>
      </c>
      <c r="F162" s="121" t="s">
        <v>375</v>
      </c>
      <c r="G162" s="121" t="s">
        <v>375</v>
      </c>
      <c r="H162" s="121" t="s">
        <v>375</v>
      </c>
      <c r="I162" s="121" t="s">
        <v>375</v>
      </c>
      <c r="J162" s="121" t="s">
        <v>375</v>
      </c>
      <c r="K162" s="121" t="n">
        <v>0.1</v>
      </c>
      <c r="L162" s="121" t="s">
        <v>375</v>
      </c>
    </row>
    <row r="163" s="67" customFormat="true" ht="12.75" hidden="false" customHeight="false" outlineLevel="0" collapsed="false">
      <c r="B163" s="68" t="s">
        <v>331</v>
      </c>
      <c r="C163" s="112"/>
      <c r="D163" s="112"/>
      <c r="E163" s="112"/>
      <c r="F163" s="112"/>
      <c r="G163" s="112"/>
      <c r="H163" s="112"/>
      <c r="I163" s="112"/>
      <c r="J163" s="112"/>
      <c r="K163" s="112"/>
      <c r="L163" s="112"/>
    </row>
    <row r="164" s="67" customFormat="true" ht="12.75" hidden="false" customHeight="false" outlineLevel="0" collapsed="false">
      <c r="B164" s="68" t="s">
        <v>376</v>
      </c>
      <c r="C164" s="121" t="n">
        <v>18.6</v>
      </c>
      <c r="D164" s="121" t="n">
        <v>8.5</v>
      </c>
      <c r="E164" s="121" t="n">
        <v>9.2</v>
      </c>
      <c r="F164" s="121" t="n">
        <v>8.1</v>
      </c>
      <c r="G164" s="121" t="n">
        <v>12.7</v>
      </c>
      <c r="H164" s="121" t="n">
        <v>10.9</v>
      </c>
      <c r="I164" s="121" t="n">
        <v>14.5</v>
      </c>
      <c r="J164" s="121" t="n">
        <v>19.7</v>
      </c>
      <c r="K164" s="121" t="s">
        <v>375</v>
      </c>
      <c r="L164" s="121" t="s">
        <v>375</v>
      </c>
    </row>
    <row r="165" s="67" customFormat="true" ht="12.75" hidden="false" customHeight="false" outlineLevel="0" collapsed="false">
      <c r="B165" s="68" t="s">
        <v>377</v>
      </c>
      <c r="C165" s="121" t="n">
        <v>9.3</v>
      </c>
      <c r="D165" s="121" t="n">
        <v>8.6</v>
      </c>
      <c r="E165" s="121" t="n">
        <v>23.2</v>
      </c>
      <c r="F165" s="121" t="n">
        <v>20</v>
      </c>
      <c r="G165" s="121" t="n">
        <v>24.8</v>
      </c>
      <c r="H165" s="121" t="n">
        <v>15.4</v>
      </c>
      <c r="I165" s="121" t="n">
        <v>14.2</v>
      </c>
      <c r="J165" s="121" t="n">
        <v>21.1</v>
      </c>
      <c r="K165" s="121" t="s">
        <v>375</v>
      </c>
      <c r="L165" s="121" t="s">
        <v>375</v>
      </c>
    </row>
    <row r="166" s="67" customFormat="true" ht="12.75" hidden="false" customHeight="false" outlineLevel="0" collapsed="false">
      <c r="B166" s="68" t="s">
        <v>378</v>
      </c>
      <c r="C166" s="121" t="n">
        <v>32.3</v>
      </c>
      <c r="D166" s="121" t="n">
        <v>43.2</v>
      </c>
      <c r="E166" s="121" t="n">
        <v>49</v>
      </c>
      <c r="F166" s="121" t="n">
        <v>41.2</v>
      </c>
      <c r="G166" s="121" t="n">
        <v>30</v>
      </c>
      <c r="H166" s="121" t="n">
        <v>27.4</v>
      </c>
      <c r="I166" s="121" t="n">
        <v>31.9</v>
      </c>
      <c r="J166" s="121" t="n">
        <v>14.5</v>
      </c>
      <c r="K166" s="121" t="s">
        <v>375</v>
      </c>
      <c r="L166" s="121" t="s">
        <v>375</v>
      </c>
    </row>
    <row r="167" s="67" customFormat="true" ht="12.75" hidden="false" customHeight="false" outlineLevel="0" collapsed="false">
      <c r="B167" s="68" t="s">
        <v>379</v>
      </c>
      <c r="C167" s="121" t="n">
        <v>24</v>
      </c>
      <c r="D167" s="121" t="n">
        <v>34.4</v>
      </c>
      <c r="E167" s="121" t="n">
        <v>18.6</v>
      </c>
      <c r="F167" s="121" t="n">
        <v>20.7</v>
      </c>
      <c r="G167" s="121" t="n">
        <v>21.1</v>
      </c>
      <c r="H167" s="121" t="n">
        <v>26.8</v>
      </c>
      <c r="I167" s="121" t="n">
        <v>19.6</v>
      </c>
      <c r="J167" s="121" t="n">
        <v>24.1</v>
      </c>
      <c r="K167" s="121" t="s">
        <v>375</v>
      </c>
      <c r="L167" s="121" t="s">
        <v>375</v>
      </c>
    </row>
    <row r="168" s="67" customFormat="true" ht="12.75" hidden="false" customHeight="false" outlineLevel="0" collapsed="false">
      <c r="B168" s="68" t="s">
        <v>380</v>
      </c>
      <c r="C168" s="121" t="n">
        <v>14.9</v>
      </c>
      <c r="D168" s="121" t="n">
        <v>5.3</v>
      </c>
      <c r="E168" s="121" t="s">
        <v>375</v>
      </c>
      <c r="F168" s="121" t="n">
        <v>9</v>
      </c>
      <c r="G168" s="121" t="n">
        <v>8.9</v>
      </c>
      <c r="H168" s="121" t="n">
        <v>18.1</v>
      </c>
      <c r="I168" s="121" t="n">
        <v>17.8</v>
      </c>
      <c r="J168" s="121" t="n">
        <v>19.7</v>
      </c>
      <c r="K168" s="121" t="s">
        <v>375</v>
      </c>
      <c r="L168" s="121" t="s">
        <v>375</v>
      </c>
    </row>
    <row r="169" s="67" customFormat="true" ht="12.75" hidden="false" customHeight="false" outlineLevel="0" collapsed="false">
      <c r="B169" s="68" t="s">
        <v>381</v>
      </c>
      <c r="C169" s="121" t="n">
        <v>0.8</v>
      </c>
      <c r="D169" s="121" t="s">
        <v>375</v>
      </c>
      <c r="E169" s="121" t="s">
        <v>375</v>
      </c>
      <c r="F169" s="121" t="n">
        <v>1.1</v>
      </c>
      <c r="G169" s="121" t="n">
        <v>2.6</v>
      </c>
      <c r="H169" s="121" t="n">
        <v>1.5</v>
      </c>
      <c r="I169" s="121" t="n">
        <v>1.9</v>
      </c>
      <c r="J169" s="121" t="n">
        <v>1</v>
      </c>
      <c r="K169" s="121" t="s">
        <v>375</v>
      </c>
      <c r="L169" s="121" t="s">
        <v>375</v>
      </c>
    </row>
    <row r="170" s="67" customFormat="true" ht="12.75" hidden="false" customHeight="false" outlineLevel="0" collapsed="false">
      <c r="B170" s="68" t="s">
        <v>382</v>
      </c>
      <c r="C170" s="121" t="s">
        <v>375</v>
      </c>
      <c r="D170" s="121" t="s">
        <v>375</v>
      </c>
      <c r="E170" s="121" t="s">
        <v>375</v>
      </c>
      <c r="F170" s="121" t="s">
        <v>375</v>
      </c>
      <c r="G170" s="121" t="s">
        <v>375</v>
      </c>
      <c r="H170" s="121" t="s">
        <v>375</v>
      </c>
      <c r="I170" s="121" t="s">
        <v>375</v>
      </c>
      <c r="J170" s="121" t="s">
        <v>375</v>
      </c>
      <c r="K170" s="121" t="s">
        <v>375</v>
      </c>
      <c r="L170" s="121" t="s">
        <v>375</v>
      </c>
    </row>
    <row r="171" s="49" customFormat="true" ht="12.75" hidden="false" customHeight="false" outlineLevel="0" collapsed="false">
      <c r="C171" s="117"/>
      <c r="D171" s="117"/>
      <c r="E171" s="117"/>
      <c r="F171" s="117"/>
      <c r="G171" s="117"/>
      <c r="H171" s="117"/>
      <c r="I171" s="117"/>
      <c r="J171" s="117"/>
      <c r="K171" s="114"/>
      <c r="L171" s="114"/>
    </row>
    <row r="172" customFormat="false" ht="12.75" hidden="false" customHeight="false" outlineLevel="0" collapsed="false">
      <c r="B172" s="72"/>
      <c r="C172" s="122"/>
      <c r="D172" s="122"/>
      <c r="E172" s="122"/>
      <c r="F172" s="122"/>
      <c r="G172" s="122"/>
      <c r="H172" s="122"/>
      <c r="I172" s="122"/>
      <c r="J172" s="122"/>
    </row>
    <row r="173" customFormat="false" ht="12.75" hidden="false" customHeight="false" outlineLevel="0" collapsed="false">
      <c r="B173" s="73" t="s">
        <v>332</v>
      </c>
    </row>
    <row r="174" customFormat="false" ht="12.75" hidden="false" customHeight="false" outlineLevel="0" collapsed="false">
      <c r="B174" s="73" t="s">
        <v>333</v>
      </c>
    </row>
    <row r="183" customFormat="false" ht="12.75" hidden="false" customHeight="false" outlineLevel="0" collapsed="false">
      <c r="H183" s="2" t="s">
        <v>0</v>
      </c>
    </row>
    <row r="207" customFormat="false" ht="12.75" hidden="false" customHeight="false" outlineLevel="0" collapsed="false">
      <c r="D207" s="115"/>
    </row>
  </sheetData>
  <mergeCells count="2">
    <mergeCell ref="B4:J4"/>
    <mergeCell ref="B6:J6"/>
  </mergeCells>
  <hyperlinks>
    <hyperlink ref="K1" location="Índice!B39" display="ÍNDICE"/>
    <hyperlink ref="H183" location="Índice!B4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3.28"/>
    <col collapsed="false" customWidth="true" hidden="false" outlineLevel="0" max="3" min="3" style="261" width="18.7"/>
    <col collapsed="false" customWidth="true" hidden="false" outlineLevel="0" max="4" min="4" style="261" width="21.56"/>
    <col collapsed="false" customWidth="false" hidden="false" outlineLevel="0" max="257" min="5" style="261" width="11.42"/>
  </cols>
  <sheetData>
    <row r="1" customFormat="false" ht="39.95" hidden="false" customHeight="true" outlineLevel="0" collapsed="false">
      <c r="D1" s="2" t="s">
        <v>0</v>
      </c>
    </row>
    <row r="2" customFormat="false" ht="12.75" hidden="false" customHeight="true" outlineLevel="0" collapsed="false"/>
    <row r="3" s="262" customFormat="true" ht="21" hidden="false" customHeight="true" outlineLevel="0" collapsed="false">
      <c r="B3" s="263" t="s">
        <v>220</v>
      </c>
      <c r="C3" s="263"/>
      <c r="D3" s="263"/>
    </row>
    <row r="4" s="264" customFormat="true" ht="18" hidden="false" customHeight="true" outlineLevel="0" collapsed="false">
      <c r="B4" s="265" t="s">
        <v>278</v>
      </c>
      <c r="C4" s="265"/>
      <c r="D4" s="265"/>
      <c r="E4" s="266"/>
      <c r="F4" s="266"/>
      <c r="G4" s="267"/>
      <c r="H4" s="267"/>
    </row>
    <row r="5" customFormat="false" ht="15" hidden="false" customHeight="true" outlineLevel="0" collapsed="false"/>
    <row r="6" s="268" customFormat="true" ht="48.75" hidden="false" customHeight="true" outlineLevel="0" collapsed="false">
      <c r="B6" s="269" t="s">
        <v>607</v>
      </c>
      <c r="C6" s="269"/>
      <c r="D6" s="269"/>
      <c r="E6" s="270"/>
      <c r="F6" s="270"/>
      <c r="G6" s="270"/>
      <c r="H6" s="270"/>
    </row>
    <row r="7" s="268" customFormat="true" ht="18" hidden="false" customHeight="false" outlineLevel="0" collapsed="false">
      <c r="B7" s="272"/>
      <c r="C7" s="272"/>
      <c r="D7" s="272"/>
      <c r="H7" s="273"/>
    </row>
    <row r="8" customFormat="false" ht="15" hidden="false" customHeight="true" outlineLevel="0" collapsed="false">
      <c r="B8" s="274" t="s">
        <v>563</v>
      </c>
      <c r="C8" s="275"/>
    </row>
    <row r="9" s="276" customFormat="true" ht="43.5" hidden="false" customHeight="true" outlineLevel="0" collapsed="false">
      <c r="B9" s="277"/>
      <c r="C9" s="278" t="s">
        <v>605</v>
      </c>
      <c r="D9" s="278" t="s">
        <v>606</v>
      </c>
      <c r="E9" s="279"/>
      <c r="F9" s="279"/>
      <c r="G9" s="279"/>
      <c r="H9" s="280"/>
      <c r="I9" s="279"/>
    </row>
    <row r="10" customFormat="false" ht="12.75" hidden="false" customHeight="false" outlineLevel="0" collapsed="false">
      <c r="B10" s="281"/>
    </row>
    <row r="11" customFormat="false" ht="12.75" hidden="false" customHeight="false" outlineLevel="0" collapsed="false">
      <c r="B11" s="282" t="s">
        <v>398</v>
      </c>
      <c r="C11" s="283" t="n">
        <v>97.5296797322643</v>
      </c>
      <c r="D11" s="283" t="n">
        <v>95.8100274095344</v>
      </c>
      <c r="E11" s="285"/>
    </row>
    <row r="12" customFormat="false" ht="12.75" hidden="false" customHeight="false" outlineLevel="0" collapsed="false">
      <c r="B12" s="286" t="s">
        <v>399</v>
      </c>
      <c r="C12" s="283" t="n">
        <v>94.3397030347234</v>
      </c>
      <c r="D12" s="283" t="n">
        <v>92.4351727582707</v>
      </c>
      <c r="E12" s="285"/>
    </row>
    <row r="13" customFormat="false" ht="15" hidden="false" customHeight="true" outlineLevel="0" collapsed="false">
      <c r="B13" s="286" t="s">
        <v>525</v>
      </c>
      <c r="C13" s="283" t="n">
        <v>98.1055638310706</v>
      </c>
      <c r="D13" s="283" t="n">
        <v>94.9670809101532</v>
      </c>
      <c r="E13" s="285"/>
      <c r="F13" s="295"/>
      <c r="G13" s="295"/>
      <c r="H13" s="295"/>
      <c r="I13" s="295"/>
      <c r="J13" s="295"/>
      <c r="K13" s="295"/>
    </row>
    <row r="14" customFormat="false" ht="15" hidden="false" customHeight="false" outlineLevel="0" collapsed="false">
      <c r="B14" s="286" t="s">
        <v>526</v>
      </c>
      <c r="C14" s="283" t="n">
        <v>97.9973370964692</v>
      </c>
      <c r="D14" s="283" t="n">
        <v>95.2730130563212</v>
      </c>
      <c r="E14" s="285"/>
      <c r="F14" s="296"/>
      <c r="G14" s="296"/>
      <c r="H14" s="296"/>
      <c r="I14" s="296"/>
      <c r="J14" s="296"/>
      <c r="K14" s="296"/>
    </row>
    <row r="15" customFormat="false" ht="12.75" hidden="false" customHeight="false" outlineLevel="0" collapsed="false">
      <c r="B15" s="286" t="s">
        <v>402</v>
      </c>
      <c r="C15" s="283" t="n">
        <v>98.6293643526</v>
      </c>
      <c r="D15" s="283" t="n">
        <v>98.4062338576794</v>
      </c>
      <c r="E15" s="285"/>
    </row>
    <row r="16" customFormat="false" ht="12.75" hidden="false" customHeight="false" outlineLevel="0" collapsed="false">
      <c r="B16" s="288"/>
      <c r="C16" s="288"/>
      <c r="D16" s="288"/>
    </row>
    <row r="18" customFormat="false" ht="12.75" hidden="false" customHeight="true" outlineLevel="0" collapsed="false">
      <c r="B18" s="297" t="s">
        <v>569</v>
      </c>
      <c r="C18" s="297"/>
      <c r="D18" s="297"/>
      <c r="E18" s="297"/>
      <c r="F18" s="297"/>
      <c r="G18" s="297"/>
    </row>
    <row r="19" customFormat="false" ht="12.75" hidden="false" customHeight="false" outlineLevel="0" collapsed="false">
      <c r="B19" s="297"/>
      <c r="C19" s="297"/>
      <c r="D19" s="297"/>
      <c r="E19" s="297"/>
      <c r="F19" s="297"/>
      <c r="G19" s="297"/>
    </row>
    <row r="20" customFormat="false" ht="12.75" hidden="false" customHeight="false" outlineLevel="0" collapsed="false">
      <c r="B20" s="297"/>
      <c r="C20" s="297"/>
      <c r="D20" s="297"/>
      <c r="E20" s="297"/>
      <c r="F20" s="297"/>
      <c r="G20" s="297"/>
    </row>
    <row r="22" customFormat="false" ht="12.75" hidden="false" customHeight="false" outlineLevel="0" collapsed="false">
      <c r="B22" s="290" t="s">
        <v>522</v>
      </c>
    </row>
    <row r="23" customFormat="false" ht="12.75" hidden="false" customHeight="false" outlineLevel="0" collapsed="false">
      <c r="B23" s="261" t="s">
        <v>523</v>
      </c>
    </row>
  </sheetData>
  <mergeCells count="6">
    <mergeCell ref="B3:D3"/>
    <mergeCell ref="B4:D4"/>
    <mergeCell ref="B6:D6"/>
    <mergeCell ref="F13:K13"/>
    <mergeCell ref="F14:K14"/>
    <mergeCell ref="B18:G20"/>
  </mergeCells>
  <hyperlinks>
    <hyperlink ref="D1" location="Índice!B23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7"/>
    <col collapsed="false" customWidth="true" hidden="false" outlineLevel="0" max="4" min="3" style="261" width="25.85"/>
    <col collapsed="false" customWidth="false" hidden="false" outlineLevel="0" max="257" min="5" style="261" width="11.42"/>
  </cols>
  <sheetData>
    <row r="1" customFormat="false" ht="39.95" hidden="false" customHeight="true" outlineLevel="0" collapsed="false">
      <c r="D1" s="2" t="s">
        <v>0</v>
      </c>
    </row>
    <row r="2" customFormat="false" ht="12.75" hidden="false" customHeight="true" outlineLevel="0" collapsed="false"/>
    <row r="3" s="262" customFormat="true" ht="21" hidden="false" customHeight="true" outlineLevel="0" collapsed="false">
      <c r="B3" s="263" t="s">
        <v>220</v>
      </c>
      <c r="C3" s="263"/>
      <c r="D3" s="263"/>
    </row>
    <row r="4" s="264" customFormat="true" ht="18" hidden="false" customHeight="true" outlineLevel="0" collapsed="false">
      <c r="B4" s="265" t="s">
        <v>278</v>
      </c>
      <c r="C4" s="265"/>
      <c r="D4" s="265"/>
      <c r="E4" s="266"/>
      <c r="F4" s="266"/>
      <c r="G4" s="267"/>
      <c r="H4" s="267"/>
    </row>
    <row r="5" customFormat="false" ht="15" hidden="false" customHeight="true" outlineLevel="0" collapsed="false"/>
    <row r="6" s="268" customFormat="true" ht="30" hidden="false" customHeight="true" outlineLevel="0" collapsed="false">
      <c r="B6" s="269" t="s">
        <v>293</v>
      </c>
      <c r="C6" s="269"/>
      <c r="D6" s="269"/>
      <c r="E6" s="270"/>
      <c r="F6" s="270"/>
      <c r="G6" s="270"/>
      <c r="H6" s="270"/>
    </row>
    <row r="7" s="268" customFormat="true" ht="18" hidden="false" customHeight="false" outlineLevel="0" collapsed="false">
      <c r="B7" s="272"/>
      <c r="C7" s="272"/>
      <c r="D7" s="272"/>
      <c r="H7" s="273"/>
    </row>
    <row r="8" customFormat="false" ht="15" hidden="false" customHeight="true" outlineLevel="0" collapsed="false">
      <c r="B8" s="274" t="s">
        <v>563</v>
      </c>
      <c r="C8" s="275"/>
    </row>
    <row r="9" s="276" customFormat="true" ht="33.75" hidden="false" customHeight="true" outlineLevel="0" collapsed="false">
      <c r="B9" s="277"/>
      <c r="C9" s="278" t="s">
        <v>605</v>
      </c>
      <c r="D9" s="278" t="s">
        <v>606</v>
      </c>
      <c r="E9" s="279"/>
      <c r="F9" s="279"/>
      <c r="G9" s="279"/>
      <c r="H9" s="280"/>
      <c r="I9" s="279"/>
    </row>
    <row r="10" customFormat="false" ht="12.75" hidden="false" customHeight="false" outlineLevel="0" collapsed="false">
      <c r="B10" s="281"/>
    </row>
    <row r="11" customFormat="false" ht="12.75" hidden="false" customHeight="false" outlineLevel="0" collapsed="false">
      <c r="B11" s="282" t="s">
        <v>398</v>
      </c>
      <c r="C11" s="283" t="n">
        <v>97.5296797322643</v>
      </c>
      <c r="D11" s="283" t="n">
        <v>95.8100274095344</v>
      </c>
      <c r="E11" s="285"/>
    </row>
    <row r="12" customFormat="false" ht="12.75" hidden="false" customHeight="false" outlineLevel="0" collapsed="false">
      <c r="B12" s="286" t="s">
        <v>406</v>
      </c>
      <c r="C12" s="283" t="n">
        <v>98.317333596202</v>
      </c>
      <c r="D12" s="283" t="n">
        <v>96.5793499214754</v>
      </c>
      <c r="E12" s="285"/>
    </row>
    <row r="13" customFormat="false" ht="12.75" hidden="false" customHeight="false" outlineLevel="0" collapsed="false">
      <c r="B13" s="286" t="s">
        <v>407</v>
      </c>
      <c r="C13" s="283" t="n">
        <v>98.6795062591988</v>
      </c>
      <c r="D13" s="283" t="n">
        <v>95.158997139698</v>
      </c>
      <c r="E13" s="285"/>
    </row>
    <row r="14" customFormat="false" ht="12.75" hidden="false" customHeight="false" outlineLevel="0" collapsed="false">
      <c r="B14" s="286" t="s">
        <v>408</v>
      </c>
      <c r="C14" s="283" t="n">
        <v>93.8222144713132</v>
      </c>
      <c r="D14" s="283" t="n">
        <v>92.5575041288773</v>
      </c>
      <c r="E14" s="285"/>
    </row>
    <row r="15" customFormat="false" ht="12.75" hidden="false" customHeight="false" outlineLevel="0" collapsed="false">
      <c r="B15" s="286" t="s">
        <v>409</v>
      </c>
      <c r="C15" s="283" t="n">
        <v>97.4694855372761</v>
      </c>
      <c r="D15" s="283" t="n">
        <v>96.6438143957121</v>
      </c>
      <c r="E15" s="285"/>
    </row>
    <row r="16" customFormat="false" ht="12.75" hidden="false" customHeight="false" outlineLevel="0" collapsed="false">
      <c r="B16" s="288"/>
      <c r="C16" s="288"/>
      <c r="D16" s="288"/>
    </row>
    <row r="18" customFormat="false" ht="12.75" hidden="false" customHeight="false" outlineLevel="0" collapsed="false">
      <c r="B18" s="290" t="s">
        <v>522</v>
      </c>
    </row>
    <row r="19" customFormat="false" ht="12.75" hidden="false" customHeight="false" outlineLevel="0" collapsed="false">
      <c r="B19" s="261" t="s">
        <v>523</v>
      </c>
    </row>
  </sheetData>
  <mergeCells count="3">
    <mergeCell ref="B3:D3"/>
    <mergeCell ref="B4:D4"/>
    <mergeCell ref="B6:D6"/>
  </mergeCells>
  <hyperlinks>
    <hyperlink ref="D1" location="Índice!B23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85"/>
    <col collapsed="false" customWidth="true" hidden="false" outlineLevel="0" max="4" min="3" style="261" width="24.13"/>
    <col collapsed="false" customWidth="false" hidden="false" outlineLevel="0" max="257" min="5" style="261" width="11.42"/>
  </cols>
  <sheetData>
    <row r="1" customFormat="false" ht="39.95" hidden="false" customHeight="true" outlineLevel="0" collapsed="false">
      <c r="D1" s="2" t="s">
        <v>0</v>
      </c>
    </row>
    <row r="2" customFormat="false" ht="12.75" hidden="false" customHeight="true" outlineLevel="0" collapsed="false"/>
    <row r="3" s="262" customFormat="true" ht="21" hidden="false" customHeight="true" outlineLevel="0" collapsed="false">
      <c r="B3" s="263" t="s">
        <v>220</v>
      </c>
      <c r="C3" s="263"/>
      <c r="D3" s="263"/>
    </row>
    <row r="4" s="264" customFormat="true" ht="18" hidden="false" customHeight="true" outlineLevel="0" collapsed="false">
      <c r="B4" s="265" t="s">
        <v>278</v>
      </c>
      <c r="C4" s="265"/>
      <c r="D4" s="265"/>
      <c r="E4" s="266"/>
      <c r="F4" s="266"/>
      <c r="G4" s="267"/>
      <c r="H4" s="267"/>
    </row>
    <row r="5" customFormat="false" ht="15" hidden="false" customHeight="true" outlineLevel="0" collapsed="false"/>
    <row r="6" s="268" customFormat="true" ht="45.75" hidden="false" customHeight="true" outlineLevel="0" collapsed="false">
      <c r="B6" s="269" t="s">
        <v>294</v>
      </c>
      <c r="C6" s="269"/>
      <c r="D6" s="269"/>
      <c r="E6" s="270"/>
      <c r="F6" s="270"/>
      <c r="G6" s="270"/>
      <c r="H6" s="270"/>
    </row>
    <row r="7" s="268" customFormat="true" ht="18" hidden="false" customHeight="false" outlineLevel="0" collapsed="false">
      <c r="B7" s="272"/>
      <c r="C7" s="272"/>
      <c r="D7" s="272"/>
      <c r="H7" s="273"/>
    </row>
    <row r="8" customFormat="false" ht="15" hidden="false" customHeight="true" outlineLevel="0" collapsed="false">
      <c r="B8" s="274" t="s">
        <v>563</v>
      </c>
      <c r="C8" s="275"/>
    </row>
    <row r="9" s="276" customFormat="true" ht="44.25" hidden="false" customHeight="true" outlineLevel="0" collapsed="false">
      <c r="B9" s="277"/>
      <c r="C9" s="278" t="s">
        <v>605</v>
      </c>
      <c r="D9" s="278" t="s">
        <v>606</v>
      </c>
      <c r="E9" s="279"/>
      <c r="F9" s="279"/>
      <c r="G9" s="279"/>
      <c r="H9" s="280"/>
      <c r="I9" s="279"/>
    </row>
    <row r="10" customFormat="false" ht="12.75" hidden="false" customHeight="false" outlineLevel="0" collapsed="false">
      <c r="B10" s="281"/>
    </row>
    <row r="11" customFormat="false" ht="12.75" hidden="false" customHeight="false" outlineLevel="0" collapsed="false">
      <c r="B11" s="282" t="s">
        <v>398</v>
      </c>
      <c r="C11" s="283" t="n">
        <v>97.5296797322643</v>
      </c>
      <c r="D11" s="283" t="n">
        <v>95.8100274095344</v>
      </c>
      <c r="E11" s="285"/>
    </row>
    <row r="12" customFormat="false" ht="12.75" hidden="false" customHeight="false" outlineLevel="0" collapsed="false">
      <c r="B12" s="286" t="s">
        <v>340</v>
      </c>
      <c r="C12" s="283" t="n">
        <v>95.5918002493164</v>
      </c>
      <c r="D12" s="283" t="n">
        <v>88.4680785494848</v>
      </c>
      <c r="E12" s="285"/>
    </row>
    <row r="13" customFormat="false" ht="12.75" hidden="false" customHeight="false" outlineLevel="0" collapsed="false">
      <c r="B13" s="286" t="s">
        <v>341</v>
      </c>
      <c r="C13" s="283" t="n">
        <v>96.7270107575636</v>
      </c>
      <c r="D13" s="283" t="n">
        <v>91.9984376258032</v>
      </c>
      <c r="E13" s="285"/>
    </row>
    <row r="14" customFormat="false" ht="12.75" hidden="false" customHeight="false" outlineLevel="0" collapsed="false">
      <c r="B14" s="286" t="s">
        <v>342</v>
      </c>
      <c r="C14" s="283" t="n">
        <v>96.9822825993639</v>
      </c>
      <c r="D14" s="283" t="n">
        <v>93.8909620967239</v>
      </c>
      <c r="E14" s="285"/>
    </row>
    <row r="15" customFormat="false" ht="12.75" hidden="false" customHeight="false" outlineLevel="0" collapsed="false">
      <c r="B15" s="286" t="s">
        <v>343</v>
      </c>
      <c r="C15" s="283" t="n">
        <v>95.8182458911365</v>
      </c>
      <c r="D15" s="283" t="n">
        <v>92.682659601446</v>
      </c>
      <c r="E15" s="285"/>
    </row>
    <row r="16" customFormat="false" ht="12.75" hidden="false" customHeight="false" outlineLevel="0" collapsed="false">
      <c r="B16" s="286" t="s">
        <v>344</v>
      </c>
      <c r="C16" s="283" t="n">
        <v>97.894951209333</v>
      </c>
      <c r="D16" s="283" t="n">
        <v>98.6305333549011</v>
      </c>
      <c r="E16" s="285"/>
    </row>
    <row r="17" customFormat="false" ht="12.75" hidden="false" customHeight="false" outlineLevel="0" collapsed="false">
      <c r="B17" s="286" t="s">
        <v>345</v>
      </c>
      <c r="C17" s="283" t="n">
        <v>97.7853371668384</v>
      </c>
      <c r="D17" s="283" t="n">
        <v>97.9697464546035</v>
      </c>
      <c r="E17" s="285"/>
    </row>
    <row r="18" customFormat="false" ht="12.75" hidden="false" customHeight="false" outlineLevel="0" collapsed="false">
      <c r="B18" s="286" t="s">
        <v>426</v>
      </c>
      <c r="C18" s="283" t="n">
        <v>98.5567632893445</v>
      </c>
      <c r="D18" s="283" t="n">
        <v>98.0559827830006</v>
      </c>
      <c r="E18" s="285"/>
    </row>
    <row r="19" customFormat="false" ht="12.75" hidden="false" customHeight="false" outlineLevel="0" collapsed="false">
      <c r="B19" s="286" t="s">
        <v>347</v>
      </c>
      <c r="C19" s="283" t="n">
        <v>99.3282576327054</v>
      </c>
      <c r="D19" s="283" t="n">
        <v>98.0469547953611</v>
      </c>
      <c r="E19" s="285"/>
    </row>
    <row r="20" customFormat="false" ht="12.75" hidden="false" customHeight="false" outlineLevel="0" collapsed="false">
      <c r="B20" s="286" t="s">
        <v>348</v>
      </c>
      <c r="C20" s="283" t="n">
        <v>98.9538033502153</v>
      </c>
      <c r="D20" s="283" t="n">
        <v>99.1163451546604</v>
      </c>
      <c r="E20" s="285"/>
    </row>
    <row r="21" customFormat="false" ht="12.75" hidden="false" customHeight="false" outlineLevel="0" collapsed="false">
      <c r="A21" s="287"/>
      <c r="B21" s="286" t="s">
        <v>349</v>
      </c>
      <c r="C21" s="283" t="n">
        <v>97.7160787537801</v>
      </c>
      <c r="D21" s="283" t="n">
        <v>99.1747500330671</v>
      </c>
      <c r="E21" s="285"/>
    </row>
    <row r="22" customFormat="false" ht="12.75" hidden="false" customHeight="false" outlineLevel="0" collapsed="false">
      <c r="B22" s="288"/>
      <c r="C22" s="288"/>
      <c r="D22" s="288"/>
    </row>
    <row r="24" customFormat="false" ht="12.75" hidden="false" customHeight="false" outlineLevel="0" collapsed="false">
      <c r="B24" s="290" t="s">
        <v>522</v>
      </c>
    </row>
    <row r="25" customFormat="false" ht="12.75" hidden="false" customHeight="false" outlineLevel="0" collapsed="false">
      <c r="B25" s="261" t="s">
        <v>523</v>
      </c>
    </row>
  </sheetData>
  <mergeCells count="3">
    <mergeCell ref="B3:D3"/>
    <mergeCell ref="B4:D4"/>
    <mergeCell ref="B6:D6"/>
  </mergeCells>
  <hyperlinks>
    <hyperlink ref="D1" location="Índice!B23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14"/>
    <col collapsed="false" customWidth="true" hidden="false" outlineLevel="0" max="4" min="3" style="261" width="25.13"/>
    <col collapsed="false" customWidth="false" hidden="false" outlineLevel="0" max="257" min="5" style="261" width="11.42"/>
  </cols>
  <sheetData>
    <row r="1" customFormat="false" ht="39.95" hidden="false" customHeight="true" outlineLevel="0" collapsed="false">
      <c r="D1" s="2" t="s">
        <v>0</v>
      </c>
    </row>
    <row r="2" customFormat="false" ht="12.75" hidden="false" customHeight="true" outlineLevel="0" collapsed="false"/>
    <row r="3" s="262" customFormat="true" ht="21" hidden="false" customHeight="true" outlineLevel="0" collapsed="false">
      <c r="B3" s="263" t="s">
        <v>220</v>
      </c>
      <c r="C3" s="263"/>
      <c r="D3" s="263"/>
    </row>
    <row r="4" s="264" customFormat="true" ht="18" hidden="false" customHeight="true" outlineLevel="0" collapsed="false">
      <c r="B4" s="265" t="s">
        <v>278</v>
      </c>
      <c r="C4" s="265"/>
      <c r="D4" s="265"/>
      <c r="E4" s="266"/>
      <c r="F4" s="266"/>
      <c r="G4" s="267"/>
      <c r="H4" s="267"/>
    </row>
    <row r="5" customFormat="false" ht="15" hidden="false" customHeight="true" outlineLevel="0" collapsed="false"/>
    <row r="6" s="268" customFormat="true" ht="30" hidden="false" customHeight="true" outlineLevel="0" collapsed="false">
      <c r="B6" s="269" t="s">
        <v>295</v>
      </c>
      <c r="C6" s="269"/>
      <c r="D6" s="269"/>
      <c r="E6" s="270"/>
      <c r="F6" s="270"/>
      <c r="G6" s="270"/>
      <c r="H6" s="270"/>
    </row>
    <row r="7" s="268" customFormat="true" ht="18" hidden="false" customHeight="false" outlineLevel="0" collapsed="false">
      <c r="B7" s="272"/>
      <c r="C7" s="272"/>
      <c r="D7" s="272"/>
      <c r="H7" s="273"/>
    </row>
    <row r="8" customFormat="false" ht="15" hidden="false" customHeight="true" outlineLevel="0" collapsed="false">
      <c r="B8" s="274" t="s">
        <v>563</v>
      </c>
      <c r="C8" s="275"/>
    </row>
    <row r="9" s="276" customFormat="true" ht="41.25" hidden="false" customHeight="true" outlineLevel="0" collapsed="false">
      <c r="B9" s="277"/>
      <c r="C9" s="278" t="s">
        <v>605</v>
      </c>
      <c r="D9" s="278" t="s">
        <v>606</v>
      </c>
      <c r="E9" s="279"/>
      <c r="F9" s="279"/>
      <c r="G9" s="279"/>
      <c r="H9" s="280"/>
      <c r="I9" s="279"/>
    </row>
    <row r="10" customFormat="false" ht="12.75" hidden="false" customHeight="false" outlineLevel="0" collapsed="false">
      <c r="B10" s="281"/>
    </row>
    <row r="11" customFormat="false" ht="12.75" hidden="false" customHeight="false" outlineLevel="0" collapsed="false">
      <c r="B11" s="282" t="s">
        <v>398</v>
      </c>
      <c r="C11" s="283" t="n">
        <v>97.5296797322643</v>
      </c>
      <c r="D11" s="283" t="n">
        <v>95.8100274095344</v>
      </c>
      <c r="E11" s="285"/>
    </row>
    <row r="12" customFormat="false" ht="12.75" hidden="false" customHeight="false" outlineLevel="0" collapsed="false">
      <c r="B12" s="286" t="s">
        <v>532</v>
      </c>
      <c r="C12" s="283" t="n">
        <v>97.3364434914768</v>
      </c>
      <c r="D12" s="283" t="n">
        <v>96.4524616966631</v>
      </c>
      <c r="E12" s="285"/>
    </row>
    <row r="13" customFormat="false" ht="12.75" hidden="false" customHeight="false" outlineLevel="0" collapsed="false">
      <c r="B13" s="286" t="s">
        <v>533</v>
      </c>
      <c r="C13" s="283" t="n">
        <v>100</v>
      </c>
      <c r="D13" s="283" t="n">
        <v>87.6840595996682</v>
      </c>
      <c r="E13" s="285"/>
    </row>
    <row r="14" customFormat="false" ht="12.75" hidden="false" customHeight="false" outlineLevel="0" collapsed="false">
      <c r="B14" s="286" t="s">
        <v>534</v>
      </c>
      <c r="C14" s="283" t="n">
        <v>98.4157832760483</v>
      </c>
      <c r="D14" s="283" t="n">
        <v>92.6407945428709</v>
      </c>
      <c r="E14" s="285"/>
    </row>
    <row r="15" customFormat="false" ht="12.75" hidden="false" customHeight="false" outlineLevel="0" collapsed="false">
      <c r="B15" s="288"/>
      <c r="C15" s="288"/>
      <c r="D15" s="288"/>
    </row>
    <row r="17" customFormat="false" ht="12.75" hidden="false" customHeight="false" outlineLevel="0" collapsed="false">
      <c r="B17" s="290" t="s">
        <v>522</v>
      </c>
    </row>
    <row r="18" customFormat="false" ht="12.75" hidden="false" customHeight="false" outlineLevel="0" collapsed="false">
      <c r="B18" s="261" t="s">
        <v>523</v>
      </c>
    </row>
  </sheetData>
  <mergeCells count="3">
    <mergeCell ref="B3:D3"/>
    <mergeCell ref="B4:D4"/>
    <mergeCell ref="B6:D6"/>
  </mergeCells>
  <hyperlinks>
    <hyperlink ref="D1" location="Índice!B23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56"/>
    <col collapsed="false" customWidth="true" hidden="false" outlineLevel="0" max="4" min="3" style="261" width="26.42"/>
    <col collapsed="false" customWidth="false" hidden="false" outlineLevel="0" max="257" min="5" style="261" width="11.42"/>
  </cols>
  <sheetData>
    <row r="1" customFormat="false" ht="39.95" hidden="false" customHeight="true" outlineLevel="0" collapsed="false">
      <c r="D1" s="2" t="s">
        <v>0</v>
      </c>
    </row>
    <row r="2" customFormat="false" ht="12.75" hidden="false" customHeight="true" outlineLevel="0" collapsed="false"/>
    <row r="3" s="262" customFormat="true" ht="21" hidden="false" customHeight="true" outlineLevel="0" collapsed="false">
      <c r="B3" s="263" t="s">
        <v>220</v>
      </c>
      <c r="C3" s="263"/>
      <c r="D3" s="263"/>
    </row>
    <row r="4" s="264" customFormat="true" ht="18" hidden="false" customHeight="true" outlineLevel="0" collapsed="false">
      <c r="B4" s="265" t="s">
        <v>278</v>
      </c>
      <c r="C4" s="265"/>
      <c r="D4" s="265"/>
      <c r="E4" s="266"/>
      <c r="F4" s="266"/>
      <c r="G4" s="267"/>
      <c r="H4" s="267"/>
    </row>
    <row r="5" customFormat="false" ht="15" hidden="false" customHeight="true" outlineLevel="0" collapsed="false"/>
    <row r="6" s="268" customFormat="true" ht="50.25" hidden="false" customHeight="true" outlineLevel="0" collapsed="false">
      <c r="B6" s="269" t="s">
        <v>296</v>
      </c>
      <c r="C6" s="269"/>
      <c r="D6" s="269"/>
      <c r="E6" s="270"/>
      <c r="F6" s="270"/>
      <c r="G6" s="270"/>
      <c r="H6" s="270"/>
    </row>
    <row r="7" s="268" customFormat="true" ht="18" hidden="false" customHeight="false" outlineLevel="0" collapsed="false">
      <c r="B7" s="272"/>
      <c r="C7" s="272"/>
      <c r="D7" s="272"/>
      <c r="H7" s="273"/>
    </row>
    <row r="8" customFormat="false" ht="15" hidden="false" customHeight="true" outlineLevel="0" collapsed="false">
      <c r="B8" s="274" t="s">
        <v>563</v>
      </c>
      <c r="C8" s="275"/>
    </row>
    <row r="9" s="276" customFormat="true" ht="32.25" hidden="false" customHeight="true" outlineLevel="0" collapsed="false">
      <c r="B9" s="277"/>
      <c r="C9" s="278" t="s">
        <v>605</v>
      </c>
      <c r="D9" s="278" t="s">
        <v>606</v>
      </c>
      <c r="E9" s="279"/>
      <c r="F9" s="279"/>
      <c r="G9" s="279"/>
      <c r="H9" s="280"/>
      <c r="I9" s="279"/>
    </row>
    <row r="10" customFormat="false" ht="12.75" hidden="false" customHeight="false" outlineLevel="0" collapsed="false">
      <c r="B10" s="281"/>
    </row>
    <row r="11" customFormat="false" ht="12.75" hidden="false" customHeight="false" outlineLevel="0" collapsed="false">
      <c r="B11" s="282" t="s">
        <v>536</v>
      </c>
      <c r="C11" s="283" t="n">
        <v>97.6</v>
      </c>
      <c r="D11" s="283" t="n">
        <v>95.8</v>
      </c>
      <c r="E11" s="285"/>
    </row>
    <row r="12" customFormat="false" ht="12.75" hidden="false" customHeight="false" outlineLevel="0" collapsed="false">
      <c r="B12" s="286" t="s">
        <v>313</v>
      </c>
      <c r="C12" s="283" t="n">
        <v>97.4</v>
      </c>
      <c r="D12" s="283" t="n">
        <v>96.5</v>
      </c>
      <c r="E12" s="285"/>
    </row>
    <row r="13" customFormat="false" ht="12.75" hidden="false" customHeight="false" outlineLevel="0" collapsed="false">
      <c r="B13" s="286" t="s">
        <v>314</v>
      </c>
      <c r="C13" s="283" t="n">
        <v>99.1</v>
      </c>
      <c r="D13" s="283" t="n">
        <v>98.2</v>
      </c>
      <c r="E13" s="285"/>
    </row>
    <row r="14" customFormat="false" ht="12.75" hidden="false" customHeight="false" outlineLevel="0" collapsed="false">
      <c r="B14" s="286" t="s">
        <v>315</v>
      </c>
      <c r="C14" s="283" t="n">
        <v>98.5</v>
      </c>
      <c r="D14" s="283" t="n">
        <v>97.7</v>
      </c>
      <c r="E14" s="285"/>
    </row>
    <row r="15" customFormat="false" ht="12.75" hidden="false" customHeight="false" outlineLevel="0" collapsed="false">
      <c r="B15" s="286" t="s">
        <v>316</v>
      </c>
      <c r="C15" s="283" t="n">
        <v>96.9</v>
      </c>
      <c r="D15" s="283" t="n">
        <v>91.3</v>
      </c>
      <c r="E15" s="285"/>
    </row>
    <row r="16" customFormat="false" ht="12.75" hidden="false" customHeight="false" outlineLevel="0" collapsed="false">
      <c r="B16" s="286" t="s">
        <v>317</v>
      </c>
      <c r="C16" s="283" t="n">
        <v>94.4</v>
      </c>
      <c r="D16" s="283" t="n">
        <v>89.4</v>
      </c>
      <c r="E16" s="285"/>
    </row>
    <row r="17" customFormat="false" ht="12.75" hidden="false" customHeight="false" outlineLevel="0" collapsed="false">
      <c r="B17" s="286" t="s">
        <v>318</v>
      </c>
      <c r="C17" s="283" t="n">
        <v>98.4</v>
      </c>
      <c r="D17" s="283" t="n">
        <v>97.7</v>
      </c>
      <c r="E17" s="285"/>
    </row>
    <row r="18" customFormat="false" ht="12.75" hidden="false" customHeight="false" outlineLevel="0" collapsed="false">
      <c r="B18" s="286" t="s">
        <v>319</v>
      </c>
      <c r="C18" s="283" t="n">
        <v>98.4</v>
      </c>
      <c r="D18" s="283" t="n">
        <v>98.4</v>
      </c>
      <c r="E18" s="285"/>
    </row>
    <row r="19" customFormat="false" ht="12.75" hidden="false" customHeight="false" outlineLevel="0" collapsed="false">
      <c r="B19" s="286" t="s">
        <v>537</v>
      </c>
      <c r="C19" s="283" t="n">
        <v>97.9</v>
      </c>
      <c r="D19" s="283" t="n">
        <v>95.4</v>
      </c>
      <c r="E19" s="285"/>
    </row>
    <row r="20" customFormat="false" ht="12.75" hidden="false" customHeight="false" outlineLevel="0" collapsed="false">
      <c r="B20" s="286" t="s">
        <v>321</v>
      </c>
      <c r="C20" s="283" t="n">
        <v>97.8</v>
      </c>
      <c r="D20" s="283" t="n">
        <v>96.5</v>
      </c>
      <c r="E20" s="285"/>
    </row>
    <row r="21" customFormat="false" ht="12.75" hidden="false" customHeight="false" outlineLevel="0" collapsed="false">
      <c r="B21" s="286" t="s">
        <v>322</v>
      </c>
      <c r="C21" s="283" t="n">
        <v>97.6</v>
      </c>
      <c r="D21" s="283" t="n">
        <v>95</v>
      </c>
      <c r="E21" s="285"/>
    </row>
    <row r="22" customFormat="false" ht="12.75" hidden="false" customHeight="false" outlineLevel="0" collapsed="false">
      <c r="A22" s="287"/>
      <c r="B22" s="286" t="s">
        <v>323</v>
      </c>
      <c r="C22" s="283" t="n">
        <v>96.5</v>
      </c>
      <c r="D22" s="283" t="n">
        <v>96.8</v>
      </c>
      <c r="E22" s="285"/>
    </row>
    <row r="23" customFormat="false" ht="12.75" hidden="false" customHeight="false" outlineLevel="0" collapsed="false">
      <c r="B23" s="286" t="s">
        <v>324</v>
      </c>
      <c r="C23" s="283" t="n">
        <v>98.7</v>
      </c>
      <c r="D23" s="283" t="n">
        <v>93.6</v>
      </c>
      <c r="E23" s="285"/>
    </row>
    <row r="24" customFormat="false" ht="12.75" hidden="false" customHeight="false" outlineLevel="0" collapsed="false">
      <c r="B24" s="286" t="s">
        <v>325</v>
      </c>
      <c r="C24" s="283" t="n">
        <v>97.5</v>
      </c>
      <c r="D24" s="283" t="n">
        <v>95.8</v>
      </c>
      <c r="E24" s="285"/>
    </row>
    <row r="25" customFormat="false" ht="12.75" hidden="false" customHeight="false" outlineLevel="0" collapsed="false">
      <c r="B25" s="286" t="s">
        <v>326</v>
      </c>
      <c r="C25" s="283" t="n">
        <v>97.8</v>
      </c>
      <c r="D25" s="283" t="n">
        <v>96.7</v>
      </c>
      <c r="E25" s="285"/>
    </row>
    <row r="26" customFormat="false" ht="12.75" hidden="false" customHeight="false" outlineLevel="0" collapsed="false">
      <c r="B26" s="286" t="s">
        <v>327</v>
      </c>
      <c r="C26" s="283" t="n">
        <v>94.4</v>
      </c>
      <c r="D26" s="283" t="n">
        <v>97.3</v>
      </c>
      <c r="E26" s="285"/>
    </row>
    <row r="27" customFormat="false" ht="12.75" hidden="false" customHeight="false" outlineLevel="0" collapsed="false">
      <c r="B27" s="286" t="s">
        <v>328</v>
      </c>
      <c r="C27" s="283" t="n">
        <v>98.3</v>
      </c>
      <c r="D27" s="283" t="n">
        <v>97.4</v>
      </c>
      <c r="E27" s="285"/>
    </row>
    <row r="28" customFormat="false" ht="12.75" hidden="false" customHeight="false" outlineLevel="0" collapsed="false">
      <c r="B28" s="286" t="s">
        <v>329</v>
      </c>
      <c r="C28" s="283" t="n">
        <v>97.8</v>
      </c>
      <c r="D28" s="283" t="n">
        <v>98.7</v>
      </c>
      <c r="E28" s="285"/>
    </row>
    <row r="29" customFormat="false" ht="12.75" hidden="false" customHeight="false" outlineLevel="0" collapsed="false">
      <c r="B29" s="286" t="s">
        <v>330</v>
      </c>
      <c r="C29" s="283" t="n">
        <v>94.2</v>
      </c>
      <c r="D29" s="283" t="n">
        <v>91.6</v>
      </c>
      <c r="E29" s="285"/>
    </row>
    <row r="30" customFormat="false" ht="12.75" hidden="false" customHeight="false" outlineLevel="0" collapsed="false">
      <c r="B30" s="286" t="s">
        <v>331</v>
      </c>
      <c r="C30" s="283" t="n">
        <v>96</v>
      </c>
      <c r="D30" s="283" t="n">
        <v>97.4</v>
      </c>
      <c r="E30" s="285"/>
    </row>
    <row r="31" customFormat="false" ht="12.75" hidden="false" customHeight="false" outlineLevel="0" collapsed="false">
      <c r="B31" s="288"/>
      <c r="C31" s="288"/>
      <c r="D31" s="288"/>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D3"/>
    <mergeCell ref="B4:D4"/>
    <mergeCell ref="B6:D6"/>
  </mergeCells>
  <hyperlinks>
    <hyperlink ref="D1" location="Índice!B23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1.14"/>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608</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C11" s="283"/>
      <c r="D11" s="284"/>
      <c r="E11" s="284"/>
      <c r="F11" s="284"/>
      <c r="G11" s="284"/>
      <c r="H11" s="285"/>
    </row>
    <row r="12" customFormat="false" ht="12.75" hidden="false" customHeight="false" outlineLevel="0" collapsed="false">
      <c r="B12" s="282" t="s">
        <v>475</v>
      </c>
      <c r="C12" s="283" t="n">
        <v>6.62845402038396</v>
      </c>
      <c r="D12" s="283" t="n">
        <v>13.9869240209785</v>
      </c>
      <c r="E12" s="283" t="n">
        <v>27.3253176189409</v>
      </c>
      <c r="F12" s="283" t="n">
        <v>42.2464036310057</v>
      </c>
      <c r="G12" s="283" t="n">
        <v>16.4413547290749</v>
      </c>
      <c r="H12" s="285"/>
    </row>
    <row r="13" customFormat="false" ht="12.75" hidden="false" customHeight="false" outlineLevel="0" collapsed="false">
      <c r="B13" s="286" t="s">
        <v>517</v>
      </c>
      <c r="C13" s="283" t="n">
        <v>6.71803952866048</v>
      </c>
      <c r="D13" s="283" t="n">
        <v>8.50260088968536</v>
      </c>
      <c r="E13" s="283" t="n">
        <v>33.1026705655044</v>
      </c>
      <c r="F13" s="283" t="n">
        <v>39.9430688017622</v>
      </c>
      <c r="G13" s="283" t="n">
        <v>18.4516597430481</v>
      </c>
      <c r="H13" s="285"/>
    </row>
    <row r="14" customFormat="false" ht="12.75" hidden="false" customHeight="false" outlineLevel="0" collapsed="false">
      <c r="B14" s="286" t="s">
        <v>518</v>
      </c>
      <c r="C14" s="283" t="n">
        <v>6.61479484135572</v>
      </c>
      <c r="D14" s="283" t="n">
        <v>16.5834574676456</v>
      </c>
      <c r="E14" s="283" t="n">
        <v>23.688623621111</v>
      </c>
      <c r="F14" s="283" t="n">
        <v>44.1148739302013</v>
      </c>
      <c r="G14" s="283" t="n">
        <v>15.6130449810421</v>
      </c>
      <c r="H14" s="285"/>
    </row>
    <row r="15" customFormat="false" ht="12.75" hidden="false" customHeight="false" outlineLevel="0" collapsed="false">
      <c r="B15" s="286" t="s">
        <v>519</v>
      </c>
      <c r="C15" s="283" t="n">
        <v>6.60941073153651</v>
      </c>
      <c r="D15" s="283" t="n">
        <v>12.5181290790741</v>
      </c>
      <c r="E15" s="283" t="n">
        <v>30.2840704682642</v>
      </c>
      <c r="F15" s="283" t="n">
        <v>40.3571042676404</v>
      </c>
      <c r="G15" s="283" t="n">
        <v>16.8406961850213</v>
      </c>
      <c r="H15" s="285"/>
    </row>
    <row r="16" customFormat="false" ht="12.75" hidden="false" customHeight="false" outlineLevel="0" collapsed="false">
      <c r="B16" s="286" t="s">
        <v>520</v>
      </c>
      <c r="C16" s="283" t="n">
        <v>7.08759996087657</v>
      </c>
      <c r="D16" s="283" t="n">
        <v>0</v>
      </c>
      <c r="E16" s="283" t="n">
        <v>31.3537044277624</v>
      </c>
      <c r="F16" s="283" t="n">
        <v>48.635394069819</v>
      </c>
      <c r="G16" s="283" t="n">
        <v>20.0109015024186</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6.57655345640363</v>
      </c>
      <c r="D18" s="283" t="n">
        <v>15.8206932806022</v>
      </c>
      <c r="E18" s="283" t="n">
        <v>25.5223694684091</v>
      </c>
      <c r="F18" s="283" t="n">
        <v>41.8472260035842</v>
      </c>
      <c r="G18" s="283" t="n">
        <v>16.8097112474044</v>
      </c>
      <c r="H18" s="285"/>
    </row>
    <row r="19" customFormat="false" ht="12.75" hidden="false" customHeight="false" outlineLevel="0" collapsed="false">
      <c r="B19" s="286" t="s">
        <v>517</v>
      </c>
      <c r="C19" s="283" t="n">
        <v>6.94145221038179</v>
      </c>
      <c r="D19" s="283" t="n">
        <v>7.98533108223447</v>
      </c>
      <c r="E19" s="283" t="n">
        <v>25.7670256516368</v>
      </c>
      <c r="F19" s="283" t="n">
        <v>43.6861875425866</v>
      </c>
      <c r="G19" s="283" t="n">
        <v>22.5614557235422</v>
      </c>
      <c r="H19" s="285"/>
    </row>
    <row r="20" customFormat="false" ht="12.75" hidden="false" customHeight="false" outlineLevel="0" collapsed="false">
      <c r="B20" s="286" t="s">
        <v>518</v>
      </c>
      <c r="C20" s="283" t="n">
        <v>6.50341521442314</v>
      </c>
      <c r="D20" s="283" t="n">
        <v>18.4827240451189</v>
      </c>
      <c r="E20" s="283" t="n">
        <v>22.723711165516</v>
      </c>
      <c r="F20" s="283" t="n">
        <v>45.1454736708756</v>
      </c>
      <c r="G20" s="283" t="n">
        <v>13.6480911184894</v>
      </c>
      <c r="H20" s="285"/>
    </row>
    <row r="21" customFormat="false" ht="12.75" hidden="false" customHeight="false" outlineLevel="0" collapsed="false">
      <c r="A21" s="287"/>
      <c r="B21" s="286" t="s">
        <v>519</v>
      </c>
      <c r="C21" s="283" t="n">
        <v>6.53556588546033</v>
      </c>
      <c r="D21" s="283" t="n">
        <v>15.1021341336279</v>
      </c>
      <c r="E21" s="283" t="n">
        <v>29.2741499041289</v>
      </c>
      <c r="F21" s="283" t="n">
        <v>36.838572442251</v>
      </c>
      <c r="G21" s="283" t="n">
        <v>18.7851435199922</v>
      </c>
      <c r="H21" s="285"/>
    </row>
    <row r="22" customFormat="false" ht="12.75" hidden="false" customHeight="false" outlineLevel="0" collapsed="false">
      <c r="B22" s="286" t="s">
        <v>520</v>
      </c>
      <c r="C22" s="283" t="n">
        <v>7.72635996997129</v>
      </c>
      <c r="D22" s="283" t="n">
        <v>0</v>
      </c>
      <c r="E22" s="283" t="n">
        <v>17.2698898580199</v>
      </c>
      <c r="F22" s="283" t="n">
        <v>46.8919854689605</v>
      </c>
      <c r="G22" s="283" t="n">
        <v>35.8381246730196</v>
      </c>
      <c r="H22" s="285"/>
    </row>
    <row r="23" customFormat="false" ht="12.75" hidden="false" customHeight="false" outlineLevel="0" collapsed="false">
      <c r="B23" s="282" t="s">
        <v>363</v>
      </c>
      <c r="C23" s="283" t="n">
        <v>0</v>
      </c>
      <c r="D23" s="283" t="n">
        <v>0</v>
      </c>
      <c r="E23" s="283" t="n">
        <v>0</v>
      </c>
      <c r="F23" s="283" t="n">
        <v>0</v>
      </c>
      <c r="G23" s="283" t="n">
        <v>0</v>
      </c>
      <c r="H23" s="285"/>
    </row>
    <row r="24" customFormat="false" ht="12.75" hidden="false" customHeight="false" outlineLevel="0" collapsed="false">
      <c r="B24" s="282" t="s">
        <v>475</v>
      </c>
      <c r="C24" s="283" t="n">
        <v>6.68672154635458</v>
      </c>
      <c r="D24" s="283" t="n">
        <v>11.9281949867472</v>
      </c>
      <c r="E24" s="283" t="n">
        <v>29.3494445287109</v>
      </c>
      <c r="F24" s="283" t="n">
        <v>42.6945508376815</v>
      </c>
      <c r="G24" s="283" t="n">
        <v>16.0278096468604</v>
      </c>
      <c r="H24" s="285"/>
    </row>
    <row r="25" customFormat="false" ht="12.75" hidden="false" customHeight="false" outlineLevel="0" collapsed="false">
      <c r="B25" s="286" t="s">
        <v>517</v>
      </c>
      <c r="C25" s="283" t="n">
        <v>6.47377610443299</v>
      </c>
      <c r="D25" s="283" t="n">
        <v>9.06814664762516</v>
      </c>
      <c r="E25" s="283" t="n">
        <v>41.1229392976677</v>
      </c>
      <c r="F25" s="283" t="n">
        <v>35.850610871982</v>
      </c>
      <c r="G25" s="283" t="n">
        <v>13.9583031827251</v>
      </c>
      <c r="H25" s="285"/>
    </row>
    <row r="26" customFormat="false" ht="12.75" hidden="false" customHeight="false" outlineLevel="0" collapsed="false">
      <c r="B26" s="286" t="s">
        <v>518</v>
      </c>
      <c r="C26" s="283" t="n">
        <v>6.73688769827674</v>
      </c>
      <c r="D26" s="283" t="n">
        <v>14.5015068552714</v>
      </c>
      <c r="E26" s="283" t="n">
        <v>24.7463477455918</v>
      </c>
      <c r="F26" s="283" t="n">
        <v>42.9851442826316</v>
      </c>
      <c r="G26" s="283" t="n">
        <v>17.7670011165052</v>
      </c>
      <c r="H26" s="285"/>
    </row>
    <row r="27" customFormat="false" ht="12.75" hidden="false" customHeight="false" outlineLevel="0" collapsed="false">
      <c r="B27" s="286" t="s">
        <v>519</v>
      </c>
      <c r="C27" s="283" t="n">
        <v>6.69560384595888</v>
      </c>
      <c r="D27" s="283" t="n">
        <v>9.50202903730108</v>
      </c>
      <c r="E27" s="283" t="n">
        <v>31.4628690353599</v>
      </c>
      <c r="F27" s="283" t="n">
        <v>44.46400180131</v>
      </c>
      <c r="G27" s="283" t="n">
        <v>14.5711001260291</v>
      </c>
      <c r="H27" s="285"/>
    </row>
    <row r="28" customFormat="false" ht="12.75" hidden="false" customHeight="false" outlineLevel="0" collapsed="false">
      <c r="B28" s="286" t="s">
        <v>520</v>
      </c>
      <c r="C28" s="283" t="n">
        <v>6.27999375681285</v>
      </c>
      <c r="D28" s="283" t="n">
        <v>0</v>
      </c>
      <c r="E28" s="283" t="n">
        <v>49.1603545959956</v>
      </c>
      <c r="F28" s="283" t="n">
        <v>50.8396454040044</v>
      </c>
      <c r="G28" s="283" t="n">
        <v>0</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9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4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8.25" hidden="false" customHeight="true" outlineLevel="0" collapsed="false">
      <c r="B6" s="269" t="s">
        <v>60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62845402038396</v>
      </c>
      <c r="D11" s="283" t="n">
        <v>13.9869240209785</v>
      </c>
      <c r="E11" s="283" t="n">
        <v>27.3253176189409</v>
      </c>
      <c r="F11" s="283" t="n">
        <v>42.2464036310057</v>
      </c>
      <c r="G11" s="283" t="n">
        <v>16.4413547290749</v>
      </c>
      <c r="H11" s="285"/>
    </row>
    <row r="12" customFormat="false" ht="12.75" hidden="false" customHeight="false" outlineLevel="0" collapsed="false">
      <c r="B12" s="286" t="s">
        <v>399</v>
      </c>
      <c r="C12" s="283" t="n">
        <v>6.88919325186079</v>
      </c>
      <c r="D12" s="283" t="n">
        <v>8.51208571847842</v>
      </c>
      <c r="E12" s="283" t="n">
        <v>32.7746149704922</v>
      </c>
      <c r="F12" s="283" t="n">
        <v>37.2048977194186</v>
      </c>
      <c r="G12" s="283" t="n">
        <v>21.5084015916108</v>
      </c>
      <c r="H12" s="285"/>
    </row>
    <row r="13" customFormat="false" ht="15" hidden="false" customHeight="true" outlineLevel="0" collapsed="false">
      <c r="B13" s="286" t="s">
        <v>525</v>
      </c>
      <c r="C13" s="283" t="n">
        <v>6.63795360115173</v>
      </c>
      <c r="D13" s="283" t="n">
        <v>15.5799028608823</v>
      </c>
      <c r="E13" s="283" t="n">
        <v>26.6035921161569</v>
      </c>
      <c r="F13" s="283" t="n">
        <v>39.7193497286425</v>
      </c>
      <c r="G13" s="283" t="n">
        <v>18.0971552943183</v>
      </c>
      <c r="H13" s="285"/>
      <c r="I13" s="295"/>
      <c r="J13" s="295"/>
      <c r="K13" s="295"/>
      <c r="L13" s="295"/>
      <c r="M13" s="295"/>
      <c r="N13" s="295"/>
    </row>
    <row r="14" customFormat="false" ht="15" hidden="false" customHeight="false" outlineLevel="0" collapsed="false">
      <c r="B14" s="286" t="s">
        <v>526</v>
      </c>
      <c r="C14" s="283" t="n">
        <v>6.45599323491088</v>
      </c>
      <c r="D14" s="283" t="n">
        <v>17.7991930746851</v>
      </c>
      <c r="E14" s="283" t="n">
        <v>28.1172308423395</v>
      </c>
      <c r="F14" s="283" t="n">
        <v>38.2397599061385</v>
      </c>
      <c r="G14" s="283" t="n">
        <v>15.8438161768368</v>
      </c>
      <c r="H14" s="285"/>
      <c r="I14" s="296"/>
      <c r="J14" s="296"/>
      <c r="K14" s="296"/>
      <c r="L14" s="296"/>
      <c r="M14" s="296"/>
      <c r="N14" s="296"/>
    </row>
    <row r="15" customFormat="false" ht="12.75" hidden="false" customHeight="false" outlineLevel="0" collapsed="false">
      <c r="B15" s="286" t="s">
        <v>402</v>
      </c>
      <c r="C15" s="283" t="n">
        <v>6.67303009321974</v>
      </c>
      <c r="D15" s="283" t="n">
        <v>12.3381058975177</v>
      </c>
      <c r="E15" s="283" t="n">
        <v>26.5685160346786</v>
      </c>
      <c r="F15" s="283" t="n">
        <v>45.5580178142088</v>
      </c>
      <c r="G15" s="283" t="n">
        <v>15.535360253594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3:N13"/>
    <mergeCell ref="I14:N14"/>
    <mergeCell ref="B19:G21"/>
  </mergeCells>
  <hyperlinks>
    <hyperlink ref="G1" location="Índice!B24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3.41"/>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61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62845402038396</v>
      </c>
      <c r="D11" s="283" t="n">
        <v>13.9869240209785</v>
      </c>
      <c r="E11" s="283" t="n">
        <v>27.3253176189409</v>
      </c>
      <c r="F11" s="283" t="n">
        <v>42.2464036310057</v>
      </c>
      <c r="G11" s="283" t="n">
        <v>16.4413547290749</v>
      </c>
      <c r="H11" s="285"/>
    </row>
    <row r="12" customFormat="false" ht="12.75" hidden="false" customHeight="false" outlineLevel="0" collapsed="false">
      <c r="B12" s="286" t="s">
        <v>340</v>
      </c>
      <c r="C12" s="283" t="n">
        <v>5.92703975141585</v>
      </c>
      <c r="D12" s="283" t="n">
        <v>29.2200806740285</v>
      </c>
      <c r="E12" s="283" t="n">
        <v>11.2095048125022</v>
      </c>
      <c r="F12" s="283" t="n">
        <v>46.4078653941573</v>
      </c>
      <c r="G12" s="283" t="n">
        <v>13.162549119312</v>
      </c>
      <c r="H12" s="285"/>
    </row>
    <row r="13" customFormat="false" ht="12.75" hidden="false" customHeight="false" outlineLevel="0" collapsed="false">
      <c r="B13" s="286" t="s">
        <v>341</v>
      </c>
      <c r="C13" s="283" t="n">
        <v>6.70038212171985</v>
      </c>
      <c r="D13" s="283" t="n">
        <v>13.5261630898698</v>
      </c>
      <c r="E13" s="283" t="n">
        <v>15.9268866002708</v>
      </c>
      <c r="F13" s="283" t="n">
        <v>53.6550350028939</v>
      </c>
      <c r="G13" s="283" t="n">
        <v>16.8919153069655</v>
      </c>
      <c r="H13" s="285"/>
    </row>
    <row r="14" customFormat="false" ht="12.75" hidden="false" customHeight="false" outlineLevel="0" collapsed="false">
      <c r="B14" s="286" t="s">
        <v>342</v>
      </c>
      <c r="C14" s="283" t="n">
        <v>5.75123465024121</v>
      </c>
      <c r="D14" s="283" t="n">
        <v>22.6910762225679</v>
      </c>
      <c r="E14" s="283" t="n">
        <v>41.9599212181362</v>
      </c>
      <c r="F14" s="283" t="n">
        <v>24.2013746495486</v>
      </c>
      <c r="G14" s="283" t="n">
        <v>11.1476279097473</v>
      </c>
      <c r="H14" s="285"/>
    </row>
    <row r="15" customFormat="false" ht="12.75" hidden="false" customHeight="false" outlineLevel="0" collapsed="false">
      <c r="B15" s="286" t="s">
        <v>343</v>
      </c>
      <c r="C15" s="283" t="n">
        <v>6.66450674876272</v>
      </c>
      <c r="D15" s="283" t="n">
        <v>18.3924047391275</v>
      </c>
      <c r="E15" s="283" t="n">
        <v>28.9121536914521</v>
      </c>
      <c r="F15" s="283" t="n">
        <v>26.0767472345963</v>
      </c>
      <c r="G15" s="283" t="n">
        <v>26.618694334824</v>
      </c>
      <c r="H15" s="285"/>
    </row>
    <row r="16" customFormat="false" ht="12.75" hidden="false" customHeight="false" outlineLevel="0" collapsed="false">
      <c r="B16" s="286" t="s">
        <v>344</v>
      </c>
      <c r="C16" s="283" t="n">
        <v>6.56048321352406</v>
      </c>
      <c r="D16" s="283" t="n">
        <v>16.6317057100581</v>
      </c>
      <c r="E16" s="283" t="n">
        <v>24.4118496202412</v>
      </c>
      <c r="F16" s="283" t="n">
        <v>45.9126438974599</v>
      </c>
      <c r="G16" s="283" t="n">
        <v>13.0438007722409</v>
      </c>
      <c r="H16" s="285"/>
    </row>
    <row r="17" customFormat="false" ht="12.75" hidden="false" customHeight="false" outlineLevel="0" collapsed="false">
      <c r="B17" s="286" t="s">
        <v>345</v>
      </c>
      <c r="C17" s="283" t="n">
        <v>6.48164288704301</v>
      </c>
      <c r="D17" s="283" t="n">
        <v>12.9660884703785</v>
      </c>
      <c r="E17" s="283" t="n">
        <v>35.1022561069631</v>
      </c>
      <c r="F17" s="283" t="n">
        <v>36.7728555583104</v>
      </c>
      <c r="G17" s="283" t="n">
        <v>15.1587998643481</v>
      </c>
      <c r="H17" s="285"/>
    </row>
    <row r="18" customFormat="false" ht="12.75" hidden="false" customHeight="false" outlineLevel="0" collapsed="false">
      <c r="B18" s="286" t="s">
        <v>426</v>
      </c>
      <c r="C18" s="283" t="n">
        <v>6.85355872714128</v>
      </c>
      <c r="D18" s="283" t="n">
        <v>9.3751688857044</v>
      </c>
      <c r="E18" s="283" t="n">
        <v>27.5608903881087</v>
      </c>
      <c r="F18" s="283" t="n">
        <v>50.8183588822637</v>
      </c>
      <c r="G18" s="283" t="n">
        <v>12.2455818439232</v>
      </c>
      <c r="H18" s="285"/>
    </row>
    <row r="19" customFormat="false" ht="12.75" hidden="false" customHeight="false" outlineLevel="0" collapsed="false">
      <c r="B19" s="286" t="s">
        <v>347</v>
      </c>
      <c r="C19" s="283" t="n">
        <v>6.77009069300249</v>
      </c>
      <c r="D19" s="283" t="n">
        <v>11.2671342699111</v>
      </c>
      <c r="E19" s="283" t="n">
        <v>32.4221566679022</v>
      </c>
      <c r="F19" s="283" t="n">
        <v>38.5218143762344</v>
      </c>
      <c r="G19" s="283" t="n">
        <v>17.7888946859523</v>
      </c>
      <c r="H19" s="285"/>
    </row>
    <row r="20" customFormat="false" ht="12.75" hidden="false" customHeight="false" outlineLevel="0" collapsed="false">
      <c r="B20" s="286" t="s">
        <v>348</v>
      </c>
      <c r="C20" s="283" t="n">
        <v>6.87781015729728</v>
      </c>
      <c r="D20" s="283" t="n">
        <v>10.4037795429758</v>
      </c>
      <c r="E20" s="283" t="n">
        <v>23.1243009321092</v>
      </c>
      <c r="F20" s="283" t="n">
        <v>48.0110930277845</v>
      </c>
      <c r="G20" s="283" t="n">
        <v>18.4608264971305</v>
      </c>
      <c r="H20" s="285"/>
    </row>
    <row r="21" customFormat="false" ht="12.75" hidden="false" customHeight="false" outlineLevel="0" collapsed="false">
      <c r="A21" s="287"/>
      <c r="B21" s="286" t="s">
        <v>349</v>
      </c>
      <c r="C21" s="283" t="n">
        <v>7.13419249269418</v>
      </c>
      <c r="D21" s="283" t="n">
        <v>6.85074859021444</v>
      </c>
      <c r="E21" s="283" t="n">
        <v>23.5210227912093</v>
      </c>
      <c r="F21" s="283" t="n">
        <v>50.7653940344996</v>
      </c>
      <c r="G21" s="283" t="n">
        <v>18.8628345840767</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9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4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5.42"/>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5.25" hidden="false" customHeight="true" outlineLevel="0" collapsed="false">
      <c r="B6" s="269" t="s">
        <v>61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62845402038396</v>
      </c>
      <c r="D11" s="283" t="n">
        <v>13.9869240209785</v>
      </c>
      <c r="E11" s="283" t="n">
        <v>27.3253176189409</v>
      </c>
      <c r="F11" s="283" t="n">
        <v>42.2464036310057</v>
      </c>
      <c r="G11" s="283" t="n">
        <v>16.4413547290749</v>
      </c>
      <c r="H11" s="285"/>
    </row>
    <row r="12" customFormat="false" ht="12.75" hidden="false" customHeight="false" outlineLevel="0" collapsed="false">
      <c r="B12" s="286" t="s">
        <v>532</v>
      </c>
      <c r="C12" s="283" t="n">
        <v>6.71251342385919</v>
      </c>
      <c r="D12" s="283" t="n">
        <v>12.9186859620919</v>
      </c>
      <c r="E12" s="283" t="n">
        <v>27.2815682818404</v>
      </c>
      <c r="F12" s="283" t="n">
        <v>42.5519561294171</v>
      </c>
      <c r="G12" s="283" t="n">
        <v>17.2477896266506</v>
      </c>
      <c r="H12" s="285"/>
    </row>
    <row r="13" customFormat="false" ht="12.75" hidden="false" customHeight="false" outlineLevel="0" collapsed="false">
      <c r="B13" s="286" t="s">
        <v>533</v>
      </c>
      <c r="C13" s="283" t="n">
        <v>6.06687663934881</v>
      </c>
      <c r="D13" s="283" t="n">
        <v>11.7475775725726</v>
      </c>
      <c r="E13" s="283" t="n">
        <v>41.0281891170564</v>
      </c>
      <c r="F13" s="283" t="n">
        <v>36.6033011618831</v>
      </c>
      <c r="G13" s="283" t="n">
        <v>10.6209321484878</v>
      </c>
      <c r="H13" s="285"/>
    </row>
    <row r="14" customFormat="false" ht="12.75" hidden="false" customHeight="false" outlineLevel="0" collapsed="false">
      <c r="B14" s="286" t="s">
        <v>534</v>
      </c>
      <c r="C14" s="283" t="n">
        <v>6.13246574424168</v>
      </c>
      <c r="D14" s="283" t="n">
        <v>25.4946679283313</v>
      </c>
      <c r="E14" s="283" t="n">
        <v>20.139135552877</v>
      </c>
      <c r="F14" s="283" t="n">
        <v>42.4428883966819</v>
      </c>
      <c r="G14" s="283" t="n">
        <v>11.9233081221098</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9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41"/>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3" hidden="false" customHeight="true" outlineLevel="0" collapsed="false">
      <c r="B6" s="269" t="s">
        <v>61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6.9</v>
      </c>
      <c r="D11" s="283" t="n">
        <v>10.1</v>
      </c>
      <c r="E11" s="283" t="n">
        <v>26.4</v>
      </c>
      <c r="F11" s="283" t="n">
        <v>44.2</v>
      </c>
      <c r="G11" s="283" t="n">
        <v>19.4</v>
      </c>
      <c r="H11" s="285"/>
    </row>
    <row r="12" customFormat="false" ht="12.75" hidden="false" customHeight="false" outlineLevel="0" collapsed="false">
      <c r="B12" s="286" t="s">
        <v>313</v>
      </c>
      <c r="C12" s="283" t="n">
        <v>7</v>
      </c>
      <c r="D12" s="283" t="n">
        <v>10.2</v>
      </c>
      <c r="E12" s="283" t="n">
        <v>24.9</v>
      </c>
      <c r="F12" s="283" t="n">
        <v>42.1</v>
      </c>
      <c r="G12" s="283" t="n">
        <v>22.7</v>
      </c>
      <c r="H12" s="285"/>
    </row>
    <row r="13" customFormat="false" ht="12.75" hidden="false" customHeight="false" outlineLevel="0" collapsed="false">
      <c r="B13" s="286" t="s">
        <v>314</v>
      </c>
      <c r="C13" s="283" t="n">
        <v>7</v>
      </c>
      <c r="D13" s="283" t="n">
        <v>10.1</v>
      </c>
      <c r="E13" s="283" t="n">
        <v>23.5</v>
      </c>
      <c r="F13" s="283" t="n">
        <v>45.5</v>
      </c>
      <c r="G13" s="283" t="n">
        <v>20.8</v>
      </c>
      <c r="H13" s="285"/>
    </row>
    <row r="14" customFormat="false" ht="12.75" hidden="false" customHeight="false" outlineLevel="0" collapsed="false">
      <c r="B14" s="286" t="s">
        <v>315</v>
      </c>
      <c r="C14" s="283" t="n">
        <v>6.9</v>
      </c>
      <c r="D14" s="283" t="n">
        <v>8.4</v>
      </c>
      <c r="E14" s="283" t="n">
        <v>25.9</v>
      </c>
      <c r="F14" s="283" t="n">
        <v>47.4</v>
      </c>
      <c r="G14" s="283" t="n">
        <v>18.4</v>
      </c>
      <c r="H14" s="285"/>
    </row>
    <row r="15" customFormat="false" ht="12.75" hidden="false" customHeight="false" outlineLevel="0" collapsed="false">
      <c r="B15" s="286" t="s">
        <v>316</v>
      </c>
      <c r="C15" s="283" t="n">
        <v>7.3</v>
      </c>
      <c r="D15" s="283" t="n">
        <v>5.5</v>
      </c>
      <c r="E15" s="283" t="n">
        <v>22.3</v>
      </c>
      <c r="F15" s="283" t="n">
        <v>46.6</v>
      </c>
      <c r="G15" s="283" t="n">
        <v>25.5</v>
      </c>
      <c r="H15" s="285"/>
    </row>
    <row r="16" customFormat="false" ht="12.75" hidden="false" customHeight="false" outlineLevel="0" collapsed="false">
      <c r="B16" s="286" t="s">
        <v>317</v>
      </c>
      <c r="C16" s="283" t="n">
        <v>7.1</v>
      </c>
      <c r="D16" s="283" t="n">
        <v>5.5</v>
      </c>
      <c r="E16" s="283" t="n">
        <v>27</v>
      </c>
      <c r="F16" s="283" t="n">
        <v>50.7</v>
      </c>
      <c r="G16" s="283" t="n">
        <v>16.9</v>
      </c>
      <c r="H16" s="285"/>
    </row>
    <row r="17" customFormat="false" ht="12.75" hidden="false" customHeight="false" outlineLevel="0" collapsed="false">
      <c r="B17" s="286" t="s">
        <v>318</v>
      </c>
      <c r="C17" s="283" t="n">
        <v>7.1</v>
      </c>
      <c r="D17" s="283" t="n">
        <v>6.7</v>
      </c>
      <c r="E17" s="283" t="n">
        <v>29</v>
      </c>
      <c r="F17" s="283" t="n">
        <v>44.1</v>
      </c>
      <c r="G17" s="283" t="n">
        <v>20.1</v>
      </c>
      <c r="H17" s="285"/>
    </row>
    <row r="18" customFormat="false" ht="12.75" hidden="false" customHeight="false" outlineLevel="0" collapsed="false">
      <c r="B18" s="286" t="s">
        <v>319</v>
      </c>
      <c r="C18" s="283" t="n">
        <v>6.6</v>
      </c>
      <c r="D18" s="283" t="n">
        <v>10.4</v>
      </c>
      <c r="E18" s="283" t="n">
        <v>35</v>
      </c>
      <c r="F18" s="283" t="n">
        <v>40.5</v>
      </c>
      <c r="G18" s="283" t="n">
        <v>14.1</v>
      </c>
      <c r="H18" s="285"/>
    </row>
    <row r="19" customFormat="false" ht="12.75" hidden="false" customHeight="false" outlineLevel="0" collapsed="false">
      <c r="B19" s="286" t="s">
        <v>537</v>
      </c>
      <c r="C19" s="283" t="n">
        <v>7.1</v>
      </c>
      <c r="D19" s="283" t="n">
        <v>9.6</v>
      </c>
      <c r="E19" s="283" t="n">
        <v>22.3</v>
      </c>
      <c r="F19" s="283" t="n">
        <v>42.6</v>
      </c>
      <c r="G19" s="283" t="n">
        <v>25.5</v>
      </c>
      <c r="H19" s="285"/>
    </row>
    <row r="20" customFormat="false" ht="12.75" hidden="false" customHeight="false" outlineLevel="0" collapsed="false">
      <c r="B20" s="286" t="s">
        <v>321</v>
      </c>
      <c r="C20" s="283" t="n">
        <v>7</v>
      </c>
      <c r="D20" s="283" t="n">
        <v>8.6</v>
      </c>
      <c r="E20" s="283" t="n">
        <v>26.2</v>
      </c>
      <c r="F20" s="283" t="n">
        <v>46.2</v>
      </c>
      <c r="G20" s="283" t="n">
        <v>19</v>
      </c>
      <c r="H20" s="285"/>
    </row>
    <row r="21" customFormat="false" ht="12.75" hidden="false" customHeight="false" outlineLevel="0" collapsed="false">
      <c r="B21" s="286" t="s">
        <v>322</v>
      </c>
      <c r="C21" s="283" t="n">
        <v>7.1</v>
      </c>
      <c r="D21" s="283" t="n">
        <v>9.1</v>
      </c>
      <c r="E21" s="283" t="n">
        <v>23.3</v>
      </c>
      <c r="F21" s="283" t="n">
        <v>43.8</v>
      </c>
      <c r="G21" s="283" t="n">
        <v>23.8</v>
      </c>
      <c r="H21" s="285"/>
    </row>
    <row r="22" customFormat="false" ht="12.75" hidden="false" customHeight="false" outlineLevel="0" collapsed="false">
      <c r="A22" s="287"/>
      <c r="B22" s="286" t="s">
        <v>323</v>
      </c>
      <c r="C22" s="283" t="n">
        <v>6.9</v>
      </c>
      <c r="D22" s="283" t="n">
        <v>10.7</v>
      </c>
      <c r="E22" s="283" t="n">
        <v>28.8</v>
      </c>
      <c r="F22" s="283" t="n">
        <v>37.6</v>
      </c>
      <c r="G22" s="283" t="n">
        <v>22.9</v>
      </c>
      <c r="H22" s="285"/>
    </row>
    <row r="23" customFormat="false" ht="12.75" hidden="false" customHeight="false" outlineLevel="0" collapsed="false">
      <c r="B23" s="286" t="s">
        <v>324</v>
      </c>
      <c r="C23" s="283" t="n">
        <v>6.4</v>
      </c>
      <c r="D23" s="283" t="n">
        <v>15.3</v>
      </c>
      <c r="E23" s="283" t="n">
        <v>32.7</v>
      </c>
      <c r="F23" s="283" t="n">
        <v>39.9</v>
      </c>
      <c r="G23" s="283" t="n">
        <v>12.1</v>
      </c>
      <c r="H23" s="285"/>
    </row>
    <row r="24" customFormat="false" ht="12.75" hidden="false" customHeight="false" outlineLevel="0" collapsed="false">
      <c r="B24" s="286" t="s">
        <v>325</v>
      </c>
      <c r="C24" s="283" t="n">
        <v>6.6</v>
      </c>
      <c r="D24" s="283" t="n">
        <v>14</v>
      </c>
      <c r="E24" s="283" t="n">
        <v>27.3</v>
      </c>
      <c r="F24" s="283" t="n">
        <v>42.2</v>
      </c>
      <c r="G24" s="283" t="n">
        <v>16.4</v>
      </c>
      <c r="H24" s="285"/>
    </row>
    <row r="25" customFormat="false" ht="12.75" hidden="false" customHeight="false" outlineLevel="0" collapsed="false">
      <c r="B25" s="286" t="s">
        <v>326</v>
      </c>
      <c r="C25" s="283" t="n">
        <v>7.1</v>
      </c>
      <c r="D25" s="283" t="n">
        <v>9.1</v>
      </c>
      <c r="E25" s="283" t="n">
        <v>22.8</v>
      </c>
      <c r="F25" s="283" t="n">
        <v>46.1</v>
      </c>
      <c r="G25" s="283" t="n">
        <v>22</v>
      </c>
      <c r="H25" s="285"/>
    </row>
    <row r="26" customFormat="false" ht="12.75" hidden="false" customHeight="false" outlineLevel="0" collapsed="false">
      <c r="B26" s="286" t="s">
        <v>327</v>
      </c>
      <c r="C26" s="283" t="n">
        <v>7.1</v>
      </c>
      <c r="D26" s="283" t="n">
        <v>5.2</v>
      </c>
      <c r="E26" s="283" t="n">
        <v>27</v>
      </c>
      <c r="F26" s="283" t="n">
        <v>51.4</v>
      </c>
      <c r="G26" s="283" t="n">
        <v>16.5</v>
      </c>
      <c r="H26" s="285"/>
    </row>
    <row r="27" customFormat="false" ht="12.75" hidden="false" customHeight="false" outlineLevel="0" collapsed="false">
      <c r="B27" s="286" t="s">
        <v>328</v>
      </c>
      <c r="C27" s="283" t="n">
        <v>7</v>
      </c>
      <c r="D27" s="283" t="n">
        <v>9</v>
      </c>
      <c r="E27" s="283" t="n">
        <v>25.6</v>
      </c>
      <c r="F27" s="283" t="n">
        <v>47.8</v>
      </c>
      <c r="G27" s="283" t="n">
        <v>17.5</v>
      </c>
      <c r="H27" s="285"/>
    </row>
    <row r="28" customFormat="false" ht="12.75" hidden="false" customHeight="false" outlineLevel="0" collapsed="false">
      <c r="B28" s="286" t="s">
        <v>329</v>
      </c>
      <c r="C28" s="283" t="n">
        <v>7</v>
      </c>
      <c r="D28" s="283" t="n">
        <v>8.8</v>
      </c>
      <c r="E28" s="283" t="n">
        <v>24.9</v>
      </c>
      <c r="F28" s="283" t="n">
        <v>48.2</v>
      </c>
      <c r="G28" s="283" t="n">
        <v>18</v>
      </c>
      <c r="H28" s="285"/>
    </row>
    <row r="29" customFormat="false" ht="12.75" hidden="false" customHeight="false" outlineLevel="0" collapsed="false">
      <c r="B29" s="286" t="s">
        <v>330</v>
      </c>
      <c r="C29" s="283" t="n">
        <v>7.4</v>
      </c>
      <c r="D29" s="283" t="n">
        <v>3.5</v>
      </c>
      <c r="E29" s="283" t="n">
        <v>19.6</v>
      </c>
      <c r="F29" s="283" t="n">
        <v>50.5</v>
      </c>
      <c r="G29" s="283" t="n">
        <v>26.3</v>
      </c>
      <c r="H29" s="285"/>
    </row>
    <row r="30" customFormat="false" ht="12.75" hidden="false" customHeight="false" outlineLevel="0" collapsed="false">
      <c r="B30" s="286" t="s">
        <v>331</v>
      </c>
      <c r="C30" s="283" t="n">
        <v>7.7</v>
      </c>
      <c r="D30" s="283" t="n">
        <v>2.5</v>
      </c>
      <c r="E30" s="283" t="n">
        <v>13.9</v>
      </c>
      <c r="F30" s="283" t="n">
        <v>53.2</v>
      </c>
      <c r="G30" s="283" t="n">
        <v>30.5</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9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4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7"/>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H186" activeCellId="0" sqref="H18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28"/>
    <col collapsed="false" customWidth="true" hidden="false" outlineLevel="0" max="10" min="3" style="113" width="13.85"/>
    <col collapsed="false" customWidth="false" hidden="false" outlineLevel="0" max="12" min="11" style="113" width="11.42"/>
    <col collapsed="false" customWidth="false" hidden="false" outlineLevel="0" max="257" min="13" style="1" width="11.42"/>
  </cols>
  <sheetData>
    <row r="1" s="50" customFormat="true" ht="39.95" hidden="false" customHeight="true" outlineLevel="0" collapsed="false">
      <c r="C1" s="116"/>
      <c r="D1" s="116"/>
      <c r="E1" s="116"/>
      <c r="F1" s="116"/>
      <c r="G1" s="116"/>
      <c r="H1" s="116"/>
      <c r="I1" s="116"/>
      <c r="K1" s="2" t="s">
        <v>0</v>
      </c>
      <c r="L1" s="116"/>
    </row>
    <row r="2" customFormat="false" ht="12.75" hidden="false" customHeight="true" outlineLevel="0" collapsed="false"/>
    <row r="3" customFormat="false" ht="21" hidden="false" customHeight="true" outlineLevel="0" collapsed="false">
      <c r="B3" s="52" t="s">
        <v>92</v>
      </c>
      <c r="C3" s="117"/>
      <c r="D3" s="117"/>
    </row>
    <row r="4" s="54" customFormat="true" ht="18.75" hidden="false" customHeight="true" outlineLevel="0" collapsed="false">
      <c r="B4" s="55" t="s">
        <v>119</v>
      </c>
      <c r="C4" s="55"/>
      <c r="D4" s="55"/>
      <c r="E4" s="55"/>
      <c r="F4" s="55"/>
      <c r="G4" s="55"/>
      <c r="H4" s="55"/>
      <c r="I4" s="55"/>
      <c r="J4" s="55"/>
      <c r="K4" s="118"/>
      <c r="L4" s="118"/>
    </row>
    <row r="5" customFormat="false" ht="15" hidden="false" customHeight="true" outlineLevel="0" collapsed="false"/>
    <row r="6" s="57" customFormat="true" ht="15.75" hidden="false" customHeight="true" outlineLevel="0" collapsed="false">
      <c r="B6" s="58" t="s">
        <v>122</v>
      </c>
      <c r="C6" s="58"/>
      <c r="D6" s="58"/>
      <c r="E6" s="58"/>
      <c r="F6" s="58"/>
      <c r="G6" s="58"/>
      <c r="H6" s="58"/>
      <c r="I6" s="58"/>
      <c r="J6" s="58"/>
      <c r="K6" s="113"/>
      <c r="L6" s="113"/>
    </row>
    <row r="7" s="5" customFormat="true" ht="12.75" hidden="false" customHeight="true" outlineLevel="0" collapsed="false">
      <c r="B7" s="76"/>
      <c r="C7" s="119"/>
      <c r="D7" s="119"/>
      <c r="E7" s="120"/>
      <c r="F7" s="120"/>
      <c r="G7" s="120"/>
      <c r="H7" s="120"/>
      <c r="I7" s="120"/>
      <c r="J7" s="120"/>
      <c r="K7" s="120"/>
      <c r="L7" s="120"/>
    </row>
    <row r="8" s="5" customFormat="true" ht="15" hidden="false" customHeight="true" outlineLevel="0" collapsed="false">
      <c r="B8" s="63" t="s">
        <v>339</v>
      </c>
      <c r="C8" s="119"/>
      <c r="D8" s="119"/>
      <c r="E8" s="120"/>
      <c r="F8" s="120"/>
      <c r="G8" s="120"/>
      <c r="H8" s="120"/>
      <c r="I8" s="120"/>
      <c r="J8" s="120"/>
      <c r="K8" s="120"/>
      <c r="L8" s="120"/>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81"/>
      <c r="D10" s="81"/>
      <c r="E10" s="81"/>
      <c r="F10" s="81"/>
      <c r="G10" s="81"/>
      <c r="H10" s="81"/>
      <c r="I10" s="81"/>
      <c r="J10" s="81"/>
      <c r="K10" s="81"/>
      <c r="L10" s="81"/>
    </row>
    <row r="11" s="67" customFormat="true" ht="12.75" hidden="false" customHeight="false" outlineLevel="0" collapsed="false">
      <c r="B11" s="68" t="s">
        <v>312</v>
      </c>
      <c r="C11" s="68"/>
      <c r="D11" s="68"/>
      <c r="E11" s="68"/>
      <c r="F11" s="68"/>
      <c r="G11" s="68"/>
      <c r="H11" s="68"/>
      <c r="I11" s="68"/>
      <c r="J11" s="68"/>
      <c r="K11" s="68"/>
      <c r="L11" s="68"/>
    </row>
    <row r="12" s="67" customFormat="true" ht="12.75" hidden="false" customHeight="false" outlineLevel="0" collapsed="false">
      <c r="B12" s="68" t="s">
        <v>376</v>
      </c>
      <c r="C12" s="121" t="n">
        <v>16.9</v>
      </c>
      <c r="D12" s="121" t="n">
        <v>13.5</v>
      </c>
      <c r="E12" s="121" t="n">
        <v>10.6</v>
      </c>
      <c r="F12" s="121" t="n">
        <v>14.2</v>
      </c>
      <c r="G12" s="121" t="n">
        <v>14.8</v>
      </c>
      <c r="H12" s="121" t="n">
        <v>12.8</v>
      </c>
      <c r="I12" s="121" t="n">
        <v>10.7</v>
      </c>
      <c r="J12" s="121" t="n">
        <v>11.3</v>
      </c>
      <c r="K12" s="121" t="n">
        <v>10.9</v>
      </c>
      <c r="L12" s="121" t="n">
        <v>11.6</v>
      </c>
    </row>
    <row r="13" s="67" customFormat="true" ht="12.75" hidden="false" customHeight="false" outlineLevel="0" collapsed="false">
      <c r="B13" s="68" t="s">
        <v>377</v>
      </c>
      <c r="C13" s="121" t="n">
        <v>19.8</v>
      </c>
      <c r="D13" s="121" t="n">
        <v>19.1</v>
      </c>
      <c r="E13" s="121" t="n">
        <v>17</v>
      </c>
      <c r="F13" s="121" t="n">
        <v>17.9</v>
      </c>
      <c r="G13" s="121" t="n">
        <v>17.4</v>
      </c>
      <c r="H13" s="121" t="n">
        <v>17.7</v>
      </c>
      <c r="I13" s="121" t="n">
        <v>16.6</v>
      </c>
      <c r="J13" s="121" t="n">
        <v>18.5</v>
      </c>
      <c r="K13" s="121" t="n">
        <v>16.1</v>
      </c>
      <c r="L13" s="121" t="n">
        <v>17.6</v>
      </c>
    </row>
    <row r="14" s="67" customFormat="true" ht="12.75" hidden="false" customHeight="false" outlineLevel="0" collapsed="false">
      <c r="B14" s="68" t="s">
        <v>378</v>
      </c>
      <c r="C14" s="121" t="n">
        <v>28.3</v>
      </c>
      <c r="D14" s="121" t="n">
        <v>28.3</v>
      </c>
      <c r="E14" s="121" t="n">
        <v>28.7</v>
      </c>
      <c r="F14" s="121" t="n">
        <v>28</v>
      </c>
      <c r="G14" s="121" t="n">
        <v>28.2</v>
      </c>
      <c r="H14" s="121" t="n">
        <v>30.4</v>
      </c>
      <c r="I14" s="121" t="n">
        <v>30.2</v>
      </c>
      <c r="J14" s="121" t="n">
        <v>31</v>
      </c>
      <c r="K14" s="121" t="n">
        <v>31.9</v>
      </c>
      <c r="L14" s="121" t="n">
        <v>31.3</v>
      </c>
    </row>
    <row r="15" s="67" customFormat="true" ht="12.75" hidden="false" customHeight="false" outlineLevel="0" collapsed="false">
      <c r="B15" s="68" t="s">
        <v>379</v>
      </c>
      <c r="C15" s="121" t="n">
        <v>23.8</v>
      </c>
      <c r="D15" s="121" t="n">
        <v>27.5</v>
      </c>
      <c r="E15" s="121" t="n">
        <v>29.4</v>
      </c>
      <c r="F15" s="121" t="n">
        <v>24.3</v>
      </c>
      <c r="G15" s="121" t="n">
        <v>25.7</v>
      </c>
      <c r="H15" s="121" t="n">
        <v>25.9</v>
      </c>
      <c r="I15" s="121" t="n">
        <v>25.9</v>
      </c>
      <c r="J15" s="121" t="n">
        <v>26.2</v>
      </c>
      <c r="K15" s="121" t="n">
        <v>27.4</v>
      </c>
      <c r="L15" s="121" t="n">
        <v>27.3</v>
      </c>
    </row>
    <row r="16" s="67" customFormat="true" ht="12.75" hidden="false" customHeight="false" outlineLevel="0" collapsed="false">
      <c r="B16" s="68" t="s">
        <v>380</v>
      </c>
      <c r="C16" s="121" t="n">
        <v>10.2</v>
      </c>
      <c r="D16" s="121" t="n">
        <v>10.7</v>
      </c>
      <c r="E16" s="121" t="n">
        <v>13.4</v>
      </c>
      <c r="F16" s="121" t="n">
        <v>14.3</v>
      </c>
      <c r="G16" s="121" t="n">
        <v>12.6</v>
      </c>
      <c r="H16" s="121" t="n">
        <v>12.1</v>
      </c>
      <c r="I16" s="121" t="n">
        <v>15.1</v>
      </c>
      <c r="J16" s="121" t="n">
        <v>11.6</v>
      </c>
      <c r="K16" s="121" t="n">
        <v>12.4</v>
      </c>
      <c r="L16" s="121" t="n">
        <v>11.1</v>
      </c>
    </row>
    <row r="17" s="67" customFormat="true" ht="12.75" hidden="false" customHeight="false" outlineLevel="0" collapsed="false">
      <c r="B17" s="68" t="s">
        <v>381</v>
      </c>
      <c r="C17" s="121" t="n">
        <v>0.9</v>
      </c>
      <c r="D17" s="121" t="n">
        <v>0.9</v>
      </c>
      <c r="E17" s="121" t="n">
        <v>0.9</v>
      </c>
      <c r="F17" s="121" t="n">
        <v>1.2</v>
      </c>
      <c r="G17" s="121" t="n">
        <v>1.3</v>
      </c>
      <c r="H17" s="121" t="n">
        <v>1</v>
      </c>
      <c r="I17" s="121" t="n">
        <v>1.5</v>
      </c>
      <c r="J17" s="121" t="n">
        <v>1.3</v>
      </c>
      <c r="K17" s="121" t="n">
        <v>1.1</v>
      </c>
      <c r="L17" s="121" t="n">
        <v>0.8</v>
      </c>
    </row>
    <row r="18" s="67" customFormat="true" ht="12.75" hidden="false" customHeight="false" outlineLevel="0" collapsed="false">
      <c r="B18" s="68" t="s">
        <v>382</v>
      </c>
      <c r="C18" s="121" t="s">
        <v>375</v>
      </c>
      <c r="D18" s="121" t="s">
        <v>375</v>
      </c>
      <c r="E18" s="121" t="s">
        <v>375</v>
      </c>
      <c r="F18" s="121" t="n">
        <v>0</v>
      </c>
      <c r="G18" s="121" t="n">
        <v>0</v>
      </c>
      <c r="H18" s="121" t="n">
        <v>0</v>
      </c>
      <c r="I18" s="121" t="n">
        <v>0.1</v>
      </c>
      <c r="J18" s="121" t="n">
        <v>0.1</v>
      </c>
      <c r="K18" s="121" t="n">
        <v>0.2</v>
      </c>
      <c r="L18" s="121" t="n">
        <v>0.3</v>
      </c>
    </row>
    <row r="19" s="67" customFormat="true" ht="12.75" hidden="false" customHeight="false" outlineLevel="0" collapsed="false">
      <c r="B19" s="68" t="s">
        <v>313</v>
      </c>
      <c r="C19" s="112"/>
      <c r="D19" s="112"/>
      <c r="E19" s="112"/>
      <c r="F19" s="112"/>
      <c r="G19" s="112"/>
      <c r="H19" s="112"/>
      <c r="I19" s="112"/>
      <c r="J19" s="112"/>
      <c r="K19" s="112"/>
      <c r="L19" s="112"/>
    </row>
    <row r="20" s="67" customFormat="true" ht="12.75" hidden="false" customHeight="false" outlineLevel="0" collapsed="false">
      <c r="B20" s="68" t="s">
        <v>376</v>
      </c>
      <c r="C20" s="121" t="n">
        <v>23.4</v>
      </c>
      <c r="D20" s="121" t="n">
        <v>20.7</v>
      </c>
      <c r="E20" s="121" t="n">
        <v>18.1</v>
      </c>
      <c r="F20" s="121" t="n">
        <v>21.6</v>
      </c>
      <c r="G20" s="121" t="n">
        <v>19.2</v>
      </c>
      <c r="H20" s="121" t="n">
        <v>16</v>
      </c>
      <c r="I20" s="121" t="n">
        <v>15.3</v>
      </c>
      <c r="J20" s="121" t="n">
        <v>16.8</v>
      </c>
      <c r="K20" s="121" t="n">
        <v>12.8</v>
      </c>
      <c r="L20" s="121" t="n">
        <v>17.2</v>
      </c>
    </row>
    <row r="21" s="67" customFormat="true" ht="12.75" hidden="false" customHeight="false" outlineLevel="0" collapsed="false">
      <c r="B21" s="68" t="s">
        <v>377</v>
      </c>
      <c r="C21" s="121" t="n">
        <v>23</v>
      </c>
      <c r="D21" s="121" t="n">
        <v>21.9</v>
      </c>
      <c r="E21" s="121" t="n">
        <v>19.1</v>
      </c>
      <c r="F21" s="121" t="n">
        <v>21.2</v>
      </c>
      <c r="G21" s="121" t="n">
        <v>19.6</v>
      </c>
      <c r="H21" s="121" t="n">
        <v>20.8</v>
      </c>
      <c r="I21" s="121" t="n">
        <v>17.5</v>
      </c>
      <c r="J21" s="121" t="n">
        <v>23.1</v>
      </c>
      <c r="K21" s="121" t="n">
        <v>16.4</v>
      </c>
      <c r="L21" s="121" t="n">
        <v>23.7</v>
      </c>
    </row>
    <row r="22" s="67" customFormat="true" ht="12.75" hidden="false" customHeight="false" outlineLevel="0" collapsed="false">
      <c r="B22" s="68" t="s">
        <v>378</v>
      </c>
      <c r="C22" s="121" t="n">
        <v>27.1</v>
      </c>
      <c r="D22" s="121" t="n">
        <v>27.6</v>
      </c>
      <c r="E22" s="121" t="n">
        <v>30.1</v>
      </c>
      <c r="F22" s="121" t="n">
        <v>29</v>
      </c>
      <c r="G22" s="121" t="n">
        <v>30.3</v>
      </c>
      <c r="H22" s="121" t="n">
        <v>32.4</v>
      </c>
      <c r="I22" s="121" t="n">
        <v>33.3</v>
      </c>
      <c r="J22" s="121" t="n">
        <v>31.6</v>
      </c>
      <c r="K22" s="121" t="n">
        <v>38.8</v>
      </c>
      <c r="L22" s="121" t="n">
        <v>31.7</v>
      </c>
    </row>
    <row r="23" s="67" customFormat="true" ht="12.75" hidden="false" customHeight="false" outlineLevel="0" collapsed="false">
      <c r="B23" s="68" t="s">
        <v>379</v>
      </c>
      <c r="C23" s="121" t="n">
        <v>17.7</v>
      </c>
      <c r="D23" s="121" t="n">
        <v>20.8</v>
      </c>
      <c r="E23" s="121" t="n">
        <v>23.1</v>
      </c>
      <c r="F23" s="121" t="n">
        <v>20.2</v>
      </c>
      <c r="G23" s="121" t="n">
        <v>20.6</v>
      </c>
      <c r="H23" s="121" t="n">
        <v>21</v>
      </c>
      <c r="I23" s="121" t="n">
        <v>22.3</v>
      </c>
      <c r="J23" s="121" t="n">
        <v>20.2</v>
      </c>
      <c r="K23" s="121" t="n">
        <v>24.2</v>
      </c>
      <c r="L23" s="121" t="n">
        <v>20.6</v>
      </c>
    </row>
    <row r="24" s="67" customFormat="true" ht="12.75" hidden="false" customHeight="false" outlineLevel="0" collapsed="false">
      <c r="B24" s="68" t="s">
        <v>380</v>
      </c>
      <c r="C24" s="121" t="n">
        <v>8.3</v>
      </c>
      <c r="D24" s="121" t="n">
        <v>8.6</v>
      </c>
      <c r="E24" s="121" t="n">
        <v>8.6</v>
      </c>
      <c r="F24" s="121" t="n">
        <v>7.3</v>
      </c>
      <c r="G24" s="121" t="n">
        <v>8.8</v>
      </c>
      <c r="H24" s="121" t="n">
        <v>9.2</v>
      </c>
      <c r="I24" s="121" t="n">
        <v>10</v>
      </c>
      <c r="J24" s="121" t="n">
        <v>7.8</v>
      </c>
      <c r="K24" s="121" t="n">
        <v>7.4</v>
      </c>
      <c r="L24" s="121" t="n">
        <v>6.4</v>
      </c>
    </row>
    <row r="25" s="67" customFormat="true" ht="12.75" hidden="false" customHeight="false" outlineLevel="0" collapsed="false">
      <c r="B25" s="68" t="s">
        <v>381</v>
      </c>
      <c r="C25" s="121" t="n">
        <v>0.6</v>
      </c>
      <c r="D25" s="121" t="n">
        <v>0.4</v>
      </c>
      <c r="E25" s="121" t="n">
        <v>1</v>
      </c>
      <c r="F25" s="121" t="n">
        <v>0.6</v>
      </c>
      <c r="G25" s="121" t="n">
        <v>1.5</v>
      </c>
      <c r="H25" s="121" t="n">
        <v>0.6</v>
      </c>
      <c r="I25" s="121" t="n">
        <v>1.5</v>
      </c>
      <c r="J25" s="121" t="n">
        <v>0.5</v>
      </c>
      <c r="K25" s="121" t="n">
        <v>0.5</v>
      </c>
      <c r="L25" s="121" t="n">
        <v>0.4</v>
      </c>
    </row>
    <row r="26" s="67" customFormat="true" ht="12.75" hidden="false" customHeight="false" outlineLevel="0" collapsed="false">
      <c r="B26" s="68" t="s">
        <v>382</v>
      </c>
      <c r="C26" s="121" t="s">
        <v>375</v>
      </c>
      <c r="D26" s="121" t="s">
        <v>375</v>
      </c>
      <c r="E26" s="121" t="s">
        <v>375</v>
      </c>
      <c r="F26" s="121" t="n">
        <v>0.1</v>
      </c>
      <c r="G26" s="121" t="s">
        <v>375</v>
      </c>
      <c r="H26" s="121" t="s">
        <v>375</v>
      </c>
      <c r="I26" s="121" t="n">
        <v>0.1</v>
      </c>
      <c r="J26" s="121" t="n">
        <v>0</v>
      </c>
      <c r="K26" s="121" t="s">
        <v>375</v>
      </c>
      <c r="L26" s="121" t="n">
        <v>0</v>
      </c>
    </row>
    <row r="27" s="67" customFormat="true" ht="12.75" hidden="false" customHeight="false" outlineLevel="0" collapsed="false">
      <c r="B27" s="68" t="s">
        <v>314</v>
      </c>
      <c r="C27" s="112"/>
      <c r="D27" s="112"/>
      <c r="E27" s="112"/>
      <c r="F27" s="112"/>
      <c r="G27" s="112"/>
      <c r="H27" s="112"/>
      <c r="I27" s="112"/>
      <c r="J27" s="112"/>
      <c r="K27" s="112"/>
      <c r="L27" s="112"/>
    </row>
    <row r="28" s="67" customFormat="true" ht="12.75" hidden="false" customHeight="false" outlineLevel="0" collapsed="false">
      <c r="B28" s="68" t="s">
        <v>376</v>
      </c>
      <c r="C28" s="121" t="n">
        <v>12.9</v>
      </c>
      <c r="D28" s="121" t="n">
        <v>4.8</v>
      </c>
      <c r="E28" s="121" t="n">
        <v>3.9</v>
      </c>
      <c r="F28" s="121" t="n">
        <v>4.5</v>
      </c>
      <c r="G28" s="121" t="n">
        <v>4.2</v>
      </c>
      <c r="H28" s="121" t="n">
        <v>3.8</v>
      </c>
      <c r="I28" s="121" t="n">
        <v>4.3</v>
      </c>
      <c r="J28" s="121" t="n">
        <v>5.7</v>
      </c>
      <c r="K28" s="121" t="n">
        <v>6.7</v>
      </c>
      <c r="L28" s="121" t="n">
        <v>4.6</v>
      </c>
    </row>
    <row r="29" s="67" customFormat="true" ht="12.75" hidden="false" customHeight="false" outlineLevel="0" collapsed="false">
      <c r="B29" s="68" t="s">
        <v>377</v>
      </c>
      <c r="C29" s="121" t="n">
        <v>20.4</v>
      </c>
      <c r="D29" s="121" t="n">
        <v>12.5</v>
      </c>
      <c r="E29" s="121" t="n">
        <v>11</v>
      </c>
      <c r="F29" s="121" t="n">
        <v>12.2</v>
      </c>
      <c r="G29" s="121" t="n">
        <v>10.1</v>
      </c>
      <c r="H29" s="121" t="n">
        <v>8.6</v>
      </c>
      <c r="I29" s="121" t="n">
        <v>9.6</v>
      </c>
      <c r="J29" s="121" t="n">
        <v>9.3</v>
      </c>
      <c r="K29" s="121" t="n">
        <v>12.3</v>
      </c>
      <c r="L29" s="121" t="n">
        <v>11.5</v>
      </c>
    </row>
    <row r="30" s="67" customFormat="true" ht="12.75" hidden="false" customHeight="false" outlineLevel="0" collapsed="false">
      <c r="B30" s="68" t="s">
        <v>378</v>
      </c>
      <c r="C30" s="121" t="n">
        <v>25.1</v>
      </c>
      <c r="D30" s="121" t="n">
        <v>33.8</v>
      </c>
      <c r="E30" s="121" t="n">
        <v>19.1</v>
      </c>
      <c r="F30" s="121" t="n">
        <v>23.4</v>
      </c>
      <c r="G30" s="121" t="n">
        <v>22.5</v>
      </c>
      <c r="H30" s="121" t="n">
        <v>32</v>
      </c>
      <c r="I30" s="121" t="n">
        <v>23.2</v>
      </c>
      <c r="J30" s="121" t="n">
        <v>22.6</v>
      </c>
      <c r="K30" s="121" t="n">
        <v>22</v>
      </c>
      <c r="L30" s="121" t="n">
        <v>21.3</v>
      </c>
    </row>
    <row r="31" s="67" customFormat="true" ht="12.75" hidden="false" customHeight="false" outlineLevel="0" collapsed="false">
      <c r="B31" s="68" t="s">
        <v>379</v>
      </c>
      <c r="C31" s="121" t="n">
        <v>22.9</v>
      </c>
      <c r="D31" s="121" t="n">
        <v>41.2</v>
      </c>
      <c r="E31" s="121" t="n">
        <v>36.3</v>
      </c>
      <c r="F31" s="121" t="n">
        <v>38.7</v>
      </c>
      <c r="G31" s="121" t="n">
        <v>38.5</v>
      </c>
      <c r="H31" s="121" t="n">
        <v>33.7</v>
      </c>
      <c r="I31" s="121" t="n">
        <v>34.6</v>
      </c>
      <c r="J31" s="121" t="n">
        <v>36.3</v>
      </c>
      <c r="K31" s="121" t="n">
        <v>35.5</v>
      </c>
      <c r="L31" s="121" t="n">
        <v>39.7</v>
      </c>
    </row>
    <row r="32" s="67" customFormat="true" ht="12.75" hidden="false" customHeight="false" outlineLevel="0" collapsed="false">
      <c r="B32" s="68" t="s">
        <v>380</v>
      </c>
      <c r="C32" s="121" t="n">
        <v>16.9</v>
      </c>
      <c r="D32" s="121" t="n">
        <v>7.3</v>
      </c>
      <c r="E32" s="121" t="n">
        <v>27.9</v>
      </c>
      <c r="F32" s="121" t="n">
        <v>19.6</v>
      </c>
      <c r="G32" s="121" t="n">
        <v>22.3</v>
      </c>
      <c r="H32" s="121" t="n">
        <v>21.2</v>
      </c>
      <c r="I32" s="121" t="n">
        <v>26.7</v>
      </c>
      <c r="J32" s="121" t="n">
        <v>25.2</v>
      </c>
      <c r="K32" s="121" t="n">
        <v>20.9</v>
      </c>
      <c r="L32" s="121" t="n">
        <v>22</v>
      </c>
    </row>
    <row r="33" s="67" customFormat="true" ht="12.75" hidden="false" customHeight="false" outlineLevel="0" collapsed="false">
      <c r="B33" s="68" t="s">
        <v>381</v>
      </c>
      <c r="C33" s="121" t="n">
        <v>1.8</v>
      </c>
      <c r="D33" s="121" t="n">
        <v>0.4</v>
      </c>
      <c r="E33" s="121" t="n">
        <v>1.8</v>
      </c>
      <c r="F33" s="121" t="n">
        <v>1.5</v>
      </c>
      <c r="G33" s="121" t="n">
        <v>2.4</v>
      </c>
      <c r="H33" s="121" t="n">
        <v>0.7</v>
      </c>
      <c r="I33" s="121" t="n">
        <v>1.4</v>
      </c>
      <c r="J33" s="121" t="n">
        <v>0.9</v>
      </c>
      <c r="K33" s="121" t="n">
        <v>2.6</v>
      </c>
      <c r="L33" s="121" t="n">
        <v>0.8</v>
      </c>
    </row>
    <row r="34" s="67" customFormat="true" ht="12.75" hidden="false" customHeight="false" outlineLevel="0" collapsed="false">
      <c r="B34" s="68" t="s">
        <v>382</v>
      </c>
      <c r="C34" s="121" t="s">
        <v>375</v>
      </c>
      <c r="D34" s="121" t="s">
        <v>375</v>
      </c>
      <c r="E34" s="121" t="s">
        <v>375</v>
      </c>
      <c r="F34" s="121" t="s">
        <v>375</v>
      </c>
      <c r="G34" s="121" t="s">
        <v>375</v>
      </c>
      <c r="H34" s="121" t="s">
        <v>375</v>
      </c>
      <c r="I34" s="121" t="n">
        <v>0.2</v>
      </c>
      <c r="J34" s="121" t="s">
        <v>375</v>
      </c>
      <c r="K34" s="121" t="s">
        <v>375</v>
      </c>
      <c r="L34" s="121" t="n">
        <v>0.1</v>
      </c>
    </row>
    <row r="35" s="67" customFormat="true" ht="12.75" hidden="false" customHeight="false" outlineLevel="0" collapsed="false">
      <c r="B35" s="68" t="s">
        <v>315</v>
      </c>
      <c r="C35" s="112"/>
      <c r="D35" s="112"/>
      <c r="E35" s="112"/>
      <c r="F35" s="112"/>
      <c r="G35" s="112"/>
      <c r="H35" s="112"/>
      <c r="I35" s="112"/>
      <c r="J35" s="112"/>
      <c r="K35" s="112"/>
      <c r="L35" s="112"/>
    </row>
    <row r="36" s="67" customFormat="true" ht="12.75" hidden="false" customHeight="false" outlineLevel="0" collapsed="false">
      <c r="B36" s="68" t="s">
        <v>376</v>
      </c>
      <c r="C36" s="121" t="n">
        <v>7.1</v>
      </c>
      <c r="D36" s="121" t="n">
        <v>5.8</v>
      </c>
      <c r="E36" s="121" t="n">
        <v>3.4</v>
      </c>
      <c r="F36" s="121" t="n">
        <v>6.1</v>
      </c>
      <c r="G36" s="121" t="n">
        <v>7.7</v>
      </c>
      <c r="H36" s="121" t="n">
        <v>4.8</v>
      </c>
      <c r="I36" s="121" t="n">
        <v>7.4</v>
      </c>
      <c r="J36" s="121" t="n">
        <v>3.1</v>
      </c>
      <c r="K36" s="121" t="n">
        <v>4.8</v>
      </c>
      <c r="L36" s="121" t="n">
        <v>7.3</v>
      </c>
    </row>
    <row r="37" s="67" customFormat="true" ht="12.75" hidden="false" customHeight="false" outlineLevel="0" collapsed="false">
      <c r="B37" s="68" t="s">
        <v>377</v>
      </c>
      <c r="C37" s="121" t="n">
        <v>13.4</v>
      </c>
      <c r="D37" s="121" t="n">
        <v>11.4</v>
      </c>
      <c r="E37" s="121" t="n">
        <v>7.5</v>
      </c>
      <c r="F37" s="121" t="n">
        <v>12.9</v>
      </c>
      <c r="G37" s="121" t="n">
        <v>12.7</v>
      </c>
      <c r="H37" s="121" t="n">
        <v>9.7</v>
      </c>
      <c r="I37" s="121" t="n">
        <v>11.6</v>
      </c>
      <c r="J37" s="121" t="n">
        <v>11.2</v>
      </c>
      <c r="K37" s="121" t="n">
        <v>12.8</v>
      </c>
      <c r="L37" s="121" t="n">
        <v>12.7</v>
      </c>
    </row>
    <row r="38" s="67" customFormat="true" ht="12.75" hidden="false" customHeight="false" outlineLevel="0" collapsed="false">
      <c r="B38" s="68" t="s">
        <v>378</v>
      </c>
      <c r="C38" s="121" t="n">
        <v>22.5</v>
      </c>
      <c r="D38" s="121" t="n">
        <v>27.9</v>
      </c>
      <c r="E38" s="121" t="n">
        <v>27.7</v>
      </c>
      <c r="F38" s="121" t="n">
        <v>25.9</v>
      </c>
      <c r="G38" s="121" t="n">
        <v>29.8</v>
      </c>
      <c r="H38" s="121" t="n">
        <v>29.7</v>
      </c>
      <c r="I38" s="121" t="n">
        <v>24</v>
      </c>
      <c r="J38" s="121" t="n">
        <v>31</v>
      </c>
      <c r="K38" s="121" t="n">
        <v>30.5</v>
      </c>
      <c r="L38" s="121" t="n">
        <v>35</v>
      </c>
    </row>
    <row r="39" s="67" customFormat="true" ht="12.75" hidden="false" customHeight="false" outlineLevel="0" collapsed="false">
      <c r="B39" s="68" t="s">
        <v>379</v>
      </c>
      <c r="C39" s="121" t="n">
        <v>37</v>
      </c>
      <c r="D39" s="121" t="n">
        <v>37.3</v>
      </c>
      <c r="E39" s="121" t="n">
        <v>37.3</v>
      </c>
      <c r="F39" s="121" t="n">
        <v>36.5</v>
      </c>
      <c r="G39" s="121" t="n">
        <v>36.3</v>
      </c>
      <c r="H39" s="121" t="n">
        <v>38.8</v>
      </c>
      <c r="I39" s="121" t="n">
        <v>34.2</v>
      </c>
      <c r="J39" s="121" t="n">
        <v>39.2</v>
      </c>
      <c r="K39" s="121" t="n">
        <v>33.1</v>
      </c>
      <c r="L39" s="121" t="n">
        <v>32.9</v>
      </c>
    </row>
    <row r="40" s="67" customFormat="true" ht="12.75" hidden="false" customHeight="false" outlineLevel="0" collapsed="false">
      <c r="B40" s="68" t="s">
        <v>380</v>
      </c>
      <c r="C40" s="121" t="n">
        <v>18.6</v>
      </c>
      <c r="D40" s="121" t="n">
        <v>15.4</v>
      </c>
      <c r="E40" s="121" t="n">
        <v>23.1</v>
      </c>
      <c r="F40" s="121" t="n">
        <v>16.9</v>
      </c>
      <c r="G40" s="121" t="n">
        <v>12.7</v>
      </c>
      <c r="H40" s="121" t="n">
        <v>15.9</v>
      </c>
      <c r="I40" s="121" t="n">
        <v>20.4</v>
      </c>
      <c r="J40" s="121" t="n">
        <v>13.8</v>
      </c>
      <c r="K40" s="121" t="n">
        <v>16.8</v>
      </c>
      <c r="L40" s="121" t="n">
        <v>11.6</v>
      </c>
    </row>
    <row r="41" s="67" customFormat="true" ht="12.75" hidden="false" customHeight="false" outlineLevel="0" collapsed="false">
      <c r="B41" s="68" t="s">
        <v>381</v>
      </c>
      <c r="C41" s="121" t="n">
        <v>1.4</v>
      </c>
      <c r="D41" s="121" t="n">
        <v>2.3</v>
      </c>
      <c r="E41" s="121" t="n">
        <v>0.9</v>
      </c>
      <c r="F41" s="121" t="n">
        <v>1.6</v>
      </c>
      <c r="G41" s="121" t="n">
        <v>0.8</v>
      </c>
      <c r="H41" s="121" t="n">
        <v>0.9</v>
      </c>
      <c r="I41" s="121" t="n">
        <v>2.3</v>
      </c>
      <c r="J41" s="121" t="n">
        <v>1.7</v>
      </c>
      <c r="K41" s="121" t="n">
        <v>2.1</v>
      </c>
      <c r="L41" s="121" t="n">
        <v>0.5</v>
      </c>
    </row>
    <row r="42" s="67" customFormat="true" ht="12.75" hidden="false" customHeight="false" outlineLevel="0" collapsed="false">
      <c r="B42" s="68" t="s">
        <v>382</v>
      </c>
      <c r="C42" s="121" t="s">
        <v>375</v>
      </c>
      <c r="D42" s="121" t="s">
        <v>375</v>
      </c>
      <c r="E42" s="121" t="s">
        <v>375</v>
      </c>
      <c r="F42" s="121" t="s">
        <v>375</v>
      </c>
      <c r="G42" s="121" t="s">
        <v>375</v>
      </c>
      <c r="H42" s="121" t="n">
        <v>0.1</v>
      </c>
      <c r="I42" s="121" t="s">
        <v>375</v>
      </c>
      <c r="J42" s="121" t="s">
        <v>375</v>
      </c>
      <c r="K42" s="121" t="s">
        <v>375</v>
      </c>
      <c r="L42" s="121" t="s">
        <v>375</v>
      </c>
    </row>
    <row r="43" s="67" customFormat="true" ht="12.75" hidden="false" customHeight="false" outlineLevel="0" collapsed="false">
      <c r="B43" s="68" t="s">
        <v>316</v>
      </c>
      <c r="C43" s="112"/>
      <c r="D43" s="112"/>
      <c r="E43" s="112"/>
      <c r="F43" s="112"/>
      <c r="G43" s="112"/>
      <c r="H43" s="112"/>
      <c r="I43" s="112"/>
      <c r="J43" s="112"/>
      <c r="K43" s="112"/>
      <c r="L43" s="112"/>
    </row>
    <row r="44" s="67" customFormat="true" ht="12.75" hidden="false" customHeight="false" outlineLevel="0" collapsed="false">
      <c r="B44" s="68" t="s">
        <v>376</v>
      </c>
      <c r="C44" s="121" t="n">
        <v>18</v>
      </c>
      <c r="D44" s="121" t="n">
        <v>7.5</v>
      </c>
      <c r="E44" s="121" t="n">
        <v>14.5</v>
      </c>
      <c r="F44" s="121" t="n">
        <v>14.3</v>
      </c>
      <c r="G44" s="121" t="n">
        <v>12.1</v>
      </c>
      <c r="H44" s="121" t="n">
        <v>11</v>
      </c>
      <c r="I44" s="121" t="n">
        <v>6.3</v>
      </c>
      <c r="J44" s="121" t="n">
        <v>9.7</v>
      </c>
      <c r="K44" s="121" t="n">
        <v>13.7</v>
      </c>
      <c r="L44" s="121" t="n">
        <v>8.9</v>
      </c>
    </row>
    <row r="45" s="67" customFormat="true" ht="12.75" hidden="false" customHeight="false" outlineLevel="0" collapsed="false">
      <c r="B45" s="68" t="s">
        <v>377</v>
      </c>
      <c r="C45" s="121" t="n">
        <v>14.4</v>
      </c>
      <c r="D45" s="121" t="n">
        <v>13.3</v>
      </c>
      <c r="E45" s="121" t="n">
        <v>17.3</v>
      </c>
      <c r="F45" s="121" t="n">
        <v>18.1</v>
      </c>
      <c r="G45" s="121" t="n">
        <v>21.6</v>
      </c>
      <c r="H45" s="121" t="n">
        <v>13.9</v>
      </c>
      <c r="I45" s="121" t="n">
        <v>9.6</v>
      </c>
      <c r="J45" s="121" t="n">
        <v>15.3</v>
      </c>
      <c r="K45" s="121" t="n">
        <v>16</v>
      </c>
      <c r="L45" s="121" t="n">
        <v>11.9</v>
      </c>
    </row>
    <row r="46" s="67" customFormat="true" ht="12.75" hidden="false" customHeight="false" outlineLevel="0" collapsed="false">
      <c r="B46" s="68" t="s">
        <v>378</v>
      </c>
      <c r="C46" s="121" t="n">
        <v>35.1</v>
      </c>
      <c r="D46" s="121" t="n">
        <v>20.7</v>
      </c>
      <c r="E46" s="121" t="n">
        <v>23.7</v>
      </c>
      <c r="F46" s="121" t="n">
        <v>27.9</v>
      </c>
      <c r="G46" s="121" t="n">
        <v>24.8</v>
      </c>
      <c r="H46" s="121" t="n">
        <v>31.7</v>
      </c>
      <c r="I46" s="121" t="n">
        <v>35.5</v>
      </c>
      <c r="J46" s="121" t="n">
        <v>29.4</v>
      </c>
      <c r="K46" s="121" t="n">
        <v>26.6</v>
      </c>
      <c r="L46" s="121" t="n">
        <v>28.9</v>
      </c>
    </row>
    <row r="47" s="67" customFormat="true" ht="12.75" hidden="false" customHeight="false" outlineLevel="0" collapsed="false">
      <c r="B47" s="68" t="s">
        <v>379</v>
      </c>
      <c r="C47" s="121" t="n">
        <v>20.1</v>
      </c>
      <c r="D47" s="121" t="n">
        <v>34.9</v>
      </c>
      <c r="E47" s="121" t="n">
        <v>26.5</v>
      </c>
      <c r="F47" s="121" t="n">
        <v>30.5</v>
      </c>
      <c r="G47" s="121" t="n">
        <v>23.8</v>
      </c>
      <c r="H47" s="121" t="n">
        <v>28.7</v>
      </c>
      <c r="I47" s="121" t="n">
        <v>30.8</v>
      </c>
      <c r="J47" s="121" t="n">
        <v>31.1</v>
      </c>
      <c r="K47" s="121" t="n">
        <v>29.5</v>
      </c>
      <c r="L47" s="121" t="n">
        <v>31.9</v>
      </c>
    </row>
    <row r="48" s="67" customFormat="true" ht="12.75" hidden="false" customHeight="false" outlineLevel="0" collapsed="false">
      <c r="B48" s="68" t="s">
        <v>380</v>
      </c>
      <c r="C48" s="121" t="n">
        <v>11.4</v>
      </c>
      <c r="D48" s="121" t="n">
        <v>22.6</v>
      </c>
      <c r="E48" s="121" t="n">
        <v>16.2</v>
      </c>
      <c r="F48" s="121" t="n">
        <v>8.3</v>
      </c>
      <c r="G48" s="121" t="n">
        <v>15.5</v>
      </c>
      <c r="H48" s="121" t="n">
        <v>13.1</v>
      </c>
      <c r="I48" s="121" t="n">
        <v>15.5</v>
      </c>
      <c r="J48" s="121" t="n">
        <v>13</v>
      </c>
      <c r="K48" s="121" t="n">
        <v>13.6</v>
      </c>
      <c r="L48" s="121" t="n">
        <v>15.4</v>
      </c>
    </row>
    <row r="49" s="67" customFormat="true" ht="12.75" hidden="false" customHeight="false" outlineLevel="0" collapsed="false">
      <c r="B49" s="68" t="s">
        <v>381</v>
      </c>
      <c r="C49" s="121" t="n">
        <v>1</v>
      </c>
      <c r="D49" s="121" t="n">
        <v>0.9</v>
      </c>
      <c r="E49" s="121" t="n">
        <v>1.7</v>
      </c>
      <c r="F49" s="121" t="n">
        <v>0.9</v>
      </c>
      <c r="G49" s="121" t="n">
        <v>2.2</v>
      </c>
      <c r="H49" s="121" t="n">
        <v>1.7</v>
      </c>
      <c r="I49" s="121" t="n">
        <v>2.3</v>
      </c>
      <c r="J49" s="121" t="n">
        <v>1.2</v>
      </c>
      <c r="K49" s="121" t="n">
        <v>0.6</v>
      </c>
      <c r="L49" s="121" t="n">
        <v>2.8</v>
      </c>
    </row>
    <row r="50" s="67" customFormat="true" ht="12.75" hidden="false" customHeight="false" outlineLevel="0" collapsed="false">
      <c r="B50" s="68" t="s">
        <v>382</v>
      </c>
      <c r="C50" s="121" t="s">
        <v>375</v>
      </c>
      <c r="D50" s="121" t="s">
        <v>375</v>
      </c>
      <c r="E50" s="121" t="s">
        <v>375</v>
      </c>
      <c r="F50" s="121" t="s">
        <v>375</v>
      </c>
      <c r="G50" s="121" t="s">
        <v>375</v>
      </c>
      <c r="H50" s="121" t="s">
        <v>375</v>
      </c>
      <c r="I50" s="121" t="s">
        <v>375</v>
      </c>
      <c r="J50" s="121" t="n">
        <v>0.2</v>
      </c>
      <c r="K50" s="121" t="s">
        <v>375</v>
      </c>
      <c r="L50" s="121" t="n">
        <v>0.2</v>
      </c>
    </row>
    <row r="51" s="67" customFormat="true" ht="12.75" hidden="false" customHeight="false" outlineLevel="0" collapsed="false">
      <c r="B51" s="68" t="s">
        <v>317</v>
      </c>
      <c r="C51" s="112"/>
      <c r="D51" s="112"/>
      <c r="E51" s="112"/>
      <c r="F51" s="112"/>
      <c r="G51" s="112"/>
      <c r="H51" s="112"/>
      <c r="I51" s="112"/>
      <c r="J51" s="112"/>
      <c r="K51" s="112"/>
      <c r="L51" s="112"/>
    </row>
    <row r="52" s="67" customFormat="true" ht="12.75" hidden="false" customHeight="false" outlineLevel="0" collapsed="false">
      <c r="B52" s="68" t="s">
        <v>376</v>
      </c>
      <c r="C52" s="121" t="n">
        <v>16.6</v>
      </c>
      <c r="D52" s="121" t="n">
        <v>19.8</v>
      </c>
      <c r="E52" s="121" t="n">
        <v>13.8</v>
      </c>
      <c r="F52" s="121" t="n">
        <v>16.2</v>
      </c>
      <c r="G52" s="121" t="n">
        <v>20.4</v>
      </c>
      <c r="H52" s="121" t="n">
        <v>19.4</v>
      </c>
      <c r="I52" s="121" t="n">
        <v>17</v>
      </c>
      <c r="J52" s="121" t="n">
        <v>18.4</v>
      </c>
      <c r="K52" s="121" t="n">
        <v>18.5</v>
      </c>
      <c r="L52" s="121" t="n">
        <v>22</v>
      </c>
    </row>
    <row r="53" s="67" customFormat="true" ht="12.75" hidden="false" customHeight="false" outlineLevel="0" collapsed="false">
      <c r="B53" s="68" t="s">
        <v>377</v>
      </c>
      <c r="C53" s="121" t="n">
        <v>25.8</v>
      </c>
      <c r="D53" s="121" t="n">
        <v>24.8</v>
      </c>
      <c r="E53" s="121" t="n">
        <v>19.3</v>
      </c>
      <c r="F53" s="121" t="n">
        <v>25.7</v>
      </c>
      <c r="G53" s="121" t="n">
        <v>28.6</v>
      </c>
      <c r="H53" s="121" t="n">
        <v>25.8</v>
      </c>
      <c r="I53" s="121" t="n">
        <v>24.1</v>
      </c>
      <c r="J53" s="121" t="n">
        <v>22.9</v>
      </c>
      <c r="K53" s="121" t="n">
        <v>21.4</v>
      </c>
      <c r="L53" s="121" t="n">
        <v>24.3</v>
      </c>
    </row>
    <row r="54" s="67" customFormat="true" ht="12.75" hidden="false" customHeight="false" outlineLevel="0" collapsed="false">
      <c r="B54" s="68" t="s">
        <v>378</v>
      </c>
      <c r="C54" s="121" t="n">
        <v>31.9</v>
      </c>
      <c r="D54" s="121" t="n">
        <v>31.4</v>
      </c>
      <c r="E54" s="121" t="n">
        <v>34.3</v>
      </c>
      <c r="F54" s="121" t="n">
        <v>32.2</v>
      </c>
      <c r="G54" s="121" t="n">
        <v>26.6</v>
      </c>
      <c r="H54" s="121" t="n">
        <v>34</v>
      </c>
      <c r="I54" s="121" t="n">
        <v>35.3</v>
      </c>
      <c r="J54" s="121" t="n">
        <v>33.6</v>
      </c>
      <c r="K54" s="121" t="n">
        <v>28.5</v>
      </c>
      <c r="L54" s="121" t="n">
        <v>28.5</v>
      </c>
    </row>
    <row r="55" s="67" customFormat="true" ht="12.75" hidden="false" customHeight="false" outlineLevel="0" collapsed="false">
      <c r="B55" s="68" t="s">
        <v>379</v>
      </c>
      <c r="C55" s="121" t="n">
        <v>21</v>
      </c>
      <c r="D55" s="121" t="n">
        <v>17.8</v>
      </c>
      <c r="E55" s="121" t="n">
        <v>26.9</v>
      </c>
      <c r="F55" s="121" t="n">
        <v>18.5</v>
      </c>
      <c r="G55" s="121" t="n">
        <v>17.4</v>
      </c>
      <c r="H55" s="121" t="n">
        <v>14.2</v>
      </c>
      <c r="I55" s="121" t="n">
        <v>16.8</v>
      </c>
      <c r="J55" s="121" t="n">
        <v>16.8</v>
      </c>
      <c r="K55" s="121" t="n">
        <v>21</v>
      </c>
      <c r="L55" s="121" t="n">
        <v>18.5</v>
      </c>
    </row>
    <row r="56" s="67" customFormat="true" ht="12.75" hidden="false" customHeight="false" outlineLevel="0" collapsed="false">
      <c r="B56" s="68" t="s">
        <v>380</v>
      </c>
      <c r="C56" s="121" t="n">
        <v>4.6</v>
      </c>
      <c r="D56" s="121" t="n">
        <v>5.9</v>
      </c>
      <c r="E56" s="121" t="n">
        <v>5.5</v>
      </c>
      <c r="F56" s="121" t="n">
        <v>7.2</v>
      </c>
      <c r="G56" s="121" t="n">
        <v>6.1</v>
      </c>
      <c r="H56" s="121" t="n">
        <v>6.1</v>
      </c>
      <c r="I56" s="121" t="n">
        <v>6</v>
      </c>
      <c r="J56" s="121" t="n">
        <v>7.6</v>
      </c>
      <c r="K56" s="121" t="n">
        <v>9.8</v>
      </c>
      <c r="L56" s="121" t="n">
        <v>5.6</v>
      </c>
    </row>
    <row r="57" s="67" customFormat="true" ht="12.75" hidden="false" customHeight="false" outlineLevel="0" collapsed="false">
      <c r="B57" s="68" t="s">
        <v>381</v>
      </c>
      <c r="C57" s="121" t="n">
        <v>0.2</v>
      </c>
      <c r="D57" s="121" t="n">
        <v>0.4</v>
      </c>
      <c r="E57" s="121" t="n">
        <v>0.2</v>
      </c>
      <c r="F57" s="121" t="n">
        <v>0.2</v>
      </c>
      <c r="G57" s="121" t="n">
        <v>0.7</v>
      </c>
      <c r="H57" s="121" t="n">
        <v>0.5</v>
      </c>
      <c r="I57" s="121" t="n">
        <v>0.7</v>
      </c>
      <c r="J57" s="121" t="n">
        <v>0.8</v>
      </c>
      <c r="K57" s="121" t="n">
        <v>0.8</v>
      </c>
      <c r="L57" s="121" t="n">
        <v>0.8</v>
      </c>
    </row>
    <row r="58" s="67" customFormat="true" ht="12.75" hidden="false" customHeight="false" outlineLevel="0" collapsed="false">
      <c r="B58" s="68" t="s">
        <v>382</v>
      </c>
      <c r="C58" s="121" t="s">
        <v>375</v>
      </c>
      <c r="D58" s="121" t="s">
        <v>375</v>
      </c>
      <c r="E58" s="121" t="s">
        <v>375</v>
      </c>
      <c r="F58" s="121" t="s">
        <v>375</v>
      </c>
      <c r="G58" s="121" t="n">
        <v>0.1</v>
      </c>
      <c r="H58" s="121" t="s">
        <v>375</v>
      </c>
      <c r="I58" s="121" t="s">
        <v>375</v>
      </c>
      <c r="J58" s="121" t="s">
        <v>375</v>
      </c>
      <c r="K58" s="121" t="s">
        <v>375</v>
      </c>
      <c r="L58" s="121" t="n">
        <v>0.3</v>
      </c>
    </row>
    <row r="59" s="67" customFormat="true" ht="12.75" hidden="false" customHeight="false" outlineLevel="0" collapsed="false">
      <c r="B59" s="68" t="s">
        <v>318</v>
      </c>
      <c r="C59" s="112"/>
      <c r="D59" s="112"/>
      <c r="E59" s="112"/>
      <c r="F59" s="112"/>
      <c r="G59" s="112"/>
      <c r="H59" s="112"/>
      <c r="I59" s="112"/>
      <c r="J59" s="112"/>
      <c r="K59" s="112"/>
      <c r="L59" s="112"/>
    </row>
    <row r="60" s="67" customFormat="true" ht="12.75" hidden="false" customHeight="false" outlineLevel="0" collapsed="false">
      <c r="B60" s="68" t="s">
        <v>376</v>
      </c>
      <c r="C60" s="121" t="n">
        <v>16.5</v>
      </c>
      <c r="D60" s="121" t="n">
        <v>6.7</v>
      </c>
      <c r="E60" s="121" t="n">
        <v>6.5</v>
      </c>
      <c r="F60" s="121" t="n">
        <v>15</v>
      </c>
      <c r="G60" s="121" t="n">
        <v>6.8</v>
      </c>
      <c r="H60" s="121" t="n">
        <v>9.9</v>
      </c>
      <c r="I60" s="121" t="n">
        <v>3.9</v>
      </c>
      <c r="J60" s="121" t="n">
        <v>9.3</v>
      </c>
      <c r="K60" s="121" t="n">
        <v>5</v>
      </c>
      <c r="L60" s="121" t="n">
        <v>10.5</v>
      </c>
    </row>
    <row r="61" s="67" customFormat="true" ht="12.75" hidden="false" customHeight="false" outlineLevel="0" collapsed="false">
      <c r="B61" s="68" t="s">
        <v>377</v>
      </c>
      <c r="C61" s="121" t="n">
        <v>25.2</v>
      </c>
      <c r="D61" s="121" t="n">
        <v>10.4</v>
      </c>
      <c r="E61" s="121" t="n">
        <v>13.9</v>
      </c>
      <c r="F61" s="121" t="n">
        <v>17.5</v>
      </c>
      <c r="G61" s="121" t="n">
        <v>15.4</v>
      </c>
      <c r="H61" s="121" t="n">
        <v>23.3</v>
      </c>
      <c r="I61" s="121" t="n">
        <v>13.4</v>
      </c>
      <c r="J61" s="121" t="n">
        <v>14.5</v>
      </c>
      <c r="K61" s="121" t="n">
        <v>8.6</v>
      </c>
      <c r="L61" s="121" t="n">
        <v>12.2</v>
      </c>
    </row>
    <row r="62" s="67" customFormat="true" ht="12.75" hidden="false" customHeight="false" outlineLevel="0" collapsed="false">
      <c r="B62" s="68" t="s">
        <v>378</v>
      </c>
      <c r="C62" s="121" t="n">
        <v>29.2</v>
      </c>
      <c r="D62" s="121" t="n">
        <v>33.8</v>
      </c>
      <c r="E62" s="121" t="n">
        <v>32.5</v>
      </c>
      <c r="F62" s="121" t="n">
        <v>25.6</v>
      </c>
      <c r="G62" s="121" t="n">
        <v>25.5</v>
      </c>
      <c r="H62" s="121" t="n">
        <v>27.5</v>
      </c>
      <c r="I62" s="121" t="n">
        <v>33.9</v>
      </c>
      <c r="J62" s="121" t="n">
        <v>24.6</v>
      </c>
      <c r="K62" s="121" t="n">
        <v>26.1</v>
      </c>
      <c r="L62" s="121" t="n">
        <v>25.1</v>
      </c>
    </row>
    <row r="63" s="67" customFormat="true" ht="12.75" hidden="false" customHeight="false" outlineLevel="0" collapsed="false">
      <c r="B63" s="68" t="s">
        <v>379</v>
      </c>
      <c r="C63" s="121" t="n">
        <v>24</v>
      </c>
      <c r="D63" s="121" t="n">
        <v>34.8</v>
      </c>
      <c r="E63" s="121" t="n">
        <v>30.8</v>
      </c>
      <c r="F63" s="121" t="n">
        <v>25.5</v>
      </c>
      <c r="G63" s="121" t="n">
        <v>38.7</v>
      </c>
      <c r="H63" s="121" t="n">
        <v>24.6</v>
      </c>
      <c r="I63" s="121" t="n">
        <v>29.5</v>
      </c>
      <c r="J63" s="121" t="n">
        <v>26.9</v>
      </c>
      <c r="K63" s="121" t="n">
        <v>37.6</v>
      </c>
      <c r="L63" s="121" t="n">
        <v>38.8</v>
      </c>
    </row>
    <row r="64" s="67" customFormat="true" ht="12.75" hidden="false" customHeight="false" outlineLevel="0" collapsed="false">
      <c r="B64" s="68" t="s">
        <v>380</v>
      </c>
      <c r="C64" s="121" t="n">
        <v>4.9</v>
      </c>
      <c r="D64" s="121" t="n">
        <v>13.3</v>
      </c>
      <c r="E64" s="121" t="n">
        <v>15.9</v>
      </c>
      <c r="F64" s="121" t="n">
        <v>14.6</v>
      </c>
      <c r="G64" s="121" t="n">
        <v>11.3</v>
      </c>
      <c r="H64" s="121" t="n">
        <v>11</v>
      </c>
      <c r="I64" s="121" t="n">
        <v>17</v>
      </c>
      <c r="J64" s="121" t="n">
        <v>20.3</v>
      </c>
      <c r="K64" s="121" t="n">
        <v>20.2</v>
      </c>
      <c r="L64" s="121" t="n">
        <v>11.7</v>
      </c>
    </row>
    <row r="65" s="67" customFormat="true" ht="12.75" hidden="false" customHeight="false" outlineLevel="0" collapsed="false">
      <c r="B65" s="68" t="s">
        <v>381</v>
      </c>
      <c r="C65" s="121" t="n">
        <v>0.3</v>
      </c>
      <c r="D65" s="121" t="n">
        <v>1.1</v>
      </c>
      <c r="E65" s="121" t="n">
        <v>0.5</v>
      </c>
      <c r="F65" s="121" t="n">
        <v>1.8</v>
      </c>
      <c r="G65" s="121" t="n">
        <v>2.3</v>
      </c>
      <c r="H65" s="121" t="n">
        <v>3.7</v>
      </c>
      <c r="I65" s="121" t="n">
        <v>2.2</v>
      </c>
      <c r="J65" s="121" t="n">
        <v>4.4</v>
      </c>
      <c r="K65" s="121" t="n">
        <v>2.4</v>
      </c>
      <c r="L65" s="121" t="n">
        <v>1.7</v>
      </c>
    </row>
    <row r="66" s="67" customFormat="true" ht="12.75" hidden="false" customHeight="false" outlineLevel="0" collapsed="false">
      <c r="B66" s="68" t="s">
        <v>382</v>
      </c>
      <c r="C66" s="121" t="s">
        <v>375</v>
      </c>
      <c r="D66" s="121" t="s">
        <v>375</v>
      </c>
      <c r="E66" s="121" t="s">
        <v>375</v>
      </c>
      <c r="F66" s="121" t="s">
        <v>375</v>
      </c>
      <c r="G66" s="121" t="s">
        <v>375</v>
      </c>
      <c r="H66" s="121" t="s">
        <v>375</v>
      </c>
      <c r="I66" s="121" t="n">
        <v>0.1</v>
      </c>
      <c r="J66" s="121" t="s">
        <v>375</v>
      </c>
      <c r="K66" s="121" t="n">
        <v>0.1</v>
      </c>
      <c r="L66" s="121" t="s">
        <v>375</v>
      </c>
    </row>
    <row r="67" s="67" customFormat="true" ht="12.75" hidden="false" customHeight="false" outlineLevel="0" collapsed="false">
      <c r="B67" s="68" t="s">
        <v>319</v>
      </c>
      <c r="C67" s="112"/>
      <c r="D67" s="112"/>
      <c r="E67" s="112"/>
      <c r="F67" s="112"/>
      <c r="G67" s="112"/>
      <c r="H67" s="112"/>
      <c r="I67" s="112"/>
      <c r="J67" s="112"/>
      <c r="K67" s="112"/>
      <c r="L67" s="112"/>
    </row>
    <row r="68" s="67" customFormat="true" ht="12.75" hidden="false" customHeight="false" outlineLevel="0" collapsed="false">
      <c r="B68" s="68" t="s">
        <v>376</v>
      </c>
      <c r="C68" s="121" t="n">
        <v>8.6</v>
      </c>
      <c r="D68" s="121" t="n">
        <v>6.6</v>
      </c>
      <c r="E68" s="121" t="n">
        <v>6.5</v>
      </c>
      <c r="F68" s="121" t="n">
        <v>11.3</v>
      </c>
      <c r="G68" s="121" t="n">
        <v>11.5</v>
      </c>
      <c r="H68" s="121" t="n">
        <v>6.9</v>
      </c>
      <c r="I68" s="121" t="n">
        <v>5.3</v>
      </c>
      <c r="J68" s="121" t="n">
        <v>8.5</v>
      </c>
      <c r="K68" s="121" t="n">
        <v>7</v>
      </c>
      <c r="L68" s="121" t="n">
        <v>7.7</v>
      </c>
    </row>
    <row r="69" s="67" customFormat="true" ht="12.75" hidden="false" customHeight="false" outlineLevel="0" collapsed="false">
      <c r="B69" s="68" t="s">
        <v>377</v>
      </c>
      <c r="C69" s="121" t="n">
        <v>17.9</v>
      </c>
      <c r="D69" s="121" t="n">
        <v>12.2</v>
      </c>
      <c r="E69" s="121" t="n">
        <v>10.1</v>
      </c>
      <c r="F69" s="121" t="n">
        <v>14.1</v>
      </c>
      <c r="G69" s="121" t="n">
        <v>12.2</v>
      </c>
      <c r="H69" s="121" t="n">
        <v>17.6</v>
      </c>
      <c r="I69" s="121" t="n">
        <v>15.7</v>
      </c>
      <c r="J69" s="121" t="n">
        <v>16.6</v>
      </c>
      <c r="K69" s="121" t="n">
        <v>13.9</v>
      </c>
      <c r="L69" s="121" t="n">
        <v>16.3</v>
      </c>
    </row>
    <row r="70" s="67" customFormat="true" ht="12.75" hidden="false" customHeight="false" outlineLevel="0" collapsed="false">
      <c r="B70" s="68" t="s">
        <v>378</v>
      </c>
      <c r="C70" s="121" t="n">
        <v>29</v>
      </c>
      <c r="D70" s="121" t="n">
        <v>28.1</v>
      </c>
      <c r="E70" s="121" t="n">
        <v>30.7</v>
      </c>
      <c r="F70" s="121" t="n">
        <v>27.4</v>
      </c>
      <c r="G70" s="121" t="n">
        <v>30.7</v>
      </c>
      <c r="H70" s="121" t="n">
        <v>28</v>
      </c>
      <c r="I70" s="121" t="n">
        <v>28.3</v>
      </c>
      <c r="J70" s="121" t="n">
        <v>25.6</v>
      </c>
      <c r="K70" s="121" t="n">
        <v>29.4</v>
      </c>
      <c r="L70" s="121" t="n">
        <v>32</v>
      </c>
    </row>
    <row r="71" s="67" customFormat="true" ht="12.75" hidden="false" customHeight="false" outlineLevel="0" collapsed="false">
      <c r="B71" s="68" t="s">
        <v>379</v>
      </c>
      <c r="C71" s="121" t="n">
        <v>33.2</v>
      </c>
      <c r="D71" s="121" t="n">
        <v>38.6</v>
      </c>
      <c r="E71" s="121" t="n">
        <v>30.5</v>
      </c>
      <c r="F71" s="121" t="n">
        <v>24.4</v>
      </c>
      <c r="G71" s="121" t="n">
        <v>28.6</v>
      </c>
      <c r="H71" s="121" t="n">
        <v>29.2</v>
      </c>
      <c r="I71" s="121" t="n">
        <v>32.4</v>
      </c>
      <c r="J71" s="121" t="n">
        <v>31.7</v>
      </c>
      <c r="K71" s="121" t="n">
        <v>33.3</v>
      </c>
      <c r="L71" s="121" t="n">
        <v>28.2</v>
      </c>
    </row>
    <row r="72" s="67" customFormat="true" ht="12.75" hidden="false" customHeight="false" outlineLevel="0" collapsed="false">
      <c r="B72" s="68" t="s">
        <v>380</v>
      </c>
      <c r="C72" s="121" t="n">
        <v>10.9</v>
      </c>
      <c r="D72" s="121" t="n">
        <v>13.5</v>
      </c>
      <c r="E72" s="121" t="n">
        <v>21.3</v>
      </c>
      <c r="F72" s="121" t="n">
        <v>21.3</v>
      </c>
      <c r="G72" s="121" t="n">
        <v>14.7</v>
      </c>
      <c r="H72" s="121" t="n">
        <v>17.3</v>
      </c>
      <c r="I72" s="121" t="n">
        <v>16.3</v>
      </c>
      <c r="J72" s="121" t="n">
        <v>15.2</v>
      </c>
      <c r="K72" s="121" t="n">
        <v>15.2</v>
      </c>
      <c r="L72" s="121" t="n">
        <v>14.7</v>
      </c>
    </row>
    <row r="73" s="67" customFormat="true" ht="12.75" hidden="false" customHeight="false" outlineLevel="0" collapsed="false">
      <c r="B73" s="68" t="s">
        <v>381</v>
      </c>
      <c r="C73" s="121" t="n">
        <v>0.5</v>
      </c>
      <c r="D73" s="121" t="n">
        <v>1.1</v>
      </c>
      <c r="E73" s="121" t="n">
        <v>0.9</v>
      </c>
      <c r="F73" s="121" t="n">
        <v>1.5</v>
      </c>
      <c r="G73" s="121" t="n">
        <v>2.3</v>
      </c>
      <c r="H73" s="121" t="n">
        <v>1.1</v>
      </c>
      <c r="I73" s="121" t="n">
        <v>2.1</v>
      </c>
      <c r="J73" s="121" t="n">
        <v>2.1</v>
      </c>
      <c r="K73" s="121" t="n">
        <v>0.9</v>
      </c>
      <c r="L73" s="121" t="n">
        <v>0.7</v>
      </c>
    </row>
    <row r="74" s="67" customFormat="true" ht="12.75" hidden="false" customHeight="false" outlineLevel="0" collapsed="false">
      <c r="B74" s="68" t="s">
        <v>382</v>
      </c>
      <c r="C74" s="121" t="s">
        <v>375</v>
      </c>
      <c r="D74" s="121" t="s">
        <v>375</v>
      </c>
      <c r="E74" s="121" t="s">
        <v>375</v>
      </c>
      <c r="F74" s="121" t="s">
        <v>375</v>
      </c>
      <c r="G74" s="121" t="s">
        <v>375</v>
      </c>
      <c r="H74" s="121" t="s">
        <v>375</v>
      </c>
      <c r="I74" s="121" t="s">
        <v>375</v>
      </c>
      <c r="J74" s="121" t="n">
        <v>0.2</v>
      </c>
      <c r="K74" s="121" t="n">
        <v>0.4</v>
      </c>
      <c r="L74" s="121" t="n">
        <v>0.4</v>
      </c>
    </row>
    <row r="75" s="67" customFormat="true" ht="12.75" hidden="false" customHeight="false" outlineLevel="0" collapsed="false">
      <c r="B75" s="68" t="s">
        <v>320</v>
      </c>
      <c r="C75" s="112"/>
      <c r="D75" s="112"/>
      <c r="E75" s="112"/>
      <c r="F75" s="112"/>
      <c r="G75" s="112"/>
      <c r="H75" s="112"/>
      <c r="I75" s="112"/>
      <c r="J75" s="112"/>
      <c r="K75" s="112"/>
      <c r="L75" s="112"/>
    </row>
    <row r="76" s="67" customFormat="true" ht="12.75" hidden="false" customHeight="false" outlineLevel="0" collapsed="false">
      <c r="B76" s="68" t="s">
        <v>376</v>
      </c>
      <c r="C76" s="121" t="n">
        <v>19.3</v>
      </c>
      <c r="D76" s="121" t="n">
        <v>13.2</v>
      </c>
      <c r="E76" s="121" t="n">
        <v>9.9</v>
      </c>
      <c r="F76" s="121" t="n">
        <v>15.1</v>
      </c>
      <c r="G76" s="121" t="n">
        <v>17.5</v>
      </c>
      <c r="H76" s="121" t="n">
        <v>12.8</v>
      </c>
      <c r="I76" s="121" t="n">
        <v>12.6</v>
      </c>
      <c r="J76" s="121" t="n">
        <v>10.7</v>
      </c>
      <c r="K76" s="121" t="n">
        <v>7.1</v>
      </c>
      <c r="L76" s="121" t="n">
        <v>9.7</v>
      </c>
    </row>
    <row r="77" s="67" customFormat="true" ht="12.75" hidden="false" customHeight="false" outlineLevel="0" collapsed="false">
      <c r="B77" s="68" t="s">
        <v>377</v>
      </c>
      <c r="C77" s="121" t="n">
        <v>19.8</v>
      </c>
      <c r="D77" s="121" t="n">
        <v>20.6</v>
      </c>
      <c r="E77" s="121" t="n">
        <v>12</v>
      </c>
      <c r="F77" s="121" t="n">
        <v>18.6</v>
      </c>
      <c r="G77" s="121" t="n">
        <v>17.4</v>
      </c>
      <c r="H77" s="121" t="n">
        <v>19.7</v>
      </c>
      <c r="I77" s="121" t="n">
        <v>18.1</v>
      </c>
      <c r="J77" s="121" t="n">
        <v>21.6</v>
      </c>
      <c r="K77" s="121" t="n">
        <v>19.8</v>
      </c>
      <c r="L77" s="121" t="n">
        <v>15.8</v>
      </c>
    </row>
    <row r="78" s="67" customFormat="true" ht="12.75" hidden="false" customHeight="false" outlineLevel="0" collapsed="false">
      <c r="B78" s="68" t="s">
        <v>378</v>
      </c>
      <c r="C78" s="121" t="n">
        <v>24.7</v>
      </c>
      <c r="D78" s="121" t="n">
        <v>26.3</v>
      </c>
      <c r="E78" s="121" t="n">
        <v>21.4</v>
      </c>
      <c r="F78" s="121" t="n">
        <v>24.9</v>
      </c>
      <c r="G78" s="121" t="n">
        <v>25.3</v>
      </c>
      <c r="H78" s="121" t="n">
        <v>35.1</v>
      </c>
      <c r="I78" s="121" t="n">
        <v>30.5</v>
      </c>
      <c r="J78" s="121" t="n">
        <v>32.3</v>
      </c>
      <c r="K78" s="121" t="n">
        <v>47.8</v>
      </c>
      <c r="L78" s="121" t="n">
        <v>35.7</v>
      </c>
    </row>
    <row r="79" s="67" customFormat="true" ht="12.75" hidden="false" customHeight="false" outlineLevel="0" collapsed="false">
      <c r="B79" s="68" t="s">
        <v>379</v>
      </c>
      <c r="C79" s="121" t="n">
        <v>25.8</v>
      </c>
      <c r="D79" s="121" t="n">
        <v>29.4</v>
      </c>
      <c r="E79" s="121" t="n">
        <v>38.3</v>
      </c>
      <c r="F79" s="121" t="n">
        <v>22.1</v>
      </c>
      <c r="G79" s="121" t="n">
        <v>23.5</v>
      </c>
      <c r="H79" s="121" t="n">
        <v>21.1</v>
      </c>
      <c r="I79" s="121" t="n">
        <v>25.2</v>
      </c>
      <c r="J79" s="121" t="n">
        <v>24.7</v>
      </c>
      <c r="K79" s="121" t="n">
        <v>18.1</v>
      </c>
      <c r="L79" s="121" t="n">
        <v>28.5</v>
      </c>
    </row>
    <row r="80" s="67" customFormat="true" ht="12.75" hidden="false" customHeight="false" outlineLevel="0" collapsed="false">
      <c r="B80" s="68" t="s">
        <v>380</v>
      </c>
      <c r="C80" s="121" t="n">
        <v>9.6</v>
      </c>
      <c r="D80" s="121" t="n">
        <v>9.7</v>
      </c>
      <c r="E80" s="121" t="n">
        <v>17.2</v>
      </c>
      <c r="F80" s="121" t="n">
        <v>17.5</v>
      </c>
      <c r="G80" s="121" t="n">
        <v>14.7</v>
      </c>
      <c r="H80" s="121" t="n">
        <v>10.5</v>
      </c>
      <c r="I80" s="121" t="n">
        <v>12.6</v>
      </c>
      <c r="J80" s="121" t="n">
        <v>9</v>
      </c>
      <c r="K80" s="121" t="n">
        <v>6.4</v>
      </c>
      <c r="L80" s="121" t="n">
        <v>8.4</v>
      </c>
    </row>
    <row r="81" s="67" customFormat="true" ht="12.75" hidden="false" customHeight="false" outlineLevel="0" collapsed="false">
      <c r="B81" s="68" t="s">
        <v>381</v>
      </c>
      <c r="C81" s="121" t="n">
        <v>0.8</v>
      </c>
      <c r="D81" s="121" t="n">
        <v>0.9</v>
      </c>
      <c r="E81" s="121" t="n">
        <v>1.3</v>
      </c>
      <c r="F81" s="121" t="n">
        <v>1.8</v>
      </c>
      <c r="G81" s="121" t="n">
        <v>1.6</v>
      </c>
      <c r="H81" s="121" t="n">
        <v>0.8</v>
      </c>
      <c r="I81" s="121" t="n">
        <v>0.8</v>
      </c>
      <c r="J81" s="121" t="n">
        <v>1.6</v>
      </c>
      <c r="K81" s="121" t="n">
        <v>0.8</v>
      </c>
      <c r="L81" s="121" t="n">
        <v>1.1</v>
      </c>
    </row>
    <row r="82" s="67" customFormat="true" ht="12.75" hidden="false" customHeight="false" outlineLevel="0" collapsed="false">
      <c r="B82" s="68" t="s">
        <v>382</v>
      </c>
      <c r="C82" s="121" t="s">
        <v>375</v>
      </c>
      <c r="D82" s="121" t="s">
        <v>375</v>
      </c>
      <c r="E82" s="121" t="s">
        <v>375</v>
      </c>
      <c r="F82" s="121" t="s">
        <v>375</v>
      </c>
      <c r="G82" s="121" t="s">
        <v>375</v>
      </c>
      <c r="H82" s="121" t="s">
        <v>375</v>
      </c>
      <c r="I82" s="121" t="n">
        <v>0.1</v>
      </c>
      <c r="J82" s="121" t="s">
        <v>375</v>
      </c>
      <c r="K82" s="121" t="s">
        <v>375</v>
      </c>
      <c r="L82" s="121" t="n">
        <v>0.7</v>
      </c>
    </row>
    <row r="83" s="67" customFormat="true" ht="12.75" hidden="false" customHeight="false" outlineLevel="0" collapsed="false">
      <c r="B83" s="68" t="s">
        <v>321</v>
      </c>
      <c r="C83" s="112"/>
      <c r="D83" s="112"/>
      <c r="E83" s="112"/>
      <c r="F83" s="112"/>
      <c r="G83" s="112"/>
      <c r="H83" s="112"/>
      <c r="I83" s="112"/>
      <c r="J83" s="112"/>
      <c r="K83" s="112"/>
      <c r="L83" s="112"/>
    </row>
    <row r="84" s="67" customFormat="true" ht="12.75" hidden="false" customHeight="false" outlineLevel="0" collapsed="false">
      <c r="B84" s="68" t="s">
        <v>376</v>
      </c>
      <c r="C84" s="121" t="n">
        <v>13.9</v>
      </c>
      <c r="D84" s="121" t="n">
        <v>12.8</v>
      </c>
      <c r="E84" s="121" t="n">
        <v>5.3</v>
      </c>
      <c r="F84" s="121" t="n">
        <v>14</v>
      </c>
      <c r="G84" s="121" t="n">
        <v>14.6</v>
      </c>
      <c r="H84" s="121" t="n">
        <v>12.3</v>
      </c>
      <c r="I84" s="121" t="n">
        <v>10.6</v>
      </c>
      <c r="J84" s="121" t="n">
        <v>11.3</v>
      </c>
      <c r="K84" s="121" t="n">
        <v>11.5</v>
      </c>
      <c r="L84" s="121" t="n">
        <v>10.5</v>
      </c>
    </row>
    <row r="85" s="67" customFormat="true" ht="12.75" hidden="false" customHeight="false" outlineLevel="0" collapsed="false">
      <c r="B85" s="68" t="s">
        <v>377</v>
      </c>
      <c r="C85" s="121" t="n">
        <v>20.5</v>
      </c>
      <c r="D85" s="121" t="n">
        <v>18.9</v>
      </c>
      <c r="E85" s="121" t="n">
        <v>18.1</v>
      </c>
      <c r="F85" s="121" t="n">
        <v>16.3</v>
      </c>
      <c r="G85" s="121" t="n">
        <v>18.9</v>
      </c>
      <c r="H85" s="121" t="n">
        <v>17.9</v>
      </c>
      <c r="I85" s="121" t="n">
        <v>17.5</v>
      </c>
      <c r="J85" s="121" t="n">
        <v>17.4</v>
      </c>
      <c r="K85" s="121" t="n">
        <v>15.9</v>
      </c>
      <c r="L85" s="121" t="n">
        <v>16.8</v>
      </c>
    </row>
    <row r="86" s="67" customFormat="true" ht="12.75" hidden="false" customHeight="false" outlineLevel="0" collapsed="false">
      <c r="B86" s="68" t="s">
        <v>378</v>
      </c>
      <c r="C86" s="121" t="n">
        <v>28.6</v>
      </c>
      <c r="D86" s="121" t="n">
        <v>30.2</v>
      </c>
      <c r="E86" s="121" t="n">
        <v>32.5</v>
      </c>
      <c r="F86" s="121" t="n">
        <v>30.5</v>
      </c>
      <c r="G86" s="121" t="n">
        <v>29.5</v>
      </c>
      <c r="H86" s="121" t="n">
        <v>32.4</v>
      </c>
      <c r="I86" s="121" t="n">
        <v>29.5</v>
      </c>
      <c r="J86" s="121" t="n">
        <v>29.3</v>
      </c>
      <c r="K86" s="121" t="n">
        <v>31.2</v>
      </c>
      <c r="L86" s="121" t="n">
        <v>31.9</v>
      </c>
    </row>
    <row r="87" s="67" customFormat="true" ht="12.75" hidden="false" customHeight="false" outlineLevel="0" collapsed="false">
      <c r="B87" s="68" t="s">
        <v>379</v>
      </c>
      <c r="C87" s="121" t="n">
        <v>26.5</v>
      </c>
      <c r="D87" s="121" t="n">
        <v>29.6</v>
      </c>
      <c r="E87" s="121" t="n">
        <v>31.7</v>
      </c>
      <c r="F87" s="121" t="n">
        <v>25.3</v>
      </c>
      <c r="G87" s="121" t="n">
        <v>26.4</v>
      </c>
      <c r="H87" s="121" t="n">
        <v>27.2</v>
      </c>
      <c r="I87" s="121" t="n">
        <v>24.5</v>
      </c>
      <c r="J87" s="121" t="n">
        <v>27.9</v>
      </c>
      <c r="K87" s="121" t="n">
        <v>27</v>
      </c>
      <c r="L87" s="121" t="n">
        <v>27.1</v>
      </c>
    </row>
    <row r="88" s="67" customFormat="true" ht="12.75" hidden="false" customHeight="false" outlineLevel="0" collapsed="false">
      <c r="B88" s="68" t="s">
        <v>380</v>
      </c>
      <c r="C88" s="121" t="n">
        <v>9.3</v>
      </c>
      <c r="D88" s="121" t="n">
        <v>8.4</v>
      </c>
      <c r="E88" s="121" t="n">
        <v>12</v>
      </c>
      <c r="F88" s="121" t="n">
        <v>12.5</v>
      </c>
      <c r="G88" s="121" t="n">
        <v>9.9</v>
      </c>
      <c r="H88" s="121" t="n">
        <v>9</v>
      </c>
      <c r="I88" s="121" t="n">
        <v>16.1</v>
      </c>
      <c r="J88" s="121" t="n">
        <v>12.5</v>
      </c>
      <c r="K88" s="121" t="n">
        <v>12.7</v>
      </c>
      <c r="L88" s="121" t="n">
        <v>12.6</v>
      </c>
    </row>
    <row r="89" s="67" customFormat="true" ht="12.75" hidden="false" customHeight="false" outlineLevel="0" collapsed="false">
      <c r="B89" s="68" t="s">
        <v>381</v>
      </c>
      <c r="C89" s="121" t="n">
        <v>1.2</v>
      </c>
      <c r="D89" s="121" t="n">
        <v>0.2</v>
      </c>
      <c r="E89" s="121" t="n">
        <v>0.4</v>
      </c>
      <c r="F89" s="121" t="n">
        <v>1.4</v>
      </c>
      <c r="G89" s="121" t="n">
        <v>0.7</v>
      </c>
      <c r="H89" s="121" t="n">
        <v>1.1</v>
      </c>
      <c r="I89" s="121" t="n">
        <v>1.7</v>
      </c>
      <c r="J89" s="121" t="n">
        <v>1.4</v>
      </c>
      <c r="K89" s="121" t="n">
        <v>1.4</v>
      </c>
      <c r="L89" s="121" t="n">
        <v>0.6</v>
      </c>
    </row>
    <row r="90" s="67" customFormat="true" ht="12.75" hidden="false" customHeight="false" outlineLevel="0" collapsed="false">
      <c r="B90" s="68" t="s">
        <v>382</v>
      </c>
      <c r="C90" s="121" t="s">
        <v>375</v>
      </c>
      <c r="D90" s="121" t="s">
        <v>375</v>
      </c>
      <c r="E90" s="121" t="s">
        <v>375</v>
      </c>
      <c r="F90" s="121" t="s">
        <v>375</v>
      </c>
      <c r="G90" s="121" t="n">
        <v>0.1</v>
      </c>
      <c r="H90" s="121" t="s">
        <v>375</v>
      </c>
      <c r="I90" s="121" t="s">
        <v>375</v>
      </c>
      <c r="J90" s="121" t="n">
        <v>0.2</v>
      </c>
      <c r="K90" s="121" t="n">
        <v>0.3</v>
      </c>
      <c r="L90" s="121" t="n">
        <v>0.5</v>
      </c>
    </row>
    <row r="91" s="67" customFormat="true" ht="12.75" hidden="false" customHeight="false" outlineLevel="0" collapsed="false">
      <c r="B91" s="68" t="s">
        <v>322</v>
      </c>
      <c r="C91" s="112"/>
      <c r="D91" s="112"/>
      <c r="E91" s="112"/>
      <c r="F91" s="112"/>
      <c r="G91" s="112"/>
      <c r="H91" s="112"/>
      <c r="I91" s="112"/>
      <c r="J91" s="112"/>
      <c r="K91" s="112"/>
      <c r="L91" s="112"/>
    </row>
    <row r="92" s="67" customFormat="true" ht="12.75" hidden="false" customHeight="false" outlineLevel="0" collapsed="false">
      <c r="B92" s="68" t="s">
        <v>376</v>
      </c>
      <c r="C92" s="121" t="n">
        <v>19.9</v>
      </c>
      <c r="D92" s="121" t="n">
        <v>16.1</v>
      </c>
      <c r="E92" s="121" t="n">
        <v>9.6</v>
      </c>
      <c r="F92" s="121" t="n">
        <v>13</v>
      </c>
      <c r="G92" s="121" t="n">
        <v>16.4</v>
      </c>
      <c r="H92" s="121" t="n">
        <v>16.4</v>
      </c>
      <c r="I92" s="121" t="n">
        <v>9.7</v>
      </c>
      <c r="J92" s="121" t="n">
        <v>12.3</v>
      </c>
      <c r="K92" s="121" t="n">
        <v>8.6</v>
      </c>
      <c r="L92" s="121" t="n">
        <v>11.8</v>
      </c>
    </row>
    <row r="93" s="67" customFormat="true" ht="12.75" hidden="false" customHeight="false" outlineLevel="0" collapsed="false">
      <c r="B93" s="68" t="s">
        <v>377</v>
      </c>
      <c r="C93" s="121" t="n">
        <v>18.6</v>
      </c>
      <c r="D93" s="121" t="n">
        <v>21.9</v>
      </c>
      <c r="E93" s="121" t="n">
        <v>18.2</v>
      </c>
      <c r="F93" s="121" t="n">
        <v>19.6</v>
      </c>
      <c r="G93" s="121" t="n">
        <v>17.5</v>
      </c>
      <c r="H93" s="121" t="n">
        <v>17.7</v>
      </c>
      <c r="I93" s="121" t="n">
        <v>16.8</v>
      </c>
      <c r="J93" s="121" t="n">
        <v>17.7</v>
      </c>
      <c r="K93" s="121" t="n">
        <v>17.7</v>
      </c>
      <c r="L93" s="121" t="n">
        <v>16.9</v>
      </c>
    </row>
    <row r="94" s="67" customFormat="true" ht="12.75" hidden="false" customHeight="false" outlineLevel="0" collapsed="false">
      <c r="B94" s="68" t="s">
        <v>378</v>
      </c>
      <c r="C94" s="121" t="n">
        <v>31</v>
      </c>
      <c r="D94" s="121" t="n">
        <v>26.4</v>
      </c>
      <c r="E94" s="121" t="n">
        <v>28.2</v>
      </c>
      <c r="F94" s="121" t="n">
        <v>28.2</v>
      </c>
      <c r="G94" s="121" t="n">
        <v>28.8</v>
      </c>
      <c r="H94" s="121" t="n">
        <v>27.6</v>
      </c>
      <c r="I94" s="121" t="n">
        <v>32.1</v>
      </c>
      <c r="J94" s="121" t="n">
        <v>35.2</v>
      </c>
      <c r="K94" s="121" t="n">
        <v>35.8</v>
      </c>
      <c r="L94" s="121" t="n">
        <v>30.9</v>
      </c>
    </row>
    <row r="95" s="67" customFormat="true" ht="12.75" hidden="false" customHeight="false" outlineLevel="0" collapsed="false">
      <c r="B95" s="68" t="s">
        <v>379</v>
      </c>
      <c r="C95" s="121" t="n">
        <v>22.3</v>
      </c>
      <c r="D95" s="121" t="n">
        <v>23.6</v>
      </c>
      <c r="E95" s="121" t="n">
        <v>29.3</v>
      </c>
      <c r="F95" s="121" t="n">
        <v>21.1</v>
      </c>
      <c r="G95" s="121" t="n">
        <v>23.3</v>
      </c>
      <c r="H95" s="121" t="n">
        <v>25.7</v>
      </c>
      <c r="I95" s="121" t="n">
        <v>23.8</v>
      </c>
      <c r="J95" s="121" t="n">
        <v>23.5</v>
      </c>
      <c r="K95" s="121" t="n">
        <v>26.2</v>
      </c>
      <c r="L95" s="121" t="n">
        <v>29.9</v>
      </c>
    </row>
    <row r="96" s="67" customFormat="true" ht="12.75" hidden="false" customHeight="false" outlineLevel="0" collapsed="false">
      <c r="B96" s="68" t="s">
        <v>380</v>
      </c>
      <c r="C96" s="121" t="n">
        <v>7.8</v>
      </c>
      <c r="D96" s="121" t="n">
        <v>9.5</v>
      </c>
      <c r="E96" s="121" t="n">
        <v>14</v>
      </c>
      <c r="F96" s="121" t="n">
        <v>16</v>
      </c>
      <c r="G96" s="121" t="n">
        <v>13.2</v>
      </c>
      <c r="H96" s="121" t="n">
        <v>12</v>
      </c>
      <c r="I96" s="121" t="n">
        <v>16.2</v>
      </c>
      <c r="J96" s="121" t="n">
        <v>10.2</v>
      </c>
      <c r="K96" s="121" t="n">
        <v>10.7</v>
      </c>
      <c r="L96" s="121" t="n">
        <v>9.5</v>
      </c>
    </row>
    <row r="97" s="67" customFormat="true" ht="12.75" hidden="false" customHeight="false" outlineLevel="0" collapsed="false">
      <c r="B97" s="68" t="s">
        <v>381</v>
      </c>
      <c r="C97" s="121" t="n">
        <v>0.4</v>
      </c>
      <c r="D97" s="121" t="n">
        <v>2.5</v>
      </c>
      <c r="E97" s="121" t="n">
        <v>0.6</v>
      </c>
      <c r="F97" s="121" t="n">
        <v>2.1</v>
      </c>
      <c r="G97" s="121" t="n">
        <v>0.8</v>
      </c>
      <c r="H97" s="121" t="n">
        <v>0.7</v>
      </c>
      <c r="I97" s="121" t="n">
        <v>1.2</v>
      </c>
      <c r="J97" s="121" t="n">
        <v>1.2</v>
      </c>
      <c r="K97" s="121" t="n">
        <v>0.8</v>
      </c>
      <c r="L97" s="121" t="n">
        <v>0.9</v>
      </c>
    </row>
    <row r="98" s="67" customFormat="true" ht="12.75" hidden="false" customHeight="false" outlineLevel="0" collapsed="false">
      <c r="B98" s="68" t="s">
        <v>382</v>
      </c>
      <c r="C98" s="121" t="s">
        <v>375</v>
      </c>
      <c r="D98" s="121" t="s">
        <v>375</v>
      </c>
      <c r="E98" s="121" t="s">
        <v>375</v>
      </c>
      <c r="F98" s="121" t="s">
        <v>375</v>
      </c>
      <c r="G98" s="121" t="s">
        <v>375</v>
      </c>
      <c r="H98" s="121" t="s">
        <v>375</v>
      </c>
      <c r="I98" s="121" t="n">
        <v>0.1</v>
      </c>
      <c r="J98" s="121" t="s">
        <v>375</v>
      </c>
      <c r="K98" s="121" t="s">
        <v>375</v>
      </c>
      <c r="L98" s="121" t="n">
        <v>0.1</v>
      </c>
    </row>
    <row r="99" s="67" customFormat="true" ht="12.75" hidden="false" customHeight="false" outlineLevel="0" collapsed="false">
      <c r="B99" s="68" t="s">
        <v>323</v>
      </c>
      <c r="C99" s="112"/>
      <c r="D99" s="112"/>
      <c r="E99" s="112"/>
      <c r="F99" s="112"/>
      <c r="G99" s="112"/>
      <c r="H99" s="112"/>
      <c r="I99" s="112"/>
      <c r="J99" s="112"/>
      <c r="K99" s="112"/>
      <c r="L99" s="112"/>
    </row>
    <row r="100" s="67" customFormat="true" ht="12.75" hidden="false" customHeight="false" outlineLevel="0" collapsed="false">
      <c r="B100" s="68" t="s">
        <v>376</v>
      </c>
      <c r="C100" s="121" t="n">
        <v>20.8</v>
      </c>
      <c r="D100" s="121" t="n">
        <v>11.6</v>
      </c>
      <c r="E100" s="121" t="n">
        <v>7.3</v>
      </c>
      <c r="F100" s="121" t="n">
        <v>13.2</v>
      </c>
      <c r="G100" s="121" t="n">
        <v>11.8</v>
      </c>
      <c r="H100" s="121" t="n">
        <v>11.5</v>
      </c>
      <c r="I100" s="121" t="n">
        <v>7.7</v>
      </c>
      <c r="J100" s="121" t="n">
        <v>8.7</v>
      </c>
      <c r="K100" s="121" t="n">
        <v>16.9</v>
      </c>
      <c r="L100" s="121" t="n">
        <v>13.6</v>
      </c>
    </row>
    <row r="101" s="67" customFormat="true" ht="12.75" hidden="false" customHeight="false" outlineLevel="0" collapsed="false">
      <c r="B101" s="68" t="s">
        <v>377</v>
      </c>
      <c r="C101" s="121" t="n">
        <v>23.1</v>
      </c>
      <c r="D101" s="121" t="n">
        <v>18.8</v>
      </c>
      <c r="E101" s="121" t="n">
        <v>15.1</v>
      </c>
      <c r="F101" s="121" t="n">
        <v>20.7</v>
      </c>
      <c r="G101" s="121" t="n">
        <v>18.2</v>
      </c>
      <c r="H101" s="121" t="n">
        <v>21.3</v>
      </c>
      <c r="I101" s="121" t="n">
        <v>22.3</v>
      </c>
      <c r="J101" s="121" t="n">
        <v>27.6</v>
      </c>
      <c r="K101" s="121" t="n">
        <v>17.7</v>
      </c>
      <c r="L101" s="121" t="n">
        <v>19.6</v>
      </c>
    </row>
    <row r="102" s="67" customFormat="true" ht="12.75" hidden="false" customHeight="false" outlineLevel="0" collapsed="false">
      <c r="B102" s="68" t="s">
        <v>378</v>
      </c>
      <c r="C102" s="121" t="n">
        <v>27.5</v>
      </c>
      <c r="D102" s="121" t="n">
        <v>25.9</v>
      </c>
      <c r="E102" s="121" t="n">
        <v>32.8</v>
      </c>
      <c r="F102" s="121" t="n">
        <v>35.1</v>
      </c>
      <c r="G102" s="121" t="n">
        <v>36.7</v>
      </c>
      <c r="H102" s="121" t="n">
        <v>33</v>
      </c>
      <c r="I102" s="121" t="n">
        <v>35.3</v>
      </c>
      <c r="J102" s="121" t="n">
        <v>37.6</v>
      </c>
      <c r="K102" s="121" t="n">
        <v>33.4</v>
      </c>
      <c r="L102" s="121" t="n">
        <v>31.8</v>
      </c>
    </row>
    <row r="103" s="67" customFormat="true" ht="12.75" hidden="false" customHeight="false" outlineLevel="0" collapsed="false">
      <c r="B103" s="68" t="s">
        <v>379</v>
      </c>
      <c r="C103" s="121" t="n">
        <v>21.6</v>
      </c>
      <c r="D103" s="121" t="n">
        <v>33.4</v>
      </c>
      <c r="E103" s="121" t="n">
        <v>32.9</v>
      </c>
      <c r="F103" s="121" t="n">
        <v>19.1</v>
      </c>
      <c r="G103" s="121" t="n">
        <v>20.6</v>
      </c>
      <c r="H103" s="121" t="n">
        <v>25.9</v>
      </c>
      <c r="I103" s="121" t="n">
        <v>22.3</v>
      </c>
      <c r="J103" s="121" t="n">
        <v>17.9</v>
      </c>
      <c r="K103" s="121" t="n">
        <v>24.1</v>
      </c>
      <c r="L103" s="121" t="n">
        <v>24.7</v>
      </c>
    </row>
    <row r="104" s="67" customFormat="true" ht="12.75" hidden="false" customHeight="false" outlineLevel="0" collapsed="false">
      <c r="B104" s="68" t="s">
        <v>380</v>
      </c>
      <c r="C104" s="121" t="n">
        <v>7.1</v>
      </c>
      <c r="D104" s="121" t="n">
        <v>9.9</v>
      </c>
      <c r="E104" s="121" t="n">
        <v>10.7</v>
      </c>
      <c r="F104" s="121" t="n">
        <v>10.8</v>
      </c>
      <c r="G104" s="121" t="n">
        <v>11.8</v>
      </c>
      <c r="H104" s="121" t="n">
        <v>7.6</v>
      </c>
      <c r="I104" s="121" t="n">
        <v>11.6</v>
      </c>
      <c r="J104" s="121" t="n">
        <v>7.9</v>
      </c>
      <c r="K104" s="121" t="n">
        <v>7.6</v>
      </c>
      <c r="L104" s="121" t="n">
        <v>10</v>
      </c>
    </row>
    <row r="105" s="67" customFormat="true" ht="12.75" hidden="false" customHeight="false" outlineLevel="0" collapsed="false">
      <c r="B105" s="68" t="s">
        <v>381</v>
      </c>
      <c r="C105" s="121" t="s">
        <v>375</v>
      </c>
      <c r="D105" s="121" t="n">
        <v>0.4</v>
      </c>
      <c r="E105" s="121" t="n">
        <v>1.1</v>
      </c>
      <c r="F105" s="121" t="n">
        <v>1</v>
      </c>
      <c r="G105" s="121" t="n">
        <v>0.9</v>
      </c>
      <c r="H105" s="121" t="n">
        <v>0.7</v>
      </c>
      <c r="I105" s="121" t="n">
        <v>0.9</v>
      </c>
      <c r="J105" s="121" t="n">
        <v>0.3</v>
      </c>
      <c r="K105" s="121" t="n">
        <v>0.4</v>
      </c>
      <c r="L105" s="121" t="n">
        <v>0.3</v>
      </c>
    </row>
    <row r="106" s="67" customFormat="true" ht="12.75" hidden="false" customHeight="false" outlineLevel="0" collapsed="false">
      <c r="B106" s="68" t="s">
        <v>382</v>
      </c>
      <c r="C106" s="121" t="s">
        <v>375</v>
      </c>
      <c r="D106" s="121" t="s">
        <v>375</v>
      </c>
      <c r="E106" s="121" t="s">
        <v>375</v>
      </c>
      <c r="F106" s="121" t="s">
        <v>375</v>
      </c>
      <c r="G106" s="121" t="s">
        <v>375</v>
      </c>
      <c r="H106" s="121" t="s">
        <v>375</v>
      </c>
      <c r="I106" s="121" t="s">
        <v>375</v>
      </c>
      <c r="J106" s="121" t="s">
        <v>375</v>
      </c>
      <c r="K106" s="121" t="s">
        <v>375</v>
      </c>
      <c r="L106" s="121" t="s">
        <v>375</v>
      </c>
    </row>
    <row r="107" s="67" customFormat="true" ht="12.75" hidden="false" customHeight="false" outlineLevel="0" collapsed="false">
      <c r="B107" s="68" t="s">
        <v>324</v>
      </c>
      <c r="C107" s="112"/>
      <c r="D107" s="112"/>
      <c r="E107" s="112"/>
      <c r="F107" s="112"/>
      <c r="G107" s="112"/>
      <c r="H107" s="112"/>
      <c r="I107" s="112"/>
      <c r="J107" s="112"/>
      <c r="K107" s="112"/>
      <c r="L107" s="112"/>
    </row>
    <row r="108" s="67" customFormat="true" ht="12.75" hidden="false" customHeight="false" outlineLevel="0" collapsed="false">
      <c r="B108" s="68" t="s">
        <v>376</v>
      </c>
      <c r="C108" s="121" t="n">
        <v>16.6</v>
      </c>
      <c r="D108" s="121" t="n">
        <v>11.9</v>
      </c>
      <c r="E108" s="121" t="n">
        <v>11.3</v>
      </c>
      <c r="F108" s="121" t="n">
        <v>12.8</v>
      </c>
      <c r="G108" s="121" t="n">
        <v>13</v>
      </c>
      <c r="H108" s="121" t="n">
        <v>10.5</v>
      </c>
      <c r="I108" s="121" t="n">
        <v>9.2</v>
      </c>
      <c r="J108" s="121" t="n">
        <v>11.9</v>
      </c>
      <c r="K108" s="121" t="n">
        <v>10.2</v>
      </c>
      <c r="L108" s="121" t="n">
        <v>9</v>
      </c>
    </row>
    <row r="109" s="67" customFormat="true" ht="12.75" hidden="false" customHeight="false" outlineLevel="0" collapsed="false">
      <c r="B109" s="68" t="s">
        <v>377</v>
      </c>
      <c r="C109" s="121" t="n">
        <v>20.2</v>
      </c>
      <c r="D109" s="121" t="n">
        <v>17.4</v>
      </c>
      <c r="E109" s="121" t="n">
        <v>16.5</v>
      </c>
      <c r="F109" s="121" t="n">
        <v>16.9</v>
      </c>
      <c r="G109" s="121" t="n">
        <v>19.5</v>
      </c>
      <c r="H109" s="121" t="n">
        <v>18.1</v>
      </c>
      <c r="I109" s="121" t="n">
        <v>17.6</v>
      </c>
      <c r="J109" s="121" t="n">
        <v>22.3</v>
      </c>
      <c r="K109" s="121" t="n">
        <v>17.9</v>
      </c>
      <c r="L109" s="121" t="n">
        <v>16</v>
      </c>
    </row>
    <row r="110" s="67" customFormat="true" ht="12.75" hidden="false" customHeight="false" outlineLevel="0" collapsed="false">
      <c r="B110" s="68" t="s">
        <v>378</v>
      </c>
      <c r="C110" s="121" t="n">
        <v>34.6</v>
      </c>
      <c r="D110" s="121" t="n">
        <v>32.2</v>
      </c>
      <c r="E110" s="121" t="n">
        <v>32.4</v>
      </c>
      <c r="F110" s="121" t="n">
        <v>30.6</v>
      </c>
      <c r="G110" s="121" t="n">
        <v>28.3</v>
      </c>
      <c r="H110" s="121" t="n">
        <v>32.5</v>
      </c>
      <c r="I110" s="121" t="n">
        <v>35.2</v>
      </c>
      <c r="J110" s="121" t="n">
        <v>34.4</v>
      </c>
      <c r="K110" s="121" t="n">
        <v>30.9</v>
      </c>
      <c r="L110" s="121" t="n">
        <v>33.3</v>
      </c>
    </row>
    <row r="111" s="67" customFormat="true" ht="12.75" hidden="false" customHeight="false" outlineLevel="0" collapsed="false">
      <c r="B111" s="68" t="s">
        <v>379</v>
      </c>
      <c r="C111" s="121" t="n">
        <v>22.5</v>
      </c>
      <c r="D111" s="121" t="n">
        <v>27.8</v>
      </c>
      <c r="E111" s="121" t="n">
        <v>27.8</v>
      </c>
      <c r="F111" s="121" t="n">
        <v>26</v>
      </c>
      <c r="G111" s="121" t="n">
        <v>25.5</v>
      </c>
      <c r="H111" s="121" t="n">
        <v>26.7</v>
      </c>
      <c r="I111" s="121" t="n">
        <v>23.8</v>
      </c>
      <c r="J111" s="121" t="n">
        <v>24</v>
      </c>
      <c r="K111" s="121" t="n">
        <v>30.3</v>
      </c>
      <c r="L111" s="121" t="n">
        <v>29</v>
      </c>
    </row>
    <row r="112" s="67" customFormat="true" ht="12.75" hidden="false" customHeight="false" outlineLevel="0" collapsed="false">
      <c r="B112" s="68" t="s">
        <v>380</v>
      </c>
      <c r="C112" s="121" t="n">
        <v>5.1</v>
      </c>
      <c r="D112" s="121" t="n">
        <v>9.5</v>
      </c>
      <c r="E112" s="121" t="n">
        <v>11.1</v>
      </c>
      <c r="F112" s="121" t="n">
        <v>13.3</v>
      </c>
      <c r="G112" s="121" t="n">
        <v>12.8</v>
      </c>
      <c r="H112" s="121" t="n">
        <v>11.6</v>
      </c>
      <c r="I112" s="121" t="n">
        <v>13.6</v>
      </c>
      <c r="J112" s="121" t="n">
        <v>7.2</v>
      </c>
      <c r="K112" s="121" t="n">
        <v>9.8</v>
      </c>
      <c r="L112" s="121" t="n">
        <v>10.7</v>
      </c>
    </row>
    <row r="113" s="67" customFormat="true" ht="12.75" hidden="false" customHeight="false" outlineLevel="0" collapsed="false">
      <c r="B113" s="68" t="s">
        <v>381</v>
      </c>
      <c r="C113" s="121" t="n">
        <v>0.9</v>
      </c>
      <c r="D113" s="121" t="n">
        <v>1.1</v>
      </c>
      <c r="E113" s="121" t="n">
        <v>1</v>
      </c>
      <c r="F113" s="121" t="n">
        <v>0.5</v>
      </c>
      <c r="G113" s="121" t="n">
        <v>0.8</v>
      </c>
      <c r="H113" s="121" t="n">
        <v>0.6</v>
      </c>
      <c r="I113" s="121" t="n">
        <v>0.5</v>
      </c>
      <c r="J113" s="121" t="n">
        <v>0.3</v>
      </c>
      <c r="K113" s="121" t="n">
        <v>0.9</v>
      </c>
      <c r="L113" s="121" t="n">
        <v>1.5</v>
      </c>
    </row>
    <row r="114" s="67" customFormat="true" ht="12.75" hidden="false" customHeight="false" outlineLevel="0" collapsed="false">
      <c r="B114" s="68" t="s">
        <v>382</v>
      </c>
      <c r="C114" s="121" t="s">
        <v>375</v>
      </c>
      <c r="D114" s="121" t="s">
        <v>375</v>
      </c>
      <c r="E114" s="121" t="s">
        <v>375</v>
      </c>
      <c r="F114" s="121" t="s">
        <v>375</v>
      </c>
      <c r="G114" s="121" t="s">
        <v>375</v>
      </c>
      <c r="H114" s="121" t="s">
        <v>375</v>
      </c>
      <c r="I114" s="121" t="s">
        <v>375</v>
      </c>
      <c r="J114" s="121" t="s">
        <v>375</v>
      </c>
      <c r="K114" s="121" t="s">
        <v>375</v>
      </c>
      <c r="L114" s="121" t="n">
        <v>0.5</v>
      </c>
    </row>
    <row r="115" s="67" customFormat="true" ht="12.75" hidden="false" customHeight="false" outlineLevel="0" collapsed="false">
      <c r="B115" s="68" t="s">
        <v>325</v>
      </c>
      <c r="C115" s="112"/>
      <c r="D115" s="112"/>
      <c r="E115" s="112"/>
      <c r="F115" s="112"/>
      <c r="G115" s="112"/>
      <c r="H115" s="112"/>
      <c r="I115" s="112"/>
      <c r="J115" s="112"/>
      <c r="K115" s="112"/>
      <c r="L115" s="112"/>
    </row>
    <row r="116" s="67" customFormat="true" ht="12.75" hidden="false" customHeight="false" outlineLevel="0" collapsed="false">
      <c r="B116" s="68" t="s">
        <v>376</v>
      </c>
      <c r="C116" s="121" t="n">
        <v>16.2</v>
      </c>
      <c r="D116" s="121" t="n">
        <v>11.3</v>
      </c>
      <c r="E116" s="121" t="n">
        <v>13.3</v>
      </c>
      <c r="F116" s="121" t="n">
        <v>12.6</v>
      </c>
      <c r="G116" s="121" t="n">
        <v>13</v>
      </c>
      <c r="H116" s="121" t="n">
        <v>14.5</v>
      </c>
      <c r="I116" s="121" t="n">
        <v>11.6</v>
      </c>
      <c r="J116" s="121" t="n">
        <v>8.8</v>
      </c>
      <c r="K116" s="121" t="n">
        <v>12.3</v>
      </c>
      <c r="L116" s="121" t="n">
        <v>9.9</v>
      </c>
    </row>
    <row r="117" s="67" customFormat="true" ht="12.75" hidden="false" customHeight="false" outlineLevel="0" collapsed="false">
      <c r="B117" s="68" t="s">
        <v>377</v>
      </c>
      <c r="C117" s="121" t="n">
        <v>18.1</v>
      </c>
      <c r="D117" s="121" t="n">
        <v>23.4</v>
      </c>
      <c r="E117" s="121" t="n">
        <v>19.7</v>
      </c>
      <c r="F117" s="121" t="n">
        <v>17.6</v>
      </c>
      <c r="G117" s="121" t="n">
        <v>14</v>
      </c>
      <c r="H117" s="121" t="n">
        <v>15.7</v>
      </c>
      <c r="I117" s="121" t="n">
        <v>16.5</v>
      </c>
      <c r="J117" s="121" t="n">
        <v>16.8</v>
      </c>
      <c r="K117" s="121" t="n">
        <v>14.9</v>
      </c>
      <c r="L117" s="121" t="n">
        <v>17.3</v>
      </c>
    </row>
    <row r="118" s="67" customFormat="true" ht="12.75" hidden="false" customHeight="false" outlineLevel="0" collapsed="false">
      <c r="B118" s="68" t="s">
        <v>378</v>
      </c>
      <c r="C118" s="121" t="n">
        <v>26.2</v>
      </c>
      <c r="D118" s="121" t="n">
        <v>28.5</v>
      </c>
      <c r="E118" s="121" t="n">
        <v>25.5</v>
      </c>
      <c r="F118" s="121" t="n">
        <v>24.8</v>
      </c>
      <c r="G118" s="121" t="n">
        <v>27.5</v>
      </c>
      <c r="H118" s="121" t="n">
        <v>27.3</v>
      </c>
      <c r="I118" s="121" t="n">
        <v>24.2</v>
      </c>
      <c r="J118" s="121" t="n">
        <v>29.9</v>
      </c>
      <c r="K118" s="121" t="n">
        <v>25.1</v>
      </c>
      <c r="L118" s="121" t="n">
        <v>31.8</v>
      </c>
    </row>
    <row r="119" s="67" customFormat="true" ht="12.75" hidden="false" customHeight="false" outlineLevel="0" collapsed="false">
      <c r="B119" s="68" t="s">
        <v>379</v>
      </c>
      <c r="C119" s="121" t="n">
        <v>23.1</v>
      </c>
      <c r="D119" s="121" t="n">
        <v>25.4</v>
      </c>
      <c r="E119" s="121" t="n">
        <v>29.9</v>
      </c>
      <c r="F119" s="121" t="n">
        <v>26</v>
      </c>
      <c r="G119" s="121" t="n">
        <v>30.3</v>
      </c>
      <c r="H119" s="121" t="n">
        <v>26.7</v>
      </c>
      <c r="I119" s="121" t="n">
        <v>28.2</v>
      </c>
      <c r="J119" s="121" t="n">
        <v>30</v>
      </c>
      <c r="K119" s="121" t="n">
        <v>29.2</v>
      </c>
      <c r="L119" s="121" t="n">
        <v>26.3</v>
      </c>
    </row>
    <row r="120" s="67" customFormat="true" ht="12.75" hidden="false" customHeight="false" outlineLevel="0" collapsed="false">
      <c r="B120" s="68" t="s">
        <v>380</v>
      </c>
      <c r="C120" s="121" t="n">
        <v>15.3</v>
      </c>
      <c r="D120" s="121" t="n">
        <v>10.7</v>
      </c>
      <c r="E120" s="121" t="n">
        <v>10.1</v>
      </c>
      <c r="F120" s="121" t="n">
        <v>18.3</v>
      </c>
      <c r="G120" s="121" t="n">
        <v>13.8</v>
      </c>
      <c r="H120" s="121" t="n">
        <v>14.2</v>
      </c>
      <c r="I120" s="121" t="n">
        <v>17.6</v>
      </c>
      <c r="J120" s="121" t="n">
        <v>12.3</v>
      </c>
      <c r="K120" s="121" t="n">
        <v>16.6</v>
      </c>
      <c r="L120" s="121" t="n">
        <v>12.9</v>
      </c>
    </row>
    <row r="121" s="67" customFormat="true" ht="12.75" hidden="false" customHeight="false" outlineLevel="0" collapsed="false">
      <c r="B121" s="68" t="s">
        <v>381</v>
      </c>
      <c r="C121" s="121" t="n">
        <v>1</v>
      </c>
      <c r="D121" s="121" t="n">
        <v>0.7</v>
      </c>
      <c r="E121" s="121" t="n">
        <v>1.5</v>
      </c>
      <c r="F121" s="121" t="n">
        <v>0.8</v>
      </c>
      <c r="G121" s="121" t="n">
        <v>1.4</v>
      </c>
      <c r="H121" s="121" t="n">
        <v>1.5</v>
      </c>
      <c r="I121" s="121" t="n">
        <v>2</v>
      </c>
      <c r="J121" s="121" t="n">
        <v>2.2</v>
      </c>
      <c r="K121" s="121" t="n">
        <v>1.3</v>
      </c>
      <c r="L121" s="121" t="n">
        <v>1</v>
      </c>
    </row>
    <row r="122" s="67" customFormat="true" ht="12.75" hidden="false" customHeight="false" outlineLevel="0" collapsed="false">
      <c r="B122" s="68" t="s">
        <v>382</v>
      </c>
      <c r="C122" s="121" t="s">
        <v>375</v>
      </c>
      <c r="D122" s="121" t="s">
        <v>375</v>
      </c>
      <c r="E122" s="121" t="s">
        <v>375</v>
      </c>
      <c r="F122" s="121" t="s">
        <v>375</v>
      </c>
      <c r="G122" s="121" t="s">
        <v>375</v>
      </c>
      <c r="H122" s="121" t="s">
        <v>375</v>
      </c>
      <c r="I122" s="121" t="s">
        <v>375</v>
      </c>
      <c r="J122" s="121" t="s">
        <v>375</v>
      </c>
      <c r="K122" s="121" t="n">
        <v>0.7</v>
      </c>
      <c r="L122" s="121" t="n">
        <v>0.7</v>
      </c>
    </row>
    <row r="123" s="67" customFormat="true" ht="12.75" hidden="false" customHeight="false" outlineLevel="0" collapsed="false">
      <c r="B123" s="68" t="s">
        <v>326</v>
      </c>
      <c r="C123" s="112"/>
      <c r="D123" s="112"/>
      <c r="E123" s="112"/>
      <c r="F123" s="112"/>
      <c r="G123" s="112"/>
      <c r="H123" s="112"/>
      <c r="I123" s="112"/>
      <c r="J123" s="112"/>
      <c r="K123" s="112"/>
      <c r="L123" s="112"/>
    </row>
    <row r="124" s="67" customFormat="true" ht="12.75" hidden="false" customHeight="false" outlineLevel="0" collapsed="false">
      <c r="B124" s="68" t="s">
        <v>376</v>
      </c>
      <c r="C124" s="121" t="n">
        <v>24.9</v>
      </c>
      <c r="D124" s="121" t="n">
        <v>25.4</v>
      </c>
      <c r="E124" s="121" t="n">
        <v>12.3</v>
      </c>
      <c r="F124" s="121" t="n">
        <v>24.3</v>
      </c>
      <c r="G124" s="121" t="n">
        <v>26.9</v>
      </c>
      <c r="H124" s="121" t="n">
        <v>14.9</v>
      </c>
      <c r="I124" s="121" t="n">
        <v>14.2</v>
      </c>
      <c r="J124" s="121" t="n">
        <v>14.1</v>
      </c>
      <c r="K124" s="121" t="n">
        <v>17.2</v>
      </c>
      <c r="L124" s="121" t="n">
        <v>19</v>
      </c>
    </row>
    <row r="125" s="67" customFormat="true" ht="12.75" hidden="false" customHeight="false" outlineLevel="0" collapsed="false">
      <c r="B125" s="68" t="s">
        <v>377</v>
      </c>
      <c r="C125" s="121" t="n">
        <v>23.2</v>
      </c>
      <c r="D125" s="121" t="n">
        <v>20.6</v>
      </c>
      <c r="E125" s="121" t="n">
        <v>30.3</v>
      </c>
      <c r="F125" s="121" t="n">
        <v>25.7</v>
      </c>
      <c r="G125" s="121" t="n">
        <v>23.3</v>
      </c>
      <c r="H125" s="121" t="n">
        <v>20.3</v>
      </c>
      <c r="I125" s="121" t="n">
        <v>17.1</v>
      </c>
      <c r="J125" s="121" t="n">
        <v>22.5</v>
      </c>
      <c r="K125" s="121" t="n">
        <v>21.9</v>
      </c>
      <c r="L125" s="121" t="n">
        <v>19.4</v>
      </c>
    </row>
    <row r="126" s="67" customFormat="true" ht="12.75" hidden="false" customHeight="false" outlineLevel="0" collapsed="false">
      <c r="B126" s="68" t="s">
        <v>378</v>
      </c>
      <c r="C126" s="121" t="n">
        <v>28.9</v>
      </c>
      <c r="D126" s="121" t="n">
        <v>29.7</v>
      </c>
      <c r="E126" s="121" t="n">
        <v>29.8</v>
      </c>
      <c r="F126" s="121" t="n">
        <v>27</v>
      </c>
      <c r="G126" s="121" t="n">
        <v>23.9</v>
      </c>
      <c r="H126" s="121" t="n">
        <v>33</v>
      </c>
      <c r="I126" s="121" t="n">
        <v>31.6</v>
      </c>
      <c r="J126" s="121" t="n">
        <v>36.8</v>
      </c>
      <c r="K126" s="121" t="n">
        <v>31.1</v>
      </c>
      <c r="L126" s="121" t="n">
        <v>33.5</v>
      </c>
    </row>
    <row r="127" s="67" customFormat="true" ht="12.75" hidden="false" customHeight="false" outlineLevel="0" collapsed="false">
      <c r="B127" s="68" t="s">
        <v>379</v>
      </c>
      <c r="C127" s="121" t="n">
        <v>17.2</v>
      </c>
      <c r="D127" s="121" t="n">
        <v>18.1</v>
      </c>
      <c r="E127" s="121" t="n">
        <v>23.9</v>
      </c>
      <c r="F127" s="121" t="n">
        <v>15.1</v>
      </c>
      <c r="G127" s="121" t="n">
        <v>17.3</v>
      </c>
      <c r="H127" s="121" t="n">
        <v>27.1</v>
      </c>
      <c r="I127" s="121" t="n">
        <v>26.7</v>
      </c>
      <c r="J127" s="121" t="n">
        <v>17.9</v>
      </c>
      <c r="K127" s="121" t="n">
        <v>19.8</v>
      </c>
      <c r="L127" s="121" t="n">
        <v>19.5</v>
      </c>
    </row>
    <row r="128" s="67" customFormat="true" ht="12.75" hidden="false" customHeight="false" outlineLevel="0" collapsed="false">
      <c r="B128" s="68" t="s">
        <v>380</v>
      </c>
      <c r="C128" s="121" t="n">
        <v>4.9</v>
      </c>
      <c r="D128" s="121" t="n">
        <v>5</v>
      </c>
      <c r="E128" s="121" t="n">
        <v>3.6</v>
      </c>
      <c r="F128" s="121" t="n">
        <v>7.2</v>
      </c>
      <c r="G128" s="121" t="n">
        <v>8.6</v>
      </c>
      <c r="H128" s="121" t="n">
        <v>4.7</v>
      </c>
      <c r="I128" s="121" t="n">
        <v>10.2</v>
      </c>
      <c r="J128" s="121" t="n">
        <v>7.6</v>
      </c>
      <c r="K128" s="121" t="n">
        <v>9.6</v>
      </c>
      <c r="L128" s="121" t="n">
        <v>7.9</v>
      </c>
    </row>
    <row r="129" s="67" customFormat="true" ht="12.75" hidden="false" customHeight="false" outlineLevel="0" collapsed="false">
      <c r="B129" s="68" t="s">
        <v>381</v>
      </c>
      <c r="C129" s="121" t="n">
        <v>0.9</v>
      </c>
      <c r="D129" s="121" t="n">
        <v>1.2</v>
      </c>
      <c r="E129" s="121" t="n">
        <v>0.1</v>
      </c>
      <c r="F129" s="121" t="n">
        <v>0.7</v>
      </c>
      <c r="G129" s="121" t="n">
        <v>0.1</v>
      </c>
      <c r="H129" s="121" t="s">
        <v>375</v>
      </c>
      <c r="I129" s="121" t="n">
        <v>0.1</v>
      </c>
      <c r="J129" s="121" t="n">
        <v>1.1</v>
      </c>
      <c r="K129" s="121" t="n">
        <v>0.3</v>
      </c>
      <c r="L129" s="121" t="n">
        <v>0.6</v>
      </c>
    </row>
    <row r="130" s="67" customFormat="true" ht="12.75" hidden="false" customHeight="false" outlineLevel="0" collapsed="false">
      <c r="B130" s="68" t="s">
        <v>382</v>
      </c>
      <c r="C130" s="121" t="s">
        <v>375</v>
      </c>
      <c r="D130" s="121" t="s">
        <v>375</v>
      </c>
      <c r="E130" s="121" t="s">
        <v>375</v>
      </c>
      <c r="F130" s="121" t="s">
        <v>375</v>
      </c>
      <c r="G130" s="121" t="s">
        <v>375</v>
      </c>
      <c r="H130" s="121" t="s">
        <v>375</v>
      </c>
      <c r="I130" s="121" t="n">
        <v>0.2</v>
      </c>
      <c r="J130" s="121" t="s">
        <v>375</v>
      </c>
      <c r="K130" s="121" t="n">
        <v>0.1</v>
      </c>
      <c r="L130" s="121" t="s">
        <v>375</v>
      </c>
    </row>
    <row r="131" s="67" customFormat="true" ht="12.75" hidden="false" customHeight="false" outlineLevel="0" collapsed="false">
      <c r="B131" s="68" t="s">
        <v>327</v>
      </c>
      <c r="C131" s="112"/>
      <c r="D131" s="112"/>
      <c r="E131" s="112"/>
      <c r="F131" s="112"/>
      <c r="G131" s="112"/>
      <c r="H131" s="112"/>
      <c r="I131" s="112"/>
      <c r="J131" s="112"/>
      <c r="K131" s="112"/>
      <c r="L131" s="112"/>
    </row>
    <row r="132" s="67" customFormat="true" ht="12.75" hidden="false" customHeight="false" outlineLevel="0" collapsed="false">
      <c r="B132" s="68" t="s">
        <v>376</v>
      </c>
      <c r="C132" s="121" t="n">
        <v>4.7</v>
      </c>
      <c r="D132" s="121" t="n">
        <v>5.6</v>
      </c>
      <c r="E132" s="121" t="n">
        <v>4.4</v>
      </c>
      <c r="F132" s="121" t="n">
        <v>6.9</v>
      </c>
      <c r="G132" s="121" t="n">
        <v>9.1</v>
      </c>
      <c r="H132" s="121" t="n">
        <v>8.1</v>
      </c>
      <c r="I132" s="121" t="n">
        <v>4.2</v>
      </c>
      <c r="J132" s="121" t="n">
        <v>6.6</v>
      </c>
      <c r="K132" s="121" t="n">
        <v>4.1</v>
      </c>
      <c r="L132" s="121" t="n">
        <v>5.2</v>
      </c>
    </row>
    <row r="133" s="67" customFormat="true" ht="12.75" hidden="false" customHeight="false" outlineLevel="0" collapsed="false">
      <c r="B133" s="68" t="s">
        <v>377</v>
      </c>
      <c r="C133" s="121" t="n">
        <v>13.7</v>
      </c>
      <c r="D133" s="121" t="n">
        <v>13.7</v>
      </c>
      <c r="E133" s="121" t="n">
        <v>9.1</v>
      </c>
      <c r="F133" s="121" t="n">
        <v>9.8</v>
      </c>
      <c r="G133" s="121" t="n">
        <v>10.4</v>
      </c>
      <c r="H133" s="121" t="n">
        <v>11.6</v>
      </c>
      <c r="I133" s="121" t="n">
        <v>11.8</v>
      </c>
      <c r="J133" s="121" t="n">
        <v>9.7</v>
      </c>
      <c r="K133" s="121" t="n">
        <v>7.9</v>
      </c>
      <c r="L133" s="121" t="n">
        <v>9.7</v>
      </c>
    </row>
    <row r="134" s="67" customFormat="true" ht="12.75" hidden="false" customHeight="false" outlineLevel="0" collapsed="false">
      <c r="B134" s="68" t="s">
        <v>378</v>
      </c>
      <c r="C134" s="121" t="n">
        <v>28.6</v>
      </c>
      <c r="D134" s="121" t="n">
        <v>22.4</v>
      </c>
      <c r="E134" s="121" t="n">
        <v>24.3</v>
      </c>
      <c r="F134" s="121" t="n">
        <v>21</v>
      </c>
      <c r="G134" s="121" t="n">
        <v>20.4</v>
      </c>
      <c r="H134" s="121" t="n">
        <v>20</v>
      </c>
      <c r="I134" s="121" t="n">
        <v>21.2</v>
      </c>
      <c r="J134" s="121" t="n">
        <v>24.3</v>
      </c>
      <c r="K134" s="121" t="n">
        <v>26.4</v>
      </c>
      <c r="L134" s="121" t="n">
        <v>23.9</v>
      </c>
    </row>
    <row r="135" s="67" customFormat="true" ht="12.75" hidden="false" customHeight="false" outlineLevel="0" collapsed="false">
      <c r="B135" s="68" t="s">
        <v>379</v>
      </c>
      <c r="C135" s="121" t="n">
        <v>30.7</v>
      </c>
      <c r="D135" s="121" t="n">
        <v>32.2</v>
      </c>
      <c r="E135" s="121" t="n">
        <v>28</v>
      </c>
      <c r="F135" s="121" t="n">
        <v>27.6</v>
      </c>
      <c r="G135" s="121" t="n">
        <v>29.5</v>
      </c>
      <c r="H135" s="121" t="n">
        <v>37</v>
      </c>
      <c r="I135" s="121" t="n">
        <v>32</v>
      </c>
      <c r="J135" s="121" t="n">
        <v>35</v>
      </c>
      <c r="K135" s="121" t="n">
        <v>34</v>
      </c>
      <c r="L135" s="121" t="n">
        <v>33</v>
      </c>
    </row>
    <row r="136" s="67" customFormat="true" ht="12.75" hidden="false" customHeight="false" outlineLevel="0" collapsed="false">
      <c r="B136" s="68" t="s">
        <v>380</v>
      </c>
      <c r="C136" s="121" t="n">
        <v>20.9</v>
      </c>
      <c r="D136" s="121" t="n">
        <v>24</v>
      </c>
      <c r="E136" s="121" t="n">
        <v>33.2</v>
      </c>
      <c r="F136" s="121" t="n">
        <v>32.3</v>
      </c>
      <c r="G136" s="121" t="n">
        <v>28.5</v>
      </c>
      <c r="H136" s="121" t="n">
        <v>22</v>
      </c>
      <c r="I136" s="121" t="n">
        <v>28.6</v>
      </c>
      <c r="J136" s="121" t="n">
        <v>22.1</v>
      </c>
      <c r="K136" s="121" t="n">
        <v>24.6</v>
      </c>
      <c r="L136" s="121" t="n">
        <v>25.3</v>
      </c>
    </row>
    <row r="137" s="67" customFormat="true" ht="12.75" hidden="false" customHeight="false" outlineLevel="0" collapsed="false">
      <c r="B137" s="68" t="s">
        <v>381</v>
      </c>
      <c r="C137" s="121" t="n">
        <v>1.4</v>
      </c>
      <c r="D137" s="121" t="n">
        <v>2.2</v>
      </c>
      <c r="E137" s="121" t="n">
        <v>1</v>
      </c>
      <c r="F137" s="121" t="n">
        <v>2.4</v>
      </c>
      <c r="G137" s="121" t="n">
        <v>2</v>
      </c>
      <c r="H137" s="121" t="n">
        <v>1.3</v>
      </c>
      <c r="I137" s="121" t="n">
        <v>2.2</v>
      </c>
      <c r="J137" s="121" t="n">
        <v>2.3</v>
      </c>
      <c r="K137" s="121" t="n">
        <v>2.9</v>
      </c>
      <c r="L137" s="121" t="n">
        <v>2.7</v>
      </c>
    </row>
    <row r="138" s="67" customFormat="true" ht="12.75" hidden="false" customHeight="false" outlineLevel="0" collapsed="false">
      <c r="B138" s="68" t="s">
        <v>382</v>
      </c>
      <c r="C138" s="121" t="s">
        <v>375</v>
      </c>
      <c r="D138" s="121" t="s">
        <v>375</v>
      </c>
      <c r="E138" s="121" t="s">
        <v>375</v>
      </c>
      <c r="F138" s="121" t="s">
        <v>375</v>
      </c>
      <c r="G138" s="121" t="s">
        <v>375</v>
      </c>
      <c r="H138" s="121" t="s">
        <v>375</v>
      </c>
      <c r="I138" s="121" t="s">
        <v>375</v>
      </c>
      <c r="J138" s="121" t="s">
        <v>375</v>
      </c>
      <c r="K138" s="121" t="n">
        <v>0.1</v>
      </c>
      <c r="L138" s="121" t="n">
        <v>0.1</v>
      </c>
    </row>
    <row r="139" s="67" customFormat="true" ht="12.75" hidden="false" customHeight="false" outlineLevel="0" collapsed="false">
      <c r="B139" s="68" t="s">
        <v>328</v>
      </c>
      <c r="C139" s="112"/>
      <c r="D139" s="112"/>
      <c r="E139" s="112"/>
      <c r="F139" s="112"/>
      <c r="G139" s="112"/>
      <c r="H139" s="112"/>
      <c r="I139" s="112"/>
      <c r="J139" s="112"/>
      <c r="K139" s="112"/>
      <c r="L139" s="112"/>
    </row>
    <row r="140" s="67" customFormat="true" ht="12.75" hidden="false" customHeight="false" outlineLevel="0" collapsed="false">
      <c r="B140" s="68" t="s">
        <v>376</v>
      </c>
      <c r="C140" s="121" t="n">
        <v>12.3</v>
      </c>
      <c r="D140" s="121" t="n">
        <v>7.1</v>
      </c>
      <c r="E140" s="121" t="n">
        <v>7.9</v>
      </c>
      <c r="F140" s="121" t="n">
        <v>5.2</v>
      </c>
      <c r="G140" s="121" t="n">
        <v>10.4</v>
      </c>
      <c r="H140" s="121" t="n">
        <v>6.5</v>
      </c>
      <c r="I140" s="121" t="n">
        <v>7.4</v>
      </c>
      <c r="J140" s="121" t="n">
        <v>5.2</v>
      </c>
      <c r="K140" s="121" t="n">
        <v>9.1</v>
      </c>
      <c r="L140" s="121" t="n">
        <v>6.5</v>
      </c>
    </row>
    <row r="141" s="67" customFormat="true" ht="12.75" hidden="false" customHeight="false" outlineLevel="0" collapsed="false">
      <c r="B141" s="68" t="s">
        <v>377</v>
      </c>
      <c r="C141" s="121" t="n">
        <v>12.5</v>
      </c>
      <c r="D141" s="121" t="n">
        <v>9.5</v>
      </c>
      <c r="E141" s="121" t="n">
        <v>11.1</v>
      </c>
      <c r="F141" s="121" t="n">
        <v>10.8</v>
      </c>
      <c r="G141" s="121" t="n">
        <v>11.8</v>
      </c>
      <c r="H141" s="121" t="n">
        <v>11.6</v>
      </c>
      <c r="I141" s="121" t="n">
        <v>12.8</v>
      </c>
      <c r="J141" s="121" t="n">
        <v>11.1</v>
      </c>
      <c r="K141" s="121" t="n">
        <v>12.3</v>
      </c>
      <c r="L141" s="121" t="n">
        <v>13.1</v>
      </c>
    </row>
    <row r="142" s="67" customFormat="true" ht="12.75" hidden="false" customHeight="false" outlineLevel="0" collapsed="false">
      <c r="B142" s="68" t="s">
        <v>378</v>
      </c>
      <c r="C142" s="121" t="n">
        <v>25.6</v>
      </c>
      <c r="D142" s="121" t="n">
        <v>22.6</v>
      </c>
      <c r="E142" s="121" t="n">
        <v>22.9</v>
      </c>
      <c r="F142" s="121" t="n">
        <v>25.6</v>
      </c>
      <c r="G142" s="121" t="n">
        <v>23.7</v>
      </c>
      <c r="H142" s="121" t="n">
        <v>25.9</v>
      </c>
      <c r="I142" s="121" t="n">
        <v>28.3</v>
      </c>
      <c r="J142" s="121" t="n">
        <v>30.9</v>
      </c>
      <c r="K142" s="121" t="n">
        <v>27.3</v>
      </c>
      <c r="L142" s="121" t="n">
        <v>30.1</v>
      </c>
    </row>
    <row r="143" s="67" customFormat="true" ht="12.75" hidden="false" customHeight="false" outlineLevel="0" collapsed="false">
      <c r="B143" s="68" t="s">
        <v>379</v>
      </c>
      <c r="C143" s="121" t="n">
        <v>31.5</v>
      </c>
      <c r="D143" s="121" t="n">
        <v>35</v>
      </c>
      <c r="E143" s="121" t="n">
        <v>32.1</v>
      </c>
      <c r="F143" s="121" t="n">
        <v>31.6</v>
      </c>
      <c r="G143" s="121" t="n">
        <v>28.4</v>
      </c>
      <c r="H143" s="121" t="n">
        <v>30.8</v>
      </c>
      <c r="I143" s="121" t="n">
        <v>30.6</v>
      </c>
      <c r="J143" s="121" t="n">
        <v>34.3</v>
      </c>
      <c r="K143" s="121" t="n">
        <v>33.2</v>
      </c>
      <c r="L143" s="121" t="n">
        <v>37.4</v>
      </c>
    </row>
    <row r="144" s="67" customFormat="true" ht="12.75" hidden="false" customHeight="false" outlineLevel="0" collapsed="false">
      <c r="B144" s="68" t="s">
        <v>380</v>
      </c>
      <c r="C144" s="121" t="n">
        <v>16</v>
      </c>
      <c r="D144" s="121" t="n">
        <v>24</v>
      </c>
      <c r="E144" s="121" t="n">
        <v>24.2</v>
      </c>
      <c r="F144" s="121" t="n">
        <v>24.1</v>
      </c>
      <c r="G144" s="121" t="n">
        <v>23.1</v>
      </c>
      <c r="H144" s="121" t="n">
        <v>22.4</v>
      </c>
      <c r="I144" s="121" t="n">
        <v>19.2</v>
      </c>
      <c r="J144" s="121" t="n">
        <v>17</v>
      </c>
      <c r="K144" s="121" t="n">
        <v>17.3</v>
      </c>
      <c r="L144" s="121" t="n">
        <v>12.5</v>
      </c>
    </row>
    <row r="145" s="67" customFormat="true" ht="12.75" hidden="false" customHeight="false" outlineLevel="0" collapsed="false">
      <c r="B145" s="68" t="s">
        <v>381</v>
      </c>
      <c r="C145" s="121" t="n">
        <v>2.1</v>
      </c>
      <c r="D145" s="121" t="n">
        <v>1.9</v>
      </c>
      <c r="E145" s="121" t="n">
        <v>1.8</v>
      </c>
      <c r="F145" s="121" t="n">
        <v>2.8</v>
      </c>
      <c r="G145" s="121" t="n">
        <v>2.6</v>
      </c>
      <c r="H145" s="121" t="n">
        <v>2.7</v>
      </c>
      <c r="I145" s="121" t="n">
        <v>1.4</v>
      </c>
      <c r="J145" s="121" t="n">
        <v>1.2</v>
      </c>
      <c r="K145" s="121" t="n">
        <v>0.8</v>
      </c>
      <c r="L145" s="121" t="n">
        <v>0.4</v>
      </c>
    </row>
    <row r="146" s="67" customFormat="true" ht="12.75" hidden="false" customHeight="false" outlineLevel="0" collapsed="false">
      <c r="B146" s="68" t="s">
        <v>382</v>
      </c>
      <c r="C146" s="121" t="s">
        <v>375</v>
      </c>
      <c r="D146" s="121" t="s">
        <v>375</v>
      </c>
      <c r="E146" s="121" t="s">
        <v>375</v>
      </c>
      <c r="F146" s="121" t="s">
        <v>375</v>
      </c>
      <c r="G146" s="121" t="s">
        <v>375</v>
      </c>
      <c r="H146" s="121" t="s">
        <v>375</v>
      </c>
      <c r="I146" s="121" t="n">
        <v>0.3</v>
      </c>
      <c r="J146" s="121" t="n">
        <v>0.2</v>
      </c>
      <c r="K146" s="121" t="s">
        <v>375</v>
      </c>
      <c r="L146" s="121" t="s">
        <v>375</v>
      </c>
    </row>
    <row r="147" s="67" customFormat="true" ht="12.75" hidden="false" customHeight="false" outlineLevel="0" collapsed="false">
      <c r="B147" s="68" t="s">
        <v>329</v>
      </c>
      <c r="C147" s="112"/>
      <c r="D147" s="112"/>
      <c r="E147" s="112"/>
      <c r="F147" s="112"/>
      <c r="G147" s="112"/>
      <c r="H147" s="112"/>
      <c r="I147" s="112"/>
      <c r="J147" s="112"/>
      <c r="K147" s="112"/>
      <c r="L147" s="112"/>
    </row>
    <row r="148" s="67" customFormat="true" ht="12.75" hidden="false" customHeight="false" outlineLevel="0" collapsed="false">
      <c r="B148" s="68" t="s">
        <v>376</v>
      </c>
      <c r="C148" s="121" t="n">
        <v>13.4</v>
      </c>
      <c r="D148" s="121" t="n">
        <v>14.6</v>
      </c>
      <c r="E148" s="121" t="n">
        <v>8</v>
      </c>
      <c r="F148" s="121" t="n">
        <v>12.3</v>
      </c>
      <c r="G148" s="121" t="n">
        <v>10.2</v>
      </c>
      <c r="H148" s="121" t="n">
        <v>13.3</v>
      </c>
      <c r="I148" s="121" t="n">
        <v>7.6</v>
      </c>
      <c r="J148" s="121" t="n">
        <v>6.6</v>
      </c>
      <c r="K148" s="121" t="n">
        <v>4.7</v>
      </c>
      <c r="L148" s="121" t="n">
        <v>8.3</v>
      </c>
    </row>
    <row r="149" s="67" customFormat="true" ht="12.75" hidden="false" customHeight="false" outlineLevel="0" collapsed="false">
      <c r="B149" s="68" t="s">
        <v>377</v>
      </c>
      <c r="C149" s="121" t="n">
        <v>15.1</v>
      </c>
      <c r="D149" s="121" t="n">
        <v>13.4</v>
      </c>
      <c r="E149" s="121" t="n">
        <v>16.1</v>
      </c>
      <c r="F149" s="121" t="n">
        <v>8</v>
      </c>
      <c r="G149" s="121" t="n">
        <v>14</v>
      </c>
      <c r="H149" s="121" t="n">
        <v>13.5</v>
      </c>
      <c r="I149" s="121" t="n">
        <v>11.8</v>
      </c>
      <c r="J149" s="121" t="n">
        <v>15.1</v>
      </c>
      <c r="K149" s="121" t="n">
        <v>12.9</v>
      </c>
      <c r="L149" s="121" t="n">
        <v>13.8</v>
      </c>
    </row>
    <row r="150" s="67" customFormat="true" ht="12.75" hidden="false" customHeight="false" outlineLevel="0" collapsed="false">
      <c r="B150" s="68" t="s">
        <v>378</v>
      </c>
      <c r="C150" s="121" t="n">
        <v>26.6</v>
      </c>
      <c r="D150" s="121" t="n">
        <v>30.5</v>
      </c>
      <c r="E150" s="121" t="n">
        <v>22.4</v>
      </c>
      <c r="F150" s="121" t="n">
        <v>28.5</v>
      </c>
      <c r="G150" s="121" t="n">
        <v>28.7</v>
      </c>
      <c r="H150" s="121" t="n">
        <v>27.3</v>
      </c>
      <c r="I150" s="121" t="n">
        <v>24.7</v>
      </c>
      <c r="J150" s="121" t="n">
        <v>30.5</v>
      </c>
      <c r="K150" s="121" t="n">
        <v>29.3</v>
      </c>
      <c r="L150" s="121" t="n">
        <v>26.6</v>
      </c>
    </row>
    <row r="151" s="67" customFormat="true" ht="12.75" hidden="false" customHeight="false" outlineLevel="0" collapsed="false">
      <c r="B151" s="68" t="s">
        <v>379</v>
      </c>
      <c r="C151" s="121" t="n">
        <v>31.6</v>
      </c>
      <c r="D151" s="121" t="n">
        <v>26.4</v>
      </c>
      <c r="E151" s="121" t="n">
        <v>33.5</v>
      </c>
      <c r="F151" s="121" t="n">
        <v>28.5</v>
      </c>
      <c r="G151" s="121" t="n">
        <v>31.4</v>
      </c>
      <c r="H151" s="121" t="n">
        <v>24.8</v>
      </c>
      <c r="I151" s="121" t="n">
        <v>29.6</v>
      </c>
      <c r="J151" s="121" t="n">
        <v>27.3</v>
      </c>
      <c r="K151" s="121" t="n">
        <v>31</v>
      </c>
      <c r="L151" s="121" t="n">
        <v>32.5</v>
      </c>
    </row>
    <row r="152" s="67" customFormat="true" ht="12.75" hidden="false" customHeight="false" outlineLevel="0" collapsed="false">
      <c r="B152" s="68" t="s">
        <v>380</v>
      </c>
      <c r="C152" s="121" t="n">
        <v>11.6</v>
      </c>
      <c r="D152" s="121" t="n">
        <v>13.8</v>
      </c>
      <c r="E152" s="121" t="n">
        <v>19.1</v>
      </c>
      <c r="F152" s="121" t="n">
        <v>20.5</v>
      </c>
      <c r="G152" s="121" t="n">
        <v>14.9</v>
      </c>
      <c r="H152" s="121" t="n">
        <v>19.3</v>
      </c>
      <c r="I152" s="121" t="n">
        <v>25.4</v>
      </c>
      <c r="J152" s="121" t="n">
        <v>19.3</v>
      </c>
      <c r="K152" s="121" t="n">
        <v>20.5</v>
      </c>
      <c r="L152" s="121" t="n">
        <v>16.8</v>
      </c>
    </row>
    <row r="153" s="67" customFormat="true" ht="12.75" hidden="false" customHeight="false" outlineLevel="0" collapsed="false">
      <c r="B153" s="68" t="s">
        <v>381</v>
      </c>
      <c r="C153" s="121" t="n">
        <v>1.7</v>
      </c>
      <c r="D153" s="121" t="n">
        <v>1.4</v>
      </c>
      <c r="E153" s="121" t="n">
        <v>1</v>
      </c>
      <c r="F153" s="121" t="n">
        <v>2.2</v>
      </c>
      <c r="G153" s="121" t="n">
        <v>0.7</v>
      </c>
      <c r="H153" s="121" t="n">
        <v>0.8</v>
      </c>
      <c r="I153" s="121" t="n">
        <v>1</v>
      </c>
      <c r="J153" s="121" t="n">
        <v>1.2</v>
      </c>
      <c r="K153" s="121" t="n">
        <v>1.7</v>
      </c>
      <c r="L153" s="121" t="n">
        <v>1.6</v>
      </c>
    </row>
    <row r="154" s="67" customFormat="true" ht="12.75" hidden="false" customHeight="false" outlineLevel="0" collapsed="false">
      <c r="B154" s="68" t="s">
        <v>382</v>
      </c>
      <c r="C154" s="121" t="s">
        <v>375</v>
      </c>
      <c r="D154" s="121" t="s">
        <v>375</v>
      </c>
      <c r="E154" s="121" t="s">
        <v>375</v>
      </c>
      <c r="F154" s="121" t="s">
        <v>375</v>
      </c>
      <c r="G154" s="121" t="s">
        <v>375</v>
      </c>
      <c r="H154" s="121" t="n">
        <v>0.9</v>
      </c>
      <c r="I154" s="121" t="s">
        <v>375</v>
      </c>
      <c r="J154" s="121" t="s">
        <v>375</v>
      </c>
      <c r="K154" s="121" t="s">
        <v>375</v>
      </c>
      <c r="L154" s="121" t="n">
        <v>0.5</v>
      </c>
    </row>
    <row r="155" s="67" customFormat="true" ht="12.75" hidden="false" customHeight="false" outlineLevel="0" collapsed="false">
      <c r="B155" s="68" t="s">
        <v>330</v>
      </c>
      <c r="C155" s="112"/>
      <c r="D155" s="112"/>
      <c r="E155" s="112"/>
      <c r="F155" s="112"/>
      <c r="G155" s="112"/>
      <c r="H155" s="112"/>
      <c r="I155" s="112"/>
      <c r="J155" s="112"/>
      <c r="K155" s="112"/>
      <c r="L155" s="112"/>
    </row>
    <row r="156" s="67" customFormat="true" ht="12.75" hidden="false" customHeight="false" outlineLevel="0" collapsed="false">
      <c r="B156" s="68" t="s">
        <v>376</v>
      </c>
      <c r="C156" s="121" t="n">
        <v>30</v>
      </c>
      <c r="D156" s="121" t="n">
        <v>13</v>
      </c>
      <c r="E156" s="121" t="n">
        <v>10.8</v>
      </c>
      <c r="F156" s="121" t="n">
        <v>22.9</v>
      </c>
      <c r="G156" s="121" t="n">
        <v>16.1</v>
      </c>
      <c r="H156" s="121" t="n">
        <v>24</v>
      </c>
      <c r="I156" s="121" t="n">
        <v>24</v>
      </c>
      <c r="J156" s="121" t="n">
        <v>25.7</v>
      </c>
      <c r="K156" s="121" t="n">
        <v>17</v>
      </c>
      <c r="L156" s="121" t="n">
        <v>19.9</v>
      </c>
    </row>
    <row r="157" s="67" customFormat="true" ht="12.75" hidden="false" customHeight="false" outlineLevel="0" collapsed="false">
      <c r="B157" s="68" t="s">
        <v>377</v>
      </c>
      <c r="C157" s="121" t="n">
        <v>24.7</v>
      </c>
      <c r="D157" s="121" t="n">
        <v>35.5</v>
      </c>
      <c r="E157" s="121" t="n">
        <v>18.3</v>
      </c>
      <c r="F157" s="121" t="n">
        <v>20.5</v>
      </c>
      <c r="G157" s="121" t="n">
        <v>24</v>
      </c>
      <c r="H157" s="121" t="n">
        <v>19.6</v>
      </c>
      <c r="I157" s="121" t="n">
        <v>14.4</v>
      </c>
      <c r="J157" s="121" t="n">
        <v>23.1</v>
      </c>
      <c r="K157" s="121" t="n">
        <v>24.5</v>
      </c>
      <c r="L157" s="121" t="n">
        <v>17.8</v>
      </c>
    </row>
    <row r="158" s="67" customFormat="true" ht="12.75" hidden="false" customHeight="false" outlineLevel="0" collapsed="false">
      <c r="B158" s="68" t="s">
        <v>378</v>
      </c>
      <c r="C158" s="121" t="n">
        <v>25.5</v>
      </c>
      <c r="D158" s="121" t="n">
        <v>26.7</v>
      </c>
      <c r="E158" s="121" t="n">
        <v>34.3</v>
      </c>
      <c r="F158" s="121" t="n">
        <v>32</v>
      </c>
      <c r="G158" s="121" t="n">
        <v>39</v>
      </c>
      <c r="H158" s="121" t="n">
        <v>20.5</v>
      </c>
      <c r="I158" s="121" t="n">
        <v>27.3</v>
      </c>
      <c r="J158" s="121" t="n">
        <v>28.4</v>
      </c>
      <c r="K158" s="121" t="n">
        <v>28.5</v>
      </c>
      <c r="L158" s="121" t="n">
        <v>24</v>
      </c>
    </row>
    <row r="159" s="67" customFormat="true" ht="12.75" hidden="false" customHeight="false" outlineLevel="0" collapsed="false">
      <c r="B159" s="68" t="s">
        <v>379</v>
      </c>
      <c r="C159" s="121" t="n">
        <v>9.9</v>
      </c>
      <c r="D159" s="121" t="n">
        <v>10.1</v>
      </c>
      <c r="E159" s="121" t="n">
        <v>30.8</v>
      </c>
      <c r="F159" s="121" t="n">
        <v>16.6</v>
      </c>
      <c r="G159" s="121" t="n">
        <v>12.7</v>
      </c>
      <c r="H159" s="121" t="n">
        <v>25.4</v>
      </c>
      <c r="I159" s="121" t="n">
        <v>19.9</v>
      </c>
      <c r="J159" s="121" t="n">
        <v>6.6</v>
      </c>
      <c r="K159" s="121" t="n">
        <v>17.5</v>
      </c>
      <c r="L159" s="121" t="n">
        <v>23.9</v>
      </c>
    </row>
    <row r="160" s="67" customFormat="true" ht="12.75" hidden="false" customHeight="false" outlineLevel="0" collapsed="false">
      <c r="B160" s="68" t="s">
        <v>380</v>
      </c>
      <c r="C160" s="121" t="n">
        <v>7.7</v>
      </c>
      <c r="D160" s="121" t="n">
        <v>13.5</v>
      </c>
      <c r="E160" s="121" t="n">
        <v>5.1</v>
      </c>
      <c r="F160" s="121" t="n">
        <v>7.6</v>
      </c>
      <c r="G160" s="121" t="n">
        <v>8</v>
      </c>
      <c r="H160" s="121" t="n">
        <v>10.5</v>
      </c>
      <c r="I160" s="121" t="n">
        <v>12.8</v>
      </c>
      <c r="J160" s="121" t="n">
        <v>15.2</v>
      </c>
      <c r="K160" s="121" t="n">
        <v>11.1</v>
      </c>
      <c r="L160" s="121" t="n">
        <v>12.8</v>
      </c>
    </row>
    <row r="161" s="67" customFormat="true" ht="12.75" hidden="false" customHeight="false" outlineLevel="0" collapsed="false">
      <c r="B161" s="68" t="s">
        <v>381</v>
      </c>
      <c r="C161" s="121" t="n">
        <v>2.2</v>
      </c>
      <c r="D161" s="121" t="n">
        <v>1.2</v>
      </c>
      <c r="E161" s="121" t="n">
        <v>0.7</v>
      </c>
      <c r="F161" s="121" t="n">
        <v>0.5</v>
      </c>
      <c r="G161" s="121" t="n">
        <v>0.2</v>
      </c>
      <c r="H161" s="121" t="s">
        <v>375</v>
      </c>
      <c r="I161" s="121" t="n">
        <v>1.7</v>
      </c>
      <c r="J161" s="121" t="n">
        <v>1</v>
      </c>
      <c r="K161" s="121" t="n">
        <v>1.3</v>
      </c>
      <c r="L161" s="121" t="n">
        <v>1.6</v>
      </c>
    </row>
    <row r="162" s="67" customFormat="true" ht="12.75" hidden="false" customHeight="false" outlineLevel="0" collapsed="false">
      <c r="B162" s="68" t="s">
        <v>382</v>
      </c>
      <c r="C162" s="121" t="s">
        <v>375</v>
      </c>
      <c r="D162" s="121" t="s">
        <v>375</v>
      </c>
      <c r="E162" s="121" t="s">
        <v>375</v>
      </c>
      <c r="F162" s="121" t="s">
        <v>375</v>
      </c>
      <c r="G162" s="121" t="s">
        <v>375</v>
      </c>
      <c r="H162" s="121" t="s">
        <v>375</v>
      </c>
      <c r="I162" s="121" t="s">
        <v>375</v>
      </c>
      <c r="J162" s="121" t="s">
        <v>375</v>
      </c>
      <c r="K162" s="121" t="n">
        <v>0.1</v>
      </c>
      <c r="L162" s="121" t="s">
        <v>375</v>
      </c>
    </row>
    <row r="163" s="67" customFormat="true" ht="12.75" hidden="false" customHeight="false" outlineLevel="0" collapsed="false">
      <c r="B163" s="68" t="s">
        <v>331</v>
      </c>
      <c r="C163" s="112"/>
      <c r="D163" s="112"/>
      <c r="E163" s="112"/>
      <c r="F163" s="112"/>
      <c r="G163" s="112"/>
      <c r="H163" s="112"/>
      <c r="I163" s="112"/>
      <c r="J163" s="112"/>
      <c r="K163" s="112"/>
      <c r="L163" s="112"/>
    </row>
    <row r="164" s="67" customFormat="true" ht="12.75" hidden="false" customHeight="false" outlineLevel="0" collapsed="false">
      <c r="B164" s="68" t="s">
        <v>376</v>
      </c>
      <c r="C164" s="121" t="n">
        <v>15.3</v>
      </c>
      <c r="D164" s="121" t="n">
        <v>8.6</v>
      </c>
      <c r="E164" s="121" t="n">
        <v>8</v>
      </c>
      <c r="F164" s="121" t="n">
        <v>10</v>
      </c>
      <c r="G164" s="121" t="n">
        <v>14.5</v>
      </c>
      <c r="H164" s="121" t="n">
        <v>9.1</v>
      </c>
      <c r="I164" s="121" t="n">
        <v>10.2</v>
      </c>
      <c r="J164" s="121" t="n">
        <v>15.9</v>
      </c>
      <c r="K164" s="121" t="s">
        <v>375</v>
      </c>
      <c r="L164" s="121" t="s">
        <v>375</v>
      </c>
    </row>
    <row r="165" s="67" customFormat="true" ht="12.75" hidden="false" customHeight="false" outlineLevel="0" collapsed="false">
      <c r="B165" s="68" t="s">
        <v>377</v>
      </c>
      <c r="C165" s="121" t="n">
        <v>11.1</v>
      </c>
      <c r="D165" s="121" t="n">
        <v>11</v>
      </c>
      <c r="E165" s="121" t="n">
        <v>19.3</v>
      </c>
      <c r="F165" s="121" t="n">
        <v>17.9</v>
      </c>
      <c r="G165" s="121" t="n">
        <v>20.1</v>
      </c>
      <c r="H165" s="121" t="n">
        <v>14.5</v>
      </c>
      <c r="I165" s="121" t="n">
        <v>14.1</v>
      </c>
      <c r="J165" s="121" t="n">
        <v>19</v>
      </c>
      <c r="K165" s="121" t="s">
        <v>375</v>
      </c>
      <c r="L165" s="121" t="s">
        <v>375</v>
      </c>
    </row>
    <row r="166" s="67" customFormat="true" ht="12.75" hidden="false" customHeight="false" outlineLevel="0" collapsed="false">
      <c r="B166" s="68" t="s">
        <v>378</v>
      </c>
      <c r="C166" s="121" t="n">
        <v>31.9</v>
      </c>
      <c r="D166" s="121" t="n">
        <v>39</v>
      </c>
      <c r="E166" s="121" t="n">
        <v>46.8</v>
      </c>
      <c r="F166" s="121" t="n">
        <v>38.6</v>
      </c>
      <c r="G166" s="121" t="n">
        <v>24.3</v>
      </c>
      <c r="H166" s="121" t="n">
        <v>21.7</v>
      </c>
      <c r="I166" s="121" t="n">
        <v>29.5</v>
      </c>
      <c r="J166" s="121" t="n">
        <v>13.8</v>
      </c>
      <c r="K166" s="121" t="s">
        <v>375</v>
      </c>
      <c r="L166" s="121" t="s">
        <v>375</v>
      </c>
    </row>
    <row r="167" s="67" customFormat="true" ht="12.75" hidden="false" customHeight="false" outlineLevel="0" collapsed="false">
      <c r="B167" s="68" t="s">
        <v>379</v>
      </c>
      <c r="C167" s="121" t="n">
        <v>23.7</v>
      </c>
      <c r="D167" s="121" t="n">
        <v>33.9</v>
      </c>
      <c r="E167" s="121" t="n">
        <v>25.9</v>
      </c>
      <c r="F167" s="121" t="n">
        <v>19</v>
      </c>
      <c r="G167" s="121" t="n">
        <v>26.1</v>
      </c>
      <c r="H167" s="121" t="n">
        <v>29.5</v>
      </c>
      <c r="I167" s="121" t="n">
        <v>23.7</v>
      </c>
      <c r="J167" s="121" t="n">
        <v>23.6</v>
      </c>
      <c r="K167" s="121" t="s">
        <v>375</v>
      </c>
      <c r="L167" s="121" t="s">
        <v>375</v>
      </c>
    </row>
    <row r="168" s="67" customFormat="true" ht="12.75" hidden="false" customHeight="false" outlineLevel="0" collapsed="false">
      <c r="B168" s="68" t="s">
        <v>380</v>
      </c>
      <c r="C168" s="121" t="n">
        <v>16.7</v>
      </c>
      <c r="D168" s="121" t="n">
        <v>7.4</v>
      </c>
      <c r="E168" s="121" t="s">
        <v>375</v>
      </c>
      <c r="F168" s="121" t="n">
        <v>13.8</v>
      </c>
      <c r="G168" s="121" t="n">
        <v>12.6</v>
      </c>
      <c r="H168" s="121" t="n">
        <v>23.5</v>
      </c>
      <c r="I168" s="121" t="n">
        <v>20.3</v>
      </c>
      <c r="J168" s="121" t="n">
        <v>27.1</v>
      </c>
      <c r="K168" s="121" t="s">
        <v>375</v>
      </c>
      <c r="L168" s="121" t="s">
        <v>375</v>
      </c>
    </row>
    <row r="169" s="67" customFormat="true" ht="12.75" hidden="false" customHeight="false" outlineLevel="0" collapsed="false">
      <c r="B169" s="68" t="s">
        <v>381</v>
      </c>
      <c r="C169" s="121" t="n">
        <v>1.3</v>
      </c>
      <c r="D169" s="121" t="s">
        <v>375</v>
      </c>
      <c r="E169" s="121" t="s">
        <v>375</v>
      </c>
      <c r="F169" s="121" t="n">
        <v>0.7</v>
      </c>
      <c r="G169" s="121" t="n">
        <v>2.3</v>
      </c>
      <c r="H169" s="121" t="n">
        <v>1.8</v>
      </c>
      <c r="I169" s="121" t="n">
        <v>2.2</v>
      </c>
      <c r="J169" s="121" t="n">
        <v>0.7</v>
      </c>
      <c r="K169" s="121" t="s">
        <v>375</v>
      </c>
      <c r="L169" s="121" t="s">
        <v>375</v>
      </c>
    </row>
    <row r="170" s="67" customFormat="true" ht="12.75" hidden="false" customHeight="false" outlineLevel="0" collapsed="false">
      <c r="B170" s="68" t="s">
        <v>382</v>
      </c>
      <c r="C170" s="121" t="s">
        <v>375</v>
      </c>
      <c r="D170" s="121" t="s">
        <v>375</v>
      </c>
      <c r="E170" s="121" t="s">
        <v>375</v>
      </c>
      <c r="F170" s="121" t="s">
        <v>375</v>
      </c>
      <c r="G170" s="121" t="s">
        <v>375</v>
      </c>
      <c r="H170" s="121" t="s">
        <v>375</v>
      </c>
      <c r="I170" s="121" t="s">
        <v>375</v>
      </c>
      <c r="J170" s="121" t="s">
        <v>375</v>
      </c>
      <c r="K170" s="121" t="s">
        <v>375</v>
      </c>
      <c r="L170" s="121" t="s">
        <v>375</v>
      </c>
    </row>
    <row r="171" s="49" customFormat="true" ht="12.75" hidden="false" customHeight="false" outlineLevel="0" collapsed="false">
      <c r="C171" s="117"/>
      <c r="D171" s="117"/>
      <c r="E171" s="117"/>
      <c r="F171" s="117"/>
      <c r="G171" s="117"/>
      <c r="H171" s="117"/>
      <c r="I171" s="117"/>
      <c r="J171" s="117"/>
      <c r="K171" s="123"/>
      <c r="L171" s="123"/>
    </row>
    <row r="172" customFormat="false" ht="12.75" hidden="false" customHeight="false" outlineLevel="0" collapsed="false">
      <c r="B172" s="72"/>
      <c r="C172" s="122"/>
      <c r="D172" s="122"/>
      <c r="E172" s="122"/>
      <c r="F172" s="122"/>
      <c r="G172" s="122"/>
      <c r="H172" s="122"/>
      <c r="I172" s="122"/>
      <c r="J172" s="122"/>
    </row>
    <row r="173" customFormat="false" ht="12.75" hidden="false" customHeight="false" outlineLevel="0" collapsed="false">
      <c r="B173" s="73" t="s">
        <v>332</v>
      </c>
    </row>
    <row r="174" customFormat="false" ht="12.75" hidden="false" customHeight="false" outlineLevel="0" collapsed="false">
      <c r="B174" s="73" t="s">
        <v>333</v>
      </c>
    </row>
    <row r="186" customFormat="false" ht="12.75" hidden="false" customHeight="false" outlineLevel="0" collapsed="false">
      <c r="H186" s="2" t="s">
        <v>0</v>
      </c>
    </row>
    <row r="207" customFormat="false" ht="12.75" hidden="false" customHeight="false" outlineLevel="0" collapsed="false">
      <c r="D207" s="115"/>
    </row>
  </sheetData>
  <mergeCells count="2">
    <mergeCell ref="B4:J4"/>
    <mergeCell ref="B6:J6"/>
  </mergeCells>
  <hyperlinks>
    <hyperlink ref="K1" location="Índice!B41" display="ÍNDICE"/>
    <hyperlink ref="H186" location="Índice!B4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71"/>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613</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C11" s="283"/>
      <c r="D11" s="284"/>
      <c r="E11" s="284"/>
      <c r="F11" s="284"/>
      <c r="G11" s="284"/>
      <c r="H11" s="285"/>
    </row>
    <row r="12" customFormat="false" ht="12.75" hidden="false" customHeight="false" outlineLevel="0" collapsed="false">
      <c r="B12" s="282" t="s">
        <v>475</v>
      </c>
      <c r="C12" s="283" t="n">
        <v>6.68038352007838</v>
      </c>
      <c r="D12" s="283" t="n">
        <v>17.9112072182778</v>
      </c>
      <c r="E12" s="283" t="n">
        <v>23.9298324719144</v>
      </c>
      <c r="F12" s="283" t="n">
        <v>36.0122885750216</v>
      </c>
      <c r="G12" s="283" t="n">
        <v>22.1466717347862</v>
      </c>
      <c r="H12" s="285"/>
    </row>
    <row r="13" customFormat="false" ht="12.75" hidden="false" customHeight="false" outlineLevel="0" collapsed="false">
      <c r="B13" s="286" t="s">
        <v>517</v>
      </c>
      <c r="C13" s="283" t="n">
        <v>6.44040904745932</v>
      </c>
      <c r="D13" s="283" t="n">
        <v>29.5431379250852</v>
      </c>
      <c r="E13" s="283" t="n">
        <v>15.6390858121419</v>
      </c>
      <c r="F13" s="283" t="n">
        <v>32.7866906447017</v>
      </c>
      <c r="G13" s="283" t="n">
        <v>22.0310856180712</v>
      </c>
      <c r="H13" s="285"/>
    </row>
    <row r="14" customFormat="false" ht="12.75" hidden="false" customHeight="false" outlineLevel="0" collapsed="false">
      <c r="B14" s="286" t="s">
        <v>518</v>
      </c>
      <c r="C14" s="283" t="n">
        <v>6.72685124522305</v>
      </c>
      <c r="D14" s="283" t="n">
        <v>15.3887715755633</v>
      </c>
      <c r="E14" s="283" t="n">
        <v>27.0628420997433</v>
      </c>
      <c r="F14" s="283" t="n">
        <v>35.4607149899942</v>
      </c>
      <c r="G14" s="283" t="n">
        <v>22.0876713346991</v>
      </c>
      <c r="H14" s="285"/>
    </row>
    <row r="15" customFormat="false" ht="12.75" hidden="false" customHeight="false" outlineLevel="0" collapsed="false">
      <c r="B15" s="286" t="s">
        <v>519</v>
      </c>
      <c r="C15" s="283" t="n">
        <v>6.68304359568098</v>
      </c>
      <c r="D15" s="283" t="n">
        <v>17.5229259077308</v>
      </c>
      <c r="E15" s="283" t="n">
        <v>22.6934586276145</v>
      </c>
      <c r="F15" s="283" t="n">
        <v>37.70151592962</v>
      </c>
      <c r="G15" s="283" t="n">
        <v>22.0820995350347</v>
      </c>
      <c r="H15" s="285"/>
    </row>
    <row r="16" customFormat="false" ht="12.75" hidden="false" customHeight="false" outlineLevel="0" collapsed="false">
      <c r="B16" s="286" t="s">
        <v>520</v>
      </c>
      <c r="C16" s="283" t="n">
        <v>7.52869545381214</v>
      </c>
      <c r="D16" s="283" t="n">
        <v>11.6237627096631</v>
      </c>
      <c r="E16" s="283" t="n">
        <v>9.64297289714561</v>
      </c>
      <c r="F16" s="283" t="n">
        <v>46.3569734740988</v>
      </c>
      <c r="G16" s="283" t="n">
        <v>32.3762909190925</v>
      </c>
      <c r="H16" s="285"/>
    </row>
    <row r="17" customFormat="false" ht="12.75" hidden="false" customHeight="false" outlineLevel="0" collapsed="false">
      <c r="B17" s="282" t="s">
        <v>394</v>
      </c>
      <c r="C17" s="283" t="n">
        <v>0</v>
      </c>
      <c r="D17" s="283" t="n">
        <v>0</v>
      </c>
      <c r="E17" s="283" t="n">
        <v>0</v>
      </c>
      <c r="F17" s="283" t="n">
        <v>0</v>
      </c>
      <c r="G17" s="283" t="n">
        <v>0</v>
      </c>
      <c r="H17" s="285"/>
    </row>
    <row r="18" customFormat="false" ht="12.75" hidden="false" customHeight="false" outlineLevel="0" collapsed="false">
      <c r="B18" s="282" t="s">
        <v>475</v>
      </c>
      <c r="C18" s="283" t="n">
        <v>6.73494357507532</v>
      </c>
      <c r="D18" s="283" t="n">
        <v>15.5338424774529</v>
      </c>
      <c r="E18" s="283" t="n">
        <v>25.7347456961145</v>
      </c>
      <c r="F18" s="283" t="n">
        <v>36.9347565306685</v>
      </c>
      <c r="G18" s="283" t="n">
        <v>21.7966552957641</v>
      </c>
      <c r="H18" s="285"/>
    </row>
    <row r="19" customFormat="false" ht="12.75" hidden="false" customHeight="false" outlineLevel="0" collapsed="false">
      <c r="B19" s="286" t="s">
        <v>517</v>
      </c>
      <c r="C19" s="283" t="n">
        <v>6.44272616767331</v>
      </c>
      <c r="D19" s="283" t="n">
        <v>25.9094543550864</v>
      </c>
      <c r="E19" s="283" t="n">
        <v>17.3702228897172</v>
      </c>
      <c r="F19" s="283" t="n">
        <v>37.1882013971086</v>
      </c>
      <c r="G19" s="283" t="n">
        <v>19.5321213580879</v>
      </c>
      <c r="H19" s="285"/>
    </row>
    <row r="20" customFormat="false" ht="12.75" hidden="false" customHeight="false" outlineLevel="0" collapsed="false">
      <c r="B20" s="286" t="s">
        <v>518</v>
      </c>
      <c r="C20" s="283" t="n">
        <v>6.7972108769743</v>
      </c>
      <c r="D20" s="283" t="n">
        <v>15.2390494639558</v>
      </c>
      <c r="E20" s="283" t="n">
        <v>27.5907269933593</v>
      </c>
      <c r="F20" s="283" t="n">
        <v>33.2842501873086</v>
      </c>
      <c r="G20" s="283" t="n">
        <v>23.8859733553763</v>
      </c>
      <c r="H20" s="285"/>
    </row>
    <row r="21" customFormat="false" ht="12.75" hidden="false" customHeight="false" outlineLevel="0" collapsed="false">
      <c r="A21" s="287"/>
      <c r="B21" s="286" t="s">
        <v>519</v>
      </c>
      <c r="C21" s="283" t="n">
        <v>6.73795445103673</v>
      </c>
      <c r="D21" s="283" t="n">
        <v>12.7427606987306</v>
      </c>
      <c r="E21" s="283" t="n">
        <v>26.2243278855312</v>
      </c>
      <c r="F21" s="283" t="n">
        <v>41.1866777037525</v>
      </c>
      <c r="G21" s="283" t="n">
        <v>19.8462337119857</v>
      </c>
      <c r="H21" s="285"/>
    </row>
    <row r="22" customFormat="false" ht="12.75" hidden="false" customHeight="false" outlineLevel="0" collapsed="false">
      <c r="B22" s="286" t="s">
        <v>520</v>
      </c>
      <c r="C22" s="283" t="n">
        <v>7.36505886003928</v>
      </c>
      <c r="D22" s="283" t="n">
        <v>0</v>
      </c>
      <c r="E22" s="283" t="n">
        <v>17.2698898580199</v>
      </c>
      <c r="F22" s="283" t="n">
        <v>64.9570409655612</v>
      </c>
      <c r="G22" s="283" t="n">
        <v>17.773069176419</v>
      </c>
      <c r="H22" s="285"/>
    </row>
    <row r="23" customFormat="false" ht="12.75" hidden="false" customHeight="false" outlineLevel="0" collapsed="false">
      <c r="B23" s="282" t="s">
        <v>363</v>
      </c>
      <c r="C23" s="283" t="n">
        <v>0</v>
      </c>
      <c r="D23" s="283" t="n">
        <v>0</v>
      </c>
      <c r="E23" s="283" t="n">
        <v>0</v>
      </c>
      <c r="F23" s="283" t="n">
        <v>0</v>
      </c>
      <c r="G23" s="283" t="n">
        <v>0</v>
      </c>
      <c r="H23" s="285"/>
    </row>
    <row r="24" customFormat="false" ht="12.75" hidden="false" customHeight="false" outlineLevel="0" collapsed="false">
      <c r="B24" s="282" t="s">
        <v>475</v>
      </c>
      <c r="C24" s="283" t="n">
        <v>6.62011100278082</v>
      </c>
      <c r="D24" s="283" t="n">
        <v>20.5374831168632</v>
      </c>
      <c r="E24" s="283" t="n">
        <v>21.9359440212469</v>
      </c>
      <c r="F24" s="283" t="n">
        <v>34.9932378094701</v>
      </c>
      <c r="G24" s="283" t="n">
        <v>22.5333350524198</v>
      </c>
      <c r="H24" s="285"/>
    </row>
    <row r="25" customFormat="false" ht="12.75" hidden="false" customHeight="false" outlineLevel="0" collapsed="false">
      <c r="B25" s="286" t="s">
        <v>517</v>
      </c>
      <c r="C25" s="283" t="n">
        <v>6.43786859501308</v>
      </c>
      <c r="D25" s="283" t="n">
        <v>33.5270487548207</v>
      </c>
      <c r="E25" s="283" t="n">
        <v>13.7410956271818</v>
      </c>
      <c r="F25" s="283" t="n">
        <v>27.960946736099</v>
      </c>
      <c r="G25" s="283" t="n">
        <v>24.7709088818984</v>
      </c>
      <c r="H25" s="285"/>
    </row>
    <row r="26" customFormat="false" ht="12.75" hidden="false" customHeight="false" outlineLevel="0" collapsed="false">
      <c r="B26" s="286" t="s">
        <v>518</v>
      </c>
      <c r="C26" s="283" t="n">
        <v>6.65189923358946</v>
      </c>
      <c r="D26" s="283" t="n">
        <v>15.5482660636909</v>
      </c>
      <c r="E26" s="283" t="n">
        <v>26.5005021087186</v>
      </c>
      <c r="F26" s="283" t="n">
        <v>37.7792378581603</v>
      </c>
      <c r="G26" s="283" t="n">
        <v>20.1719939694302</v>
      </c>
      <c r="H26" s="285"/>
    </row>
    <row r="27" customFormat="false" ht="12.75" hidden="false" customHeight="false" outlineLevel="0" collapsed="false">
      <c r="B27" s="286" t="s">
        <v>519</v>
      </c>
      <c r="C27" s="283" t="n">
        <v>6.61922418766967</v>
      </c>
      <c r="D27" s="283" t="n">
        <v>23.0786090574129</v>
      </c>
      <c r="E27" s="283" t="n">
        <v>18.5897530061008</v>
      </c>
      <c r="F27" s="283" t="n">
        <v>33.6509332204685</v>
      </c>
      <c r="G27" s="283" t="n">
        <v>24.6807047160178</v>
      </c>
      <c r="H27" s="285"/>
    </row>
    <row r="28" customFormat="false" ht="12.75" hidden="false" customHeight="false" outlineLevel="0" collapsed="false">
      <c r="B28" s="286" t="s">
        <v>520</v>
      </c>
      <c r="C28" s="283" t="n">
        <v>7.73558681592185</v>
      </c>
      <c r="D28" s="283" t="n">
        <v>26.3200848732762</v>
      </c>
      <c r="E28" s="283" t="n">
        <v>0</v>
      </c>
      <c r="F28" s="283" t="n">
        <v>22.8402697227194</v>
      </c>
      <c r="G28" s="283" t="n">
        <v>50.8396454040044</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93</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24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13"/>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43.5" hidden="false" customHeight="true" outlineLevel="0" collapsed="false">
      <c r="B6" s="269" t="s">
        <v>61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68038352007838</v>
      </c>
      <c r="D11" s="283" t="n">
        <v>17.9112072182778</v>
      </c>
      <c r="E11" s="283" t="n">
        <v>23.9298324719144</v>
      </c>
      <c r="F11" s="283" t="n">
        <v>36.0122885750216</v>
      </c>
      <c r="G11" s="283" t="n">
        <v>22.1466717347862</v>
      </c>
      <c r="H11" s="285"/>
    </row>
    <row r="12" customFormat="false" ht="12.75" hidden="false" customHeight="false" outlineLevel="0" collapsed="false">
      <c r="B12" s="286" t="s">
        <v>399</v>
      </c>
      <c r="C12" s="283" t="n">
        <v>7.07902897112062</v>
      </c>
      <c r="D12" s="283" t="n">
        <v>12.0492203087287</v>
      </c>
      <c r="E12" s="283" t="n">
        <v>25.3856407127505</v>
      </c>
      <c r="F12" s="283" t="n">
        <v>28.9704279631718</v>
      </c>
      <c r="G12" s="283" t="n">
        <v>33.594711015349</v>
      </c>
      <c r="H12" s="285"/>
    </row>
    <row r="13" customFormat="false" ht="12.75" hidden="false" customHeight="false" outlineLevel="0" collapsed="false">
      <c r="B13" s="286" t="s">
        <v>525</v>
      </c>
      <c r="C13" s="283" t="n">
        <v>6.9641954501636</v>
      </c>
      <c r="D13" s="283" t="n">
        <v>14.2041450835433</v>
      </c>
      <c r="E13" s="283" t="n">
        <v>23.5122787805141</v>
      </c>
      <c r="F13" s="283" t="n">
        <v>35.8484134015946</v>
      </c>
      <c r="G13" s="283" t="n">
        <v>26.435162734348</v>
      </c>
      <c r="H13" s="285"/>
    </row>
    <row r="14" customFormat="false" ht="12.75" hidden="false" customHeight="false" outlineLevel="0" collapsed="false">
      <c r="B14" s="286" t="s">
        <v>526</v>
      </c>
      <c r="C14" s="283" t="n">
        <v>6.62543161288736</v>
      </c>
      <c r="D14" s="283" t="n">
        <v>18.7841092528293</v>
      </c>
      <c r="E14" s="283" t="n">
        <v>21.7404934910125</v>
      </c>
      <c r="F14" s="283" t="n">
        <v>38.591377856174</v>
      </c>
      <c r="G14" s="283" t="n">
        <v>20.8840193999842</v>
      </c>
      <c r="H14" s="285"/>
    </row>
    <row r="15" customFormat="false" ht="12.75" hidden="false" customHeight="false" outlineLevel="0" collapsed="false">
      <c r="B15" s="286" t="s">
        <v>402</v>
      </c>
      <c r="C15" s="283" t="n">
        <v>6.56260913194847</v>
      </c>
      <c r="D15" s="283" t="n">
        <v>19.4538504157155</v>
      </c>
      <c r="E15" s="283" t="n">
        <v>24.918066236564</v>
      </c>
      <c r="F15" s="283" t="n">
        <v>35.6920125597726</v>
      </c>
      <c r="G15" s="283" t="n">
        <v>19.936070787947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4">
    <mergeCell ref="B3:G3"/>
    <mergeCell ref="B4:G4"/>
    <mergeCell ref="B6:F6"/>
    <mergeCell ref="B19:G21"/>
  </mergeCells>
  <hyperlinks>
    <hyperlink ref="G1" location="Índice!B24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0.41"/>
    <col collapsed="false" customWidth="true" hidden="false" outlineLevel="0" max="3" min="3" style="261" width="16.28"/>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615</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68038352007838</v>
      </c>
      <c r="D11" s="283" t="n">
        <v>17.9112072182778</v>
      </c>
      <c r="E11" s="283" t="n">
        <v>23.9298324719144</v>
      </c>
      <c r="F11" s="283" t="n">
        <v>36.0122885750216</v>
      </c>
      <c r="G11" s="283" t="n">
        <v>22.1466717347862</v>
      </c>
      <c r="H11" s="285"/>
    </row>
    <row r="12" customFormat="false" ht="12.75" hidden="false" customHeight="false" outlineLevel="0" collapsed="false">
      <c r="B12" s="286" t="s">
        <v>340</v>
      </c>
      <c r="C12" s="283" t="n">
        <v>6.64769539626755</v>
      </c>
      <c r="D12" s="283" t="n">
        <v>14.9864426793003</v>
      </c>
      <c r="E12" s="283" t="n">
        <v>31.5314403067751</v>
      </c>
      <c r="F12" s="283" t="n">
        <v>29.4130781878903</v>
      </c>
      <c r="G12" s="283" t="n">
        <v>24.0690388260342</v>
      </c>
      <c r="H12" s="285"/>
    </row>
    <row r="13" customFormat="false" ht="12.75" hidden="false" customHeight="false" outlineLevel="0" collapsed="false">
      <c r="B13" s="286" t="s">
        <v>341</v>
      </c>
      <c r="C13" s="283" t="n">
        <v>7.67174065482169</v>
      </c>
      <c r="D13" s="283" t="n">
        <v>9.49247855124793</v>
      </c>
      <c r="E13" s="283" t="n">
        <v>17.7660718695416</v>
      </c>
      <c r="F13" s="283" t="n">
        <v>31.6528703335316</v>
      </c>
      <c r="G13" s="283" t="n">
        <v>41.0885792456789</v>
      </c>
      <c r="H13" s="285"/>
    </row>
    <row r="14" customFormat="false" ht="12.75" hidden="false" customHeight="false" outlineLevel="0" collapsed="false">
      <c r="B14" s="286" t="s">
        <v>342</v>
      </c>
      <c r="C14" s="283" t="n">
        <v>6.26195619110775</v>
      </c>
      <c r="D14" s="283" t="n">
        <v>26.4975374669043</v>
      </c>
      <c r="E14" s="283" t="n">
        <v>26.1091060330569</v>
      </c>
      <c r="F14" s="283" t="n">
        <v>29.9663373787827</v>
      </c>
      <c r="G14" s="283" t="n">
        <v>17.4270191212561</v>
      </c>
      <c r="H14" s="285"/>
    </row>
    <row r="15" customFormat="false" ht="12.75" hidden="false" customHeight="false" outlineLevel="0" collapsed="false">
      <c r="B15" s="286" t="s">
        <v>343</v>
      </c>
      <c r="C15" s="283" t="n">
        <v>6.526277268109</v>
      </c>
      <c r="D15" s="283" t="n">
        <v>23.8319150155732</v>
      </c>
      <c r="E15" s="283" t="n">
        <v>16.7134095465286</v>
      </c>
      <c r="F15" s="283" t="n">
        <v>33.1655267133678</v>
      </c>
      <c r="G15" s="283" t="n">
        <v>26.2891487245303</v>
      </c>
      <c r="H15" s="285"/>
    </row>
    <row r="16" customFormat="false" ht="12.75" hidden="false" customHeight="false" outlineLevel="0" collapsed="false">
      <c r="B16" s="286" t="s">
        <v>344</v>
      </c>
      <c r="C16" s="283" t="n">
        <v>6.40418761332216</v>
      </c>
      <c r="D16" s="283" t="n">
        <v>24.8585232466097</v>
      </c>
      <c r="E16" s="283" t="n">
        <v>23.218645166345</v>
      </c>
      <c r="F16" s="283" t="n">
        <v>32.0843218864389</v>
      </c>
      <c r="G16" s="283" t="n">
        <v>19.8385097006064</v>
      </c>
      <c r="H16" s="285"/>
    </row>
    <row r="17" customFormat="false" ht="12.75" hidden="false" customHeight="false" outlineLevel="0" collapsed="false">
      <c r="B17" s="286" t="s">
        <v>345</v>
      </c>
      <c r="C17" s="283" t="n">
        <v>6.72641232625759</v>
      </c>
      <c r="D17" s="283" t="n">
        <v>18.7044295330222</v>
      </c>
      <c r="E17" s="283" t="n">
        <v>17.7643917515728</v>
      </c>
      <c r="F17" s="283" t="n">
        <v>39.9931305961964</v>
      </c>
      <c r="G17" s="283" t="n">
        <v>23.5380481192086</v>
      </c>
      <c r="H17" s="285"/>
    </row>
    <row r="18" customFormat="false" ht="12.75" hidden="false" customHeight="false" outlineLevel="0" collapsed="false">
      <c r="B18" s="286" t="s">
        <v>426</v>
      </c>
      <c r="C18" s="283" t="n">
        <v>6.98127540091272</v>
      </c>
      <c r="D18" s="283" t="n">
        <v>14.0981234566542</v>
      </c>
      <c r="E18" s="283" t="n">
        <v>21.0709522150937</v>
      </c>
      <c r="F18" s="283" t="n">
        <v>39.1196931901483</v>
      </c>
      <c r="G18" s="283" t="n">
        <v>25.7112311381038</v>
      </c>
      <c r="H18" s="285"/>
    </row>
    <row r="19" customFormat="false" ht="12.75" hidden="false" customHeight="false" outlineLevel="0" collapsed="false">
      <c r="B19" s="286" t="s">
        <v>347</v>
      </c>
      <c r="C19" s="283" t="n">
        <v>6.38994257926937</v>
      </c>
      <c r="D19" s="283" t="n">
        <v>16.7838463192163</v>
      </c>
      <c r="E19" s="283" t="n">
        <v>30.8291879737242</v>
      </c>
      <c r="F19" s="283" t="n">
        <v>38.9996650735181</v>
      </c>
      <c r="G19" s="283" t="n">
        <v>13.3873006335414</v>
      </c>
      <c r="H19" s="285"/>
    </row>
    <row r="20" customFormat="false" ht="12.75" hidden="false" customHeight="false" outlineLevel="0" collapsed="false">
      <c r="B20" s="286" t="s">
        <v>348</v>
      </c>
      <c r="C20" s="283" t="n">
        <v>6.71701059494988</v>
      </c>
      <c r="D20" s="283" t="n">
        <v>14.1141291160116</v>
      </c>
      <c r="E20" s="283" t="n">
        <v>33.4053353670488</v>
      </c>
      <c r="F20" s="283" t="n">
        <v>32.2756305482652</v>
      </c>
      <c r="G20" s="283" t="n">
        <v>20.2049049686744</v>
      </c>
      <c r="H20" s="285"/>
    </row>
    <row r="21" customFormat="false" ht="12.75" hidden="false" customHeight="false" outlineLevel="0" collapsed="false">
      <c r="A21" s="287"/>
      <c r="B21" s="286" t="s">
        <v>349</v>
      </c>
      <c r="C21" s="283" t="n">
        <v>6.70311365851844</v>
      </c>
      <c r="D21" s="283" t="n">
        <v>15.3042888331778</v>
      </c>
      <c r="E21" s="283" t="n">
        <v>19.9518827087688</v>
      </c>
      <c r="F21" s="283" t="n">
        <v>46.0762215247528</v>
      </c>
      <c r="G21" s="283" t="n">
        <v>18.6676069333006</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93</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24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0.99"/>
    <col collapsed="false" customWidth="true" hidden="false" outlineLevel="0" max="3" min="3" style="261" width="16.56"/>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616</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68038352007838</v>
      </c>
      <c r="D11" s="283" t="n">
        <v>17.9112072182778</v>
      </c>
      <c r="E11" s="283" t="n">
        <v>23.9298324719144</v>
      </c>
      <c r="F11" s="283" t="n">
        <v>36.0122885750216</v>
      </c>
      <c r="G11" s="283" t="n">
        <v>22.1466717347862</v>
      </c>
      <c r="H11" s="285"/>
    </row>
    <row r="12" customFormat="false" ht="12.75" hidden="false" customHeight="false" outlineLevel="0" collapsed="false">
      <c r="B12" s="286" t="s">
        <v>532</v>
      </c>
      <c r="C12" s="283" t="n">
        <v>6.70965884193496</v>
      </c>
      <c r="D12" s="283" t="n">
        <v>16.8477066682683</v>
      </c>
      <c r="E12" s="283" t="n">
        <v>24.0406063229782</v>
      </c>
      <c r="F12" s="283" t="n">
        <v>36.764202960273</v>
      </c>
      <c r="G12" s="283" t="n">
        <v>22.3474840484806</v>
      </c>
      <c r="H12" s="285"/>
    </row>
    <row r="13" customFormat="false" ht="12.75" hidden="false" customHeight="false" outlineLevel="0" collapsed="false">
      <c r="B13" s="286" t="s">
        <v>533</v>
      </c>
      <c r="C13" s="283" t="n">
        <v>5.95179109807154</v>
      </c>
      <c r="D13" s="283" t="n">
        <v>36.1824209045312</v>
      </c>
      <c r="E13" s="283" t="n">
        <v>28.6576483898941</v>
      </c>
      <c r="F13" s="283" t="n">
        <v>16.6866272675774</v>
      </c>
      <c r="G13" s="283" t="n">
        <v>18.4733034379973</v>
      </c>
      <c r="H13" s="285"/>
    </row>
    <row r="14" customFormat="false" ht="12.75" hidden="false" customHeight="false" outlineLevel="0" collapsed="false">
      <c r="B14" s="286" t="s">
        <v>534</v>
      </c>
      <c r="C14" s="283" t="n">
        <v>6.80326481089324</v>
      </c>
      <c r="D14" s="283" t="n">
        <v>18.049571129454</v>
      </c>
      <c r="E14" s="283" t="n">
        <v>20.1922623478595</v>
      </c>
      <c r="F14" s="283" t="n">
        <v>39.512207604609</v>
      </c>
      <c r="G14" s="283" t="n">
        <v>22.2459589180776</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93</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24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3.56"/>
    <col collapsed="false" customWidth="true" hidden="false" outlineLevel="0" max="3" min="3" style="261" width="14.41"/>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97</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617</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7.1</v>
      </c>
      <c r="D11" s="283" t="n">
        <v>11.7</v>
      </c>
      <c r="E11" s="283" t="n">
        <v>21.7</v>
      </c>
      <c r="F11" s="283" t="n">
        <v>39.5</v>
      </c>
      <c r="G11" s="283" t="n">
        <v>27.1</v>
      </c>
      <c r="H11" s="285"/>
    </row>
    <row r="12" customFormat="false" ht="12.75" hidden="false" customHeight="false" outlineLevel="0" collapsed="false">
      <c r="B12" s="286" t="s">
        <v>313</v>
      </c>
      <c r="C12" s="283" t="n">
        <v>7.4</v>
      </c>
      <c r="D12" s="283" t="n">
        <v>10</v>
      </c>
      <c r="E12" s="283" t="n">
        <v>14.9</v>
      </c>
      <c r="F12" s="283" t="n">
        <v>41.7</v>
      </c>
      <c r="G12" s="283" t="n">
        <v>33.4</v>
      </c>
      <c r="H12" s="285"/>
    </row>
    <row r="13" customFormat="false" ht="12.75" hidden="false" customHeight="false" outlineLevel="0" collapsed="false">
      <c r="B13" s="286" t="s">
        <v>314</v>
      </c>
      <c r="C13" s="283" t="n">
        <v>7.3</v>
      </c>
      <c r="D13" s="283" t="n">
        <v>11.6</v>
      </c>
      <c r="E13" s="283" t="n">
        <v>18.3</v>
      </c>
      <c r="F13" s="283" t="n">
        <v>38.1</v>
      </c>
      <c r="G13" s="283" t="n">
        <v>32</v>
      </c>
      <c r="H13" s="285"/>
    </row>
    <row r="14" customFormat="false" ht="12.75" hidden="false" customHeight="false" outlineLevel="0" collapsed="false">
      <c r="B14" s="286" t="s">
        <v>315</v>
      </c>
      <c r="C14" s="283" t="n">
        <v>7.6</v>
      </c>
      <c r="D14" s="283" t="n">
        <v>5.5</v>
      </c>
      <c r="E14" s="283" t="n">
        <v>15.2</v>
      </c>
      <c r="F14" s="283" t="n">
        <v>48.8</v>
      </c>
      <c r="G14" s="283" t="n">
        <v>30.5</v>
      </c>
      <c r="H14" s="285"/>
    </row>
    <row r="15" customFormat="false" ht="12.75" hidden="false" customHeight="false" outlineLevel="0" collapsed="false">
      <c r="B15" s="286" t="s">
        <v>316</v>
      </c>
      <c r="C15" s="283" t="n">
        <v>7.2</v>
      </c>
      <c r="D15" s="283" t="n">
        <v>8.7</v>
      </c>
      <c r="E15" s="283" t="n">
        <v>22.9</v>
      </c>
      <c r="F15" s="283" t="n">
        <v>47.2</v>
      </c>
      <c r="G15" s="283" t="n">
        <v>21.3</v>
      </c>
      <c r="H15" s="285"/>
    </row>
    <row r="16" customFormat="false" ht="12.75" hidden="false" customHeight="false" outlineLevel="0" collapsed="false">
      <c r="B16" s="286" t="s">
        <v>317</v>
      </c>
      <c r="C16" s="283" t="n">
        <v>7.2</v>
      </c>
      <c r="D16" s="283" t="n">
        <v>9.7</v>
      </c>
      <c r="E16" s="283" t="n">
        <v>20.8</v>
      </c>
      <c r="F16" s="283" t="n">
        <v>43.3</v>
      </c>
      <c r="G16" s="283" t="n">
        <v>26.2</v>
      </c>
      <c r="H16" s="285"/>
    </row>
    <row r="17" customFormat="false" ht="12.75" hidden="false" customHeight="false" outlineLevel="0" collapsed="false">
      <c r="B17" s="286" t="s">
        <v>318</v>
      </c>
      <c r="C17" s="283" t="n">
        <v>7.5</v>
      </c>
      <c r="D17" s="283" t="n">
        <v>8</v>
      </c>
      <c r="E17" s="283" t="n">
        <v>19</v>
      </c>
      <c r="F17" s="283" t="n">
        <v>36.4</v>
      </c>
      <c r="G17" s="283" t="n">
        <v>36.6</v>
      </c>
      <c r="H17" s="285"/>
    </row>
    <row r="18" customFormat="false" ht="12.75" hidden="false" customHeight="false" outlineLevel="0" collapsed="false">
      <c r="B18" s="286" t="s">
        <v>319</v>
      </c>
      <c r="C18" s="283" t="n">
        <v>6.8</v>
      </c>
      <c r="D18" s="283" t="n">
        <v>13.7</v>
      </c>
      <c r="E18" s="283" t="n">
        <v>25.9</v>
      </c>
      <c r="F18" s="283" t="n">
        <v>36</v>
      </c>
      <c r="G18" s="283" t="n">
        <v>24.3</v>
      </c>
      <c r="H18" s="285"/>
    </row>
    <row r="19" customFormat="false" ht="12.75" hidden="false" customHeight="false" outlineLevel="0" collapsed="false">
      <c r="B19" s="286" t="s">
        <v>537</v>
      </c>
      <c r="C19" s="283" t="n">
        <v>7.5</v>
      </c>
      <c r="D19" s="283" t="n">
        <v>10.8</v>
      </c>
      <c r="E19" s="283" t="n">
        <v>14.7</v>
      </c>
      <c r="F19" s="283" t="n">
        <v>36</v>
      </c>
      <c r="G19" s="283" t="n">
        <v>38.4</v>
      </c>
      <c r="H19" s="285"/>
    </row>
    <row r="20" customFormat="false" ht="12.75" hidden="false" customHeight="false" outlineLevel="0" collapsed="false">
      <c r="B20" s="286" t="s">
        <v>321</v>
      </c>
      <c r="C20" s="283" t="n">
        <v>6.8</v>
      </c>
      <c r="D20" s="283" t="n">
        <v>11.4</v>
      </c>
      <c r="E20" s="283" t="n">
        <v>27.3</v>
      </c>
      <c r="F20" s="283" t="n">
        <v>41.9</v>
      </c>
      <c r="G20" s="283" t="n">
        <v>19.4</v>
      </c>
      <c r="H20" s="285"/>
    </row>
    <row r="21" customFormat="false" ht="12.75" hidden="false" customHeight="false" outlineLevel="0" collapsed="false">
      <c r="B21" s="286" t="s">
        <v>322</v>
      </c>
      <c r="C21" s="283" t="n">
        <v>7.4</v>
      </c>
      <c r="D21" s="283" t="n">
        <v>8.9</v>
      </c>
      <c r="E21" s="283" t="n">
        <v>17.8</v>
      </c>
      <c r="F21" s="283" t="n">
        <v>38.9</v>
      </c>
      <c r="G21" s="283" t="n">
        <v>34.3</v>
      </c>
      <c r="H21" s="285"/>
    </row>
    <row r="22" customFormat="false" ht="12.75" hidden="false" customHeight="false" outlineLevel="0" collapsed="false">
      <c r="A22" s="287"/>
      <c r="B22" s="286" t="s">
        <v>323</v>
      </c>
      <c r="C22" s="283" t="n">
        <v>7.3</v>
      </c>
      <c r="D22" s="283" t="n">
        <v>6.9</v>
      </c>
      <c r="E22" s="283" t="n">
        <v>26.6</v>
      </c>
      <c r="F22" s="283" t="n">
        <v>33.7</v>
      </c>
      <c r="G22" s="283" t="n">
        <v>32.8</v>
      </c>
      <c r="H22" s="285"/>
    </row>
    <row r="23" customFormat="false" ht="12.75" hidden="false" customHeight="false" outlineLevel="0" collapsed="false">
      <c r="B23" s="286" t="s">
        <v>324</v>
      </c>
      <c r="C23" s="283" t="n">
        <v>6.7</v>
      </c>
      <c r="D23" s="283" t="n">
        <v>15.4</v>
      </c>
      <c r="E23" s="283" t="n">
        <v>27.8</v>
      </c>
      <c r="F23" s="283" t="n">
        <v>35.8</v>
      </c>
      <c r="G23" s="283" t="n">
        <v>21</v>
      </c>
      <c r="H23" s="285"/>
    </row>
    <row r="24" customFormat="false" ht="12.75" hidden="false" customHeight="false" outlineLevel="0" collapsed="false">
      <c r="B24" s="286" t="s">
        <v>325</v>
      </c>
      <c r="C24" s="283" t="n">
        <v>6.7</v>
      </c>
      <c r="D24" s="283" t="n">
        <v>17.9</v>
      </c>
      <c r="E24" s="283" t="n">
        <v>23.9</v>
      </c>
      <c r="F24" s="283" t="n">
        <v>36</v>
      </c>
      <c r="G24" s="283" t="n">
        <v>22.1</v>
      </c>
      <c r="H24" s="285"/>
    </row>
    <row r="25" customFormat="false" ht="12.75" hidden="false" customHeight="false" outlineLevel="0" collapsed="false">
      <c r="B25" s="286" t="s">
        <v>326</v>
      </c>
      <c r="C25" s="283" t="n">
        <v>7.2</v>
      </c>
      <c r="D25" s="283" t="n">
        <v>9.2</v>
      </c>
      <c r="E25" s="283" t="n">
        <v>23.8</v>
      </c>
      <c r="F25" s="283" t="n">
        <v>38</v>
      </c>
      <c r="G25" s="283" t="n">
        <v>29</v>
      </c>
      <c r="H25" s="285"/>
    </row>
    <row r="26" customFormat="false" ht="12.75" hidden="false" customHeight="false" outlineLevel="0" collapsed="false">
      <c r="B26" s="286" t="s">
        <v>327</v>
      </c>
      <c r="C26" s="283" t="n">
        <v>7.4</v>
      </c>
      <c r="D26" s="283" t="n">
        <v>8.8</v>
      </c>
      <c r="E26" s="283" t="n">
        <v>13.6</v>
      </c>
      <c r="F26" s="283" t="n">
        <v>48.5</v>
      </c>
      <c r="G26" s="283" t="n">
        <v>29</v>
      </c>
      <c r="H26" s="285"/>
    </row>
    <row r="27" customFormat="false" ht="12.75" hidden="false" customHeight="false" outlineLevel="0" collapsed="false">
      <c r="B27" s="286" t="s">
        <v>328</v>
      </c>
      <c r="C27" s="283" t="n">
        <v>7.3</v>
      </c>
      <c r="D27" s="283" t="n">
        <v>9.8</v>
      </c>
      <c r="E27" s="283" t="n">
        <v>21.3</v>
      </c>
      <c r="F27" s="283" t="n">
        <v>36.3</v>
      </c>
      <c r="G27" s="283" t="n">
        <v>32.6</v>
      </c>
      <c r="H27" s="285"/>
    </row>
    <row r="28" customFormat="false" ht="12.75" hidden="false" customHeight="false" outlineLevel="0" collapsed="false">
      <c r="B28" s="286" t="s">
        <v>329</v>
      </c>
      <c r="C28" s="283" t="n">
        <v>7</v>
      </c>
      <c r="D28" s="283" t="n">
        <v>12.6</v>
      </c>
      <c r="E28" s="283" t="n">
        <v>22.9</v>
      </c>
      <c r="F28" s="283" t="n">
        <v>40.6</v>
      </c>
      <c r="G28" s="283" t="n">
        <v>23.9</v>
      </c>
      <c r="H28" s="285"/>
    </row>
    <row r="29" customFormat="false" ht="12.75" hidden="false" customHeight="false" outlineLevel="0" collapsed="false">
      <c r="B29" s="286" t="s">
        <v>330</v>
      </c>
      <c r="C29" s="283" t="n">
        <v>7.7</v>
      </c>
      <c r="D29" s="283" t="n">
        <v>2.4</v>
      </c>
      <c r="E29" s="283" t="n">
        <v>9.9</v>
      </c>
      <c r="F29" s="283" t="n">
        <v>70.3</v>
      </c>
      <c r="G29" s="283" t="n">
        <v>17.4</v>
      </c>
      <c r="H29" s="285"/>
    </row>
    <row r="30" customFormat="false" ht="13.5" hidden="false" customHeight="true" outlineLevel="0" collapsed="false">
      <c r="B30" s="286" t="s">
        <v>331</v>
      </c>
      <c r="C30" s="283" t="n">
        <v>8.4</v>
      </c>
      <c r="D30" s="283" t="n">
        <v>0.7</v>
      </c>
      <c r="E30" s="283" t="n">
        <v>7.3</v>
      </c>
      <c r="F30" s="283" t="n">
        <v>44.1</v>
      </c>
      <c r="G30" s="283" t="n">
        <v>48</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93</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25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99"/>
    <col collapsed="false" customWidth="true" hidden="false" outlineLevel="0" max="3" min="3" style="1" width="19.14"/>
    <col collapsed="false" customWidth="true" hidden="false" outlineLevel="0" max="4" min="4" style="1" width="20.28"/>
    <col collapsed="false" customWidth="true" hidden="false" outlineLevel="0" max="5" min="5" style="1" width="19.14"/>
    <col collapsed="false" customWidth="true" hidden="false" outlineLevel="0" max="6" min="6" style="1" width="19.85"/>
    <col collapsed="false" customWidth="false" hidden="false" outlineLevel="0" max="257" min="7" style="1" width="11.42"/>
  </cols>
  <sheetData>
    <row r="1" s="50" customFormat="true" ht="39.95" hidden="false" customHeight="true" outlineLevel="0" collapsed="false">
      <c r="D1" s="74"/>
      <c r="E1" s="74"/>
      <c r="F1" s="2" t="s">
        <v>0</v>
      </c>
    </row>
    <row r="2" customFormat="false" ht="12.75" hidden="false" customHeight="true" outlineLevel="0" collapsed="false"/>
    <row r="3" customFormat="false" ht="21" hidden="false" customHeight="true" outlineLevel="0" collapsed="false">
      <c r="B3" s="52" t="s">
        <v>124</v>
      </c>
      <c r="C3" s="53"/>
      <c r="D3" s="53"/>
      <c r="E3" s="53"/>
      <c r="F3" s="53"/>
      <c r="G3" s="124"/>
    </row>
    <row r="4" s="54" customFormat="true" ht="18.75" hidden="false" customHeight="true" outlineLevel="0" collapsed="false">
      <c r="B4" s="125" t="s">
        <v>125</v>
      </c>
      <c r="C4" s="125"/>
      <c r="D4" s="125"/>
      <c r="E4" s="125"/>
      <c r="F4" s="125"/>
      <c r="G4" s="126"/>
    </row>
    <row r="5" customFormat="false" ht="15" hidden="false" customHeight="true" outlineLevel="0" collapsed="false"/>
    <row r="6" s="57" customFormat="true" ht="15.75" hidden="false" customHeight="true" outlineLevel="0" collapsed="false">
      <c r="B6" s="127" t="s">
        <v>126</v>
      </c>
      <c r="C6" s="127"/>
      <c r="D6" s="127"/>
      <c r="E6" s="127"/>
      <c r="F6" s="127"/>
      <c r="G6" s="126"/>
    </row>
    <row r="7" s="5" customFormat="true" ht="12.75" hidden="false" customHeight="true" outlineLevel="0" collapsed="false">
      <c r="B7" s="76"/>
      <c r="C7" s="61"/>
      <c r="D7" s="61"/>
      <c r="E7" s="61"/>
      <c r="F7" s="61"/>
      <c r="G7" s="124"/>
    </row>
    <row r="8" s="5" customFormat="true" ht="15" hidden="false" customHeight="true" outlineLevel="0" collapsed="false">
      <c r="B8" s="63" t="s">
        <v>309</v>
      </c>
      <c r="C8" s="61"/>
      <c r="D8" s="61"/>
      <c r="E8" s="61"/>
      <c r="F8" s="61"/>
    </row>
    <row r="9" s="128" customFormat="true" ht="41.25" hidden="false" customHeight="true" outlineLevel="0" collapsed="false">
      <c r="B9" s="129" t="s">
        <v>334</v>
      </c>
      <c r="C9" s="130" t="s">
        <v>383</v>
      </c>
      <c r="D9" s="130" t="s">
        <v>384</v>
      </c>
      <c r="E9" s="130" t="s">
        <v>385</v>
      </c>
      <c r="F9" s="130" t="s">
        <v>386</v>
      </c>
    </row>
    <row r="10" customFormat="false" ht="12.75" hidden="false" customHeight="false" outlineLevel="0" collapsed="false">
      <c r="B10" s="80"/>
      <c r="C10" s="131"/>
      <c r="D10" s="131"/>
      <c r="E10" s="131"/>
      <c r="F10" s="131"/>
    </row>
    <row r="11" s="132" customFormat="true" ht="12.75" hidden="false" customHeight="false" outlineLevel="0" collapsed="false">
      <c r="B11" s="133" t="s">
        <v>387</v>
      </c>
      <c r="C11" s="134"/>
      <c r="D11" s="134"/>
      <c r="E11" s="134"/>
      <c r="F11" s="134"/>
    </row>
    <row r="12" s="132" customFormat="true" ht="12.75" hidden="false" customHeight="false" outlineLevel="0" collapsed="false">
      <c r="B12" s="111" t="s">
        <v>388</v>
      </c>
      <c r="C12" s="134" t="n">
        <v>12823.1832365007</v>
      </c>
      <c r="D12" s="134" t="n">
        <v>19123.7886923663</v>
      </c>
      <c r="E12" s="134" t="n">
        <v>14403.416086388</v>
      </c>
      <c r="F12" s="134" t="n">
        <v>21327.0077394075</v>
      </c>
    </row>
    <row r="13" s="132" customFormat="true" ht="12.75" hidden="false" customHeight="false" outlineLevel="0" collapsed="false">
      <c r="B13" s="70" t="s">
        <v>389</v>
      </c>
      <c r="C13" s="135" t="n">
        <v>9427.03010577568</v>
      </c>
      <c r="D13" s="135" t="n">
        <v>17323.8543065398</v>
      </c>
      <c r="E13" s="135" t="n">
        <v>10287.4224533589</v>
      </c>
      <c r="F13" s="135" t="n">
        <v>18878.6104361738</v>
      </c>
    </row>
    <row r="14" s="132" customFormat="true" ht="12.75" hidden="false" customHeight="false" outlineLevel="0" collapsed="false">
      <c r="B14" s="70" t="s">
        <v>390</v>
      </c>
      <c r="C14" s="135" t="n">
        <v>11707.1975566465</v>
      </c>
      <c r="D14" s="135" t="n">
        <v>17816.9033839361</v>
      </c>
      <c r="E14" s="135" t="n">
        <v>12841.4725100843</v>
      </c>
      <c r="F14" s="135" t="n">
        <v>19507.2983221787</v>
      </c>
    </row>
    <row r="15" s="132" customFormat="true" ht="12.75" hidden="false" customHeight="false" outlineLevel="0" collapsed="false">
      <c r="B15" s="70" t="s">
        <v>391</v>
      </c>
      <c r="C15" s="135" t="n">
        <v>13437.907767991</v>
      </c>
      <c r="D15" s="135" t="n">
        <v>19935.2770378352</v>
      </c>
      <c r="E15" s="135" t="n">
        <v>14727.5226122532</v>
      </c>
      <c r="F15" s="135" t="n">
        <v>21778.2046208147</v>
      </c>
    </row>
    <row r="16" s="132" customFormat="true" ht="12.75" hidden="false" customHeight="false" outlineLevel="0" collapsed="false">
      <c r="B16" s="70" t="s">
        <v>392</v>
      </c>
      <c r="C16" s="135" t="n">
        <v>14167.1639916373</v>
      </c>
      <c r="D16" s="135" t="n">
        <v>20644.4255354198</v>
      </c>
      <c r="E16" s="135" t="n">
        <v>16017.4347576804</v>
      </c>
      <c r="F16" s="135" t="n">
        <v>23183.4936874157</v>
      </c>
    </row>
    <row r="17" s="132" customFormat="true" ht="12.75" hidden="false" customHeight="false" outlineLevel="0" collapsed="false">
      <c r="B17" s="70" t="s">
        <v>393</v>
      </c>
      <c r="C17" s="135" t="n">
        <v>14246.7037254025</v>
      </c>
      <c r="D17" s="135" t="n">
        <v>18357.7673324338</v>
      </c>
      <c r="E17" s="135" t="n">
        <v>17094.8007591703</v>
      </c>
      <c r="F17" s="135" t="n">
        <v>21827.8291515989</v>
      </c>
    </row>
    <row r="18" s="132" customFormat="true" ht="12.75" hidden="false" customHeight="false" outlineLevel="0" collapsed="false">
      <c r="B18" s="111" t="s">
        <v>394</v>
      </c>
      <c r="C18" s="134"/>
      <c r="D18" s="134"/>
      <c r="E18" s="134"/>
      <c r="F18" s="134"/>
    </row>
    <row r="19" s="132" customFormat="true" ht="12.75" hidden="false" customHeight="false" outlineLevel="0" collapsed="false">
      <c r="B19" s="111" t="s">
        <v>388</v>
      </c>
      <c r="C19" s="134" t="n">
        <v>12953.6013026836</v>
      </c>
      <c r="D19" s="134" t="n">
        <v>19307.7686186727</v>
      </c>
      <c r="E19" s="134" t="n">
        <v>14501.9565808049</v>
      </c>
      <c r="F19" s="134" t="n">
        <v>21486.3083407915</v>
      </c>
    </row>
    <row r="20" s="132" customFormat="true" ht="12.75" hidden="false" customHeight="false" outlineLevel="0" collapsed="false">
      <c r="B20" s="70" t="s">
        <v>389</v>
      </c>
      <c r="C20" s="135" t="n">
        <v>9390.67944438036</v>
      </c>
      <c r="D20" s="135" t="n">
        <v>17191.9547799473</v>
      </c>
      <c r="E20" s="135" t="n">
        <v>10273.4336087073</v>
      </c>
      <c r="F20" s="135" t="n">
        <v>18783.1314434745</v>
      </c>
    </row>
    <row r="21" s="132" customFormat="true" ht="12.75" hidden="false" customHeight="false" outlineLevel="0" collapsed="false">
      <c r="B21" s="70" t="s">
        <v>390</v>
      </c>
      <c r="C21" s="135" t="n">
        <v>12114.9968402764</v>
      </c>
      <c r="D21" s="135" t="n">
        <v>18496.6165771982</v>
      </c>
      <c r="E21" s="135" t="n">
        <v>13266.6966685021</v>
      </c>
      <c r="F21" s="135" t="n">
        <v>20202.1048109154</v>
      </c>
    </row>
    <row r="22" s="132" customFormat="true" ht="12.75" hidden="false" customHeight="false" outlineLevel="0" collapsed="false">
      <c r="B22" s="70" t="s">
        <v>391</v>
      </c>
      <c r="C22" s="135" t="n">
        <v>13836.2141306977</v>
      </c>
      <c r="D22" s="135" t="n">
        <v>20107.2594300355</v>
      </c>
      <c r="E22" s="135" t="n">
        <v>15254.8931617935</v>
      </c>
      <c r="F22" s="135" t="n">
        <v>22079.5013139381</v>
      </c>
    </row>
    <row r="23" s="132" customFormat="true" ht="12.75" hidden="false" customHeight="false" outlineLevel="0" collapsed="false">
      <c r="B23" s="70" t="s">
        <v>392</v>
      </c>
      <c r="C23" s="135" t="n">
        <v>14013.2471165548</v>
      </c>
      <c r="D23" s="135" t="n">
        <v>20418.2843314778</v>
      </c>
      <c r="E23" s="135" t="n">
        <v>15828.6530647467</v>
      </c>
      <c r="F23" s="135" t="n">
        <v>22899.931532461</v>
      </c>
    </row>
    <row r="24" s="132" customFormat="true" ht="12.75" hidden="false" customHeight="false" outlineLevel="0" collapsed="false">
      <c r="B24" s="70" t="s">
        <v>393</v>
      </c>
      <c r="C24" s="135" t="n">
        <v>14798.5232626999</v>
      </c>
      <c r="D24" s="135" t="n">
        <v>19272.9439571146</v>
      </c>
      <c r="E24" s="135" t="n">
        <v>17445.527927782</v>
      </c>
      <c r="F24" s="135" t="n">
        <v>22623.7745778914</v>
      </c>
    </row>
    <row r="25" s="132" customFormat="true" ht="12.75" hidden="false" customHeight="false" outlineLevel="0" collapsed="false">
      <c r="B25" s="111" t="s">
        <v>363</v>
      </c>
      <c r="C25" s="134"/>
      <c r="D25" s="134"/>
      <c r="E25" s="134"/>
      <c r="F25" s="134"/>
    </row>
    <row r="26" s="132" customFormat="true" ht="12.75" hidden="false" customHeight="false" outlineLevel="0" collapsed="false">
      <c r="B26" s="111" t="s">
        <v>388</v>
      </c>
      <c r="C26" s="134" t="n">
        <v>12702.2411263651</v>
      </c>
      <c r="D26" s="134" t="n">
        <v>18953.1764362477</v>
      </c>
      <c r="E26" s="134" t="n">
        <v>14312.0353775844</v>
      </c>
      <c r="F26" s="134" t="n">
        <v>21179.2816502149</v>
      </c>
    </row>
    <row r="27" s="132" customFormat="true" ht="12.75" hidden="false" customHeight="false" outlineLevel="0" collapsed="false">
      <c r="B27" s="70" t="s">
        <v>389</v>
      </c>
      <c r="C27" s="135" t="n">
        <v>9465.21253788123</v>
      </c>
      <c r="D27" s="135" t="n">
        <v>17462.4004711916</v>
      </c>
      <c r="E27" s="135" t="n">
        <v>10302.116219322</v>
      </c>
      <c r="F27" s="135" t="n">
        <v>18978.9007752299</v>
      </c>
    </row>
    <row r="28" s="132" customFormat="true" ht="12.75" hidden="false" customHeight="false" outlineLevel="0" collapsed="false">
      <c r="B28" s="70" t="s">
        <v>390</v>
      </c>
      <c r="C28" s="135" t="n">
        <v>11301.7280538787</v>
      </c>
      <c r="D28" s="135" t="n">
        <v>17141.0734314076</v>
      </c>
      <c r="E28" s="135" t="n">
        <v>12418.6776818449</v>
      </c>
      <c r="F28" s="135" t="n">
        <v>18816.4613030445</v>
      </c>
    </row>
    <row r="29" s="132" customFormat="true" ht="12.75" hidden="false" customHeight="false" outlineLevel="0" collapsed="false">
      <c r="B29" s="70" t="s">
        <v>391</v>
      </c>
      <c r="C29" s="135" t="n">
        <v>13050.4981212831</v>
      </c>
      <c r="D29" s="135" t="n">
        <v>19767.999675381</v>
      </c>
      <c r="E29" s="135" t="n">
        <v>14214.5796683011</v>
      </c>
      <c r="F29" s="135" t="n">
        <v>21485.1506895544</v>
      </c>
    </row>
    <row r="30" s="132" customFormat="true" ht="12.75" hidden="false" customHeight="false" outlineLevel="0" collapsed="false">
      <c r="B30" s="70" t="s">
        <v>392</v>
      </c>
      <c r="C30" s="135" t="n">
        <v>14307.053989292</v>
      </c>
      <c r="D30" s="135" t="n">
        <v>20849.9578558502</v>
      </c>
      <c r="E30" s="135" t="n">
        <v>16189.012244344</v>
      </c>
      <c r="F30" s="135" t="n">
        <v>23441.2140262047</v>
      </c>
    </row>
    <row r="31" s="132" customFormat="true" ht="12.75" hidden="false" customHeight="false" outlineLevel="0" collapsed="false">
      <c r="B31" s="70" t="s">
        <v>393</v>
      </c>
      <c r="C31" s="135" t="n">
        <v>13850.2319335834</v>
      </c>
      <c r="D31" s="135" t="n">
        <v>17700.2304173851</v>
      </c>
      <c r="E31" s="135" t="n">
        <v>16842.8099912098</v>
      </c>
      <c r="F31" s="135" t="n">
        <v>21255.957573985</v>
      </c>
    </row>
    <row r="32" s="132" customFormat="true" ht="12.75" hidden="false" customHeight="false" outlineLevel="0" collapsed="false">
      <c r="B32" s="136"/>
      <c r="C32" s="136"/>
      <c r="D32" s="136"/>
      <c r="E32" s="136"/>
      <c r="F32" s="136"/>
    </row>
    <row r="33" s="132" customFormat="true" ht="12.75" hidden="false" customHeight="true" outlineLevel="0" collapsed="false">
      <c r="B33" s="137"/>
      <c r="C33" s="137"/>
      <c r="D33" s="137"/>
      <c r="E33" s="137"/>
      <c r="F33" s="137"/>
    </row>
    <row r="34" customFormat="false" ht="12.75" hidden="false" customHeight="true" outlineLevel="0" collapsed="false">
      <c r="B34" s="73" t="s">
        <v>332</v>
      </c>
    </row>
    <row r="35" customFormat="false" ht="12.75" hidden="false" customHeight="true" outlineLevel="0" collapsed="false">
      <c r="B35" s="73" t="s">
        <v>333</v>
      </c>
    </row>
  </sheetData>
  <mergeCells count="2">
    <mergeCell ref="B4:F4"/>
    <mergeCell ref="B6:F6"/>
  </mergeCells>
  <hyperlinks>
    <hyperlink ref="F1" location="Índice!B4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0.28"/>
    <col collapsed="false" customWidth="false" hidden="false" outlineLevel="0" max="257" min="7" style="1" width="11.42"/>
  </cols>
  <sheetData>
    <row r="1" s="50" customFormat="true" ht="39.95" hidden="false" customHeight="true" outlineLevel="0" collapsed="false">
      <c r="D1" s="74"/>
      <c r="E1" s="74"/>
      <c r="F1" s="2" t="s">
        <v>0</v>
      </c>
    </row>
    <row r="2" customFormat="false" ht="12.75" hidden="false" customHeight="true" outlineLevel="0" collapsed="false"/>
    <row r="3" customFormat="false" ht="21" hidden="false" customHeight="true" outlineLevel="0" collapsed="false">
      <c r="B3" s="52" t="s">
        <v>124</v>
      </c>
      <c r="C3" s="53"/>
      <c r="D3" s="53"/>
      <c r="E3" s="53"/>
      <c r="F3" s="53"/>
      <c r="G3" s="124"/>
    </row>
    <row r="4" s="54" customFormat="true" ht="18.75" hidden="false" customHeight="true" outlineLevel="0" collapsed="false">
      <c r="B4" s="125" t="s">
        <v>125</v>
      </c>
      <c r="C4" s="125"/>
      <c r="D4" s="125"/>
      <c r="E4" s="125"/>
      <c r="F4" s="125"/>
      <c r="G4" s="126"/>
    </row>
    <row r="5" customFormat="false" ht="15" hidden="false" customHeight="true" outlineLevel="0" collapsed="false"/>
    <row r="6" s="57" customFormat="true" ht="35.1" hidden="false" customHeight="true" outlineLevel="0" collapsed="false">
      <c r="B6" s="127" t="s">
        <v>395</v>
      </c>
      <c r="C6" s="127"/>
      <c r="D6" s="127"/>
      <c r="E6" s="127"/>
      <c r="F6" s="127"/>
      <c r="G6" s="126"/>
    </row>
    <row r="7" s="5" customFormat="true" ht="12.75" hidden="false" customHeight="true" outlineLevel="0" collapsed="false">
      <c r="B7" s="76"/>
      <c r="C7" s="61"/>
      <c r="D7" s="61"/>
      <c r="E7" s="61"/>
      <c r="F7" s="61"/>
      <c r="G7" s="124"/>
    </row>
    <row r="8" s="5" customFormat="true" ht="15" hidden="false" customHeight="true" outlineLevel="0" collapsed="false">
      <c r="B8" s="63" t="s">
        <v>309</v>
      </c>
      <c r="C8" s="61"/>
      <c r="D8" s="61"/>
      <c r="E8" s="61"/>
      <c r="F8" s="61"/>
    </row>
    <row r="9" s="128" customFormat="true" ht="39.75" hidden="false" customHeight="true" outlineLevel="0" collapsed="false">
      <c r="B9" s="129" t="s">
        <v>334</v>
      </c>
      <c r="C9" s="130" t="s">
        <v>396</v>
      </c>
      <c r="D9" s="130" t="s">
        <v>384</v>
      </c>
      <c r="E9" s="130" t="s">
        <v>397</v>
      </c>
      <c r="F9" s="130" t="s">
        <v>386</v>
      </c>
    </row>
    <row r="10" customFormat="false" ht="12.75" hidden="false" customHeight="false" outlineLevel="0" collapsed="false">
      <c r="B10" s="80"/>
      <c r="C10" s="131"/>
      <c r="D10" s="131"/>
      <c r="E10" s="131"/>
      <c r="F10" s="131"/>
    </row>
    <row r="11" s="132" customFormat="true" ht="12.75" hidden="false" customHeight="false" outlineLevel="0" collapsed="false">
      <c r="B11" s="133" t="s">
        <v>398</v>
      </c>
      <c r="C11" s="134" t="n">
        <v>13513.4785292159</v>
      </c>
      <c r="D11" s="134" t="n">
        <v>19491.5422158379</v>
      </c>
      <c r="E11" s="134" t="n">
        <v>15239.5875350474</v>
      </c>
      <c r="F11" s="134" t="n">
        <v>21824.8384396731</v>
      </c>
    </row>
    <row r="12" s="132" customFormat="true" ht="12.75" hidden="false" customHeight="false" outlineLevel="0" collapsed="false">
      <c r="B12" s="138" t="s">
        <v>399</v>
      </c>
      <c r="C12" s="135" t="n">
        <v>10050.2096952296</v>
      </c>
      <c r="D12" s="135" t="n">
        <v>13675.7627059295</v>
      </c>
      <c r="E12" s="135" t="n">
        <v>12089.5805275122</v>
      </c>
      <c r="F12" s="135" t="n">
        <v>16242.6776159346</v>
      </c>
    </row>
    <row r="13" s="132" customFormat="true" ht="12.75" hidden="false" customHeight="false" outlineLevel="0" collapsed="false">
      <c r="B13" s="138" t="s">
        <v>400</v>
      </c>
      <c r="C13" s="135" t="n">
        <v>10901.4049911338</v>
      </c>
      <c r="D13" s="135" t="n">
        <v>16019.8437995298</v>
      </c>
      <c r="E13" s="135" t="n">
        <v>12429.9722161573</v>
      </c>
      <c r="F13" s="135" t="n">
        <v>18133.3279552411</v>
      </c>
    </row>
    <row r="14" s="132" customFormat="true" ht="12.75" hidden="false" customHeight="false" outlineLevel="0" collapsed="false">
      <c r="B14" s="138" t="s">
        <v>401</v>
      </c>
      <c r="C14" s="135" t="n">
        <v>12391.2384168369</v>
      </c>
      <c r="D14" s="135" t="n">
        <v>18512.0630933595</v>
      </c>
      <c r="E14" s="135" t="n">
        <v>13858.5352962528</v>
      </c>
      <c r="F14" s="135" t="n">
        <v>20554.4482134014</v>
      </c>
    </row>
    <row r="15" s="132" customFormat="true" ht="12.75" hidden="false" customHeight="false" outlineLevel="0" collapsed="false">
      <c r="B15" s="138" t="s">
        <v>402</v>
      </c>
      <c r="C15" s="135" t="n">
        <v>17480.7435067766</v>
      </c>
      <c r="D15" s="135" t="n">
        <v>25095.9803002643</v>
      </c>
      <c r="E15" s="135" t="n">
        <v>19306.2373217612</v>
      </c>
      <c r="F15" s="135" t="n">
        <v>27603.6959089946</v>
      </c>
    </row>
    <row r="16" s="132" customFormat="true" ht="12.75" hidden="false" customHeight="false" outlineLevel="0" collapsed="false">
      <c r="B16" s="138" t="s">
        <v>403</v>
      </c>
      <c r="C16" s="135" t="s">
        <v>404</v>
      </c>
      <c r="D16" s="135" t="s">
        <v>404</v>
      </c>
      <c r="E16" s="135" t="s">
        <v>404</v>
      </c>
      <c r="F16" s="135" t="s">
        <v>404</v>
      </c>
    </row>
    <row r="17" s="132" customFormat="true" ht="12.75" hidden="false" customHeight="false" outlineLevel="0" collapsed="false">
      <c r="B17" s="136"/>
      <c r="C17" s="136"/>
      <c r="D17" s="136"/>
      <c r="E17" s="136"/>
      <c r="F17" s="136"/>
    </row>
    <row r="18" s="132" customFormat="true" ht="12.75" hidden="false" customHeight="true" outlineLevel="0" collapsed="false">
      <c r="B18" s="137"/>
      <c r="C18" s="137"/>
      <c r="D18" s="137"/>
      <c r="E18" s="137"/>
      <c r="F18" s="137"/>
    </row>
    <row r="19" customFormat="false" ht="12.75" hidden="false" customHeight="true" outlineLevel="0" collapsed="false">
      <c r="B19" s="139" t="s">
        <v>405</v>
      </c>
    </row>
    <row r="20" customFormat="false" ht="12.75" hidden="false" customHeight="true" outlineLevel="0" collapsed="false"/>
    <row r="21" customFormat="false" ht="12.75" hidden="false" customHeight="true" outlineLevel="0" collapsed="false">
      <c r="B21" s="73" t="s">
        <v>332</v>
      </c>
    </row>
    <row r="22" customFormat="false" ht="12.75" hidden="false" customHeight="true" outlineLevel="0" collapsed="false">
      <c r="B22" s="73" t="s">
        <v>333</v>
      </c>
    </row>
    <row r="23" customFormat="false" ht="12.75" hidden="false" customHeight="true" outlineLevel="0" collapsed="false"/>
  </sheetData>
  <mergeCells count="2">
    <mergeCell ref="B4:F4"/>
    <mergeCell ref="B6:F6"/>
  </mergeCells>
  <hyperlinks>
    <hyperlink ref="F1" location="Índice!B4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85"/>
    <col collapsed="false" customWidth="true" hidden="false" outlineLevel="0" max="5" min="3" style="1" width="19.14"/>
    <col collapsed="false" customWidth="true" hidden="false" outlineLevel="0" max="6" min="6" style="1" width="21.42"/>
    <col collapsed="false" customWidth="false" hidden="false" outlineLevel="0" max="257" min="7" style="1" width="11.42"/>
  </cols>
  <sheetData>
    <row r="1" s="50" customFormat="true" ht="39.95" hidden="false" customHeight="true" outlineLevel="0" collapsed="false">
      <c r="D1" s="74"/>
      <c r="E1" s="74"/>
      <c r="F1" s="2" t="s">
        <v>0</v>
      </c>
    </row>
    <row r="2" customFormat="false" ht="12.75" hidden="false" customHeight="true" outlineLevel="0" collapsed="false"/>
    <row r="3" customFormat="false" ht="21" hidden="false" customHeight="true" outlineLevel="0" collapsed="false">
      <c r="B3" s="52" t="s">
        <v>124</v>
      </c>
      <c r="C3" s="53"/>
      <c r="D3" s="53"/>
      <c r="E3" s="53"/>
      <c r="F3" s="53"/>
      <c r="G3" s="124"/>
    </row>
    <row r="4" s="54" customFormat="true" ht="18.75" hidden="false" customHeight="true" outlineLevel="0" collapsed="false">
      <c r="B4" s="125" t="s">
        <v>125</v>
      </c>
      <c r="C4" s="125"/>
      <c r="D4" s="125"/>
      <c r="E4" s="125"/>
      <c r="F4" s="125"/>
      <c r="G4" s="126"/>
    </row>
    <row r="5" customFormat="false" ht="15" hidden="false" customHeight="true" outlineLevel="0" collapsed="false"/>
    <row r="6" s="57" customFormat="true" ht="15.75" hidden="false" customHeight="true" outlineLevel="0" collapsed="false">
      <c r="B6" s="127" t="s">
        <v>128</v>
      </c>
      <c r="C6" s="127"/>
      <c r="D6" s="127"/>
      <c r="E6" s="127"/>
      <c r="F6" s="127"/>
      <c r="G6" s="126"/>
    </row>
    <row r="7" s="5" customFormat="true" ht="12.75" hidden="false" customHeight="true" outlineLevel="0" collapsed="false">
      <c r="B7" s="76"/>
      <c r="C7" s="61"/>
      <c r="D7" s="61"/>
      <c r="E7" s="61"/>
      <c r="F7" s="61"/>
      <c r="G7" s="124"/>
    </row>
    <row r="8" s="5" customFormat="true" ht="15" hidden="false" customHeight="true" outlineLevel="0" collapsed="false">
      <c r="B8" s="63" t="s">
        <v>309</v>
      </c>
      <c r="C8" s="61"/>
      <c r="D8" s="61"/>
      <c r="E8" s="61"/>
      <c r="F8" s="61"/>
    </row>
    <row r="9" s="128" customFormat="true" ht="42.75" hidden="false" customHeight="true" outlineLevel="0" collapsed="false">
      <c r="B9" s="129" t="s">
        <v>334</v>
      </c>
      <c r="C9" s="130" t="s">
        <v>396</v>
      </c>
      <c r="D9" s="130" t="s">
        <v>384</v>
      </c>
      <c r="E9" s="130" t="s">
        <v>397</v>
      </c>
      <c r="F9" s="130" t="s">
        <v>386</v>
      </c>
    </row>
    <row r="10" customFormat="false" ht="12.75" hidden="false" customHeight="false" outlineLevel="0" collapsed="false">
      <c r="B10" s="80"/>
      <c r="C10" s="131"/>
      <c r="D10" s="131"/>
      <c r="E10" s="131"/>
      <c r="F10" s="131"/>
    </row>
    <row r="11" s="132" customFormat="true" ht="12.75" hidden="false" customHeight="false" outlineLevel="0" collapsed="false">
      <c r="B11" s="133" t="s">
        <v>398</v>
      </c>
      <c r="C11" s="134" t="n">
        <v>13513.4785292159</v>
      </c>
      <c r="D11" s="134" t="n">
        <v>19491.5422158379</v>
      </c>
      <c r="E11" s="134" t="n">
        <v>15239.5875350474</v>
      </c>
      <c r="F11" s="134" t="n">
        <v>21824.8384396731</v>
      </c>
    </row>
    <row r="12" s="132" customFormat="true" ht="12.75" hidden="false" customHeight="false" outlineLevel="0" collapsed="false">
      <c r="B12" s="138" t="s">
        <v>406</v>
      </c>
      <c r="C12" s="135" t="n">
        <v>14418.3918092736</v>
      </c>
      <c r="D12" s="135" t="n">
        <v>21261.7304958298</v>
      </c>
      <c r="E12" s="135" t="n">
        <v>15914.0629934188</v>
      </c>
      <c r="F12" s="135" t="n">
        <v>23386.3556898551</v>
      </c>
    </row>
    <row r="13" s="132" customFormat="true" ht="12.75" hidden="false" customHeight="false" outlineLevel="0" collapsed="false">
      <c r="B13" s="138" t="s">
        <v>407</v>
      </c>
      <c r="C13" s="135" t="n">
        <v>10953.3567954368</v>
      </c>
      <c r="D13" s="135" t="n">
        <v>16037.0709280431</v>
      </c>
      <c r="E13" s="135" t="n">
        <v>12175.4911467231</v>
      </c>
      <c r="F13" s="135" t="n">
        <v>17714.4628788908</v>
      </c>
    </row>
    <row r="14" s="132" customFormat="true" ht="12.75" hidden="false" customHeight="false" outlineLevel="0" collapsed="false">
      <c r="B14" s="138" t="s">
        <v>408</v>
      </c>
      <c r="C14" s="135" t="n">
        <v>16148.3784409488</v>
      </c>
      <c r="D14" s="135" t="n">
        <v>21016.4096853647</v>
      </c>
      <c r="E14" s="135" t="n">
        <v>18913.1877948431</v>
      </c>
      <c r="F14" s="135" t="n">
        <v>24428.5771820375</v>
      </c>
    </row>
    <row r="15" s="132" customFormat="true" ht="12.75" hidden="false" customHeight="false" outlineLevel="0" collapsed="false">
      <c r="B15" s="138" t="s">
        <v>409</v>
      </c>
      <c r="C15" s="135" t="n">
        <v>11300.0652101581</v>
      </c>
      <c r="D15" s="135" t="n">
        <v>16599.2884973747</v>
      </c>
      <c r="E15" s="135" t="n">
        <v>13181.8618905233</v>
      </c>
      <c r="F15" s="135" t="n">
        <v>19107.8890922532</v>
      </c>
    </row>
    <row r="16" s="132" customFormat="true" ht="12.75" hidden="false" customHeight="false" outlineLevel="0" collapsed="false">
      <c r="B16" s="138" t="s">
        <v>403</v>
      </c>
      <c r="C16" s="135" t="s">
        <v>404</v>
      </c>
      <c r="D16" s="135" t="s">
        <v>404</v>
      </c>
      <c r="E16" s="135" t="s">
        <v>404</v>
      </c>
      <c r="F16" s="135" t="s">
        <v>404</v>
      </c>
    </row>
    <row r="17" s="132" customFormat="true" ht="12.75" hidden="false" customHeight="false" outlineLevel="0" collapsed="false">
      <c r="B17" s="136"/>
      <c r="C17" s="136"/>
      <c r="D17" s="136"/>
      <c r="E17" s="136"/>
      <c r="F17" s="136"/>
    </row>
    <row r="18" s="132" customFormat="true" ht="12.75" hidden="false" customHeight="true" outlineLevel="0" collapsed="false">
      <c r="B18" s="137"/>
      <c r="C18" s="137"/>
      <c r="D18" s="137"/>
      <c r="E18" s="137"/>
      <c r="F18" s="137"/>
    </row>
    <row r="19" customFormat="false" ht="12.75" hidden="false" customHeight="true" outlineLevel="0" collapsed="false">
      <c r="B19" s="73" t="s">
        <v>332</v>
      </c>
    </row>
    <row r="20" customFormat="false" ht="12.75" hidden="false" customHeight="true" outlineLevel="0" collapsed="false">
      <c r="B20" s="73" t="s">
        <v>333</v>
      </c>
    </row>
  </sheetData>
  <mergeCells count="2">
    <mergeCell ref="B4:F4"/>
    <mergeCell ref="B6:F6"/>
  </mergeCells>
  <hyperlinks>
    <hyperlink ref="F1" location="Índice!B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11.41796875" defaultRowHeight="12.75" zeroHeight="false" outlineLevelRow="3" outlineLevelCol="0"/>
  <cols>
    <col collapsed="false" customWidth="true" hidden="false" outlineLevel="0" max="1" min="1" style="23" width="2.99"/>
    <col collapsed="false" customWidth="true" hidden="false" outlineLevel="0" max="2" min="2" style="24" width="114.41"/>
    <col collapsed="false" customWidth="true" hidden="false" outlineLevel="0" max="3" min="3" style="23" width="24.41"/>
    <col collapsed="false" customWidth="true" hidden="false" outlineLevel="0" max="4" min="4" style="23" width="12.14"/>
    <col collapsed="false" customWidth="false" hidden="false" outlineLevel="0" max="257" min="5" style="23" width="11.42"/>
  </cols>
  <sheetData>
    <row r="1" customFormat="false" ht="45" hidden="false" customHeight="true" outlineLevel="0" collapsed="false">
      <c r="B1" s="14"/>
    </row>
    <row r="2" customFormat="false" ht="12.75" hidden="false" customHeight="true" outlineLevel="0" collapsed="false"/>
    <row r="3" customFormat="false" ht="30" hidden="false" customHeight="true" outlineLevel="0" collapsed="false">
      <c r="B3" s="25" t="s">
        <v>90</v>
      </c>
      <c r="C3" s="25"/>
      <c r="D3" s="26"/>
    </row>
    <row r="4" customFormat="false" ht="12.75" hidden="false" customHeight="true" outlineLevel="0" collapsed="false">
      <c r="B4" s="27"/>
      <c r="C4" s="27"/>
    </row>
    <row r="5" customFormat="false" ht="12.75" hidden="false" customHeight="true" outlineLevel="0" collapsed="false">
      <c r="B5" s="28" t="s">
        <v>91</v>
      </c>
      <c r="C5" s="28"/>
    </row>
    <row r="6" customFormat="false" ht="12.75" hidden="false" customHeight="true" outlineLevel="0" collapsed="false">
      <c r="B6" s="27"/>
      <c r="C6" s="27"/>
    </row>
    <row r="7" customFormat="false" ht="20.1" hidden="false" customHeight="true" outlineLevel="0" collapsed="false">
      <c r="B7" s="29" t="s">
        <v>92</v>
      </c>
      <c r="C7" s="29"/>
      <c r="D7" s="30"/>
    </row>
    <row r="8" customFormat="false" ht="12.75" hidden="false" customHeight="true" outlineLevel="1" collapsed="false">
      <c r="B8" s="27"/>
      <c r="C8" s="27"/>
    </row>
    <row r="9" customFormat="false" ht="15" hidden="false" customHeight="true" outlineLevel="1" collapsed="false">
      <c r="B9" s="31" t="s">
        <v>93</v>
      </c>
      <c r="C9" s="31"/>
      <c r="D9" s="24"/>
    </row>
    <row r="10" customFormat="false" ht="12.75" hidden="false" customHeight="true" outlineLevel="2" collapsed="false">
      <c r="B10" s="32" t="s">
        <v>94</v>
      </c>
      <c r="C10" s="32"/>
      <c r="D10" s="33"/>
    </row>
    <row r="11" customFormat="false" ht="12.75" hidden="false" customHeight="true" outlineLevel="2" collapsed="false">
      <c r="B11" s="34" t="s">
        <v>95</v>
      </c>
      <c r="C11" s="34"/>
      <c r="D11" s="33"/>
    </row>
    <row r="12" customFormat="false" ht="12.75" hidden="false" customHeight="true" outlineLevel="2" collapsed="false">
      <c r="B12" s="32" t="s">
        <v>96</v>
      </c>
      <c r="C12" s="32"/>
      <c r="D12" s="33"/>
    </row>
    <row r="13" customFormat="false" ht="12.75" hidden="false" customHeight="true" outlineLevel="2" collapsed="false">
      <c r="B13" s="34" t="s">
        <v>97</v>
      </c>
      <c r="C13" s="34"/>
      <c r="D13" s="33"/>
    </row>
    <row r="14" customFormat="false" ht="12.75" hidden="false" customHeight="true" outlineLevel="2" collapsed="false">
      <c r="B14" s="32" t="s">
        <v>98</v>
      </c>
      <c r="C14" s="32"/>
      <c r="D14" s="33"/>
    </row>
    <row r="15" customFormat="false" ht="12.75" hidden="false" customHeight="true" outlineLevel="1" collapsed="false">
      <c r="B15" s="27"/>
      <c r="C15" s="27"/>
      <c r="D15" s="24"/>
    </row>
    <row r="16" customFormat="false" ht="15" hidden="false" customHeight="true" outlineLevel="1" collapsed="false">
      <c r="B16" s="31" t="s">
        <v>99</v>
      </c>
      <c r="C16" s="31"/>
      <c r="D16" s="24"/>
    </row>
    <row r="17" s="24" customFormat="true" ht="12.75" hidden="false" customHeight="true" outlineLevel="2" collapsed="false">
      <c r="B17" s="32" t="s">
        <v>100</v>
      </c>
      <c r="C17" s="32"/>
      <c r="D17" s="33"/>
    </row>
    <row r="18" s="24" customFormat="true" ht="12.75" hidden="false" customHeight="true" outlineLevel="2" collapsed="false">
      <c r="B18" s="35" t="s">
        <v>101</v>
      </c>
      <c r="C18" s="35"/>
      <c r="D18" s="33"/>
    </row>
    <row r="19" customFormat="false" ht="12.75" hidden="false" customHeight="true" outlineLevel="1" collapsed="false">
      <c r="B19" s="27"/>
      <c r="C19" s="27"/>
      <c r="D19" s="24"/>
    </row>
    <row r="20" customFormat="false" ht="15" hidden="false" customHeight="true" outlineLevel="1" collapsed="false">
      <c r="B20" s="31" t="s">
        <v>102</v>
      </c>
      <c r="C20" s="31"/>
      <c r="D20" s="24"/>
    </row>
    <row r="21" s="24" customFormat="true" ht="12.75" hidden="false" customHeight="true" outlineLevel="2" collapsed="false">
      <c r="B21" s="32" t="s">
        <v>103</v>
      </c>
      <c r="C21" s="32"/>
      <c r="D21" s="33"/>
    </row>
    <row r="22" s="24" customFormat="true" ht="12.75" hidden="false" customHeight="true" outlineLevel="2" collapsed="false">
      <c r="B22" s="34" t="s">
        <v>104</v>
      </c>
      <c r="C22" s="34"/>
      <c r="D22" s="33"/>
    </row>
    <row r="23" s="24" customFormat="true" ht="12.75" hidden="false" customHeight="true" outlineLevel="2" collapsed="false">
      <c r="B23" s="32" t="s">
        <v>105</v>
      </c>
      <c r="C23" s="32"/>
      <c r="D23" s="33"/>
    </row>
    <row r="24" s="24" customFormat="true" ht="12.75" hidden="false" customHeight="true" outlineLevel="2" collapsed="false">
      <c r="B24" s="34" t="s">
        <v>106</v>
      </c>
      <c r="C24" s="34"/>
      <c r="D24" s="33"/>
    </row>
    <row r="25" s="24" customFormat="true" ht="24.95" hidden="false" customHeight="true" outlineLevel="2" collapsed="false">
      <c r="B25" s="36" t="s">
        <v>107</v>
      </c>
      <c r="C25" s="36"/>
      <c r="D25" s="33"/>
    </row>
    <row r="26" s="24" customFormat="true" ht="24.95" hidden="false" customHeight="true" outlineLevel="2" collapsed="false">
      <c r="B26" s="37" t="s">
        <v>108</v>
      </c>
      <c r="C26" s="37"/>
      <c r="D26" s="33"/>
    </row>
    <row r="27" s="24" customFormat="true" ht="12.75" hidden="false" customHeight="true" outlineLevel="2" collapsed="false">
      <c r="B27" s="32" t="s">
        <v>109</v>
      </c>
      <c r="C27" s="32"/>
      <c r="D27" s="33"/>
    </row>
    <row r="28" s="24" customFormat="true" ht="12.75" hidden="false" customHeight="true" outlineLevel="2" collapsed="false">
      <c r="B28" s="34" t="s">
        <v>110</v>
      </c>
      <c r="C28" s="34"/>
      <c r="D28" s="33"/>
    </row>
    <row r="29" s="24" customFormat="true" ht="12.75" hidden="false" customHeight="true" outlineLevel="2" collapsed="false">
      <c r="B29" s="38" t="s">
        <v>111</v>
      </c>
      <c r="C29" s="38"/>
      <c r="D29" s="33"/>
    </row>
    <row r="30" s="24" customFormat="true" ht="12.75" hidden="false" customHeight="true" outlineLevel="2" collapsed="false">
      <c r="B30" s="34" t="s">
        <v>112</v>
      </c>
      <c r="C30" s="34"/>
      <c r="D30" s="33"/>
    </row>
    <row r="31" s="24" customFormat="true" ht="12.75" hidden="false" customHeight="true" outlineLevel="2" collapsed="false">
      <c r="B31" s="32" t="s">
        <v>113</v>
      </c>
      <c r="C31" s="32"/>
      <c r="D31" s="33"/>
    </row>
    <row r="32" s="24" customFormat="true" ht="12.75" hidden="false" customHeight="true" outlineLevel="2" collapsed="false">
      <c r="B32" s="34" t="s">
        <v>114</v>
      </c>
      <c r="C32" s="34"/>
      <c r="D32" s="33"/>
    </row>
    <row r="33" s="24" customFormat="true" ht="24.95" hidden="false" customHeight="true" outlineLevel="2" collapsed="false">
      <c r="B33" s="36" t="s">
        <v>115</v>
      </c>
      <c r="C33" s="36"/>
      <c r="D33" s="33"/>
    </row>
    <row r="34" s="24" customFormat="true" ht="24.95" hidden="false" customHeight="true" outlineLevel="2" collapsed="false">
      <c r="B34" s="39" t="s">
        <v>116</v>
      </c>
      <c r="C34" s="39"/>
      <c r="D34" s="33"/>
    </row>
    <row r="35" s="24" customFormat="true" ht="12.75" hidden="false" customHeight="true" outlineLevel="2" collapsed="false">
      <c r="B35" s="32" t="s">
        <v>117</v>
      </c>
      <c r="C35" s="32"/>
      <c r="D35" s="33"/>
    </row>
    <row r="36" s="24" customFormat="true" ht="12.75" hidden="false" customHeight="true" outlineLevel="2" collapsed="false">
      <c r="B36" s="34" t="s">
        <v>118</v>
      </c>
      <c r="C36" s="34"/>
      <c r="D36" s="33"/>
    </row>
    <row r="37" s="24" customFormat="true" ht="12.75" hidden="false" customHeight="true" outlineLevel="1" collapsed="false">
      <c r="B37" s="27"/>
      <c r="C37" s="27"/>
    </row>
    <row r="38" customFormat="false" ht="15" hidden="false" customHeight="true" outlineLevel="1" collapsed="false">
      <c r="B38" s="31" t="s">
        <v>119</v>
      </c>
      <c r="C38" s="31"/>
      <c r="D38" s="24"/>
    </row>
    <row r="39" s="24" customFormat="true" ht="12.75" hidden="false" customHeight="true" outlineLevel="3" collapsed="false">
      <c r="B39" s="32" t="s">
        <v>120</v>
      </c>
      <c r="C39" s="32"/>
      <c r="D39" s="33"/>
    </row>
    <row r="40" s="24" customFormat="true" ht="12.75" hidden="false" customHeight="true" outlineLevel="3" collapsed="false">
      <c r="B40" s="35" t="s">
        <v>121</v>
      </c>
      <c r="C40" s="35"/>
      <c r="D40" s="33"/>
    </row>
    <row r="41" s="24" customFormat="true" ht="12.75" hidden="false" customHeight="true" outlineLevel="3" collapsed="false">
      <c r="B41" s="32" t="s">
        <v>122</v>
      </c>
      <c r="C41" s="32"/>
      <c r="D41" s="33"/>
    </row>
    <row r="42" s="24" customFormat="true" ht="12.75" hidden="false" customHeight="true" outlineLevel="3" collapsed="false">
      <c r="B42" s="35" t="s">
        <v>123</v>
      </c>
      <c r="C42" s="35"/>
      <c r="D42" s="33"/>
    </row>
    <row r="43" customFormat="false" ht="12.75" hidden="false" customHeight="true" outlineLevel="0" collapsed="false">
      <c r="B43" s="27"/>
      <c r="C43" s="27"/>
      <c r="D43" s="24"/>
    </row>
    <row r="44" customFormat="false" ht="20.1" hidden="false" customHeight="true" outlineLevel="0" collapsed="false">
      <c r="B44" s="29" t="s">
        <v>124</v>
      </c>
      <c r="C44" s="29"/>
      <c r="D44" s="40"/>
    </row>
    <row r="45" customFormat="false" ht="12.75" hidden="false" customHeight="true" outlineLevel="1" collapsed="false">
      <c r="B45" s="27"/>
      <c r="C45" s="27"/>
      <c r="D45" s="24"/>
    </row>
    <row r="46" customFormat="false" ht="15" hidden="false" customHeight="true" outlineLevel="1" collapsed="false">
      <c r="B46" s="31" t="s">
        <v>125</v>
      </c>
      <c r="C46" s="31"/>
      <c r="D46" s="24"/>
    </row>
    <row r="47" s="24" customFormat="true" ht="12.75" hidden="false" customHeight="true" outlineLevel="2" collapsed="false">
      <c r="B47" s="32" t="s">
        <v>126</v>
      </c>
      <c r="C47" s="32"/>
      <c r="D47" s="33"/>
    </row>
    <row r="48" s="24" customFormat="true" ht="12.75" hidden="false" customHeight="true" outlineLevel="2" collapsed="false">
      <c r="B48" s="32" t="s">
        <v>127</v>
      </c>
      <c r="C48" s="32"/>
      <c r="D48" s="33"/>
    </row>
    <row r="49" s="24" customFormat="true" ht="12.75" hidden="false" customHeight="true" outlineLevel="2" collapsed="false">
      <c r="B49" s="32" t="s">
        <v>128</v>
      </c>
      <c r="C49" s="32"/>
      <c r="D49" s="33"/>
    </row>
    <row r="50" s="24" customFormat="true" ht="12.75" hidden="false" customHeight="true" outlineLevel="2" collapsed="false">
      <c r="B50" s="32" t="s">
        <v>129</v>
      </c>
      <c r="C50" s="32"/>
      <c r="D50" s="33"/>
    </row>
    <row r="51" s="24" customFormat="true" ht="12.75" hidden="false" customHeight="true" outlineLevel="2" collapsed="false">
      <c r="B51" s="32" t="s">
        <v>130</v>
      </c>
      <c r="C51" s="32"/>
      <c r="D51" s="33"/>
    </row>
    <row r="52" s="24" customFormat="true" ht="12.75" hidden="false" customHeight="true" outlineLevel="2" collapsed="false">
      <c r="B52" s="32" t="s">
        <v>131</v>
      </c>
      <c r="C52" s="32"/>
      <c r="D52" s="33"/>
    </row>
    <row r="53" s="24" customFormat="true" ht="12.75" hidden="false" customHeight="true" outlineLevel="2" collapsed="false">
      <c r="B53" s="38" t="s">
        <v>132</v>
      </c>
      <c r="C53" s="38"/>
      <c r="D53" s="1"/>
    </row>
    <row r="54" s="24" customFormat="true" ht="12.75" hidden="false" customHeight="true" outlineLevel="2" collapsed="false">
      <c r="B54" s="34" t="s">
        <v>133</v>
      </c>
      <c r="C54" s="34"/>
      <c r="D54" s="33"/>
    </row>
    <row r="55" s="24" customFormat="true" ht="12.75" hidden="false" customHeight="true" outlineLevel="2" collapsed="false">
      <c r="B55" s="32" t="s">
        <v>134</v>
      </c>
      <c r="C55" s="32"/>
      <c r="D55" s="33"/>
    </row>
    <row r="56" s="24" customFormat="true" ht="12.75" hidden="false" customHeight="true" outlineLevel="2" collapsed="false">
      <c r="B56" s="38" t="s">
        <v>135</v>
      </c>
      <c r="C56" s="38"/>
      <c r="D56" s="14"/>
    </row>
    <row r="57" s="24" customFormat="true" ht="12.75" hidden="false" customHeight="true" outlineLevel="2" collapsed="false">
      <c r="B57" s="32" t="s">
        <v>136</v>
      </c>
      <c r="C57" s="32"/>
      <c r="D57" s="33"/>
    </row>
    <row r="58" customFormat="false" ht="12.75" hidden="false" customHeight="true" outlineLevel="2" collapsed="false">
      <c r="B58" s="32"/>
      <c r="C58" s="32"/>
      <c r="D58" s="33"/>
    </row>
    <row r="59" customFormat="false" ht="15" hidden="false" customHeight="true" outlineLevel="1" collapsed="false">
      <c r="B59" s="31" t="s">
        <v>137</v>
      </c>
      <c r="C59" s="31"/>
      <c r="D59" s="24"/>
    </row>
    <row r="60" s="24" customFormat="true" ht="12.75" hidden="false" customHeight="true" outlineLevel="2" collapsed="false">
      <c r="B60" s="32" t="s">
        <v>138</v>
      </c>
      <c r="C60" s="32"/>
      <c r="D60" s="33"/>
    </row>
    <row r="61" s="24" customFormat="true" ht="12.75" hidden="false" customHeight="true" outlineLevel="2" collapsed="false">
      <c r="B61" s="32" t="s">
        <v>139</v>
      </c>
      <c r="C61" s="32"/>
      <c r="D61" s="33"/>
    </row>
    <row r="62" s="24" customFormat="true" ht="12.75" hidden="false" customHeight="true" outlineLevel="2" collapsed="false">
      <c r="B62" s="32" t="s">
        <v>140</v>
      </c>
      <c r="C62" s="32"/>
      <c r="D62" s="33"/>
    </row>
    <row r="63" s="24" customFormat="true" ht="12.75" hidden="false" customHeight="true" outlineLevel="2" collapsed="false">
      <c r="B63" s="32" t="s">
        <v>141</v>
      </c>
      <c r="C63" s="32"/>
      <c r="D63" s="33"/>
    </row>
    <row r="64" s="24" customFormat="true" ht="12.75" hidden="false" customHeight="true" outlineLevel="2" collapsed="false">
      <c r="B64" s="32" t="s">
        <v>142</v>
      </c>
      <c r="C64" s="32"/>
      <c r="D64" s="33"/>
    </row>
    <row r="65" s="24" customFormat="true" ht="12.75" hidden="false" customHeight="true" outlineLevel="2" collapsed="false">
      <c r="B65" s="41" t="s">
        <v>143</v>
      </c>
      <c r="C65" s="41"/>
      <c r="D65" s="14"/>
    </row>
    <row r="66" s="24" customFormat="true" ht="12.75" hidden="false" customHeight="true" outlineLevel="2" collapsed="false">
      <c r="B66" s="41" t="s">
        <v>144</v>
      </c>
      <c r="C66" s="41"/>
      <c r="D66" s="33"/>
    </row>
    <row r="67" customFormat="false" ht="12.75" hidden="false" customHeight="true" outlineLevel="0" collapsed="false">
      <c r="B67" s="27"/>
      <c r="C67" s="27"/>
      <c r="D67" s="24"/>
    </row>
    <row r="68" customFormat="false" ht="20.1" hidden="false" customHeight="true" outlineLevel="0" collapsed="false">
      <c r="B68" s="29" t="s">
        <v>145</v>
      </c>
      <c r="C68" s="29"/>
      <c r="D68" s="40"/>
    </row>
    <row r="69" customFormat="false" ht="12.75" hidden="false" customHeight="true" outlineLevel="1" collapsed="false">
      <c r="B69" s="27"/>
      <c r="C69" s="27"/>
      <c r="D69" s="24"/>
    </row>
    <row r="70" customFormat="false" ht="15" hidden="false" customHeight="true" outlineLevel="1" collapsed="false">
      <c r="B70" s="31" t="s">
        <v>146</v>
      </c>
      <c r="C70" s="31"/>
      <c r="D70" s="24"/>
    </row>
    <row r="71" s="24" customFormat="true" ht="12.75" hidden="false" customHeight="true" outlineLevel="2" collapsed="false">
      <c r="B71" s="32" t="s">
        <v>147</v>
      </c>
      <c r="C71" s="32"/>
      <c r="D71" s="33"/>
    </row>
    <row r="72" s="24" customFormat="true" ht="12.75" hidden="false" customHeight="true" outlineLevel="2" collapsed="false">
      <c r="B72" s="32" t="s">
        <v>148</v>
      </c>
      <c r="C72" s="32"/>
      <c r="D72" s="33"/>
    </row>
    <row r="73" s="24" customFormat="true" ht="12.75" hidden="false" customHeight="true" outlineLevel="2" collapsed="false">
      <c r="B73" s="32" t="s">
        <v>149</v>
      </c>
      <c r="C73" s="32"/>
      <c r="D73" s="33"/>
    </row>
    <row r="74" s="24" customFormat="true" ht="12.75" hidden="false" customHeight="true" outlineLevel="2" collapsed="false">
      <c r="B74" s="32" t="s">
        <v>150</v>
      </c>
      <c r="C74" s="32"/>
      <c r="D74" s="33"/>
    </row>
    <row r="75" s="24" customFormat="true" ht="12.75" hidden="false" customHeight="true" outlineLevel="2" collapsed="false">
      <c r="B75" s="32" t="s">
        <v>151</v>
      </c>
      <c r="C75" s="32"/>
      <c r="D75" s="33"/>
    </row>
    <row r="76" s="24" customFormat="true" ht="12.75" hidden="false" customHeight="true" outlineLevel="2" collapsed="false">
      <c r="B76" s="32" t="s">
        <v>152</v>
      </c>
      <c r="C76" s="32"/>
      <c r="D76" s="33"/>
    </row>
    <row r="77" s="24" customFormat="true" ht="12.75" hidden="false" customHeight="true" outlineLevel="2" collapsed="false">
      <c r="B77" s="35" t="s">
        <v>153</v>
      </c>
      <c r="C77" s="35"/>
      <c r="D77" s="33"/>
    </row>
    <row r="78" customFormat="false" ht="12.75" hidden="false" customHeight="true" outlineLevel="1" collapsed="false">
      <c r="B78" s="27"/>
      <c r="C78" s="27"/>
      <c r="D78" s="24"/>
    </row>
    <row r="79" customFormat="false" ht="15" hidden="false" customHeight="true" outlineLevel="1" collapsed="false">
      <c r="B79" s="31" t="s">
        <v>154</v>
      </c>
      <c r="C79" s="31"/>
      <c r="D79" s="24"/>
    </row>
    <row r="80" s="24" customFormat="true" ht="12.75" hidden="false" customHeight="true" outlineLevel="2" collapsed="false">
      <c r="B80" s="32" t="s">
        <v>155</v>
      </c>
      <c r="C80" s="32"/>
      <c r="D80" s="33"/>
    </row>
    <row r="81" customFormat="false" ht="12.75" hidden="false" customHeight="true" outlineLevel="1" collapsed="false">
      <c r="B81" s="27"/>
      <c r="C81" s="27"/>
      <c r="D81" s="24"/>
    </row>
    <row r="82" customFormat="false" ht="15" hidden="false" customHeight="true" outlineLevel="1" collapsed="false">
      <c r="B82" s="31" t="s">
        <v>156</v>
      </c>
      <c r="C82" s="31"/>
      <c r="D82" s="24"/>
    </row>
    <row r="83" s="23" customFormat="true" ht="12.75" hidden="false" customHeight="true" outlineLevel="2" collapsed="false">
      <c r="B83" s="34" t="s">
        <v>157</v>
      </c>
      <c r="C83" s="34"/>
      <c r="D83" s="33"/>
    </row>
    <row r="84" customFormat="false" ht="12.75" hidden="false" customHeight="true" outlineLevel="1" collapsed="false">
      <c r="B84" s="27"/>
      <c r="C84" s="27"/>
      <c r="D84" s="24"/>
    </row>
    <row r="85" customFormat="false" ht="15" hidden="false" customHeight="true" outlineLevel="1" collapsed="false">
      <c r="B85" s="31" t="s">
        <v>158</v>
      </c>
      <c r="C85" s="31"/>
      <c r="D85" s="24"/>
    </row>
    <row r="86" s="24" customFormat="true" ht="12.75" hidden="false" customHeight="true" outlineLevel="3" collapsed="false">
      <c r="B86" s="32" t="s">
        <v>159</v>
      </c>
      <c r="C86" s="32"/>
      <c r="D86" s="33"/>
    </row>
    <row r="87" s="24" customFormat="true" ht="12.75" hidden="false" customHeight="true" outlineLevel="3" collapsed="false">
      <c r="B87" s="38" t="s">
        <v>160</v>
      </c>
      <c r="C87" s="38"/>
      <c r="D87" s="14"/>
    </row>
    <row r="88" customFormat="false" ht="12.75" hidden="false" customHeight="true" outlineLevel="0" collapsed="false">
      <c r="B88" s="27"/>
      <c r="C88" s="27"/>
      <c r="D88" s="24"/>
    </row>
    <row r="89" customFormat="false" ht="20.1" hidden="false" customHeight="true" outlineLevel="0" collapsed="false">
      <c r="B89" s="29" t="s">
        <v>161</v>
      </c>
      <c r="C89" s="29"/>
      <c r="D89" s="40"/>
    </row>
    <row r="90" customFormat="false" ht="12.75" hidden="false" customHeight="true" outlineLevel="1" collapsed="false">
      <c r="B90" s="27"/>
      <c r="C90" s="27"/>
      <c r="D90" s="24"/>
    </row>
    <row r="91" customFormat="false" ht="15" hidden="false" customHeight="true" outlineLevel="1" collapsed="false">
      <c r="B91" s="31" t="s">
        <v>162</v>
      </c>
      <c r="C91" s="31"/>
      <c r="D91" s="24"/>
    </row>
    <row r="92" s="24" customFormat="true" ht="12.75" hidden="false" customHeight="true" outlineLevel="2" collapsed="false">
      <c r="B92" s="32" t="s">
        <v>163</v>
      </c>
      <c r="C92" s="32"/>
      <c r="D92" s="33"/>
    </row>
    <row r="93" s="24" customFormat="true" ht="12.75" hidden="false" customHeight="true" outlineLevel="2" collapsed="false">
      <c r="B93" s="32" t="s">
        <v>164</v>
      </c>
      <c r="C93" s="32"/>
      <c r="D93" s="33"/>
    </row>
    <row r="94" s="24" customFormat="true" ht="12.75" hidden="false" customHeight="true" outlineLevel="2" collapsed="false">
      <c r="B94" s="32" t="s">
        <v>165</v>
      </c>
      <c r="C94" s="32"/>
      <c r="D94" s="33"/>
    </row>
    <row r="95" s="24" customFormat="true" ht="12.75" hidden="false" customHeight="true" outlineLevel="2" collapsed="false">
      <c r="B95" s="32" t="s">
        <v>166</v>
      </c>
      <c r="C95" s="32"/>
      <c r="D95" s="33"/>
    </row>
    <row r="96" s="24" customFormat="true" ht="12.75" hidden="false" customHeight="true" outlineLevel="2" collapsed="false">
      <c r="B96" s="32" t="s">
        <v>167</v>
      </c>
      <c r="C96" s="32"/>
      <c r="D96" s="33"/>
    </row>
    <row r="97" s="24" customFormat="true" ht="12.75" hidden="false" customHeight="true" outlineLevel="2" collapsed="false">
      <c r="B97" s="32" t="s">
        <v>168</v>
      </c>
      <c r="C97" s="32"/>
      <c r="D97" s="33"/>
    </row>
    <row r="98" s="24" customFormat="true" ht="12.75" hidden="false" customHeight="true" outlineLevel="2" collapsed="false">
      <c r="B98" s="32" t="s">
        <v>169</v>
      </c>
      <c r="C98" s="32"/>
      <c r="D98" s="33"/>
    </row>
    <row r="99" customFormat="false" ht="12.75" hidden="false" customHeight="true" outlineLevel="1" collapsed="false">
      <c r="B99" s="27"/>
      <c r="C99" s="27"/>
      <c r="D99" s="24"/>
    </row>
    <row r="100" customFormat="false" ht="15" hidden="false" customHeight="true" outlineLevel="1" collapsed="false">
      <c r="B100" s="31" t="s">
        <v>170</v>
      </c>
      <c r="C100" s="31"/>
      <c r="D100" s="24"/>
    </row>
    <row r="101" s="23" customFormat="true" ht="12.75" hidden="false" customHeight="true" outlineLevel="2" collapsed="false">
      <c r="B101" s="34" t="s">
        <v>171</v>
      </c>
      <c r="C101" s="34"/>
      <c r="D101" s="33"/>
    </row>
    <row r="102" s="24" customFormat="true" ht="12.75" hidden="false" customHeight="true" outlineLevel="2" collapsed="false">
      <c r="B102" s="34" t="s">
        <v>172</v>
      </c>
      <c r="C102" s="34"/>
      <c r="D102" s="33"/>
    </row>
    <row r="103" s="24" customFormat="true" ht="12.75" hidden="false" customHeight="true" outlineLevel="2" collapsed="false">
      <c r="B103" s="34" t="s">
        <v>173</v>
      </c>
      <c r="C103" s="34"/>
      <c r="D103" s="33"/>
    </row>
    <row r="104" s="24" customFormat="true" ht="12.75" hidden="false" customHeight="true" outlineLevel="2" collapsed="false">
      <c r="B104" s="34" t="s">
        <v>174</v>
      </c>
      <c r="C104" s="34"/>
      <c r="D104" s="33"/>
    </row>
    <row r="105" s="24" customFormat="true" ht="12.75" hidden="false" customHeight="true" outlineLevel="2" collapsed="false">
      <c r="B105" s="34" t="s">
        <v>175</v>
      </c>
      <c r="C105" s="34"/>
      <c r="D105" s="33"/>
    </row>
    <row r="106" s="24" customFormat="true" ht="12.75" hidden="false" customHeight="true" outlineLevel="2" collapsed="false">
      <c r="B106" s="32" t="s">
        <v>176</v>
      </c>
      <c r="C106" s="32"/>
      <c r="D106" s="33"/>
    </row>
    <row r="107" s="24" customFormat="true" ht="12.75" hidden="false" customHeight="true" outlineLevel="2" collapsed="false">
      <c r="B107" s="38" t="s">
        <v>177</v>
      </c>
      <c r="C107" s="38"/>
      <c r="D107" s="1"/>
    </row>
    <row r="108" s="24" customFormat="true" ht="12.75" hidden="false" customHeight="true" outlineLevel="2" collapsed="false">
      <c r="B108" s="32" t="s">
        <v>178</v>
      </c>
      <c r="C108" s="32"/>
      <c r="D108" s="33"/>
    </row>
    <row r="109" s="24" customFormat="true" ht="12.75" hidden="false" customHeight="true" outlineLevel="2" collapsed="false">
      <c r="B109" s="32" t="s">
        <v>179</v>
      </c>
      <c r="C109" s="32"/>
      <c r="D109" s="33"/>
    </row>
    <row r="110" s="24" customFormat="true" ht="12.75" hidden="false" customHeight="true" outlineLevel="2" collapsed="false">
      <c r="B110" s="32" t="s">
        <v>180</v>
      </c>
      <c r="C110" s="32"/>
      <c r="D110" s="33"/>
    </row>
    <row r="111" s="24" customFormat="true" ht="12.75" hidden="false" customHeight="true" outlineLevel="2" collapsed="false">
      <c r="B111" s="38" t="s">
        <v>181</v>
      </c>
      <c r="C111" s="38"/>
      <c r="D111" s="1"/>
    </row>
    <row r="112" customFormat="false" ht="12.75" hidden="false" customHeight="true" outlineLevel="1" collapsed="false">
      <c r="B112" s="27"/>
      <c r="C112" s="27"/>
      <c r="D112" s="24"/>
    </row>
    <row r="113" customFormat="false" ht="15" hidden="false" customHeight="true" outlineLevel="1" collapsed="false">
      <c r="B113" s="31" t="s">
        <v>182</v>
      </c>
      <c r="C113" s="31"/>
      <c r="D113" s="24"/>
    </row>
    <row r="114" s="24" customFormat="true" ht="12.75" hidden="false" customHeight="true" outlineLevel="2" collapsed="false">
      <c r="B114" s="32" t="s">
        <v>183</v>
      </c>
      <c r="C114" s="32"/>
      <c r="D114" s="33"/>
    </row>
    <row r="115" s="24" customFormat="true" ht="12.75" hidden="false" customHeight="true" outlineLevel="2" collapsed="false">
      <c r="B115" s="32" t="s">
        <v>184</v>
      </c>
      <c r="C115" s="32"/>
      <c r="D115" s="33"/>
    </row>
    <row r="116" s="24" customFormat="true" ht="12.75" hidden="false" customHeight="true" outlineLevel="2" collapsed="false">
      <c r="B116" s="32" t="s">
        <v>185</v>
      </c>
      <c r="C116" s="32"/>
      <c r="D116" s="33"/>
    </row>
    <row r="117" s="24" customFormat="true" ht="12.75" hidden="false" customHeight="true" outlineLevel="2" collapsed="false">
      <c r="B117" s="32" t="s">
        <v>186</v>
      </c>
      <c r="C117" s="32"/>
      <c r="D117" s="33"/>
    </row>
    <row r="118" s="24" customFormat="true" ht="12.75" hidden="false" customHeight="true" outlineLevel="2" collapsed="false">
      <c r="B118" s="32" t="s">
        <v>187</v>
      </c>
      <c r="C118" s="32"/>
      <c r="D118" s="33"/>
    </row>
    <row r="119" s="24" customFormat="true" ht="12.75" hidden="false" customHeight="true" outlineLevel="2" collapsed="false">
      <c r="B119" s="32" t="s">
        <v>188</v>
      </c>
      <c r="C119" s="32"/>
      <c r="D119" s="33"/>
    </row>
    <row r="120" s="24" customFormat="true" ht="12.75" hidden="false" customHeight="true" outlineLevel="2" collapsed="false">
      <c r="B120" s="38" t="s">
        <v>189</v>
      </c>
      <c r="C120" s="38"/>
      <c r="D120" s="1"/>
    </row>
    <row r="121" s="24" customFormat="true" ht="12.75" hidden="false" customHeight="true" outlineLevel="2" collapsed="false">
      <c r="B121" s="32" t="s">
        <v>190</v>
      </c>
      <c r="C121" s="32"/>
      <c r="D121" s="33"/>
    </row>
    <row r="122" s="24" customFormat="true" ht="12.75" hidden="false" customHeight="true" outlineLevel="2" collapsed="false">
      <c r="B122" s="32" t="s">
        <v>191</v>
      </c>
      <c r="C122" s="32"/>
      <c r="D122" s="33"/>
    </row>
    <row r="123" s="24" customFormat="true" ht="12.75" hidden="false" customHeight="true" outlineLevel="2" collapsed="false">
      <c r="B123" s="32" t="s">
        <v>192</v>
      </c>
      <c r="C123" s="32"/>
      <c r="D123" s="33"/>
    </row>
    <row r="124" s="24" customFormat="true" ht="12.75" hidden="false" customHeight="true" outlineLevel="2" collapsed="false">
      <c r="B124" s="41" t="s">
        <v>193</v>
      </c>
      <c r="C124" s="41"/>
      <c r="D124" s="14"/>
    </row>
    <row r="125" customFormat="false" ht="12.75" hidden="false" customHeight="true" outlineLevel="0" collapsed="false">
      <c r="B125" s="27"/>
      <c r="C125" s="27"/>
      <c r="D125" s="24"/>
    </row>
    <row r="126" customFormat="false" ht="20.1" hidden="false" customHeight="true" outlineLevel="0" collapsed="false">
      <c r="B126" s="29" t="s">
        <v>194</v>
      </c>
      <c r="C126" s="29"/>
      <c r="D126" s="40"/>
    </row>
    <row r="127" customFormat="false" ht="12.75" hidden="false" customHeight="true" outlineLevel="1" collapsed="false">
      <c r="B127" s="27"/>
      <c r="C127" s="27"/>
      <c r="D127" s="24"/>
    </row>
    <row r="128" customFormat="false" ht="15" hidden="false" customHeight="true" outlineLevel="1" collapsed="false">
      <c r="B128" s="31" t="s">
        <v>195</v>
      </c>
      <c r="C128" s="31"/>
      <c r="D128" s="24"/>
    </row>
    <row r="129" s="24" customFormat="true" ht="12.75" hidden="false" customHeight="true" outlineLevel="2" collapsed="false">
      <c r="B129" s="32" t="s">
        <v>196</v>
      </c>
      <c r="C129" s="32"/>
      <c r="D129" s="33"/>
    </row>
    <row r="130" s="24" customFormat="true" ht="12.75" hidden="false" customHeight="true" outlineLevel="2" collapsed="false">
      <c r="B130" s="38" t="s">
        <v>197</v>
      </c>
      <c r="C130" s="38"/>
      <c r="D130" s="1"/>
    </row>
    <row r="131" s="24" customFormat="true" ht="12.75" hidden="false" customHeight="true" outlineLevel="2" collapsed="false">
      <c r="B131" s="32" t="s">
        <v>198</v>
      </c>
      <c r="C131" s="32"/>
      <c r="D131" s="33"/>
    </row>
    <row r="132" s="23" customFormat="true" ht="12.75" hidden="false" customHeight="true" outlineLevel="2" collapsed="false">
      <c r="B132" s="34" t="s">
        <v>199</v>
      </c>
      <c r="C132" s="34"/>
      <c r="D132" s="33"/>
    </row>
    <row r="133" s="24" customFormat="true" ht="12.75" hidden="false" customHeight="true" outlineLevel="2" collapsed="false">
      <c r="B133" s="34" t="s">
        <v>200</v>
      </c>
      <c r="C133" s="34"/>
      <c r="D133" s="42"/>
    </row>
    <row r="134" s="24" customFormat="true" ht="12.75" hidden="false" customHeight="true" outlineLevel="2" collapsed="false">
      <c r="B134" s="41" t="s">
        <v>201</v>
      </c>
      <c r="C134" s="41"/>
      <c r="D134" s="14"/>
    </row>
    <row r="135" s="23" customFormat="true" ht="12.75" hidden="false" customHeight="true" outlineLevel="1" collapsed="false">
      <c r="B135" s="27"/>
      <c r="C135" s="27"/>
      <c r="D135" s="24"/>
    </row>
    <row r="136" customFormat="false" ht="15" hidden="false" customHeight="true" outlineLevel="1" collapsed="false">
      <c r="B136" s="31" t="s">
        <v>202</v>
      </c>
      <c r="C136" s="31"/>
      <c r="D136" s="24"/>
    </row>
    <row r="137" s="24" customFormat="true" ht="12.75" hidden="false" customHeight="true" outlineLevel="2" collapsed="false">
      <c r="B137" s="32" t="s">
        <v>203</v>
      </c>
      <c r="C137" s="32"/>
      <c r="D137" s="33"/>
    </row>
    <row r="138" s="24" customFormat="true" ht="12.75" hidden="false" customHeight="true" outlineLevel="2" collapsed="false">
      <c r="B138" s="32" t="s">
        <v>204</v>
      </c>
      <c r="C138" s="32"/>
      <c r="D138" s="33"/>
    </row>
    <row r="139" s="24" customFormat="true" ht="12.75" hidden="false" customHeight="true" outlineLevel="2" collapsed="false">
      <c r="B139" s="32" t="s">
        <v>205</v>
      </c>
      <c r="C139" s="32"/>
      <c r="D139" s="33"/>
    </row>
    <row r="140" s="24" customFormat="true" ht="12.75" hidden="false" customHeight="true" outlineLevel="2" collapsed="false">
      <c r="B140" s="32" t="s">
        <v>206</v>
      </c>
      <c r="C140" s="32"/>
      <c r="D140" s="33"/>
    </row>
    <row r="141" s="23" customFormat="true" ht="12.75" hidden="false" customHeight="true" outlineLevel="2" collapsed="false">
      <c r="B141" s="41" t="s">
        <v>207</v>
      </c>
      <c r="C141" s="41"/>
      <c r="D141" s="1"/>
    </row>
    <row r="142" s="23" customFormat="true" ht="12.75" hidden="false" customHeight="true" outlineLevel="2" collapsed="false">
      <c r="B142" s="34" t="s">
        <v>208</v>
      </c>
      <c r="C142" s="34"/>
      <c r="D142" s="33"/>
    </row>
    <row r="143" customFormat="false" ht="12.75" hidden="false" customHeight="true" outlineLevel="0" collapsed="false">
      <c r="B143" s="27"/>
      <c r="C143" s="27"/>
      <c r="D143" s="24"/>
    </row>
    <row r="144" customFormat="false" ht="20.1" hidden="false" customHeight="true" outlineLevel="0" collapsed="false">
      <c r="B144" s="29" t="s">
        <v>209</v>
      </c>
      <c r="C144" s="29"/>
      <c r="D144" s="40"/>
    </row>
    <row r="145" customFormat="false" ht="12.75" hidden="false" customHeight="true" outlineLevel="1" collapsed="false">
      <c r="B145" s="27"/>
      <c r="C145" s="27"/>
      <c r="D145" s="24"/>
    </row>
    <row r="146" customFormat="false" ht="15" hidden="false" customHeight="true" outlineLevel="1" collapsed="false">
      <c r="B146" s="31" t="s">
        <v>210</v>
      </c>
      <c r="C146" s="31"/>
      <c r="D146" s="24"/>
    </row>
    <row r="147" s="24" customFormat="true" ht="12.75" hidden="false" customHeight="true" outlineLevel="2" collapsed="false">
      <c r="B147" s="32" t="s">
        <v>211</v>
      </c>
      <c r="C147" s="32"/>
      <c r="D147" s="33"/>
    </row>
    <row r="148" customFormat="false" ht="12.75" hidden="false" customHeight="true" outlineLevel="1" collapsed="false">
      <c r="B148" s="27"/>
      <c r="C148" s="27"/>
      <c r="D148" s="24"/>
    </row>
    <row r="149" customFormat="false" ht="15" hidden="false" customHeight="true" outlineLevel="1" collapsed="false">
      <c r="B149" s="31" t="s">
        <v>212</v>
      </c>
      <c r="C149" s="31"/>
      <c r="D149" s="24"/>
    </row>
    <row r="150" s="24" customFormat="true" ht="12.75" hidden="false" customHeight="true" outlineLevel="2" collapsed="false">
      <c r="B150" s="32" t="s">
        <v>213</v>
      </c>
      <c r="C150" s="32"/>
      <c r="D150" s="33"/>
    </row>
    <row r="151" s="24" customFormat="true" ht="12.75" hidden="false" customHeight="true" outlineLevel="2" collapsed="false">
      <c r="B151" s="32" t="s">
        <v>214</v>
      </c>
      <c r="C151" s="32"/>
      <c r="D151" s="33"/>
    </row>
    <row r="152" s="24" customFormat="true" ht="12.75" hidden="false" customHeight="true" outlineLevel="2" collapsed="false">
      <c r="B152" s="32" t="s">
        <v>215</v>
      </c>
      <c r="C152" s="32"/>
      <c r="D152" s="33"/>
    </row>
    <row r="153" s="24" customFormat="true" ht="12.75" hidden="false" customHeight="true" outlineLevel="2" collapsed="false">
      <c r="B153" s="32" t="s">
        <v>216</v>
      </c>
      <c r="C153" s="32"/>
      <c r="D153" s="33"/>
    </row>
    <row r="154" s="24" customFormat="true" ht="12.75" hidden="false" customHeight="true" outlineLevel="2" collapsed="false">
      <c r="B154" s="32" t="s">
        <v>217</v>
      </c>
      <c r="C154" s="32"/>
      <c r="D154" s="33"/>
    </row>
    <row r="155" s="24" customFormat="true" ht="12.75" hidden="false" customHeight="true" outlineLevel="2" collapsed="false">
      <c r="B155" s="32" t="s">
        <v>218</v>
      </c>
      <c r="C155" s="32"/>
      <c r="D155" s="33"/>
    </row>
    <row r="156" s="24" customFormat="true" ht="12.75" hidden="false" customHeight="true" outlineLevel="2" collapsed="false">
      <c r="B156" s="41" t="s">
        <v>219</v>
      </c>
      <c r="C156" s="41"/>
      <c r="D156" s="14"/>
    </row>
    <row r="157" customFormat="false" ht="18" hidden="false" customHeight="false" outlineLevel="0" collapsed="false">
      <c r="B157" s="27"/>
      <c r="C157" s="27"/>
    </row>
    <row r="158" customFormat="false" ht="13.5" hidden="false" customHeight="true" outlineLevel="0" collapsed="false">
      <c r="B158" s="43" t="s">
        <v>220</v>
      </c>
      <c r="C158" s="43"/>
      <c r="D158" s="44"/>
    </row>
    <row r="159" customFormat="false" ht="13.5" hidden="false" customHeight="true" outlineLevel="0" collapsed="false">
      <c r="B159" s="28"/>
      <c r="C159" s="28"/>
    </row>
    <row r="160" customFormat="false" ht="13.5" hidden="false" customHeight="true" outlineLevel="0" collapsed="false">
      <c r="B160" s="45" t="s">
        <v>221</v>
      </c>
      <c r="C160" s="45"/>
      <c r="D160" s="24"/>
    </row>
    <row r="161" s="24" customFormat="true" ht="13.5" hidden="false" customHeight="true" outlineLevel="0" collapsed="false">
      <c r="B161" s="41" t="s">
        <v>222</v>
      </c>
      <c r="C161" s="41"/>
      <c r="D161" s="46"/>
    </row>
    <row r="162" s="24" customFormat="true" ht="13.5" hidden="false" customHeight="true" outlineLevel="0" collapsed="false">
      <c r="B162" s="41" t="s">
        <v>223</v>
      </c>
      <c r="C162" s="41"/>
      <c r="D162" s="47"/>
    </row>
    <row r="163" s="24" customFormat="true" ht="13.5" hidden="false" customHeight="true" outlineLevel="0" collapsed="false">
      <c r="B163" s="41" t="s">
        <v>224</v>
      </c>
      <c r="C163" s="41"/>
      <c r="D163" s="47"/>
    </row>
    <row r="164" s="24" customFormat="true" ht="13.5" hidden="false" customHeight="true" outlineLevel="0" collapsed="false">
      <c r="B164" s="41" t="s">
        <v>225</v>
      </c>
      <c r="C164" s="41"/>
      <c r="D164" s="47"/>
    </row>
    <row r="165" s="24" customFormat="true" ht="13.5" hidden="false" customHeight="true" outlineLevel="0" collapsed="false">
      <c r="B165" s="41" t="s">
        <v>226</v>
      </c>
      <c r="C165" s="41"/>
      <c r="D165" s="47"/>
    </row>
    <row r="166" s="24" customFormat="true" ht="13.5" hidden="false" customHeight="true" outlineLevel="0" collapsed="false">
      <c r="B166" s="41" t="s">
        <v>227</v>
      </c>
      <c r="C166" s="41"/>
      <c r="D166" s="47"/>
    </row>
    <row r="167" s="24" customFormat="true" ht="13.5" hidden="false" customHeight="true" outlineLevel="0" collapsed="false">
      <c r="B167" s="41" t="s">
        <v>228</v>
      </c>
      <c r="C167" s="41"/>
      <c r="D167" s="47"/>
    </row>
    <row r="168" s="24" customFormat="true" ht="13.5" hidden="false" customHeight="true" outlineLevel="0" collapsed="false">
      <c r="B168" s="41" t="s">
        <v>229</v>
      </c>
      <c r="C168" s="41"/>
      <c r="D168" s="47"/>
    </row>
    <row r="169" s="24" customFormat="true" ht="13.5" hidden="false" customHeight="true" outlineLevel="0" collapsed="false">
      <c r="B169" s="41" t="s">
        <v>230</v>
      </c>
      <c r="C169" s="41"/>
      <c r="D169" s="47"/>
    </row>
    <row r="170" s="24" customFormat="true" ht="13.5" hidden="false" customHeight="true" outlineLevel="0" collapsed="false">
      <c r="B170" s="41" t="s">
        <v>231</v>
      </c>
      <c r="C170" s="41"/>
      <c r="D170" s="47"/>
    </row>
    <row r="171" s="24" customFormat="true" ht="13.5" hidden="false" customHeight="true" outlineLevel="0" collapsed="false">
      <c r="B171" s="41" t="s">
        <v>232</v>
      </c>
      <c r="C171" s="41"/>
      <c r="D171" s="47"/>
    </row>
    <row r="172" s="24" customFormat="true" ht="13.5" hidden="false" customHeight="true" outlineLevel="0" collapsed="false">
      <c r="B172" s="41" t="s">
        <v>233</v>
      </c>
      <c r="C172" s="41"/>
      <c r="D172" s="47"/>
    </row>
    <row r="173" s="24" customFormat="true" ht="13.5" hidden="false" customHeight="true" outlineLevel="0" collapsed="false">
      <c r="B173" s="41" t="s">
        <v>234</v>
      </c>
      <c r="C173" s="41"/>
      <c r="D173" s="47"/>
    </row>
    <row r="174" s="24" customFormat="true" ht="13.5" hidden="false" customHeight="true" outlineLevel="0" collapsed="false">
      <c r="B174" s="41" t="s">
        <v>235</v>
      </c>
      <c r="C174" s="41"/>
      <c r="D174" s="47"/>
    </row>
    <row r="175" s="24" customFormat="true" ht="13.5" hidden="false" customHeight="true" outlineLevel="0" collapsed="false">
      <c r="B175" s="41" t="s">
        <v>236</v>
      </c>
      <c r="C175" s="41"/>
      <c r="D175" s="47"/>
    </row>
    <row r="176" s="24" customFormat="true" ht="13.5" hidden="false" customHeight="true" outlineLevel="0" collapsed="false">
      <c r="B176" s="41" t="s">
        <v>237</v>
      </c>
      <c r="C176" s="41"/>
      <c r="D176" s="46"/>
    </row>
    <row r="177" s="24" customFormat="true" ht="13.5" hidden="false" customHeight="true" outlineLevel="0" collapsed="false">
      <c r="B177" s="41" t="s">
        <v>238</v>
      </c>
      <c r="C177" s="41"/>
      <c r="D177" s="46"/>
    </row>
    <row r="178" s="24" customFormat="true" ht="13.5" hidden="false" customHeight="true" outlineLevel="0" collapsed="false">
      <c r="B178" s="41" t="s">
        <v>239</v>
      </c>
      <c r="C178" s="41"/>
      <c r="D178" s="46"/>
    </row>
    <row r="179" customFormat="false" ht="13.5" hidden="false" customHeight="true" outlineLevel="0" collapsed="false">
      <c r="B179" s="28"/>
      <c r="C179" s="28"/>
      <c r="D179" s="24"/>
    </row>
    <row r="180" customFormat="false" ht="13.5" hidden="false" customHeight="true" outlineLevel="0" collapsed="false">
      <c r="B180" s="45" t="s">
        <v>240</v>
      </c>
      <c r="C180" s="45"/>
      <c r="D180" s="24"/>
    </row>
    <row r="181" s="24" customFormat="true" ht="13.5" hidden="false" customHeight="true" outlineLevel="0" collapsed="false">
      <c r="B181" s="41" t="s">
        <v>241</v>
      </c>
      <c r="C181" s="41"/>
    </row>
    <row r="182" s="24" customFormat="true" ht="13.5" hidden="false" customHeight="true" outlineLevel="0" collapsed="false">
      <c r="B182" s="41" t="s">
        <v>242</v>
      </c>
      <c r="C182" s="41"/>
    </row>
    <row r="183" s="24" customFormat="true" ht="13.5" hidden="false" customHeight="true" outlineLevel="0" collapsed="false">
      <c r="B183" s="41" t="s">
        <v>243</v>
      </c>
      <c r="C183" s="41"/>
    </row>
    <row r="184" s="24" customFormat="true" ht="13.5" hidden="false" customHeight="true" outlineLevel="0" collapsed="false">
      <c r="B184" s="41" t="s">
        <v>244</v>
      </c>
      <c r="C184" s="41"/>
    </row>
    <row r="185" s="24" customFormat="true" ht="13.5" hidden="false" customHeight="true" outlineLevel="0" collapsed="false">
      <c r="B185" s="41" t="s">
        <v>245</v>
      </c>
      <c r="C185" s="41"/>
    </row>
    <row r="186" s="24" customFormat="true" ht="13.5" hidden="false" customHeight="true" outlineLevel="0" collapsed="false">
      <c r="B186" s="41" t="s">
        <v>246</v>
      </c>
      <c r="C186" s="41"/>
    </row>
    <row r="187" s="24" customFormat="true" ht="13.5" hidden="false" customHeight="true" outlineLevel="0" collapsed="false">
      <c r="B187" s="41" t="s">
        <v>247</v>
      </c>
      <c r="C187" s="41"/>
    </row>
    <row r="188" s="24" customFormat="true" ht="13.5" hidden="false" customHeight="true" outlineLevel="0" collapsed="false">
      <c r="B188" s="41" t="s">
        <v>248</v>
      </c>
      <c r="C188" s="41"/>
    </row>
    <row r="189" s="24" customFormat="true" ht="13.5" hidden="false" customHeight="true" outlineLevel="0" collapsed="false">
      <c r="B189" s="41" t="s">
        <v>249</v>
      </c>
      <c r="C189" s="41"/>
    </row>
    <row r="190" s="24" customFormat="true" ht="13.5" hidden="false" customHeight="true" outlineLevel="0" collapsed="false">
      <c r="B190" s="41" t="s">
        <v>250</v>
      </c>
      <c r="C190" s="41"/>
    </row>
    <row r="191" s="24" customFormat="true" ht="13.5" hidden="false" customHeight="true" outlineLevel="0" collapsed="false">
      <c r="B191" s="41" t="s">
        <v>251</v>
      </c>
      <c r="C191" s="41"/>
    </row>
    <row r="192" s="24" customFormat="true" ht="13.5" hidden="false" customHeight="true" outlineLevel="0" collapsed="false">
      <c r="B192" s="41" t="s">
        <v>252</v>
      </c>
      <c r="C192" s="41"/>
    </row>
    <row r="193" s="24" customFormat="true" ht="13.5" hidden="false" customHeight="true" outlineLevel="0" collapsed="false">
      <c r="B193" s="41" t="s">
        <v>253</v>
      </c>
      <c r="C193" s="41"/>
    </row>
    <row r="194" s="24" customFormat="true" ht="13.5" hidden="false" customHeight="true" outlineLevel="0" collapsed="false">
      <c r="B194" s="41" t="s">
        <v>254</v>
      </c>
      <c r="C194" s="41"/>
    </row>
    <row r="195" s="24" customFormat="true" ht="13.5" hidden="false" customHeight="true" outlineLevel="0" collapsed="false">
      <c r="B195" s="41" t="s">
        <v>255</v>
      </c>
      <c r="C195" s="41"/>
    </row>
    <row r="196" s="24" customFormat="true" ht="13.5" hidden="false" customHeight="true" outlineLevel="0" collapsed="false">
      <c r="B196" s="41" t="s">
        <v>256</v>
      </c>
      <c r="C196" s="41"/>
    </row>
    <row r="197" s="24" customFormat="true" ht="13.5" hidden="false" customHeight="true" outlineLevel="0" collapsed="false">
      <c r="B197" s="41" t="s">
        <v>257</v>
      </c>
      <c r="C197" s="41"/>
    </row>
    <row r="198" s="24" customFormat="true" ht="13.5" hidden="false" customHeight="true" outlineLevel="0" collapsed="false">
      <c r="B198" s="41" t="s">
        <v>258</v>
      </c>
      <c r="C198" s="41"/>
    </row>
    <row r="199" s="23" customFormat="true" ht="13.5" hidden="false" customHeight="true" outlineLevel="0" collapsed="false">
      <c r="B199" s="28"/>
      <c r="C199" s="28"/>
      <c r="D199" s="24"/>
    </row>
    <row r="200" customFormat="false" ht="13.5" hidden="false" customHeight="true" outlineLevel="0" collapsed="false">
      <c r="B200" s="45" t="s">
        <v>259</v>
      </c>
      <c r="C200" s="45"/>
      <c r="D200" s="24"/>
    </row>
    <row r="201" s="24" customFormat="true" ht="13.5" hidden="false" customHeight="true" outlineLevel="0" collapsed="false">
      <c r="B201" s="41" t="s">
        <v>260</v>
      </c>
      <c r="C201" s="41"/>
    </row>
    <row r="202" s="24" customFormat="true" ht="13.5" hidden="false" customHeight="true" outlineLevel="0" collapsed="false">
      <c r="B202" s="41" t="s">
        <v>261</v>
      </c>
      <c r="C202" s="41"/>
    </row>
    <row r="203" s="24" customFormat="true" ht="13.5" hidden="false" customHeight="true" outlineLevel="0" collapsed="false">
      <c r="B203" s="41" t="s">
        <v>262</v>
      </c>
      <c r="C203" s="41"/>
    </row>
    <row r="204" s="24" customFormat="true" ht="13.5" hidden="false" customHeight="true" outlineLevel="0" collapsed="false">
      <c r="B204" s="41" t="s">
        <v>263</v>
      </c>
      <c r="C204" s="41"/>
    </row>
    <row r="205" s="24" customFormat="true" ht="13.5" hidden="false" customHeight="true" outlineLevel="0" collapsed="false">
      <c r="B205" s="41" t="s">
        <v>264</v>
      </c>
      <c r="C205" s="41"/>
    </row>
    <row r="206" s="24" customFormat="true" ht="13.5" hidden="false" customHeight="true" outlineLevel="0" collapsed="false">
      <c r="B206" s="41" t="s">
        <v>265</v>
      </c>
      <c r="C206" s="41"/>
    </row>
    <row r="207" s="24" customFormat="true" ht="13.5" hidden="false" customHeight="true" outlineLevel="0" collapsed="false">
      <c r="B207" s="41" t="s">
        <v>266</v>
      </c>
      <c r="C207" s="41"/>
    </row>
    <row r="208" s="24" customFormat="true" ht="13.5" hidden="false" customHeight="true" outlineLevel="0" collapsed="false">
      <c r="B208" s="41" t="s">
        <v>267</v>
      </c>
      <c r="C208" s="41"/>
    </row>
    <row r="209" s="24" customFormat="true" ht="13.5" hidden="false" customHeight="true" outlineLevel="0" collapsed="false">
      <c r="B209" s="41" t="s">
        <v>268</v>
      </c>
      <c r="C209" s="41"/>
    </row>
    <row r="210" s="24" customFormat="true" ht="13.5" hidden="false" customHeight="true" outlineLevel="0" collapsed="false">
      <c r="B210" s="41" t="s">
        <v>269</v>
      </c>
      <c r="C210" s="41"/>
    </row>
    <row r="211" s="24" customFormat="true" ht="13.5" hidden="false" customHeight="true" outlineLevel="0" collapsed="false">
      <c r="B211" s="41" t="s">
        <v>270</v>
      </c>
      <c r="C211" s="41"/>
    </row>
    <row r="212" s="24" customFormat="true" ht="13.5" hidden="false" customHeight="true" outlineLevel="0" collapsed="false">
      <c r="B212" s="41" t="s">
        <v>271</v>
      </c>
      <c r="C212" s="41"/>
    </row>
    <row r="213" s="24" customFormat="true" ht="13.5" hidden="false" customHeight="true" outlineLevel="0" collapsed="false">
      <c r="B213" s="41" t="s">
        <v>272</v>
      </c>
      <c r="C213" s="41"/>
    </row>
    <row r="214" s="24" customFormat="true" ht="13.5" hidden="false" customHeight="true" outlineLevel="0" collapsed="false">
      <c r="B214" s="41" t="s">
        <v>273</v>
      </c>
      <c r="C214" s="41"/>
    </row>
    <row r="215" s="24" customFormat="true" ht="13.5" hidden="false" customHeight="true" outlineLevel="0" collapsed="false">
      <c r="B215" s="41" t="s">
        <v>274</v>
      </c>
      <c r="C215" s="41"/>
    </row>
    <row r="216" s="24" customFormat="true" ht="13.5" hidden="false" customHeight="true" outlineLevel="0" collapsed="false">
      <c r="B216" s="41" t="s">
        <v>275</v>
      </c>
      <c r="C216" s="41"/>
    </row>
    <row r="217" s="24" customFormat="true" ht="13.5" hidden="false" customHeight="true" outlineLevel="0" collapsed="false">
      <c r="B217" s="41" t="s">
        <v>276</v>
      </c>
      <c r="C217" s="41"/>
    </row>
    <row r="218" s="24" customFormat="true" ht="13.5" hidden="false" customHeight="true" outlineLevel="0" collapsed="false">
      <c r="B218" s="41" t="s">
        <v>277</v>
      </c>
      <c r="C218" s="41"/>
    </row>
    <row r="219" customFormat="false" ht="13.5" hidden="false" customHeight="true" outlineLevel="0" collapsed="false">
      <c r="B219" s="28"/>
      <c r="C219" s="28"/>
      <c r="D219" s="24"/>
    </row>
    <row r="220" customFormat="false" ht="13.5" hidden="false" customHeight="true" outlineLevel="0" collapsed="false">
      <c r="B220" s="45" t="s">
        <v>278</v>
      </c>
      <c r="C220" s="45"/>
      <c r="D220" s="24"/>
    </row>
    <row r="221" s="24" customFormat="true" ht="13.5" hidden="false" customHeight="true" outlineLevel="0" collapsed="false">
      <c r="B221" s="41" t="s">
        <v>279</v>
      </c>
      <c r="C221" s="41"/>
    </row>
    <row r="222" s="24" customFormat="true" ht="13.5" hidden="false" customHeight="true" outlineLevel="0" collapsed="false">
      <c r="B222" s="41" t="s">
        <v>280</v>
      </c>
      <c r="C222" s="41"/>
    </row>
    <row r="223" s="24" customFormat="true" ht="13.5" hidden="false" customHeight="true" outlineLevel="0" collapsed="false">
      <c r="B223" s="41" t="s">
        <v>281</v>
      </c>
      <c r="C223" s="41"/>
    </row>
    <row r="224" s="24" customFormat="true" ht="13.5" hidden="false" customHeight="true" outlineLevel="0" collapsed="false">
      <c r="B224" s="41" t="s">
        <v>282</v>
      </c>
      <c r="C224" s="41"/>
    </row>
    <row r="225" s="24" customFormat="true" ht="13.5" hidden="false" customHeight="true" outlineLevel="0" collapsed="false">
      <c r="B225" s="41" t="s">
        <v>283</v>
      </c>
      <c r="C225" s="41"/>
    </row>
    <row r="226" s="24" customFormat="true" ht="13.5" hidden="false" customHeight="true" outlineLevel="0" collapsed="false">
      <c r="B226" s="41" t="s">
        <v>284</v>
      </c>
      <c r="C226" s="41"/>
    </row>
    <row r="227" s="24" customFormat="true" ht="13.5" hidden="false" customHeight="true" outlineLevel="0" collapsed="false">
      <c r="B227" s="41" t="s">
        <v>285</v>
      </c>
      <c r="C227" s="41"/>
    </row>
    <row r="228" s="24" customFormat="true" ht="13.5" hidden="false" customHeight="true" outlineLevel="0" collapsed="false">
      <c r="B228" s="41" t="s">
        <v>286</v>
      </c>
      <c r="C228" s="41"/>
    </row>
    <row r="229" s="24" customFormat="true" ht="13.5" hidden="false" customHeight="true" outlineLevel="0" collapsed="false">
      <c r="B229" s="41" t="s">
        <v>287</v>
      </c>
      <c r="C229" s="41"/>
    </row>
    <row r="230" s="24" customFormat="true" ht="13.5" hidden="false" customHeight="true" outlineLevel="0" collapsed="false">
      <c r="B230" s="41" t="s">
        <v>288</v>
      </c>
      <c r="C230" s="41"/>
    </row>
    <row r="231" s="24" customFormat="true" ht="13.5" hidden="false" customHeight="true" outlineLevel="0" collapsed="false">
      <c r="B231" s="41" t="s">
        <v>289</v>
      </c>
      <c r="C231" s="41"/>
    </row>
    <row r="232" s="24" customFormat="true" ht="13.5" hidden="false" customHeight="true" outlineLevel="0" collapsed="false">
      <c r="B232" s="41" t="s">
        <v>290</v>
      </c>
      <c r="C232" s="41"/>
    </row>
    <row r="233" s="24" customFormat="true" ht="13.5" hidden="false" customHeight="true" outlineLevel="0" collapsed="false">
      <c r="B233" s="41" t="s">
        <v>291</v>
      </c>
      <c r="C233" s="41"/>
    </row>
    <row r="234" s="24" customFormat="true" ht="13.5" hidden="false" customHeight="true" outlineLevel="0" collapsed="false">
      <c r="B234" s="41" t="s">
        <v>292</v>
      </c>
      <c r="C234" s="41"/>
    </row>
    <row r="235" s="24" customFormat="true" ht="13.5" hidden="false" customHeight="true" outlineLevel="0" collapsed="false">
      <c r="B235" s="41" t="s">
        <v>293</v>
      </c>
      <c r="C235" s="41"/>
    </row>
    <row r="236" s="24" customFormat="true" ht="13.5" hidden="false" customHeight="true" outlineLevel="0" collapsed="false">
      <c r="B236" s="41" t="s">
        <v>294</v>
      </c>
      <c r="C236" s="41"/>
    </row>
    <row r="237" s="24" customFormat="true" ht="13.5" hidden="false" customHeight="true" outlineLevel="0" collapsed="false">
      <c r="B237" s="41" t="s">
        <v>295</v>
      </c>
      <c r="C237" s="41"/>
    </row>
    <row r="238" s="24" customFormat="true" ht="13.5" hidden="false" customHeight="true" outlineLevel="0" collapsed="false">
      <c r="B238" s="41" t="s">
        <v>296</v>
      </c>
      <c r="C238" s="41"/>
    </row>
    <row r="239" customFormat="false" ht="13.5" hidden="false" customHeight="true" outlineLevel="0" collapsed="false">
      <c r="B239" s="48"/>
      <c r="C239" s="48"/>
      <c r="D239" s="24"/>
    </row>
    <row r="240" customFormat="false" ht="13.5" hidden="false" customHeight="true" outlineLevel="0" collapsed="false">
      <c r="B240" s="45" t="s">
        <v>297</v>
      </c>
      <c r="C240" s="45"/>
      <c r="D240" s="24"/>
    </row>
    <row r="241" s="24" customFormat="true" ht="12.75" hidden="false" customHeight="true" outlineLevel="0" collapsed="false">
      <c r="B241" s="41" t="s">
        <v>298</v>
      </c>
      <c r="C241" s="41"/>
    </row>
    <row r="242" s="24" customFormat="true" ht="12.75" hidden="false" customHeight="false" outlineLevel="0" collapsed="false">
      <c r="B242" s="41" t="s">
        <v>299</v>
      </c>
      <c r="C242" s="41"/>
    </row>
    <row r="243" s="24" customFormat="true" ht="12.75" hidden="false" customHeight="false" outlineLevel="0" collapsed="false">
      <c r="B243" s="41" t="s">
        <v>300</v>
      </c>
      <c r="C243" s="41"/>
    </row>
    <row r="244" s="24" customFormat="true" ht="12.75" hidden="false" customHeight="false" outlineLevel="0" collapsed="false">
      <c r="B244" s="41" t="s">
        <v>301</v>
      </c>
      <c r="C244" s="41"/>
    </row>
    <row r="245" s="24" customFormat="true" ht="12.75" hidden="false" customHeight="false" outlineLevel="0" collapsed="false">
      <c r="B245" s="41" t="s">
        <v>302</v>
      </c>
      <c r="C245" s="41"/>
    </row>
    <row r="246" s="24" customFormat="true" ht="12.75" hidden="false" customHeight="false" outlineLevel="0" collapsed="false">
      <c r="B246" s="41" t="s">
        <v>303</v>
      </c>
      <c r="C246" s="41"/>
    </row>
    <row r="247" s="24" customFormat="true" ht="12.75" hidden="false" customHeight="false" outlineLevel="0" collapsed="false">
      <c r="B247" s="41" t="s">
        <v>304</v>
      </c>
      <c r="C247" s="41"/>
    </row>
    <row r="248" s="24" customFormat="true" ht="12.75" hidden="false" customHeight="false" outlineLevel="0" collapsed="false">
      <c r="B248" s="41" t="s">
        <v>305</v>
      </c>
      <c r="C248" s="41"/>
    </row>
    <row r="249" s="24" customFormat="true" ht="12.75" hidden="false" customHeight="false" outlineLevel="0" collapsed="false">
      <c r="B249" s="41" t="s">
        <v>306</v>
      </c>
      <c r="C249" s="41"/>
    </row>
    <row r="250" s="24" customFormat="true" ht="12.75" hidden="false" customHeight="false" outlineLevel="0" collapsed="false">
      <c r="B250" s="41" t="s">
        <v>307</v>
      </c>
      <c r="C250" s="41"/>
    </row>
  </sheetData>
  <mergeCells count="248">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s>
  <hyperlinks>
    <hyperlink ref="B5" location="'Notas metodológicas'!A1" display="Notas metodológicas"/>
    <hyperlink ref="B10" location="1.1.1!A1" display="1.1.1. Renta neta media anual por hogar (año anterior al de la entrevista) por comunidad autónoma. 2013"/>
    <hyperlink ref="B11" location="1.1.1!A72" display="        Gráfico 1.1.1. Renta neta media anual por hogar. 2013"/>
    <hyperlink ref="B12" location="1.1.2!A1" display="1.1.2. Renta neta media anual por persona y por unidad de consumo (año anterior al de la entrevista) por comunidad autónoma. 2013"/>
    <hyperlink ref="B13" location="1.1.2!A72" display="        Gráfico 1.1.2. Renta neta media anual por persona. 2013"/>
    <hyperlink ref="B14" location="1.1.3!A1" display="1.1.3. Personas por decil de renta por unidad de consumo y CCAA. 2013"/>
    <hyperlink ref="B17" location="1.2.1!A1" display="1.2.1 Tasa de riesgo de pobreza por comunidad autónoma. 2013"/>
    <hyperlink ref="B18" location="1.2.1!A75" display="        Gráfico 1.2.1. Tasa de riesgo de pobreza. 2013"/>
    <hyperlink ref="B21" location="1.3.1!A1" display="1.3.1. Personas que no pueden permitirse ir de vacaciones al menos una semana al año por comunidad autónoma. 2004-2013"/>
    <hyperlink ref="B22" location="1.3.1!A75" display="        Gráfico 1.3.1. Personas que no pueden permitirse ir de vacaciones al menos una semana al año. 2004-2013"/>
    <hyperlink ref="B23" location="1.3.2!A1" display="1.3.2. Personas que no tienen capacidad para afrontar gastos imprevistos por comunidad autónoma. 2004-2013"/>
    <hyperlink ref="B24" location="1.3.2!A75" display="        Gráfico 1.3.2. Personas que no tiene capacidad para afrontar gastos imprevistos. 2004-2013"/>
    <hyperlink ref="B25" location="1.3.3!A1" display="1.3.3. Personas que han tenido retrasos en el pago de gastos relacionados con la vivienda principal (hipoteca o alquiler, recibos de gas, comunidad...) en los últimos 12 meses por comunidad autónoma. 2004-2013"/>
    <hyperlink ref="B26" location="1.3.3!A75" display="        Gráfico 1.3.3. Personas que han tenido retrasos en el pago de gastos relacionados con la vivienda principal (hipoteca o alquiler, recibos de gas, comunidad...) en los últimos 12 meses. 2004-2013"/>
    <hyperlink ref="B27" location="1.3.4!A1" display="1.3.4. Personas con al menos 3 conceptos de carencia personal por comunidad autónoma. 2004-2013"/>
    <hyperlink ref="B28" location="1.3.4!A76" display="        Gráfico 1.3.4. Personas con al menos 3 conceptos de carencia personal. 2004-2013"/>
    <hyperlink ref="B29" location="1.3.5!A1" display="1.3.5. Hogares que no pueden permitirse ir de vacaciones al menos una semana al año por comunidad autónoma. 2004-2013"/>
    <hyperlink ref="B30" location="1.3.5!A78" display="        Gráfico 1.3.5. Hogares que no pueden permitirse ir de vacaciones al menos una semana al año. 2004-2013"/>
    <hyperlink ref="B31" location="1.3.6!A1" display="1.3.6. Hogares que no tienen capacidad para afrontar gastos imprevistos por comunidad autónoma. 2004-2013"/>
    <hyperlink ref="B32" location="1.3.6!A76" display="        Gráfico 1.3.6. Hogares que no tiene capacidad para afrontar gastos imprevistos. 2004-2013"/>
    <hyperlink ref="B33" location="1.3.7!A1" display="1.3.7. Hogares que han tenido retrasos en el pago de gastos relacionados con la vivienda principal (hipoteca o alquiler, recibos de gas, comunidad...) en los últimos 12 meses por comunidad autónoma. 2004-2013"/>
    <hyperlink ref="B34" location="1.3.7!A75" display="        Gráfico 1.3.7. Hogares que han tenido retrasos en el pago de gastos relacionados con la vivienda principal (hipoteca o alquiler, recibos de gas, comunidad...) en los últimos 12 meses. 2004-2013"/>
    <hyperlink ref="B35" location="1.3.8!A1" display="1.3.8. Hogares con al menos 3 conceptos de carencia personal por comunidad autónoma. 2004-2013"/>
    <hyperlink ref="B36" location="1.3.8!A75" display="        Gráfico 1.3.8. Hogares con al menos 3 conceptos de carencia personal. 2004-2013"/>
    <hyperlink ref="B39" location="1.4.1!A1" display="1.4.1. Personas con dificultades para llegar a fin de mes por comunidad autónoma y dificultad. 2004-2013"/>
    <hyperlink ref="B40" location="1.4.1!A217" display="        Gráfico 1.4.1. Personas con mucha dificultad para llegar a fin de mes. 2004-2013"/>
    <hyperlink ref="B41" location="1.4.2!A1" display="1.4.2. Hogares con dificultades para llegar a fin de mes por comunidad autónoma y dificultad. 2004-2013"/>
    <hyperlink ref="B42" location="1.4.2!A220" display="        Gráfico 1.4.2. Hogares con mucha dificultad para llegar a fin de mes. 2004-2013"/>
    <hyperlink ref="B47" location="2.1.1!A1" display="2.1.1. Renta neta media anual por sexo y grupos de edad según persona y según unidad de consumo. 2013"/>
    <hyperlink ref="B48" location="2.1.2!A1" display="2.1.2. Renta neta media anual  por nivel de formación alcanzado según adulto y según unidad de consumo. 2013"/>
    <hyperlink ref="B49" location="2.1.3!A1" display="2.1.3. Renta neta media anual por relación con la actividad según adulto y según unidad de consumo. 2013"/>
    <hyperlink ref="B50" location="2.1.4!A1" display="2.1.4. Renta neta media anual por nacionalidad según adulto y según unidad de consumo. 2013"/>
    <hyperlink ref="B51" location="2.1.5!A1" display="2.1.5. Renta neta media anual  por tipo de hogar según persona y según unidad de consumo. 2013"/>
    <hyperlink ref="B52" location="2.1.6!A1" display="2.1.6. Renta neta media anual por comunidad autónoma según persona y según unidad de consumo. 2013"/>
    <hyperlink ref="B53" location="2.1.6!A77" display="        Gráfico 2.1.6. Renta neta media anual por persona. 2013"/>
    <hyperlink ref="B54" location="2.1.7!A1" display="2.1.7. Renta neta media anual por hogar por tipo de hogar. 2013"/>
    <hyperlink ref="B55" location="2.1.8!A1" display="2.1.8. Renta neta media anual por hogar por comunidad autónoma. 2013"/>
    <hyperlink ref="B56" location="2.1.8!A77" display="        Gráfico 2.1.8. Renta neta media anual por hogar. 2013 "/>
    <hyperlink ref="B57" location="2.1.9!A1" display="2.1.9. Renta neta media anual por hogar por tamaño del hogar. 2013"/>
    <hyperlink ref="B60" location="2.2.1!A1" display="2.2.1. Personas por sexo y grupos de edad según decil de renta por unidad de consumo. 2013"/>
    <hyperlink ref="B61" location="2.2.2!A1" display="2.2.2. Personas de 16 y más años por nivel de formación alcanzado según decil de renta por unidad de consumo. 2013"/>
    <hyperlink ref="B62" location="2.2.3!A1" display="2.2.3. Personas de 16 y más años  por relación con la actividad según decil de renta por unidad de consumo. 2013"/>
    <hyperlink ref="B63" location="2.2.4!A1" display="2.2.4. Personas de 16 y más años  por nacionalidad según decil de renta por unidad de consumo. 2013"/>
    <hyperlink ref="B64" location="2.2.5!A1" display="2.2.5. Personas por tipo de hogar según decil de renta por unidad de consumo. 2013"/>
    <hyperlink ref="B65" location="2.2.6!A1" display="2.2.6. Personas por comunidad autónoma según decil de renta por unidad de consumo. 2013"/>
    <hyperlink ref="B66" location="2.2.7!A1" display="2.2.7. Personas: límites inferiores de cada decil de renta. 2013"/>
    <hyperlink ref="B71" location="3.1.1!A1" display="3.1.1. Tasa de riesgo de pobreza por sexo y grupos de edad. 2013"/>
    <hyperlink ref="B72" location="3.1.2!A1" display="3.1.2. Tasa de riesgo de pobreza por nivel de formación alcanzado. Personas de 16 y más años. 2013"/>
    <hyperlink ref="B73" location="3.1.3!A1" display="3.1.3. Tasa de riesgo de pobreza por relación con la actividad. Personas de 16 y más años. 2013"/>
    <hyperlink ref="B74" location="3.1.4!A1" display="3.1.4. Tasa de riesgo de pobreza por nacionalidad. Personas de 16 y más años. 2013"/>
    <hyperlink ref="B75" location="3.1.5!A1" display="3.1.5. Tasa de riesgo de pobreza por tipo de hogar. 2013"/>
    <hyperlink ref="B76" location="3.1.6!A1" display="3.1.6. Tasa de riesgo de pobreza por comunidad autónoma. 2013"/>
    <hyperlink ref="B77" location="3.1.6!A82" display="        Gráfico 3.1.6. Tasa de riesgo de pobreza. 2013 "/>
    <hyperlink ref="B80" location="3.2.1!A1" display="3.2.1. Umbral de riesgo de pobreza por tipo de hogar. 2004-2013"/>
    <hyperlink ref="B83" location="3.3.1!A1" display="3.3.1. Personas por valor y distribución de la renta S80/20. 2004-2013"/>
    <hyperlink ref="B86" location="3.4.1!A1" display="3.4.1. Coeficiente de Gini. 2004-2013"/>
    <hyperlink ref="B87" location="3.4.1!A62" display="        Gráfico 3.4.1. Curva de Lorenz de los ingresos netos anuales"/>
    <hyperlink ref="B92" location="4.1.1!A1" display="4.1.1. Personas por sexo y grupos de edad según tipo de carencia material. 2013"/>
    <hyperlink ref="B93" location="4.1.2!A1" display="4.1.2. Personas de 16 y más años  por nivel de formación alcanzado según tipo de carencia material. 2013"/>
    <hyperlink ref="B94" location="4.1.3!A1" display="4.1.3. Personas de 16 y más años  por relación con la actividad según tipo de carencia material. 2013"/>
    <hyperlink ref="B95" location="4.1.4!A1" display="4.1.4. Personas de 16 y más años  por nacionalidad según tipo de carencia material. 2013"/>
    <hyperlink ref="B96" location="4.1.5!A1" display="4.1.5. Personas por tipo de hogar según tipo de carencia material. 2013"/>
    <hyperlink ref="B97" location="4.1.6!A1" display="4.1.6. Personas por decil de renta por unidad de consumo según tipo de carencia material. 2013"/>
    <hyperlink ref="B98" location="4.1.7!A1" display="4.1.7. Hogares por tipo de hogar según tipo de carencia material. 2013"/>
    <hyperlink ref="B101" location="4.2.1!A1" display="4.2.1. Personas por sexo y grupos de edad según número de conceptos de carencia material. 2013"/>
    <hyperlink ref="B102" location="4.2.2!A1" display="4.2.2. Personas de 16 y más años  por nivel de formación alcanzado según número de conceptos de carencia material. 2013"/>
    <hyperlink ref="B103" location="4.2.3!A1" display="4.2.3. Personas de 16 y más años  por relación con la actividad según número de conceptos de carencia material. 2013"/>
    <hyperlink ref="B104" location="4.2.4!A1" display="4.2.4. Personas de 16 y más años  por nacionalidad según número de conceptos de carencia material. 2013"/>
    <hyperlink ref="B105" location="4.2.5!A1" display="4.2.5. Personas por tipo de hogar según número de conceptos de carencia material. 2013"/>
    <hyperlink ref="B106" location="4.2.6!A1" display="4.2.6. Personas por comunidad autónoma según número de conceptos de carencia material. 2013"/>
    <hyperlink ref="B107" location="4.2.6!A78" display="        Gráfico 4.2.6. Personas con al menos 2 conceptos de carencia material por comunidad autónoma. 2013"/>
    <hyperlink ref="B108" location="4.2.7!A1" display="4.2.7. Personas por decil de renta por unidad de consumo según número de conceptos de carencia material. 2013"/>
    <hyperlink ref="B109" location="4.2.8!A1" display="4.2.8. Hogares por tipo de hogar según número de conceptos de carencia material. 2013"/>
    <hyperlink ref="B110" location="4.2.9!A1" display="4.2.9. Hogares por comunidad autónoma según número de conceptos de carencia material. 2013"/>
    <hyperlink ref="B111" location="4.2.9!A80" display="        Gráfico 4.2.9. Hogares con al menos 2 conceptos de carencia material por comunidad autónoma. 2013"/>
    <hyperlink ref="B114" location="4.3.1!A1" display="4.3.1. Personas por sexo y grupos de edad según dificultades para llegar a fin de mes. 2013"/>
    <hyperlink ref="B115" location="4.3.2!A1" display="4.3.2. Personas de 16 y más años por nivel de formación alcanzado según dificultades para llegar a fin de mes. 2013"/>
    <hyperlink ref="B116" location="4.3.3!A1" display="4.3.3. Personas de 16 y más años por relación con la actividad según dificultades para llegar a fin de mes. 2013"/>
    <hyperlink ref="B117" location="4.3.4!A1" display="4.3.4. Personas de 16 y más años por nacionalidad según dificultades para llegar a fin de mes. 2013"/>
    <hyperlink ref="B118" location="4.3.5!A1" display="4.3.5. Personas por tipo de hogar según dificultades para llegar a fin de mes. 2013"/>
    <hyperlink ref="B119" location="4.3.6!A1" display="4.3.6. Personas por comunidad autónoma según dificultades para llegar a fin de mes. 2013"/>
    <hyperlink ref="B120" location="4.3.6!A78" display="        Gráfico 4.3.6. Personas con mucha dificultad para llegar a final de mes por comunidad autónoma. 2013"/>
    <hyperlink ref="B121" location="4.3.7!A1" display="4.3.7. Personas por decil de renta por unidad de consumo según dificultades para llegar a fin de mes. 2013"/>
    <hyperlink ref="B122" location="4.3.8!A1" display="4.3.8. Hogares por tipo de hogar según dificultades para llegar a fin de mes. 2013"/>
    <hyperlink ref="B123" location="4.3.9!A1" display="4.3.9. Hogares por comunidad autónoma según dificultades para llegar a fin de mes. 2013"/>
    <hyperlink ref="B124" location="4.3.9!A78" display="        Gráfico 4.3.9. Hogares con mucha dificultad para llegar a final de mes por comunidad autónoma. 2013"/>
    <hyperlink ref="B129" location="5.1.1!A1" display="5.1.1. Hogares por sexo y grupos de edad de la persona de referencia según régimen de tenencia de la vivienda principal. 2013"/>
    <hyperlink ref="B130" location="5.1.1!A72" display="        Gráfico 5.1.1. Viviendas en propiedad por grupo de edad y por sexo de la persona de referencia. 2013"/>
    <hyperlink ref="B131" location="5.1.2!A1" display="5.1.2. Hogares por nacionalidad de la persona de referencia según régimen de tenencia de la vivienda principal. 2013"/>
    <hyperlink ref="B132" location="5.1.3!A1" display="5.1.3. Hogares por tipo de hogar según régimen de tenencia de la vivienda principal. 2013"/>
    <hyperlink ref="B133" location="5.1.4!A1" display="5.1.4. Hogares por comunidad autónoma según régimen de tenencia de la vivienda principal. 2013"/>
    <hyperlink ref="B134" location="5.1.4!A77" display="        Gráfico 5.1.4. Hogares con vivienda en propiedad por comunidad autónoma. 2013"/>
    <hyperlink ref="B137" location="5.2.1!A1" display="5.2.1. Hogares por sexo y grupos de edad de la persona de referencia según determinados problemas que sufren. 2013"/>
    <hyperlink ref="B138" location="5.2.2!A1" display="5.2.2. Hogares por nacionalidad de la persona de referencia según determinados problemas que sufren. 2013"/>
    <hyperlink ref="B139" location="5.2.3!A1" display="5.2.3. Hogares por tipo de hogar según determinados problemas que sufren. 2013"/>
    <hyperlink ref="B140" location="5.2.4!A1" display="5.2.4. Hogares por comunidad autónoma según determinados problemas que sufren. 2013"/>
    <hyperlink ref="B141" location="5.2.4!A78" display="        Gráfico 5.2.4. Hogares según determinados problemas que sufren. 2013"/>
    <hyperlink ref="B142" location="5.2.5!A1" display="5.2.5. Hogares por régimen de tenencia de la vivienda principal según determinados problemas que sufren. 2013"/>
    <hyperlink ref="B147" location="6.1.1!A1" display="6.1.1. Riesgo de pobreza o exclusión social (estrategia Europa 2020) de las personas. Intersecciones entre subpoblaciones. 2013"/>
    <hyperlink ref="B150" location="6.2.1!A1" display="6.2.1. Tasa de riesgo de pobreza o exclusión social (estrategia Europa 2020) de las personas por sexo y grupos de edad. 2013"/>
    <hyperlink ref="B151" location="6.2.2!A1" display="6.2.2. Tasa de riesgo de pobreza o exclusión social (estrategia Europa 2020) de las personas de 16 y más años  por nivel de formación alcanzado. 2013"/>
    <hyperlink ref="B152" location="6.2.3!A1" display="6.2.3. Tasa de riesgo de pobreza o exclusión social (estrategia Europa 2020) de de las personas de 16 y más años  por relación con la actividad. 2013"/>
    <hyperlink ref="B153" location="6.2.4!A1" display="6.2.4. Tasa de riesgo de pobreza o exclusión social (estrategia Europa 2020) de de las personas de 16 y más años  por nacionalidad. 2013"/>
    <hyperlink ref="B154" location="6.2.5!A1" display="6.2.5. Tasa de riesgo de pobreza o exclusión social (estrategia Europa 2020) de las personas por tipo de hogar. 2013"/>
    <hyperlink ref="B155" location="6.2.6!A1" display="6.2.6. Tasa de riesgo de pobreza o exclusión social (estrategia Europa 2020) de las personas por comunidad autónoma. 2013"/>
    <hyperlink ref="B156" location="6.2.6!A78" display="        Gráfico 6.2.6. Tasa de riesgo de pobreza o exclusión social (estrategia Europa 2020) por comunidad autónoma. 2013"/>
    <hyperlink ref="B161" location="7.1.1!A1" display="7.1.1. Satisfacción con su vida en la actualidad por edad y sexo. 2013"/>
    <hyperlink ref="B162" location="7.1.2!A1" display="7.1.2. Satisfacción con su vida en la actualidad por nivel de formación alcanzado. 2013"/>
    <hyperlink ref="B163" location="7.1.3!A1" display="7.1.3. Satisfacción con su vida en la actualidad por relación con la actividad. 2013"/>
    <hyperlink ref="B164" location="7.1.4!A1" display="7.1.4. Satisfacción con su vida en la actualidad por deciles de renta por unidad de consumo. 2013"/>
    <hyperlink ref="B165" location="7.1.5!A1" display="7.1.5. Satisfacción con su vida en la actualidad por nacionalidad. 2013"/>
    <hyperlink ref="B166" location="7.1.6!A1" display="7.1.6. Satisfacción con su vida en la actualidad por comunidades y ciudades autónomas. 2013"/>
    <hyperlink ref="B167" location="7.1.7!A1" display="7.1.7. Satisfacción con la situación económica del hogar por edad y sexo. 2013"/>
    <hyperlink ref="B168" location="7.1.8!A1" display="7.1.8. Satisfacción con la situación económica del hogar por nivel de formación alcanzado. 2013"/>
    <hyperlink ref="B169" location="7.1.9!A1" display="7.1.9. Satisfacción con la situación económica del hogar por relación con la actividad. 2013"/>
    <hyperlink ref="B170" location="7.1.10!A1" display="7.1.10. Satisfacción con la situación económica del hogar por deciles de renta por unidad de consumo. 2013"/>
    <hyperlink ref="B171" location="7.1.11!A1" display="7.1.11. Satisfacción con la situación económica del hogar por nacionalidad. 2013"/>
    <hyperlink ref="B172" location="7.1.12!A1" display="7.1.12. Satisfacción con la situación económica del hogar por comunidades y ciudades autónomas. 2013"/>
    <hyperlink ref="B173" location="7.1.13!A1" display="7.1.13. Satisfacción con el tiempo que se dispone para hacer lo que a uno le gusta por edad y sexo. 2013"/>
    <hyperlink ref="B174" location="7.1.14!A1" display="7.1.14. Satisfacción con el tiempo que se dispone para hacer lo que a uno le gusta por nivel de formación alcanzado.  2013"/>
    <hyperlink ref="B175" location="7.1.15!A1" display="7.1.15. Satisfacción con el tiempo que se dispone para hacer lo que a uno le gusta por relación con la actividad. 2013"/>
    <hyperlink ref="B176" location="7.1.16!A1" display="7.1.16. Satisfacción con el tiempo que se dispone para hacer lo que a uno le gusta por deciles de renta por unidad de consumo. 2013"/>
    <hyperlink ref="B177" location="7.1.17!A1" display="7.1.17. Satisfacción con el tiempo que se dispone para hacer lo que a uno le gusta por nacionalidad. 2013"/>
    <hyperlink ref="B178" location="7.1.18!A1" display="7.1.18. Satisfacción con el tiempo que se dispone para hacer lo que a uno le gusta por comunidades y ciudades autónomas. 2013"/>
    <hyperlink ref="B181" location="'7.2.1 '!A1" display="7.2.1. Satisfacción con la vivienda por edad y sexo. 2013"/>
    <hyperlink ref="B182" location="7.2.2!A1" display="7.2.2. Satisfacción con la vivienda por nivel de formación alcanzado. 2013"/>
    <hyperlink ref="B183" location="7.2.3!A1" display="7.2.3. Satisfacción con la vivienda por relación con la actividad. 2013"/>
    <hyperlink ref="B184" location="7.2.4!A1" display="7.2.4. Satisfacción con la vivienda por deciles de renta por unidad de consumo. 2013"/>
    <hyperlink ref="B185" location="7.2.5!A1" display="7.2.5. Satisfacción con la vivienda por nacionalidad. 2013"/>
    <hyperlink ref="B186" location="7.2.6!A1" display="7.2.6. Satisfacción con la vivienda por comunidades y ciudades autónomas. 2013"/>
    <hyperlink ref="B187" location="7.2.7!A1" display="7.2.7. Satisfacción con las áreas recreativas o verdes en la zona en la que vive por edad y sexo. 2013"/>
    <hyperlink ref="B188" location="7.2.8!A1" display="7.2.8. Satisfacción con las áreas recreativas o verdes en la zona en la que vive por nivel de formación alcanzado. 2013"/>
    <hyperlink ref="B189" location="7.2.9!A1" display="7.2.9. Satisfacción con las áreas recreativas o verdes en la zona en la que vive por relación con la actividad. 2013"/>
    <hyperlink ref="B190" location="7.2.10!A1" display="7.2.10. Satisfacción con las áreas recreativas o verdes en la zona en la que vive por deciles de renta por unidad de consumo. 2013"/>
    <hyperlink ref="B191" location="7.2.11!A1" display="7.2.11. Satisfacción con las áreas recreativas o verdes en la zona en la que vive por nacionalidad. 2013"/>
    <hyperlink ref="B192" location="7.2.12!A1" display="7.2.12. Satisfacción con las áreas recreativas o verdes en la zona en la que vive por comunidades y ciudades autónomas. 2013"/>
    <hyperlink ref="B193" location="7.2.13!A1" display="7.2.13. Nivel de seguridad que siente caminando a solas de noche por la zona en la que vive por edad y sexo. 2013"/>
    <hyperlink ref="B194" location="7.2.14!A1" display="7.2.14. Nivel de seguridad que siente caminando a solas de noche por la zona en la que vive por nivel de formación alcanzado. 2013"/>
    <hyperlink ref="B195" location="7.2.15!A1" display="7.2.15. Nivel de seguridad que siente caminando a solas de noche por la zona en la que vive por relación con la actividad. 2013"/>
    <hyperlink ref="B196" location="7.2.16!A1" display="7.2.16. Nivel de seguridad que siente caminando a solas de noche por la zona en la que vive por deciles de renta por unidad de consumo. 2013"/>
    <hyperlink ref="B197" location="7.2.17!A1" display="7.2.17. Nivel de seguridad que siente caminando a solas de noche por la zona en la que vive por nacionalidad. 2013"/>
    <hyperlink ref="B198" location="7.2.18!A1" display="7.2.18. Nivel de seguridad que siente caminando a solas de noche por la zona en la que vive por comunidades y ciudades autónomas. 2013"/>
    <hyperlink ref="B201" location="7.3.1!A1" display="7.3.1. Confianza en el sistema político por edad y sexo. 2013"/>
    <hyperlink ref="B202" location="7.3.2!A1" display="7.3.2. Confianza en el sistema político por nivel de formación alcanzado. 2013"/>
    <hyperlink ref="B203" location="7.3.3!A1" display="7.3.3. Confianza en el sistema político por relación con la actividad. 2013"/>
    <hyperlink ref="B204" location="7.3.4!A1" display="7.3.4. Confianza en el sistema político por deciles de renta por unidad de consumo. 2013"/>
    <hyperlink ref="B205" location="7.3.5!A1" display="7.3.5. Confianza en el sistema político por nacionalidad. 2013"/>
    <hyperlink ref="B206" location="7.3.6!A1" display="7.3.6. Confianza en el sistema político por comunidades y ciudades autónomas. 2013"/>
    <hyperlink ref="B207" location="7.3.7!A1" display="7.3.7. Confianza en el sistema judicial por edad y sexo. 2013"/>
    <hyperlink ref="B208" location="7.3.8!A1" display="7.3.8. Confianza en el sistema judicial por nivel de formación alcanzado. 2013"/>
    <hyperlink ref="B209" location="7.3.9!A1" display="7.3.9. Confianza en el sistema judicial por relación con la actividad. 2013"/>
    <hyperlink ref="B210" location="7.3.10!A1" display="7.3.10. Confianza en el sistema judicial por deciles de renta por unidad de consumo. 2013"/>
    <hyperlink ref="B211" location="7.3.11!A1" display="7.3.11. Confianza en el sistema judicial por nacionalidad. 2013"/>
    <hyperlink ref="B212" location="7.3.12!A1" display="7.3.12. Confianza en el sistema judicial por comunidades y ciudades autónomas. 2013"/>
    <hyperlink ref="B213" location="7.3.13!A1" display="7.3.13. Confianza en la policía por edad y sexo. 2013"/>
    <hyperlink ref="B214" location="7.3.14!A1" display="7.3.14. Confianza en la policía por nivel de formación alcanzado. 2013"/>
    <hyperlink ref="B215" location="7.3.15!A1" display="7.3.15. Confianza en la policía por relación con la actividad. 2013"/>
    <hyperlink ref="B216" location="7.3.16!A1" display="7.3.16. Confianza en la policía por deciles de renta por unidad de consumo. 2013"/>
    <hyperlink ref="B217" location="7.3.17!A1" display="7.3.17. Confianza en la policía por nacionalidad. 2013"/>
    <hyperlink ref="B218" location="7.3.18!A1" display="7.3.18. Confianza en la policía por comunidades y ciudades autónomas. 2013"/>
    <hyperlink ref="B221" location="7.4.1!A1" display="7.4.1. Satisfacción con sus relaciones personales por edad y sexo. 2013"/>
    <hyperlink ref="B222" location="7.4.2!A1" display="7.4.2. Satisfacción con sus relaciones personales por nivel de formación alcanzado. 2013"/>
    <hyperlink ref="B223" location="7.4.3!A1" display="7.4.3. Satisfacción con sus relaciones personales por relación con la actividad. 2013"/>
    <hyperlink ref="B224" location="7.4.4!A1" display="7.4.4. Satisfacción con sus relaciones personales por deciles de renta por unidad de consumo. 2013"/>
    <hyperlink ref="B225" location="7.4.5!A1" display="7.4.5. Satisfacción con sus relaciones personales por nacionalidad. 2013"/>
    <hyperlink ref="B226" location="7.4.6!A1" display="7.4.6. Satisfacción con sus relaciones personales por comunidades y ciudades autónomas. 2013"/>
    <hyperlink ref="B227" location="7.4.7!A1" display="7.4.7. Confianza en la mayor parte de las personas por edad y sexo. 2013"/>
    <hyperlink ref="B228" location="7.4.8!A1" display="7.4.8. Confianza en la mayor parte de las personas por nivel de formación alcanzado. 2013"/>
    <hyperlink ref="B229" location="7.4.9!A1" display="7.4.9. Confianza en la mayor parte de las personas por relación con la actividad. 2013"/>
    <hyperlink ref="B230" location="7.4.10!A1" display="7.4.10. Confianza en la mayor parte de las personas por deciles de renta por unidad de consumo. 2013"/>
    <hyperlink ref="B231" location="7.4.11!A1" display="7.4.11. Confianza en la mayor parte de las personas por nacionalidad. 2013"/>
    <hyperlink ref="B232" location="7.4.12!A1" display="7.4.12. Confianza en la mayor parte de las personas por comunidades y ciudades autónomas. 2013"/>
    <hyperlink ref="B233" location="7.4.13!A1" display="7.4.13. Posibilidad de hablar de temas personales con alguien o de pedir ayuda a familiares, amigos y vecinos por edad y sexo. 2013"/>
    <hyperlink ref="B234" location="7.4.14!A1" display="7.4.14. Posibilidad de hablar de temas personales con alguien o de pedir ayuda a familiares, amigos y vecinos por nivel de formación alcanzado. 2013"/>
    <hyperlink ref="B235" location="7.4.15!A1" display="7.4.15. Posibilidad de hablar de temas personales con alguien o de pedir ayuda a familiares, amigos y vecinos por relación con la actividad. 2013"/>
    <hyperlink ref="B236" location="7.4.16!A1" display="7.4.16. Posibilidad de hablar de temas personales con alguien o de pedir ayuda a familiares, amigos y vecinos por deciles de renta por unidad de consumo. 2013"/>
    <hyperlink ref="B237" location="7.4.17!A1" display="7.4.17. Posibilidad de hablar de temas personales con alguien o de pedir ayuda a familiares, amigos y vecinos por nacionalidad. 2013"/>
    <hyperlink ref="B238" location="7.4.18!A1" display="7.4.18. Posibilidad de hablar de temas personales con alguien o de pedir ayuda a familiares, amigos y vecinos por comunidades y ciudades autónomas. 2013"/>
    <hyperlink ref="B241" location="7.5.1!A1" display="7.5.1. Satisfacción con su trabajo actual por edad y sexo (solo para personas que trabajan). 2013"/>
    <hyperlink ref="B242" location="7.5.2!A1" display="7.5.2.Satisfacción con su trabajo actual por nivel de formación alcanzado (solo para personas que trabajan). 2013"/>
    <hyperlink ref="B243" location="7.5.3!A1" display="7.5.3. Satisfacción con su trabajo actual por deciles de renta por unidad de consumo (solo para personas que trabajan). 2013"/>
    <hyperlink ref="B244" location="7.5.4!A1" display="7.5.4. Satisfacción con su trabajo actual por nacionalidad (solo para personas que trabajan). 2013"/>
    <hyperlink ref="B245" location="7.5.5!A1" display="7.5.5. Satisfacción con su trabajo actual por comunidades y ciudades autónomas (solo para personas que trabajan). 2013"/>
    <hyperlink ref="B246" location="7.5.6!A1" display="7.5.6. Satisfacción con el tiempo para ir a su trabajo por edad y sexo (solo para personas que trabajan). 2013"/>
    <hyperlink ref="B247" location="7.5.7!A1" display="7.5.7. Satisfacción con el tiempo para ir a su trabajo por nivel de formación alcanzado (solo para personas que trabajan). 2013"/>
    <hyperlink ref="B248" location="7.5.8!A1" display="7.5.8. Satisfacción con el tiempo para ir a su trabajo por deciles de renta por unidad de consumo (solo para personas que trabajan). 2013"/>
    <hyperlink ref="B249" location="7.5.9!A1" display="7.5.9. Satisfacción con el tiempo para ir a su trabajo por nacionalidad (solo para personas que trabajan). 2013"/>
    <hyperlink ref="B250" location="7.5.10!A1" display="7.5.10. Satisfacción con el tiempo para ir a su trabajo por comunidades y ciudades autónomas (solo para personas que trabajan). 2013"/>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7"/>
    <col collapsed="false" customWidth="false" hidden="false" outlineLevel="0" max="257" min="7" style="1" width="11.42"/>
  </cols>
  <sheetData>
    <row r="1" s="50" customFormat="true" ht="39.95" hidden="false" customHeight="true" outlineLevel="0" collapsed="false">
      <c r="D1" s="74"/>
      <c r="E1" s="74"/>
      <c r="F1" s="2" t="s">
        <v>0</v>
      </c>
    </row>
    <row r="2" customFormat="false" ht="12.75" hidden="false" customHeight="true" outlineLevel="0" collapsed="false"/>
    <row r="3" customFormat="false" ht="21" hidden="false" customHeight="true" outlineLevel="0" collapsed="false">
      <c r="B3" s="52" t="s">
        <v>124</v>
      </c>
      <c r="C3" s="53"/>
      <c r="D3" s="53"/>
      <c r="E3" s="53"/>
      <c r="F3" s="53"/>
      <c r="G3" s="124"/>
    </row>
    <row r="4" s="54" customFormat="true" ht="18.75" hidden="false" customHeight="true" outlineLevel="0" collapsed="false">
      <c r="B4" s="125" t="s">
        <v>125</v>
      </c>
      <c r="C4" s="125"/>
      <c r="D4" s="125"/>
      <c r="E4" s="125"/>
      <c r="F4" s="125"/>
      <c r="G4" s="126"/>
    </row>
    <row r="5" customFormat="false" ht="15" hidden="false" customHeight="true" outlineLevel="0" collapsed="false"/>
    <row r="6" s="57" customFormat="true" ht="15.75" hidden="false" customHeight="true" outlineLevel="0" collapsed="false">
      <c r="B6" s="127" t="s">
        <v>129</v>
      </c>
      <c r="C6" s="127"/>
      <c r="D6" s="127"/>
      <c r="E6" s="127"/>
      <c r="F6" s="127"/>
      <c r="G6" s="126"/>
    </row>
    <row r="7" s="5" customFormat="true" ht="12.75" hidden="false" customHeight="true" outlineLevel="0" collapsed="false">
      <c r="B7" s="76"/>
      <c r="C7" s="61"/>
      <c r="D7" s="61"/>
      <c r="E7" s="61"/>
      <c r="F7" s="61"/>
      <c r="G7" s="124"/>
    </row>
    <row r="8" s="5" customFormat="true" ht="15" hidden="false" customHeight="true" outlineLevel="0" collapsed="false">
      <c r="B8" s="63" t="s">
        <v>309</v>
      </c>
      <c r="C8" s="61"/>
      <c r="D8" s="61"/>
      <c r="E8" s="61"/>
      <c r="F8" s="61"/>
    </row>
    <row r="9" s="128" customFormat="true" ht="42" hidden="false" customHeight="true" outlineLevel="0" collapsed="false">
      <c r="B9" s="129" t="s">
        <v>334</v>
      </c>
      <c r="C9" s="130" t="s">
        <v>396</v>
      </c>
      <c r="D9" s="130" t="s">
        <v>384</v>
      </c>
      <c r="E9" s="130" t="s">
        <v>397</v>
      </c>
      <c r="F9" s="130" t="s">
        <v>386</v>
      </c>
    </row>
    <row r="10" customFormat="false" ht="12.75" hidden="false" customHeight="false" outlineLevel="0" collapsed="false">
      <c r="B10" s="80"/>
      <c r="C10" s="131"/>
      <c r="D10" s="131"/>
      <c r="E10" s="131"/>
      <c r="F10" s="131"/>
    </row>
    <row r="11" s="132" customFormat="true" ht="12.75" hidden="false" customHeight="false" outlineLevel="0" collapsed="false">
      <c r="B11" s="133" t="s">
        <v>398</v>
      </c>
      <c r="C11" s="134" t="n">
        <v>13513.4785292159</v>
      </c>
      <c r="D11" s="134" t="n">
        <v>19491.5422158379</v>
      </c>
      <c r="E11" s="134" t="n">
        <v>15239.5875350474</v>
      </c>
      <c r="F11" s="134" t="n">
        <v>21824.8384396731</v>
      </c>
    </row>
    <row r="12" s="132" customFormat="true" ht="12.75" hidden="false" customHeight="false" outlineLevel="0" collapsed="false">
      <c r="B12" s="138" t="s">
        <v>410</v>
      </c>
      <c r="C12" s="135" t="n">
        <v>14323.1002018035</v>
      </c>
      <c r="D12" s="135" t="n">
        <v>20586.0103258032</v>
      </c>
      <c r="E12" s="135" t="n">
        <v>16228.8244104424</v>
      </c>
      <c r="F12" s="135" t="n">
        <v>23156.9947490666</v>
      </c>
    </row>
    <row r="13" s="132" customFormat="true" ht="12.75" hidden="false" customHeight="false" outlineLevel="0" collapsed="false">
      <c r="B13" s="138" t="s">
        <v>411</v>
      </c>
      <c r="C13" s="135" t="n">
        <v>10695.6381231678</v>
      </c>
      <c r="D13" s="135" t="n">
        <v>15241.1743389365</v>
      </c>
      <c r="E13" s="135" t="n">
        <v>11481.8843944947</v>
      </c>
      <c r="F13" s="135" t="n">
        <v>16386.2193764446</v>
      </c>
    </row>
    <row r="14" s="132" customFormat="true" ht="12.75" hidden="false" customHeight="false" outlineLevel="0" collapsed="false">
      <c r="B14" s="138" t="s">
        <v>412</v>
      </c>
      <c r="C14" s="135" t="n">
        <v>6805.95904410523</v>
      </c>
      <c r="D14" s="135" t="n">
        <v>10594.355937521</v>
      </c>
      <c r="E14" s="135" t="n">
        <v>7165.43855013406</v>
      </c>
      <c r="F14" s="135" t="n">
        <v>11097.7552465461</v>
      </c>
    </row>
    <row r="15" s="132" customFormat="true" ht="12.75" hidden="false" customHeight="false" outlineLevel="0" collapsed="false">
      <c r="B15" s="136"/>
      <c r="C15" s="136"/>
      <c r="D15" s="136"/>
      <c r="E15" s="136"/>
      <c r="F15" s="136"/>
    </row>
    <row r="16" s="132" customFormat="true" ht="12.75" hidden="false" customHeight="true" outlineLevel="0" collapsed="false">
      <c r="B16" s="137"/>
      <c r="C16" s="137"/>
      <c r="D16" s="137"/>
      <c r="E16" s="137"/>
      <c r="F16" s="137"/>
    </row>
    <row r="17" customFormat="false" ht="12.75" hidden="false" customHeight="true" outlineLevel="0" collapsed="false">
      <c r="B17" s="73" t="s">
        <v>332</v>
      </c>
    </row>
    <row r="18" customFormat="false" ht="12.75" hidden="false" customHeight="true" outlineLevel="0" collapsed="false">
      <c r="B18" s="73" t="s">
        <v>333</v>
      </c>
    </row>
  </sheetData>
  <mergeCells count="2">
    <mergeCell ref="B4:F4"/>
    <mergeCell ref="B6:F6"/>
  </mergeCells>
  <hyperlinks>
    <hyperlink ref="F1" location="Índice!B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5" min="3" style="1" width="19.14"/>
    <col collapsed="false" customWidth="true" hidden="false" outlineLevel="0" max="6" min="6" style="1" width="21.56"/>
    <col collapsed="false" customWidth="false" hidden="false" outlineLevel="0" max="257" min="7" style="1" width="11.42"/>
  </cols>
  <sheetData>
    <row r="1" s="50" customFormat="true" ht="39.95" hidden="false" customHeight="true" outlineLevel="0" collapsed="false">
      <c r="D1" s="74"/>
      <c r="E1" s="74"/>
      <c r="F1" s="2" t="s">
        <v>0</v>
      </c>
    </row>
    <row r="2" customFormat="false" ht="12.75" hidden="false" customHeight="true" outlineLevel="0" collapsed="false"/>
    <row r="3" customFormat="false" ht="21" hidden="false" customHeight="true" outlineLevel="0" collapsed="false">
      <c r="B3" s="52" t="s">
        <v>124</v>
      </c>
      <c r="C3" s="53"/>
      <c r="D3" s="53"/>
      <c r="E3" s="53"/>
      <c r="F3" s="53"/>
      <c r="G3" s="124"/>
    </row>
    <row r="4" s="54" customFormat="true" ht="18.75" hidden="false" customHeight="true" outlineLevel="0" collapsed="false">
      <c r="B4" s="125" t="s">
        <v>125</v>
      </c>
      <c r="C4" s="125"/>
      <c r="D4" s="125"/>
      <c r="E4" s="125"/>
      <c r="F4" s="125"/>
      <c r="G4" s="126"/>
    </row>
    <row r="5" customFormat="false" ht="15" hidden="false" customHeight="true" outlineLevel="0" collapsed="false"/>
    <row r="6" s="57" customFormat="true" ht="15.75" hidden="false" customHeight="true" outlineLevel="0" collapsed="false">
      <c r="B6" s="127" t="s">
        <v>130</v>
      </c>
      <c r="C6" s="127"/>
      <c r="D6" s="127"/>
      <c r="E6" s="127"/>
      <c r="F6" s="127"/>
      <c r="G6" s="126"/>
    </row>
    <row r="7" s="5" customFormat="true" ht="12.75" hidden="false" customHeight="true" outlineLevel="0" collapsed="false">
      <c r="B7" s="76"/>
      <c r="C7" s="61"/>
      <c r="D7" s="61"/>
      <c r="E7" s="61"/>
      <c r="F7" s="61"/>
      <c r="G7" s="124"/>
    </row>
    <row r="8" s="5" customFormat="true" ht="15" hidden="false" customHeight="true" outlineLevel="0" collapsed="false">
      <c r="B8" s="63" t="s">
        <v>309</v>
      </c>
      <c r="C8" s="61"/>
      <c r="D8" s="61"/>
      <c r="E8" s="61"/>
      <c r="F8" s="61"/>
    </row>
    <row r="9" s="128" customFormat="true" ht="42.75" hidden="false" customHeight="true" outlineLevel="0" collapsed="false">
      <c r="B9" s="129" t="s">
        <v>334</v>
      </c>
      <c r="C9" s="130" t="s">
        <v>383</v>
      </c>
      <c r="D9" s="130" t="s">
        <v>384</v>
      </c>
      <c r="E9" s="130" t="s">
        <v>385</v>
      </c>
      <c r="F9" s="130" t="s">
        <v>386</v>
      </c>
    </row>
    <row r="10" customFormat="false" ht="12.75" hidden="false" customHeight="false" outlineLevel="0" collapsed="false">
      <c r="B10" s="80"/>
      <c r="C10" s="131"/>
      <c r="D10" s="131"/>
      <c r="E10" s="131"/>
      <c r="F10" s="131"/>
    </row>
    <row r="11" s="132" customFormat="true" ht="12.75" hidden="false" customHeight="false" outlineLevel="0" collapsed="false">
      <c r="B11" s="134" t="s">
        <v>398</v>
      </c>
      <c r="C11" s="134" t="n">
        <v>12823.1832365007</v>
      </c>
      <c r="D11" s="134" t="n">
        <v>19123.7886923663</v>
      </c>
      <c r="E11" s="134" t="n">
        <v>14403.416086388</v>
      </c>
      <c r="F11" s="134" t="n">
        <v>21327.0077394075</v>
      </c>
    </row>
    <row r="12" s="132" customFormat="true" ht="12.75" hidden="false" customHeight="false" outlineLevel="0" collapsed="false">
      <c r="B12" s="140" t="s">
        <v>413</v>
      </c>
      <c r="C12" s="135" t="n">
        <v>17428.3455642386</v>
      </c>
      <c r="D12" s="135" t="n">
        <v>17428.3455642386</v>
      </c>
      <c r="E12" s="135" t="n">
        <v>21555.3685627378</v>
      </c>
      <c r="F12" s="135" t="n">
        <v>21555.3685627378</v>
      </c>
    </row>
    <row r="13" s="132" customFormat="true" ht="14.25" hidden="false" customHeight="false" outlineLevel="0" collapsed="false">
      <c r="B13" s="141" t="s">
        <v>414</v>
      </c>
      <c r="C13" s="135" t="n">
        <v>16496.1897681689</v>
      </c>
      <c r="D13" s="135" t="n">
        <v>21994.9196908918</v>
      </c>
      <c r="E13" s="135" t="n">
        <v>18674.1049228735</v>
      </c>
      <c r="F13" s="135" t="n">
        <v>24898.8065638313</v>
      </c>
    </row>
    <row r="14" s="132" customFormat="true" ht="12.75" hidden="false" customHeight="false" outlineLevel="0" collapsed="false">
      <c r="B14" s="140" t="s">
        <v>415</v>
      </c>
      <c r="C14" s="135" t="n">
        <v>14455.1476209604</v>
      </c>
      <c r="D14" s="135" t="n">
        <v>22249.5850919261</v>
      </c>
      <c r="E14" s="135" t="n">
        <v>15828.317030955</v>
      </c>
      <c r="F14" s="135" t="n">
        <v>24346.2757587702</v>
      </c>
    </row>
    <row r="15" s="132" customFormat="true" ht="12.75" hidden="false" customHeight="false" outlineLevel="0" collapsed="false">
      <c r="B15" s="140" t="s">
        <v>416</v>
      </c>
      <c r="C15" s="135" t="n">
        <v>8843.82763910215</v>
      </c>
      <c r="D15" s="135" t="n">
        <v>13727.790556455</v>
      </c>
      <c r="E15" s="135" t="n">
        <v>10174.9348014285</v>
      </c>
      <c r="F15" s="135" t="n">
        <v>15787.3288343366</v>
      </c>
    </row>
    <row r="16" s="132" customFormat="true" ht="12.75" hidden="false" customHeight="false" outlineLevel="0" collapsed="false">
      <c r="B16" s="140" t="s">
        <v>417</v>
      </c>
      <c r="C16" s="135" t="n">
        <v>10061.812946959</v>
      </c>
      <c r="D16" s="135" t="n">
        <v>17870.393935073</v>
      </c>
      <c r="E16" s="135" t="n">
        <v>11022.1496617881</v>
      </c>
      <c r="F16" s="135" t="n">
        <v>19546.9667635949</v>
      </c>
    </row>
    <row r="17" s="132" customFormat="true" ht="12.75" hidden="false" customHeight="false" outlineLevel="0" collapsed="false">
      <c r="B17" s="140" t="s">
        <v>418</v>
      </c>
      <c r="C17" s="135" t="n">
        <v>8764.45799083479</v>
      </c>
      <c r="D17" s="135" t="n">
        <v>14854.6071657136</v>
      </c>
      <c r="E17" s="135" t="n">
        <v>9395.53462348931</v>
      </c>
      <c r="F17" s="135" t="n">
        <v>15922.5844243862</v>
      </c>
    </row>
    <row r="18" s="132" customFormat="true" ht="12.75" hidden="false" customHeight="false" outlineLevel="0" collapsed="false">
      <c r="B18" s="140" t="s">
        <v>403</v>
      </c>
      <c r="C18" s="119" t="s">
        <v>404</v>
      </c>
      <c r="D18" s="119" t="s">
        <v>404</v>
      </c>
      <c r="E18" s="119" t="s">
        <v>404</v>
      </c>
      <c r="F18" s="119" t="s">
        <v>404</v>
      </c>
    </row>
    <row r="19" s="132" customFormat="true" ht="12.75" hidden="false" customHeight="false" outlineLevel="0" collapsed="false">
      <c r="B19" s="136"/>
      <c r="C19" s="136"/>
      <c r="D19" s="136"/>
      <c r="E19" s="136"/>
      <c r="F19" s="136"/>
    </row>
    <row r="20" s="132" customFormat="true" ht="12.75" hidden="false" customHeight="true" outlineLevel="0" collapsed="false">
      <c r="B20" s="137"/>
      <c r="C20" s="137"/>
      <c r="D20" s="137"/>
      <c r="E20" s="137"/>
      <c r="F20" s="137"/>
    </row>
    <row r="21" customFormat="false" ht="12.75" hidden="false" customHeight="true" outlineLevel="0" collapsed="false">
      <c r="B21" s="142" t="s">
        <v>419</v>
      </c>
      <c r="C21" s="142"/>
      <c r="D21" s="142"/>
      <c r="E21" s="142"/>
      <c r="F21" s="142"/>
    </row>
    <row r="22" customFormat="false" ht="12.75" hidden="false" customHeight="true" outlineLevel="0" collapsed="false">
      <c r="B22" s="143"/>
    </row>
    <row r="23" customFormat="false" ht="12.75" hidden="false" customHeight="true" outlineLevel="0" collapsed="false">
      <c r="B23" s="73" t="s">
        <v>332</v>
      </c>
    </row>
    <row r="24" customFormat="false" ht="12.75" hidden="false" customHeight="true" outlineLevel="0" collapsed="false">
      <c r="B24" s="73" t="s">
        <v>333</v>
      </c>
    </row>
  </sheetData>
  <mergeCells count="3">
    <mergeCell ref="B4:F4"/>
    <mergeCell ref="B6:F6"/>
    <mergeCell ref="B21:F21"/>
  </mergeCells>
  <hyperlinks>
    <hyperlink ref="F1" location="Índice!B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56"/>
    <col collapsed="false" customWidth="true" hidden="false" outlineLevel="0" max="4" min="3" style="1" width="19.14"/>
    <col collapsed="false" customWidth="true" hidden="false" outlineLevel="0" max="5" min="5" style="1" width="20.13"/>
    <col collapsed="false" customWidth="true" hidden="false" outlineLevel="0" max="6" min="6" style="1" width="21.56"/>
    <col collapsed="false" customWidth="false" hidden="false" outlineLevel="0" max="257" min="7" style="1" width="11.42"/>
  </cols>
  <sheetData>
    <row r="1" s="50" customFormat="true" ht="39.95" hidden="false" customHeight="true" outlineLevel="0" collapsed="false">
      <c r="F1" s="2" t="s">
        <v>0</v>
      </c>
    </row>
    <row r="2" customFormat="false" ht="12.75" hidden="false" customHeight="true" outlineLevel="0" collapsed="false"/>
    <row r="3" customFormat="false" ht="21" hidden="false" customHeight="true" outlineLevel="0" collapsed="false">
      <c r="B3" s="52" t="s">
        <v>124</v>
      </c>
      <c r="C3" s="53"/>
      <c r="D3" s="53"/>
    </row>
    <row r="4" s="54" customFormat="true" ht="18.75" hidden="false" customHeight="true" outlineLevel="0" collapsed="false">
      <c r="B4" s="125" t="s">
        <v>125</v>
      </c>
      <c r="C4" s="125"/>
      <c r="D4" s="125"/>
      <c r="E4" s="125"/>
      <c r="F4" s="125"/>
    </row>
    <row r="5" customFormat="false" ht="15" hidden="false" customHeight="true" outlineLevel="0" collapsed="false"/>
    <row r="6" s="57" customFormat="true" ht="15.2" hidden="false" customHeight="true" outlineLevel="0" collapsed="false">
      <c r="B6" s="58" t="s">
        <v>131</v>
      </c>
      <c r="C6" s="58"/>
      <c r="D6" s="58"/>
      <c r="E6" s="58"/>
      <c r="F6" s="58"/>
    </row>
    <row r="7" s="5" customFormat="true" ht="12.75" hidden="false" customHeight="true" outlineLevel="0" collapsed="false">
      <c r="B7" s="76"/>
      <c r="C7" s="61"/>
      <c r="D7" s="61"/>
    </row>
    <row r="8" s="5" customFormat="true" ht="15" hidden="false" customHeight="true" outlineLevel="0" collapsed="false">
      <c r="B8" s="63" t="s">
        <v>309</v>
      </c>
      <c r="C8" s="61"/>
      <c r="D8" s="61"/>
      <c r="E8" s="61"/>
      <c r="F8" s="61"/>
    </row>
    <row r="9" customFormat="false" ht="42.75" hidden="false" customHeight="true" outlineLevel="0" collapsed="false">
      <c r="B9" s="129" t="s">
        <v>334</v>
      </c>
      <c r="C9" s="130" t="s">
        <v>383</v>
      </c>
      <c r="D9" s="130" t="s">
        <v>384</v>
      </c>
      <c r="E9" s="130" t="s">
        <v>385</v>
      </c>
      <c r="F9" s="130" t="s">
        <v>386</v>
      </c>
    </row>
    <row r="10" customFormat="false" ht="12.75" hidden="false" customHeight="true" outlineLevel="0" collapsed="false">
      <c r="B10" s="80"/>
      <c r="C10" s="131"/>
      <c r="D10" s="131"/>
      <c r="E10" s="131"/>
      <c r="F10" s="131"/>
    </row>
    <row r="11" s="67" customFormat="true" ht="12.75" hidden="false" customHeight="false" outlineLevel="0" collapsed="false">
      <c r="B11" s="134" t="s">
        <v>312</v>
      </c>
      <c r="C11" s="144" t="n">
        <v>10531</v>
      </c>
      <c r="D11" s="144" t="n">
        <v>15635</v>
      </c>
      <c r="E11" s="144" t="n">
        <v>11997</v>
      </c>
      <c r="F11" s="144" t="n">
        <v>17694</v>
      </c>
    </row>
    <row r="12" customFormat="false" ht="12.75" hidden="false" customHeight="false" outlineLevel="0" collapsed="false">
      <c r="B12" s="145" t="s">
        <v>313</v>
      </c>
      <c r="C12" s="146" t="n">
        <v>8408</v>
      </c>
      <c r="D12" s="146" t="n">
        <v>12705</v>
      </c>
      <c r="E12" s="146" t="n">
        <v>9783</v>
      </c>
      <c r="F12" s="146" t="n">
        <v>14694</v>
      </c>
    </row>
    <row r="13" customFormat="false" ht="12.75" hidden="false" customHeight="false" outlineLevel="0" collapsed="false">
      <c r="B13" s="145" t="s">
        <v>314</v>
      </c>
      <c r="C13" s="146" t="n">
        <v>12022</v>
      </c>
      <c r="D13" s="146" t="n">
        <v>17618</v>
      </c>
      <c r="E13" s="146" t="n">
        <v>13479</v>
      </c>
      <c r="F13" s="146" t="n">
        <v>19640</v>
      </c>
    </row>
    <row r="14" customFormat="false" ht="12" hidden="false" customHeight="true" outlineLevel="0" collapsed="false">
      <c r="B14" s="147" t="s">
        <v>315</v>
      </c>
      <c r="C14" s="146" t="n">
        <v>11211</v>
      </c>
      <c r="D14" s="146" t="n">
        <v>15994</v>
      </c>
      <c r="E14" s="146" t="n">
        <v>12811</v>
      </c>
      <c r="F14" s="146" t="n">
        <v>18174</v>
      </c>
    </row>
    <row r="15" customFormat="false" ht="12.75" hidden="false" customHeight="false" outlineLevel="0" collapsed="false">
      <c r="B15" s="148" t="s">
        <v>316</v>
      </c>
      <c r="C15" s="146" t="n">
        <v>10386</v>
      </c>
      <c r="D15" s="146" t="n">
        <v>15427</v>
      </c>
      <c r="E15" s="146" t="n">
        <v>11653</v>
      </c>
      <c r="F15" s="146" t="n">
        <v>17187</v>
      </c>
    </row>
    <row r="16" customFormat="false" ht="12.75" hidden="false" customHeight="false" outlineLevel="0" collapsed="false">
      <c r="B16" s="149" t="s">
        <v>317</v>
      </c>
      <c r="C16" s="146" t="n">
        <v>8513</v>
      </c>
      <c r="D16" s="146" t="n">
        <v>12688</v>
      </c>
      <c r="E16" s="146" t="n">
        <v>9934</v>
      </c>
      <c r="F16" s="146" t="n">
        <v>14711</v>
      </c>
    </row>
    <row r="17" customFormat="false" ht="12.75" hidden="false" customHeight="false" outlineLevel="0" collapsed="false">
      <c r="B17" s="149" t="s">
        <v>318</v>
      </c>
      <c r="C17" s="146" t="n">
        <v>9843</v>
      </c>
      <c r="D17" s="146" t="n">
        <v>14426</v>
      </c>
      <c r="E17" s="146" t="n">
        <v>11480</v>
      </c>
      <c r="F17" s="146" t="n">
        <v>16665</v>
      </c>
    </row>
    <row r="18" customFormat="false" ht="12.75" hidden="false" customHeight="false" outlineLevel="0" collapsed="false">
      <c r="B18" s="149" t="s">
        <v>319</v>
      </c>
      <c r="C18" s="146" t="n">
        <v>10760</v>
      </c>
      <c r="D18" s="146" t="n">
        <v>15743</v>
      </c>
      <c r="E18" s="146" t="n">
        <v>12235</v>
      </c>
      <c r="F18" s="146" t="n">
        <v>17781</v>
      </c>
    </row>
    <row r="19" customFormat="false" ht="12.75" hidden="false" customHeight="false" outlineLevel="0" collapsed="false">
      <c r="B19" s="149" t="s">
        <v>320</v>
      </c>
      <c r="C19" s="146" t="n">
        <v>8425</v>
      </c>
      <c r="D19" s="146" t="n">
        <v>12673</v>
      </c>
      <c r="E19" s="146" t="n">
        <v>9666</v>
      </c>
      <c r="F19" s="146" t="n">
        <v>14446</v>
      </c>
    </row>
    <row r="20" customFormat="false" ht="12.75" hidden="false" customHeight="false" outlineLevel="0" collapsed="false">
      <c r="B20" s="149" t="s">
        <v>321</v>
      </c>
      <c r="C20" s="146" t="n">
        <v>12111</v>
      </c>
      <c r="D20" s="146" t="n">
        <v>17883</v>
      </c>
      <c r="E20" s="146" t="n">
        <v>13568</v>
      </c>
      <c r="F20" s="146" t="n">
        <v>19903</v>
      </c>
    </row>
    <row r="21" customFormat="false" ht="12.75" hidden="false" customHeight="false" outlineLevel="0" collapsed="false">
      <c r="B21" s="149" t="s">
        <v>322</v>
      </c>
      <c r="C21" s="146" t="n">
        <v>9375</v>
      </c>
      <c r="D21" s="146" t="n">
        <v>13881</v>
      </c>
      <c r="E21" s="146" t="n">
        <v>10877</v>
      </c>
      <c r="F21" s="146" t="n">
        <v>15974</v>
      </c>
    </row>
    <row r="22" customFormat="false" ht="12.75" hidden="false" customHeight="false" outlineLevel="0" collapsed="false">
      <c r="B22" s="149" t="s">
        <v>323</v>
      </c>
      <c r="C22" s="146" t="n">
        <v>8224</v>
      </c>
      <c r="D22" s="146" t="n">
        <v>12139</v>
      </c>
      <c r="E22" s="146" t="n">
        <v>9557</v>
      </c>
      <c r="F22" s="146" t="n">
        <v>14025</v>
      </c>
    </row>
    <row r="23" customFormat="false" ht="12.75" hidden="false" customHeight="false" outlineLevel="0" collapsed="false">
      <c r="B23" s="149" t="s">
        <v>324</v>
      </c>
      <c r="C23" s="146" t="n">
        <v>10106</v>
      </c>
      <c r="D23" s="146" t="n">
        <v>15037</v>
      </c>
      <c r="E23" s="146" t="n">
        <v>11535</v>
      </c>
      <c r="F23" s="146" t="n">
        <v>17051</v>
      </c>
    </row>
    <row r="24" s="22" customFormat="true" ht="12.75" hidden="false" customHeight="false" outlineLevel="0" collapsed="false">
      <c r="B24" s="149" t="s">
        <v>325</v>
      </c>
      <c r="C24" s="144" t="n">
        <v>12823</v>
      </c>
      <c r="D24" s="144" t="n">
        <v>19124</v>
      </c>
      <c r="E24" s="144" t="n">
        <v>14403</v>
      </c>
      <c r="F24" s="144" t="n">
        <v>21327</v>
      </c>
    </row>
    <row r="25" customFormat="false" ht="12.75" hidden="false" customHeight="false" outlineLevel="0" collapsed="false">
      <c r="B25" s="149" t="s">
        <v>326</v>
      </c>
      <c r="C25" s="146" t="n">
        <v>8253</v>
      </c>
      <c r="D25" s="146" t="n">
        <v>12487</v>
      </c>
      <c r="E25" s="146" t="n">
        <v>9489</v>
      </c>
      <c r="F25" s="146" t="n">
        <v>14284</v>
      </c>
    </row>
    <row r="26" customFormat="false" ht="12.75" hidden="false" customHeight="false" outlineLevel="0" collapsed="false">
      <c r="B26" s="149" t="s">
        <v>327</v>
      </c>
      <c r="C26" s="146" t="n">
        <v>13608</v>
      </c>
      <c r="D26" s="146" t="n">
        <v>20191</v>
      </c>
      <c r="E26" s="146" t="n">
        <v>15200</v>
      </c>
      <c r="F26" s="146" t="n">
        <v>22421</v>
      </c>
    </row>
    <row r="27" customFormat="false" ht="12.75" hidden="false" customHeight="false" outlineLevel="0" collapsed="false">
      <c r="B27" s="149" t="s">
        <v>328</v>
      </c>
      <c r="C27" s="146" t="n">
        <v>14312</v>
      </c>
      <c r="D27" s="146" t="n">
        <v>20955</v>
      </c>
      <c r="E27" s="146" t="n">
        <v>16206</v>
      </c>
      <c r="F27" s="146" t="n">
        <v>23584</v>
      </c>
    </row>
    <row r="28" customFormat="false" ht="12.75" hidden="false" customHeight="false" outlineLevel="0" collapsed="false">
      <c r="B28" s="149" t="s">
        <v>329</v>
      </c>
      <c r="C28" s="146" t="n">
        <v>10686</v>
      </c>
      <c r="D28" s="146" t="n">
        <v>15321</v>
      </c>
      <c r="E28" s="146" t="n">
        <v>12245</v>
      </c>
      <c r="F28" s="146" t="n">
        <v>17437</v>
      </c>
    </row>
    <row r="29" customFormat="false" ht="12.75" hidden="false" customHeight="false" outlineLevel="0" collapsed="false">
      <c r="B29" s="149" t="s">
        <v>330</v>
      </c>
      <c r="C29" s="146" t="n">
        <v>9336</v>
      </c>
      <c r="D29" s="146" t="n">
        <v>14686</v>
      </c>
      <c r="E29" s="146" t="n">
        <v>10676</v>
      </c>
      <c r="F29" s="146" t="n">
        <v>16728</v>
      </c>
    </row>
    <row r="30" customFormat="false" ht="12.75" hidden="false" customHeight="false" outlineLevel="0" collapsed="false">
      <c r="B30" s="149" t="s">
        <v>331</v>
      </c>
      <c r="C30" s="146" t="n">
        <v>11313</v>
      </c>
      <c r="D30" s="146" t="n">
        <v>17898</v>
      </c>
      <c r="E30" s="146" t="n">
        <v>12564</v>
      </c>
      <c r="F30" s="146" t="n">
        <v>19814</v>
      </c>
    </row>
    <row r="31" s="49" customFormat="true" ht="12.75" hidden="false" customHeight="false" outlineLevel="0" collapsed="false">
      <c r="C31" s="53"/>
      <c r="D31" s="53"/>
      <c r="E31" s="53"/>
      <c r="F31" s="53"/>
    </row>
    <row r="32" customFormat="false" ht="12.75" hidden="false" customHeight="false" outlineLevel="0" collapsed="false">
      <c r="B32" s="72"/>
      <c r="C32" s="72"/>
      <c r="D32" s="72"/>
      <c r="E32" s="72"/>
      <c r="F32" s="72"/>
    </row>
    <row r="33" customFormat="false" ht="12.75" hidden="false" customHeight="false" outlineLevel="0" collapsed="false">
      <c r="B33" s="73" t="s">
        <v>332</v>
      </c>
    </row>
    <row r="34" customFormat="false" ht="12.75" hidden="false" customHeight="false" outlineLevel="0" collapsed="false">
      <c r="B34" s="73" t="s">
        <v>333</v>
      </c>
    </row>
    <row r="43" customFormat="false" ht="12.75" hidden="false" customHeight="false" outlineLevel="0" collapsed="false">
      <c r="F43" s="2" t="s">
        <v>0</v>
      </c>
    </row>
    <row r="46" customFormat="false" ht="12.75" hidden="false" customHeight="false" outlineLevel="0" collapsed="false">
      <c r="I46" s="5"/>
    </row>
    <row r="47" customFormat="false" ht="12.75" hidden="false" customHeight="false" outlineLevel="0" collapsed="false">
      <c r="I47" s="5"/>
    </row>
    <row r="48" customFormat="false" ht="12.75" hidden="false" customHeight="false" outlineLevel="0" collapsed="false">
      <c r="G48" s="5"/>
      <c r="I48" s="5"/>
    </row>
    <row r="49" customFormat="false" ht="12.75" hidden="false" customHeight="false" outlineLevel="0" collapsed="false">
      <c r="I49" s="5"/>
    </row>
    <row r="50" customFormat="false" ht="12.75" hidden="false" customHeight="false" outlineLevel="0" collapsed="false">
      <c r="I50" s="5"/>
    </row>
    <row r="51" customFormat="false" ht="12.75" hidden="false" customHeight="false" outlineLevel="0" collapsed="false">
      <c r="I51" s="5"/>
    </row>
    <row r="52" customFormat="false" ht="12.75" hidden="false" customHeight="false" outlineLevel="0" collapsed="false">
      <c r="I52" s="5"/>
    </row>
    <row r="53" customFormat="false" ht="12.75" hidden="false" customHeight="false" outlineLevel="0" collapsed="false">
      <c r="I53" s="5"/>
    </row>
    <row r="68" customFormat="false" ht="12.75" hidden="false" customHeight="false" outlineLevel="0" collapsed="false">
      <c r="K68" s="115"/>
    </row>
  </sheetData>
  <mergeCells count="2">
    <mergeCell ref="B4:F4"/>
    <mergeCell ref="B6:F6"/>
  </mergeCells>
  <hyperlinks>
    <hyperlink ref="F1" location="Índice!B52" display="ÍNDICE"/>
    <hyperlink ref="F43" location="Índice!B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6.7"/>
    <col collapsed="false" customWidth="true" hidden="false" outlineLevel="0" max="5" min="5" style="1" width="27.7"/>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24</v>
      </c>
      <c r="C3" s="53"/>
      <c r="D3" s="53"/>
    </row>
    <row r="4" s="54" customFormat="true" ht="18.75" hidden="false" customHeight="true" outlineLevel="0" collapsed="false">
      <c r="B4" s="125" t="s">
        <v>125</v>
      </c>
      <c r="C4" s="125"/>
      <c r="D4" s="125"/>
    </row>
    <row r="5" customFormat="false" ht="15" hidden="false" customHeight="true" outlineLevel="0" collapsed="false"/>
    <row r="6" s="57" customFormat="true" ht="15.2" hidden="false" customHeight="true" outlineLevel="0" collapsed="false">
      <c r="B6" s="127" t="s">
        <v>133</v>
      </c>
      <c r="C6" s="127"/>
      <c r="D6" s="127"/>
      <c r="E6" s="84"/>
      <c r="F6" s="84"/>
    </row>
    <row r="7" s="5" customFormat="true" ht="12.75" hidden="false" customHeight="true" outlineLevel="0" collapsed="false">
      <c r="B7" s="150"/>
      <c r="C7" s="150"/>
      <c r="D7" s="150"/>
    </row>
    <row r="8" s="5" customFormat="true" ht="15" hidden="false" customHeight="true" outlineLevel="0" collapsed="false">
      <c r="B8" s="63" t="s">
        <v>309</v>
      </c>
      <c r="C8" s="61"/>
      <c r="D8" s="61"/>
    </row>
    <row r="9" s="128" customFormat="true" ht="25.5" hidden="false" customHeight="false" outlineLevel="0" collapsed="false">
      <c r="B9" s="129" t="s">
        <v>334</v>
      </c>
      <c r="C9" s="130" t="s">
        <v>310</v>
      </c>
      <c r="D9" s="130" t="s">
        <v>311</v>
      </c>
      <c r="E9" s="5"/>
    </row>
    <row r="10" customFormat="false" ht="12.75" hidden="false" customHeight="false" outlineLevel="0" collapsed="false">
      <c r="B10" s="80"/>
      <c r="C10" s="131"/>
      <c r="D10" s="131"/>
    </row>
    <row r="11" s="132" customFormat="true" ht="12.75" hidden="false" customHeight="false" outlineLevel="0" collapsed="false">
      <c r="B11" s="134" t="s">
        <v>398</v>
      </c>
      <c r="C11" s="144" t="n">
        <v>32631.9546995931</v>
      </c>
      <c r="D11" s="144" t="n">
        <v>36653.2718578436</v>
      </c>
    </row>
    <row r="12" s="132" customFormat="true" ht="12.75" hidden="false" customHeight="false" outlineLevel="0" collapsed="false">
      <c r="B12" s="140" t="s">
        <v>413</v>
      </c>
      <c r="C12" s="135" t="n">
        <v>17428.3455642386</v>
      </c>
      <c r="D12" s="135" t="n">
        <v>21555.3685627378</v>
      </c>
    </row>
    <row r="13" s="132" customFormat="true" ht="14.25" hidden="false" customHeight="false" outlineLevel="0" collapsed="false">
      <c r="B13" s="141" t="s">
        <v>414</v>
      </c>
      <c r="C13" s="135" t="n">
        <v>32992.3795363378</v>
      </c>
      <c r="D13" s="135" t="n">
        <v>37348.2098457469</v>
      </c>
    </row>
    <row r="14" s="132" customFormat="true" ht="12.75" hidden="false" customHeight="false" outlineLevel="0" collapsed="false">
      <c r="B14" s="140" t="s">
        <v>415</v>
      </c>
      <c r="C14" s="135" t="n">
        <v>48046.595534183</v>
      </c>
      <c r="D14" s="135" t="n">
        <v>52610.7907241548</v>
      </c>
    </row>
    <row r="15" s="132" customFormat="true" ht="12.75" hidden="false" customHeight="false" outlineLevel="0" collapsed="false">
      <c r="B15" s="140" t="s">
        <v>416</v>
      </c>
      <c r="C15" s="151" t="n">
        <v>20728.4004240544</v>
      </c>
      <c r="D15" s="151" t="n">
        <v>23848.2850932256</v>
      </c>
    </row>
    <row r="16" s="132" customFormat="true" ht="12.75" hidden="false" customHeight="false" outlineLevel="0" collapsed="false">
      <c r="B16" s="140" t="s">
        <v>417</v>
      </c>
      <c r="C16" s="135" t="n">
        <v>37555.9502851054</v>
      </c>
      <c r="D16" s="135" t="n">
        <v>41140.4293555481</v>
      </c>
    </row>
    <row r="17" s="132" customFormat="true" ht="12.75" hidden="false" customHeight="false" outlineLevel="0" collapsed="false">
      <c r="B17" s="140" t="s">
        <v>418</v>
      </c>
      <c r="C17" s="135" t="n">
        <v>41005.3859853356</v>
      </c>
      <c r="D17" s="135" t="n">
        <v>43957.9406025617</v>
      </c>
    </row>
    <row r="18" s="132" customFormat="true" ht="12.75" hidden="false" customHeight="false" outlineLevel="0" collapsed="false">
      <c r="B18" s="140" t="s">
        <v>403</v>
      </c>
      <c r="C18" s="119" t="s">
        <v>404</v>
      </c>
      <c r="D18" s="119" t="s">
        <v>404</v>
      </c>
    </row>
    <row r="19" s="132" customFormat="true" ht="12.75" hidden="false" customHeight="false" outlineLevel="0" collapsed="false">
      <c r="B19" s="136"/>
      <c r="C19" s="136"/>
      <c r="D19" s="136"/>
    </row>
    <row r="20" s="132" customFormat="true" ht="12.75" hidden="false" customHeight="false" outlineLevel="0" collapsed="false">
      <c r="B20" s="137"/>
      <c r="C20" s="137"/>
      <c r="D20" s="137"/>
    </row>
    <row r="21" customFormat="false" ht="24" hidden="false" customHeight="true" outlineLevel="0" collapsed="false">
      <c r="B21" s="142" t="s">
        <v>419</v>
      </c>
      <c r="C21" s="142"/>
      <c r="D21" s="142"/>
    </row>
    <row r="22" customFormat="false" ht="11.25" hidden="false" customHeight="true" outlineLevel="0" collapsed="false">
      <c r="B22" s="143"/>
    </row>
    <row r="23" customFormat="false" ht="12.75" hidden="false" customHeight="false" outlineLevel="0" collapsed="false">
      <c r="B23" s="73" t="s">
        <v>332</v>
      </c>
    </row>
    <row r="24" customFormat="false" ht="12.75" hidden="false" customHeight="false" outlineLevel="0" collapsed="false">
      <c r="B24" s="73" t="s">
        <v>333</v>
      </c>
    </row>
    <row r="26" customFormat="false" ht="18.75" hidden="false" customHeight="true" outlineLevel="0" collapsed="false"/>
  </sheetData>
  <mergeCells count="4">
    <mergeCell ref="B4:D4"/>
    <mergeCell ref="B6:D6"/>
    <mergeCell ref="B7:D7"/>
    <mergeCell ref="B21:D21"/>
  </mergeCells>
  <hyperlinks>
    <hyperlink ref="D1" location="Índice!B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3" min="3" style="1" width="26.56"/>
    <col collapsed="false" customWidth="true" hidden="false" outlineLevel="0" max="4" min="4" style="1" width="30.28"/>
    <col collapsed="false" customWidth="true" hidden="false" outlineLevel="0" max="5" min="5" style="1" width="29.41"/>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24</v>
      </c>
      <c r="C3" s="53"/>
      <c r="D3" s="53"/>
    </row>
    <row r="4" s="54" customFormat="true" ht="18.75" hidden="false" customHeight="true" outlineLevel="0" collapsed="false">
      <c r="A4" s="1"/>
      <c r="B4" s="125" t="s">
        <v>125</v>
      </c>
      <c r="C4" s="125"/>
      <c r="D4" s="125"/>
    </row>
    <row r="5" customFormat="false" ht="15" hidden="false" customHeight="true" outlineLevel="0" collapsed="false"/>
    <row r="6" s="57" customFormat="true" ht="15.2" hidden="false" customHeight="true" outlineLevel="0" collapsed="false">
      <c r="B6" s="127" t="s">
        <v>134</v>
      </c>
      <c r="C6" s="127"/>
      <c r="D6" s="127"/>
    </row>
    <row r="7" s="5" customFormat="true" ht="12.75" hidden="false" customHeight="true" outlineLevel="0" collapsed="false">
      <c r="B7" s="150"/>
      <c r="C7" s="150"/>
      <c r="D7" s="150"/>
    </row>
    <row r="8" s="5" customFormat="true" ht="15" hidden="false" customHeight="true" outlineLevel="0" collapsed="false">
      <c r="B8" s="63" t="s">
        <v>309</v>
      </c>
      <c r="C8" s="61"/>
      <c r="D8" s="61"/>
    </row>
    <row r="9" customFormat="false" ht="25.5" hidden="false" customHeight="false" outlineLevel="0" collapsed="false">
      <c r="B9" s="78" t="s">
        <v>334</v>
      </c>
      <c r="C9" s="130" t="s">
        <v>310</v>
      </c>
      <c r="D9" s="130" t="s">
        <v>311</v>
      </c>
      <c r="E9" s="5"/>
    </row>
    <row r="10" customFormat="false" ht="12.75" hidden="false" customHeight="true" outlineLevel="0" collapsed="false">
      <c r="B10" s="80"/>
      <c r="C10" s="81"/>
      <c r="D10" s="82"/>
    </row>
    <row r="11" s="67" customFormat="true" ht="12.75" hidden="false" customHeight="false" outlineLevel="0" collapsed="false">
      <c r="B11" s="68" t="s">
        <v>312</v>
      </c>
      <c r="C11" s="144" t="n">
        <v>26775</v>
      </c>
      <c r="D11" s="144" t="n">
        <v>30501</v>
      </c>
    </row>
    <row r="12" customFormat="false" ht="12.75" hidden="false" customHeight="false" outlineLevel="0" collapsed="false">
      <c r="B12" s="145" t="s">
        <v>313</v>
      </c>
      <c r="C12" s="146" t="n">
        <v>22450</v>
      </c>
      <c r="D12" s="146" t="n">
        <v>26122</v>
      </c>
    </row>
    <row r="13" customFormat="false" ht="12.75" hidden="false" customHeight="false" outlineLevel="0" collapsed="false">
      <c r="B13" s="145" t="s">
        <v>314</v>
      </c>
      <c r="C13" s="146" t="n">
        <v>29311</v>
      </c>
      <c r="D13" s="146" t="n">
        <v>32864</v>
      </c>
    </row>
    <row r="14" customFormat="false" ht="12" hidden="false" customHeight="true" outlineLevel="0" collapsed="false">
      <c r="B14" s="147" t="s">
        <v>315</v>
      </c>
      <c r="C14" s="146" t="n">
        <v>25704</v>
      </c>
      <c r="D14" s="146" t="n">
        <v>29373</v>
      </c>
    </row>
    <row r="15" customFormat="false" ht="12.75" hidden="false" customHeight="false" outlineLevel="0" collapsed="false">
      <c r="B15" s="148" t="s">
        <v>316</v>
      </c>
      <c r="C15" s="146" t="n">
        <v>26307</v>
      </c>
      <c r="D15" s="146" t="n">
        <v>29516</v>
      </c>
    </row>
    <row r="16" customFormat="false" ht="12.75" hidden="false" customHeight="false" outlineLevel="0" collapsed="false">
      <c r="B16" s="149" t="s">
        <v>317</v>
      </c>
      <c r="C16" s="146" t="n">
        <v>22037</v>
      </c>
      <c r="D16" s="146" t="n">
        <v>25714</v>
      </c>
    </row>
    <row r="17" customFormat="false" ht="12.75" hidden="false" customHeight="false" outlineLevel="0" collapsed="false">
      <c r="B17" s="149" t="s">
        <v>318</v>
      </c>
      <c r="C17" s="146" t="n">
        <v>24188</v>
      </c>
      <c r="D17" s="146" t="n">
        <v>28210</v>
      </c>
    </row>
    <row r="18" customFormat="false" ht="12.75" hidden="false" customHeight="false" outlineLevel="0" collapsed="false">
      <c r="B18" s="149" t="s">
        <v>319</v>
      </c>
      <c r="C18" s="146" t="n">
        <v>25717</v>
      </c>
      <c r="D18" s="146" t="n">
        <v>29243</v>
      </c>
    </row>
    <row r="19" customFormat="false" ht="12.75" hidden="false" customHeight="false" outlineLevel="0" collapsed="false">
      <c r="B19" s="149" t="s">
        <v>320</v>
      </c>
      <c r="C19" s="146" t="n">
        <v>22256</v>
      </c>
      <c r="D19" s="146" t="n">
        <v>25537</v>
      </c>
    </row>
    <row r="20" customFormat="false" ht="12.75" hidden="false" customHeight="false" outlineLevel="0" collapsed="false">
      <c r="B20" s="149" t="s">
        <v>321</v>
      </c>
      <c r="C20" s="146" t="n">
        <v>30423</v>
      </c>
      <c r="D20" s="146" t="n">
        <v>34084</v>
      </c>
    </row>
    <row r="21" customFormat="false" ht="12.75" hidden="false" customHeight="false" outlineLevel="0" collapsed="false">
      <c r="B21" s="149" t="s">
        <v>322</v>
      </c>
      <c r="C21" s="146" t="n">
        <v>23189</v>
      </c>
      <c r="D21" s="146" t="n">
        <v>26905</v>
      </c>
    </row>
    <row r="22" customFormat="false" ht="12.75" hidden="false" customHeight="false" outlineLevel="0" collapsed="false">
      <c r="B22" s="149" t="s">
        <v>323</v>
      </c>
      <c r="C22" s="146" t="n">
        <v>21078</v>
      </c>
      <c r="D22" s="146" t="n">
        <v>24497</v>
      </c>
    </row>
    <row r="23" customFormat="false" ht="12.75" hidden="false" customHeight="false" outlineLevel="0" collapsed="false">
      <c r="B23" s="149" t="s">
        <v>324</v>
      </c>
      <c r="C23" s="146" t="n">
        <v>25939</v>
      </c>
      <c r="D23" s="146" t="n">
        <v>29607</v>
      </c>
    </row>
    <row r="24" s="22" customFormat="true" ht="12.75" hidden="false" customHeight="false" outlineLevel="0" collapsed="false">
      <c r="B24" s="149" t="s">
        <v>325</v>
      </c>
      <c r="C24" s="144" t="n">
        <v>32632</v>
      </c>
      <c r="D24" s="144" t="n">
        <v>36653</v>
      </c>
    </row>
    <row r="25" customFormat="false" ht="12.75" hidden="false" customHeight="false" outlineLevel="0" collapsed="false">
      <c r="B25" s="149" t="s">
        <v>326</v>
      </c>
      <c r="C25" s="146" t="n">
        <v>23011</v>
      </c>
      <c r="D25" s="146" t="n">
        <v>26457</v>
      </c>
    </row>
    <row r="26" customFormat="false" ht="12.75" hidden="false" customHeight="false" outlineLevel="0" collapsed="false">
      <c r="B26" s="149" t="s">
        <v>327</v>
      </c>
      <c r="C26" s="146" t="n">
        <v>34320</v>
      </c>
      <c r="D26" s="146" t="n">
        <v>38334</v>
      </c>
    </row>
    <row r="27" customFormat="false" ht="12.75" hidden="false" customHeight="false" outlineLevel="0" collapsed="false">
      <c r="B27" s="149" t="s">
        <v>328</v>
      </c>
      <c r="C27" s="146" t="n">
        <v>34487</v>
      </c>
      <c r="D27" s="146" t="n">
        <v>39050</v>
      </c>
    </row>
    <row r="28" customFormat="false" ht="12.75" hidden="false" customHeight="false" outlineLevel="0" collapsed="false">
      <c r="B28" s="149" t="s">
        <v>329</v>
      </c>
      <c r="C28" s="146" t="n">
        <v>25643</v>
      </c>
      <c r="D28" s="146" t="n">
        <v>29386</v>
      </c>
    </row>
    <row r="29" customFormat="false" ht="12.75" hidden="false" customHeight="false" outlineLevel="0" collapsed="false">
      <c r="B29" s="149" t="s">
        <v>330</v>
      </c>
      <c r="C29" s="146" t="n">
        <v>31453</v>
      </c>
      <c r="D29" s="146" t="n">
        <v>35967</v>
      </c>
    </row>
    <row r="30" customFormat="false" ht="12.75" hidden="false" customHeight="false" outlineLevel="0" collapsed="false">
      <c r="B30" s="149" t="s">
        <v>331</v>
      </c>
      <c r="C30" s="146" t="n">
        <v>36196</v>
      </c>
      <c r="D30" s="146" t="n">
        <v>40199</v>
      </c>
    </row>
    <row r="31" s="49" customFormat="true" ht="12.75" hidden="false" customHeight="false" outlineLevel="0" collapsed="false">
      <c r="C31" s="53"/>
      <c r="D31" s="53"/>
    </row>
    <row r="32" customFormat="false" ht="12.75" hidden="false" customHeight="false" outlineLevel="0" collapsed="false">
      <c r="B32" s="72"/>
      <c r="C32" s="72"/>
      <c r="D32" s="72"/>
    </row>
    <row r="33" customFormat="false" ht="12.75" hidden="false" customHeight="false" outlineLevel="0" collapsed="false">
      <c r="B33" s="73" t="s">
        <v>332</v>
      </c>
    </row>
    <row r="34" customFormat="false" ht="12.75" hidden="false" customHeight="false" outlineLevel="0" collapsed="false">
      <c r="B34" s="73" t="s">
        <v>333</v>
      </c>
    </row>
    <row r="35" customFormat="false" ht="12.75" hidden="false" customHeight="false" outlineLevel="0" collapsed="false">
      <c r="D35" s="152"/>
    </row>
    <row r="43" customFormat="false" ht="12.75" hidden="false" customHeight="false" outlineLevel="0" collapsed="false">
      <c r="E43" s="2" t="s">
        <v>0</v>
      </c>
    </row>
    <row r="67" customFormat="false" ht="12.75" hidden="false" customHeight="false" outlineLevel="0" collapsed="false">
      <c r="D67" s="153"/>
      <c r="E67" s="154"/>
    </row>
  </sheetData>
  <mergeCells count="3">
    <mergeCell ref="B4:D4"/>
    <mergeCell ref="B6:D6"/>
    <mergeCell ref="B7:D7"/>
  </mergeCells>
  <hyperlinks>
    <hyperlink ref="D1" location="Índice!B55" display="ÍNDICE"/>
    <hyperlink ref="E43" location="Índice!B5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56"/>
    <col collapsed="false" customWidth="true" hidden="false" outlineLevel="0" max="4" min="3" style="1" width="26.7"/>
    <col collapsed="false" customWidth="true" hidden="false" outlineLevel="0" max="5" min="5" style="1" width="21.7"/>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24</v>
      </c>
      <c r="C3" s="53"/>
      <c r="D3" s="53"/>
      <c r="E3" s="124"/>
    </row>
    <row r="4" s="54" customFormat="true" ht="18.75" hidden="false" customHeight="true" outlineLevel="0" collapsed="false">
      <c r="B4" s="125" t="s">
        <v>125</v>
      </c>
      <c r="C4" s="125"/>
      <c r="D4" s="125"/>
    </row>
    <row r="5" customFormat="false" ht="15" hidden="false" customHeight="true" outlineLevel="0" collapsed="false"/>
    <row r="6" s="57" customFormat="true" ht="15.2" hidden="false" customHeight="true" outlineLevel="0" collapsed="false">
      <c r="B6" s="127" t="s">
        <v>136</v>
      </c>
      <c r="C6" s="127"/>
      <c r="D6" s="127"/>
      <c r="E6" s="126"/>
    </row>
    <row r="7" s="5" customFormat="true" ht="12.75" hidden="false" customHeight="true" outlineLevel="0" collapsed="false">
      <c r="B7" s="150"/>
      <c r="C7" s="150"/>
      <c r="D7" s="150"/>
      <c r="E7" s="124"/>
    </row>
    <row r="8" s="5" customFormat="true" ht="15" hidden="false" customHeight="true" outlineLevel="0" collapsed="false">
      <c r="B8" s="63" t="s">
        <v>309</v>
      </c>
      <c r="C8" s="61"/>
      <c r="D8" s="61"/>
    </row>
    <row r="9" s="128" customFormat="true" ht="25.5" hidden="false" customHeight="false" outlineLevel="0" collapsed="false">
      <c r="B9" s="129" t="s">
        <v>334</v>
      </c>
      <c r="C9" s="130" t="s">
        <v>310</v>
      </c>
      <c r="D9" s="130" t="s">
        <v>420</v>
      </c>
      <c r="E9" s="5"/>
    </row>
    <row r="10" customFormat="false" ht="12.75" hidden="false" customHeight="false" outlineLevel="0" collapsed="false">
      <c r="B10" s="80"/>
      <c r="C10" s="131"/>
      <c r="D10" s="131"/>
    </row>
    <row r="11" s="132" customFormat="true" ht="12.75" hidden="false" customHeight="false" outlineLevel="0" collapsed="false">
      <c r="B11" s="134" t="s">
        <v>398</v>
      </c>
      <c r="C11" s="144" t="n">
        <v>32631.9546995931</v>
      </c>
      <c r="D11" s="144" t="n">
        <v>36653.2718578436</v>
      </c>
    </row>
    <row r="12" s="132" customFormat="true" ht="12.75" hidden="false" customHeight="false" outlineLevel="0" collapsed="false">
      <c r="B12" s="140" t="s">
        <v>421</v>
      </c>
      <c r="C12" s="135" t="n">
        <v>17428.3455642386</v>
      </c>
      <c r="D12" s="135" t="n">
        <v>21555.3685627378</v>
      </c>
    </row>
    <row r="13" s="132" customFormat="true" ht="12.75" hidden="false" customHeight="false" outlineLevel="0" collapsed="false">
      <c r="B13" s="140" t="s">
        <v>422</v>
      </c>
      <c r="C13" s="135" t="n">
        <v>32089.682948391</v>
      </c>
      <c r="D13" s="135" t="n">
        <v>36337.4105231749</v>
      </c>
    </row>
    <row r="14" s="132" customFormat="true" ht="12.75" hidden="false" customHeight="false" outlineLevel="0" collapsed="false">
      <c r="B14" s="140" t="s">
        <v>423</v>
      </c>
      <c r="C14" s="135" t="n">
        <v>37709.8296529482</v>
      </c>
      <c r="D14" s="135" t="n">
        <v>41832.3835068381</v>
      </c>
    </row>
    <row r="15" s="132" customFormat="true" ht="12.75" hidden="false" customHeight="false" outlineLevel="0" collapsed="false">
      <c r="B15" s="140" t="s">
        <v>424</v>
      </c>
      <c r="C15" s="135" t="n">
        <v>43576.3958922831</v>
      </c>
      <c r="D15" s="135" t="n">
        <v>47301.1618298726</v>
      </c>
    </row>
    <row r="16" s="132" customFormat="true" ht="12.75" hidden="false" customHeight="false" outlineLevel="0" collapsed="false">
      <c r="B16" s="140" t="s">
        <v>425</v>
      </c>
      <c r="C16" s="135" t="n">
        <v>44490.3545050299</v>
      </c>
      <c r="D16" s="135" t="n">
        <v>47542.3122071879</v>
      </c>
    </row>
    <row r="17" s="132" customFormat="true" ht="12.75" hidden="false" customHeight="false" outlineLevel="0" collapsed="false">
      <c r="B17" s="136"/>
      <c r="C17" s="136"/>
      <c r="D17" s="136"/>
    </row>
    <row r="18" s="132" customFormat="true" ht="12.75" hidden="false" customHeight="false" outlineLevel="0" collapsed="false">
      <c r="B18" s="137"/>
      <c r="C18" s="137"/>
      <c r="D18" s="137"/>
    </row>
    <row r="19" customFormat="false" ht="12.75" hidden="false" customHeight="false" outlineLevel="0" collapsed="false">
      <c r="B19" s="73" t="s">
        <v>332</v>
      </c>
    </row>
    <row r="20" customFormat="false" ht="12.75" hidden="false" customHeight="false" outlineLevel="0" collapsed="false">
      <c r="B20" s="73" t="s">
        <v>333</v>
      </c>
    </row>
  </sheetData>
  <mergeCells count="3">
    <mergeCell ref="B4:D4"/>
    <mergeCell ref="B6:D6"/>
    <mergeCell ref="B7:D7"/>
  </mergeCells>
  <hyperlinks>
    <hyperlink ref="D1" location="Índice!B5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14"/>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50"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52" t="s">
        <v>124</v>
      </c>
      <c r="C3" s="53"/>
      <c r="D3" s="53"/>
      <c r="E3" s="53"/>
      <c r="F3" s="53"/>
      <c r="G3" s="53"/>
      <c r="H3" s="53"/>
      <c r="I3" s="53"/>
      <c r="J3" s="53"/>
      <c r="K3" s="53"/>
      <c r="L3" s="53"/>
      <c r="M3" s="124"/>
    </row>
    <row r="4" s="54" customFormat="true" ht="18.75" hidden="false" customHeight="true" outlineLevel="0" collapsed="false">
      <c r="B4" s="125" t="s">
        <v>137</v>
      </c>
      <c r="C4" s="125"/>
      <c r="D4" s="125"/>
      <c r="E4" s="125"/>
      <c r="F4" s="125"/>
      <c r="G4" s="125"/>
      <c r="H4" s="125"/>
      <c r="I4" s="125"/>
      <c r="J4" s="125"/>
      <c r="K4" s="125"/>
      <c r="L4" s="125"/>
      <c r="M4" s="126"/>
    </row>
    <row r="5" customFormat="false" ht="15" hidden="false" customHeight="true" outlineLevel="0" collapsed="false"/>
    <row r="6" s="57" customFormat="true" ht="15.2" hidden="false" customHeight="true" outlineLevel="0" collapsed="false">
      <c r="B6" s="127" t="s">
        <v>138</v>
      </c>
      <c r="C6" s="127"/>
      <c r="D6" s="127"/>
      <c r="E6" s="127"/>
      <c r="F6" s="127"/>
      <c r="G6" s="127"/>
      <c r="H6" s="127"/>
      <c r="I6" s="127"/>
      <c r="J6" s="127"/>
      <c r="K6" s="127"/>
      <c r="L6" s="127"/>
      <c r="M6" s="126"/>
    </row>
    <row r="7" s="5" customFormat="true" ht="12.75" hidden="false" customHeight="true" outlineLevel="0" collapsed="false">
      <c r="B7" s="76"/>
      <c r="C7" s="61"/>
      <c r="D7" s="61"/>
      <c r="E7" s="61"/>
      <c r="F7" s="61"/>
      <c r="G7" s="61"/>
      <c r="H7" s="61"/>
      <c r="I7" s="61"/>
      <c r="J7" s="61"/>
      <c r="K7" s="61"/>
      <c r="L7" s="61"/>
      <c r="M7" s="124"/>
    </row>
    <row r="8" s="5" customFormat="true" ht="15" hidden="false" customHeight="true" outlineLevel="0" collapsed="false">
      <c r="B8" s="63" t="s">
        <v>339</v>
      </c>
      <c r="C8" s="61"/>
      <c r="D8" s="61"/>
      <c r="E8" s="61"/>
      <c r="F8" s="61"/>
      <c r="G8" s="61"/>
      <c r="H8" s="61"/>
      <c r="I8" s="61"/>
      <c r="J8" s="61"/>
      <c r="K8" s="61"/>
      <c r="L8" s="61"/>
    </row>
    <row r="9" s="128" customFormat="true" ht="14.25" hidden="false" customHeight="true" outlineLevel="0" collapsed="false">
      <c r="B9" s="129" t="s">
        <v>334</v>
      </c>
      <c r="C9" s="130" t="s">
        <v>340</v>
      </c>
      <c r="D9" s="130" t="s">
        <v>341</v>
      </c>
      <c r="E9" s="130" t="s">
        <v>342</v>
      </c>
      <c r="F9" s="130" t="s">
        <v>343</v>
      </c>
      <c r="G9" s="130" t="s">
        <v>344</v>
      </c>
      <c r="H9" s="130" t="s">
        <v>345</v>
      </c>
      <c r="I9" s="130" t="s">
        <v>426</v>
      </c>
      <c r="J9" s="130" t="s">
        <v>347</v>
      </c>
      <c r="K9" s="130" t="s">
        <v>348</v>
      </c>
      <c r="L9" s="130" t="s">
        <v>349</v>
      </c>
    </row>
    <row r="10" customFormat="false" ht="12.75" hidden="false" customHeight="false" outlineLevel="0" collapsed="false">
      <c r="B10" s="80"/>
      <c r="C10" s="131"/>
      <c r="D10" s="131"/>
      <c r="E10" s="131"/>
      <c r="F10" s="131"/>
      <c r="G10" s="131"/>
      <c r="H10" s="131"/>
      <c r="I10" s="131"/>
      <c r="J10" s="131"/>
      <c r="K10" s="131"/>
      <c r="L10" s="131"/>
    </row>
    <row r="11" s="132" customFormat="true" ht="12.75" hidden="false" customHeight="false" outlineLevel="0" collapsed="false">
      <c r="B11" s="133" t="s">
        <v>387</v>
      </c>
      <c r="C11" s="155"/>
      <c r="D11" s="155"/>
      <c r="E11" s="155"/>
      <c r="F11" s="155"/>
      <c r="G11" s="155"/>
      <c r="H11" s="155"/>
      <c r="I11" s="155"/>
      <c r="J11" s="155"/>
      <c r="K11" s="155"/>
      <c r="L11" s="155"/>
    </row>
    <row r="12" s="132" customFormat="true" ht="12.75" hidden="false" customHeight="false" outlineLevel="0" collapsed="false">
      <c r="B12" s="111" t="s">
        <v>388</v>
      </c>
      <c r="C12" s="155" t="n">
        <v>10.0036096970106</v>
      </c>
      <c r="D12" s="155" t="n">
        <v>10.0009250153533</v>
      </c>
      <c r="E12" s="155" t="n">
        <v>9.99690885980464</v>
      </c>
      <c r="F12" s="155" t="n">
        <v>10.0029810172952</v>
      </c>
      <c r="G12" s="155" t="n">
        <v>10.0081271672681</v>
      </c>
      <c r="H12" s="155" t="n">
        <v>9.99194278339281</v>
      </c>
      <c r="I12" s="155" t="n">
        <v>10.0040863289635</v>
      </c>
      <c r="J12" s="155" t="n">
        <v>9.95819527092031</v>
      </c>
      <c r="K12" s="155" t="n">
        <v>10.0306137924546</v>
      </c>
      <c r="L12" s="155" t="n">
        <v>10.002610067537</v>
      </c>
    </row>
    <row r="13" s="132" customFormat="true" ht="12.75" hidden="false" customHeight="false" outlineLevel="0" collapsed="false">
      <c r="B13" s="70" t="s">
        <v>389</v>
      </c>
      <c r="C13" s="156" t="n">
        <v>13.8974698597367</v>
      </c>
      <c r="D13" s="156" t="n">
        <v>9.94721326760911</v>
      </c>
      <c r="E13" s="156" t="n">
        <v>8.80333526297318</v>
      </c>
      <c r="F13" s="156" t="n">
        <v>9.78301611707345</v>
      </c>
      <c r="G13" s="156" t="n">
        <v>10.2712393675531</v>
      </c>
      <c r="H13" s="156" t="n">
        <v>11.5304678988282</v>
      </c>
      <c r="I13" s="156" t="n">
        <v>11.3845556652838</v>
      </c>
      <c r="J13" s="156" t="n">
        <v>10.5984624370695</v>
      </c>
      <c r="K13" s="156" t="n">
        <v>7.51063279807956</v>
      </c>
      <c r="L13" s="156" t="n">
        <v>6.27360732579338</v>
      </c>
    </row>
    <row r="14" s="132" customFormat="true" ht="12.75" hidden="false" customHeight="false" outlineLevel="0" collapsed="false">
      <c r="B14" s="70" t="s">
        <v>390</v>
      </c>
      <c r="C14" s="156" t="n">
        <v>10.3415263991533</v>
      </c>
      <c r="D14" s="156" t="n">
        <v>12.4910299688807</v>
      </c>
      <c r="E14" s="156" t="n">
        <v>11.7103133931943</v>
      </c>
      <c r="F14" s="156" t="n">
        <v>9.86483615967389</v>
      </c>
      <c r="G14" s="156" t="n">
        <v>8.18351045754819</v>
      </c>
      <c r="H14" s="156" t="n">
        <v>10.7774908680718</v>
      </c>
      <c r="I14" s="156" t="n">
        <v>11.1147740587414</v>
      </c>
      <c r="J14" s="156" t="n">
        <v>8.49997659602087</v>
      </c>
      <c r="K14" s="156" t="n">
        <v>9.20153909502515</v>
      </c>
      <c r="L14" s="156" t="n">
        <v>7.81500300369023</v>
      </c>
    </row>
    <row r="15" s="132" customFormat="true" ht="12.75" hidden="false" customHeight="false" outlineLevel="0" collapsed="false">
      <c r="B15" s="70" t="s">
        <v>391</v>
      </c>
      <c r="C15" s="156" t="n">
        <v>10.8460979436571</v>
      </c>
      <c r="D15" s="156" t="n">
        <v>7.57092449648814</v>
      </c>
      <c r="E15" s="156" t="n">
        <v>8.32707751604764</v>
      </c>
      <c r="F15" s="156" t="n">
        <v>7.1433797705747</v>
      </c>
      <c r="G15" s="156" t="n">
        <v>10.4705240667578</v>
      </c>
      <c r="H15" s="156" t="n">
        <v>9.78169564167154</v>
      </c>
      <c r="I15" s="156" t="n">
        <v>10.7515251914967</v>
      </c>
      <c r="J15" s="156" t="n">
        <v>11.9631478993712</v>
      </c>
      <c r="K15" s="156" t="n">
        <v>12.299652185213</v>
      </c>
      <c r="L15" s="156" t="n">
        <v>10.8459752887222</v>
      </c>
    </row>
    <row r="16" s="132" customFormat="true" ht="12.75" hidden="false" customHeight="false" outlineLevel="0" collapsed="false">
      <c r="B16" s="70" t="s">
        <v>392</v>
      </c>
      <c r="C16" s="156" t="n">
        <v>8.90356357068474</v>
      </c>
      <c r="D16" s="156" t="n">
        <v>10.3706177756536</v>
      </c>
      <c r="E16" s="156" t="n">
        <v>9.15494530628715</v>
      </c>
      <c r="F16" s="156" t="n">
        <v>10.6532041659404</v>
      </c>
      <c r="G16" s="156" t="n">
        <v>8.8713621202954</v>
      </c>
      <c r="H16" s="156" t="n">
        <v>9.8599725868309</v>
      </c>
      <c r="I16" s="156" t="n">
        <v>9.2511882652008</v>
      </c>
      <c r="J16" s="156" t="n">
        <v>9.44978307051639</v>
      </c>
      <c r="K16" s="156" t="n">
        <v>10.3466483897353</v>
      </c>
      <c r="L16" s="156" t="n">
        <v>13.1387147488553</v>
      </c>
    </row>
    <row r="17" s="132" customFormat="true" ht="12.75" hidden="false" customHeight="false" outlineLevel="0" collapsed="false">
      <c r="B17" s="70" t="s">
        <v>393</v>
      </c>
      <c r="C17" s="156" t="n">
        <v>5.82029620504006</v>
      </c>
      <c r="D17" s="156" t="n">
        <v>11.3092887466958</v>
      </c>
      <c r="E17" s="156" t="n">
        <v>13.9874305827915</v>
      </c>
      <c r="F17" s="156" t="n">
        <v>14.3076809017928</v>
      </c>
      <c r="G17" s="156" t="n">
        <v>12.5755822168318</v>
      </c>
      <c r="H17" s="156" t="n">
        <v>8.15725659770695</v>
      </c>
      <c r="I17" s="156" t="n">
        <v>7.38692964739786</v>
      </c>
      <c r="J17" s="156" t="n">
        <v>7.99909065659065</v>
      </c>
      <c r="K17" s="156" t="n">
        <v>9.04577233940084</v>
      </c>
      <c r="L17" s="156" t="n">
        <v>9.41067210575176</v>
      </c>
    </row>
    <row r="18" s="132" customFormat="true" ht="12.75" hidden="false" customHeight="false" outlineLevel="0" collapsed="false">
      <c r="B18" s="111" t="s">
        <v>394</v>
      </c>
    </row>
    <row r="19" s="132" customFormat="true" ht="12.75" hidden="false" customHeight="false" outlineLevel="0" collapsed="false">
      <c r="B19" s="111" t="s">
        <v>388</v>
      </c>
      <c r="C19" s="155" t="n">
        <v>10.5447503727315</v>
      </c>
      <c r="D19" s="155" t="n">
        <v>9.50896097244211</v>
      </c>
      <c r="E19" s="155" t="n">
        <v>9.7195465187579</v>
      </c>
      <c r="F19" s="155" t="n">
        <v>9.24105303972834</v>
      </c>
      <c r="G19" s="155" t="n">
        <v>9.84223842358351</v>
      </c>
      <c r="H19" s="155" t="n">
        <v>9.97128943995121</v>
      </c>
      <c r="I19" s="155" t="n">
        <v>10.4640504482127</v>
      </c>
      <c r="J19" s="155" t="n">
        <v>10.1883171991921</v>
      </c>
      <c r="K19" s="155" t="n">
        <v>10.1685402079475</v>
      </c>
      <c r="L19" s="155" t="n">
        <v>10.3512533774531</v>
      </c>
    </row>
    <row r="20" s="132" customFormat="true" ht="12.75" hidden="false" customHeight="false" outlineLevel="0" collapsed="false">
      <c r="B20" s="70" t="s">
        <v>389</v>
      </c>
      <c r="C20" s="156" t="n">
        <v>12.3496443205398</v>
      </c>
      <c r="D20" s="156" t="n">
        <v>11.8248519826864</v>
      </c>
      <c r="E20" s="156" t="n">
        <v>10.0611653435912</v>
      </c>
      <c r="F20" s="156" t="n">
        <v>10.0164785873856</v>
      </c>
      <c r="G20" s="156" t="n">
        <v>12.1788502953751</v>
      </c>
      <c r="H20" s="156" t="n">
        <v>9.8384012339965</v>
      </c>
      <c r="I20" s="156" t="n">
        <v>9.1683210773588</v>
      </c>
      <c r="J20" s="156" t="n">
        <v>10.899999746521</v>
      </c>
      <c r="K20" s="156" t="n">
        <v>7.51895316283985</v>
      </c>
      <c r="L20" s="156" t="n">
        <v>6.14333424970583</v>
      </c>
    </row>
    <row r="21" s="132" customFormat="true" ht="12.75" hidden="false" customHeight="false" outlineLevel="0" collapsed="false">
      <c r="B21" s="70" t="s">
        <v>390</v>
      </c>
      <c r="C21" s="156" t="n">
        <v>9.61571060569811</v>
      </c>
      <c r="D21" s="156" t="n">
        <v>11.7449098450715</v>
      </c>
      <c r="E21" s="156" t="n">
        <v>8.2238276021294</v>
      </c>
      <c r="F21" s="156" t="n">
        <v>7.7224858539352</v>
      </c>
      <c r="G21" s="156" t="n">
        <v>8.5898375068877</v>
      </c>
      <c r="H21" s="156" t="n">
        <v>12.7821217388248</v>
      </c>
      <c r="I21" s="156" t="n">
        <v>14.3189855802856</v>
      </c>
      <c r="J21" s="156" t="n">
        <v>9.04808718671741</v>
      </c>
      <c r="K21" s="156" t="n">
        <v>9.16667407341292</v>
      </c>
      <c r="L21" s="156" t="n">
        <v>8.78736000703731</v>
      </c>
    </row>
    <row r="22" s="132" customFormat="true" ht="12.75" hidden="false" customHeight="false" outlineLevel="0" collapsed="false">
      <c r="B22" s="70" t="s">
        <v>391</v>
      </c>
      <c r="C22" s="156" t="n">
        <v>13.0647399985958</v>
      </c>
      <c r="D22" s="156" t="n">
        <v>5.86139943092295</v>
      </c>
      <c r="E22" s="156" t="n">
        <v>8.67111914322722</v>
      </c>
      <c r="F22" s="156" t="n">
        <v>5.71869103683032</v>
      </c>
      <c r="G22" s="156" t="n">
        <v>8.96939335789569</v>
      </c>
      <c r="H22" s="156" t="n">
        <v>10.3452965107324</v>
      </c>
      <c r="I22" s="156" t="n">
        <v>11.5485563845784</v>
      </c>
      <c r="J22" s="156" t="n">
        <v>11.4390203606569</v>
      </c>
      <c r="K22" s="156" t="n">
        <v>13.0461530919252</v>
      </c>
      <c r="L22" s="156" t="n">
        <v>11.3356306846352</v>
      </c>
    </row>
    <row r="23" s="132" customFormat="true" ht="12.75" hidden="false" customHeight="false" outlineLevel="0" collapsed="false">
      <c r="B23" s="70" t="s">
        <v>392</v>
      </c>
      <c r="C23" s="156" t="n">
        <v>10.2633347962641</v>
      </c>
      <c r="D23" s="156" t="n">
        <v>11.5236386947273</v>
      </c>
      <c r="E23" s="156" t="n">
        <v>9.1562729914634</v>
      </c>
      <c r="F23" s="156" t="n">
        <v>11.0483850722726</v>
      </c>
      <c r="G23" s="156" t="n">
        <v>7.32791172869148</v>
      </c>
      <c r="H23" s="156" t="n">
        <v>9.21011034448637</v>
      </c>
      <c r="I23" s="156" t="n">
        <v>9.16910502037781</v>
      </c>
      <c r="J23" s="156" t="n">
        <v>10.1686613135038</v>
      </c>
      <c r="K23" s="156" t="n">
        <v>8.95064254925238</v>
      </c>
      <c r="L23" s="156" t="n">
        <v>13.1819374889607</v>
      </c>
    </row>
    <row r="24" s="132" customFormat="true" ht="12.75" hidden="false" customHeight="false" outlineLevel="0" collapsed="false">
      <c r="B24" s="70" t="s">
        <v>393</v>
      </c>
      <c r="C24" s="156" t="n">
        <v>4.52967888211215</v>
      </c>
      <c r="D24" s="156" t="n">
        <v>7.57027789475763</v>
      </c>
      <c r="E24" s="156" t="n">
        <v>14.2324967482256</v>
      </c>
      <c r="F24" s="156" t="n">
        <v>13.7996607540524</v>
      </c>
      <c r="G24" s="156" t="n">
        <v>14.7887660802095</v>
      </c>
      <c r="H24" s="156" t="n">
        <v>7.59842686898747</v>
      </c>
      <c r="I24" s="156" t="n">
        <v>7.98499428139967</v>
      </c>
      <c r="J24" s="156" t="n">
        <v>7.99849813399156</v>
      </c>
      <c r="K24" s="156" t="n">
        <v>11.2057469480772</v>
      </c>
      <c r="L24" s="156" t="n">
        <v>10.2914534081868</v>
      </c>
    </row>
    <row r="25" s="132" customFormat="true" ht="12.75" hidden="false" customHeight="false" outlineLevel="0" collapsed="false">
      <c r="B25" s="111" t="s">
        <v>363</v>
      </c>
    </row>
    <row r="26" s="132" customFormat="true" ht="12.75" hidden="false" customHeight="false" outlineLevel="0" collapsed="false">
      <c r="B26" s="111" t="s">
        <v>388</v>
      </c>
      <c r="C26" s="155" t="n">
        <v>9.50178738728484</v>
      </c>
      <c r="D26" s="155" t="n">
        <v>10.4571437832121</v>
      </c>
      <c r="E26" s="155" t="n">
        <v>10.254118522393</v>
      </c>
      <c r="F26" s="155" t="n">
        <v>10.709548597043</v>
      </c>
      <c r="G26" s="155" t="n">
        <v>10.1619627154874</v>
      </c>
      <c r="H26" s="155" t="n">
        <v>10.0110954898413</v>
      </c>
      <c r="I26" s="155" t="n">
        <v>9.57754242445083</v>
      </c>
      <c r="J26" s="155" t="n">
        <v>9.74479361263609</v>
      </c>
      <c r="K26" s="155" t="n">
        <v>9.90270887696719</v>
      </c>
      <c r="L26" s="155" t="n">
        <v>9.67929859068418</v>
      </c>
    </row>
    <row r="27" s="132" customFormat="true" ht="12.75" hidden="false" customHeight="false" outlineLevel="0" collapsed="false">
      <c r="B27" s="70" t="s">
        <v>389</v>
      </c>
      <c r="C27" s="156" t="n">
        <v>15.5232929202562</v>
      </c>
      <c r="D27" s="156" t="n">
        <v>7.97495719288336</v>
      </c>
      <c r="E27" s="156" t="n">
        <v>7.4821210178943</v>
      </c>
      <c r="F27" s="156" t="n">
        <v>9.5377890818636</v>
      </c>
      <c r="G27" s="156" t="n">
        <v>8.26750073008309</v>
      </c>
      <c r="H27" s="156" t="n">
        <v>13.3078006368879</v>
      </c>
      <c r="I27" s="156" t="n">
        <v>13.7124700259931</v>
      </c>
      <c r="J27" s="156" t="n">
        <v>10.2817301575598</v>
      </c>
      <c r="K27" s="156" t="n">
        <v>7.50189315620349</v>
      </c>
      <c r="L27" s="156" t="n">
        <v>6.4104450803751</v>
      </c>
    </row>
    <row r="28" s="132" customFormat="true" ht="12.75" hidden="false" customHeight="false" outlineLevel="0" collapsed="false">
      <c r="B28" s="70" t="s">
        <v>390</v>
      </c>
      <c r="C28" s="156" t="n">
        <v>11.0631955650569</v>
      </c>
      <c r="D28" s="156" t="n">
        <v>13.2328874653262</v>
      </c>
      <c r="E28" s="156" t="n">
        <v>15.1768806895531</v>
      </c>
      <c r="F28" s="156" t="n">
        <v>11.9949470943723</v>
      </c>
      <c r="G28" s="156" t="n">
        <v>7.77950477811129</v>
      </c>
      <c r="H28" s="156" t="n">
        <v>8.78431256927229</v>
      </c>
      <c r="I28" s="156" t="n">
        <v>7.92886838269737</v>
      </c>
      <c r="J28" s="156" t="n">
        <v>7.95499739278824</v>
      </c>
      <c r="K28" s="156" t="n">
        <v>9.23620493075508</v>
      </c>
      <c r="L28" s="156" t="n">
        <v>6.84820113206729</v>
      </c>
    </row>
    <row r="29" s="132" customFormat="true" ht="12.75" hidden="false" customHeight="false" outlineLevel="0" collapsed="false">
      <c r="B29" s="70" t="s">
        <v>391</v>
      </c>
      <c r="C29" s="156" t="n">
        <v>8.68815266546882</v>
      </c>
      <c r="D29" s="156" t="n">
        <v>9.23368101684212</v>
      </c>
      <c r="E29" s="156" t="n">
        <v>7.99244805059612</v>
      </c>
      <c r="F29" s="156" t="n">
        <v>8.52909240458344</v>
      </c>
      <c r="G29" s="156" t="n">
        <v>11.9305874050153</v>
      </c>
      <c r="H29" s="156" t="n">
        <v>9.23351355368423</v>
      </c>
      <c r="I29" s="156" t="n">
        <v>9.97629887869391</v>
      </c>
      <c r="J29" s="156" t="n">
        <v>12.4729365535705</v>
      </c>
      <c r="K29" s="156" t="n">
        <v>11.5735737701678</v>
      </c>
      <c r="L29" s="156" t="n">
        <v>10.3697157013778</v>
      </c>
    </row>
    <row r="30" s="132" customFormat="true" ht="12.75" hidden="false" customHeight="false" outlineLevel="0" collapsed="false">
      <c r="B30" s="70" t="s">
        <v>392</v>
      </c>
      <c r="C30" s="156" t="n">
        <v>7.66771211868935</v>
      </c>
      <c r="D30" s="156" t="n">
        <v>9.32267489363598</v>
      </c>
      <c r="E30" s="156" t="n">
        <v>9.15373861679263</v>
      </c>
      <c r="F30" s="156" t="n">
        <v>10.2940372063046</v>
      </c>
      <c r="G30" s="156" t="n">
        <v>10.2741535396637</v>
      </c>
      <c r="H30" s="156" t="n">
        <v>10.4506110565164</v>
      </c>
      <c r="I30" s="156" t="n">
        <v>9.32579103321844</v>
      </c>
      <c r="J30" s="156" t="n">
        <v>8.7964182223042</v>
      </c>
      <c r="K30" s="156" t="n">
        <v>11.6154322943365</v>
      </c>
      <c r="L30" s="156" t="n">
        <v>13.0994310185383</v>
      </c>
    </row>
    <row r="31" s="132" customFormat="true" ht="12.75" hidden="false" customHeight="false" outlineLevel="0" collapsed="false">
      <c r="B31" s="70" t="s">
        <v>393</v>
      </c>
      <c r="C31" s="156" t="n">
        <v>6.74758008679627</v>
      </c>
      <c r="D31" s="156" t="n">
        <v>13.9956965882148</v>
      </c>
      <c r="E31" s="156" t="n">
        <v>13.8113552263447</v>
      </c>
      <c r="F31" s="156" t="n">
        <v>14.6726836692579</v>
      </c>
      <c r="G31" s="156" t="n">
        <v>10.9854519067743</v>
      </c>
      <c r="H31" s="156" t="n">
        <v>8.55876507809228</v>
      </c>
      <c r="I31" s="156" t="n">
        <v>6.95723163737876</v>
      </c>
      <c r="J31" s="156" t="n">
        <v>7.9995163727545</v>
      </c>
      <c r="K31" s="156" t="n">
        <v>7.49387186197314</v>
      </c>
      <c r="L31" s="156" t="n">
        <v>8.77784757241339</v>
      </c>
    </row>
    <row r="32" s="132" customFormat="true" ht="12.75" hidden="false" customHeight="false" outlineLevel="0" collapsed="false">
      <c r="B32" s="136"/>
      <c r="C32" s="136"/>
      <c r="D32" s="136"/>
      <c r="E32" s="136"/>
      <c r="F32" s="136"/>
      <c r="G32" s="136"/>
      <c r="H32" s="136"/>
      <c r="I32" s="136"/>
      <c r="J32" s="136"/>
      <c r="K32" s="136"/>
      <c r="L32" s="136"/>
    </row>
    <row r="33" s="132" customFormat="true" ht="12.75" hidden="false" customHeight="false" outlineLevel="0" collapsed="false">
      <c r="B33" s="137"/>
      <c r="C33" s="137"/>
      <c r="D33" s="137"/>
      <c r="E33" s="137"/>
      <c r="F33" s="137"/>
      <c r="G33" s="137"/>
      <c r="H33" s="137"/>
      <c r="I33" s="137"/>
      <c r="J33" s="137"/>
      <c r="K33" s="137"/>
      <c r="L33" s="137"/>
    </row>
    <row r="34" customFormat="false" ht="12.75" hidden="false" customHeight="false" outlineLevel="0" collapsed="false">
      <c r="B34" s="73" t="s">
        <v>332</v>
      </c>
    </row>
    <row r="35" customFormat="false" ht="12.75" hidden="false" customHeight="false" outlineLevel="0" collapsed="false">
      <c r="B35" s="73" t="s">
        <v>333</v>
      </c>
    </row>
  </sheetData>
  <mergeCells count="2">
    <mergeCell ref="B4:L4"/>
    <mergeCell ref="B6:L6"/>
  </mergeCells>
  <hyperlinks>
    <hyperlink ref="L1" location="Índice!B6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14"/>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50"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52" t="s">
        <v>124</v>
      </c>
      <c r="C3" s="53"/>
      <c r="D3" s="53"/>
      <c r="E3" s="53"/>
      <c r="F3" s="53"/>
      <c r="G3" s="53"/>
      <c r="H3" s="53"/>
      <c r="I3" s="53"/>
      <c r="J3" s="53"/>
      <c r="K3" s="53"/>
      <c r="L3" s="53"/>
      <c r="M3" s="124"/>
    </row>
    <row r="4" s="54" customFormat="true" ht="18.75" hidden="false" customHeight="true" outlineLevel="0" collapsed="false">
      <c r="B4" s="125" t="s">
        <v>137</v>
      </c>
      <c r="C4" s="125"/>
      <c r="D4" s="125"/>
      <c r="E4" s="125"/>
      <c r="F4" s="125"/>
      <c r="G4" s="125"/>
      <c r="H4" s="125"/>
      <c r="I4" s="125"/>
      <c r="J4" s="125"/>
      <c r="K4" s="125"/>
      <c r="L4" s="125"/>
      <c r="M4" s="126"/>
    </row>
    <row r="5" customFormat="false" ht="15" hidden="false" customHeight="true" outlineLevel="0" collapsed="false"/>
    <row r="6" s="57" customFormat="true" ht="17.25" hidden="false" customHeight="true" outlineLevel="0" collapsed="false">
      <c r="B6" s="127" t="s">
        <v>427</v>
      </c>
      <c r="C6" s="127"/>
      <c r="D6" s="127"/>
      <c r="E6" s="127"/>
      <c r="F6" s="127"/>
      <c r="G6" s="127"/>
      <c r="H6" s="127"/>
      <c r="I6" s="127"/>
      <c r="J6" s="127"/>
      <c r="K6" s="127"/>
      <c r="L6" s="127"/>
      <c r="M6" s="126"/>
    </row>
    <row r="7" s="5" customFormat="true" ht="12.75" hidden="false" customHeight="true" outlineLevel="0" collapsed="false">
      <c r="B7" s="76"/>
      <c r="C7" s="61"/>
      <c r="D7" s="61"/>
      <c r="E7" s="61"/>
      <c r="F7" s="61"/>
      <c r="G7" s="61"/>
      <c r="H7" s="61"/>
      <c r="I7" s="61"/>
      <c r="J7" s="61"/>
      <c r="K7" s="61"/>
      <c r="L7" s="61"/>
      <c r="M7" s="124"/>
    </row>
    <row r="8" s="5" customFormat="true" ht="15" hidden="false" customHeight="true" outlineLevel="0" collapsed="false">
      <c r="B8" s="63" t="s">
        <v>339</v>
      </c>
      <c r="C8" s="61"/>
      <c r="D8" s="61"/>
      <c r="E8" s="61"/>
      <c r="F8" s="61"/>
      <c r="G8" s="61"/>
      <c r="H8" s="61"/>
      <c r="I8" s="61"/>
      <c r="J8" s="61"/>
      <c r="K8" s="61"/>
      <c r="L8" s="61"/>
    </row>
    <row r="9" s="128" customFormat="true" ht="14.25" hidden="false" customHeight="true" outlineLevel="0" collapsed="false">
      <c r="B9" s="129" t="s">
        <v>334</v>
      </c>
      <c r="C9" s="130" t="s">
        <v>340</v>
      </c>
      <c r="D9" s="130" t="s">
        <v>341</v>
      </c>
      <c r="E9" s="130" t="s">
        <v>342</v>
      </c>
      <c r="F9" s="130" t="s">
        <v>343</v>
      </c>
      <c r="G9" s="130" t="s">
        <v>344</v>
      </c>
      <c r="H9" s="130" t="s">
        <v>345</v>
      </c>
      <c r="I9" s="130" t="s">
        <v>426</v>
      </c>
      <c r="J9" s="130" t="s">
        <v>347</v>
      </c>
      <c r="K9" s="130" t="s">
        <v>348</v>
      </c>
      <c r="L9" s="130" t="s">
        <v>349</v>
      </c>
    </row>
    <row r="10" customFormat="false" ht="12.75" hidden="false" customHeight="false" outlineLevel="0" collapsed="false">
      <c r="B10" s="80"/>
      <c r="C10" s="131"/>
      <c r="D10" s="131"/>
      <c r="E10" s="131"/>
      <c r="F10" s="131"/>
      <c r="G10" s="131"/>
      <c r="H10" s="131"/>
      <c r="I10" s="131"/>
      <c r="J10" s="131"/>
      <c r="K10" s="131"/>
      <c r="L10" s="131"/>
    </row>
    <row r="11" s="132" customFormat="true" ht="12.75" hidden="false" customHeight="false" outlineLevel="0" collapsed="false">
      <c r="B11" s="133" t="s">
        <v>398</v>
      </c>
      <c r="C11" s="155" t="n">
        <v>10.0260449151547</v>
      </c>
      <c r="D11" s="155" t="n">
        <v>9.96425979083734</v>
      </c>
      <c r="E11" s="155" t="n">
        <v>10.0005237351257</v>
      </c>
      <c r="F11" s="155" t="n">
        <v>10.0366242941889</v>
      </c>
      <c r="G11" s="155" t="n">
        <v>9.96095653811253</v>
      </c>
      <c r="H11" s="155" t="n">
        <v>10.0105342681776</v>
      </c>
      <c r="I11" s="155" t="n">
        <v>10.0025817845432</v>
      </c>
      <c r="J11" s="155" t="n">
        <v>10.0054570503663</v>
      </c>
      <c r="K11" s="155" t="n">
        <v>9.98950798439608</v>
      </c>
      <c r="L11" s="155" t="n">
        <v>10.0035096390976</v>
      </c>
    </row>
    <row r="12" s="132" customFormat="true" ht="12.75" hidden="false" customHeight="false" outlineLevel="0" collapsed="false">
      <c r="B12" s="138" t="s">
        <v>399</v>
      </c>
      <c r="C12" s="157" t="n">
        <v>19.4472164135418</v>
      </c>
      <c r="D12" s="157" t="n">
        <v>18.384579858666</v>
      </c>
      <c r="E12" s="157" t="n">
        <v>15.0638381037593</v>
      </c>
      <c r="F12" s="157" t="n">
        <v>11.5038261295332</v>
      </c>
      <c r="G12" s="157" t="n">
        <v>11.5343678124778</v>
      </c>
      <c r="H12" s="157" t="n">
        <v>6.44184699144083</v>
      </c>
      <c r="I12" s="157" t="n">
        <v>5.37587738446926</v>
      </c>
      <c r="J12" s="157" t="n">
        <v>3.54450214851552</v>
      </c>
      <c r="K12" s="157" t="n">
        <v>5.57496244790509</v>
      </c>
      <c r="L12" s="157" t="n">
        <v>3.12898270969119</v>
      </c>
    </row>
    <row r="13" s="132" customFormat="true" ht="12.75" hidden="false" customHeight="false" outlineLevel="0" collapsed="false">
      <c r="B13" s="138" t="s">
        <v>400</v>
      </c>
      <c r="C13" s="157" t="n">
        <v>10.5380324562889</v>
      </c>
      <c r="D13" s="157" t="n">
        <v>12.4845772573367</v>
      </c>
      <c r="E13" s="157" t="n">
        <v>13.1407516423663</v>
      </c>
      <c r="F13" s="157" t="n">
        <v>15.4615456921149</v>
      </c>
      <c r="G13" s="157" t="n">
        <v>8.9148991252672</v>
      </c>
      <c r="H13" s="157" t="n">
        <v>12.4224375925985</v>
      </c>
      <c r="I13" s="157" t="n">
        <v>9.08801430093622</v>
      </c>
      <c r="J13" s="157" t="n">
        <v>8.47714214646088</v>
      </c>
      <c r="K13" s="157" t="n">
        <v>6.21564640975131</v>
      </c>
      <c r="L13" s="157" t="n">
        <v>3.25695337687893</v>
      </c>
    </row>
    <row r="14" s="132" customFormat="true" ht="12.75" hidden="false" customHeight="false" outlineLevel="0" collapsed="false">
      <c r="B14" s="138" t="s">
        <v>401</v>
      </c>
      <c r="C14" s="157" t="n">
        <v>9.64985908581568</v>
      </c>
      <c r="D14" s="157" t="n">
        <v>10.0633862806901</v>
      </c>
      <c r="E14" s="157" t="n">
        <v>8.37858949254711</v>
      </c>
      <c r="F14" s="157" t="n">
        <v>9.69474241687205</v>
      </c>
      <c r="G14" s="157" t="n">
        <v>14.392540905564</v>
      </c>
      <c r="H14" s="157" t="n">
        <v>12.3252416691122</v>
      </c>
      <c r="I14" s="157" t="n">
        <v>10.8727847429943</v>
      </c>
      <c r="J14" s="157" t="n">
        <v>8.52927458169554</v>
      </c>
      <c r="K14" s="157" t="n">
        <v>8.0700687417995</v>
      </c>
      <c r="L14" s="157" t="n">
        <v>8.0235120829096</v>
      </c>
    </row>
    <row r="15" s="132" customFormat="true" ht="12.75" hidden="false" customHeight="false" outlineLevel="0" collapsed="false">
      <c r="B15" s="138" t="s">
        <v>402</v>
      </c>
      <c r="C15" s="157" t="n">
        <v>4.90952771370045</v>
      </c>
      <c r="D15" s="157" t="n">
        <v>4.01703856364894</v>
      </c>
      <c r="E15" s="157" t="n">
        <v>6.61650272447376</v>
      </c>
      <c r="F15" s="157" t="n">
        <v>6.56730634537341</v>
      </c>
      <c r="G15" s="157" t="n">
        <v>6.88027060250155</v>
      </c>
      <c r="H15" s="157" t="n">
        <v>9.19117585591848</v>
      </c>
      <c r="I15" s="157" t="n">
        <v>12.4373988342976</v>
      </c>
      <c r="J15" s="157" t="n">
        <v>15.2340216342167</v>
      </c>
      <c r="K15" s="157" t="n">
        <v>15.5913048535393</v>
      </c>
      <c r="L15" s="157" t="n">
        <v>18.5554528723299</v>
      </c>
    </row>
    <row r="16" s="132" customFormat="true" ht="12.75" hidden="false" customHeight="false" outlineLevel="0" collapsed="false">
      <c r="B16" s="138" t="s">
        <v>403</v>
      </c>
      <c r="C16" s="156" t="s">
        <v>404</v>
      </c>
      <c r="D16" s="156" t="s">
        <v>404</v>
      </c>
      <c r="E16" s="156" t="s">
        <v>404</v>
      </c>
      <c r="F16" s="156" t="s">
        <v>404</v>
      </c>
      <c r="G16" s="156" t="s">
        <v>404</v>
      </c>
      <c r="H16" s="156" t="s">
        <v>404</v>
      </c>
      <c r="I16" s="156" t="s">
        <v>404</v>
      </c>
      <c r="J16" s="156" t="s">
        <v>404</v>
      </c>
      <c r="K16" s="156" t="s">
        <v>404</v>
      </c>
      <c r="L16" s="156" t="s">
        <v>404</v>
      </c>
    </row>
    <row r="17" s="132" customFormat="true" ht="12.75" hidden="false" customHeight="false" outlineLevel="0" collapsed="false">
      <c r="B17" s="136"/>
      <c r="C17" s="136"/>
      <c r="D17" s="136"/>
      <c r="E17" s="136"/>
      <c r="F17" s="136"/>
      <c r="G17" s="136"/>
      <c r="H17" s="136"/>
      <c r="I17" s="136"/>
      <c r="J17" s="136"/>
      <c r="K17" s="136"/>
      <c r="L17" s="136"/>
    </row>
    <row r="18" s="132" customFormat="true" ht="12.75" hidden="false" customHeight="false" outlineLevel="0" collapsed="false">
      <c r="B18" s="137"/>
      <c r="C18" s="137"/>
      <c r="D18" s="137"/>
      <c r="E18" s="137"/>
      <c r="F18" s="137"/>
      <c r="G18" s="137"/>
      <c r="H18" s="137"/>
      <c r="I18" s="137"/>
      <c r="J18" s="137"/>
      <c r="K18" s="137"/>
      <c r="L18" s="137"/>
    </row>
    <row r="19" customFormat="false" ht="12.75" hidden="false" customHeight="true" outlineLevel="0" collapsed="false">
      <c r="B19" s="158" t="s">
        <v>405</v>
      </c>
      <c r="C19" s="158"/>
      <c r="D19" s="158"/>
      <c r="E19" s="158"/>
      <c r="F19" s="158"/>
      <c r="G19" s="158"/>
      <c r="H19" s="158"/>
      <c r="I19" s="158"/>
      <c r="J19" s="158"/>
      <c r="K19" s="158"/>
      <c r="L19" s="158"/>
    </row>
    <row r="21" customFormat="false" ht="12.75" hidden="false" customHeight="false" outlineLevel="0" collapsed="false">
      <c r="B21" s="73" t="s">
        <v>332</v>
      </c>
    </row>
    <row r="22" customFormat="false" ht="12.75" hidden="false" customHeight="false" outlineLevel="0" collapsed="false">
      <c r="B22" s="73" t="s">
        <v>333</v>
      </c>
    </row>
    <row r="25" customFormat="false" ht="12.75" hidden="false" customHeight="false" outlineLevel="0" collapsed="false">
      <c r="C25" s="159"/>
      <c r="D25" s="159"/>
      <c r="E25" s="159"/>
      <c r="F25" s="159"/>
      <c r="G25" s="159"/>
      <c r="H25" s="159"/>
      <c r="I25" s="159"/>
      <c r="J25" s="159"/>
      <c r="K25" s="159"/>
      <c r="L25" s="159"/>
    </row>
    <row r="26" customFormat="false" ht="12.75" hidden="false" customHeight="false" outlineLevel="0" collapsed="false">
      <c r="C26" s="159"/>
      <c r="D26" s="159"/>
      <c r="E26" s="159"/>
      <c r="F26" s="159"/>
      <c r="G26" s="159"/>
      <c r="H26" s="159"/>
      <c r="I26" s="159"/>
      <c r="J26" s="159"/>
      <c r="K26" s="159"/>
      <c r="L26" s="159"/>
    </row>
    <row r="27" customFormat="false" ht="12.75" hidden="false" customHeight="false" outlineLevel="0" collapsed="false">
      <c r="C27" s="159"/>
      <c r="D27" s="159"/>
      <c r="E27" s="159"/>
      <c r="F27" s="159"/>
      <c r="G27" s="159"/>
      <c r="H27" s="159"/>
      <c r="I27" s="159"/>
      <c r="J27" s="159"/>
      <c r="K27" s="159"/>
      <c r="L27" s="159"/>
    </row>
    <row r="28" customFormat="false" ht="12.75" hidden="false" customHeight="false" outlineLevel="0" collapsed="false">
      <c r="C28" s="159"/>
      <c r="D28" s="159"/>
      <c r="E28" s="159"/>
      <c r="F28" s="159"/>
      <c r="G28" s="159"/>
      <c r="H28" s="159"/>
      <c r="I28" s="159"/>
      <c r="J28" s="159"/>
      <c r="K28" s="159"/>
      <c r="L28" s="159"/>
    </row>
    <row r="29" customFormat="false" ht="12.75" hidden="false" customHeight="false" outlineLevel="0" collapsed="false">
      <c r="C29" s="159"/>
      <c r="D29" s="159"/>
      <c r="E29" s="159"/>
      <c r="F29" s="159"/>
      <c r="G29" s="159"/>
      <c r="H29" s="159"/>
      <c r="I29" s="159"/>
      <c r="J29" s="159"/>
      <c r="K29" s="159"/>
      <c r="L29" s="159"/>
    </row>
    <row r="30" customFormat="false" ht="12.75" hidden="false" customHeight="false" outlineLevel="0" collapsed="false">
      <c r="C30" s="159"/>
      <c r="D30" s="159"/>
      <c r="E30" s="159"/>
      <c r="F30" s="159"/>
      <c r="G30" s="159"/>
      <c r="H30" s="159"/>
      <c r="I30" s="159"/>
      <c r="J30" s="159"/>
      <c r="K30" s="159"/>
      <c r="L30" s="159"/>
    </row>
  </sheetData>
  <mergeCells count="3">
    <mergeCell ref="B4:L4"/>
    <mergeCell ref="B6:L6"/>
    <mergeCell ref="B19:L19"/>
  </mergeCells>
  <hyperlinks>
    <hyperlink ref="L1" location="Índice!B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9.41"/>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50"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52" t="s">
        <v>124</v>
      </c>
      <c r="C3" s="53"/>
      <c r="D3" s="53"/>
      <c r="E3" s="53"/>
      <c r="F3" s="53"/>
      <c r="G3" s="53"/>
      <c r="H3" s="53"/>
      <c r="I3" s="53"/>
      <c r="J3" s="53"/>
      <c r="K3" s="53"/>
      <c r="L3" s="53"/>
      <c r="M3" s="124"/>
    </row>
    <row r="4" s="54" customFormat="true" ht="18.75" hidden="false" customHeight="true" outlineLevel="0" collapsed="false">
      <c r="B4" s="125" t="s">
        <v>137</v>
      </c>
      <c r="C4" s="125"/>
      <c r="D4" s="125"/>
      <c r="E4" s="125"/>
      <c r="F4" s="125"/>
      <c r="G4" s="125"/>
      <c r="H4" s="125"/>
      <c r="I4" s="125"/>
      <c r="J4" s="125"/>
      <c r="K4" s="125"/>
      <c r="L4" s="125"/>
      <c r="M4" s="126"/>
    </row>
    <row r="5" customFormat="false" ht="15" hidden="false" customHeight="true" outlineLevel="0" collapsed="false"/>
    <row r="6" s="57" customFormat="true" ht="15.2" hidden="false" customHeight="true" outlineLevel="0" collapsed="false">
      <c r="B6" s="127" t="s">
        <v>140</v>
      </c>
      <c r="C6" s="127"/>
      <c r="D6" s="127"/>
      <c r="E6" s="127"/>
      <c r="F6" s="127"/>
      <c r="G6" s="127"/>
      <c r="H6" s="127"/>
      <c r="I6" s="127"/>
      <c r="J6" s="127"/>
      <c r="K6" s="127"/>
      <c r="L6" s="127"/>
      <c r="M6" s="126"/>
    </row>
    <row r="7" s="5" customFormat="true" ht="12.75" hidden="false" customHeight="true" outlineLevel="0" collapsed="false">
      <c r="B7" s="76"/>
      <c r="C7" s="61"/>
      <c r="D7" s="61"/>
      <c r="E7" s="61"/>
      <c r="F7" s="61"/>
      <c r="G7" s="61"/>
      <c r="H7" s="61"/>
      <c r="I7" s="61"/>
      <c r="J7" s="61"/>
      <c r="K7" s="61"/>
      <c r="L7" s="61"/>
      <c r="M7" s="124"/>
    </row>
    <row r="8" s="5" customFormat="true" ht="15" hidden="false" customHeight="true" outlineLevel="0" collapsed="false">
      <c r="B8" s="63" t="s">
        <v>339</v>
      </c>
      <c r="C8" s="61"/>
      <c r="D8" s="61"/>
      <c r="E8" s="61"/>
      <c r="F8" s="61"/>
      <c r="G8" s="61"/>
      <c r="H8" s="61"/>
      <c r="I8" s="61"/>
      <c r="J8" s="61"/>
      <c r="K8" s="61"/>
      <c r="L8" s="61"/>
    </row>
    <row r="9" s="128" customFormat="true" ht="14.25" hidden="false" customHeight="true" outlineLevel="0" collapsed="false">
      <c r="B9" s="129" t="s">
        <v>334</v>
      </c>
      <c r="C9" s="130" t="s">
        <v>340</v>
      </c>
      <c r="D9" s="130" t="s">
        <v>341</v>
      </c>
      <c r="E9" s="130" t="s">
        <v>342</v>
      </c>
      <c r="F9" s="130" t="s">
        <v>343</v>
      </c>
      <c r="G9" s="130" t="s">
        <v>344</v>
      </c>
      <c r="H9" s="130" t="s">
        <v>345</v>
      </c>
      <c r="I9" s="130" t="s">
        <v>426</v>
      </c>
      <c r="J9" s="130" t="s">
        <v>347</v>
      </c>
      <c r="K9" s="130" t="s">
        <v>348</v>
      </c>
      <c r="L9" s="130" t="s">
        <v>349</v>
      </c>
    </row>
    <row r="10" customFormat="false" ht="12.75" hidden="false" customHeight="false" outlineLevel="0" collapsed="false">
      <c r="B10" s="80"/>
      <c r="C10" s="131"/>
      <c r="D10" s="131"/>
      <c r="E10" s="131"/>
      <c r="F10" s="131"/>
      <c r="G10" s="131"/>
      <c r="H10" s="131"/>
      <c r="I10" s="131"/>
      <c r="J10" s="131"/>
      <c r="K10" s="131"/>
      <c r="L10" s="131"/>
    </row>
    <row r="11" s="132" customFormat="true" ht="12.75" hidden="false" customHeight="false" outlineLevel="0" collapsed="false">
      <c r="B11" s="133" t="s">
        <v>398</v>
      </c>
      <c r="C11" s="155" t="n">
        <v>10.0260449151547</v>
      </c>
      <c r="D11" s="155" t="n">
        <v>9.96425979083734</v>
      </c>
      <c r="E11" s="155" t="n">
        <v>10.0005237351257</v>
      </c>
      <c r="F11" s="155" t="n">
        <v>10.0366242941889</v>
      </c>
      <c r="G11" s="155" t="n">
        <v>9.96095653811253</v>
      </c>
      <c r="H11" s="155" t="n">
        <v>10.0105342681776</v>
      </c>
      <c r="I11" s="155" t="n">
        <v>10.0025817845432</v>
      </c>
      <c r="J11" s="155" t="n">
        <v>10.0054570503663</v>
      </c>
      <c r="K11" s="155" t="n">
        <v>9.98950798439608</v>
      </c>
      <c r="L11" s="155" t="n">
        <v>10.0035096390976</v>
      </c>
    </row>
    <row r="12" s="132" customFormat="true" ht="12.75" hidden="false" customHeight="false" outlineLevel="0" collapsed="false">
      <c r="B12" s="138" t="s">
        <v>406</v>
      </c>
      <c r="C12" s="109" t="n">
        <v>5.57269230962787</v>
      </c>
      <c r="D12" s="109" t="n">
        <v>7.21562499217651</v>
      </c>
      <c r="E12" s="109" t="n">
        <v>8.86521055960836</v>
      </c>
      <c r="F12" s="109" t="n">
        <v>8.8554798913093</v>
      </c>
      <c r="G12" s="109" t="n">
        <v>10.4496985565311</v>
      </c>
      <c r="H12" s="109" t="n">
        <v>11.4507516296028</v>
      </c>
      <c r="I12" s="109" t="n">
        <v>11.358551837573</v>
      </c>
      <c r="J12" s="109" t="n">
        <v>12.1458358112509</v>
      </c>
      <c r="K12" s="109" t="n">
        <v>12.3935724381925</v>
      </c>
      <c r="L12" s="109" t="n">
        <v>11.6925819741277</v>
      </c>
    </row>
    <row r="13" s="132" customFormat="true" ht="12.75" hidden="false" customHeight="false" outlineLevel="0" collapsed="false">
      <c r="B13" s="138" t="s">
        <v>407</v>
      </c>
      <c r="C13" s="109" t="n">
        <v>24.5712986972561</v>
      </c>
      <c r="D13" s="109" t="n">
        <v>15.627599127324</v>
      </c>
      <c r="E13" s="109" t="n">
        <v>9.51162496455561</v>
      </c>
      <c r="F13" s="109" t="n">
        <v>11.0062342247038</v>
      </c>
      <c r="G13" s="109" t="n">
        <v>6.04479661040447</v>
      </c>
      <c r="H13" s="109" t="n">
        <v>8.51587899829599</v>
      </c>
      <c r="I13" s="109" t="n">
        <v>8.86170845685149</v>
      </c>
      <c r="J13" s="109" t="n">
        <v>6.1057611166093</v>
      </c>
      <c r="K13" s="109" t="n">
        <v>3.71750255508038</v>
      </c>
      <c r="L13" s="109" t="n">
        <v>6.03759524891874</v>
      </c>
    </row>
    <row r="14" s="132" customFormat="true" ht="12.75" hidden="false" customHeight="false" outlineLevel="0" collapsed="false">
      <c r="B14" s="138" t="s">
        <v>408</v>
      </c>
      <c r="C14" s="109" t="n">
        <v>5.16958456492636</v>
      </c>
      <c r="D14" s="109" t="n">
        <v>7.03349449096742</v>
      </c>
      <c r="E14" s="109" t="n">
        <v>11.215388407426</v>
      </c>
      <c r="F14" s="109" t="n">
        <v>13.9347183337463</v>
      </c>
      <c r="G14" s="109" t="n">
        <v>10.2754806932827</v>
      </c>
      <c r="H14" s="109" t="n">
        <v>8.32265067681574</v>
      </c>
      <c r="I14" s="109" t="n">
        <v>7.43452381130914</v>
      </c>
      <c r="J14" s="109" t="n">
        <v>9.86408941920064</v>
      </c>
      <c r="K14" s="109" t="n">
        <v>13.4717378845521</v>
      </c>
      <c r="L14" s="109" t="n">
        <v>13.2783317177736</v>
      </c>
    </row>
    <row r="15" s="132" customFormat="true" ht="12.75" hidden="false" customHeight="false" outlineLevel="0" collapsed="false">
      <c r="B15" s="138" t="s">
        <v>409</v>
      </c>
      <c r="C15" s="109" t="n">
        <v>14.2667522183331</v>
      </c>
      <c r="D15" s="109" t="n">
        <v>14.6410819709848</v>
      </c>
      <c r="E15" s="109" t="n">
        <v>12.1079223427765</v>
      </c>
      <c r="F15" s="109" t="n">
        <v>9.53139933102786</v>
      </c>
      <c r="G15" s="109" t="n">
        <v>11.1142243904563</v>
      </c>
      <c r="H15" s="109" t="n">
        <v>8.77779739984713</v>
      </c>
      <c r="I15" s="109" t="n">
        <v>9.32661983181939</v>
      </c>
      <c r="J15" s="109" t="n">
        <v>7.6581362735926</v>
      </c>
      <c r="K15" s="109" t="n">
        <v>6.1224517876859</v>
      </c>
      <c r="L15" s="109" t="n">
        <v>6.4536144534765</v>
      </c>
    </row>
    <row r="16" s="132" customFormat="true" ht="12.75" hidden="false" customHeight="false" outlineLevel="0" collapsed="false">
      <c r="B16" s="138" t="s">
        <v>403</v>
      </c>
      <c r="C16" s="156" t="s">
        <v>404</v>
      </c>
      <c r="D16" s="156" t="s">
        <v>404</v>
      </c>
      <c r="E16" s="156" t="s">
        <v>404</v>
      </c>
      <c r="F16" s="156" t="s">
        <v>404</v>
      </c>
      <c r="G16" s="156" t="s">
        <v>404</v>
      </c>
      <c r="H16" s="156" t="s">
        <v>404</v>
      </c>
      <c r="I16" s="156" t="s">
        <v>404</v>
      </c>
      <c r="J16" s="156" t="s">
        <v>404</v>
      </c>
      <c r="K16" s="156" t="s">
        <v>404</v>
      </c>
      <c r="L16" s="156" t="s">
        <v>404</v>
      </c>
    </row>
    <row r="17" s="132" customFormat="true" ht="12.75" hidden="false" customHeight="false" outlineLevel="0" collapsed="false">
      <c r="B17" s="136"/>
      <c r="C17" s="136"/>
      <c r="D17" s="136"/>
      <c r="E17" s="136"/>
      <c r="F17" s="136"/>
      <c r="G17" s="136"/>
      <c r="H17" s="136"/>
      <c r="I17" s="136"/>
      <c r="J17" s="136"/>
      <c r="K17" s="136"/>
      <c r="L17" s="136"/>
    </row>
    <row r="18" s="132" customFormat="true" ht="12.75" hidden="false" customHeight="false" outlineLevel="0" collapsed="false">
      <c r="B18" s="137"/>
      <c r="C18" s="137"/>
      <c r="D18" s="137"/>
      <c r="E18" s="137"/>
      <c r="F18" s="137"/>
      <c r="G18" s="137"/>
      <c r="H18" s="137"/>
      <c r="I18" s="137"/>
      <c r="J18" s="137"/>
      <c r="K18" s="137"/>
      <c r="L18" s="137"/>
    </row>
    <row r="19" customFormat="false" ht="12.75" hidden="false" customHeight="false" outlineLevel="0" collapsed="false">
      <c r="B19" s="73" t="s">
        <v>332</v>
      </c>
    </row>
    <row r="20" customFormat="false" ht="12.75" hidden="false" customHeight="false" outlineLevel="0" collapsed="false">
      <c r="B20" s="73" t="s">
        <v>333</v>
      </c>
    </row>
    <row r="23" customFormat="false" ht="12.75" hidden="false" customHeight="false" outlineLevel="0" collapsed="false">
      <c r="C23" s="109"/>
      <c r="D23" s="109"/>
      <c r="E23" s="109"/>
      <c r="F23" s="109"/>
      <c r="G23" s="109"/>
      <c r="H23" s="109"/>
      <c r="I23" s="109"/>
      <c r="J23" s="109"/>
      <c r="K23" s="109"/>
      <c r="L23" s="109"/>
    </row>
    <row r="24" customFormat="false" ht="12.75" hidden="false" customHeight="false" outlineLevel="0" collapsed="false">
      <c r="C24" s="109"/>
      <c r="D24" s="109"/>
      <c r="E24" s="109"/>
      <c r="F24" s="109"/>
      <c r="G24" s="109"/>
      <c r="H24" s="109"/>
      <c r="I24" s="109"/>
      <c r="J24" s="109"/>
      <c r="K24" s="109"/>
      <c r="L24" s="109"/>
    </row>
    <row r="25" customFormat="false" ht="12.75" hidden="false" customHeight="false" outlineLevel="0" collapsed="false">
      <c r="C25" s="109"/>
      <c r="D25" s="109"/>
      <c r="E25" s="109"/>
      <c r="F25" s="109"/>
      <c r="G25" s="109"/>
      <c r="H25" s="109"/>
      <c r="I25" s="109"/>
      <c r="J25" s="109"/>
      <c r="K25" s="109"/>
      <c r="L25" s="109"/>
    </row>
    <row r="26" customFormat="false" ht="12.75" hidden="false" customHeight="false" outlineLevel="0" collapsed="false">
      <c r="C26" s="109"/>
      <c r="D26" s="109"/>
      <c r="E26" s="109"/>
      <c r="F26" s="109"/>
      <c r="G26" s="109"/>
      <c r="H26" s="109"/>
      <c r="I26" s="109"/>
      <c r="J26" s="109"/>
      <c r="K26" s="109"/>
      <c r="L26" s="109"/>
    </row>
    <row r="27" customFormat="false" ht="12.75" hidden="false" customHeight="false" outlineLevel="0" collapsed="false">
      <c r="C27" s="109"/>
      <c r="D27" s="109"/>
      <c r="E27" s="109"/>
      <c r="F27" s="109"/>
      <c r="G27" s="109"/>
      <c r="H27" s="109"/>
      <c r="I27" s="109"/>
      <c r="J27" s="109"/>
      <c r="K27" s="109"/>
      <c r="L27" s="109"/>
    </row>
    <row r="28" customFormat="false" ht="12.75" hidden="false" customHeight="false" outlineLevel="0" collapsed="false">
      <c r="C28" s="156"/>
      <c r="D28" s="156"/>
      <c r="E28" s="156"/>
      <c r="F28" s="156"/>
      <c r="G28" s="156"/>
      <c r="H28" s="156"/>
      <c r="I28" s="156"/>
      <c r="J28" s="156"/>
      <c r="K28" s="156"/>
      <c r="L28" s="156"/>
    </row>
  </sheetData>
  <mergeCells count="2">
    <mergeCell ref="B4:L4"/>
    <mergeCell ref="B6:L6"/>
  </mergeCells>
  <hyperlinks>
    <hyperlink ref="L1" location="Índice!B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7"/>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50"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52" t="s">
        <v>124</v>
      </c>
      <c r="C3" s="53"/>
      <c r="D3" s="53"/>
      <c r="E3" s="53"/>
      <c r="F3" s="53"/>
      <c r="G3" s="53"/>
      <c r="H3" s="53"/>
      <c r="I3" s="53"/>
      <c r="J3" s="53"/>
      <c r="K3" s="53"/>
      <c r="L3" s="53"/>
      <c r="M3" s="124"/>
    </row>
    <row r="4" s="54" customFormat="true" ht="18.75" hidden="false" customHeight="true" outlineLevel="0" collapsed="false">
      <c r="B4" s="125" t="s">
        <v>137</v>
      </c>
      <c r="C4" s="125"/>
      <c r="D4" s="125"/>
      <c r="E4" s="125"/>
      <c r="F4" s="125"/>
      <c r="G4" s="125"/>
      <c r="H4" s="125"/>
      <c r="I4" s="125"/>
      <c r="J4" s="125"/>
      <c r="K4" s="125"/>
      <c r="L4" s="125"/>
      <c r="M4" s="126"/>
    </row>
    <row r="5" customFormat="false" ht="15" hidden="false" customHeight="true" outlineLevel="0" collapsed="false"/>
    <row r="6" s="57" customFormat="true" ht="15.2" hidden="false" customHeight="true" outlineLevel="0" collapsed="false">
      <c r="B6" s="127" t="s">
        <v>141</v>
      </c>
      <c r="C6" s="127"/>
      <c r="D6" s="127"/>
      <c r="E6" s="127"/>
      <c r="F6" s="127"/>
      <c r="G6" s="127"/>
      <c r="H6" s="127"/>
      <c r="I6" s="127"/>
      <c r="J6" s="127"/>
      <c r="K6" s="127"/>
      <c r="L6" s="127"/>
      <c r="M6" s="126"/>
    </row>
    <row r="7" s="5" customFormat="true" ht="12.75" hidden="false" customHeight="true" outlineLevel="0" collapsed="false">
      <c r="B7" s="76"/>
      <c r="C7" s="61"/>
      <c r="D7" s="61"/>
      <c r="E7" s="61"/>
      <c r="F7" s="61"/>
      <c r="G7" s="61"/>
      <c r="H7" s="61"/>
      <c r="I7" s="61"/>
      <c r="J7" s="61"/>
      <c r="K7" s="61"/>
      <c r="L7" s="61"/>
      <c r="M7" s="124"/>
    </row>
    <row r="8" s="5" customFormat="true" ht="15" hidden="false" customHeight="true" outlineLevel="0" collapsed="false">
      <c r="B8" s="63" t="s">
        <v>339</v>
      </c>
      <c r="C8" s="61"/>
      <c r="D8" s="61"/>
      <c r="E8" s="61"/>
      <c r="F8" s="61"/>
      <c r="G8" s="61"/>
      <c r="H8" s="61"/>
      <c r="I8" s="61"/>
      <c r="J8" s="61"/>
      <c r="K8" s="61"/>
      <c r="L8" s="61"/>
    </row>
    <row r="9" s="128" customFormat="true" ht="14.25" hidden="false" customHeight="true" outlineLevel="0" collapsed="false">
      <c r="B9" s="129" t="s">
        <v>334</v>
      </c>
      <c r="C9" s="130" t="s">
        <v>340</v>
      </c>
      <c r="D9" s="130" t="s">
        <v>341</v>
      </c>
      <c r="E9" s="130" t="s">
        <v>342</v>
      </c>
      <c r="F9" s="130" t="s">
        <v>343</v>
      </c>
      <c r="G9" s="130" t="s">
        <v>344</v>
      </c>
      <c r="H9" s="130" t="s">
        <v>345</v>
      </c>
      <c r="I9" s="130" t="s">
        <v>426</v>
      </c>
      <c r="J9" s="130" t="s">
        <v>347</v>
      </c>
      <c r="K9" s="130" t="s">
        <v>348</v>
      </c>
      <c r="L9" s="130" t="s">
        <v>349</v>
      </c>
    </row>
    <row r="10" customFormat="false" ht="12.75" hidden="false" customHeight="false" outlineLevel="0" collapsed="false">
      <c r="B10" s="80"/>
      <c r="C10" s="131"/>
      <c r="D10" s="131"/>
      <c r="E10" s="131"/>
      <c r="F10" s="131"/>
      <c r="G10" s="131"/>
      <c r="H10" s="131"/>
      <c r="I10" s="131"/>
      <c r="J10" s="131"/>
      <c r="K10" s="131"/>
      <c r="L10" s="131"/>
    </row>
    <row r="11" s="132" customFormat="true" ht="12.75" hidden="false" customHeight="false" outlineLevel="0" collapsed="false">
      <c r="B11" s="133" t="s">
        <v>398</v>
      </c>
      <c r="C11" s="155" t="n">
        <v>10.0260449151547</v>
      </c>
      <c r="D11" s="155" t="n">
        <v>9.96425979083734</v>
      </c>
      <c r="E11" s="155" t="n">
        <v>10.0005237351257</v>
      </c>
      <c r="F11" s="155" t="n">
        <v>10.0366242941889</v>
      </c>
      <c r="G11" s="155" t="n">
        <v>9.96095653811253</v>
      </c>
      <c r="H11" s="155" t="n">
        <v>10.0105342681776</v>
      </c>
      <c r="I11" s="155" t="n">
        <v>10.0025817845432</v>
      </c>
      <c r="J11" s="155" t="n">
        <v>10.0054570503663</v>
      </c>
      <c r="K11" s="155" t="n">
        <v>9.98950798439608</v>
      </c>
      <c r="L11" s="155" t="n">
        <v>10.0035096390976</v>
      </c>
    </row>
    <row r="12" s="132" customFormat="true" ht="12.75" hidden="false" customHeight="false" outlineLevel="0" collapsed="false">
      <c r="B12" s="138" t="s">
        <v>410</v>
      </c>
      <c r="C12" s="109" t="n">
        <v>6.92790279930204</v>
      </c>
      <c r="D12" s="109" t="n">
        <v>9.46695225422675</v>
      </c>
      <c r="E12" s="109" t="n">
        <v>9.31740548111306</v>
      </c>
      <c r="F12" s="109" t="n">
        <v>9.80529679217738</v>
      </c>
      <c r="G12" s="109" t="n">
        <v>10.1134498376977</v>
      </c>
      <c r="H12" s="109" t="n">
        <v>10.6231554783488</v>
      </c>
      <c r="I12" s="109" t="n">
        <v>10.7238110655623</v>
      </c>
      <c r="J12" s="109" t="n">
        <v>11.1583477618787</v>
      </c>
      <c r="K12" s="109" t="n">
        <v>10.786439953718</v>
      </c>
      <c r="L12" s="109" t="n">
        <v>11.0772385759752</v>
      </c>
    </row>
    <row r="13" s="132" customFormat="true" ht="12.75" hidden="false" customHeight="false" outlineLevel="0" collapsed="false">
      <c r="B13" s="138" t="s">
        <v>411</v>
      </c>
      <c r="C13" s="109" t="n">
        <v>23.3196792414093</v>
      </c>
      <c r="D13" s="109" t="n">
        <v>8.11709868142602</v>
      </c>
      <c r="E13" s="109" t="n">
        <v>20.2712679966462</v>
      </c>
      <c r="F13" s="109" t="n">
        <v>8.60701478672028</v>
      </c>
      <c r="G13" s="109" t="n">
        <v>8.09817217149515</v>
      </c>
      <c r="H13" s="109" t="n">
        <v>0</v>
      </c>
      <c r="I13" s="109" t="n">
        <v>15.3218349660294</v>
      </c>
      <c r="J13" s="109" t="n">
        <v>1.79599251519645</v>
      </c>
      <c r="K13" s="109" t="n">
        <v>8.2466183655957</v>
      </c>
      <c r="L13" s="109" t="n">
        <v>6.22232127548152</v>
      </c>
    </row>
    <row r="14" s="132" customFormat="true" ht="12.75" hidden="false" customHeight="false" outlineLevel="0" collapsed="false">
      <c r="B14" s="138" t="s">
        <v>412</v>
      </c>
      <c r="C14" s="109" t="n">
        <v>34.7246096818693</v>
      </c>
      <c r="D14" s="109" t="n">
        <v>15.4649444046673</v>
      </c>
      <c r="E14" s="109" t="n">
        <v>12.6143240884247</v>
      </c>
      <c r="F14" s="109" t="n">
        <v>12.8154105955277</v>
      </c>
      <c r="G14" s="109" t="n">
        <v>9.21156795559126</v>
      </c>
      <c r="H14" s="109" t="n">
        <v>7.97505513541696</v>
      </c>
      <c r="I14" s="109" t="n">
        <v>1.0062985866151</v>
      </c>
      <c r="J14" s="109" t="n">
        <v>2.07345229557773</v>
      </c>
      <c r="K14" s="109" t="n">
        <v>2.98938063892352</v>
      </c>
      <c r="L14" s="109" t="n">
        <v>1.12495661738649</v>
      </c>
    </row>
    <row r="15" s="132" customFormat="true" ht="12.75" hidden="false" customHeight="false" outlineLevel="0" collapsed="false">
      <c r="B15" s="136"/>
      <c r="C15" s="136"/>
      <c r="D15" s="136"/>
      <c r="E15" s="136"/>
      <c r="F15" s="136"/>
      <c r="G15" s="136"/>
      <c r="H15" s="136"/>
      <c r="I15" s="136"/>
      <c r="J15" s="136"/>
      <c r="K15" s="136"/>
      <c r="L15" s="136"/>
    </row>
    <row r="16" s="132" customFormat="true" ht="12.75" hidden="false" customHeight="false" outlineLevel="0" collapsed="false">
      <c r="B16" s="137"/>
      <c r="C16" s="137"/>
      <c r="D16" s="137"/>
      <c r="E16" s="137"/>
      <c r="F16" s="137"/>
      <c r="G16" s="137"/>
      <c r="H16" s="137"/>
      <c r="I16" s="137"/>
      <c r="J16" s="137"/>
      <c r="K16" s="137"/>
      <c r="L16" s="137"/>
    </row>
    <row r="17" customFormat="false" ht="12.75" hidden="false" customHeight="false" outlineLevel="0" collapsed="false">
      <c r="B17" s="73" t="s">
        <v>332</v>
      </c>
    </row>
    <row r="18" customFormat="false" ht="12.75" hidden="false" customHeight="false" outlineLevel="0" collapsed="false">
      <c r="B18" s="73" t="s">
        <v>333</v>
      </c>
    </row>
    <row r="22" customFormat="false" ht="12.75" hidden="false" customHeight="false" outlineLevel="0" collapsed="false">
      <c r="C22" s="159"/>
      <c r="D22" s="159"/>
      <c r="E22" s="159"/>
      <c r="F22" s="159"/>
      <c r="G22" s="159"/>
      <c r="H22" s="159"/>
      <c r="I22" s="159"/>
      <c r="J22" s="159"/>
      <c r="K22" s="159"/>
      <c r="L22" s="159"/>
    </row>
    <row r="23" customFormat="false" ht="12.75" hidden="false" customHeight="false" outlineLevel="0" collapsed="false">
      <c r="C23" s="159"/>
      <c r="D23" s="159"/>
      <c r="E23" s="159"/>
      <c r="F23" s="159"/>
      <c r="G23" s="159"/>
      <c r="H23" s="159"/>
      <c r="I23" s="159"/>
      <c r="J23" s="159"/>
      <c r="K23" s="159"/>
      <c r="L23" s="159"/>
    </row>
    <row r="24" customFormat="false" ht="12.75" hidden="false" customHeight="false" outlineLevel="0" collapsed="false">
      <c r="C24" s="159"/>
      <c r="D24" s="159"/>
      <c r="E24" s="159"/>
      <c r="F24" s="159"/>
      <c r="G24" s="159"/>
      <c r="H24" s="159"/>
      <c r="I24" s="159"/>
      <c r="J24" s="159"/>
      <c r="K24" s="159"/>
      <c r="L24" s="159"/>
    </row>
    <row r="25" customFormat="false" ht="12.75" hidden="false" customHeight="false" outlineLevel="0" collapsed="false">
      <c r="C25" s="159"/>
      <c r="D25" s="159"/>
      <c r="E25" s="159"/>
      <c r="F25" s="159"/>
      <c r="G25" s="159"/>
      <c r="H25" s="159"/>
      <c r="I25" s="159"/>
      <c r="J25" s="159"/>
      <c r="K25" s="159"/>
      <c r="L25" s="159"/>
    </row>
  </sheetData>
  <mergeCells count="2">
    <mergeCell ref="B4:L4"/>
    <mergeCell ref="B6:L6"/>
  </mergeCells>
  <hyperlinks>
    <hyperlink ref="L1" location="Índice!B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56"/>
    <col collapsed="false" customWidth="true" hidden="false" outlineLevel="0" max="3" min="3" style="1" width="20.7"/>
    <col collapsed="false" customWidth="true" hidden="false" outlineLevel="0" max="4" min="4" style="1" width="22.56"/>
    <col collapsed="false" customWidth="false" hidden="false" outlineLevel="0" max="6" min="5" style="1" width="11.42"/>
    <col collapsed="false" customWidth="false" hidden="false" outlineLevel="0" max="9" min="7" style="49" width="11.42"/>
    <col collapsed="false" customWidth="false" hidden="false" outlineLevel="0" max="257" min="10" style="1" width="11.42"/>
  </cols>
  <sheetData>
    <row r="1" s="50" customFormat="true" ht="39.95" hidden="false" customHeight="true" outlineLevel="0" collapsed="false">
      <c r="D1" s="2" t="s">
        <v>308</v>
      </c>
      <c r="G1" s="51"/>
      <c r="H1" s="51"/>
      <c r="I1" s="51"/>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93</v>
      </c>
      <c r="C4" s="55"/>
      <c r="D4" s="55"/>
      <c r="G4" s="56"/>
      <c r="H4" s="56"/>
      <c r="I4" s="56"/>
    </row>
    <row r="5" customFormat="false" ht="15" hidden="false" customHeight="true" outlineLevel="0" collapsed="false"/>
    <row r="6" s="57" customFormat="true" ht="46.5" hidden="false" customHeight="true" outlineLevel="0" collapsed="false">
      <c r="B6" s="58" t="s">
        <v>94</v>
      </c>
      <c r="C6" s="58"/>
      <c r="D6" s="58"/>
      <c r="G6" s="59"/>
      <c r="H6" s="60"/>
      <c r="I6" s="60"/>
    </row>
    <row r="7" s="5" customFormat="true" ht="12.75" hidden="false" customHeight="true" outlineLevel="0" collapsed="false">
      <c r="C7" s="61"/>
      <c r="D7" s="61"/>
      <c r="G7" s="62"/>
      <c r="H7" s="62"/>
      <c r="I7" s="62"/>
    </row>
    <row r="8" s="5" customFormat="true" ht="15" hidden="false" customHeight="true" outlineLevel="0" collapsed="false">
      <c r="B8" s="63" t="s">
        <v>309</v>
      </c>
      <c r="C8" s="61"/>
      <c r="D8" s="61"/>
      <c r="G8" s="62"/>
      <c r="H8" s="62"/>
      <c r="I8" s="62"/>
    </row>
    <row r="9" customFormat="false" ht="28.5" hidden="false" customHeight="true" outlineLevel="0" collapsed="false">
      <c r="B9" s="64"/>
      <c r="C9" s="65" t="s">
        <v>310</v>
      </c>
      <c r="D9" s="65" t="s">
        <v>311</v>
      </c>
    </row>
    <row r="10" s="1" customFormat="true" ht="12.75" hidden="false" customHeight="true" outlineLevel="0" collapsed="false">
      <c r="B10" s="66"/>
      <c r="C10" s="60"/>
      <c r="D10" s="60"/>
      <c r="G10" s="49"/>
      <c r="H10" s="49"/>
      <c r="I10" s="49"/>
    </row>
    <row r="11" s="67" customFormat="true" ht="12.75" hidden="false" customHeight="false" outlineLevel="0" collapsed="false">
      <c r="B11" s="68" t="s">
        <v>312</v>
      </c>
      <c r="C11" s="69" t="n">
        <v>26775</v>
      </c>
      <c r="D11" s="69" t="n">
        <v>30501</v>
      </c>
    </row>
    <row r="12" customFormat="false" ht="12.75" hidden="false" customHeight="false" outlineLevel="0" collapsed="false">
      <c r="B12" s="70" t="s">
        <v>313</v>
      </c>
      <c r="C12" s="71" t="n">
        <v>22450</v>
      </c>
      <c r="D12" s="71" t="n">
        <v>26122</v>
      </c>
    </row>
    <row r="13" customFormat="false" ht="12.75" hidden="false" customHeight="false" outlineLevel="0" collapsed="false">
      <c r="B13" s="70" t="s">
        <v>314</v>
      </c>
      <c r="C13" s="71" t="n">
        <v>29311</v>
      </c>
      <c r="D13" s="71" t="n">
        <v>32864</v>
      </c>
    </row>
    <row r="14" customFormat="false" ht="12" hidden="false" customHeight="true" outlineLevel="0" collapsed="false">
      <c r="B14" s="70" t="s">
        <v>315</v>
      </c>
      <c r="C14" s="71" t="n">
        <v>25704</v>
      </c>
      <c r="D14" s="71" t="n">
        <v>29373</v>
      </c>
    </row>
    <row r="15" customFormat="false" ht="12.75" hidden="false" customHeight="false" outlineLevel="0" collapsed="false">
      <c r="B15" s="70" t="s">
        <v>316</v>
      </c>
      <c r="C15" s="71" t="n">
        <v>26307</v>
      </c>
      <c r="D15" s="71" t="n">
        <v>29516</v>
      </c>
    </row>
    <row r="16" customFormat="false" ht="12.75" hidden="false" customHeight="false" outlineLevel="0" collapsed="false">
      <c r="B16" s="70" t="s">
        <v>317</v>
      </c>
      <c r="C16" s="71" t="n">
        <v>22037</v>
      </c>
      <c r="D16" s="71" t="n">
        <v>25714</v>
      </c>
    </row>
    <row r="17" customFormat="false" ht="12.75" hidden="false" customHeight="false" outlineLevel="0" collapsed="false">
      <c r="B17" s="70" t="s">
        <v>318</v>
      </c>
      <c r="C17" s="71" t="n">
        <v>24188</v>
      </c>
      <c r="D17" s="71" t="n">
        <v>28210</v>
      </c>
    </row>
    <row r="18" customFormat="false" ht="12.75" hidden="false" customHeight="false" outlineLevel="0" collapsed="false">
      <c r="B18" s="70" t="s">
        <v>319</v>
      </c>
      <c r="C18" s="71" t="n">
        <v>25717</v>
      </c>
      <c r="D18" s="71" t="n">
        <v>29243</v>
      </c>
    </row>
    <row r="19" customFormat="false" ht="12.75" hidden="false" customHeight="false" outlineLevel="0" collapsed="false">
      <c r="B19" s="70" t="s">
        <v>320</v>
      </c>
      <c r="C19" s="71" t="n">
        <v>22256</v>
      </c>
      <c r="D19" s="71" t="n">
        <v>25537</v>
      </c>
    </row>
    <row r="20" customFormat="false" ht="12.75" hidden="false" customHeight="false" outlineLevel="0" collapsed="false">
      <c r="B20" s="70" t="s">
        <v>321</v>
      </c>
      <c r="C20" s="71" t="n">
        <v>30423</v>
      </c>
      <c r="D20" s="71" t="n">
        <v>34084</v>
      </c>
    </row>
    <row r="21" customFormat="false" ht="12.75" hidden="false" customHeight="false" outlineLevel="0" collapsed="false">
      <c r="B21" s="70" t="s">
        <v>322</v>
      </c>
      <c r="C21" s="71" t="n">
        <v>23189</v>
      </c>
      <c r="D21" s="71" t="n">
        <v>26905</v>
      </c>
    </row>
    <row r="22" customFormat="false" ht="12.75" hidden="false" customHeight="false" outlineLevel="0" collapsed="false">
      <c r="B22" s="70" t="s">
        <v>323</v>
      </c>
      <c r="C22" s="71" t="n">
        <v>21078</v>
      </c>
      <c r="D22" s="71" t="n">
        <v>24497</v>
      </c>
    </row>
    <row r="23" customFormat="false" ht="12.75" hidden="false" customHeight="false" outlineLevel="0" collapsed="false">
      <c r="B23" s="70" t="s">
        <v>324</v>
      </c>
      <c r="C23" s="71" t="n">
        <v>25939</v>
      </c>
      <c r="D23" s="71" t="n">
        <v>29607</v>
      </c>
    </row>
    <row r="24" s="22" customFormat="true" ht="12.75" hidden="false" customHeight="false" outlineLevel="0" collapsed="false">
      <c r="B24" s="70" t="s">
        <v>325</v>
      </c>
      <c r="C24" s="69" t="n">
        <v>32632</v>
      </c>
      <c r="D24" s="69" t="n">
        <v>36653</v>
      </c>
      <c r="G24" s="67"/>
      <c r="H24" s="67"/>
      <c r="I24" s="67"/>
    </row>
    <row r="25" customFormat="false" ht="12.75" hidden="false" customHeight="false" outlineLevel="0" collapsed="false">
      <c r="B25" s="70" t="s">
        <v>326</v>
      </c>
      <c r="C25" s="71" t="n">
        <v>23011</v>
      </c>
      <c r="D25" s="71" t="n">
        <v>26457</v>
      </c>
    </row>
    <row r="26" customFormat="false" ht="12.75" hidden="false" customHeight="false" outlineLevel="0" collapsed="false">
      <c r="B26" s="70" t="s">
        <v>327</v>
      </c>
      <c r="C26" s="71" t="n">
        <v>34320</v>
      </c>
      <c r="D26" s="71" t="n">
        <v>38334</v>
      </c>
    </row>
    <row r="27" customFormat="false" ht="12.75" hidden="false" customHeight="false" outlineLevel="0" collapsed="false">
      <c r="B27" s="70" t="s">
        <v>328</v>
      </c>
      <c r="C27" s="71" t="n">
        <v>34487</v>
      </c>
      <c r="D27" s="71" t="n">
        <v>39050</v>
      </c>
    </row>
    <row r="28" customFormat="false" ht="12.75" hidden="false" customHeight="false" outlineLevel="0" collapsed="false">
      <c r="B28" s="70" t="s">
        <v>329</v>
      </c>
      <c r="C28" s="71" t="n">
        <v>25643</v>
      </c>
      <c r="D28" s="71" t="n">
        <v>29386</v>
      </c>
    </row>
    <row r="29" customFormat="false" ht="12.75" hidden="false" customHeight="false" outlineLevel="0" collapsed="false">
      <c r="B29" s="70" t="s">
        <v>330</v>
      </c>
      <c r="C29" s="71" t="n">
        <v>31453</v>
      </c>
      <c r="D29" s="71" t="n">
        <v>35967</v>
      </c>
    </row>
    <row r="30" customFormat="false" ht="12.75" hidden="false" customHeight="false" outlineLevel="0" collapsed="false">
      <c r="B30" s="70" t="s">
        <v>331</v>
      </c>
      <c r="C30" s="71" t="n">
        <v>36196</v>
      </c>
      <c r="D30" s="71" t="n">
        <v>40199</v>
      </c>
    </row>
    <row r="31" s="49" customFormat="true" ht="12.75" hidden="false" customHeight="false" outlineLevel="0" collapsed="false">
      <c r="C31" s="53"/>
      <c r="D31" s="53"/>
    </row>
    <row r="32" customFormat="false" ht="12.75" hidden="false" customHeight="false" outlineLevel="0" collapsed="false">
      <c r="B32" s="72"/>
      <c r="C32" s="72"/>
      <c r="D32" s="72"/>
    </row>
    <row r="33" customFormat="false" ht="12.75" hidden="false" customHeight="false" outlineLevel="0" collapsed="false">
      <c r="B33" s="73" t="s">
        <v>332</v>
      </c>
    </row>
    <row r="34" customFormat="false" ht="12.75" hidden="false" customHeight="false" outlineLevel="0" collapsed="false">
      <c r="B34" s="73" t="s">
        <v>333</v>
      </c>
    </row>
    <row r="38" customFormat="false" ht="12.75" hidden="false" customHeight="false" outlineLevel="0" collapsed="false">
      <c r="E38" s="2" t="s">
        <v>308</v>
      </c>
    </row>
    <row r="67" customFormat="false" ht="12.75" hidden="false" customHeight="false" outlineLevel="0" collapsed="false">
      <c r="D67" s="74"/>
    </row>
  </sheetData>
  <mergeCells count="2">
    <mergeCell ref="B4:D4"/>
    <mergeCell ref="B6:D6"/>
  </mergeCells>
  <hyperlinks>
    <hyperlink ref="D1" location="Índice!B10" display="INDICE"/>
    <hyperlink ref="E38" location="Índice!B1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0.42"/>
    <col collapsed="false" customWidth="true" hidden="false" outlineLevel="0" max="3" min="3" style="1" width="10.56"/>
    <col collapsed="false" customWidth="true" hidden="false" outlineLevel="0" max="4" min="4" style="1" width="12.42"/>
    <col collapsed="false" customWidth="true" hidden="false" outlineLevel="0" max="5" min="5" style="1" width="10.28"/>
    <col collapsed="false" customWidth="true" hidden="false" outlineLevel="0" max="6" min="6" style="1" width="10.85"/>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50"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52" t="s">
        <v>124</v>
      </c>
      <c r="C3" s="53"/>
      <c r="D3" s="53"/>
      <c r="E3" s="53"/>
      <c r="F3" s="53"/>
      <c r="G3" s="53"/>
      <c r="H3" s="53"/>
      <c r="I3" s="53"/>
      <c r="J3" s="53"/>
      <c r="K3" s="53"/>
      <c r="L3" s="53"/>
      <c r="M3" s="124"/>
    </row>
    <row r="4" s="54" customFormat="true" ht="18.75" hidden="false" customHeight="true" outlineLevel="0" collapsed="false">
      <c r="B4" s="125" t="s">
        <v>137</v>
      </c>
      <c r="C4" s="125"/>
      <c r="D4" s="125"/>
      <c r="E4" s="125"/>
      <c r="F4" s="125"/>
      <c r="G4" s="125"/>
      <c r="H4" s="125"/>
      <c r="I4" s="125"/>
      <c r="J4" s="125"/>
      <c r="K4" s="125"/>
      <c r="L4" s="125"/>
      <c r="M4" s="126"/>
    </row>
    <row r="5" customFormat="false" ht="15" hidden="false" customHeight="true" outlineLevel="0" collapsed="false"/>
    <row r="6" s="57" customFormat="true" ht="15.2" hidden="false" customHeight="true" outlineLevel="0" collapsed="false">
      <c r="B6" s="127" t="s">
        <v>142</v>
      </c>
      <c r="C6" s="127"/>
      <c r="D6" s="127"/>
      <c r="E6" s="127"/>
      <c r="F6" s="127"/>
      <c r="G6" s="127"/>
      <c r="H6" s="127"/>
      <c r="I6" s="127"/>
      <c r="J6" s="127"/>
      <c r="K6" s="127"/>
      <c r="L6" s="127"/>
      <c r="M6" s="126"/>
    </row>
    <row r="7" s="5" customFormat="true" ht="12.75" hidden="false" customHeight="true" outlineLevel="0" collapsed="false">
      <c r="B7" s="76"/>
      <c r="C7" s="61"/>
      <c r="D7" s="61"/>
      <c r="E7" s="61"/>
      <c r="F7" s="61"/>
      <c r="G7" s="61"/>
      <c r="H7" s="61"/>
      <c r="I7" s="61"/>
      <c r="J7" s="61"/>
      <c r="K7" s="61"/>
      <c r="L7" s="61"/>
      <c r="M7" s="124"/>
    </row>
    <row r="8" s="5" customFormat="true" ht="15" hidden="false" customHeight="true" outlineLevel="0" collapsed="false">
      <c r="B8" s="63" t="s">
        <v>339</v>
      </c>
      <c r="C8" s="61"/>
      <c r="D8" s="61"/>
      <c r="E8" s="61"/>
      <c r="F8" s="61"/>
      <c r="G8" s="61"/>
      <c r="H8" s="61"/>
      <c r="I8" s="61"/>
      <c r="J8" s="61"/>
      <c r="K8" s="61"/>
      <c r="L8" s="61"/>
    </row>
    <row r="9" s="128" customFormat="true" ht="16.5" hidden="false" customHeight="true" outlineLevel="0" collapsed="false">
      <c r="B9" s="129" t="s">
        <v>334</v>
      </c>
      <c r="C9" s="130" t="s">
        <v>340</v>
      </c>
      <c r="D9" s="130" t="s">
        <v>341</v>
      </c>
      <c r="E9" s="130" t="s">
        <v>342</v>
      </c>
      <c r="F9" s="130" t="s">
        <v>343</v>
      </c>
      <c r="G9" s="130" t="s">
        <v>344</v>
      </c>
      <c r="H9" s="130" t="s">
        <v>345</v>
      </c>
      <c r="I9" s="130" t="s">
        <v>426</v>
      </c>
      <c r="J9" s="130" t="s">
        <v>347</v>
      </c>
      <c r="K9" s="130" t="s">
        <v>348</v>
      </c>
      <c r="L9" s="130" t="s">
        <v>349</v>
      </c>
    </row>
    <row r="10" customFormat="false" ht="12.75" hidden="false" customHeight="false" outlineLevel="0" collapsed="false">
      <c r="B10" s="80"/>
      <c r="C10" s="131"/>
      <c r="D10" s="131"/>
      <c r="E10" s="131"/>
      <c r="F10" s="131"/>
      <c r="G10" s="131"/>
      <c r="H10" s="131"/>
      <c r="I10" s="131"/>
      <c r="J10" s="131"/>
      <c r="K10" s="131"/>
      <c r="L10" s="131"/>
    </row>
    <row r="11" s="132" customFormat="true" ht="12.75" hidden="false" customHeight="false" outlineLevel="0" collapsed="false">
      <c r="B11" s="155" t="s">
        <v>398</v>
      </c>
      <c r="C11" s="155" t="n">
        <v>10.0036096970106</v>
      </c>
      <c r="D11" s="155" t="n">
        <v>10.0009250153533</v>
      </c>
      <c r="E11" s="155" t="n">
        <v>9.99690885980466</v>
      </c>
      <c r="F11" s="155" t="n">
        <v>10.0029810172952</v>
      </c>
      <c r="G11" s="155" t="n">
        <v>10.0081271672681</v>
      </c>
      <c r="H11" s="155" t="n">
        <v>9.99194278339283</v>
      </c>
      <c r="I11" s="155" t="n">
        <v>10.0040863289635</v>
      </c>
      <c r="J11" s="155" t="n">
        <v>9.95819527092033</v>
      </c>
      <c r="K11" s="155" t="n">
        <v>10.0306137924546</v>
      </c>
      <c r="L11" s="155" t="n">
        <v>10.0026100675371</v>
      </c>
    </row>
    <row r="12" s="132" customFormat="true" ht="12.75" hidden="false" customHeight="false" outlineLevel="0" collapsed="false">
      <c r="B12" s="140" t="s">
        <v>413</v>
      </c>
      <c r="C12" s="109" t="n">
        <v>12.366257323624</v>
      </c>
      <c r="D12" s="109" t="n">
        <v>12.9177378709456</v>
      </c>
      <c r="E12" s="109" t="n">
        <v>7.07368027979133</v>
      </c>
      <c r="F12" s="109" t="n">
        <v>13.0299381620173</v>
      </c>
      <c r="G12" s="109" t="n">
        <v>10.6232900510666</v>
      </c>
      <c r="H12" s="109" t="n">
        <v>7.12804915354166</v>
      </c>
      <c r="I12" s="109" t="n">
        <v>9.65918158721877</v>
      </c>
      <c r="J12" s="109" t="n">
        <v>9.32522449391918</v>
      </c>
      <c r="K12" s="109" t="n">
        <v>10.81249353608</v>
      </c>
      <c r="L12" s="109" t="n">
        <v>7.06414754179556</v>
      </c>
    </row>
    <row r="13" s="132" customFormat="true" ht="14.25" hidden="false" customHeight="false" outlineLevel="0" collapsed="false">
      <c r="B13" s="140" t="s">
        <v>428</v>
      </c>
      <c r="C13" s="109" t="n">
        <v>5.76823646628331</v>
      </c>
      <c r="D13" s="109" t="n">
        <v>9.28155255141526</v>
      </c>
      <c r="E13" s="109" t="n">
        <v>13.5066101840477</v>
      </c>
      <c r="F13" s="109" t="n">
        <v>9.4682269719912</v>
      </c>
      <c r="G13" s="109" t="n">
        <v>7.18054053315085</v>
      </c>
      <c r="H13" s="109" t="n">
        <v>7.09261114162024</v>
      </c>
      <c r="I13" s="109" t="n">
        <v>6.68577727430172</v>
      </c>
      <c r="J13" s="109" t="n">
        <v>13.4423687124962</v>
      </c>
      <c r="K13" s="109" t="n">
        <v>11.8224413898945</v>
      </c>
      <c r="L13" s="109" t="n">
        <v>15.7516347747991</v>
      </c>
    </row>
    <row r="14" s="132" customFormat="true" ht="12.75" hidden="false" customHeight="false" outlineLevel="0" collapsed="false">
      <c r="B14" s="140" t="s">
        <v>415</v>
      </c>
      <c r="C14" s="109" t="n">
        <v>3.54418902949337</v>
      </c>
      <c r="D14" s="109" t="n">
        <v>7.84931118904995</v>
      </c>
      <c r="E14" s="109" t="n">
        <v>6.668737644001</v>
      </c>
      <c r="F14" s="109" t="n">
        <v>8.69263590840614</v>
      </c>
      <c r="G14" s="109" t="n">
        <v>13.0294882586821</v>
      </c>
      <c r="H14" s="109" t="n">
        <v>11.9283411390798</v>
      </c>
      <c r="I14" s="109" t="n">
        <v>12.8741886088324</v>
      </c>
      <c r="J14" s="109" t="n">
        <v>8.5403272785825</v>
      </c>
      <c r="K14" s="109" t="n">
        <v>12.9503568413796</v>
      </c>
      <c r="L14" s="109" t="n">
        <v>13.9224241024929</v>
      </c>
    </row>
    <row r="15" s="132" customFormat="true" ht="12.75" hidden="false" customHeight="false" outlineLevel="0" collapsed="false">
      <c r="B15" s="140" t="s">
        <v>416</v>
      </c>
      <c r="C15" s="109" t="n">
        <v>20.617527250883</v>
      </c>
      <c r="D15" s="109" t="n">
        <v>21.1919974917728</v>
      </c>
      <c r="E15" s="109" t="n">
        <v>14.018802387772</v>
      </c>
      <c r="F15" s="109" t="n">
        <v>6.88983111288945</v>
      </c>
      <c r="G15" s="109" t="n">
        <v>5.20568332892487</v>
      </c>
      <c r="H15" s="109" t="n">
        <v>7.57388431708844</v>
      </c>
      <c r="I15" s="109" t="n">
        <v>5.81026228498324</v>
      </c>
      <c r="J15" s="109" t="n">
        <v>2.98033659035163</v>
      </c>
      <c r="K15" s="109" t="n">
        <v>9.79210293230185</v>
      </c>
      <c r="L15" s="109" t="n">
        <v>5.91957230303275</v>
      </c>
    </row>
    <row r="16" s="132" customFormat="true" ht="12.75" hidden="false" customHeight="false" outlineLevel="0" collapsed="false">
      <c r="B16" s="140" t="s">
        <v>417</v>
      </c>
      <c r="C16" s="109" t="n">
        <v>11.7336658930061</v>
      </c>
      <c r="D16" s="109" t="n">
        <v>8.85036858050896</v>
      </c>
      <c r="E16" s="109" t="n">
        <v>8.74903792030225</v>
      </c>
      <c r="F16" s="109" t="n">
        <v>11.8996193072673</v>
      </c>
      <c r="G16" s="109" t="n">
        <v>9.61571812941252</v>
      </c>
      <c r="H16" s="109" t="n">
        <v>12.399480030527</v>
      </c>
      <c r="I16" s="109" t="n">
        <v>10.7049964998698</v>
      </c>
      <c r="J16" s="109" t="n">
        <v>10.8679482284207</v>
      </c>
      <c r="K16" s="109" t="n">
        <v>8.48193714916053</v>
      </c>
      <c r="L16" s="109" t="n">
        <v>6.69722826152467</v>
      </c>
    </row>
    <row r="17" s="132" customFormat="true" ht="12.75" hidden="false" customHeight="false" outlineLevel="0" collapsed="false">
      <c r="B17" s="140" t="s">
        <v>418</v>
      </c>
      <c r="C17" s="109" t="n">
        <v>19.378444380083</v>
      </c>
      <c r="D17" s="109" t="n">
        <v>14.1615988869995</v>
      </c>
      <c r="E17" s="109" t="n">
        <v>14.26035880957</v>
      </c>
      <c r="F17" s="109" t="n">
        <v>4.65677789234407</v>
      </c>
      <c r="G17" s="109" t="n">
        <v>12.8173926507905</v>
      </c>
      <c r="H17" s="109" t="n">
        <v>7.48831953248412</v>
      </c>
      <c r="I17" s="109" t="n">
        <v>10.9799092222336</v>
      </c>
      <c r="J17" s="109" t="n">
        <v>3.82767521071328</v>
      </c>
      <c r="K17" s="109" t="n">
        <v>6.10821927385462</v>
      </c>
      <c r="L17" s="109" t="n">
        <v>6.32130414092717</v>
      </c>
    </row>
    <row r="18" s="132" customFormat="true" ht="12.75" hidden="false" customHeight="false" outlineLevel="0" collapsed="false">
      <c r="B18" s="140" t="s">
        <v>403</v>
      </c>
      <c r="C18" s="119" t="s">
        <v>404</v>
      </c>
      <c r="D18" s="119" t="s">
        <v>404</v>
      </c>
      <c r="E18" s="119" t="s">
        <v>404</v>
      </c>
      <c r="F18" s="119" t="s">
        <v>404</v>
      </c>
      <c r="G18" s="119" t="s">
        <v>404</v>
      </c>
      <c r="H18" s="119" t="s">
        <v>404</v>
      </c>
      <c r="I18" s="119" t="s">
        <v>404</v>
      </c>
      <c r="J18" s="119" t="s">
        <v>404</v>
      </c>
      <c r="K18" s="119" t="s">
        <v>404</v>
      </c>
      <c r="L18" s="119" t="s">
        <v>404</v>
      </c>
    </row>
    <row r="19" s="132" customFormat="true" ht="12.75" hidden="false" customHeight="false" outlineLevel="0" collapsed="false">
      <c r="B19" s="136"/>
      <c r="C19" s="136"/>
      <c r="D19" s="136"/>
      <c r="E19" s="136"/>
      <c r="F19" s="136"/>
      <c r="G19" s="136"/>
      <c r="H19" s="136"/>
      <c r="I19" s="136"/>
      <c r="J19" s="136"/>
      <c r="K19" s="136"/>
      <c r="L19" s="136"/>
    </row>
    <row r="20" s="132" customFormat="true" ht="12.75" hidden="false" customHeight="false" outlineLevel="0" collapsed="false">
      <c r="B20" s="137"/>
      <c r="C20" s="137"/>
      <c r="D20" s="137"/>
      <c r="E20" s="137"/>
      <c r="F20" s="137"/>
      <c r="G20" s="137"/>
      <c r="H20" s="137"/>
      <c r="I20" s="137"/>
      <c r="J20" s="137"/>
      <c r="K20" s="137"/>
      <c r="L20" s="137"/>
    </row>
    <row r="21" s="132" customFormat="true" ht="12.75" hidden="false" customHeight="true" outlineLevel="0" collapsed="false">
      <c r="B21" s="160" t="s">
        <v>419</v>
      </c>
      <c r="C21" s="160"/>
      <c r="D21" s="160"/>
      <c r="E21" s="160"/>
      <c r="F21" s="160"/>
      <c r="G21" s="160"/>
      <c r="H21" s="160"/>
      <c r="I21" s="160"/>
      <c r="J21" s="160"/>
      <c r="K21" s="160"/>
      <c r="L21" s="160"/>
    </row>
    <row r="22" s="132" customFormat="true" ht="12.75" hidden="false" customHeight="false" outlineLevel="0" collapsed="false">
      <c r="B22" s="161"/>
      <c r="C22" s="161"/>
      <c r="D22" s="161"/>
      <c r="E22" s="161"/>
      <c r="F22" s="161"/>
      <c r="G22" s="161"/>
      <c r="H22" s="161"/>
      <c r="I22" s="161"/>
      <c r="J22" s="161"/>
      <c r="K22" s="161"/>
      <c r="L22" s="161"/>
    </row>
    <row r="23" customFormat="false" ht="12.75" hidden="false" customHeight="false" outlineLevel="0" collapsed="false">
      <c r="B23" s="73" t="s">
        <v>332</v>
      </c>
    </row>
    <row r="24" customFormat="false" ht="12.75" hidden="false" customHeight="false" outlineLevel="0" collapsed="false">
      <c r="B24" s="73" t="s">
        <v>333</v>
      </c>
    </row>
  </sheetData>
  <mergeCells count="3">
    <mergeCell ref="B4:L4"/>
    <mergeCell ref="B6:L6"/>
    <mergeCell ref="B21:L21"/>
  </mergeCells>
  <hyperlinks>
    <hyperlink ref="L1" location="Índice!B6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28"/>
    <col collapsed="false" customWidth="true" hidden="false" outlineLevel="0" max="3" min="3" style="1" width="10.56"/>
    <col collapsed="false" customWidth="true" hidden="false" outlineLevel="0" max="4" min="4" style="1" width="13.28"/>
    <col collapsed="false" customWidth="true" hidden="false" outlineLevel="0" max="5" min="5" style="1" width="10.71"/>
    <col collapsed="false" customWidth="true" hidden="false" outlineLevel="0" max="6" min="6" style="1" width="11.13"/>
    <col collapsed="false" customWidth="true" hidden="false" outlineLevel="0" max="7" min="7" style="1" width="10.56"/>
    <col collapsed="false" customWidth="true" hidden="false" outlineLevel="0" max="8" min="8" style="1" width="10.41"/>
    <col collapsed="false" customWidth="true" hidden="false" outlineLevel="0" max="9" min="9" style="1" width="12.14"/>
    <col collapsed="false" customWidth="true" hidden="false" outlineLevel="0" max="11" min="10" style="1" width="11.13"/>
    <col collapsed="false" customWidth="true" hidden="false" outlineLevel="0" max="12" min="12" style="1" width="11.85"/>
    <col collapsed="false" customWidth="false" hidden="false" outlineLevel="0" max="257" min="13" style="1" width="11.42"/>
  </cols>
  <sheetData>
    <row r="1" s="50" customFormat="true" ht="39.95" hidden="false" customHeight="true" outlineLevel="0" collapsed="false">
      <c r="L1" s="2" t="s">
        <v>0</v>
      </c>
    </row>
    <row r="2" customFormat="false" ht="12.75" hidden="false" customHeight="true" outlineLevel="0" collapsed="false"/>
    <row r="3" customFormat="false" ht="21" hidden="false" customHeight="true" outlineLevel="0" collapsed="false">
      <c r="B3" s="52" t="s">
        <v>124</v>
      </c>
      <c r="C3" s="53"/>
      <c r="D3" s="53"/>
      <c r="E3" s="53"/>
      <c r="F3" s="53"/>
      <c r="G3" s="53"/>
      <c r="H3" s="53"/>
      <c r="I3" s="53"/>
      <c r="J3" s="53"/>
      <c r="K3" s="53"/>
      <c r="L3" s="53"/>
      <c r="M3" s="124"/>
    </row>
    <row r="4" s="54" customFormat="true" ht="18.75" hidden="false" customHeight="true" outlineLevel="0" collapsed="false">
      <c r="B4" s="125" t="s">
        <v>137</v>
      </c>
      <c r="C4" s="125"/>
      <c r="D4" s="125"/>
      <c r="E4" s="125"/>
      <c r="F4" s="125"/>
      <c r="G4" s="125"/>
      <c r="H4" s="125"/>
      <c r="I4" s="125"/>
      <c r="J4" s="125"/>
      <c r="K4" s="125"/>
      <c r="L4" s="125"/>
      <c r="M4" s="126"/>
    </row>
    <row r="5" customFormat="false" ht="15" hidden="false" customHeight="true" outlineLevel="0" collapsed="false"/>
    <row r="6" s="57" customFormat="true" ht="15.2" hidden="false" customHeight="true" outlineLevel="0" collapsed="false">
      <c r="B6" s="127" t="s">
        <v>143</v>
      </c>
      <c r="C6" s="127"/>
      <c r="D6" s="127"/>
      <c r="E6" s="127"/>
      <c r="F6" s="127"/>
      <c r="G6" s="127"/>
      <c r="H6" s="127"/>
      <c r="I6" s="127"/>
      <c r="J6" s="127"/>
      <c r="K6" s="127"/>
      <c r="L6" s="127"/>
      <c r="M6" s="1"/>
    </row>
    <row r="7" s="5" customFormat="true" ht="12.75" hidden="false" customHeight="true" outlineLevel="0" collapsed="false">
      <c r="B7" s="76"/>
      <c r="C7" s="61"/>
      <c r="D7" s="61"/>
      <c r="E7" s="61"/>
      <c r="F7" s="61"/>
      <c r="G7" s="61"/>
      <c r="H7" s="61"/>
      <c r="I7" s="61"/>
      <c r="J7" s="61"/>
      <c r="K7" s="61"/>
      <c r="L7" s="61"/>
      <c r="M7" s="124"/>
    </row>
    <row r="8" s="5" customFormat="true" ht="15" hidden="false" customHeight="true" outlineLevel="0" collapsed="false">
      <c r="B8" s="63" t="s">
        <v>339</v>
      </c>
      <c r="C8" s="61"/>
      <c r="D8" s="61"/>
      <c r="E8" s="61"/>
      <c r="F8" s="61"/>
      <c r="G8" s="61"/>
      <c r="H8" s="61"/>
      <c r="I8" s="61"/>
      <c r="J8" s="61"/>
      <c r="K8" s="61"/>
      <c r="L8" s="61"/>
    </row>
    <row r="9" s="128" customFormat="true" ht="15" hidden="false" customHeight="true" outlineLevel="0" collapsed="false">
      <c r="B9" s="129" t="s">
        <v>334</v>
      </c>
      <c r="C9" s="130" t="s">
        <v>340</v>
      </c>
      <c r="D9" s="130" t="s">
        <v>341</v>
      </c>
      <c r="E9" s="130" t="s">
        <v>342</v>
      </c>
      <c r="F9" s="130" t="s">
        <v>343</v>
      </c>
      <c r="G9" s="130" t="s">
        <v>344</v>
      </c>
      <c r="H9" s="130" t="s">
        <v>345</v>
      </c>
      <c r="I9" s="130" t="s">
        <v>426</v>
      </c>
      <c r="J9" s="130" t="s">
        <v>347</v>
      </c>
      <c r="K9" s="130" t="s">
        <v>348</v>
      </c>
      <c r="L9" s="130" t="s">
        <v>349</v>
      </c>
    </row>
    <row r="10" customFormat="false" ht="12.75" hidden="false" customHeight="false" outlineLevel="0" collapsed="false">
      <c r="B10" s="80"/>
      <c r="C10" s="131"/>
      <c r="D10" s="131"/>
      <c r="E10" s="131"/>
      <c r="F10" s="131"/>
      <c r="G10" s="131"/>
      <c r="H10" s="131"/>
      <c r="I10" s="131"/>
      <c r="J10" s="131"/>
      <c r="K10" s="131"/>
      <c r="L10" s="131"/>
    </row>
    <row r="11" s="132" customFormat="true" ht="12.75" hidden="false" customHeight="false" outlineLevel="0" collapsed="false">
      <c r="B11" s="68" t="s">
        <v>312</v>
      </c>
      <c r="C11" s="155" t="n">
        <v>10</v>
      </c>
      <c r="D11" s="155" t="n">
        <v>10</v>
      </c>
      <c r="E11" s="155" t="n">
        <v>10</v>
      </c>
      <c r="F11" s="155" t="n">
        <v>10</v>
      </c>
      <c r="G11" s="155" t="n">
        <v>10</v>
      </c>
      <c r="H11" s="155" t="n">
        <v>10</v>
      </c>
      <c r="I11" s="155" t="n">
        <v>10</v>
      </c>
      <c r="J11" s="155" t="n">
        <v>10</v>
      </c>
      <c r="K11" s="155" t="n">
        <v>10</v>
      </c>
      <c r="L11" s="155" t="n">
        <v>10</v>
      </c>
    </row>
    <row r="12" s="132" customFormat="true" ht="12.75" hidden="false" customHeight="false" outlineLevel="0" collapsed="false">
      <c r="B12" s="145" t="s">
        <v>313</v>
      </c>
      <c r="C12" s="109" t="n">
        <v>14.4</v>
      </c>
      <c r="D12" s="109" t="n">
        <v>14.5</v>
      </c>
      <c r="E12" s="109" t="n">
        <v>14</v>
      </c>
      <c r="F12" s="109" t="n">
        <v>10.8</v>
      </c>
      <c r="G12" s="109" t="n">
        <v>11.6</v>
      </c>
      <c r="H12" s="109" t="n">
        <v>8.7</v>
      </c>
      <c r="I12" s="109" t="n">
        <v>8.7</v>
      </c>
      <c r="J12" s="109" t="n">
        <v>6.1</v>
      </c>
      <c r="K12" s="109" t="n">
        <v>5.3</v>
      </c>
      <c r="L12" s="109" t="n">
        <v>6</v>
      </c>
    </row>
    <row r="13" s="132" customFormat="true" ht="12.75" hidden="false" customHeight="false" outlineLevel="0" collapsed="false">
      <c r="B13" s="145" t="s">
        <v>314</v>
      </c>
      <c r="C13" s="109" t="n">
        <v>7.1</v>
      </c>
      <c r="D13" s="109" t="n">
        <v>9</v>
      </c>
      <c r="E13" s="109" t="n">
        <v>6.5</v>
      </c>
      <c r="F13" s="109" t="n">
        <v>9.5</v>
      </c>
      <c r="G13" s="109" t="n">
        <v>7.5</v>
      </c>
      <c r="H13" s="109" t="n">
        <v>9.5</v>
      </c>
      <c r="I13" s="109" t="n">
        <v>10.1</v>
      </c>
      <c r="J13" s="109" t="n">
        <v>15.2</v>
      </c>
      <c r="K13" s="109" t="n">
        <v>13.2</v>
      </c>
      <c r="L13" s="109" t="n">
        <v>12.4</v>
      </c>
    </row>
    <row r="14" s="132" customFormat="true" ht="12.75" hidden="false" customHeight="false" outlineLevel="0" collapsed="false">
      <c r="B14" s="147" t="s">
        <v>315</v>
      </c>
      <c r="C14" s="109" t="n">
        <v>8.8</v>
      </c>
      <c r="D14" s="109" t="n">
        <v>4.9</v>
      </c>
      <c r="E14" s="109" t="n">
        <v>10.8</v>
      </c>
      <c r="F14" s="109" t="n">
        <v>7.5</v>
      </c>
      <c r="G14" s="109" t="n">
        <v>11.8</v>
      </c>
      <c r="H14" s="109" t="n">
        <v>9.9</v>
      </c>
      <c r="I14" s="109" t="n">
        <v>11.1</v>
      </c>
      <c r="J14" s="109" t="n">
        <v>15.5</v>
      </c>
      <c r="K14" s="109" t="n">
        <v>11.2</v>
      </c>
      <c r="L14" s="109" t="n">
        <v>8.5</v>
      </c>
    </row>
    <row r="15" s="132" customFormat="true" ht="12.75" hidden="false" customHeight="false" outlineLevel="0" collapsed="false">
      <c r="B15" s="148" t="s">
        <v>316</v>
      </c>
      <c r="C15" s="109" t="n">
        <v>11.3</v>
      </c>
      <c r="D15" s="109" t="n">
        <v>7.9</v>
      </c>
      <c r="E15" s="109" t="n">
        <v>9</v>
      </c>
      <c r="F15" s="109" t="n">
        <v>8.4</v>
      </c>
      <c r="G15" s="109" t="n">
        <v>14.7</v>
      </c>
      <c r="H15" s="109" t="n">
        <v>9.9</v>
      </c>
      <c r="I15" s="109" t="n">
        <v>10.7</v>
      </c>
      <c r="J15" s="109" t="n">
        <v>9.4</v>
      </c>
      <c r="K15" s="109" t="n">
        <v>9.8</v>
      </c>
      <c r="L15" s="109" t="n">
        <v>8.9</v>
      </c>
    </row>
    <row r="16" s="132" customFormat="true" ht="12.75" hidden="false" customHeight="false" outlineLevel="0" collapsed="false">
      <c r="B16" s="149" t="s">
        <v>317</v>
      </c>
      <c r="C16" s="109" t="n">
        <v>15.2</v>
      </c>
      <c r="D16" s="109" t="n">
        <v>13.1</v>
      </c>
      <c r="E16" s="109" t="n">
        <v>9.9</v>
      </c>
      <c r="F16" s="109" t="n">
        <v>10.4</v>
      </c>
      <c r="G16" s="109" t="n">
        <v>11.3</v>
      </c>
      <c r="H16" s="109" t="n">
        <v>12.9</v>
      </c>
      <c r="I16" s="109" t="n">
        <v>12</v>
      </c>
      <c r="J16" s="109" t="n">
        <v>5</v>
      </c>
      <c r="K16" s="109" t="n">
        <v>5.8</v>
      </c>
      <c r="L16" s="109" t="n">
        <v>4.3</v>
      </c>
    </row>
    <row r="17" s="132" customFormat="true" ht="12.75" hidden="false" customHeight="false" outlineLevel="0" collapsed="false">
      <c r="B17" s="149" t="s">
        <v>318</v>
      </c>
      <c r="C17" s="109" t="n">
        <v>8.3</v>
      </c>
      <c r="D17" s="109" t="n">
        <v>7.2</v>
      </c>
      <c r="E17" s="109" t="n">
        <v>11.3</v>
      </c>
      <c r="F17" s="109" t="n">
        <v>14.5</v>
      </c>
      <c r="G17" s="109" t="n">
        <v>15.6</v>
      </c>
      <c r="H17" s="109" t="n">
        <v>9.5</v>
      </c>
      <c r="I17" s="109" t="n">
        <v>10.6</v>
      </c>
      <c r="J17" s="109" t="n">
        <v>7.6</v>
      </c>
      <c r="K17" s="109" t="n">
        <v>9.2</v>
      </c>
      <c r="L17" s="109" t="n">
        <v>6.2</v>
      </c>
    </row>
    <row r="18" s="132" customFormat="true" ht="12.75" hidden="false" customHeight="false" outlineLevel="0" collapsed="false">
      <c r="B18" s="149" t="s">
        <v>319</v>
      </c>
      <c r="C18" s="109" t="n">
        <v>6.5</v>
      </c>
      <c r="D18" s="109" t="n">
        <v>10.9</v>
      </c>
      <c r="E18" s="109" t="n">
        <v>9.4</v>
      </c>
      <c r="F18" s="109" t="n">
        <v>10.3</v>
      </c>
      <c r="G18" s="109" t="n">
        <v>9.9</v>
      </c>
      <c r="H18" s="109" t="n">
        <v>9.8</v>
      </c>
      <c r="I18" s="109" t="n">
        <v>12</v>
      </c>
      <c r="J18" s="109" t="n">
        <v>12.8</v>
      </c>
      <c r="K18" s="109" t="n">
        <v>10</v>
      </c>
      <c r="L18" s="109" t="n">
        <v>8.4</v>
      </c>
    </row>
    <row r="19" s="132" customFormat="true" ht="12.75" hidden="false" customHeight="false" outlineLevel="0" collapsed="false">
      <c r="B19" s="149" t="s">
        <v>320</v>
      </c>
      <c r="C19" s="109" t="n">
        <v>15.6</v>
      </c>
      <c r="D19" s="109" t="n">
        <v>15.2</v>
      </c>
      <c r="E19" s="109" t="n">
        <v>12.5</v>
      </c>
      <c r="F19" s="109" t="n">
        <v>8.6</v>
      </c>
      <c r="G19" s="109" t="n">
        <v>12.8</v>
      </c>
      <c r="H19" s="109" t="n">
        <v>10</v>
      </c>
      <c r="I19" s="109" t="n">
        <v>7.4</v>
      </c>
      <c r="J19" s="109" t="n">
        <v>6.5</v>
      </c>
      <c r="K19" s="109" t="n">
        <v>5.4</v>
      </c>
      <c r="L19" s="109" t="n">
        <v>6.1</v>
      </c>
    </row>
    <row r="20" s="132" customFormat="true" ht="12.75" hidden="false" customHeight="false" outlineLevel="0" collapsed="false">
      <c r="B20" s="149" t="s">
        <v>321</v>
      </c>
      <c r="C20" s="109" t="n">
        <v>7.3</v>
      </c>
      <c r="D20" s="109" t="n">
        <v>5.5</v>
      </c>
      <c r="E20" s="109" t="n">
        <v>8.1</v>
      </c>
      <c r="F20" s="109" t="n">
        <v>9.1</v>
      </c>
      <c r="G20" s="109" t="n">
        <v>8.5</v>
      </c>
      <c r="H20" s="109" t="n">
        <v>12</v>
      </c>
      <c r="I20" s="109" t="n">
        <v>10.3</v>
      </c>
      <c r="J20" s="109" t="n">
        <v>12</v>
      </c>
      <c r="K20" s="109" t="n">
        <v>13.3</v>
      </c>
      <c r="L20" s="109" t="n">
        <v>13.9</v>
      </c>
    </row>
    <row r="21" s="132" customFormat="true" ht="12.75" hidden="false" customHeight="false" outlineLevel="0" collapsed="false">
      <c r="B21" s="149" t="s">
        <v>322</v>
      </c>
      <c r="C21" s="109" t="n">
        <v>12.1</v>
      </c>
      <c r="D21" s="109" t="n">
        <v>11.5</v>
      </c>
      <c r="E21" s="109" t="n">
        <v>11.4</v>
      </c>
      <c r="F21" s="109" t="n">
        <v>12.9</v>
      </c>
      <c r="G21" s="109" t="n">
        <v>8.4</v>
      </c>
      <c r="H21" s="109" t="n">
        <v>10.5</v>
      </c>
      <c r="I21" s="109" t="n">
        <v>10.8</v>
      </c>
      <c r="J21" s="109" t="n">
        <v>8.3</v>
      </c>
      <c r="K21" s="109" t="n">
        <v>7.6</v>
      </c>
      <c r="L21" s="109" t="n">
        <v>6.5</v>
      </c>
    </row>
    <row r="22" s="132" customFormat="true" ht="12.75" hidden="false" customHeight="false" outlineLevel="0" collapsed="false">
      <c r="B22" s="149" t="s">
        <v>323</v>
      </c>
      <c r="C22" s="109" t="n">
        <v>13.6</v>
      </c>
      <c r="D22" s="109" t="n">
        <v>16.6</v>
      </c>
      <c r="E22" s="109" t="n">
        <v>16.4</v>
      </c>
      <c r="F22" s="109" t="n">
        <v>11.9</v>
      </c>
      <c r="G22" s="109" t="n">
        <v>9.5</v>
      </c>
      <c r="H22" s="109" t="n">
        <v>10.7</v>
      </c>
      <c r="I22" s="109" t="n">
        <v>4.8</v>
      </c>
      <c r="J22" s="109" t="n">
        <v>7.8</v>
      </c>
      <c r="K22" s="109" t="n">
        <v>6.3</v>
      </c>
      <c r="L22" s="109" t="n">
        <v>2.6</v>
      </c>
    </row>
    <row r="23" s="132" customFormat="true" ht="12.75" hidden="false" customHeight="false" outlineLevel="0" collapsed="false">
      <c r="B23" s="149" t="s">
        <v>324</v>
      </c>
      <c r="C23" s="109" t="n">
        <v>6.8</v>
      </c>
      <c r="D23" s="109" t="n">
        <v>9.8</v>
      </c>
      <c r="E23" s="109" t="n">
        <v>9.9</v>
      </c>
      <c r="F23" s="109" t="n">
        <v>14.3</v>
      </c>
      <c r="G23" s="109" t="n">
        <v>10.8</v>
      </c>
      <c r="H23" s="109" t="n">
        <v>11.3</v>
      </c>
      <c r="I23" s="109" t="n">
        <v>11.3</v>
      </c>
      <c r="J23" s="109" t="n">
        <v>10.1</v>
      </c>
      <c r="K23" s="109" t="n">
        <v>8.7</v>
      </c>
      <c r="L23" s="109" t="n">
        <v>7</v>
      </c>
    </row>
    <row r="24" s="132" customFormat="true" ht="12.75" hidden="false" customHeight="false" outlineLevel="0" collapsed="false">
      <c r="B24" s="149" t="s">
        <v>325</v>
      </c>
      <c r="C24" s="155" t="n">
        <v>6.8</v>
      </c>
      <c r="D24" s="155" t="n">
        <v>6.6</v>
      </c>
      <c r="E24" s="155" t="n">
        <v>7.3</v>
      </c>
      <c r="F24" s="155" t="n">
        <v>7.7</v>
      </c>
      <c r="G24" s="155" t="n">
        <v>8.4</v>
      </c>
      <c r="H24" s="155" t="n">
        <v>7.7</v>
      </c>
      <c r="I24" s="155" t="n">
        <v>10.3</v>
      </c>
      <c r="J24" s="155" t="n">
        <v>13.5</v>
      </c>
      <c r="K24" s="155" t="n">
        <v>15.4</v>
      </c>
      <c r="L24" s="155" t="n">
        <v>16.4</v>
      </c>
    </row>
    <row r="25" s="132" customFormat="true" ht="12.75" hidden="false" customHeight="false" outlineLevel="0" collapsed="false">
      <c r="B25" s="149" t="s">
        <v>326</v>
      </c>
      <c r="C25" s="109" t="n">
        <v>12.2</v>
      </c>
      <c r="D25" s="109" t="n">
        <v>14.2</v>
      </c>
      <c r="E25" s="109" t="n">
        <v>12.7</v>
      </c>
      <c r="F25" s="109" t="n">
        <v>13.7</v>
      </c>
      <c r="G25" s="109" t="n">
        <v>15.3</v>
      </c>
      <c r="H25" s="109" t="n">
        <v>8.7</v>
      </c>
      <c r="I25" s="109" t="n">
        <v>6.2</v>
      </c>
      <c r="J25" s="109" t="n">
        <v>7.7</v>
      </c>
      <c r="K25" s="109" t="n">
        <v>5.2</v>
      </c>
      <c r="L25" s="109" t="n">
        <v>4.1</v>
      </c>
    </row>
    <row r="26" s="132" customFormat="true" ht="12.75" hidden="false" customHeight="false" outlineLevel="0" collapsed="false">
      <c r="B26" s="149" t="s">
        <v>327</v>
      </c>
      <c r="C26" s="109" t="n">
        <v>1.6</v>
      </c>
      <c r="D26" s="109" t="n">
        <v>8.2</v>
      </c>
      <c r="E26" s="109" t="n">
        <v>3.2</v>
      </c>
      <c r="F26" s="109" t="n">
        <v>4.9</v>
      </c>
      <c r="G26" s="109" t="n">
        <v>7.4</v>
      </c>
      <c r="H26" s="109" t="n">
        <v>13.5</v>
      </c>
      <c r="I26" s="109" t="n">
        <v>13.7</v>
      </c>
      <c r="J26" s="109" t="n">
        <v>12.6</v>
      </c>
      <c r="K26" s="109" t="n">
        <v>18.5</v>
      </c>
      <c r="L26" s="109" t="n">
        <v>16.4</v>
      </c>
    </row>
    <row r="27" s="132" customFormat="true" ht="12.75" hidden="false" customHeight="false" outlineLevel="0" collapsed="false">
      <c r="B27" s="149" t="s">
        <v>328</v>
      </c>
      <c r="C27" s="109" t="n">
        <v>5.1</v>
      </c>
      <c r="D27" s="109" t="n">
        <v>5.4</v>
      </c>
      <c r="E27" s="109" t="n">
        <v>3.6</v>
      </c>
      <c r="F27" s="109" t="n">
        <v>4.8</v>
      </c>
      <c r="G27" s="109" t="n">
        <v>7.1</v>
      </c>
      <c r="H27" s="109" t="n">
        <v>9.4</v>
      </c>
      <c r="I27" s="109" t="n">
        <v>10.2</v>
      </c>
      <c r="J27" s="109" t="n">
        <v>14.4</v>
      </c>
      <c r="K27" s="109" t="n">
        <v>16.9</v>
      </c>
      <c r="L27" s="109" t="n">
        <v>23</v>
      </c>
    </row>
    <row r="28" s="132" customFormat="true" ht="12.75" hidden="false" customHeight="false" outlineLevel="0" collapsed="false">
      <c r="B28" s="149" t="s">
        <v>329</v>
      </c>
      <c r="C28" s="109" t="n">
        <v>12.5</v>
      </c>
      <c r="D28" s="109" t="n">
        <v>5.7</v>
      </c>
      <c r="E28" s="109" t="n">
        <v>7.5</v>
      </c>
      <c r="F28" s="109" t="n">
        <v>8.4</v>
      </c>
      <c r="G28" s="109" t="n">
        <v>9.4</v>
      </c>
      <c r="H28" s="109" t="n">
        <v>12.9</v>
      </c>
      <c r="I28" s="109" t="n">
        <v>16.3</v>
      </c>
      <c r="J28" s="109" t="n">
        <v>8.6</v>
      </c>
      <c r="K28" s="109" t="n">
        <v>11.2</v>
      </c>
      <c r="L28" s="109" t="n">
        <v>7.6</v>
      </c>
    </row>
    <row r="29" s="132" customFormat="true" ht="12.75" hidden="false" customHeight="false" outlineLevel="0" collapsed="false">
      <c r="B29" s="149" t="s">
        <v>330</v>
      </c>
      <c r="C29" s="109" t="n">
        <v>22.1</v>
      </c>
      <c r="D29" s="109" t="n">
        <v>18.7</v>
      </c>
      <c r="E29" s="109" t="n">
        <v>3.5</v>
      </c>
      <c r="F29" s="109" t="n">
        <v>11.5</v>
      </c>
      <c r="G29" s="109" t="n">
        <v>5.6</v>
      </c>
      <c r="H29" s="109" t="n">
        <v>7.4</v>
      </c>
      <c r="I29" s="109" t="n">
        <v>4.4</v>
      </c>
      <c r="J29" s="109" t="n">
        <v>6.1</v>
      </c>
      <c r="K29" s="109" t="n">
        <v>7.3</v>
      </c>
      <c r="L29" s="109" t="n">
        <v>13.4</v>
      </c>
    </row>
    <row r="30" s="132" customFormat="true" ht="12.75" hidden="false" customHeight="false" outlineLevel="0" collapsed="false">
      <c r="B30" s="149" t="s">
        <v>331</v>
      </c>
      <c r="C30" s="109" t="n">
        <v>10.1</v>
      </c>
      <c r="D30" s="109" t="n">
        <v>11.7</v>
      </c>
      <c r="E30" s="109" t="n">
        <v>15.1</v>
      </c>
      <c r="F30" s="109" t="n">
        <v>5.1</v>
      </c>
      <c r="G30" s="109" t="n">
        <v>10</v>
      </c>
      <c r="H30" s="109" t="n">
        <v>6.9</v>
      </c>
      <c r="I30" s="109" t="n">
        <v>10.2</v>
      </c>
      <c r="J30" s="109" t="n">
        <v>7.1</v>
      </c>
      <c r="K30" s="109" t="n">
        <v>8.7</v>
      </c>
      <c r="L30" s="109" t="n">
        <v>15</v>
      </c>
    </row>
    <row r="31" s="132" customFormat="true" ht="12.75" hidden="false" customHeight="false" outlineLevel="0" collapsed="false">
      <c r="B31" s="136"/>
      <c r="C31" s="136"/>
      <c r="D31" s="136"/>
      <c r="E31" s="136"/>
      <c r="F31" s="136"/>
      <c r="G31" s="136"/>
      <c r="H31" s="136"/>
      <c r="I31" s="136"/>
      <c r="J31" s="136"/>
      <c r="K31" s="136"/>
      <c r="L31" s="136"/>
    </row>
    <row r="32" s="132" customFormat="true" ht="12.75" hidden="false" customHeight="false" outlineLevel="0" collapsed="false">
      <c r="B32" s="137"/>
      <c r="C32" s="137"/>
      <c r="D32" s="137"/>
      <c r="E32" s="137"/>
      <c r="F32" s="137"/>
      <c r="G32" s="137"/>
      <c r="H32" s="137"/>
      <c r="I32" s="137"/>
      <c r="J32" s="137"/>
      <c r="K32" s="137"/>
      <c r="L32" s="137"/>
    </row>
    <row r="33" customFormat="false" ht="12.75" hidden="false" customHeight="false" outlineLevel="0" collapsed="false">
      <c r="B33" s="73" t="s">
        <v>332</v>
      </c>
    </row>
    <row r="34" customFormat="false" ht="12.75" hidden="false" customHeight="false" outlineLevel="0" collapsed="false">
      <c r="B34" s="73" t="s">
        <v>333</v>
      </c>
    </row>
  </sheetData>
  <mergeCells count="2">
    <mergeCell ref="B4:L4"/>
    <mergeCell ref="B6:L6"/>
  </mergeCells>
  <hyperlinks>
    <hyperlink ref="L1" location="Índice!B6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2" min="1" style="132" width="1.56"/>
    <col collapsed="false" customWidth="true" hidden="false" outlineLevel="0" max="3" min="3" style="132" width="34.41"/>
    <col collapsed="false" customWidth="true" hidden="false" outlineLevel="0" max="4" min="4" style="132" width="19.56"/>
    <col collapsed="false" customWidth="true" hidden="false" outlineLevel="0" max="5" min="5" style="132" width="14.99"/>
    <col collapsed="false" customWidth="false" hidden="false" outlineLevel="0" max="257" min="6" style="132" width="11.42"/>
  </cols>
  <sheetData>
    <row r="1" customFormat="false" ht="36.75" hidden="false" customHeight="true" outlineLevel="0" collapsed="false">
      <c r="E1" s="2" t="s">
        <v>0</v>
      </c>
    </row>
    <row r="2" customFormat="false" ht="12.75" hidden="false" customHeight="true" outlineLevel="0" collapsed="false"/>
    <row r="3" s="1" customFormat="true" ht="21" hidden="false" customHeight="true" outlineLevel="0" collapsed="false">
      <c r="C3" s="52" t="s">
        <v>124</v>
      </c>
      <c r="D3" s="53"/>
      <c r="E3" s="53"/>
      <c r="F3" s="53"/>
      <c r="G3" s="53"/>
      <c r="H3" s="53"/>
      <c r="I3" s="53"/>
      <c r="J3" s="53"/>
      <c r="K3" s="53"/>
      <c r="L3" s="53"/>
      <c r="M3" s="53"/>
      <c r="N3" s="124"/>
    </row>
    <row r="4" s="54" customFormat="true" ht="18.75" hidden="false" customHeight="true" outlineLevel="0" collapsed="false">
      <c r="C4" s="55" t="s">
        <v>137</v>
      </c>
      <c r="D4" s="55"/>
      <c r="E4" s="55"/>
      <c r="F4" s="6"/>
      <c r="G4" s="6"/>
      <c r="H4" s="6"/>
      <c r="I4" s="6"/>
      <c r="J4" s="6"/>
      <c r="K4" s="6"/>
      <c r="L4" s="6"/>
      <c r="M4" s="162"/>
      <c r="N4" s="126"/>
    </row>
    <row r="5" customFormat="false" ht="13.5" hidden="false" customHeight="false" outlineLevel="0" collapsed="false"/>
    <row r="6" customFormat="false" ht="15.2" hidden="false" customHeight="true" outlineLevel="0" collapsed="false">
      <c r="C6" s="127" t="s">
        <v>144</v>
      </c>
      <c r="D6" s="127"/>
      <c r="E6" s="127"/>
      <c r="F6" s="127"/>
      <c r="G6" s="127"/>
      <c r="H6" s="127"/>
      <c r="I6" s="127"/>
      <c r="J6" s="127"/>
      <c r="K6" s="127"/>
      <c r="L6" s="127"/>
      <c r="M6" s="127"/>
    </row>
    <row r="7" customFormat="false" ht="12.75" hidden="false" customHeight="true" outlineLevel="0" collapsed="false"/>
    <row r="8" customFormat="false" ht="15" hidden="false" customHeight="true" outlineLevel="0" collapsed="false">
      <c r="C8" s="132" t="s">
        <v>429</v>
      </c>
    </row>
    <row r="9" customFormat="false" ht="15" hidden="false" customHeight="true" outlineLevel="0" collapsed="false">
      <c r="C9" s="64" t="s">
        <v>334</v>
      </c>
      <c r="D9" s="64" t="s">
        <v>430</v>
      </c>
      <c r="E9" s="64" t="s">
        <v>410</v>
      </c>
    </row>
    <row r="10" s="132" customFormat="true" ht="12.75" hidden="false" customHeight="false" outlineLevel="0" collapsed="false">
      <c r="C10" s="66"/>
    </row>
    <row r="11" customFormat="false" ht="12.75" hidden="false" customHeight="false" outlineLevel="0" collapsed="false">
      <c r="C11" s="68" t="s">
        <v>341</v>
      </c>
      <c r="D11" s="132" t="n">
        <v>6767.06666666667</v>
      </c>
      <c r="E11" s="132" t="n">
        <v>5567</v>
      </c>
    </row>
    <row r="12" customFormat="false" ht="12.75" hidden="false" customHeight="false" outlineLevel="0" collapsed="false">
      <c r="C12" s="68" t="s">
        <v>342</v>
      </c>
      <c r="D12" s="132" t="n">
        <v>9550.78260869565</v>
      </c>
      <c r="E12" s="132" t="n">
        <v>8051.5</v>
      </c>
    </row>
    <row r="13" customFormat="false" ht="12.75" hidden="false" customHeight="false" outlineLevel="0" collapsed="false">
      <c r="C13" s="68" t="s">
        <v>343</v>
      </c>
      <c r="D13" s="132" t="n">
        <v>11922.35</v>
      </c>
      <c r="E13" s="132" t="n">
        <v>9697.2</v>
      </c>
    </row>
    <row r="14" customFormat="false" ht="12.75" hidden="false" customHeight="false" outlineLevel="0" collapsed="false">
      <c r="C14" s="68" t="s">
        <v>344</v>
      </c>
      <c r="D14" s="132" t="n">
        <v>14843.2666666667</v>
      </c>
      <c r="E14" s="132" t="n">
        <v>11583.1</v>
      </c>
    </row>
    <row r="15" customFormat="false" ht="12.75" hidden="false" customHeight="false" outlineLevel="0" collapsed="false">
      <c r="C15" s="68" t="s">
        <v>345</v>
      </c>
      <c r="D15" s="132" t="n">
        <v>16856.4</v>
      </c>
      <c r="E15" s="132" t="n">
        <v>13523.6</v>
      </c>
    </row>
    <row r="16" customFormat="false" ht="12.75" hidden="false" customHeight="false" outlineLevel="0" collapsed="false">
      <c r="C16" s="68" t="s">
        <v>346</v>
      </c>
      <c r="D16" s="132" t="n">
        <v>19818.68</v>
      </c>
      <c r="E16" s="132" t="n">
        <v>15736.4</v>
      </c>
    </row>
    <row r="17" customFormat="false" ht="12.75" hidden="false" customHeight="false" outlineLevel="0" collapsed="false">
      <c r="C17" s="68" t="s">
        <v>347</v>
      </c>
      <c r="D17" s="132" t="n">
        <v>22469.875</v>
      </c>
      <c r="E17" s="132" t="n">
        <v>18293.2</v>
      </c>
    </row>
    <row r="18" customFormat="false" ht="12.75" hidden="false" customHeight="false" outlineLevel="0" collapsed="false">
      <c r="C18" s="68" t="s">
        <v>348</v>
      </c>
      <c r="D18" s="132" t="n">
        <v>25720.5380952381</v>
      </c>
      <c r="E18" s="132" t="n">
        <v>21926.3</v>
      </c>
    </row>
    <row r="19" customFormat="false" ht="12.75" hidden="false" customHeight="false" outlineLevel="0" collapsed="false">
      <c r="C19" s="68" t="s">
        <v>349</v>
      </c>
      <c r="D19" s="132" t="n">
        <v>33856.0476190476</v>
      </c>
      <c r="E19" s="132" t="n">
        <v>27860.5</v>
      </c>
    </row>
    <row r="20" customFormat="false" ht="12.75" hidden="false" customHeight="false" outlineLevel="0" collapsed="false">
      <c r="C20" s="136"/>
      <c r="D20" s="136"/>
      <c r="E20" s="136"/>
    </row>
    <row r="22" customFormat="false" ht="12.75" hidden="false" customHeight="false" outlineLevel="0" collapsed="false">
      <c r="C22" s="73" t="s">
        <v>332</v>
      </c>
    </row>
    <row r="23" customFormat="false" ht="12.75" hidden="false" customHeight="false" outlineLevel="0" collapsed="false">
      <c r="C23" s="73" t="s">
        <v>333</v>
      </c>
    </row>
  </sheetData>
  <mergeCells count="2">
    <mergeCell ref="C4:E4"/>
    <mergeCell ref="C6:M6"/>
  </mergeCells>
  <hyperlinks>
    <hyperlink ref="E1" location="Índice!B6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8.14"/>
    <col collapsed="false" customWidth="true" hidden="false" outlineLevel="0" max="5" min="5" style="1" width="29.99"/>
    <col collapsed="false" customWidth="false" hidden="false" outlineLevel="0" max="257" min="6" style="1" width="11.42"/>
  </cols>
  <sheetData>
    <row r="1" s="50" customFormat="true" ht="31.5" hidden="false" customHeight="true" outlineLevel="0" collapsed="false">
      <c r="D1" s="2" t="s">
        <v>0</v>
      </c>
    </row>
    <row r="2" customFormat="false" ht="12.75" hidden="false" customHeight="true" outlineLevel="0" collapsed="false"/>
    <row r="3" customFormat="false" ht="21" hidden="false" customHeight="true" outlineLevel="0" collapsed="false">
      <c r="B3" s="52" t="s">
        <v>145</v>
      </c>
      <c r="C3" s="53"/>
      <c r="D3" s="53"/>
      <c r="E3" s="53"/>
      <c r="F3" s="53"/>
      <c r="G3" s="53"/>
      <c r="H3" s="53"/>
      <c r="I3" s="53"/>
      <c r="J3" s="53"/>
      <c r="K3" s="53"/>
      <c r="L3" s="53"/>
      <c r="M3" s="124"/>
    </row>
    <row r="4" s="54" customFormat="true" ht="18.75" hidden="false" customHeight="true" outlineLevel="0" collapsed="false">
      <c r="B4" s="55" t="s">
        <v>146</v>
      </c>
      <c r="C4" s="55"/>
      <c r="D4" s="55"/>
      <c r="E4" s="126"/>
      <c r="F4" s="126"/>
      <c r="G4" s="126"/>
      <c r="H4" s="126"/>
      <c r="I4" s="126"/>
      <c r="J4" s="126"/>
      <c r="K4" s="126"/>
      <c r="L4" s="126"/>
      <c r="M4" s="126"/>
    </row>
    <row r="5" customFormat="false" ht="15" hidden="false" customHeight="true" outlineLevel="0" collapsed="false">
      <c r="E5" s="126"/>
      <c r="F5" s="126"/>
      <c r="G5" s="126"/>
      <c r="H5" s="126"/>
      <c r="I5" s="126"/>
      <c r="J5" s="126"/>
      <c r="K5" s="126"/>
      <c r="L5" s="126"/>
      <c r="M5" s="126"/>
    </row>
    <row r="6" s="57" customFormat="true" ht="15.2" hidden="false" customHeight="true" outlineLevel="0" collapsed="false">
      <c r="B6" s="127" t="s">
        <v>147</v>
      </c>
      <c r="C6" s="127"/>
      <c r="D6" s="127"/>
      <c r="E6" s="126"/>
      <c r="F6" s="126"/>
      <c r="G6" s="126"/>
      <c r="H6" s="126"/>
      <c r="I6" s="126"/>
      <c r="J6" s="126"/>
      <c r="K6" s="126"/>
      <c r="L6" s="126"/>
      <c r="M6" s="126"/>
    </row>
    <row r="7" s="5" customFormat="true" ht="12.75" hidden="false" customHeight="true" outlineLevel="0" collapsed="false">
      <c r="B7" s="150"/>
      <c r="C7" s="150"/>
      <c r="D7" s="150"/>
      <c r="E7" s="124"/>
    </row>
    <row r="8" s="5" customFormat="true" ht="15" hidden="false" customHeight="true" outlineLevel="0" collapsed="false">
      <c r="B8" s="63" t="s">
        <v>339</v>
      </c>
      <c r="C8" s="61"/>
      <c r="D8" s="61"/>
    </row>
    <row r="9" s="128" customFormat="true" ht="25.5" hidden="false" customHeight="false" outlineLevel="0" collapsed="false">
      <c r="B9" s="129" t="s">
        <v>334</v>
      </c>
      <c r="C9" s="130" t="s">
        <v>431</v>
      </c>
      <c r="D9" s="130" t="s">
        <v>359</v>
      </c>
      <c r="E9" s="5"/>
    </row>
    <row r="10" customFormat="false" ht="12.75" hidden="false" customHeight="false" outlineLevel="0" collapsed="false">
      <c r="B10" s="80"/>
      <c r="C10" s="131"/>
      <c r="D10" s="131"/>
      <c r="E10" s="5"/>
    </row>
    <row r="11" s="132" customFormat="true" ht="12.75" hidden="false" customHeight="false" outlineLevel="0" collapsed="false">
      <c r="B11" s="133" t="s">
        <v>387</v>
      </c>
      <c r="C11" s="155"/>
      <c r="D11" s="155"/>
      <c r="E11" s="163"/>
    </row>
    <row r="12" s="132" customFormat="true" ht="12.75" hidden="false" customHeight="false" outlineLevel="0" collapsed="false">
      <c r="B12" s="111" t="s">
        <v>388</v>
      </c>
      <c r="C12" s="155" t="n">
        <v>13.3552236117149</v>
      </c>
      <c r="D12" s="155" t="n">
        <v>13.5748334899678</v>
      </c>
    </row>
    <row r="13" s="132" customFormat="true" ht="12.75" hidden="false" customHeight="false" outlineLevel="0" collapsed="false">
      <c r="B13" s="70" t="s">
        <v>389</v>
      </c>
      <c r="C13" s="156" t="n">
        <v>16.7133613983092</v>
      </c>
      <c r="D13" s="156" t="n">
        <v>20.3541105415323</v>
      </c>
    </row>
    <row r="14" s="132" customFormat="true" ht="12.75" hidden="false" customHeight="false" outlineLevel="0" collapsed="false">
      <c r="B14" s="70" t="s">
        <v>390</v>
      </c>
      <c r="C14" s="156" t="n">
        <v>15.3878529983623</v>
      </c>
      <c r="D14" s="156" t="n">
        <v>15.9658579755333</v>
      </c>
    </row>
    <row r="15" s="132" customFormat="true" ht="12.75" hidden="false" customHeight="false" outlineLevel="0" collapsed="false">
      <c r="B15" s="70" t="s">
        <v>391</v>
      </c>
      <c r="C15" s="156" t="n">
        <v>13.176518923471</v>
      </c>
      <c r="D15" s="156" t="n">
        <v>15.516605457589</v>
      </c>
    </row>
    <row r="16" s="132" customFormat="true" ht="12.75" hidden="false" customHeight="false" outlineLevel="0" collapsed="false">
      <c r="B16" s="70" t="s">
        <v>392</v>
      </c>
      <c r="C16" s="156" t="n">
        <v>12.2593046373445</v>
      </c>
      <c r="D16" s="156" t="n">
        <v>11.1142557754056</v>
      </c>
    </row>
    <row r="17" s="132" customFormat="true" ht="12.75" hidden="false" customHeight="false" outlineLevel="0" collapsed="false">
      <c r="B17" s="70" t="s">
        <v>393</v>
      </c>
      <c r="C17" s="156" t="n">
        <v>9.90758169774736</v>
      </c>
      <c r="D17" s="156" t="n">
        <v>4.63557222000302</v>
      </c>
    </row>
    <row r="18" s="132" customFormat="true" ht="12.75" hidden="false" customHeight="false" outlineLevel="0" collapsed="false">
      <c r="B18" s="111" t="s">
        <v>394</v>
      </c>
      <c r="C18" s="155"/>
      <c r="D18" s="155"/>
    </row>
    <row r="19" s="132" customFormat="true" ht="12.75" hidden="false" customHeight="false" outlineLevel="0" collapsed="false">
      <c r="B19" s="111" t="s">
        <v>388</v>
      </c>
      <c r="C19" s="155" t="n">
        <v>13.5478567703725</v>
      </c>
      <c r="D19" s="155" t="n">
        <v>13.934563013731</v>
      </c>
    </row>
    <row r="20" s="132" customFormat="true" ht="12.75" hidden="false" customHeight="false" outlineLevel="0" collapsed="false">
      <c r="B20" s="70" t="s">
        <v>389</v>
      </c>
      <c r="C20" s="156" t="n">
        <v>16.2289296924023</v>
      </c>
      <c r="D20" s="156" t="n">
        <v>20.5171141367505</v>
      </c>
    </row>
    <row r="21" s="132" customFormat="true" ht="12.75" hidden="false" customHeight="false" outlineLevel="0" collapsed="false">
      <c r="B21" s="70" t="s">
        <v>390</v>
      </c>
      <c r="C21" s="156" t="n">
        <v>12.8096257106683</v>
      </c>
      <c r="D21" s="156" t="n">
        <v>14.0498725536312</v>
      </c>
    </row>
    <row r="22" s="132" customFormat="true" ht="12.75" hidden="false" customHeight="false" outlineLevel="0" collapsed="false">
      <c r="B22" s="70" t="s">
        <v>391</v>
      </c>
      <c r="C22" s="156" t="n">
        <v>14.174888275752</v>
      </c>
      <c r="D22" s="156" t="n">
        <v>16.1012685028223</v>
      </c>
    </row>
    <row r="23" s="132" customFormat="true" ht="12.75" hidden="false" customHeight="false" outlineLevel="0" collapsed="false">
      <c r="B23" s="70" t="s">
        <v>392</v>
      </c>
      <c r="C23" s="156" t="n">
        <v>14.0658811230326</v>
      </c>
      <c r="D23" s="156" t="n">
        <v>12.0622402042118</v>
      </c>
    </row>
    <row r="24" s="132" customFormat="true" ht="12.75" hidden="false" customHeight="false" outlineLevel="0" collapsed="false">
      <c r="B24" s="70" t="s">
        <v>393</v>
      </c>
      <c r="C24" s="156" t="n">
        <v>8.5436520397223</v>
      </c>
      <c r="D24" s="156" t="n">
        <v>4.14223883617888</v>
      </c>
    </row>
    <row r="25" s="132" customFormat="true" ht="12.75" hidden="false" customHeight="false" outlineLevel="0" collapsed="false">
      <c r="B25" s="111" t="s">
        <v>363</v>
      </c>
      <c r="C25" s="155"/>
      <c r="D25" s="155"/>
      <c r="E25" s="164"/>
    </row>
    <row r="26" s="132" customFormat="true" ht="12.75" hidden="false" customHeight="false" outlineLevel="0" collapsed="false">
      <c r="B26" s="111" t="s">
        <v>388</v>
      </c>
      <c r="C26" s="155" t="n">
        <v>13.1765868524682</v>
      </c>
      <c r="D26" s="155" t="n">
        <v>13.2412413048103</v>
      </c>
    </row>
    <row r="27" s="132" customFormat="true" ht="12.75" hidden="false" customHeight="false" outlineLevel="0" collapsed="false">
      <c r="B27" s="70" t="s">
        <v>389</v>
      </c>
      <c r="C27" s="156" t="n">
        <v>17.2222044292355</v>
      </c>
      <c r="D27" s="156" t="n">
        <v>20.1828929221418</v>
      </c>
    </row>
    <row r="28" s="132" customFormat="true" ht="12.75" hidden="false" customHeight="false" outlineLevel="0" collapsed="false">
      <c r="B28" s="70" t="s">
        <v>390</v>
      </c>
      <c r="C28" s="156" t="n">
        <v>17.9513507246417</v>
      </c>
      <c r="D28" s="156" t="n">
        <v>17.8708972620515</v>
      </c>
    </row>
    <row r="29" s="132" customFormat="true" ht="12.75" hidden="false" customHeight="false" outlineLevel="0" collapsed="false">
      <c r="B29" s="70" t="s">
        <v>391</v>
      </c>
      <c r="C29" s="156" t="n">
        <v>12.2054625852722</v>
      </c>
      <c r="D29" s="156" t="n">
        <v>14.9479374045409</v>
      </c>
    </row>
    <row r="30" s="132" customFormat="true" ht="12.75" hidden="false" customHeight="false" outlineLevel="0" collapsed="false">
      <c r="B30" s="70" t="s">
        <v>392</v>
      </c>
      <c r="C30" s="156" t="n">
        <v>10.6173665443927</v>
      </c>
      <c r="D30" s="156" t="n">
        <v>10.2526638320181</v>
      </c>
    </row>
    <row r="31" s="132" customFormat="true" ht="12.75" hidden="false" customHeight="false" outlineLevel="0" collapsed="false">
      <c r="B31" s="70" t="s">
        <v>393</v>
      </c>
      <c r="C31" s="156" t="n">
        <v>10.8875390912113</v>
      </c>
      <c r="D31" s="156" t="n">
        <v>4.99002282827053</v>
      </c>
    </row>
    <row r="32" s="132" customFormat="true" ht="12.75" hidden="false" customHeight="false" outlineLevel="0" collapsed="false">
      <c r="B32" s="136"/>
      <c r="C32" s="136"/>
      <c r="D32" s="156"/>
    </row>
    <row r="33" s="132" customFormat="true" ht="12.75" hidden="false" customHeight="false" outlineLevel="0" collapsed="false">
      <c r="B33" s="137"/>
      <c r="C33" s="137"/>
      <c r="D33" s="137"/>
    </row>
    <row r="34" s="132" customFormat="true" ht="26.25" hidden="false" customHeight="true" outlineLevel="0" collapsed="false">
      <c r="B34" s="165" t="s">
        <v>432</v>
      </c>
      <c r="C34" s="165"/>
      <c r="D34" s="165"/>
    </row>
    <row r="35" customFormat="false" ht="11.25" hidden="false" customHeight="true" outlineLevel="0" collapsed="false">
      <c r="B35" s="143"/>
    </row>
    <row r="36" customFormat="false" ht="12.75" hidden="false" customHeight="false" outlineLevel="0" collapsed="false">
      <c r="B36" s="73" t="s">
        <v>332</v>
      </c>
    </row>
    <row r="37" customFormat="false" ht="12.75" hidden="false" customHeight="false" outlineLevel="0" collapsed="false">
      <c r="B37" s="73" t="s">
        <v>333</v>
      </c>
    </row>
  </sheetData>
  <mergeCells count="4">
    <mergeCell ref="B4:D4"/>
    <mergeCell ref="B6:D6"/>
    <mergeCell ref="B7:D7"/>
    <mergeCell ref="B34:D34"/>
  </mergeCells>
  <hyperlinks>
    <hyperlink ref="D1" location="Índice!B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38.56"/>
    <col collapsed="false" customWidth="true" hidden="false" outlineLevel="0" max="5" min="5" style="1" width="20.99"/>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45</v>
      </c>
      <c r="C3" s="53"/>
      <c r="D3" s="53"/>
      <c r="E3" s="53"/>
      <c r="F3" s="53"/>
      <c r="G3" s="53"/>
      <c r="H3" s="53"/>
      <c r="I3" s="53"/>
      <c r="J3" s="53"/>
      <c r="K3" s="53"/>
      <c r="L3" s="53"/>
      <c r="M3" s="124"/>
    </row>
    <row r="4" s="54" customFormat="true" ht="18.75" hidden="false" customHeight="true" outlineLevel="0" collapsed="false">
      <c r="B4" s="55" t="s">
        <v>146</v>
      </c>
      <c r="C4" s="55"/>
      <c r="D4" s="55"/>
      <c r="E4" s="126"/>
      <c r="F4" s="126"/>
      <c r="G4" s="126"/>
      <c r="H4" s="126"/>
      <c r="I4" s="126"/>
      <c r="J4" s="126"/>
      <c r="K4" s="126"/>
      <c r="L4" s="126"/>
      <c r="M4" s="126"/>
    </row>
    <row r="5" customFormat="false" ht="15" hidden="false" customHeight="true" outlineLevel="0" collapsed="false">
      <c r="E5" s="126"/>
      <c r="F5" s="126"/>
      <c r="G5" s="126"/>
      <c r="H5" s="126"/>
      <c r="I5" s="126"/>
      <c r="J5" s="126"/>
      <c r="K5" s="126"/>
      <c r="L5" s="126"/>
      <c r="M5" s="126"/>
    </row>
    <row r="6" s="57" customFormat="true" ht="22.5" hidden="false" customHeight="true" outlineLevel="0" collapsed="false">
      <c r="B6" s="127" t="s">
        <v>433</v>
      </c>
      <c r="C6" s="127"/>
      <c r="D6" s="127"/>
      <c r="E6" s="126"/>
    </row>
    <row r="7" s="5" customFormat="true" ht="12.75" hidden="false" customHeight="true" outlineLevel="0" collapsed="false">
      <c r="B7" s="150"/>
      <c r="C7" s="150"/>
      <c r="D7" s="150"/>
      <c r="E7" s="124"/>
    </row>
    <row r="8" s="5" customFormat="true" ht="15" hidden="false" customHeight="true" outlineLevel="0" collapsed="false">
      <c r="B8" s="63" t="s">
        <v>339</v>
      </c>
      <c r="C8" s="61"/>
      <c r="D8" s="61"/>
    </row>
    <row r="9" s="128" customFormat="true" ht="25.5" hidden="false" customHeight="false" outlineLevel="0" collapsed="false">
      <c r="B9" s="129" t="s">
        <v>334</v>
      </c>
      <c r="C9" s="130" t="s">
        <v>434</v>
      </c>
      <c r="D9" s="130" t="s">
        <v>359</v>
      </c>
      <c r="E9" s="5"/>
      <c r="F9" s="166"/>
    </row>
    <row r="10" customFormat="false" ht="12.75" hidden="false" customHeight="false" outlineLevel="0" collapsed="false">
      <c r="B10" s="80"/>
      <c r="C10" s="131"/>
      <c r="D10" s="131"/>
      <c r="F10" s="84"/>
    </row>
    <row r="11" s="132" customFormat="true" ht="12.75" hidden="false" customHeight="false" outlineLevel="0" collapsed="false">
      <c r="B11" s="133" t="s">
        <v>398</v>
      </c>
      <c r="C11" s="155" t="n">
        <v>12.5743225198997</v>
      </c>
      <c r="D11" s="155" t="n">
        <v>12.1168638504028</v>
      </c>
    </row>
    <row r="12" s="132" customFormat="true" ht="12.75" hidden="false" customHeight="false" outlineLevel="0" collapsed="false">
      <c r="B12" s="138" t="s">
        <v>399</v>
      </c>
      <c r="C12" s="156" t="n">
        <v>23.7354964320228</v>
      </c>
      <c r="D12" s="156" t="n">
        <v>20.3324502052495</v>
      </c>
    </row>
    <row r="13" s="132" customFormat="true" ht="12.75" hidden="false" customHeight="false" outlineLevel="0" collapsed="false">
      <c r="B13" s="138" t="s">
        <v>400</v>
      </c>
      <c r="C13" s="156" t="n">
        <v>14.4579714574274</v>
      </c>
      <c r="D13" s="156" t="n">
        <v>15.0116406004535</v>
      </c>
    </row>
    <row r="14" s="132" customFormat="true" ht="12.75" hidden="false" customHeight="false" outlineLevel="0" collapsed="false">
      <c r="B14" s="138" t="s">
        <v>401</v>
      </c>
      <c r="C14" s="156" t="n">
        <v>11.9025027228595</v>
      </c>
      <c r="D14" s="156" t="n">
        <v>12.9417415200103</v>
      </c>
    </row>
    <row r="15" s="132" customFormat="true" ht="12.75" hidden="false" customHeight="false" outlineLevel="0" collapsed="false">
      <c r="B15" s="138" t="s">
        <v>402</v>
      </c>
      <c r="C15" s="156" t="n">
        <v>5.97407692115589</v>
      </c>
      <c r="D15" s="156" t="n">
        <v>5.62338794946517</v>
      </c>
    </row>
    <row r="16" s="132" customFormat="true" ht="12.75" hidden="false" customHeight="false" outlineLevel="0" collapsed="false">
      <c r="B16" s="138" t="s">
        <v>403</v>
      </c>
      <c r="C16" s="156" t="s">
        <v>404</v>
      </c>
      <c r="D16" s="156" t="s">
        <v>404</v>
      </c>
    </row>
    <row r="17" s="132" customFormat="true" ht="12.75" hidden="false" customHeight="false" outlineLevel="0" collapsed="false">
      <c r="B17" s="136"/>
      <c r="C17" s="136"/>
      <c r="D17" s="156"/>
    </row>
    <row r="18" s="132" customFormat="true" ht="12.75" hidden="false" customHeight="false" outlineLevel="0" collapsed="false">
      <c r="B18" s="137"/>
      <c r="C18" s="137"/>
      <c r="D18" s="137"/>
    </row>
    <row r="19" s="132" customFormat="true" ht="12.75" hidden="false" customHeight="true" outlineLevel="0" collapsed="false">
      <c r="B19" s="167" t="s">
        <v>435</v>
      </c>
      <c r="C19" s="167"/>
      <c r="D19" s="167"/>
    </row>
    <row r="20" s="132" customFormat="true" ht="23.25" hidden="false" customHeight="true" outlineLevel="0" collapsed="false">
      <c r="B20" s="165" t="s">
        <v>436</v>
      </c>
      <c r="C20" s="165"/>
      <c r="D20" s="165"/>
    </row>
    <row r="21" customFormat="false" ht="11.25" hidden="false" customHeight="true" outlineLevel="0" collapsed="false">
      <c r="B21" s="143"/>
    </row>
    <row r="22" customFormat="false" ht="12.75" hidden="false" customHeight="false" outlineLevel="0" collapsed="false">
      <c r="B22" s="73" t="s">
        <v>332</v>
      </c>
    </row>
    <row r="23" customFormat="false" ht="12.75" hidden="false" customHeight="false" outlineLevel="0" collapsed="false">
      <c r="B23" s="73" t="s">
        <v>333</v>
      </c>
    </row>
    <row r="28" customFormat="false" ht="12.75" hidden="false" customHeight="false" outlineLevel="0" collapsed="false">
      <c r="B28" s="139"/>
    </row>
  </sheetData>
  <mergeCells count="5">
    <mergeCell ref="B4:D4"/>
    <mergeCell ref="B6:D6"/>
    <mergeCell ref="B7:D7"/>
    <mergeCell ref="B19:D19"/>
    <mergeCell ref="B20:D20"/>
  </mergeCells>
  <hyperlinks>
    <hyperlink ref="D1" location="Índice!B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34.13"/>
    <col collapsed="false" customWidth="true" hidden="false" outlineLevel="0" max="5" min="5" style="1" width="23.85"/>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45</v>
      </c>
      <c r="C3" s="53"/>
      <c r="D3" s="53"/>
      <c r="E3" s="53"/>
      <c r="F3" s="53"/>
      <c r="G3" s="53"/>
      <c r="H3" s="53"/>
      <c r="I3" s="53"/>
      <c r="J3" s="53"/>
      <c r="K3" s="53"/>
      <c r="L3" s="53"/>
      <c r="M3" s="124"/>
    </row>
    <row r="4" s="54" customFormat="true" ht="18.75" hidden="false" customHeight="true" outlineLevel="0" collapsed="false">
      <c r="B4" s="55" t="s">
        <v>146</v>
      </c>
      <c r="C4" s="55"/>
      <c r="D4" s="55"/>
      <c r="E4" s="5"/>
      <c r="F4" s="5"/>
      <c r="G4" s="5"/>
      <c r="H4" s="5"/>
      <c r="I4" s="5"/>
      <c r="J4" s="5"/>
      <c r="K4" s="5"/>
      <c r="L4" s="5"/>
      <c r="M4" s="126"/>
    </row>
    <row r="5" customFormat="false" ht="15" hidden="false" customHeight="true" outlineLevel="0" collapsed="false">
      <c r="E5" s="5"/>
      <c r="F5" s="5"/>
      <c r="G5" s="5"/>
      <c r="H5" s="5"/>
      <c r="I5" s="5"/>
      <c r="J5" s="5"/>
      <c r="K5" s="5"/>
      <c r="L5" s="5"/>
    </row>
    <row r="6" s="57" customFormat="true" ht="15.2" hidden="false" customHeight="true" outlineLevel="0" collapsed="false">
      <c r="B6" s="127" t="s">
        <v>149</v>
      </c>
      <c r="C6" s="127"/>
      <c r="D6" s="127"/>
      <c r="E6" s="126"/>
    </row>
    <row r="7" s="5" customFormat="true" ht="12.75" hidden="false" customHeight="true" outlineLevel="0" collapsed="false">
      <c r="B7" s="150"/>
      <c r="C7" s="150"/>
      <c r="D7" s="150"/>
      <c r="E7" s="124"/>
    </row>
    <row r="8" s="5" customFormat="true" ht="15" hidden="false" customHeight="true" outlineLevel="0" collapsed="false">
      <c r="B8" s="63" t="s">
        <v>339</v>
      </c>
      <c r="C8" s="61"/>
      <c r="D8" s="61"/>
    </row>
    <row r="9" s="128" customFormat="true" ht="25.5" hidden="false" customHeight="false" outlineLevel="0" collapsed="false">
      <c r="B9" s="129" t="s">
        <v>334</v>
      </c>
      <c r="C9" s="130" t="s">
        <v>431</v>
      </c>
      <c r="D9" s="130" t="s">
        <v>437</v>
      </c>
      <c r="E9" s="1"/>
    </row>
    <row r="10" customFormat="false" ht="12.75" hidden="false" customHeight="false" outlineLevel="0" collapsed="false">
      <c r="B10" s="80"/>
      <c r="C10" s="131"/>
      <c r="D10" s="131"/>
    </row>
    <row r="11" s="132" customFormat="true" ht="12.75" hidden="false" customHeight="false" outlineLevel="0" collapsed="false">
      <c r="B11" s="133" t="s">
        <v>398</v>
      </c>
      <c r="C11" s="155" t="n">
        <v>12.5743225198997</v>
      </c>
      <c r="D11" s="155" t="n">
        <v>12.1168638504028</v>
      </c>
    </row>
    <row r="12" s="132" customFormat="true" ht="12.75" hidden="false" customHeight="false" outlineLevel="0" collapsed="false">
      <c r="B12" s="138" t="s">
        <v>406</v>
      </c>
      <c r="C12" s="156" t="n">
        <v>7.35315864708894</v>
      </c>
      <c r="D12" s="156" t="n">
        <v>8.77437988346729</v>
      </c>
    </row>
    <row r="13" s="132" customFormat="true" ht="12.75" hidden="false" customHeight="false" outlineLevel="0" collapsed="false">
      <c r="B13" s="138" t="s">
        <v>407</v>
      </c>
      <c r="C13" s="156" t="n">
        <v>28.6232704054843</v>
      </c>
      <c r="D13" s="156" t="n">
        <v>29.0047249985797</v>
      </c>
    </row>
    <row r="14" s="132" customFormat="true" ht="12.75" hidden="false" customHeight="false" outlineLevel="0" collapsed="false">
      <c r="B14" s="138" t="s">
        <v>408</v>
      </c>
      <c r="C14" s="156" t="n">
        <v>6.90507663244122</v>
      </c>
      <c r="D14" s="156" t="n">
        <v>3.1654565682587</v>
      </c>
    </row>
    <row r="15" s="132" customFormat="true" ht="12.75" hidden="false" customHeight="false" outlineLevel="0" collapsed="false">
      <c r="B15" s="138" t="s">
        <v>409</v>
      </c>
      <c r="C15" s="156" t="n">
        <v>18.1672454300864</v>
      </c>
      <c r="D15" s="156" t="n">
        <v>15.0529410611264</v>
      </c>
    </row>
    <row r="16" s="132" customFormat="true" ht="12.75" hidden="false" customHeight="false" outlineLevel="0" collapsed="false">
      <c r="B16" s="138" t="s">
        <v>403</v>
      </c>
      <c r="C16" s="156" t="s">
        <v>404</v>
      </c>
      <c r="D16" s="156" t="s">
        <v>404</v>
      </c>
    </row>
    <row r="17" s="132" customFormat="true" ht="12.75" hidden="false" customHeight="false" outlineLevel="0" collapsed="false">
      <c r="B17" s="136"/>
      <c r="C17" s="136"/>
      <c r="D17" s="156"/>
    </row>
    <row r="18" s="132" customFormat="true" ht="12.75" hidden="false" customHeight="false" outlineLevel="0" collapsed="false">
      <c r="B18" s="137"/>
      <c r="C18" s="137"/>
      <c r="D18" s="137"/>
    </row>
    <row r="19" s="132" customFormat="true" ht="23.25" hidden="false" customHeight="true" outlineLevel="0" collapsed="false">
      <c r="B19" s="165" t="s">
        <v>432</v>
      </c>
      <c r="C19" s="165"/>
      <c r="D19" s="165"/>
    </row>
    <row r="20" customFormat="false" ht="11.25" hidden="false" customHeight="true" outlineLevel="0" collapsed="false">
      <c r="B20" s="143"/>
    </row>
    <row r="21" customFormat="false" ht="12.75" hidden="false" customHeight="false" outlineLevel="0" collapsed="false">
      <c r="B21" s="73" t="s">
        <v>332</v>
      </c>
    </row>
    <row r="22" customFormat="false" ht="12.75" hidden="false" customHeight="false" outlineLevel="0" collapsed="false">
      <c r="B22" s="73" t="s">
        <v>333</v>
      </c>
    </row>
    <row r="27" customFormat="false" ht="12.75" hidden="false" customHeight="false" outlineLevel="0" collapsed="false">
      <c r="B27" s="139"/>
    </row>
  </sheetData>
  <mergeCells count="4">
    <mergeCell ref="B4:D4"/>
    <mergeCell ref="B6:D6"/>
    <mergeCell ref="B7:D7"/>
    <mergeCell ref="B19:D19"/>
  </mergeCells>
  <hyperlinks>
    <hyperlink ref="D1" location="Índice!B7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4" min="3" style="1" width="28.14"/>
    <col collapsed="false" customWidth="true" hidden="false" outlineLevel="0" max="5" min="5" style="1" width="28.56"/>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45</v>
      </c>
      <c r="C3" s="53"/>
      <c r="D3" s="53"/>
      <c r="E3" s="53"/>
      <c r="F3" s="53"/>
      <c r="G3" s="53"/>
      <c r="H3" s="53"/>
      <c r="I3" s="53"/>
      <c r="J3" s="53"/>
      <c r="K3" s="53"/>
      <c r="L3" s="53"/>
      <c r="M3" s="124"/>
    </row>
    <row r="4" s="54" customFormat="true" ht="18.75" hidden="false" customHeight="true" outlineLevel="0" collapsed="false">
      <c r="B4" s="55" t="s">
        <v>146</v>
      </c>
      <c r="C4" s="55"/>
      <c r="D4" s="55"/>
      <c r="E4" s="53"/>
      <c r="F4" s="53"/>
      <c r="G4" s="53"/>
      <c r="H4" s="53"/>
      <c r="I4" s="53"/>
      <c r="J4" s="53"/>
      <c r="K4" s="53"/>
      <c r="L4" s="53"/>
      <c r="M4" s="126"/>
    </row>
    <row r="5" customFormat="false" ht="15" hidden="false" customHeight="true" outlineLevel="0" collapsed="false">
      <c r="E5" s="53"/>
      <c r="F5" s="53"/>
      <c r="G5" s="53"/>
      <c r="H5" s="53"/>
      <c r="I5" s="53"/>
      <c r="J5" s="53"/>
      <c r="K5" s="53"/>
      <c r="L5" s="53"/>
    </row>
    <row r="6" s="57" customFormat="true" ht="15.2" hidden="false" customHeight="true" outlineLevel="0" collapsed="false">
      <c r="B6" s="127" t="s">
        <v>150</v>
      </c>
      <c r="C6" s="127"/>
      <c r="D6" s="127"/>
      <c r="E6" s="126"/>
    </row>
    <row r="7" s="5" customFormat="true" ht="12.75" hidden="false" customHeight="true" outlineLevel="0" collapsed="false">
      <c r="B7" s="150"/>
      <c r="C7" s="150"/>
      <c r="D7" s="150"/>
      <c r="E7" s="124"/>
    </row>
    <row r="8" s="5" customFormat="true" ht="15" hidden="false" customHeight="true" outlineLevel="0" collapsed="false">
      <c r="B8" s="63" t="s">
        <v>339</v>
      </c>
      <c r="C8" s="61"/>
      <c r="D8" s="61"/>
    </row>
    <row r="9" s="128" customFormat="true" ht="25.5" hidden="false" customHeight="false" outlineLevel="0" collapsed="false">
      <c r="B9" s="129" t="s">
        <v>334</v>
      </c>
      <c r="C9" s="130" t="s">
        <v>431</v>
      </c>
      <c r="D9" s="130" t="s">
        <v>359</v>
      </c>
      <c r="E9" s="1"/>
    </row>
    <row r="10" customFormat="false" ht="12.75" hidden="false" customHeight="false" outlineLevel="0" collapsed="false">
      <c r="B10" s="80"/>
      <c r="C10" s="131"/>
      <c r="D10" s="131"/>
    </row>
    <row r="11" s="132" customFormat="true" ht="12.75" hidden="false" customHeight="false" outlineLevel="0" collapsed="false">
      <c r="B11" s="133" t="s">
        <v>398</v>
      </c>
      <c r="C11" s="155" t="n">
        <v>12.5743225198997</v>
      </c>
      <c r="D11" s="155" t="n">
        <v>12.1168638504028</v>
      </c>
    </row>
    <row r="12" s="132" customFormat="true" ht="12.75" hidden="false" customHeight="false" outlineLevel="0" collapsed="false">
      <c r="B12" s="138" t="s">
        <v>410</v>
      </c>
      <c r="C12" s="156" t="n">
        <v>9.56246670381537</v>
      </c>
      <c r="D12" s="156" t="n">
        <v>7.5472560730033</v>
      </c>
    </row>
    <row r="13" s="132" customFormat="true" ht="12.75" hidden="false" customHeight="false" outlineLevel="0" collapsed="false">
      <c r="B13" s="138" t="s">
        <v>411</v>
      </c>
      <c r="C13" s="156" t="n">
        <v>23.3196792414093</v>
      </c>
      <c r="D13" s="156" t="n">
        <v>31.4367779228353</v>
      </c>
    </row>
    <row r="14" s="132" customFormat="true" ht="12.75" hidden="false" customHeight="false" outlineLevel="0" collapsed="false">
      <c r="B14" s="138" t="s">
        <v>412</v>
      </c>
      <c r="C14" s="156" t="n">
        <v>37.4254258706515</v>
      </c>
      <c r="D14" s="156" t="n">
        <v>48.6569885739418</v>
      </c>
    </row>
    <row r="15" s="132" customFormat="true" ht="12.75" hidden="false" customHeight="false" outlineLevel="0" collapsed="false">
      <c r="B15" s="136"/>
      <c r="C15" s="136"/>
      <c r="D15" s="156"/>
    </row>
    <row r="16" s="132" customFormat="true" ht="12.75" hidden="false" customHeight="false" outlineLevel="0" collapsed="false">
      <c r="B16" s="137"/>
      <c r="C16" s="137"/>
      <c r="D16" s="137"/>
    </row>
    <row r="17" s="132" customFormat="true" ht="22.5" hidden="false" customHeight="true" outlineLevel="0" collapsed="false">
      <c r="B17" s="165" t="s">
        <v>432</v>
      </c>
      <c r="C17" s="165"/>
      <c r="D17" s="165"/>
    </row>
    <row r="18" customFormat="false" ht="11.25" hidden="false" customHeight="true" outlineLevel="0" collapsed="false">
      <c r="B18" s="143"/>
    </row>
    <row r="19" customFormat="false" ht="12.75" hidden="false" customHeight="false" outlineLevel="0" collapsed="false">
      <c r="B19" s="73" t="s">
        <v>332</v>
      </c>
    </row>
    <row r="20" customFormat="false" ht="12.75" hidden="false" customHeight="false" outlineLevel="0" collapsed="false">
      <c r="B20" s="73" t="s">
        <v>333</v>
      </c>
    </row>
    <row r="25" customFormat="false" ht="12.75" hidden="false" customHeight="false" outlineLevel="0" collapsed="false">
      <c r="B25" s="139"/>
    </row>
  </sheetData>
  <mergeCells count="4">
    <mergeCell ref="B4:D4"/>
    <mergeCell ref="B6:D6"/>
    <mergeCell ref="B7:D7"/>
    <mergeCell ref="B17:D17"/>
  </mergeCells>
  <hyperlinks>
    <hyperlink ref="D1" location="Índice!B7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28"/>
    <col collapsed="false" customWidth="true" hidden="false" outlineLevel="0" max="4" min="3" style="1" width="28.14"/>
    <col collapsed="false" customWidth="true" hidden="false" outlineLevel="0" max="5" min="5" style="1" width="24.13"/>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45</v>
      </c>
      <c r="C3" s="53"/>
      <c r="D3" s="53"/>
      <c r="M3" s="124"/>
    </row>
    <row r="4" s="54" customFormat="true" ht="18.75" hidden="false" customHeight="true" outlineLevel="0" collapsed="false">
      <c r="B4" s="55" t="s">
        <v>146</v>
      </c>
      <c r="C4" s="55"/>
      <c r="D4" s="55"/>
      <c r="E4" s="1"/>
      <c r="F4" s="1"/>
      <c r="G4" s="1"/>
      <c r="H4" s="1"/>
      <c r="I4" s="1"/>
      <c r="J4" s="1"/>
      <c r="K4" s="1"/>
      <c r="L4" s="1"/>
      <c r="M4" s="126"/>
    </row>
    <row r="5" customFormat="false" ht="15" hidden="false" customHeight="true" outlineLevel="0" collapsed="false"/>
    <row r="6" s="57" customFormat="true" ht="15.2" hidden="false" customHeight="true" outlineLevel="0" collapsed="false">
      <c r="B6" s="127" t="s">
        <v>151</v>
      </c>
      <c r="C6" s="127"/>
      <c r="D6" s="127"/>
      <c r="E6" s="126"/>
    </row>
    <row r="7" s="5" customFormat="true" ht="12.75" hidden="false" customHeight="true" outlineLevel="0" collapsed="false">
      <c r="B7" s="150"/>
      <c r="C7" s="150"/>
      <c r="D7" s="150"/>
      <c r="E7" s="124"/>
    </row>
    <row r="8" s="5" customFormat="true" ht="15" hidden="false" customHeight="true" outlineLevel="0" collapsed="false">
      <c r="B8" s="63" t="s">
        <v>339</v>
      </c>
      <c r="C8" s="61"/>
      <c r="D8" s="61"/>
    </row>
    <row r="9" s="128" customFormat="true" ht="25.5" hidden="false" customHeight="false" outlineLevel="0" collapsed="false">
      <c r="B9" s="129" t="s">
        <v>334</v>
      </c>
      <c r="C9" s="130" t="s">
        <v>438</v>
      </c>
      <c r="D9" s="130" t="s">
        <v>359</v>
      </c>
      <c r="E9" s="1"/>
    </row>
    <row r="10" customFormat="false" ht="12.75" hidden="false" customHeight="false" outlineLevel="0" collapsed="false">
      <c r="B10" s="80"/>
      <c r="C10" s="131"/>
      <c r="D10" s="131"/>
    </row>
    <row r="11" s="132" customFormat="true" ht="12.75" hidden="false" customHeight="false" outlineLevel="0" collapsed="false">
      <c r="B11" s="134" t="s">
        <v>398</v>
      </c>
      <c r="C11" s="155" t="n">
        <v>13.3552236117149</v>
      </c>
      <c r="D11" s="155" t="n">
        <v>13.5748334899678</v>
      </c>
    </row>
    <row r="12" s="132" customFormat="true" ht="12.75" hidden="false" customHeight="false" outlineLevel="0" collapsed="false">
      <c r="B12" s="140" t="s">
        <v>413</v>
      </c>
      <c r="C12" s="156" t="n">
        <v>15.579171635559</v>
      </c>
      <c r="D12" s="156" t="n">
        <v>10.0003480079351</v>
      </c>
    </row>
    <row r="13" s="132" customFormat="true" ht="14.25" hidden="false" customHeight="false" outlineLevel="0" collapsed="false">
      <c r="B13" s="141" t="s">
        <v>439</v>
      </c>
      <c r="C13" s="156" t="n">
        <v>8.93502777712254</v>
      </c>
      <c r="D13" s="156" t="n">
        <v>7.82082998973927</v>
      </c>
    </row>
    <row r="14" s="132" customFormat="true" ht="12.75" hidden="false" customHeight="false" outlineLevel="0" collapsed="false">
      <c r="B14" s="140" t="s">
        <v>415</v>
      </c>
      <c r="C14" s="156" t="n">
        <v>4.59724121050556</v>
      </c>
      <c r="D14" s="156" t="n">
        <v>4.24512709410296</v>
      </c>
    </row>
    <row r="15" s="132" customFormat="true" ht="12.75" hidden="false" customHeight="false" outlineLevel="0" collapsed="false">
      <c r="B15" s="140" t="s">
        <v>416</v>
      </c>
      <c r="C15" s="156" t="n">
        <v>37.8866499713046</v>
      </c>
      <c r="D15" s="156" t="n">
        <v>38.1008241658543</v>
      </c>
    </row>
    <row r="16" s="132" customFormat="true" ht="12.75" hidden="false" customHeight="false" outlineLevel="0" collapsed="false">
      <c r="B16" s="140" t="s">
        <v>417</v>
      </c>
      <c r="C16" s="156" t="n">
        <v>14.3850014539812</v>
      </c>
      <c r="D16" s="156" t="n">
        <v>16.412197068711</v>
      </c>
    </row>
    <row r="17" s="132" customFormat="true" ht="12.75" hidden="false" customHeight="false" outlineLevel="0" collapsed="false">
      <c r="B17" s="140" t="s">
        <v>418</v>
      </c>
      <c r="C17" s="156" t="n">
        <v>26.5346756853675</v>
      </c>
      <c r="D17" s="156" t="n">
        <v>29.3469037739647</v>
      </c>
    </row>
    <row r="18" s="132" customFormat="true" ht="12.75" hidden="false" customHeight="false" outlineLevel="0" collapsed="false">
      <c r="B18" s="140" t="s">
        <v>403</v>
      </c>
      <c r="C18" s="135" t="s">
        <v>404</v>
      </c>
      <c r="D18" s="135" t="s">
        <v>404</v>
      </c>
    </row>
    <row r="19" s="132" customFormat="true" ht="12.75" hidden="false" customHeight="false" outlineLevel="0" collapsed="false">
      <c r="B19" s="136"/>
      <c r="C19" s="136"/>
      <c r="D19" s="156"/>
    </row>
    <row r="20" s="132" customFormat="true" ht="12.75" hidden="false" customHeight="false" outlineLevel="0" collapsed="false">
      <c r="B20" s="137"/>
      <c r="C20" s="137"/>
      <c r="D20" s="137"/>
    </row>
    <row r="21" s="132" customFormat="true" ht="22.5" hidden="false" customHeight="true" outlineLevel="0" collapsed="false">
      <c r="B21" s="165" t="s">
        <v>432</v>
      </c>
      <c r="C21" s="165"/>
      <c r="D21" s="165"/>
    </row>
    <row r="22" customFormat="false" ht="24" hidden="false" customHeight="true" outlineLevel="0" collapsed="false">
      <c r="B22" s="160" t="s">
        <v>440</v>
      </c>
      <c r="C22" s="160"/>
      <c r="D22" s="160"/>
      <c r="E22" s="160"/>
      <c r="F22" s="160"/>
    </row>
    <row r="23" customFormat="false" ht="11.25" hidden="false" customHeight="true" outlineLevel="0" collapsed="false">
      <c r="B23" s="143"/>
    </row>
    <row r="24" customFormat="false" ht="12.75" hidden="false" customHeight="false" outlineLevel="0" collapsed="false">
      <c r="B24" s="73" t="s">
        <v>332</v>
      </c>
    </row>
    <row r="25" customFormat="false" ht="12.75" hidden="false" customHeight="false" outlineLevel="0" collapsed="false">
      <c r="B25" s="73" t="s">
        <v>333</v>
      </c>
    </row>
  </sheetData>
  <mergeCells count="6">
    <mergeCell ref="B4:D4"/>
    <mergeCell ref="B6:D6"/>
    <mergeCell ref="B7:D7"/>
    <mergeCell ref="B21:D21"/>
    <mergeCell ref="B22:D22"/>
    <mergeCell ref="E22:F22"/>
  </mergeCells>
  <hyperlinks>
    <hyperlink ref="D1" location="Índice!B7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79" activeCellId="0" sqref="F7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5.99"/>
    <col collapsed="false" customWidth="true" hidden="false" outlineLevel="0" max="4" min="3" style="1" width="29.13"/>
    <col collapsed="false" customWidth="true" hidden="false" outlineLevel="0" max="5" min="5" style="1" width="23.41"/>
    <col collapsed="false" customWidth="false" hidden="false" outlineLevel="0" max="257" min="6" style="1" width="11.42"/>
  </cols>
  <sheetData>
    <row r="1" s="50" customFormat="true" ht="39.95" hidden="false" customHeight="true" outlineLevel="0" collapsed="false">
      <c r="D1" s="2" t="s">
        <v>0</v>
      </c>
    </row>
    <row r="2" customFormat="false" ht="12.75" hidden="false" customHeight="true" outlineLevel="0" collapsed="false"/>
    <row r="3" customFormat="false" ht="21" hidden="false" customHeight="true" outlineLevel="0" collapsed="false">
      <c r="B3" s="52" t="s">
        <v>145</v>
      </c>
      <c r="C3" s="53"/>
      <c r="D3" s="53"/>
      <c r="E3" s="53"/>
      <c r="F3" s="53"/>
      <c r="G3" s="53"/>
      <c r="H3" s="53"/>
      <c r="I3" s="53"/>
      <c r="J3" s="53"/>
      <c r="K3" s="53"/>
      <c r="L3" s="53"/>
      <c r="M3" s="124"/>
    </row>
    <row r="4" s="54" customFormat="true" ht="18.75" hidden="false" customHeight="true" outlineLevel="0" collapsed="false">
      <c r="B4" s="55" t="s">
        <v>146</v>
      </c>
      <c r="C4" s="55"/>
      <c r="D4" s="55"/>
      <c r="E4" s="53"/>
      <c r="F4" s="53"/>
      <c r="G4" s="53"/>
      <c r="H4" s="53"/>
      <c r="I4" s="53"/>
      <c r="J4" s="53"/>
      <c r="K4" s="53"/>
      <c r="L4" s="53"/>
      <c r="M4" s="126"/>
    </row>
    <row r="5" customFormat="false" ht="15" hidden="false" customHeight="true" outlineLevel="0" collapsed="false">
      <c r="E5" s="53"/>
      <c r="F5" s="53"/>
      <c r="G5" s="53"/>
      <c r="H5" s="53"/>
      <c r="I5" s="53"/>
      <c r="J5" s="53"/>
      <c r="K5" s="53"/>
      <c r="L5" s="53"/>
    </row>
    <row r="6" s="57" customFormat="true" ht="15.2" hidden="false" customHeight="true" outlineLevel="0" collapsed="false">
      <c r="B6" s="127" t="s">
        <v>152</v>
      </c>
      <c r="C6" s="127"/>
      <c r="D6" s="127"/>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25.5" hidden="false" customHeight="false" outlineLevel="0" collapsed="false">
      <c r="B9" s="78" t="s">
        <v>334</v>
      </c>
      <c r="C9" s="130" t="s">
        <v>431</v>
      </c>
      <c r="D9" s="130" t="s">
        <v>359</v>
      </c>
    </row>
    <row r="10" customFormat="false" ht="12.75" hidden="false" customHeight="true" outlineLevel="0" collapsed="false">
      <c r="B10" s="80"/>
      <c r="C10" s="81"/>
      <c r="D10" s="82"/>
    </row>
    <row r="11" s="67" customFormat="true" ht="12.75" hidden="false" customHeight="false" outlineLevel="0" collapsed="false">
      <c r="B11" s="68" t="s">
        <v>312</v>
      </c>
      <c r="C11" s="112" t="n">
        <v>20.4</v>
      </c>
      <c r="D11" s="112" t="n">
        <v>18.7</v>
      </c>
    </row>
    <row r="12" customFormat="false" ht="12.75" hidden="false" customHeight="false" outlineLevel="0" collapsed="false">
      <c r="B12" s="145" t="s">
        <v>313</v>
      </c>
      <c r="C12" s="121" t="n">
        <v>29.1</v>
      </c>
      <c r="D12" s="121" t="n">
        <v>26.6</v>
      </c>
    </row>
    <row r="13" customFormat="false" ht="12.75" hidden="false" customHeight="false" outlineLevel="0" collapsed="false">
      <c r="B13" s="145" t="s">
        <v>314</v>
      </c>
      <c r="C13" s="121" t="n">
        <v>16.1</v>
      </c>
      <c r="D13" s="121" t="n">
        <v>14.8</v>
      </c>
      <c r="E13" s="67"/>
    </row>
    <row r="14" customFormat="false" ht="12" hidden="false" customHeight="true" outlineLevel="0" collapsed="false">
      <c r="B14" s="147" t="s">
        <v>315</v>
      </c>
      <c r="C14" s="121" t="n">
        <v>14.1</v>
      </c>
      <c r="D14" s="121" t="n">
        <v>13.6</v>
      </c>
    </row>
    <row r="15" customFormat="false" ht="12.75" hidden="false" customHeight="false" outlineLevel="0" collapsed="false">
      <c r="B15" s="148" t="s">
        <v>316</v>
      </c>
      <c r="C15" s="121" t="n">
        <v>19.8</v>
      </c>
      <c r="D15" s="121" t="n">
        <v>19.5</v>
      </c>
      <c r="E15" s="67"/>
    </row>
    <row r="16" customFormat="false" ht="12.75" hidden="false" customHeight="false" outlineLevel="0" collapsed="false">
      <c r="B16" s="149" t="s">
        <v>317</v>
      </c>
      <c r="C16" s="121" t="n">
        <v>28.4</v>
      </c>
      <c r="D16" s="121" t="n">
        <v>23.4</v>
      </c>
    </row>
    <row r="17" customFormat="false" ht="12.75" hidden="false" customHeight="false" outlineLevel="0" collapsed="false">
      <c r="B17" s="149" t="s">
        <v>318</v>
      </c>
      <c r="C17" s="121" t="n">
        <v>17.8</v>
      </c>
      <c r="D17" s="121" t="n">
        <v>13.2</v>
      </c>
      <c r="E17" s="67"/>
    </row>
    <row r="18" customFormat="false" ht="12.75" hidden="false" customHeight="false" outlineLevel="0" collapsed="false">
      <c r="B18" s="149" t="s">
        <v>319</v>
      </c>
      <c r="C18" s="121" t="n">
        <v>17.5</v>
      </c>
      <c r="D18" s="121" t="n">
        <v>14.9</v>
      </c>
    </row>
    <row r="19" customFormat="false" ht="12.75" hidden="false" customHeight="false" outlineLevel="0" collapsed="false">
      <c r="B19" s="149" t="s">
        <v>320</v>
      </c>
      <c r="C19" s="121" t="n">
        <v>31.3</v>
      </c>
      <c r="D19" s="121" t="n">
        <v>27.2</v>
      </c>
      <c r="E19" s="67"/>
    </row>
    <row r="20" customFormat="false" ht="12.75" hidden="false" customHeight="false" outlineLevel="0" collapsed="false">
      <c r="B20" s="149" t="s">
        <v>321</v>
      </c>
      <c r="C20" s="121" t="n">
        <v>13.9</v>
      </c>
      <c r="D20" s="121" t="n">
        <v>14.7</v>
      </c>
      <c r="E20" s="132"/>
    </row>
    <row r="21" customFormat="false" ht="12.75" hidden="false" customHeight="false" outlineLevel="0" collapsed="false">
      <c r="B21" s="149" t="s">
        <v>322</v>
      </c>
      <c r="C21" s="121" t="n">
        <v>23.6</v>
      </c>
      <c r="D21" s="121" t="n">
        <v>20.9</v>
      </c>
    </row>
    <row r="22" customFormat="false" ht="12.75" hidden="false" customHeight="false" outlineLevel="0" collapsed="false">
      <c r="B22" s="149" t="s">
        <v>323</v>
      </c>
      <c r="C22" s="121" t="n">
        <v>30.9</v>
      </c>
      <c r="D22" s="121" t="n">
        <v>28.6</v>
      </c>
    </row>
    <row r="23" customFormat="false" ht="12.75" hidden="false" customHeight="false" outlineLevel="0" collapsed="false">
      <c r="B23" s="149" t="s">
        <v>324</v>
      </c>
      <c r="C23" s="121" t="n">
        <v>17.2</v>
      </c>
      <c r="D23" s="121" t="n">
        <v>14.2</v>
      </c>
    </row>
    <row r="24" s="22" customFormat="true" ht="12.75" hidden="false" customHeight="false" outlineLevel="0" collapsed="false">
      <c r="B24" s="149" t="s">
        <v>325</v>
      </c>
      <c r="C24" s="112" t="n">
        <v>13.4</v>
      </c>
      <c r="D24" s="112" t="n">
        <v>13.6</v>
      </c>
    </row>
    <row r="25" customFormat="false" ht="12.75" hidden="false" customHeight="false" outlineLevel="0" collapsed="false">
      <c r="B25" s="149" t="s">
        <v>326</v>
      </c>
      <c r="C25" s="121" t="n">
        <v>26.8</v>
      </c>
      <c r="D25" s="121" t="n">
        <v>24.5</v>
      </c>
    </row>
    <row r="26" customFormat="false" ht="12.75" hidden="false" customHeight="false" outlineLevel="0" collapsed="false">
      <c r="B26" s="149" t="s">
        <v>327</v>
      </c>
      <c r="C26" s="121" t="n">
        <v>9.9</v>
      </c>
      <c r="D26" s="121" t="n">
        <v>8.9</v>
      </c>
    </row>
    <row r="27" customFormat="false" ht="12.75" hidden="false" customHeight="false" outlineLevel="0" collapsed="false">
      <c r="B27" s="149" t="s">
        <v>328</v>
      </c>
      <c r="C27" s="121" t="n">
        <v>10.5</v>
      </c>
      <c r="D27" s="121" t="n">
        <v>8.3</v>
      </c>
    </row>
    <row r="28" customFormat="false" ht="12.75" hidden="false" customHeight="false" outlineLevel="0" collapsed="false">
      <c r="B28" s="149" t="s">
        <v>329</v>
      </c>
      <c r="C28" s="121" t="n">
        <v>19.3</v>
      </c>
      <c r="D28" s="121" t="n">
        <v>17.2</v>
      </c>
    </row>
    <row r="29" customFormat="false" ht="12.75" hidden="false" customHeight="false" outlineLevel="0" collapsed="false">
      <c r="B29" s="149" t="s">
        <v>330</v>
      </c>
      <c r="C29" s="121" t="n">
        <v>40.8</v>
      </c>
      <c r="D29" s="121" t="n">
        <v>35.9</v>
      </c>
    </row>
    <row r="30" customFormat="false" ht="12.75" hidden="false" customHeight="false" outlineLevel="0" collapsed="false">
      <c r="B30" s="149" t="s">
        <v>331</v>
      </c>
      <c r="C30" s="121" t="n">
        <v>21.7</v>
      </c>
      <c r="D30" s="121" t="n">
        <v>20.7</v>
      </c>
    </row>
    <row r="31" s="49" customFormat="true" ht="12.75" hidden="false" customHeight="false" outlineLevel="0" collapsed="false">
      <c r="C31" s="53"/>
      <c r="D31" s="53"/>
    </row>
    <row r="32" customFormat="false" ht="12.75" hidden="false" customHeight="false" outlineLevel="0" collapsed="false">
      <c r="B32" s="72"/>
      <c r="C32" s="72"/>
      <c r="D32" s="72"/>
    </row>
    <row r="33" customFormat="false" ht="24.75" hidden="false" customHeight="true" outlineLevel="0" collapsed="false">
      <c r="B33" s="165" t="s">
        <v>432</v>
      </c>
      <c r="C33" s="165"/>
      <c r="D33" s="165"/>
    </row>
    <row r="34" customFormat="false" ht="13.5" hidden="false" customHeight="true" outlineLevel="0" collapsed="false">
      <c r="B34" s="160"/>
      <c r="C34" s="160"/>
      <c r="D34" s="160"/>
    </row>
    <row r="35" customFormat="false" ht="12.75" hidden="false" customHeight="false" outlineLevel="0" collapsed="false">
      <c r="B35" s="73" t="s">
        <v>332</v>
      </c>
    </row>
    <row r="36" customFormat="false" ht="12.75" hidden="false" customHeight="false" outlineLevel="0" collapsed="false">
      <c r="B36" s="73" t="s">
        <v>333</v>
      </c>
    </row>
    <row r="37" customFormat="false" ht="12.75" hidden="false" customHeight="false" outlineLevel="0" collapsed="false">
      <c r="B37" s="73"/>
    </row>
    <row r="48" customFormat="false" ht="12.75" hidden="false" customHeight="false" outlineLevel="0" collapsed="false">
      <c r="E48" s="2" t="s">
        <v>0</v>
      </c>
    </row>
    <row r="70" customFormat="false" ht="12.75" hidden="false" customHeight="false" outlineLevel="0" collapsed="false">
      <c r="E70" s="115"/>
    </row>
  </sheetData>
  <mergeCells count="4">
    <mergeCell ref="B4:D4"/>
    <mergeCell ref="B6:D6"/>
    <mergeCell ref="B33:D33"/>
    <mergeCell ref="B34:D34"/>
  </mergeCells>
  <hyperlinks>
    <hyperlink ref="D1" location="Índice!B76" display="ÍNDICE"/>
    <hyperlink ref="E48" location="Índice!B7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7"/>
    <col collapsed="false" customWidth="true" hidden="false" outlineLevel="0" max="3" min="3" style="1" width="10.41"/>
    <col collapsed="false" customWidth="true" hidden="false" outlineLevel="0" max="6" min="4" style="1" width="7.85"/>
    <col collapsed="false" customWidth="true" hidden="false" outlineLevel="0" max="7" min="7" style="1" width="9.99"/>
    <col collapsed="false" customWidth="true" hidden="false" outlineLevel="0" max="8" min="8" style="1" width="8.14"/>
    <col collapsed="false" customWidth="true" hidden="false" outlineLevel="0" max="9" min="9" style="1" width="9.99"/>
    <col collapsed="false" customWidth="true" hidden="false" outlineLevel="0" max="10" min="10" style="1" width="8.28"/>
    <col collapsed="false" customWidth="true" hidden="false" outlineLevel="0" max="11" min="11" style="1" width="9.99"/>
    <col collapsed="false" customWidth="true" hidden="false" outlineLevel="0" max="12" min="12" style="1" width="8.41"/>
    <col collapsed="false" customWidth="true" hidden="false" outlineLevel="0" max="13" min="13" style="1" width="9.99"/>
    <col collapsed="false" customWidth="true" hidden="false" outlineLevel="0" max="14" min="14" style="1" width="8.28"/>
    <col collapsed="false" customWidth="true" hidden="false" outlineLevel="0" max="15" min="15" style="1" width="9.99"/>
    <col collapsed="false" customWidth="true" hidden="false" outlineLevel="0" max="16" min="16" style="1" width="8.28"/>
    <col collapsed="false" customWidth="true" hidden="false" outlineLevel="0" max="17" min="17" style="1" width="9.99"/>
    <col collapsed="false" customWidth="true" hidden="false" outlineLevel="0" max="18" min="18" style="1" width="8.14"/>
    <col collapsed="false" customWidth="false" hidden="false" outlineLevel="0" max="19" min="19" style="1" width="11.42"/>
    <col collapsed="false" customWidth="true" hidden="false" outlineLevel="0" max="20" min="20" style="1" width="8.41"/>
    <col collapsed="false" customWidth="false" hidden="false" outlineLevel="0" max="21" min="21" style="1" width="11.42"/>
    <col collapsed="false" customWidth="true" hidden="false" outlineLevel="0" max="22" min="22" style="1" width="8.99"/>
    <col collapsed="false" customWidth="false" hidden="false" outlineLevel="0" max="257" min="23" style="1" width="11.42"/>
  </cols>
  <sheetData>
    <row r="1" s="50" customFormat="true" ht="39.95" hidden="false" customHeight="true" outlineLevel="0" collapsed="false"/>
    <row r="2" customFormat="false" ht="12.75" hidden="false" customHeight="true" outlineLevel="0" collapsed="false">
      <c r="I2" s="87"/>
      <c r="J2" s="49"/>
      <c r="K2" s="49"/>
      <c r="O2" s="2" t="s">
        <v>0</v>
      </c>
    </row>
    <row r="3" customFormat="false" ht="21" hidden="false" customHeight="true" outlineLevel="0" collapsed="false">
      <c r="B3" s="52" t="s">
        <v>145</v>
      </c>
      <c r="C3" s="52"/>
      <c r="D3" s="52"/>
      <c r="E3" s="52"/>
      <c r="F3" s="52"/>
      <c r="G3" s="53"/>
      <c r="H3" s="53"/>
      <c r="I3" s="53"/>
      <c r="J3" s="53"/>
      <c r="K3" s="53"/>
      <c r="L3" s="53"/>
      <c r="M3" s="53"/>
      <c r="N3" s="53"/>
      <c r="O3" s="53"/>
      <c r="P3" s="53"/>
      <c r="Q3" s="124"/>
    </row>
    <row r="4" s="54" customFormat="true" ht="18.75" hidden="false" customHeight="true" outlineLevel="0" collapsed="false">
      <c r="B4" s="55" t="s">
        <v>154</v>
      </c>
      <c r="C4" s="55"/>
      <c r="D4" s="55"/>
      <c r="E4" s="55"/>
      <c r="F4" s="55"/>
      <c r="G4" s="55"/>
      <c r="H4" s="55"/>
      <c r="I4" s="55"/>
      <c r="J4" s="55"/>
      <c r="K4" s="55"/>
      <c r="L4" s="55"/>
      <c r="M4" s="55"/>
      <c r="N4" s="55"/>
      <c r="O4" s="55"/>
      <c r="P4" s="55"/>
      <c r="Q4" s="55"/>
      <c r="R4" s="55"/>
      <c r="S4" s="83"/>
      <c r="T4" s="83"/>
      <c r="U4" s="83"/>
      <c r="V4" s="83"/>
    </row>
    <row r="5" customFormat="false" ht="15" hidden="false" customHeight="true" outlineLevel="0" collapsed="false">
      <c r="B5" s="92"/>
      <c r="C5" s="92"/>
      <c r="D5" s="92"/>
      <c r="E5" s="92"/>
      <c r="F5" s="92"/>
      <c r="G5" s="92"/>
      <c r="H5" s="92"/>
      <c r="I5" s="92"/>
      <c r="J5" s="92"/>
      <c r="K5" s="92"/>
      <c r="L5" s="92"/>
      <c r="M5" s="92"/>
      <c r="N5" s="92"/>
      <c r="O5" s="92"/>
      <c r="P5" s="92"/>
      <c r="Q5" s="92"/>
      <c r="R5" s="92"/>
    </row>
    <row r="6" s="57" customFormat="true" ht="15.2" hidden="false" customHeight="true" outlineLevel="0" collapsed="false">
      <c r="B6" s="127" t="s">
        <v>155</v>
      </c>
      <c r="C6" s="127"/>
      <c r="D6" s="127"/>
      <c r="E6" s="127"/>
      <c r="F6" s="127"/>
      <c r="G6" s="127"/>
      <c r="H6" s="127"/>
      <c r="I6" s="127"/>
      <c r="J6" s="127"/>
      <c r="K6" s="127"/>
      <c r="L6" s="127"/>
    </row>
    <row r="7" customFormat="false" ht="12.75" hidden="false" customHeight="true" outlineLevel="0" collapsed="false">
      <c r="B7" s="95"/>
      <c r="C7" s="95"/>
      <c r="D7" s="95"/>
      <c r="E7" s="95"/>
      <c r="F7" s="95"/>
      <c r="G7" s="95"/>
      <c r="H7" s="95"/>
      <c r="I7" s="93"/>
      <c r="J7" s="49"/>
    </row>
    <row r="8" customFormat="false" ht="15" hidden="false" customHeight="true" outlineLevel="0" collapsed="false">
      <c r="B8" s="63" t="s">
        <v>309</v>
      </c>
      <c r="C8" s="63"/>
      <c r="D8" s="63"/>
      <c r="E8" s="63"/>
      <c r="F8" s="63"/>
      <c r="G8" s="63"/>
      <c r="H8" s="63"/>
      <c r="I8" s="93"/>
      <c r="J8" s="49"/>
    </row>
    <row r="9" s="5" customFormat="true" ht="12.75" hidden="false" customHeight="true" outlineLevel="0" collapsed="false">
      <c r="B9" s="168" t="s">
        <v>334</v>
      </c>
      <c r="C9" s="169" t="n">
        <v>2013</v>
      </c>
      <c r="D9" s="169"/>
      <c r="E9" s="169" t="n">
        <v>2012</v>
      </c>
      <c r="F9" s="169"/>
      <c r="G9" s="169" t="n">
        <v>2011</v>
      </c>
      <c r="H9" s="169"/>
      <c r="I9" s="169" t="n">
        <v>2010</v>
      </c>
      <c r="J9" s="169"/>
      <c r="K9" s="169" t="n">
        <v>2009</v>
      </c>
      <c r="L9" s="169"/>
      <c r="M9" s="169" t="n">
        <v>2008</v>
      </c>
      <c r="N9" s="169"/>
      <c r="O9" s="169" t="n">
        <v>2007</v>
      </c>
      <c r="P9" s="169"/>
      <c r="Q9" s="169" t="n">
        <v>2006</v>
      </c>
      <c r="R9" s="169"/>
      <c r="S9" s="169" t="n">
        <v>2005</v>
      </c>
      <c r="T9" s="169"/>
      <c r="U9" s="169" t="n">
        <v>2004</v>
      </c>
      <c r="V9" s="169"/>
    </row>
    <row r="10" customFormat="false" ht="27" hidden="false" customHeight="true" outlineLevel="0" collapsed="false">
      <c r="B10" s="170"/>
      <c r="C10" s="96" t="s">
        <v>430</v>
      </c>
      <c r="D10" s="171" t="s">
        <v>410</v>
      </c>
      <c r="E10" s="96" t="s">
        <v>430</v>
      </c>
      <c r="F10" s="171" t="s">
        <v>410</v>
      </c>
      <c r="G10" s="96" t="s">
        <v>430</v>
      </c>
      <c r="H10" s="171" t="s">
        <v>410</v>
      </c>
      <c r="I10" s="96" t="s">
        <v>430</v>
      </c>
      <c r="J10" s="171" t="s">
        <v>410</v>
      </c>
      <c r="K10" s="96" t="s">
        <v>430</v>
      </c>
      <c r="L10" s="171" t="s">
        <v>410</v>
      </c>
      <c r="M10" s="96" t="s">
        <v>430</v>
      </c>
      <c r="N10" s="171" t="s">
        <v>410</v>
      </c>
      <c r="O10" s="96" t="s">
        <v>430</v>
      </c>
      <c r="P10" s="171" t="s">
        <v>410</v>
      </c>
      <c r="Q10" s="96" t="s">
        <v>430</v>
      </c>
      <c r="R10" s="171" t="s">
        <v>410</v>
      </c>
      <c r="S10" s="96" t="s">
        <v>430</v>
      </c>
      <c r="T10" s="171" t="s">
        <v>410</v>
      </c>
      <c r="U10" s="96" t="s">
        <v>430</v>
      </c>
      <c r="V10" s="171" t="s">
        <v>410</v>
      </c>
    </row>
    <row r="12" customFormat="false" ht="14.25" hidden="false" customHeight="false" outlineLevel="0" collapsed="false">
      <c r="B12" s="172" t="s">
        <v>441</v>
      </c>
      <c r="C12" s="173" t="n">
        <v>10113.84</v>
      </c>
      <c r="D12" s="110" t="n">
        <v>8114.16</v>
      </c>
      <c r="E12" s="174"/>
      <c r="F12" s="110" t="n">
        <v>7182.11764705882</v>
      </c>
      <c r="G12" s="174"/>
      <c r="H12" s="110" t="n">
        <v>7272</v>
      </c>
      <c r="I12" s="174"/>
      <c r="J12" s="110" t="n">
        <v>7600</v>
      </c>
      <c r="K12" s="174" t="n">
        <v>9580.998</v>
      </c>
      <c r="L12" s="110" t="n">
        <v>7713.6</v>
      </c>
      <c r="M12" s="174"/>
      <c r="N12" s="110" t="n">
        <v>7576.8</v>
      </c>
      <c r="O12" s="174"/>
      <c r="P12" s="110" t="n">
        <v>6986.9</v>
      </c>
      <c r="Q12" s="174"/>
      <c r="R12" s="110" t="n">
        <v>6683</v>
      </c>
      <c r="S12" s="174"/>
      <c r="T12" s="110" t="n">
        <v>6272</v>
      </c>
      <c r="U12" s="174"/>
      <c r="V12" s="110" t="n">
        <v>6196.1</v>
      </c>
    </row>
    <row r="13" customFormat="false" ht="14.25" hidden="false" customHeight="false" outlineLevel="0" collapsed="false">
      <c r="B13" s="172" t="s">
        <v>442</v>
      </c>
      <c r="C13" s="173" t="n">
        <v>21239.064</v>
      </c>
      <c r="D13" s="110" t="n">
        <v>17039.736</v>
      </c>
      <c r="E13" s="174"/>
      <c r="F13" s="110" t="n">
        <v>15082.4470588235</v>
      </c>
      <c r="G13" s="174"/>
      <c r="H13" s="110" t="n">
        <v>15271.2</v>
      </c>
      <c r="I13" s="174"/>
      <c r="J13" s="110" t="n">
        <v>15960</v>
      </c>
      <c r="K13" s="174" t="n">
        <v>20120.0958</v>
      </c>
      <c r="L13" s="110" t="n">
        <v>16198.6</v>
      </c>
      <c r="M13" s="174"/>
      <c r="N13" s="110" t="n">
        <v>15911.2</v>
      </c>
      <c r="O13" s="174"/>
      <c r="P13" s="110" t="n">
        <v>14672.4</v>
      </c>
      <c r="Q13" s="174"/>
      <c r="R13" s="110" t="n">
        <v>14034.4</v>
      </c>
      <c r="S13" s="174"/>
      <c r="T13" s="110" t="n">
        <v>13171.2</v>
      </c>
      <c r="U13" s="174"/>
      <c r="V13" s="110" t="n">
        <v>13011.7</v>
      </c>
    </row>
    <row r="14" customFormat="false" ht="12.75" hidden="false" customHeight="false" outlineLevel="0" collapsed="false">
      <c r="B14" s="49"/>
      <c r="C14" s="49"/>
      <c r="D14" s="49"/>
      <c r="E14" s="49"/>
      <c r="F14" s="49"/>
      <c r="G14" s="49"/>
      <c r="H14" s="49"/>
      <c r="I14" s="49"/>
      <c r="J14" s="49"/>
      <c r="K14" s="49"/>
      <c r="L14" s="49"/>
      <c r="M14" s="49"/>
      <c r="N14" s="49"/>
      <c r="O14" s="49"/>
      <c r="P14" s="49"/>
      <c r="Q14" s="85"/>
      <c r="R14" s="85"/>
      <c r="S14" s="85"/>
      <c r="T14" s="85"/>
      <c r="U14" s="85"/>
      <c r="V14" s="85"/>
    </row>
    <row r="15" customFormat="false" ht="12.75" hidden="false" customHeight="false" outlineLevel="0" collapsed="false">
      <c r="B15" s="100"/>
      <c r="C15" s="100"/>
      <c r="D15" s="100"/>
      <c r="E15" s="100"/>
      <c r="F15" s="100"/>
      <c r="G15" s="100"/>
      <c r="H15" s="100"/>
      <c r="I15" s="100"/>
      <c r="J15" s="100"/>
      <c r="K15" s="100"/>
      <c r="L15" s="100"/>
      <c r="M15" s="100"/>
      <c r="N15" s="100"/>
      <c r="O15" s="100"/>
      <c r="P15" s="100"/>
    </row>
    <row r="16" customFormat="false" ht="12.75" hidden="false" customHeight="false" outlineLevel="0" collapsed="false">
      <c r="B16" s="175" t="s">
        <v>443</v>
      </c>
      <c r="C16" s="49"/>
      <c r="D16" s="49"/>
      <c r="E16" s="49"/>
      <c r="F16" s="49"/>
      <c r="G16" s="49"/>
      <c r="H16" s="49"/>
      <c r="I16" s="49"/>
      <c r="J16" s="49"/>
      <c r="K16" s="49"/>
      <c r="L16" s="49"/>
      <c r="M16" s="49"/>
      <c r="N16" s="49"/>
      <c r="O16" s="49"/>
      <c r="P16" s="49"/>
    </row>
    <row r="17" customFormat="false" ht="12.75" hidden="false" customHeight="false" outlineLevel="0" collapsed="false">
      <c r="B17" s="176" t="s">
        <v>436</v>
      </c>
      <c r="C17" s="176"/>
      <c r="D17" s="176"/>
      <c r="E17" s="176"/>
      <c r="F17" s="176"/>
      <c r="G17" s="177"/>
      <c r="H17" s="177"/>
      <c r="I17" s="177"/>
      <c r="J17" s="177"/>
      <c r="K17" s="177"/>
      <c r="L17" s="177"/>
      <c r="M17" s="177"/>
      <c r="N17" s="49"/>
      <c r="O17" s="49"/>
      <c r="P17" s="49"/>
    </row>
    <row r="18" customFormat="false" ht="12.75" hidden="false" customHeight="false" outlineLevel="0" collapsed="false">
      <c r="B18" s="165"/>
      <c r="C18" s="165"/>
      <c r="D18" s="165"/>
      <c r="E18" s="165"/>
      <c r="F18" s="165"/>
      <c r="G18" s="49"/>
      <c r="H18" s="49"/>
      <c r="I18" s="49"/>
      <c r="J18" s="49"/>
      <c r="K18" s="49"/>
      <c r="L18" s="49"/>
      <c r="M18" s="49"/>
      <c r="N18" s="49"/>
      <c r="O18" s="49"/>
      <c r="P18" s="49"/>
    </row>
    <row r="19" customFormat="false" ht="12.75" hidden="false" customHeight="true" outlineLevel="0" collapsed="false">
      <c r="B19" s="73" t="s">
        <v>332</v>
      </c>
      <c r="C19" s="73"/>
      <c r="D19" s="73"/>
      <c r="E19" s="73"/>
      <c r="F19" s="73"/>
      <c r="G19" s="73"/>
      <c r="H19" s="73"/>
      <c r="I19" s="178"/>
      <c r="J19" s="178"/>
      <c r="K19" s="178"/>
      <c r="L19" s="178"/>
    </row>
    <row r="22" customFormat="false" ht="15" hidden="false" customHeight="true" outlineLevel="0" collapsed="false"/>
    <row r="37" customFormat="false" ht="12.75" hidden="false" customHeight="false" outlineLevel="0" collapsed="false">
      <c r="B37" s="49"/>
      <c r="C37" s="49"/>
      <c r="D37" s="49"/>
      <c r="E37" s="49"/>
      <c r="F37" s="49"/>
      <c r="G37" s="49"/>
      <c r="H37" s="49"/>
      <c r="I37" s="49"/>
    </row>
    <row r="38" customFormat="false" ht="12.75" hidden="false" customHeight="false" outlineLevel="0" collapsed="false">
      <c r="B38" s="49"/>
      <c r="C38" s="49"/>
      <c r="D38" s="49"/>
      <c r="E38" s="49"/>
      <c r="F38" s="49"/>
      <c r="G38" s="49"/>
      <c r="H38" s="49"/>
      <c r="I38" s="49"/>
    </row>
    <row r="39" customFormat="false" ht="12.75" hidden="false" customHeight="false" outlineLevel="0" collapsed="false">
      <c r="B39" s="49"/>
      <c r="C39" s="49"/>
      <c r="D39" s="49"/>
      <c r="E39" s="49"/>
      <c r="F39" s="49"/>
      <c r="G39" s="49"/>
      <c r="H39" s="49"/>
      <c r="I39" s="49"/>
    </row>
    <row r="40" customFormat="false" ht="12.75" hidden="false" customHeight="false" outlineLevel="0" collapsed="false">
      <c r="B40" s="49"/>
      <c r="C40" s="49"/>
      <c r="D40" s="49"/>
      <c r="E40" s="49"/>
      <c r="F40" s="49"/>
      <c r="G40" s="49"/>
      <c r="H40" s="49"/>
      <c r="I40" s="49"/>
    </row>
    <row r="41" customFormat="false" ht="12.75" hidden="false" customHeight="false" outlineLevel="0" collapsed="false">
      <c r="B41" s="49"/>
      <c r="C41" s="49"/>
      <c r="D41" s="49"/>
      <c r="E41" s="49"/>
      <c r="F41" s="49"/>
      <c r="G41" s="49"/>
      <c r="H41" s="49"/>
      <c r="I41" s="49"/>
    </row>
    <row r="42" customFormat="false" ht="12.75" hidden="false" customHeight="false" outlineLevel="0" collapsed="false">
      <c r="B42" s="49"/>
      <c r="C42" s="49"/>
      <c r="D42" s="49"/>
      <c r="E42" s="49"/>
      <c r="F42" s="49"/>
      <c r="G42" s="49"/>
      <c r="H42" s="49"/>
      <c r="I42" s="49"/>
    </row>
    <row r="43" customFormat="false" ht="12.75" hidden="false" customHeight="false" outlineLevel="0" collapsed="false">
      <c r="B43" s="49"/>
      <c r="C43" s="49"/>
      <c r="D43" s="49"/>
      <c r="E43" s="49"/>
      <c r="F43" s="49"/>
      <c r="G43" s="49"/>
      <c r="H43" s="49"/>
      <c r="I43" s="49"/>
    </row>
    <row r="44" customFormat="false" ht="12.75" hidden="false" customHeight="false" outlineLevel="0" collapsed="false">
      <c r="B44" s="49"/>
      <c r="C44" s="49"/>
      <c r="D44" s="49"/>
      <c r="E44" s="49"/>
      <c r="F44" s="49"/>
      <c r="G44" s="49"/>
      <c r="H44" s="49"/>
      <c r="I44" s="49"/>
    </row>
  </sheetData>
  <mergeCells count="12">
    <mergeCell ref="B4:R4"/>
    <mergeCell ref="B6:L6"/>
    <mergeCell ref="C9:D9"/>
    <mergeCell ref="E9:F9"/>
    <mergeCell ref="G9:H9"/>
    <mergeCell ref="I9:J9"/>
    <mergeCell ref="K9:L9"/>
    <mergeCell ref="M9:N9"/>
    <mergeCell ref="O9:P9"/>
    <mergeCell ref="Q9:R9"/>
    <mergeCell ref="S9:T9"/>
    <mergeCell ref="U9:V9"/>
  </mergeCells>
  <hyperlinks>
    <hyperlink ref="O2" location="Índice!B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0" activeCellId="0" sqref="F4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3" min="3" style="1" width="13.85"/>
    <col collapsed="false" customWidth="true" hidden="false" outlineLevel="0" max="5" min="4" style="1" width="15.28"/>
    <col collapsed="false" customWidth="true" hidden="false" outlineLevel="0" max="6" min="6" style="1" width="21.13"/>
    <col collapsed="false" customWidth="false" hidden="false" outlineLevel="0" max="257" min="7" style="1" width="11.42"/>
  </cols>
  <sheetData>
    <row r="1" s="50" customFormat="true" ht="39.95" hidden="false" customHeight="true" outlineLevel="0" collapsed="false"/>
    <row r="2" customFormat="false" ht="12.75" hidden="false" customHeight="true" outlineLevel="0" collapsed="false"/>
    <row r="3" customFormat="false" ht="21" hidden="false" customHeight="true" outlineLevel="0" collapsed="false">
      <c r="B3" s="52" t="s">
        <v>92</v>
      </c>
      <c r="C3" s="53"/>
      <c r="D3" s="53"/>
      <c r="F3" s="2" t="s">
        <v>0</v>
      </c>
    </row>
    <row r="4" s="54" customFormat="true" ht="18.75" hidden="false" customHeight="true" outlineLevel="0" collapsed="false">
      <c r="B4" s="55" t="s">
        <v>93</v>
      </c>
      <c r="C4" s="55"/>
      <c r="D4" s="55"/>
      <c r="E4" s="55"/>
      <c r="F4" s="55"/>
    </row>
    <row r="5" customFormat="false" ht="15" hidden="false" customHeight="true" outlineLevel="0" collapsed="false">
      <c r="H5" s="75"/>
    </row>
    <row r="6" s="57" customFormat="true" ht="33.75" hidden="false" customHeight="true" outlineLevel="0" collapsed="false">
      <c r="B6" s="58" t="s">
        <v>96</v>
      </c>
      <c r="C6" s="58"/>
      <c r="D6" s="58"/>
      <c r="E6" s="58"/>
      <c r="F6" s="58"/>
    </row>
    <row r="7" s="5" customFormat="true" ht="12.75" hidden="false" customHeight="true" outlineLevel="0" collapsed="false">
      <c r="B7" s="76"/>
      <c r="C7" s="61"/>
      <c r="D7" s="61"/>
      <c r="H7" s="77"/>
      <c r="I7" s="77"/>
      <c r="J7" s="77"/>
      <c r="K7" s="77"/>
    </row>
    <row r="8" s="5" customFormat="true" ht="15" hidden="false" customHeight="true" outlineLevel="0" collapsed="false">
      <c r="B8" s="63" t="s">
        <v>309</v>
      </c>
      <c r="C8" s="61"/>
      <c r="D8" s="61"/>
    </row>
    <row r="9" customFormat="false" ht="40.5" hidden="false" customHeight="true" outlineLevel="0" collapsed="false">
      <c r="B9" s="78" t="s">
        <v>334</v>
      </c>
      <c r="C9" s="79" t="s">
        <v>335</v>
      </c>
      <c r="D9" s="79" t="s">
        <v>336</v>
      </c>
      <c r="E9" s="79" t="s">
        <v>337</v>
      </c>
      <c r="F9" s="79" t="s">
        <v>338</v>
      </c>
    </row>
    <row r="10" customFormat="false" ht="12.75" hidden="false" customHeight="true" outlineLevel="0" collapsed="false">
      <c r="B10" s="80"/>
      <c r="C10" s="81"/>
      <c r="D10" s="82"/>
    </row>
    <row r="11" s="67" customFormat="true" ht="12.75" hidden="false" customHeight="false" outlineLevel="0" collapsed="false">
      <c r="B11" s="68" t="s">
        <v>312</v>
      </c>
      <c r="C11" s="69" t="n">
        <v>10531</v>
      </c>
      <c r="D11" s="69" t="n">
        <v>15635</v>
      </c>
      <c r="E11" s="69" t="n">
        <v>11997</v>
      </c>
      <c r="F11" s="69" t="n">
        <v>17694</v>
      </c>
    </row>
    <row r="12" customFormat="false" ht="12.75" hidden="false" customHeight="false" outlineLevel="0" collapsed="false">
      <c r="B12" s="70" t="s">
        <v>313</v>
      </c>
      <c r="C12" s="71" t="n">
        <v>8408</v>
      </c>
      <c r="D12" s="71" t="n">
        <v>12705</v>
      </c>
      <c r="E12" s="71" t="n">
        <v>9783</v>
      </c>
      <c r="F12" s="71" t="n">
        <v>14694</v>
      </c>
    </row>
    <row r="13" customFormat="false" ht="12.75" hidden="false" customHeight="false" outlineLevel="0" collapsed="false">
      <c r="B13" s="70" t="s">
        <v>314</v>
      </c>
      <c r="C13" s="71" t="n">
        <v>12022</v>
      </c>
      <c r="D13" s="71" t="n">
        <v>17618</v>
      </c>
      <c r="E13" s="71" t="n">
        <v>13479</v>
      </c>
      <c r="F13" s="71" t="n">
        <v>19640</v>
      </c>
    </row>
    <row r="14" customFormat="false" ht="12" hidden="false" customHeight="true" outlineLevel="0" collapsed="false">
      <c r="B14" s="70" t="s">
        <v>315</v>
      </c>
      <c r="C14" s="71" t="n">
        <v>11211</v>
      </c>
      <c r="D14" s="71" t="n">
        <v>15994</v>
      </c>
      <c r="E14" s="71" t="n">
        <v>12811</v>
      </c>
      <c r="F14" s="71" t="n">
        <v>18174</v>
      </c>
    </row>
    <row r="15" customFormat="false" ht="12.75" hidden="false" customHeight="false" outlineLevel="0" collapsed="false">
      <c r="B15" s="70" t="s">
        <v>316</v>
      </c>
      <c r="C15" s="71" t="n">
        <v>10386</v>
      </c>
      <c r="D15" s="71" t="n">
        <v>15427</v>
      </c>
      <c r="E15" s="71" t="n">
        <v>11653</v>
      </c>
      <c r="F15" s="71" t="n">
        <v>17187</v>
      </c>
    </row>
    <row r="16" customFormat="false" ht="12.75" hidden="false" customHeight="false" outlineLevel="0" collapsed="false">
      <c r="B16" s="70" t="s">
        <v>317</v>
      </c>
      <c r="C16" s="71" t="n">
        <v>8513</v>
      </c>
      <c r="D16" s="71" t="n">
        <v>12688</v>
      </c>
      <c r="E16" s="71" t="n">
        <v>9934</v>
      </c>
      <c r="F16" s="71" t="n">
        <v>14711</v>
      </c>
    </row>
    <row r="17" customFormat="false" ht="12.75" hidden="false" customHeight="false" outlineLevel="0" collapsed="false">
      <c r="B17" s="70" t="s">
        <v>318</v>
      </c>
      <c r="C17" s="71" t="n">
        <v>9843</v>
      </c>
      <c r="D17" s="71" t="n">
        <v>14426</v>
      </c>
      <c r="E17" s="71" t="n">
        <v>11480</v>
      </c>
      <c r="F17" s="71" t="n">
        <v>16665</v>
      </c>
    </row>
    <row r="18" customFormat="false" ht="12.75" hidden="false" customHeight="false" outlineLevel="0" collapsed="false">
      <c r="B18" s="70" t="s">
        <v>319</v>
      </c>
      <c r="C18" s="71" t="n">
        <v>10760</v>
      </c>
      <c r="D18" s="71" t="n">
        <v>15743</v>
      </c>
      <c r="E18" s="71" t="n">
        <v>12235</v>
      </c>
      <c r="F18" s="71" t="n">
        <v>17781</v>
      </c>
    </row>
    <row r="19" customFormat="false" ht="12.75" hidden="false" customHeight="false" outlineLevel="0" collapsed="false">
      <c r="B19" s="70" t="s">
        <v>320</v>
      </c>
      <c r="C19" s="71" t="n">
        <v>8425</v>
      </c>
      <c r="D19" s="71" t="n">
        <v>12673</v>
      </c>
      <c r="E19" s="71" t="n">
        <v>9666</v>
      </c>
      <c r="F19" s="71" t="n">
        <v>14446</v>
      </c>
    </row>
    <row r="20" customFormat="false" ht="12.75" hidden="false" customHeight="false" outlineLevel="0" collapsed="false">
      <c r="B20" s="70" t="s">
        <v>321</v>
      </c>
      <c r="C20" s="71" t="n">
        <v>12111</v>
      </c>
      <c r="D20" s="71" t="n">
        <v>17883</v>
      </c>
      <c r="E20" s="71" t="n">
        <v>13568</v>
      </c>
      <c r="F20" s="71" t="n">
        <v>19903</v>
      </c>
    </row>
    <row r="21" customFormat="false" ht="12.75" hidden="false" customHeight="false" outlineLevel="0" collapsed="false">
      <c r="B21" s="70" t="s">
        <v>322</v>
      </c>
      <c r="C21" s="71" t="n">
        <v>9375</v>
      </c>
      <c r="D21" s="71" t="n">
        <v>13881</v>
      </c>
      <c r="E21" s="71" t="n">
        <v>10877</v>
      </c>
      <c r="F21" s="71" t="n">
        <v>15974</v>
      </c>
    </row>
    <row r="22" customFormat="false" ht="12.75" hidden="false" customHeight="false" outlineLevel="0" collapsed="false">
      <c r="B22" s="70" t="s">
        <v>323</v>
      </c>
      <c r="C22" s="71" t="n">
        <v>8224</v>
      </c>
      <c r="D22" s="71" t="n">
        <v>12139</v>
      </c>
      <c r="E22" s="71" t="n">
        <v>9557</v>
      </c>
      <c r="F22" s="71" t="n">
        <v>14025</v>
      </c>
    </row>
    <row r="23" customFormat="false" ht="12.75" hidden="false" customHeight="false" outlineLevel="0" collapsed="false">
      <c r="B23" s="70" t="s">
        <v>324</v>
      </c>
      <c r="C23" s="71" t="n">
        <v>10106</v>
      </c>
      <c r="D23" s="71" t="n">
        <v>15037</v>
      </c>
      <c r="E23" s="71" t="n">
        <v>11535</v>
      </c>
      <c r="F23" s="71" t="n">
        <v>17051</v>
      </c>
    </row>
    <row r="24" s="22" customFormat="true" ht="12.75" hidden="false" customHeight="false" outlineLevel="0" collapsed="false">
      <c r="B24" s="70" t="s">
        <v>325</v>
      </c>
      <c r="C24" s="69" t="n">
        <v>12823</v>
      </c>
      <c r="D24" s="69" t="n">
        <v>19124</v>
      </c>
      <c r="E24" s="69" t="n">
        <v>14403</v>
      </c>
      <c r="F24" s="69" t="n">
        <v>21327</v>
      </c>
    </row>
    <row r="25" customFormat="false" ht="12.75" hidden="false" customHeight="false" outlineLevel="0" collapsed="false">
      <c r="B25" s="70" t="s">
        <v>326</v>
      </c>
      <c r="C25" s="71" t="n">
        <v>8253</v>
      </c>
      <c r="D25" s="71" t="n">
        <v>12487</v>
      </c>
      <c r="E25" s="71" t="n">
        <v>9489</v>
      </c>
      <c r="F25" s="71" t="n">
        <v>14284</v>
      </c>
    </row>
    <row r="26" customFormat="false" ht="12.75" hidden="false" customHeight="false" outlineLevel="0" collapsed="false">
      <c r="B26" s="70" t="s">
        <v>327</v>
      </c>
      <c r="C26" s="71" t="n">
        <v>13608</v>
      </c>
      <c r="D26" s="71" t="n">
        <v>20191</v>
      </c>
      <c r="E26" s="71" t="n">
        <v>15200</v>
      </c>
      <c r="F26" s="71" t="n">
        <v>22421</v>
      </c>
    </row>
    <row r="27" customFormat="false" ht="12.75" hidden="false" customHeight="false" outlineLevel="0" collapsed="false">
      <c r="B27" s="70" t="s">
        <v>328</v>
      </c>
      <c r="C27" s="71" t="n">
        <v>14312</v>
      </c>
      <c r="D27" s="71" t="n">
        <v>20955</v>
      </c>
      <c r="E27" s="71" t="n">
        <v>16206</v>
      </c>
      <c r="F27" s="71" t="n">
        <v>23584</v>
      </c>
    </row>
    <row r="28" customFormat="false" ht="12.75" hidden="false" customHeight="false" outlineLevel="0" collapsed="false">
      <c r="B28" s="70" t="s">
        <v>329</v>
      </c>
      <c r="C28" s="71" t="n">
        <v>10686</v>
      </c>
      <c r="D28" s="71" t="n">
        <v>15321</v>
      </c>
      <c r="E28" s="71" t="n">
        <v>12245</v>
      </c>
      <c r="F28" s="71" t="n">
        <v>17437</v>
      </c>
    </row>
    <row r="29" customFormat="false" ht="12.75" hidden="false" customHeight="false" outlineLevel="0" collapsed="false">
      <c r="B29" s="70" t="s">
        <v>330</v>
      </c>
      <c r="C29" s="71" t="n">
        <v>9336</v>
      </c>
      <c r="D29" s="71" t="n">
        <v>14686</v>
      </c>
      <c r="E29" s="71" t="n">
        <v>10676</v>
      </c>
      <c r="F29" s="71" t="n">
        <v>16728</v>
      </c>
    </row>
    <row r="30" customFormat="false" ht="12.75" hidden="false" customHeight="false" outlineLevel="0" collapsed="false">
      <c r="B30" s="70" t="s">
        <v>331</v>
      </c>
      <c r="C30" s="71" t="n">
        <v>11313</v>
      </c>
      <c r="D30" s="71" t="n">
        <v>17898</v>
      </c>
      <c r="E30" s="71" t="n">
        <v>12564</v>
      </c>
      <c r="F30" s="71" t="n">
        <v>19814</v>
      </c>
    </row>
    <row r="31" s="49" customFormat="true" ht="12.75" hidden="false" customHeight="false" outlineLevel="0" collapsed="false">
      <c r="C31" s="53"/>
      <c r="D31" s="53"/>
      <c r="E31" s="53"/>
      <c r="F31" s="53"/>
    </row>
    <row r="32" customFormat="false" ht="12.75" hidden="false" customHeight="false" outlineLevel="0" collapsed="false">
      <c r="B32" s="72"/>
      <c r="C32" s="72"/>
      <c r="D32" s="72"/>
      <c r="E32" s="72"/>
      <c r="F32" s="72"/>
    </row>
    <row r="33" customFormat="false" ht="12.75" hidden="false" customHeight="false" outlineLevel="0" collapsed="false">
      <c r="B33" s="73" t="s">
        <v>332</v>
      </c>
    </row>
    <row r="34" customFormat="false" ht="12.75" hidden="false" customHeight="false" outlineLevel="0" collapsed="false">
      <c r="B34" s="73" t="s">
        <v>333</v>
      </c>
    </row>
    <row r="40" customFormat="false" ht="12.75" hidden="false" customHeight="false" outlineLevel="0" collapsed="false">
      <c r="F40" s="2" t="s">
        <v>0</v>
      </c>
    </row>
    <row r="67" customFormat="false" ht="12.75" hidden="false" customHeight="false" outlineLevel="0" collapsed="false">
      <c r="D67" s="74"/>
    </row>
  </sheetData>
  <mergeCells count="2">
    <mergeCell ref="B4:F4"/>
    <mergeCell ref="B6:F6"/>
  </mergeCells>
  <hyperlinks>
    <hyperlink ref="F3" location="Índice!B12" display="ÍNDICE"/>
    <hyperlink ref="F40"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2.28"/>
    <col collapsed="false" customWidth="true" hidden="false" outlineLevel="0" max="5" min="3" style="1" width="10.28"/>
    <col collapsed="false" customWidth="true" hidden="false" outlineLevel="0" max="6" min="6" style="1" width="7.99"/>
    <col collapsed="false" customWidth="true" hidden="false" outlineLevel="0" max="7" min="7" style="1" width="10.28"/>
    <col collapsed="false" customWidth="true" hidden="false" outlineLevel="0" max="8" min="8" style="1" width="7.7"/>
    <col collapsed="false" customWidth="true" hidden="false" outlineLevel="0" max="9" min="9" style="1" width="10.28"/>
    <col collapsed="false" customWidth="true" hidden="false" outlineLevel="0" max="10" min="10" style="1" width="8.85"/>
    <col collapsed="false" customWidth="true" hidden="false" outlineLevel="0" max="11" min="11" style="1" width="10.28"/>
    <col collapsed="false" customWidth="true" hidden="false" outlineLevel="0" max="12" min="12" style="1" width="7.7"/>
    <col collapsed="false" customWidth="true" hidden="false" outlineLevel="0" max="13" min="13" style="1" width="10.28"/>
    <col collapsed="false" customWidth="true" hidden="false" outlineLevel="0" max="14" min="14" style="1" width="7.42"/>
    <col collapsed="false" customWidth="true" hidden="false" outlineLevel="0" max="15" min="15" style="1" width="10.28"/>
    <col collapsed="false" customWidth="true" hidden="false" outlineLevel="0" max="16" min="16" style="1" width="8.28"/>
    <col collapsed="false" customWidth="false" hidden="false" outlineLevel="0" max="17" min="17" style="1" width="11.42"/>
    <col collapsed="false" customWidth="true" hidden="false" outlineLevel="0" max="18" min="18" style="1" width="8.7"/>
    <col collapsed="false" customWidth="false" hidden="false" outlineLevel="0" max="19" min="19" style="1" width="11.42"/>
    <col collapsed="false" customWidth="true" hidden="false" outlineLevel="0" max="20" min="20" style="1" width="8.41"/>
    <col collapsed="false" customWidth="false" hidden="false" outlineLevel="0" max="257" min="21" style="1" width="11.42"/>
  </cols>
  <sheetData>
    <row r="1" s="50" customFormat="true" ht="39.95" hidden="false" customHeight="true" outlineLevel="0" collapsed="false">
      <c r="Q1" s="2" t="s">
        <v>0</v>
      </c>
    </row>
    <row r="2" customFormat="false" ht="12.75" hidden="false" customHeight="true" outlineLevel="0" collapsed="false">
      <c r="G2" s="87"/>
      <c r="H2" s="49"/>
      <c r="I2" s="49"/>
      <c r="J2" s="49"/>
    </row>
    <row r="3" customFormat="false" ht="21" hidden="false" customHeight="true" outlineLevel="0" collapsed="false">
      <c r="B3" s="52" t="s">
        <v>145</v>
      </c>
      <c r="C3" s="52"/>
      <c r="D3" s="52"/>
      <c r="E3" s="53"/>
      <c r="F3" s="53"/>
      <c r="G3" s="53"/>
      <c r="H3" s="53"/>
      <c r="I3" s="53"/>
      <c r="J3" s="53"/>
      <c r="K3" s="53"/>
      <c r="L3" s="53"/>
      <c r="M3" s="53"/>
      <c r="N3" s="53"/>
      <c r="O3" s="124"/>
    </row>
    <row r="4" s="54" customFormat="true" ht="18.75" hidden="false" customHeight="true" outlineLevel="0" collapsed="false">
      <c r="B4" s="55" t="s">
        <v>156</v>
      </c>
      <c r="C4" s="55"/>
      <c r="D4" s="55"/>
      <c r="E4" s="55"/>
      <c r="F4" s="55"/>
      <c r="G4" s="55"/>
      <c r="H4" s="55"/>
      <c r="I4" s="55"/>
      <c r="J4" s="55"/>
      <c r="K4" s="55"/>
      <c r="L4" s="55"/>
      <c r="M4" s="55"/>
      <c r="N4" s="55"/>
      <c r="O4" s="55"/>
      <c r="P4" s="55"/>
      <c r="Q4" s="83"/>
      <c r="R4" s="83"/>
      <c r="S4" s="83"/>
      <c r="T4" s="83"/>
      <c r="U4" s="83"/>
      <c r="V4" s="83"/>
    </row>
    <row r="5" customFormat="false" ht="15" hidden="false" customHeight="true" outlineLevel="0" collapsed="false">
      <c r="B5" s="92"/>
      <c r="C5" s="92"/>
      <c r="D5" s="92"/>
      <c r="E5" s="92"/>
      <c r="F5" s="92"/>
      <c r="G5" s="93"/>
      <c r="H5" s="53"/>
      <c r="I5" s="53"/>
      <c r="J5" s="53"/>
      <c r="K5" s="53"/>
      <c r="L5" s="53"/>
      <c r="M5" s="53"/>
      <c r="N5" s="53"/>
      <c r="O5" s="53"/>
      <c r="P5" s="53"/>
    </row>
    <row r="6" s="57" customFormat="true" ht="19.5" hidden="false" customHeight="true" outlineLevel="0" collapsed="false">
      <c r="B6" s="106" t="s">
        <v>444</v>
      </c>
      <c r="C6" s="106"/>
      <c r="D6" s="106"/>
      <c r="E6" s="106"/>
      <c r="F6" s="106"/>
      <c r="G6" s="106"/>
      <c r="H6" s="106"/>
      <c r="I6" s="106"/>
      <c r="J6" s="106"/>
    </row>
    <row r="7" customFormat="false" ht="12.75" hidden="false" customHeight="true" outlineLevel="0" collapsed="false">
      <c r="B7" s="95"/>
      <c r="C7" s="95"/>
      <c r="D7" s="95"/>
      <c r="E7" s="95"/>
      <c r="F7" s="95"/>
      <c r="G7" s="93"/>
      <c r="H7" s="49"/>
      <c r="I7" s="49"/>
    </row>
    <row r="8" customFormat="false" ht="12.75" hidden="false" customHeight="true" outlineLevel="0" collapsed="false">
      <c r="B8" s="168" t="s">
        <v>334</v>
      </c>
      <c r="C8" s="169" t="n">
        <v>2013</v>
      </c>
      <c r="D8" s="169"/>
      <c r="E8" s="169" t="n">
        <v>2012</v>
      </c>
      <c r="F8" s="169"/>
      <c r="G8" s="169" t="n">
        <v>2011</v>
      </c>
      <c r="H8" s="169"/>
      <c r="I8" s="179" t="n">
        <v>2010</v>
      </c>
      <c r="J8" s="180"/>
      <c r="K8" s="179" t="n">
        <v>2009</v>
      </c>
      <c r="L8" s="180"/>
      <c r="M8" s="179" t="n">
        <v>2008</v>
      </c>
      <c r="N8" s="180"/>
      <c r="O8" s="179" t="n">
        <v>2007</v>
      </c>
      <c r="P8" s="180"/>
      <c r="Q8" s="179" t="n">
        <v>2006</v>
      </c>
      <c r="R8" s="180"/>
      <c r="S8" s="179" t="n">
        <v>2005</v>
      </c>
      <c r="T8" s="180"/>
      <c r="U8" s="179" t="n">
        <v>2004</v>
      </c>
      <c r="V8" s="180"/>
    </row>
    <row r="9" customFormat="false" ht="25.5" hidden="false" customHeight="false" outlineLevel="0" collapsed="false">
      <c r="B9" s="170"/>
      <c r="C9" s="96" t="s">
        <v>430</v>
      </c>
      <c r="D9" s="171" t="s">
        <v>410</v>
      </c>
      <c r="E9" s="96" t="s">
        <v>430</v>
      </c>
      <c r="F9" s="171" t="s">
        <v>410</v>
      </c>
      <c r="G9" s="96" t="s">
        <v>430</v>
      </c>
      <c r="H9" s="171" t="s">
        <v>410</v>
      </c>
      <c r="I9" s="96" t="s">
        <v>430</v>
      </c>
      <c r="J9" s="171" t="s">
        <v>410</v>
      </c>
      <c r="K9" s="96" t="s">
        <v>430</v>
      </c>
      <c r="L9" s="171" t="s">
        <v>410</v>
      </c>
      <c r="M9" s="96" t="s">
        <v>430</v>
      </c>
      <c r="N9" s="171" t="s">
        <v>410</v>
      </c>
      <c r="O9" s="96" t="s">
        <v>430</v>
      </c>
      <c r="P9" s="171" t="s">
        <v>410</v>
      </c>
      <c r="Q9" s="96" t="s">
        <v>430</v>
      </c>
      <c r="R9" s="171" t="s">
        <v>410</v>
      </c>
      <c r="S9" s="96" t="s">
        <v>430</v>
      </c>
      <c r="T9" s="171" t="s">
        <v>410</v>
      </c>
      <c r="U9" s="96" t="s">
        <v>430</v>
      </c>
      <c r="V9" s="171" t="s">
        <v>410</v>
      </c>
    </row>
    <row r="11" customFormat="false" ht="14.25" hidden="false" customHeight="false" outlineLevel="0" collapsed="false">
      <c r="B11" s="133" t="s">
        <v>445</v>
      </c>
      <c r="C11" s="181" t="n">
        <v>8.35228093904557</v>
      </c>
      <c r="D11" s="110" t="n">
        <v>6.3</v>
      </c>
      <c r="E11" s="181" t="n">
        <v>6.56413918341524</v>
      </c>
      <c r="F11" s="110" t="n">
        <v>7.2</v>
      </c>
      <c r="G11" s="181"/>
      <c r="H11" s="110" t="n">
        <v>7.1</v>
      </c>
      <c r="I11" s="181"/>
      <c r="J11" s="110" t="n">
        <v>7.2</v>
      </c>
      <c r="K11" s="181"/>
      <c r="L11" s="110" t="n">
        <v>6.4</v>
      </c>
      <c r="M11" s="181"/>
      <c r="N11" s="110" t="n">
        <v>5.7</v>
      </c>
      <c r="O11" s="181"/>
      <c r="P11" s="110" t="n">
        <v>5.5</v>
      </c>
      <c r="Q11" s="181"/>
      <c r="R11" s="110" t="n">
        <v>5.5</v>
      </c>
      <c r="S11" s="181"/>
      <c r="T11" s="113" t="n">
        <v>5.5</v>
      </c>
      <c r="U11" s="181"/>
      <c r="V11" s="1" t="n">
        <v>5.2</v>
      </c>
    </row>
    <row r="12" customFormat="false" ht="12.75" hidden="false" customHeight="false" outlineLevel="0" collapsed="false">
      <c r="M12" s="85"/>
      <c r="N12" s="85"/>
      <c r="O12" s="85"/>
      <c r="P12" s="85"/>
      <c r="Q12" s="85"/>
      <c r="R12" s="85"/>
      <c r="S12" s="85"/>
      <c r="T12" s="85"/>
      <c r="U12" s="85"/>
      <c r="V12" s="85"/>
    </row>
    <row r="13" customFormat="false" ht="12.75" hidden="false" customHeight="false" outlineLevel="0" collapsed="false">
      <c r="B13" s="100"/>
      <c r="C13" s="100"/>
      <c r="D13" s="100"/>
      <c r="E13" s="100"/>
      <c r="F13" s="100"/>
      <c r="G13" s="100"/>
      <c r="H13" s="100"/>
      <c r="I13" s="100"/>
      <c r="J13" s="100"/>
      <c r="K13" s="100"/>
      <c r="L13" s="100"/>
    </row>
    <row r="14" customFormat="false" ht="12.75" hidden="false" customHeight="true" outlineLevel="0" collapsed="false">
      <c r="B14" s="182" t="s">
        <v>446</v>
      </c>
      <c r="C14" s="182"/>
      <c r="D14" s="182"/>
      <c r="E14" s="182"/>
      <c r="F14" s="182"/>
      <c r="G14" s="182"/>
      <c r="H14" s="182"/>
      <c r="I14" s="182"/>
      <c r="J14" s="182"/>
      <c r="K14" s="182"/>
      <c r="L14" s="182"/>
    </row>
    <row r="15" customFormat="false" ht="12.75" hidden="false" customHeight="false" outlineLevel="0" collapsed="false">
      <c r="B15" s="175" t="s">
        <v>447</v>
      </c>
      <c r="C15" s="49"/>
      <c r="D15" s="49"/>
      <c r="E15" s="49"/>
      <c r="F15" s="49"/>
      <c r="G15" s="49"/>
      <c r="H15" s="49"/>
      <c r="I15" s="49"/>
      <c r="J15" s="49"/>
      <c r="K15" s="49"/>
      <c r="L15" s="49"/>
    </row>
    <row r="16" customFormat="false" ht="12.75" hidden="false" customHeight="true" outlineLevel="0" collapsed="false">
      <c r="B16" s="142"/>
      <c r="C16" s="142"/>
      <c r="D16" s="142"/>
      <c r="E16" s="142"/>
      <c r="F16" s="142"/>
      <c r="G16" s="142"/>
      <c r="H16" s="142"/>
    </row>
    <row r="17" customFormat="false" ht="12.75" hidden="false" customHeight="false" outlineLevel="0" collapsed="false">
      <c r="B17" s="73" t="s">
        <v>332</v>
      </c>
      <c r="C17" s="73"/>
      <c r="D17" s="73"/>
      <c r="E17" s="73"/>
      <c r="F17" s="73"/>
    </row>
    <row r="18" customFormat="false" ht="12.75" hidden="false" customHeight="false" outlineLevel="0" collapsed="false">
      <c r="B18" s="73" t="s">
        <v>333</v>
      </c>
      <c r="C18" s="73"/>
      <c r="D18" s="73"/>
    </row>
    <row r="19" customFormat="false" ht="12.75" hidden="false" customHeight="false" outlineLevel="0" collapsed="false">
      <c r="K19" s="5"/>
    </row>
    <row r="20" customFormat="false" ht="12.75" hidden="false" customHeight="false" outlineLevel="0" collapsed="false">
      <c r="K20" s="5"/>
    </row>
    <row r="21" customFormat="false" ht="12.75" hidden="false" customHeight="true" outlineLevel="0" collapsed="false">
      <c r="B21" s="165"/>
      <c r="C21" s="165"/>
      <c r="D21" s="165"/>
      <c r="K21" s="5"/>
    </row>
    <row r="27" customFormat="false" ht="12.75" hidden="false" customHeight="false" outlineLevel="0" collapsed="false">
      <c r="B27" s="99"/>
      <c r="C27" s="99"/>
      <c r="D27" s="99"/>
      <c r="E27" s="99"/>
      <c r="F27" s="99"/>
      <c r="G27" s="99"/>
      <c r="H27" s="99"/>
    </row>
    <row r="31" customFormat="false" ht="12.75" hidden="false" customHeight="false" outlineLevel="0" collapsed="false">
      <c r="B31" s="49"/>
      <c r="C31" s="49"/>
      <c r="D31" s="49"/>
      <c r="E31" s="49"/>
      <c r="F31" s="49"/>
      <c r="G31" s="49"/>
      <c r="H31" s="49"/>
      <c r="I31" s="49"/>
    </row>
    <row r="32" customFormat="false" ht="12.75" hidden="false" customHeight="false" outlineLevel="0" collapsed="false">
      <c r="B32" s="49"/>
      <c r="C32" s="49"/>
      <c r="D32" s="49"/>
      <c r="E32" s="49"/>
      <c r="F32" s="49"/>
      <c r="G32" s="49"/>
      <c r="H32" s="49"/>
      <c r="I32" s="49"/>
    </row>
    <row r="33" customFormat="false" ht="12.75" hidden="false" customHeight="false" outlineLevel="0" collapsed="false">
      <c r="B33" s="49"/>
      <c r="C33" s="49"/>
      <c r="D33" s="49"/>
      <c r="E33" s="49"/>
      <c r="F33" s="49"/>
      <c r="G33" s="49"/>
      <c r="H33" s="49"/>
      <c r="I33" s="49"/>
    </row>
    <row r="34" customFormat="false" ht="12.75" hidden="false" customHeight="false" outlineLevel="0" collapsed="false">
      <c r="B34" s="49"/>
      <c r="C34" s="49"/>
      <c r="D34" s="49"/>
      <c r="E34" s="49"/>
      <c r="F34" s="49"/>
      <c r="G34" s="49"/>
      <c r="H34" s="49"/>
      <c r="I34" s="49"/>
    </row>
    <row r="35" customFormat="false" ht="12.75" hidden="false" customHeight="false" outlineLevel="0" collapsed="false">
      <c r="B35" s="49"/>
      <c r="C35" s="49"/>
      <c r="D35" s="49"/>
      <c r="E35" s="49"/>
      <c r="F35" s="49"/>
      <c r="G35" s="49"/>
      <c r="H35" s="49"/>
      <c r="I35" s="49"/>
    </row>
    <row r="36" customFormat="false" ht="12.75" hidden="false" customHeight="false" outlineLevel="0" collapsed="false">
      <c r="B36" s="49"/>
      <c r="C36" s="49"/>
      <c r="D36" s="49"/>
      <c r="E36" s="49"/>
      <c r="F36" s="49"/>
      <c r="G36" s="49"/>
      <c r="H36" s="49"/>
      <c r="I36" s="49"/>
    </row>
    <row r="37" customFormat="false" ht="12.75" hidden="false" customHeight="false" outlineLevel="0" collapsed="false">
      <c r="B37" s="49"/>
      <c r="C37" s="49"/>
      <c r="D37" s="49"/>
      <c r="E37" s="49"/>
      <c r="F37" s="49"/>
      <c r="G37" s="49"/>
      <c r="H37" s="49"/>
      <c r="I37" s="49"/>
    </row>
    <row r="38" customFormat="false" ht="12.75" hidden="false" customHeight="false" outlineLevel="0" collapsed="false">
      <c r="B38" s="49"/>
      <c r="C38" s="49"/>
      <c r="D38" s="49"/>
      <c r="E38" s="49"/>
      <c r="F38" s="49"/>
      <c r="G38" s="49"/>
      <c r="H38" s="49"/>
      <c r="I38" s="49"/>
    </row>
    <row r="39" customFormat="false" ht="12.75" hidden="false" customHeight="false" outlineLevel="0" collapsed="false">
      <c r="B39" s="49"/>
      <c r="C39" s="49"/>
      <c r="D39" s="49"/>
      <c r="E39" s="49"/>
      <c r="F39" s="49"/>
      <c r="G39" s="49"/>
      <c r="H39" s="49"/>
      <c r="I39" s="49"/>
    </row>
    <row r="40" customFormat="false" ht="12.75" hidden="false" customHeight="false" outlineLevel="0" collapsed="false">
      <c r="B40" s="49"/>
      <c r="C40" s="49"/>
      <c r="D40" s="49"/>
      <c r="E40" s="49"/>
      <c r="F40" s="49"/>
      <c r="G40" s="49"/>
      <c r="H40" s="49"/>
      <c r="I40" s="49"/>
    </row>
  </sheetData>
  <mergeCells count="8">
    <mergeCell ref="B4:P4"/>
    <mergeCell ref="B6:J6"/>
    <mergeCell ref="C8:D8"/>
    <mergeCell ref="E8:F8"/>
    <mergeCell ref="G8:H8"/>
    <mergeCell ref="B14:L14"/>
    <mergeCell ref="B16:H16"/>
    <mergeCell ref="B21:D21"/>
  </mergeCells>
  <hyperlinks>
    <hyperlink ref="Q1" location="Índice!B8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4.85"/>
    <col collapsed="false" customWidth="true" hidden="false" outlineLevel="0" max="3" min="3" style="1" width="10.28"/>
    <col collapsed="false" customWidth="true" hidden="false" outlineLevel="0" max="4" min="4" style="1" width="8.56"/>
    <col collapsed="false" customWidth="true" hidden="false" outlineLevel="0" max="5" min="5" style="1" width="10.28"/>
    <col collapsed="false" customWidth="true" hidden="false" outlineLevel="0" max="6" min="6" style="1" width="8.41"/>
    <col collapsed="false" customWidth="true" hidden="false" outlineLevel="0" max="7" min="7" style="1" width="10.28"/>
    <col collapsed="false" customWidth="true" hidden="false" outlineLevel="0" max="8" min="8" style="1" width="8.28"/>
    <col collapsed="false" customWidth="true" hidden="false" outlineLevel="0" max="9" min="9" style="1" width="10.28"/>
    <col collapsed="false" customWidth="true" hidden="false" outlineLevel="0" max="10" min="10" style="1" width="8.14"/>
    <col collapsed="false" customWidth="true" hidden="false" outlineLevel="0" max="11" min="11" style="1" width="10.28"/>
    <col collapsed="false" customWidth="true" hidden="false" outlineLevel="0" max="12" min="12" style="1" width="8.28"/>
    <col collapsed="false" customWidth="true" hidden="false" outlineLevel="0" max="13" min="13" style="1" width="10.28"/>
    <col collapsed="false" customWidth="true" hidden="false" outlineLevel="0" max="14" min="14" style="1" width="8.28"/>
    <col collapsed="false" customWidth="true" hidden="false" outlineLevel="0" max="15" min="15" style="1" width="10.28"/>
    <col collapsed="false" customWidth="true" hidden="false" outlineLevel="0" max="16" min="16" style="1" width="8.14"/>
    <col collapsed="false" customWidth="false" hidden="false" outlineLevel="0" max="17" min="17" style="1" width="11.42"/>
    <col collapsed="false" customWidth="true" hidden="false" outlineLevel="0" max="18" min="18" style="1" width="8.56"/>
    <col collapsed="false" customWidth="false" hidden="false" outlineLevel="0" max="19" min="19" style="1" width="11.42"/>
    <col collapsed="false" customWidth="true" hidden="false" outlineLevel="0" max="20" min="20" style="1" width="8.85"/>
    <col collapsed="false" customWidth="false" hidden="false" outlineLevel="0" max="257" min="21" style="1" width="11.42"/>
  </cols>
  <sheetData>
    <row r="1" s="50" customFormat="true" ht="39.95" hidden="false" customHeight="true" outlineLevel="0" collapsed="false">
      <c r="Q1" s="2" t="s">
        <v>0</v>
      </c>
    </row>
    <row r="2" customFormat="false" ht="12.75" hidden="false" customHeight="true" outlineLevel="0" collapsed="false">
      <c r="G2" s="87"/>
      <c r="H2" s="49"/>
      <c r="I2" s="49"/>
      <c r="J2" s="49"/>
    </row>
    <row r="3" customFormat="false" ht="21" hidden="false" customHeight="true" outlineLevel="0" collapsed="false">
      <c r="B3" s="52" t="s">
        <v>145</v>
      </c>
      <c r="C3" s="52"/>
      <c r="D3" s="52"/>
      <c r="E3" s="53"/>
      <c r="F3" s="53"/>
      <c r="G3" s="53"/>
      <c r="H3" s="53"/>
      <c r="I3" s="53"/>
      <c r="J3" s="53"/>
      <c r="K3" s="53"/>
      <c r="L3" s="53"/>
      <c r="M3" s="53"/>
      <c r="N3" s="53"/>
      <c r="O3" s="124"/>
    </row>
    <row r="4" s="54" customFormat="true" ht="18.75" hidden="false" customHeight="true" outlineLevel="0" collapsed="false">
      <c r="B4" s="55" t="s">
        <v>158</v>
      </c>
      <c r="C4" s="55"/>
      <c r="D4" s="55"/>
      <c r="E4" s="55"/>
      <c r="F4" s="55"/>
      <c r="G4" s="55"/>
      <c r="H4" s="55"/>
      <c r="I4" s="55"/>
      <c r="J4" s="55"/>
      <c r="K4" s="55"/>
      <c r="L4" s="55"/>
      <c r="M4" s="55"/>
      <c r="N4" s="55"/>
      <c r="O4" s="55"/>
      <c r="P4" s="55"/>
      <c r="Q4" s="83"/>
      <c r="R4" s="83"/>
      <c r="S4" s="83"/>
      <c r="T4" s="83"/>
      <c r="U4" s="83"/>
      <c r="V4" s="83"/>
    </row>
    <row r="5" customFormat="false" ht="15" hidden="false" customHeight="true" outlineLevel="0" collapsed="false">
      <c r="B5" s="92"/>
      <c r="C5" s="92"/>
      <c r="D5" s="92"/>
      <c r="E5" s="92"/>
      <c r="F5" s="92"/>
      <c r="G5" s="93"/>
      <c r="H5" s="53"/>
      <c r="I5" s="53"/>
      <c r="J5" s="53"/>
    </row>
    <row r="6" s="57" customFormat="true" ht="19.5" hidden="false" customHeight="true" outlineLevel="0" collapsed="false">
      <c r="B6" s="106" t="s">
        <v>448</v>
      </c>
      <c r="C6" s="106"/>
      <c r="D6" s="106"/>
      <c r="E6" s="106"/>
      <c r="F6" s="106"/>
      <c r="G6" s="106"/>
      <c r="H6" s="106"/>
      <c r="I6" s="106"/>
      <c r="J6" s="106"/>
    </row>
    <row r="7" s="5" customFormat="true" ht="12.75" hidden="false" customHeight="true" outlineLevel="0" collapsed="false">
      <c r="B7" s="53"/>
      <c r="C7" s="53"/>
      <c r="D7" s="53"/>
      <c r="E7" s="53"/>
      <c r="F7" s="53"/>
      <c r="G7" s="61"/>
      <c r="H7" s="62"/>
      <c r="I7" s="62"/>
      <c r="J7" s="183"/>
    </row>
    <row r="8" customFormat="false" ht="12.75" hidden="false" customHeight="true" outlineLevel="0" collapsed="false">
      <c r="B8" s="168" t="s">
        <v>334</v>
      </c>
      <c r="C8" s="169" t="n">
        <v>2013</v>
      </c>
      <c r="D8" s="169"/>
      <c r="E8" s="169" t="n">
        <v>2012</v>
      </c>
      <c r="F8" s="169"/>
      <c r="G8" s="169" t="n">
        <v>2011</v>
      </c>
      <c r="H8" s="169"/>
      <c r="I8" s="179" t="n">
        <v>2010</v>
      </c>
      <c r="J8" s="180"/>
      <c r="K8" s="179" t="n">
        <v>2009</v>
      </c>
      <c r="L8" s="180"/>
      <c r="M8" s="179" t="n">
        <v>2008</v>
      </c>
      <c r="N8" s="180"/>
      <c r="O8" s="179" t="n">
        <v>2007</v>
      </c>
      <c r="P8" s="180"/>
      <c r="Q8" s="179" t="n">
        <v>2006</v>
      </c>
      <c r="R8" s="180"/>
      <c r="S8" s="179" t="n">
        <v>2005</v>
      </c>
      <c r="T8" s="180"/>
      <c r="U8" s="179" t="n">
        <v>2004</v>
      </c>
      <c r="V8" s="180"/>
    </row>
    <row r="9" customFormat="false" ht="25.5" hidden="false" customHeight="false" outlineLevel="0" collapsed="false">
      <c r="B9" s="170"/>
      <c r="C9" s="96" t="s">
        <v>430</v>
      </c>
      <c r="D9" s="171" t="s">
        <v>410</v>
      </c>
      <c r="E9" s="96" t="s">
        <v>430</v>
      </c>
      <c r="F9" s="171" t="s">
        <v>410</v>
      </c>
      <c r="G9" s="96" t="s">
        <v>430</v>
      </c>
      <c r="H9" s="171" t="s">
        <v>410</v>
      </c>
      <c r="I9" s="96" t="s">
        <v>430</v>
      </c>
      <c r="J9" s="171" t="s">
        <v>410</v>
      </c>
      <c r="K9" s="96" t="s">
        <v>430</v>
      </c>
      <c r="L9" s="171" t="s">
        <v>410</v>
      </c>
      <c r="M9" s="96" t="s">
        <v>430</v>
      </c>
      <c r="N9" s="171" t="s">
        <v>410</v>
      </c>
      <c r="O9" s="96" t="s">
        <v>430</v>
      </c>
      <c r="P9" s="171" t="s">
        <v>410</v>
      </c>
      <c r="Q9" s="96" t="s">
        <v>430</v>
      </c>
      <c r="R9" s="171" t="s">
        <v>410</v>
      </c>
      <c r="S9" s="96" t="s">
        <v>430</v>
      </c>
      <c r="T9" s="171" t="s">
        <v>410</v>
      </c>
      <c r="U9" s="96" t="s">
        <v>430</v>
      </c>
      <c r="V9" s="171" t="s">
        <v>410</v>
      </c>
    </row>
    <row r="11" customFormat="false" ht="12.75" hidden="false" customHeight="false" outlineLevel="0" collapsed="false">
      <c r="B11" s="172" t="s">
        <v>449</v>
      </c>
      <c r="C11" s="181" t="n">
        <v>33</v>
      </c>
      <c r="D11" s="159" t="n">
        <v>33.7</v>
      </c>
      <c r="E11" s="181" t="n">
        <v>33.2201993612621</v>
      </c>
      <c r="F11" s="159" t="n">
        <v>35</v>
      </c>
      <c r="G11" s="181"/>
      <c r="H11" s="110" t="n">
        <v>34.5</v>
      </c>
      <c r="I11" s="181"/>
      <c r="J11" s="110" t="n">
        <v>34.4</v>
      </c>
      <c r="K11" s="181"/>
      <c r="L11" s="110" t="n">
        <v>33</v>
      </c>
      <c r="M11" s="181"/>
      <c r="N11" s="110" t="n">
        <v>31.9</v>
      </c>
      <c r="O11" s="181"/>
      <c r="P11" s="110" t="n">
        <v>31.9</v>
      </c>
      <c r="Q11" s="181"/>
      <c r="R11" s="110" t="n">
        <v>31.9</v>
      </c>
      <c r="S11" s="181"/>
      <c r="T11" s="159" t="n">
        <v>32.2</v>
      </c>
      <c r="U11" s="181"/>
      <c r="V11" s="159" t="n">
        <v>31</v>
      </c>
    </row>
    <row r="12" customFormat="false" ht="23.25" hidden="false" customHeight="true" outlineLevel="0" collapsed="false">
      <c r="B12" s="184" t="s">
        <v>450</v>
      </c>
      <c r="C12" s="185" t="n">
        <v>30.2</v>
      </c>
      <c r="D12" s="159" t="n">
        <v>31.1</v>
      </c>
      <c r="E12" s="185" t="n">
        <v>29.7</v>
      </c>
      <c r="F12" s="159" t="n">
        <v>31.7</v>
      </c>
      <c r="G12" s="181"/>
      <c r="H12" s="110" t="n">
        <v>31.1</v>
      </c>
      <c r="I12" s="181"/>
      <c r="J12" s="110" t="n">
        <v>30.9</v>
      </c>
      <c r="K12" s="181"/>
      <c r="L12" s="110" t="n">
        <v>29.9</v>
      </c>
      <c r="M12" s="181"/>
      <c r="N12" s="110" t="n">
        <v>28.9</v>
      </c>
      <c r="O12" s="181"/>
      <c r="P12" s="110" t="n">
        <v>28.6</v>
      </c>
      <c r="Q12" s="181"/>
      <c r="R12" s="110" t="n">
        <v>28.6</v>
      </c>
      <c r="S12" s="181"/>
      <c r="T12" s="159" t="n">
        <v>29</v>
      </c>
      <c r="U12" s="181"/>
      <c r="V12" s="159" t="n">
        <v>27.8</v>
      </c>
    </row>
    <row r="13" customFormat="false" ht="12.75" hidden="false" customHeight="false" outlineLevel="0" collapsed="false">
      <c r="B13" s="186"/>
      <c r="C13" s="186"/>
      <c r="D13" s="186"/>
      <c r="E13" s="186"/>
      <c r="F13" s="186"/>
      <c r="G13" s="85"/>
      <c r="H13" s="85"/>
      <c r="I13" s="85"/>
      <c r="J13" s="85"/>
      <c r="K13" s="85"/>
      <c r="L13" s="85"/>
      <c r="M13" s="187"/>
      <c r="N13" s="85"/>
      <c r="O13" s="85"/>
      <c r="P13" s="85"/>
      <c r="Q13" s="85"/>
      <c r="R13" s="85"/>
      <c r="S13" s="85"/>
      <c r="T13" s="85"/>
      <c r="U13" s="85"/>
      <c r="V13" s="85"/>
    </row>
    <row r="14" customFormat="false" ht="12.75" hidden="false" customHeight="true" outlineLevel="0" collapsed="false">
      <c r="B14" s="22"/>
      <c r="C14" s="22"/>
      <c r="D14" s="22"/>
      <c r="E14" s="22"/>
      <c r="F14" s="22"/>
      <c r="G14" s="188"/>
    </row>
    <row r="15" customFormat="false" ht="24" hidden="false" customHeight="true" outlineLevel="0" collapsed="false">
      <c r="B15" s="160" t="s">
        <v>451</v>
      </c>
      <c r="C15" s="160"/>
      <c r="D15" s="160"/>
      <c r="E15" s="160"/>
      <c r="F15" s="160"/>
      <c r="G15" s="160"/>
      <c r="H15" s="160"/>
      <c r="I15" s="160"/>
      <c r="J15" s="160"/>
      <c r="K15" s="160"/>
      <c r="L15" s="160"/>
      <c r="M15" s="160"/>
      <c r="N15" s="160"/>
      <c r="O15" s="160"/>
      <c r="P15" s="160"/>
    </row>
    <row r="16" customFormat="false" ht="12.75" hidden="false" customHeight="true" outlineLevel="0" collapsed="false">
      <c r="B16" s="175" t="s">
        <v>447</v>
      </c>
      <c r="C16" s="22"/>
      <c r="D16" s="22"/>
      <c r="E16" s="22"/>
      <c r="F16" s="22"/>
      <c r="G16" s="188"/>
    </row>
    <row r="17" customFormat="false" ht="12.75" hidden="false" customHeight="true" outlineLevel="0" collapsed="false">
      <c r="B17" s="189"/>
      <c r="C17" s="189"/>
      <c r="D17" s="189"/>
      <c r="E17" s="189"/>
      <c r="F17" s="189"/>
      <c r="G17" s="189"/>
      <c r="H17" s="189"/>
      <c r="I17" s="190"/>
      <c r="J17" s="190"/>
      <c r="K17" s="190"/>
      <c r="L17" s="190"/>
      <c r="M17" s="190"/>
    </row>
    <row r="18" customFormat="false" ht="12.75" hidden="false" customHeight="false" outlineLevel="0" collapsed="false">
      <c r="B18" s="73" t="s">
        <v>332</v>
      </c>
      <c r="C18" s="73"/>
      <c r="D18" s="73"/>
      <c r="E18" s="73"/>
      <c r="F18" s="73"/>
    </row>
    <row r="19" customFormat="false" ht="12.75" hidden="false" customHeight="false" outlineLevel="0" collapsed="false">
      <c r="B19" s="73" t="s">
        <v>333</v>
      </c>
      <c r="C19" s="73"/>
      <c r="D19" s="73"/>
    </row>
    <row r="20" customFormat="false" ht="12.75" hidden="false" customHeight="false" outlineLevel="0" collapsed="false">
      <c r="B20" s="73"/>
      <c r="C20" s="73"/>
      <c r="D20" s="73"/>
    </row>
    <row r="21" customFormat="false" ht="12.75" hidden="false" customHeight="false" outlineLevel="0" collapsed="false">
      <c r="M21" s="84"/>
    </row>
    <row r="31" customFormat="false" ht="12.75" hidden="false" customHeight="false" outlineLevel="0" collapsed="false">
      <c r="J31" s="2" t="s">
        <v>0</v>
      </c>
    </row>
    <row r="38" customFormat="false" ht="12.75" hidden="false" customHeight="false" outlineLevel="0" collapsed="false">
      <c r="B38" s="99"/>
      <c r="C38" s="99"/>
      <c r="D38" s="99"/>
      <c r="E38" s="99"/>
      <c r="F38" s="99"/>
      <c r="G38" s="99"/>
      <c r="H38" s="99"/>
    </row>
    <row r="44" customFormat="false" ht="12.75" hidden="false" customHeight="false" outlineLevel="0" collapsed="false">
      <c r="B44" s="49"/>
      <c r="C44" s="49"/>
      <c r="D44" s="49"/>
      <c r="E44" s="49"/>
      <c r="F44" s="49"/>
      <c r="G44" s="49"/>
      <c r="H44" s="49"/>
      <c r="I44" s="49"/>
    </row>
    <row r="45" customFormat="false" ht="12.75" hidden="false" customHeight="false" outlineLevel="0" collapsed="false">
      <c r="B45" s="49"/>
      <c r="C45" s="49"/>
      <c r="D45" s="49"/>
      <c r="E45" s="49"/>
      <c r="F45" s="49"/>
      <c r="G45" s="49"/>
      <c r="H45" s="49"/>
      <c r="I45" s="49"/>
    </row>
    <row r="46" customFormat="false" ht="12.75" hidden="false" customHeight="false" outlineLevel="0" collapsed="false">
      <c r="B46" s="49"/>
      <c r="C46" s="49"/>
      <c r="D46" s="49"/>
      <c r="E46" s="49"/>
      <c r="F46" s="49"/>
      <c r="G46" s="49"/>
      <c r="H46" s="49"/>
      <c r="I46" s="49"/>
    </row>
    <row r="47" customFormat="false" ht="12.75" hidden="false" customHeight="false" outlineLevel="0" collapsed="false">
      <c r="B47" s="49"/>
      <c r="C47" s="49"/>
      <c r="D47" s="49"/>
      <c r="E47" s="49"/>
      <c r="F47" s="49"/>
      <c r="G47" s="49"/>
      <c r="H47" s="49"/>
      <c r="I47" s="49"/>
    </row>
    <row r="48" customFormat="false" ht="12.75" hidden="false" customHeight="false" outlineLevel="0" collapsed="false">
      <c r="B48" s="49"/>
      <c r="C48" s="49"/>
      <c r="D48" s="49"/>
      <c r="E48" s="49"/>
      <c r="F48" s="49"/>
      <c r="G48" s="49"/>
      <c r="H48" s="49"/>
      <c r="I48" s="49"/>
    </row>
    <row r="49" customFormat="false" ht="12.75" hidden="false" customHeight="false" outlineLevel="0" collapsed="false">
      <c r="B49" s="49"/>
      <c r="C49" s="49"/>
      <c r="D49" s="49"/>
      <c r="E49" s="49"/>
      <c r="F49" s="49"/>
      <c r="G49" s="49"/>
      <c r="H49" s="49"/>
      <c r="I49" s="49"/>
    </row>
    <row r="50" customFormat="false" ht="12.75" hidden="false" customHeight="false" outlineLevel="0" collapsed="false">
      <c r="G50" s="49"/>
      <c r="H50" s="49"/>
      <c r="I50" s="49"/>
    </row>
    <row r="51" customFormat="false" ht="12.75" hidden="false" customHeight="false" outlineLevel="0" collapsed="false">
      <c r="B51" s="73"/>
      <c r="C51" s="73"/>
      <c r="D51" s="73"/>
      <c r="E51" s="73"/>
      <c r="F51" s="73"/>
    </row>
    <row r="57" customFormat="false" ht="12.75" hidden="false" customHeight="false" outlineLevel="0" collapsed="false">
      <c r="B57" s="73"/>
      <c r="C57" s="73"/>
      <c r="D57" s="73"/>
    </row>
    <row r="58" customFormat="false" ht="12.75" hidden="false" customHeight="false" outlineLevel="0" collapsed="false">
      <c r="B58" s="73"/>
      <c r="C58" s="73"/>
      <c r="D58" s="73"/>
    </row>
  </sheetData>
  <mergeCells count="6">
    <mergeCell ref="B4:P4"/>
    <mergeCell ref="B6:J6"/>
    <mergeCell ref="C8:D8"/>
    <mergeCell ref="E8:F8"/>
    <mergeCell ref="G8:H8"/>
    <mergeCell ref="B15:P15"/>
  </mergeCells>
  <hyperlinks>
    <hyperlink ref="Q1" location="Índice!B86" display="ÍNDICE"/>
    <hyperlink ref="J31" location="Índice!B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50"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15.2" hidden="false" customHeight="true" outlineLevel="0" collapsed="false">
      <c r="B6" s="94" t="s">
        <v>163</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81.75" hidden="false" customHeight="tru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3" t="s">
        <v>387</v>
      </c>
      <c r="C11" s="112"/>
      <c r="D11" s="112"/>
      <c r="E11" s="112"/>
      <c r="F11" s="112"/>
      <c r="G11" s="112"/>
      <c r="H11" s="112"/>
      <c r="I11" s="112"/>
    </row>
    <row r="12" s="132" customFormat="true" ht="12.75" hidden="false" customHeight="false" outlineLevel="0" collapsed="false">
      <c r="B12" s="111" t="s">
        <v>388</v>
      </c>
      <c r="C12" s="112" t="n">
        <v>36.0078201508771</v>
      </c>
      <c r="D12" s="112" t="n">
        <v>2.91625199470641</v>
      </c>
      <c r="E12" s="112" t="n">
        <v>10.0863184617913</v>
      </c>
      <c r="F12" s="112" t="n">
        <v>39.2372286784134</v>
      </c>
      <c r="G12" s="112" t="n">
        <v>9.97331160988873</v>
      </c>
      <c r="H12" s="112" t="n">
        <v>8.59687243903789</v>
      </c>
      <c r="I12" s="112" t="n">
        <v>4.93458789198873</v>
      </c>
    </row>
    <row r="13" s="132" customFormat="true" ht="12.75" hidden="false" customHeight="false" outlineLevel="0" collapsed="false">
      <c r="B13" s="70" t="s">
        <v>389</v>
      </c>
      <c r="C13" s="156" t="n">
        <v>38.0924420057059</v>
      </c>
      <c r="D13" s="156" t="n">
        <v>3.17089457093301</v>
      </c>
      <c r="E13" s="156" t="n">
        <v>10.9049637227535</v>
      </c>
      <c r="F13" s="156" t="n">
        <v>43.7750638790564</v>
      </c>
      <c r="G13" s="156" t="n">
        <v>13.8368986952249</v>
      </c>
      <c r="H13" s="156" t="n">
        <v>9.63887630891835</v>
      </c>
      <c r="I13" s="156" t="n">
        <v>6.34064762989951</v>
      </c>
    </row>
    <row r="14" s="132" customFormat="true" ht="12.75" hidden="false" customHeight="false" outlineLevel="0" collapsed="false">
      <c r="B14" s="70" t="s">
        <v>390</v>
      </c>
      <c r="C14" s="156" t="n">
        <v>39.7449361754905</v>
      </c>
      <c r="D14" s="156" t="n">
        <v>2.83383068831051</v>
      </c>
      <c r="E14" s="156" t="n">
        <v>12.8849280015082</v>
      </c>
      <c r="F14" s="156" t="n">
        <v>42.0556969158401</v>
      </c>
      <c r="G14" s="156" t="n">
        <v>14.0051612820419</v>
      </c>
      <c r="H14" s="156" t="n">
        <v>14.0588661845115</v>
      </c>
      <c r="I14" s="156" t="n">
        <v>6.7740763151364</v>
      </c>
    </row>
    <row r="15" s="132" customFormat="true" ht="12.75" hidden="false" customHeight="false" outlineLevel="0" collapsed="false">
      <c r="B15" s="70" t="s">
        <v>391</v>
      </c>
      <c r="C15" s="156" t="n">
        <v>34.7043877624427</v>
      </c>
      <c r="D15" s="156" t="n">
        <v>2.75222094495202</v>
      </c>
      <c r="E15" s="156" t="n">
        <v>11.0092873951741</v>
      </c>
      <c r="F15" s="156" t="n">
        <v>39.6470962295246</v>
      </c>
      <c r="G15" s="156" t="n">
        <v>10.3587721707283</v>
      </c>
      <c r="H15" s="156" t="n">
        <v>9.92085978776175</v>
      </c>
      <c r="I15" s="156" t="n">
        <v>5.3571401525376</v>
      </c>
    </row>
    <row r="16" s="132" customFormat="true" ht="12.75" hidden="false" customHeight="false" outlineLevel="0" collapsed="false">
      <c r="B16" s="70" t="s">
        <v>392</v>
      </c>
      <c r="C16" s="156" t="n">
        <v>37.5123386533908</v>
      </c>
      <c r="D16" s="156" t="n">
        <v>2.57785830497164</v>
      </c>
      <c r="E16" s="156" t="n">
        <v>8.81013536361062</v>
      </c>
      <c r="F16" s="156" t="n">
        <v>34.985345013553</v>
      </c>
      <c r="G16" s="156" t="n">
        <v>9.76561326765532</v>
      </c>
      <c r="H16" s="156" t="n">
        <v>5.46297041836354</v>
      </c>
      <c r="I16" s="156" t="n">
        <v>2.47024771625131</v>
      </c>
    </row>
    <row r="17" s="132" customFormat="true" ht="12.75" hidden="false" customHeight="false" outlineLevel="0" collapsed="false">
      <c r="B17" s="70" t="s">
        <v>393</v>
      </c>
      <c r="C17" s="156" t="n">
        <v>29.9120350151663</v>
      </c>
      <c r="D17" s="156" t="n">
        <v>3.57546325639868</v>
      </c>
      <c r="E17" s="156" t="n">
        <v>7.02212388389504</v>
      </c>
      <c r="F17" s="156" t="n">
        <v>38.0145437482634</v>
      </c>
      <c r="G17" s="156" t="n">
        <v>1.56985784681678</v>
      </c>
      <c r="H17" s="156" t="n">
        <v>5.13725463304712</v>
      </c>
      <c r="I17" s="156" t="n">
        <v>5.03013097560959</v>
      </c>
    </row>
    <row r="18" s="132" customFormat="true" ht="12.75" hidden="false" customHeight="false" outlineLevel="0" collapsed="false">
      <c r="B18" s="111" t="s">
        <v>394</v>
      </c>
      <c r="C18" s="112"/>
      <c r="D18" s="112"/>
      <c r="E18" s="112"/>
      <c r="F18" s="112"/>
      <c r="G18" s="112"/>
      <c r="H18" s="112"/>
      <c r="I18" s="112"/>
    </row>
    <row r="19" s="132" customFormat="true" ht="12.75" hidden="false" customHeight="false" outlineLevel="0" collapsed="false">
      <c r="B19" s="111" t="s">
        <v>388</v>
      </c>
      <c r="C19" s="112" t="n">
        <v>34.9342018669909</v>
      </c>
      <c r="D19" s="112" t="n">
        <v>2.75019742422881</v>
      </c>
      <c r="E19" s="112" t="n">
        <v>9.71196470337512</v>
      </c>
      <c r="F19" s="112" t="n">
        <v>39.1191958459018</v>
      </c>
      <c r="G19" s="112" t="n">
        <v>9.52199983541843</v>
      </c>
      <c r="H19" s="112" t="n">
        <v>8.38959970930106</v>
      </c>
      <c r="I19" s="112" t="n">
        <v>5.72938203479108</v>
      </c>
    </row>
    <row r="20" s="132" customFormat="true" ht="12.75" hidden="false" customHeight="false" outlineLevel="0" collapsed="false">
      <c r="B20" s="70" t="s">
        <v>389</v>
      </c>
      <c r="C20" s="156" t="n">
        <v>37.7721071659639</v>
      </c>
      <c r="D20" s="156" t="n">
        <v>3.23745885919866</v>
      </c>
      <c r="E20" s="156" t="n">
        <v>9.42457654584065</v>
      </c>
      <c r="F20" s="156" t="n">
        <v>46.4527883624994</v>
      </c>
      <c r="G20" s="156" t="n">
        <v>12.6939543836975</v>
      </c>
      <c r="H20" s="156" t="n">
        <v>10.3744115070541</v>
      </c>
      <c r="I20" s="156" t="n">
        <v>7.09325721109351</v>
      </c>
    </row>
    <row r="21" s="132" customFormat="true" ht="12.75" hidden="false" customHeight="false" outlineLevel="0" collapsed="false">
      <c r="B21" s="70" t="s">
        <v>390</v>
      </c>
      <c r="C21" s="156" t="n">
        <v>39.9229185809769</v>
      </c>
      <c r="D21" s="156" t="n">
        <v>2.95263709674508</v>
      </c>
      <c r="E21" s="156" t="n">
        <v>12.1114016343465</v>
      </c>
      <c r="F21" s="156" t="n">
        <v>41.2217300948927</v>
      </c>
      <c r="G21" s="156" t="n">
        <v>11.7171733792809</v>
      </c>
      <c r="H21" s="156" t="n">
        <v>12.2458967514369</v>
      </c>
      <c r="I21" s="156" t="n">
        <v>6.61097366049928</v>
      </c>
    </row>
    <row r="22" s="132" customFormat="true" ht="12.75" hidden="false" customHeight="false" outlineLevel="0" collapsed="false">
      <c r="B22" s="70" t="s">
        <v>391</v>
      </c>
      <c r="C22" s="156" t="n">
        <v>31.9653199876603</v>
      </c>
      <c r="D22" s="156" t="n">
        <v>2.87005087335299</v>
      </c>
      <c r="E22" s="156" t="n">
        <v>11.8993871375937</v>
      </c>
      <c r="F22" s="156" t="n">
        <v>38.4900606118379</v>
      </c>
      <c r="G22" s="156" t="n">
        <v>9.97496799023557</v>
      </c>
      <c r="H22" s="156" t="n">
        <v>8.28257282151329</v>
      </c>
      <c r="I22" s="156" t="n">
        <v>7.29294015460867</v>
      </c>
    </row>
    <row r="23" s="132" customFormat="true" ht="12.75" hidden="false" customHeight="false" outlineLevel="0" collapsed="false">
      <c r="B23" s="70" t="s">
        <v>392</v>
      </c>
      <c r="C23" s="156" t="n">
        <v>38.9529827802373</v>
      </c>
      <c r="D23" s="156" t="n">
        <v>2.39816305862136</v>
      </c>
      <c r="E23" s="156" t="n">
        <v>8.52960181019474</v>
      </c>
      <c r="F23" s="156" t="n">
        <v>34.9355947434238</v>
      </c>
      <c r="G23" s="156" t="n">
        <v>9.82202654299893</v>
      </c>
      <c r="H23" s="156" t="n">
        <v>6.298727118909</v>
      </c>
      <c r="I23" s="156" t="n">
        <v>2.58998810489217</v>
      </c>
    </row>
    <row r="24" s="132" customFormat="true" ht="12.75" hidden="false" customHeight="false" outlineLevel="0" collapsed="false">
      <c r="B24" s="70" t="s">
        <v>393</v>
      </c>
      <c r="C24" s="156" t="n">
        <v>23.9035108094011</v>
      </c>
      <c r="D24" s="156" t="n">
        <v>2.29442760713348</v>
      </c>
      <c r="E24" s="156" t="n">
        <v>5.06452122273519</v>
      </c>
      <c r="F24" s="156" t="n">
        <v>36.2553802828349</v>
      </c>
      <c r="G24" s="156" t="n">
        <v>1.27274556515016</v>
      </c>
      <c r="H24" s="156" t="n">
        <v>5.53886801223008</v>
      </c>
      <c r="I24" s="156" t="n">
        <v>5.66342287103864</v>
      </c>
    </row>
    <row r="25" s="132" customFormat="true" ht="12.75" hidden="false" customHeight="false" outlineLevel="0" collapsed="false">
      <c r="B25" s="111" t="s">
        <v>363</v>
      </c>
      <c r="C25" s="112"/>
      <c r="D25" s="112"/>
      <c r="E25" s="112"/>
      <c r="F25" s="112"/>
      <c r="G25" s="112"/>
      <c r="H25" s="112"/>
      <c r="I25" s="112"/>
    </row>
    <row r="26" s="132" customFormat="true" ht="12.75" hidden="false" customHeight="false" outlineLevel="0" collapsed="false">
      <c r="B26" s="111" t="s">
        <v>388</v>
      </c>
      <c r="C26" s="112" t="n">
        <v>37.0034311466052</v>
      </c>
      <c r="D26" s="112" t="n">
        <v>3.07024132102451</v>
      </c>
      <c r="E26" s="112" t="n">
        <v>10.4334723094534</v>
      </c>
      <c r="F26" s="112" t="n">
        <v>39.346685445003</v>
      </c>
      <c r="G26" s="112" t="n">
        <v>10.391831834356</v>
      </c>
      <c r="H26" s="112" t="n">
        <v>8.78908508289637</v>
      </c>
      <c r="I26" s="112" t="n">
        <v>4.1975421469683</v>
      </c>
    </row>
    <row r="27" s="132" customFormat="true" ht="12.75" hidden="false" customHeight="false" outlineLevel="0" collapsed="false">
      <c r="B27" s="70" t="s">
        <v>389</v>
      </c>
      <c r="C27" s="156" t="n">
        <v>38.4289190545408</v>
      </c>
      <c r="D27" s="156" t="n">
        <v>3.10097599669529</v>
      </c>
      <c r="E27" s="156" t="n">
        <v>12.4599500889631</v>
      </c>
      <c r="F27" s="156" t="n">
        <v>40.9624043740596</v>
      </c>
      <c r="G27" s="156" t="n">
        <v>15.0374378848903</v>
      </c>
      <c r="H27" s="156" t="n">
        <v>8.86627626022469</v>
      </c>
      <c r="I27" s="156" t="n">
        <v>5.55011279138795</v>
      </c>
    </row>
    <row r="28" s="132" customFormat="true" ht="12.75" hidden="false" customHeight="false" outlineLevel="0" collapsed="false">
      <c r="B28" s="70" t="s">
        <v>390</v>
      </c>
      <c r="C28" s="156" t="n">
        <v>39.5679705937671</v>
      </c>
      <c r="D28" s="156" t="n">
        <v>2.71570302774967</v>
      </c>
      <c r="E28" s="156" t="n">
        <v>13.6540351678549</v>
      </c>
      <c r="F28" s="156" t="n">
        <v>42.884899236169</v>
      </c>
      <c r="G28" s="156" t="n">
        <v>16.2800777777587</v>
      </c>
      <c r="H28" s="156" t="n">
        <v>15.8614780184966</v>
      </c>
      <c r="I28" s="156" t="n">
        <v>6.93624715488667</v>
      </c>
    </row>
    <row r="29" s="132" customFormat="true" ht="12.75" hidden="false" customHeight="false" outlineLevel="0" collapsed="false">
      <c r="B29" s="70" t="s">
        <v>391</v>
      </c>
      <c r="C29" s="156" t="n">
        <v>37.3685211489309</v>
      </c>
      <c r="D29" s="156" t="n">
        <v>2.63761456351427</v>
      </c>
      <c r="E29" s="156" t="n">
        <v>10.1435386674804</v>
      </c>
      <c r="F29" s="156" t="n">
        <v>40.7724781009827</v>
      </c>
      <c r="G29" s="156" t="n">
        <v>10.7320763804811</v>
      </c>
      <c r="H29" s="156" t="n">
        <v>11.5143271139866</v>
      </c>
      <c r="I29" s="156" t="n">
        <v>3.47429904047658</v>
      </c>
    </row>
    <row r="30" s="132" customFormat="true" ht="12.75" hidden="false" customHeight="false" outlineLevel="0" collapsed="false">
      <c r="B30" s="70" t="s">
        <v>392</v>
      </c>
      <c r="C30" s="156" t="n">
        <v>36.2029844749235</v>
      </c>
      <c r="D30" s="156" t="n">
        <v>2.7411774184674</v>
      </c>
      <c r="E30" s="156" t="n">
        <v>9.06510310583117</v>
      </c>
      <c r="F30" s="156" t="n">
        <v>35.0305614017363</v>
      </c>
      <c r="G30" s="156" t="n">
        <v>9.71434109264989</v>
      </c>
      <c r="H30" s="156" t="n">
        <v>4.70337857493125</v>
      </c>
      <c r="I30" s="156" t="n">
        <v>2.36141960577173</v>
      </c>
    </row>
    <row r="31" s="132" customFormat="true" ht="12.75" hidden="false" customHeight="false" outlineLevel="0" collapsed="false">
      <c r="B31" s="70" t="s">
        <v>393</v>
      </c>
      <c r="C31" s="156" t="n">
        <v>34.2290448291274</v>
      </c>
      <c r="D31" s="156" t="n">
        <v>4.49586288874196</v>
      </c>
      <c r="E31" s="156" t="n">
        <v>8.42862398452787</v>
      </c>
      <c r="F31" s="156" t="n">
        <v>39.2784690791009</v>
      </c>
      <c r="G31" s="156" t="n">
        <v>1.7833273431321</v>
      </c>
      <c r="H31" s="156" t="n">
        <v>4.84870309526893</v>
      </c>
      <c r="I31" s="156" t="n">
        <v>4.5751228514772</v>
      </c>
    </row>
    <row r="32" s="132" customFormat="true" ht="12.75" hidden="false" customHeight="false" outlineLevel="0" collapsed="false">
      <c r="B32" s="136"/>
      <c r="C32" s="136"/>
      <c r="D32" s="136"/>
      <c r="E32" s="136"/>
      <c r="F32" s="136"/>
      <c r="G32" s="136"/>
      <c r="H32" s="136"/>
      <c r="I32" s="136"/>
    </row>
    <row r="33" s="132" customFormat="true" ht="12.75" hidden="false" customHeight="false" outlineLevel="0" collapsed="false">
      <c r="B33" s="137"/>
      <c r="C33" s="137"/>
      <c r="D33" s="137"/>
      <c r="E33" s="137"/>
      <c r="F33" s="137"/>
      <c r="G33" s="137"/>
      <c r="H33" s="137"/>
      <c r="I33" s="137"/>
    </row>
    <row r="34" customFormat="false" ht="12.75" hidden="false" customHeight="false" outlineLevel="0" collapsed="false">
      <c r="B34" s="73" t="s">
        <v>332</v>
      </c>
    </row>
    <row r="35" customFormat="false" ht="12.75" hidden="false" customHeight="false" outlineLevel="0" collapsed="false">
      <c r="B35" s="73" t="s">
        <v>333</v>
      </c>
    </row>
  </sheetData>
  <mergeCells count="2">
    <mergeCell ref="B4:I4"/>
    <mergeCell ref="B6:I6"/>
  </mergeCells>
  <hyperlinks>
    <hyperlink ref="I1" location="Índice!B9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50"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20.25" hidden="false" customHeight="true" outlineLevel="0" collapsed="false">
      <c r="B6" s="94" t="s">
        <v>459</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81.75" hidden="false" customHeight="tru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3" t="s">
        <v>398</v>
      </c>
      <c r="C11" s="112" t="n">
        <v>35.546357200728</v>
      </c>
      <c r="D11" s="112" t="n">
        <v>2.89354447655849</v>
      </c>
      <c r="E11" s="112" t="n">
        <v>9.94732051729756</v>
      </c>
      <c r="F11" s="112" t="n">
        <v>38.2394661833095</v>
      </c>
      <c r="G11" s="112" t="n">
        <v>9.18315580821488</v>
      </c>
      <c r="H11" s="112" t="n">
        <v>8.44156948432574</v>
      </c>
      <c r="I11" s="112" t="n">
        <v>4.45588303485611</v>
      </c>
    </row>
    <row r="12" s="132" customFormat="true" ht="12.75" hidden="false" customHeight="false" outlineLevel="0" collapsed="false">
      <c r="B12" s="138" t="s">
        <v>399</v>
      </c>
      <c r="C12" s="156" t="n">
        <v>48.0646050773866</v>
      </c>
      <c r="D12" s="156" t="n">
        <v>5.84216331397749</v>
      </c>
      <c r="E12" s="156" t="n">
        <v>13.8965502170356</v>
      </c>
      <c r="F12" s="156" t="n">
        <v>57.1565103165256</v>
      </c>
      <c r="G12" s="156" t="n">
        <v>10.7889509617888</v>
      </c>
      <c r="H12" s="156" t="n">
        <v>11.5718750603071</v>
      </c>
      <c r="I12" s="156" t="n">
        <v>9.94230927072051</v>
      </c>
    </row>
    <row r="13" s="132" customFormat="true" ht="12.75" hidden="false" customHeight="false" outlineLevel="0" collapsed="false">
      <c r="B13" s="138" t="s">
        <v>400</v>
      </c>
      <c r="C13" s="156" t="n">
        <v>46.9876264998942</v>
      </c>
      <c r="D13" s="156" t="n">
        <v>3.98210509223622</v>
      </c>
      <c r="E13" s="156" t="n">
        <v>14.5087582474075</v>
      </c>
      <c r="F13" s="156" t="n">
        <v>51.7123326741211</v>
      </c>
      <c r="G13" s="156" t="n">
        <v>12.6719047212168</v>
      </c>
      <c r="H13" s="156" t="n">
        <v>10.6932912834627</v>
      </c>
      <c r="I13" s="156" t="n">
        <v>4.59381883694635</v>
      </c>
    </row>
    <row r="14" s="132" customFormat="true" ht="12.75" hidden="false" customHeight="false" outlineLevel="0" collapsed="false">
      <c r="B14" s="138" t="s">
        <v>401</v>
      </c>
      <c r="C14" s="156" t="n">
        <v>38.7622781621083</v>
      </c>
      <c r="D14" s="156" t="n">
        <v>2.44046666817784</v>
      </c>
      <c r="E14" s="156" t="n">
        <v>10.4533037743756</v>
      </c>
      <c r="F14" s="156" t="n">
        <v>39.1189540364229</v>
      </c>
      <c r="G14" s="156" t="n">
        <v>12.2612749589733</v>
      </c>
      <c r="H14" s="156" t="n">
        <v>11.0954732749811</v>
      </c>
      <c r="I14" s="156" t="n">
        <v>4.16227833383572</v>
      </c>
    </row>
    <row r="15" s="132" customFormat="true" ht="12.75" hidden="false" customHeight="false" outlineLevel="0" collapsed="false">
      <c r="B15" s="138" t="s">
        <v>402</v>
      </c>
      <c r="C15" s="156" t="n">
        <v>20.669001369939</v>
      </c>
      <c r="D15" s="156" t="n">
        <v>1.00819854286197</v>
      </c>
      <c r="E15" s="156" t="n">
        <v>5.06630703114997</v>
      </c>
      <c r="F15" s="156" t="n">
        <v>20.2990835485328</v>
      </c>
      <c r="G15" s="156" t="n">
        <v>4.51851018088439</v>
      </c>
      <c r="H15" s="156" t="n">
        <v>3.88170203435221</v>
      </c>
      <c r="I15" s="156" t="n">
        <v>1.60865550009681</v>
      </c>
    </row>
    <row r="16" s="132" customFormat="true" ht="12.75" hidden="false" customHeight="false" outlineLevel="0" collapsed="false">
      <c r="B16" s="138" t="s">
        <v>403</v>
      </c>
      <c r="C16" s="156" t="s">
        <v>404</v>
      </c>
      <c r="D16" s="156" t="s">
        <v>404</v>
      </c>
      <c r="E16" s="156" t="s">
        <v>404</v>
      </c>
      <c r="F16" s="156" t="s">
        <v>404</v>
      </c>
      <c r="G16" s="156" t="s">
        <v>404</v>
      </c>
      <c r="H16" s="156" t="s">
        <v>404</v>
      </c>
      <c r="I16" s="156" t="s">
        <v>404</v>
      </c>
    </row>
    <row r="17" s="132" customFormat="true" ht="12.75" hidden="false" customHeight="false" outlineLevel="0" collapsed="false">
      <c r="B17" s="136"/>
      <c r="C17" s="136"/>
      <c r="D17" s="136"/>
      <c r="E17" s="136"/>
      <c r="F17" s="136"/>
      <c r="G17" s="136"/>
      <c r="H17" s="136"/>
      <c r="I17" s="136"/>
    </row>
    <row r="18" s="132" customFormat="true" ht="12.75" hidden="false" customHeight="false" outlineLevel="0" collapsed="false">
      <c r="B18" s="137"/>
      <c r="C18" s="137"/>
      <c r="D18" s="137"/>
      <c r="E18" s="137"/>
      <c r="F18" s="137"/>
      <c r="G18" s="137"/>
      <c r="H18" s="137"/>
      <c r="I18" s="137"/>
    </row>
    <row r="19" customFormat="false" ht="12.75" hidden="false" customHeight="false" outlineLevel="0" collapsed="false">
      <c r="B19" s="139" t="s">
        <v>405</v>
      </c>
    </row>
    <row r="21" customFormat="false" ht="12.75" hidden="false" customHeight="false" outlineLevel="0" collapsed="false">
      <c r="B21" s="73" t="s">
        <v>332</v>
      </c>
    </row>
    <row r="22" customFormat="false" ht="12.75" hidden="false" customHeight="false" outlineLevel="0" collapsed="false">
      <c r="B22" s="73" t="s">
        <v>333</v>
      </c>
    </row>
  </sheetData>
  <mergeCells count="2">
    <mergeCell ref="B4:I4"/>
    <mergeCell ref="B6:I6"/>
  </mergeCells>
  <hyperlinks>
    <hyperlink ref="I1" location="Índice!B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50"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15.2" hidden="false" customHeight="true" outlineLevel="0" collapsed="false">
      <c r="B6" s="94" t="s">
        <v>165</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81.75" hidden="false" customHeight="tru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3" t="s">
        <v>398</v>
      </c>
      <c r="C11" s="112" t="n">
        <v>35.546357200728</v>
      </c>
      <c r="D11" s="112" t="n">
        <v>2.89354447655849</v>
      </c>
      <c r="E11" s="112" t="n">
        <v>9.94732051729756</v>
      </c>
      <c r="F11" s="112" t="n">
        <v>38.2394661833095</v>
      </c>
      <c r="G11" s="112" t="n">
        <v>9.18315580821488</v>
      </c>
      <c r="H11" s="112" t="n">
        <v>8.44156948432574</v>
      </c>
      <c r="I11" s="112" t="n">
        <v>4.45588303485611</v>
      </c>
    </row>
    <row r="12" s="132" customFormat="true" ht="12.75" hidden="false" customHeight="false" outlineLevel="0" collapsed="false">
      <c r="B12" s="138" t="s">
        <v>406</v>
      </c>
      <c r="C12" s="156" t="n">
        <v>29.1565575914797</v>
      </c>
      <c r="D12" s="156" t="n">
        <v>1.92912400996582</v>
      </c>
      <c r="E12" s="156" t="n">
        <v>7.43830958032198</v>
      </c>
      <c r="F12" s="156" t="n">
        <v>31.4329406051803</v>
      </c>
      <c r="G12" s="156" t="n">
        <v>8.15081561096561</v>
      </c>
      <c r="H12" s="156" t="n">
        <v>7.65259279929616</v>
      </c>
      <c r="I12" s="156" t="n">
        <v>2.74051603850109</v>
      </c>
    </row>
    <row r="13" s="132" customFormat="true" ht="12.75" hidden="false" customHeight="false" outlineLevel="0" collapsed="false">
      <c r="B13" s="138" t="s">
        <v>407</v>
      </c>
      <c r="C13" s="156" t="n">
        <v>62.4355094700401</v>
      </c>
      <c r="D13" s="156" t="n">
        <v>5.84089870551151</v>
      </c>
      <c r="E13" s="156" t="n">
        <v>22.4482499935451</v>
      </c>
      <c r="F13" s="156" t="n">
        <v>61.9870331484262</v>
      </c>
      <c r="G13" s="156" t="n">
        <v>21.4471528203734</v>
      </c>
      <c r="H13" s="156" t="n">
        <v>17.4274703265202</v>
      </c>
      <c r="I13" s="156" t="n">
        <v>11.4758993930531</v>
      </c>
    </row>
    <row r="14" s="132" customFormat="true" ht="12.75" hidden="false" customHeight="false" outlineLevel="0" collapsed="false">
      <c r="B14" s="138" t="s">
        <v>408</v>
      </c>
      <c r="C14" s="156" t="n">
        <v>27.2217854410574</v>
      </c>
      <c r="D14" s="156" t="n">
        <v>2.86765563338827</v>
      </c>
      <c r="E14" s="156" t="n">
        <v>5.33373093917996</v>
      </c>
      <c r="F14" s="156" t="n">
        <v>33.0950036905511</v>
      </c>
      <c r="G14" s="156" t="n">
        <v>0.53476416925673</v>
      </c>
      <c r="H14" s="156" t="n">
        <v>4.48255326317289</v>
      </c>
      <c r="I14" s="156" t="n">
        <v>4.11810646978401</v>
      </c>
    </row>
    <row r="15" s="132" customFormat="true" ht="12.75" hidden="false" customHeight="false" outlineLevel="0" collapsed="false">
      <c r="B15" s="138" t="s">
        <v>409</v>
      </c>
      <c r="C15" s="156" t="n">
        <v>38.7155762394545</v>
      </c>
      <c r="D15" s="156" t="n">
        <v>3.25542618076317</v>
      </c>
      <c r="E15" s="156" t="n">
        <v>10.8565942413738</v>
      </c>
      <c r="F15" s="156" t="n">
        <v>42.2367410777861</v>
      </c>
      <c r="G15" s="156" t="n">
        <v>9.54484425157949</v>
      </c>
      <c r="H15" s="156" t="n">
        <v>7.19348287655045</v>
      </c>
      <c r="I15" s="156" t="n">
        <v>4.16578926126317</v>
      </c>
    </row>
    <row r="16" s="132" customFormat="true" ht="12.75" hidden="false" customHeight="false" outlineLevel="0" collapsed="false">
      <c r="B16" s="138" t="s">
        <v>403</v>
      </c>
      <c r="C16" s="156" t="s">
        <v>404</v>
      </c>
      <c r="D16" s="156" t="s">
        <v>404</v>
      </c>
      <c r="E16" s="156" t="s">
        <v>404</v>
      </c>
      <c r="F16" s="156" t="s">
        <v>404</v>
      </c>
      <c r="G16" s="156" t="s">
        <v>404</v>
      </c>
      <c r="H16" s="156" t="s">
        <v>404</v>
      </c>
      <c r="I16" s="156" t="s">
        <v>404</v>
      </c>
    </row>
    <row r="17" s="132" customFormat="true" ht="12.75" hidden="false" customHeight="false" outlineLevel="0" collapsed="false">
      <c r="B17" s="136"/>
      <c r="C17" s="136"/>
      <c r="D17" s="136"/>
      <c r="E17" s="136"/>
      <c r="F17" s="136"/>
      <c r="G17" s="136"/>
      <c r="H17" s="136"/>
      <c r="I17" s="136"/>
    </row>
    <row r="18" s="132" customFormat="true" ht="12.75" hidden="false" customHeight="false" outlineLevel="0" collapsed="false">
      <c r="B18" s="137"/>
      <c r="C18" s="137"/>
      <c r="D18" s="137"/>
      <c r="E18" s="137"/>
      <c r="F18" s="137"/>
      <c r="G18" s="137"/>
      <c r="H18" s="137"/>
      <c r="I18" s="137"/>
    </row>
    <row r="19" customFormat="false" ht="12.75" hidden="false" customHeight="false" outlineLevel="0" collapsed="false">
      <c r="B19" s="73" t="s">
        <v>332</v>
      </c>
    </row>
    <row r="20" customFormat="false" ht="12.75" hidden="false" customHeight="false" outlineLevel="0" collapsed="false">
      <c r="B20" s="73" t="s">
        <v>333</v>
      </c>
    </row>
  </sheetData>
  <mergeCells count="2">
    <mergeCell ref="B4:I4"/>
    <mergeCell ref="B6:I6"/>
  </mergeCells>
  <hyperlinks>
    <hyperlink ref="I1" location="Índice!B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50"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15.2" hidden="false" customHeight="true" outlineLevel="0" collapsed="false">
      <c r="B6" s="94" t="s">
        <v>166</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81.75" hidden="false" customHeight="tru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3" t="s">
        <v>398</v>
      </c>
      <c r="C11" s="112" t="n">
        <v>35.546357200728</v>
      </c>
      <c r="D11" s="112" t="n">
        <v>2.89354447655849</v>
      </c>
      <c r="E11" s="112" t="n">
        <v>9.94732051729756</v>
      </c>
      <c r="F11" s="112" t="n">
        <v>38.2394661833095</v>
      </c>
      <c r="G11" s="112" t="n">
        <v>9.18315580821488</v>
      </c>
      <c r="H11" s="112" t="n">
        <v>8.44156948432574</v>
      </c>
      <c r="I11" s="112" t="n">
        <v>4.45588303485611</v>
      </c>
    </row>
    <row r="12" s="132" customFormat="true" ht="12.75" hidden="false" customHeight="false" outlineLevel="0" collapsed="false">
      <c r="B12" s="138" t="s">
        <v>410</v>
      </c>
      <c r="C12" s="156" t="n">
        <v>31.6113527120816</v>
      </c>
      <c r="D12" s="156" t="n">
        <v>2.52199964768738</v>
      </c>
      <c r="E12" s="156" t="n">
        <v>7.95111790045324</v>
      </c>
      <c r="F12" s="156" t="n">
        <v>33.9329536319476</v>
      </c>
      <c r="G12" s="156" t="n">
        <v>7.5075841474436</v>
      </c>
      <c r="H12" s="156" t="n">
        <v>5.04097882233674</v>
      </c>
      <c r="I12" s="156" t="n">
        <v>2.49586406042378</v>
      </c>
    </row>
    <row r="13" s="132" customFormat="true" ht="12.75" hidden="false" customHeight="false" outlineLevel="0" collapsed="false">
      <c r="B13" s="138" t="s">
        <v>411</v>
      </c>
      <c r="C13" s="156" t="n">
        <v>49.024657015038</v>
      </c>
      <c r="D13" s="156" t="n">
        <v>7.56049643108242</v>
      </c>
      <c r="E13" s="156" t="n">
        <v>20.8231154683733</v>
      </c>
      <c r="F13" s="156" t="n">
        <v>51.1508435178132</v>
      </c>
      <c r="G13" s="156" t="n">
        <v>26.046694734741</v>
      </c>
      <c r="H13" s="156" t="n">
        <v>13.8877128590036</v>
      </c>
      <c r="I13" s="156" t="n">
        <v>18.1388943716042</v>
      </c>
    </row>
    <row r="14" s="132" customFormat="true" ht="12.75" hidden="false" customHeight="false" outlineLevel="0" collapsed="false">
      <c r="B14" s="138" t="s">
        <v>412</v>
      </c>
      <c r="C14" s="156" t="n">
        <v>68.2307448935925</v>
      </c>
      <c r="D14" s="156" t="n">
        <v>4.66988337629267</v>
      </c>
      <c r="E14" s="156" t="n">
        <v>24.9696666253426</v>
      </c>
      <c r="F14" s="156" t="n">
        <v>74.7193829574662</v>
      </c>
      <c r="G14" s="156" t="n">
        <v>18.8081238592246</v>
      </c>
      <c r="H14" s="156" t="n">
        <v>39.0800595797685</v>
      </c>
      <c r="I14" s="156" t="n">
        <v>18.0466698572475</v>
      </c>
    </row>
    <row r="15" s="132" customFormat="true" ht="12.75" hidden="false" customHeight="false" outlineLevel="0" collapsed="false">
      <c r="B15" s="136"/>
      <c r="C15" s="136"/>
      <c r="D15" s="136"/>
      <c r="E15" s="136"/>
      <c r="F15" s="136"/>
      <c r="G15" s="136"/>
      <c r="H15" s="136"/>
      <c r="I15" s="136"/>
    </row>
    <row r="16" s="132" customFormat="true" ht="12.75" hidden="false" customHeight="false" outlineLevel="0" collapsed="false">
      <c r="B16" s="137"/>
      <c r="C16" s="137"/>
      <c r="D16" s="137"/>
      <c r="E16" s="137"/>
      <c r="F16" s="137"/>
      <c r="G16" s="137"/>
      <c r="H16" s="137"/>
      <c r="I16" s="137"/>
    </row>
    <row r="17" customFormat="false" ht="12.75" hidden="false" customHeight="false" outlineLevel="0" collapsed="false">
      <c r="B17" s="73" t="s">
        <v>332</v>
      </c>
    </row>
    <row r="18" customFormat="false" ht="12.75" hidden="false" customHeight="false" outlineLevel="0" collapsed="false">
      <c r="B18" s="73" t="s">
        <v>333</v>
      </c>
    </row>
  </sheetData>
  <mergeCells count="2">
    <mergeCell ref="B4:I4"/>
    <mergeCell ref="B6:I6"/>
  </mergeCells>
  <hyperlinks>
    <hyperlink ref="I1" location="Índice!B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50"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15.2" hidden="false" customHeight="true" outlineLevel="0" collapsed="false">
      <c r="B6" s="94" t="s">
        <v>167</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81.75" hidden="false" customHeight="tru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4" t="s">
        <v>398</v>
      </c>
      <c r="C11" s="112" t="n">
        <v>36.0078201508771</v>
      </c>
      <c r="D11" s="112" t="n">
        <v>2.91625199470641</v>
      </c>
      <c r="E11" s="112" t="n">
        <v>10.0863184617913</v>
      </c>
      <c r="F11" s="112" t="n">
        <v>39.2372286784134</v>
      </c>
      <c r="G11" s="112" t="n">
        <v>9.97331160988873</v>
      </c>
      <c r="H11" s="112" t="n">
        <v>8.59687243903789</v>
      </c>
      <c r="I11" s="112" t="n">
        <v>4.93458789198873</v>
      </c>
    </row>
    <row r="12" s="132" customFormat="true" ht="12.75" hidden="false" customHeight="false" outlineLevel="0" collapsed="false">
      <c r="B12" s="140" t="s">
        <v>413</v>
      </c>
      <c r="C12" s="156" t="n">
        <v>34.3507505973135</v>
      </c>
      <c r="D12" s="156" t="n">
        <v>3.4935324339667</v>
      </c>
      <c r="E12" s="156" t="n">
        <v>8.17328956563505</v>
      </c>
      <c r="F12" s="156" t="n">
        <v>37.839009856478</v>
      </c>
      <c r="G12" s="156" t="n">
        <v>3.8898613078303</v>
      </c>
      <c r="H12" s="156" t="n">
        <v>8.6245235734752</v>
      </c>
      <c r="I12" s="156" t="n">
        <v>2.82989549358844</v>
      </c>
    </row>
    <row r="13" s="132" customFormat="true" ht="14.25" hidden="false" customHeight="false" outlineLevel="0" collapsed="false">
      <c r="B13" s="140" t="s">
        <v>428</v>
      </c>
      <c r="C13" s="156" t="n">
        <v>19.9643703652727</v>
      </c>
      <c r="D13" s="156" t="n">
        <v>2.86292239172662</v>
      </c>
      <c r="E13" s="156" t="n">
        <v>5.39209038837628</v>
      </c>
      <c r="F13" s="156" t="n">
        <v>28.3356106696598</v>
      </c>
      <c r="G13" s="156" t="n">
        <v>3.65330821021089</v>
      </c>
      <c r="H13" s="156" t="n">
        <v>2.98106138095846</v>
      </c>
      <c r="I13" s="156" t="n">
        <v>3.87655092876686</v>
      </c>
    </row>
    <row r="14" s="132" customFormat="true" ht="12.75" hidden="false" customHeight="false" outlineLevel="0" collapsed="false">
      <c r="B14" s="140" t="s">
        <v>415</v>
      </c>
      <c r="C14" s="156" t="n">
        <v>43.5236383212208</v>
      </c>
      <c r="D14" s="156" t="n">
        <v>1.39394928268088</v>
      </c>
      <c r="E14" s="156" t="n">
        <v>11.2926029383228</v>
      </c>
      <c r="F14" s="156" t="n">
        <v>36.9198256522156</v>
      </c>
      <c r="G14" s="156" t="n">
        <v>10.3656349525895</v>
      </c>
      <c r="H14" s="156" t="n">
        <v>5.36137501006683</v>
      </c>
      <c r="I14" s="156" t="n">
        <v>2.03394534063241</v>
      </c>
    </row>
    <row r="15" s="132" customFormat="true" ht="12.75" hidden="false" customHeight="false" outlineLevel="0" collapsed="false">
      <c r="B15" s="140" t="s">
        <v>416</v>
      </c>
      <c r="C15" s="156" t="n">
        <v>49.5797296572419</v>
      </c>
      <c r="D15" s="156" t="n">
        <v>4.60837507957095</v>
      </c>
      <c r="E15" s="156" t="n">
        <v>17.6417333855484</v>
      </c>
      <c r="F15" s="156" t="n">
        <v>51.4506367595458</v>
      </c>
      <c r="G15" s="156" t="n">
        <v>7.27104828086883</v>
      </c>
      <c r="H15" s="156" t="n">
        <v>31.152404211149</v>
      </c>
      <c r="I15" s="156" t="n">
        <v>6.20186777652517</v>
      </c>
    </row>
    <row r="16" s="132" customFormat="true" ht="12.75" hidden="false" customHeight="false" outlineLevel="0" collapsed="false">
      <c r="B16" s="140" t="s">
        <v>417</v>
      </c>
      <c r="C16" s="156" t="n">
        <v>34.3057823251482</v>
      </c>
      <c r="D16" s="156" t="n">
        <v>2.59757769371884</v>
      </c>
      <c r="E16" s="156" t="n">
        <v>6.46902426600511</v>
      </c>
      <c r="F16" s="156" t="n">
        <v>39.6614377499058</v>
      </c>
      <c r="G16" s="156" t="n">
        <v>11.2368841113883</v>
      </c>
      <c r="H16" s="156" t="n">
        <v>7.23184265721077</v>
      </c>
      <c r="I16" s="156" t="n">
        <v>4.23970565242985</v>
      </c>
    </row>
    <row r="17" s="132" customFormat="true" ht="12.75" hidden="false" customHeight="false" outlineLevel="0" collapsed="false">
      <c r="B17" s="140" t="s">
        <v>418</v>
      </c>
      <c r="C17" s="156" t="n">
        <v>61.9518760776962</v>
      </c>
      <c r="D17" s="156" t="n">
        <v>5.83526254664718</v>
      </c>
      <c r="E17" s="156" t="n">
        <v>30.8290262433562</v>
      </c>
      <c r="F17" s="156" t="n">
        <v>63.4043285676158</v>
      </c>
      <c r="G17" s="156" t="n">
        <v>24.3105378753667</v>
      </c>
      <c r="H17" s="156" t="n">
        <v>25.8328721459583</v>
      </c>
      <c r="I17" s="156" t="n">
        <v>16.1219142245499</v>
      </c>
    </row>
    <row r="18" s="132" customFormat="true" ht="12.75" hidden="false" customHeight="false" outlineLevel="0" collapsed="false">
      <c r="B18" s="140" t="s">
        <v>403</v>
      </c>
      <c r="C18" s="156" t="s">
        <v>404</v>
      </c>
      <c r="D18" s="156" t="s">
        <v>404</v>
      </c>
      <c r="E18" s="156" t="s">
        <v>404</v>
      </c>
      <c r="F18" s="156" t="s">
        <v>404</v>
      </c>
      <c r="G18" s="156" t="s">
        <v>404</v>
      </c>
      <c r="H18" s="156" t="s">
        <v>404</v>
      </c>
      <c r="I18" s="156" t="s">
        <v>404</v>
      </c>
    </row>
    <row r="19" s="132" customFormat="true" ht="12.75" hidden="false" customHeight="false" outlineLevel="0" collapsed="false">
      <c r="B19" s="136"/>
      <c r="C19" s="136"/>
      <c r="D19" s="136"/>
      <c r="E19" s="136"/>
      <c r="F19" s="136"/>
      <c r="G19" s="136"/>
      <c r="H19" s="136"/>
      <c r="I19" s="136"/>
    </row>
    <row r="20" s="132" customFormat="true" ht="12.75" hidden="false" customHeight="false" outlineLevel="0" collapsed="false">
      <c r="B20" s="137"/>
      <c r="C20" s="137"/>
      <c r="D20" s="137"/>
      <c r="E20" s="137"/>
      <c r="F20" s="137"/>
      <c r="G20" s="137"/>
      <c r="H20" s="137"/>
      <c r="I20" s="137"/>
    </row>
    <row r="21" customFormat="false" ht="12.75" hidden="false" customHeight="true" outlineLevel="0" collapsed="false">
      <c r="B21" s="182" t="s">
        <v>419</v>
      </c>
      <c r="C21" s="182"/>
      <c r="D21" s="182"/>
      <c r="E21" s="182"/>
      <c r="F21" s="182"/>
      <c r="G21" s="182"/>
      <c r="H21" s="182"/>
      <c r="I21" s="182"/>
    </row>
    <row r="22" customFormat="false" ht="11.25" hidden="false" customHeight="true" outlineLevel="0" collapsed="false">
      <c r="B22" s="143"/>
    </row>
    <row r="23" customFormat="false" ht="12.75" hidden="false" customHeight="false" outlineLevel="0" collapsed="false">
      <c r="B23" s="73" t="s">
        <v>332</v>
      </c>
    </row>
    <row r="24" customFormat="false" ht="12.75" hidden="false" customHeight="false" outlineLevel="0" collapsed="false">
      <c r="B24" s="73" t="s">
        <v>333</v>
      </c>
    </row>
  </sheetData>
  <mergeCells count="3">
    <mergeCell ref="B4:I4"/>
    <mergeCell ref="B6:I6"/>
    <mergeCell ref="B21:I21"/>
  </mergeCells>
  <hyperlinks>
    <hyperlink ref="I1" location="Índice!B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0.56"/>
    <col collapsed="false" customWidth="true" hidden="false" outlineLevel="0" max="3" min="3" style="1" width="14.85"/>
    <col collapsed="false" customWidth="true" hidden="false" outlineLevel="0" max="4" min="4" style="1" width="18.14"/>
    <col collapsed="false" customWidth="true" hidden="false" outlineLevel="0" max="5" min="5" style="1" width="17.85"/>
    <col collapsed="false" customWidth="true" hidden="false" outlineLevel="0" max="6" min="6" style="1" width="11.28"/>
    <col collapsed="false" customWidth="true" hidden="false" outlineLevel="0" max="7" min="7" style="1" width="30.41"/>
    <col collapsed="false" customWidth="true" hidden="false" outlineLevel="0" max="8" min="8" style="1" width="11.28"/>
    <col collapsed="false" customWidth="true" hidden="false" outlineLevel="0" max="9" min="9" style="1" width="11.85"/>
    <col collapsed="false" customWidth="false" hidden="false" outlineLevel="0" max="257" min="10" style="1" width="11.42"/>
  </cols>
  <sheetData>
    <row r="1" s="50" customFormat="true" ht="39.95" hidden="false" customHeight="true" outlineLevel="0" collapsed="false">
      <c r="I1" s="191"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15.2" hidden="false" customHeight="true" outlineLevel="0" collapsed="false">
      <c r="B6" s="94" t="s">
        <v>168</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63.75" hidden="false" customHeight="fals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4" t="s">
        <v>398</v>
      </c>
      <c r="C11" s="112" t="n">
        <v>36.0078201508771</v>
      </c>
      <c r="D11" s="112" t="n">
        <v>2.91625199470641</v>
      </c>
      <c r="E11" s="112" t="n">
        <v>10.0863184617913</v>
      </c>
      <c r="F11" s="112" t="n">
        <v>39.2372286784134</v>
      </c>
      <c r="G11" s="112" t="n">
        <v>9.97331160988873</v>
      </c>
      <c r="H11" s="112" t="n">
        <v>8.59687243903789</v>
      </c>
      <c r="I11" s="112" t="n">
        <v>4.93458789198873</v>
      </c>
    </row>
    <row r="12" s="132" customFormat="true" ht="12.75" hidden="false" customHeight="false" outlineLevel="0" collapsed="false">
      <c r="B12" s="141" t="s">
        <v>340</v>
      </c>
      <c r="C12" s="156" t="n">
        <v>83.731721726231</v>
      </c>
      <c r="D12" s="156" t="n">
        <v>9.92995742263461</v>
      </c>
      <c r="E12" s="156" t="n">
        <v>32.8296047766902</v>
      </c>
      <c r="F12" s="156" t="n">
        <v>90.3568302703569</v>
      </c>
      <c r="G12" s="156" t="n">
        <v>34.176816974368</v>
      </c>
      <c r="H12" s="156" t="n">
        <v>24.7639239216099</v>
      </c>
      <c r="I12" s="156" t="n">
        <v>29.4158277666979</v>
      </c>
    </row>
    <row r="13" s="132" customFormat="true" ht="12.75" hidden="false" customHeight="false" outlineLevel="0" collapsed="false">
      <c r="B13" s="140" t="s">
        <v>341</v>
      </c>
      <c r="C13" s="156" t="n">
        <v>55.6171389157105</v>
      </c>
      <c r="D13" s="156" t="n">
        <v>6.36646838255904</v>
      </c>
      <c r="E13" s="156" t="n">
        <v>18.7667771984038</v>
      </c>
      <c r="F13" s="156" t="n">
        <v>67.2031015908904</v>
      </c>
      <c r="G13" s="156" t="n">
        <v>24.2534396652006</v>
      </c>
      <c r="H13" s="156" t="n">
        <v>15.531758789029</v>
      </c>
      <c r="I13" s="156" t="n">
        <v>7.64740377141788</v>
      </c>
    </row>
    <row r="14" s="132" customFormat="true" ht="12.75" hidden="false" customHeight="false" outlineLevel="0" collapsed="false">
      <c r="B14" s="140" t="s">
        <v>342</v>
      </c>
      <c r="C14" s="156" t="n">
        <v>50.925843661315</v>
      </c>
      <c r="D14" s="156" t="n">
        <v>2.08238007961069</v>
      </c>
      <c r="E14" s="156" t="n">
        <v>14.2540361343428</v>
      </c>
      <c r="F14" s="156" t="n">
        <v>61.4738374928128</v>
      </c>
      <c r="G14" s="156" t="n">
        <v>12.3658095061139</v>
      </c>
      <c r="H14" s="156" t="n">
        <v>11.3830340577049</v>
      </c>
      <c r="I14" s="156" t="n">
        <v>5.43609782127693</v>
      </c>
    </row>
    <row r="15" s="132" customFormat="true" ht="12.75" hidden="false" customHeight="false" outlineLevel="0" collapsed="false">
      <c r="B15" s="140" t="s">
        <v>343</v>
      </c>
      <c r="C15" s="156" t="n">
        <v>44.5685030848377</v>
      </c>
      <c r="D15" s="156" t="n">
        <v>8.12122016955885</v>
      </c>
      <c r="E15" s="156" t="n">
        <v>5.64353651896629</v>
      </c>
      <c r="F15" s="156" t="n">
        <v>52.1049503490717</v>
      </c>
      <c r="G15" s="156" t="n">
        <v>10.5987641008085</v>
      </c>
      <c r="H15" s="156" t="n">
        <v>16.6088250878528</v>
      </c>
      <c r="I15" s="156" t="n">
        <v>3.65016133804605</v>
      </c>
    </row>
    <row r="16" s="132" customFormat="true" ht="12.75" hidden="false" customHeight="false" outlineLevel="0" collapsed="false">
      <c r="B16" s="140" t="s">
        <v>344</v>
      </c>
      <c r="C16" s="156" t="n">
        <v>42.2713669836098</v>
      </c>
      <c r="D16" s="156" t="n">
        <v>1.23699441132555</v>
      </c>
      <c r="E16" s="156" t="n">
        <v>8.74111526707602</v>
      </c>
      <c r="F16" s="156" t="n">
        <v>36.4779162203647</v>
      </c>
      <c r="G16" s="156" t="n">
        <v>4.9911891389577</v>
      </c>
      <c r="H16" s="156" t="n">
        <v>7.94373564725127</v>
      </c>
      <c r="I16" s="156" t="n">
        <v>1.742254553927</v>
      </c>
    </row>
    <row r="17" s="132" customFormat="true" ht="12.75" hidden="false" customHeight="false" outlineLevel="0" collapsed="false">
      <c r="B17" s="140" t="s">
        <v>345</v>
      </c>
      <c r="C17" s="156" t="n">
        <v>27.6586640469868</v>
      </c>
      <c r="D17" s="156" t="n">
        <v>0</v>
      </c>
      <c r="E17" s="156" t="n">
        <v>5.22858190786991</v>
      </c>
      <c r="F17" s="156" t="n">
        <v>31.3851684003626</v>
      </c>
      <c r="G17" s="156" t="n">
        <v>8.90615796719537</v>
      </c>
      <c r="H17" s="156" t="n">
        <v>3.38095917785786</v>
      </c>
      <c r="I17" s="156" t="n">
        <v>0.663228289049834</v>
      </c>
    </row>
    <row r="18" s="132" customFormat="true" ht="12.75" hidden="false" customHeight="false" outlineLevel="0" collapsed="false">
      <c r="B18" s="140" t="s">
        <v>426</v>
      </c>
      <c r="C18" s="156" t="n">
        <v>27.1041767581057</v>
      </c>
      <c r="D18" s="156" t="n">
        <v>0.929317229750563</v>
      </c>
      <c r="E18" s="156" t="n">
        <v>8.11577657691364</v>
      </c>
      <c r="F18" s="156" t="n">
        <v>22.6776774565973</v>
      </c>
      <c r="G18" s="156" t="n">
        <v>0.384727301629568</v>
      </c>
      <c r="H18" s="156" t="n">
        <v>3.58049993575871</v>
      </c>
      <c r="I18" s="156" t="n">
        <v>0.467211192546501</v>
      </c>
    </row>
    <row r="19" s="132" customFormat="true" ht="12.75" hidden="false" customHeight="false" outlineLevel="0" collapsed="false">
      <c r="B19" s="140" t="s">
        <v>347</v>
      </c>
      <c r="C19" s="156" t="n">
        <v>10.134081945626</v>
      </c>
      <c r="D19" s="156" t="n">
        <v>0.490898786297067</v>
      </c>
      <c r="E19" s="156" t="n">
        <v>2.3588489447704</v>
      </c>
      <c r="F19" s="156" t="n">
        <v>7.96847273922392</v>
      </c>
      <c r="G19" s="156" t="n">
        <v>2.4968610444988</v>
      </c>
      <c r="H19" s="156" t="n">
        <v>0</v>
      </c>
      <c r="I19" s="156" t="n">
        <v>0</v>
      </c>
    </row>
    <row r="20" s="132" customFormat="true" ht="12.75" hidden="false" customHeight="false" outlineLevel="0" collapsed="false">
      <c r="B20" s="140" t="s">
        <v>348</v>
      </c>
      <c r="C20" s="156" t="n">
        <v>13.5294877136292</v>
      </c>
      <c r="D20" s="156" t="n">
        <v>0</v>
      </c>
      <c r="E20" s="156" t="n">
        <v>4.50714891391959</v>
      </c>
      <c r="F20" s="156" t="n">
        <v>19.2804903795674</v>
      </c>
      <c r="G20" s="156" t="n">
        <v>1.01880600633529</v>
      </c>
      <c r="H20" s="156" t="n">
        <v>2.00186482462064</v>
      </c>
      <c r="I20" s="156" t="n">
        <v>0.310936428209279</v>
      </c>
    </row>
    <row r="21" s="132" customFormat="true" ht="12.75" hidden="false" customHeight="false" outlineLevel="0" collapsed="false">
      <c r="B21" s="140" t="s">
        <v>349</v>
      </c>
      <c r="C21" s="156" t="n">
        <v>4.48093501909239</v>
      </c>
      <c r="D21" s="156" t="n">
        <v>0</v>
      </c>
      <c r="E21" s="156" t="n">
        <v>0.396647547140105</v>
      </c>
      <c r="F21" s="156" t="n">
        <v>3.36826187051765</v>
      </c>
      <c r="G21" s="156" t="n">
        <v>0.536768310629641</v>
      </c>
      <c r="H21" s="156" t="n">
        <v>0.750795311949567</v>
      </c>
      <c r="I21" s="156" t="n">
        <v>0</v>
      </c>
    </row>
    <row r="22" s="132" customFormat="true" ht="12.75" hidden="false" customHeight="false" outlineLevel="0" collapsed="false">
      <c r="B22" s="136"/>
      <c r="C22" s="136"/>
      <c r="D22" s="136"/>
      <c r="E22" s="136"/>
      <c r="F22" s="136"/>
      <c r="G22" s="136"/>
      <c r="H22" s="136"/>
      <c r="I22" s="136"/>
    </row>
    <row r="23" s="132" customFormat="true" ht="12.75" hidden="false" customHeight="false" outlineLevel="0" collapsed="false">
      <c r="B23" s="137"/>
      <c r="C23" s="137"/>
      <c r="D23" s="137"/>
      <c r="E23" s="137"/>
      <c r="F23" s="137"/>
      <c r="G23" s="137"/>
      <c r="H23" s="137"/>
      <c r="I23" s="137"/>
    </row>
    <row r="24" customFormat="false" ht="12.75" hidden="false" customHeight="false" outlineLevel="0" collapsed="false">
      <c r="B24" s="73" t="s">
        <v>332</v>
      </c>
    </row>
    <row r="25" customFormat="false" ht="12.75" hidden="false" customHeight="false" outlineLevel="0" collapsed="false">
      <c r="B25" s="73" t="s">
        <v>333</v>
      </c>
    </row>
    <row r="29" customFormat="false" ht="12.75" hidden="false" customHeight="false" outlineLevel="0" collapsed="false">
      <c r="C29" s="156"/>
      <c r="D29" s="156"/>
      <c r="E29" s="156"/>
      <c r="F29" s="156"/>
      <c r="G29" s="156"/>
      <c r="H29" s="156"/>
      <c r="I29" s="156"/>
    </row>
    <row r="30" customFormat="false" ht="12.75" hidden="false" customHeight="false" outlineLevel="0" collapsed="false">
      <c r="C30" s="156"/>
      <c r="D30" s="156"/>
      <c r="E30" s="156"/>
      <c r="F30" s="156"/>
      <c r="G30" s="156"/>
      <c r="H30" s="156"/>
      <c r="I30" s="156"/>
    </row>
    <row r="31" customFormat="false" ht="12.75" hidden="false" customHeight="false" outlineLevel="0" collapsed="false">
      <c r="C31" s="156"/>
      <c r="D31" s="156"/>
      <c r="E31" s="156"/>
      <c r="F31" s="156"/>
      <c r="G31" s="156"/>
      <c r="H31" s="156"/>
      <c r="I31" s="156"/>
    </row>
    <row r="32" customFormat="false" ht="12.75" hidden="false" customHeight="false" outlineLevel="0" collapsed="false">
      <c r="C32" s="156"/>
      <c r="D32" s="156"/>
      <c r="E32" s="156"/>
      <c r="F32" s="156"/>
      <c r="G32" s="156"/>
      <c r="H32" s="156"/>
      <c r="I32" s="156"/>
    </row>
    <row r="33" customFormat="false" ht="12.75" hidden="false" customHeight="false" outlineLevel="0" collapsed="false">
      <c r="C33" s="156"/>
      <c r="D33" s="156"/>
      <c r="E33" s="156"/>
      <c r="F33" s="156"/>
      <c r="G33" s="156"/>
      <c r="H33" s="156"/>
      <c r="I33" s="156"/>
    </row>
    <row r="34" customFormat="false" ht="12.75" hidden="false" customHeight="false" outlineLevel="0" collapsed="false">
      <c r="C34" s="156"/>
      <c r="D34" s="156"/>
      <c r="E34" s="156"/>
      <c r="F34" s="156"/>
      <c r="G34" s="156"/>
      <c r="H34" s="156"/>
      <c r="I34" s="156"/>
    </row>
    <row r="35" customFormat="false" ht="12.75" hidden="false" customHeight="false" outlineLevel="0" collapsed="false">
      <c r="C35" s="156"/>
      <c r="D35" s="156"/>
      <c r="E35" s="156"/>
      <c r="F35" s="156"/>
      <c r="G35" s="156"/>
      <c r="H35" s="156"/>
      <c r="I35" s="156"/>
    </row>
    <row r="36" customFormat="false" ht="12.75" hidden="false" customHeight="false" outlineLevel="0" collapsed="false">
      <c r="C36" s="156"/>
      <c r="D36" s="156"/>
      <c r="E36" s="156"/>
      <c r="F36" s="156"/>
      <c r="G36" s="156"/>
      <c r="H36" s="156"/>
      <c r="I36" s="156"/>
    </row>
    <row r="37" customFormat="false" ht="12.75" hidden="false" customHeight="false" outlineLevel="0" collapsed="false">
      <c r="C37" s="156"/>
      <c r="D37" s="156"/>
      <c r="E37" s="156"/>
      <c r="F37" s="156"/>
      <c r="G37" s="156"/>
      <c r="H37" s="156"/>
      <c r="I37" s="156"/>
    </row>
    <row r="38" customFormat="false" ht="12.75" hidden="false" customHeight="false" outlineLevel="0" collapsed="false">
      <c r="C38" s="156"/>
      <c r="D38" s="156"/>
      <c r="E38" s="156"/>
      <c r="F38" s="156"/>
      <c r="G38" s="156"/>
      <c r="H38" s="156"/>
      <c r="I38" s="156"/>
    </row>
    <row r="39" customFormat="false" ht="12.75" hidden="false" customHeight="false" outlineLevel="0" collapsed="false">
      <c r="C39" s="156"/>
      <c r="D39" s="156"/>
      <c r="E39" s="156"/>
      <c r="F39" s="156"/>
      <c r="G39" s="156"/>
      <c r="H39" s="156"/>
      <c r="I39" s="156"/>
    </row>
  </sheetData>
  <mergeCells count="2">
    <mergeCell ref="B4:I4"/>
    <mergeCell ref="B6:I6"/>
  </mergeCells>
  <hyperlinks>
    <hyperlink ref="I1" location="Índice!B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2.42"/>
    <col collapsed="false" customWidth="true" hidden="false" outlineLevel="0" max="4" min="4" style="1" width="14.99"/>
    <col collapsed="false" customWidth="true" hidden="false" outlineLevel="0" max="5" min="5" style="1" width="14.41"/>
    <col collapsed="false" customWidth="true" hidden="false" outlineLevel="0" max="6" min="6" style="1" width="11.28"/>
    <col collapsed="false" customWidth="true" hidden="false" outlineLevel="0" max="7" min="7" style="1" width="24.41"/>
    <col collapsed="false" customWidth="true" hidden="false" outlineLevel="0" max="8" min="8" style="1" width="11.28"/>
    <col collapsed="false" customWidth="true" hidden="false" outlineLevel="0" max="9" min="9" style="1" width="12.14"/>
    <col collapsed="false" customWidth="false" hidden="false" outlineLevel="0" max="257" min="10" style="1" width="11.42"/>
  </cols>
  <sheetData>
    <row r="1" s="50" customFormat="true" ht="39.95" hidden="false" customHeight="true" outlineLevel="0" collapsed="false">
      <c r="I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62</v>
      </c>
      <c r="C4" s="55"/>
      <c r="D4" s="55"/>
      <c r="E4" s="55"/>
      <c r="F4" s="55"/>
      <c r="G4" s="55"/>
      <c r="H4" s="55"/>
      <c r="I4" s="55"/>
    </row>
    <row r="5" customFormat="false" ht="15" hidden="false" customHeight="true" outlineLevel="0" collapsed="false"/>
    <row r="6" s="57" customFormat="true" ht="15.2" hidden="false" customHeight="true" outlineLevel="0" collapsed="false">
      <c r="B6" s="94" t="s">
        <v>169</v>
      </c>
      <c r="C6" s="94"/>
      <c r="D6" s="94"/>
      <c r="E6" s="94"/>
      <c r="F6" s="94"/>
      <c r="G6" s="94"/>
      <c r="H6" s="94"/>
      <c r="I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81.75" hidden="false" customHeight="true" outlineLevel="0" collapsed="false">
      <c r="B9" s="129" t="s">
        <v>334</v>
      </c>
      <c r="C9" s="130" t="s">
        <v>452</v>
      </c>
      <c r="D9" s="130" t="s">
        <v>453</v>
      </c>
      <c r="E9" s="130" t="s">
        <v>454</v>
      </c>
      <c r="F9" s="130" t="s">
        <v>455</v>
      </c>
      <c r="G9" s="130" t="s">
        <v>456</v>
      </c>
      <c r="H9" s="130" t="s">
        <v>457</v>
      </c>
      <c r="I9" s="130" t="s">
        <v>458</v>
      </c>
    </row>
    <row r="10" customFormat="false" ht="12.75" hidden="false" customHeight="false" outlineLevel="0" collapsed="false">
      <c r="B10" s="80"/>
      <c r="C10" s="131"/>
      <c r="D10" s="131"/>
    </row>
    <row r="11" s="132" customFormat="true" ht="12.75" hidden="false" customHeight="false" outlineLevel="0" collapsed="false">
      <c r="B11" s="134" t="s">
        <v>398</v>
      </c>
      <c r="C11" s="112" t="n">
        <v>33.6873323203207</v>
      </c>
      <c r="D11" s="112" t="n">
        <v>2.98332525132334</v>
      </c>
      <c r="E11" s="112" t="n">
        <v>9.04459945513128</v>
      </c>
      <c r="F11" s="112" t="n">
        <v>37.6677339108531</v>
      </c>
      <c r="G11" s="112" t="n">
        <v>7.86997655454212</v>
      </c>
      <c r="H11" s="112" t="n">
        <v>7.70458408535801</v>
      </c>
      <c r="I11" s="112" t="n">
        <v>4.02308167727081</v>
      </c>
    </row>
    <row r="12" s="132" customFormat="true" ht="12.75" hidden="false" customHeight="false" outlineLevel="0" collapsed="false">
      <c r="B12" s="140" t="s">
        <v>413</v>
      </c>
      <c r="C12" s="156" t="n">
        <v>34.3507505973135</v>
      </c>
      <c r="D12" s="156" t="n">
        <v>3.4935324339667</v>
      </c>
      <c r="E12" s="156" t="n">
        <v>8.17328956563505</v>
      </c>
      <c r="F12" s="156" t="n">
        <v>37.839009856478</v>
      </c>
      <c r="G12" s="156" t="n">
        <v>3.8898613078303</v>
      </c>
      <c r="H12" s="156" t="n">
        <v>8.6245235734752</v>
      </c>
      <c r="I12" s="156" t="n">
        <v>2.82989549358844</v>
      </c>
    </row>
    <row r="13" s="132" customFormat="true" ht="14.25" hidden="false" customHeight="false" outlineLevel="0" collapsed="false">
      <c r="B13" s="140" t="s">
        <v>428</v>
      </c>
      <c r="C13" s="156" t="n">
        <v>19.9643703652727</v>
      </c>
      <c r="D13" s="156" t="n">
        <v>2.86292239172661</v>
      </c>
      <c r="E13" s="156" t="n">
        <v>5.39209038837627</v>
      </c>
      <c r="F13" s="156" t="n">
        <v>28.3356106696597</v>
      </c>
      <c r="G13" s="156" t="n">
        <v>3.65330821021089</v>
      </c>
      <c r="H13" s="156" t="n">
        <v>2.98106138095846</v>
      </c>
      <c r="I13" s="156" t="n">
        <v>3.87655092876686</v>
      </c>
    </row>
    <row r="14" s="132" customFormat="true" ht="12.75" hidden="false" customHeight="false" outlineLevel="0" collapsed="false">
      <c r="B14" s="140" t="s">
        <v>415</v>
      </c>
      <c r="C14" s="156" t="n">
        <v>42.3678097559302</v>
      </c>
      <c r="D14" s="156" t="n">
        <v>1.54442138621533</v>
      </c>
      <c r="E14" s="156" t="n">
        <v>11.3076607760504</v>
      </c>
      <c r="F14" s="156" t="n">
        <v>38.2029422457605</v>
      </c>
      <c r="G14" s="156" t="n">
        <v>10.434082254736</v>
      </c>
      <c r="H14" s="156" t="n">
        <v>4.49320692134774</v>
      </c>
      <c r="I14" s="156" t="n">
        <v>2.2535028508529</v>
      </c>
    </row>
    <row r="15" s="132" customFormat="true" ht="12.75" hidden="false" customHeight="false" outlineLevel="0" collapsed="false">
      <c r="B15" s="140" t="s">
        <v>416</v>
      </c>
      <c r="C15" s="192" t="n">
        <v>52.5113269990625</v>
      </c>
      <c r="D15" s="192" t="n">
        <v>5.40061655720362</v>
      </c>
      <c r="E15" s="192" t="n">
        <v>20.6745839422071</v>
      </c>
      <c r="F15" s="192" t="n">
        <v>54.0704972516819</v>
      </c>
      <c r="G15" s="192" t="n">
        <v>6.66285078383777</v>
      </c>
      <c r="H15" s="192" t="n">
        <v>33.3439941400748</v>
      </c>
      <c r="I15" s="192" t="n">
        <v>7.2680520185887</v>
      </c>
    </row>
    <row r="16" s="132" customFormat="true" ht="12.75" hidden="false" customHeight="false" outlineLevel="0" collapsed="false">
      <c r="B16" s="140" t="s">
        <v>417</v>
      </c>
      <c r="C16" s="156" t="n">
        <v>35.5443243854354</v>
      </c>
      <c r="D16" s="156" t="n">
        <v>2.55756218653185</v>
      </c>
      <c r="E16" s="156" t="n">
        <v>6.98172391994504</v>
      </c>
      <c r="F16" s="156" t="n">
        <v>40.4927546075357</v>
      </c>
      <c r="G16" s="156" t="n">
        <v>11.3683601798177</v>
      </c>
      <c r="H16" s="156" t="n">
        <v>7.47289800965776</v>
      </c>
      <c r="I16" s="156" t="n">
        <v>3.45797208633707</v>
      </c>
    </row>
    <row r="17" s="132" customFormat="true" ht="12.75" hidden="false" customHeight="false" outlineLevel="0" collapsed="false">
      <c r="B17" s="140" t="s">
        <v>418</v>
      </c>
      <c r="C17" s="156" t="n">
        <v>62.1496350770186</v>
      </c>
      <c r="D17" s="156" t="n">
        <v>5.69566257372353</v>
      </c>
      <c r="E17" s="156" t="n">
        <v>29.4890678850838</v>
      </c>
      <c r="F17" s="156" t="n">
        <v>62.4531391493438</v>
      </c>
      <c r="G17" s="156" t="n">
        <v>24.4122065970422</v>
      </c>
      <c r="H17" s="156" t="n">
        <v>24.7869456686103</v>
      </c>
      <c r="I17" s="156" t="n">
        <v>14.9952895806069</v>
      </c>
    </row>
    <row r="18" s="132" customFormat="true" ht="12.75" hidden="false" customHeight="false" outlineLevel="0" collapsed="false">
      <c r="B18" s="140" t="s">
        <v>403</v>
      </c>
      <c r="C18" s="156" t="s">
        <v>404</v>
      </c>
      <c r="D18" s="156" t="s">
        <v>404</v>
      </c>
      <c r="E18" s="156" t="s">
        <v>404</v>
      </c>
      <c r="F18" s="156" t="s">
        <v>404</v>
      </c>
      <c r="G18" s="156" t="s">
        <v>404</v>
      </c>
      <c r="H18" s="156" t="s">
        <v>404</v>
      </c>
      <c r="I18" s="156" t="s">
        <v>404</v>
      </c>
    </row>
    <row r="19" s="132" customFormat="true" ht="12.75" hidden="false" customHeight="false" outlineLevel="0" collapsed="false">
      <c r="B19" s="136"/>
      <c r="C19" s="136"/>
      <c r="D19" s="136"/>
      <c r="E19" s="136"/>
      <c r="F19" s="136"/>
      <c r="G19" s="136"/>
      <c r="H19" s="136"/>
      <c r="I19" s="136"/>
    </row>
    <row r="20" s="132" customFormat="true" ht="12.75" hidden="false" customHeight="false" outlineLevel="0" collapsed="false">
      <c r="B20" s="137"/>
      <c r="C20" s="137"/>
      <c r="D20" s="137"/>
      <c r="E20" s="137"/>
      <c r="F20" s="137"/>
      <c r="G20" s="137"/>
      <c r="H20" s="137"/>
      <c r="I20" s="137"/>
    </row>
    <row r="21" customFormat="false" ht="12.75" hidden="false" customHeight="true" outlineLevel="0" collapsed="false">
      <c r="B21" s="182" t="s">
        <v>419</v>
      </c>
      <c r="C21" s="182"/>
      <c r="D21" s="182"/>
      <c r="E21" s="182"/>
      <c r="F21" s="182"/>
      <c r="G21" s="182"/>
      <c r="H21" s="182"/>
      <c r="I21" s="182"/>
    </row>
    <row r="22" customFormat="false" ht="11.25" hidden="false" customHeight="true" outlineLevel="0" collapsed="false">
      <c r="B22" s="143"/>
    </row>
    <row r="23" customFormat="false" ht="12.75" hidden="false" customHeight="false" outlineLevel="0" collapsed="false">
      <c r="B23" s="73" t="s">
        <v>332</v>
      </c>
    </row>
    <row r="24" customFormat="false" ht="12.75" hidden="false" customHeight="false" outlineLevel="0" collapsed="false">
      <c r="B24" s="73" t="s">
        <v>333</v>
      </c>
    </row>
  </sheetData>
  <mergeCells count="3">
    <mergeCell ref="B4:I4"/>
    <mergeCell ref="B6:I6"/>
    <mergeCell ref="B21:I21"/>
  </mergeCells>
  <hyperlinks>
    <hyperlink ref="I1" location="Índice!B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56"/>
    <col collapsed="false" customWidth="true" hidden="false" outlineLevel="0" max="5" min="3" style="1" width="23.28"/>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15.2" hidden="false" customHeight="true" outlineLevel="0" collapsed="false">
      <c r="B6" s="94" t="s">
        <v>171</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3" t="s">
        <v>387</v>
      </c>
      <c r="C11" s="112"/>
      <c r="D11" s="112"/>
      <c r="E11" s="112"/>
    </row>
    <row r="12" s="132" customFormat="true" ht="12.75" hidden="false" customHeight="false" outlineLevel="0" collapsed="false">
      <c r="B12" s="111" t="s">
        <v>388</v>
      </c>
      <c r="C12" s="112" t="n">
        <v>32.614349049188</v>
      </c>
      <c r="D12" s="112" t="n">
        <v>16.4940113769744</v>
      </c>
      <c r="E12" s="112" t="n">
        <v>7.2835882098032</v>
      </c>
    </row>
    <row r="13" s="132" customFormat="true" ht="12.75" hidden="false" customHeight="false" outlineLevel="0" collapsed="false">
      <c r="B13" s="70" t="s">
        <v>389</v>
      </c>
      <c r="C13" s="156" t="n">
        <v>36.4799942974909</v>
      </c>
      <c r="D13" s="156" t="n">
        <v>20.0820253192611</v>
      </c>
      <c r="E13" s="156" t="n">
        <v>9.14500994348496</v>
      </c>
    </row>
    <row r="14" s="132" customFormat="true" ht="12.75" hidden="false" customHeight="false" outlineLevel="0" collapsed="false">
      <c r="B14" s="70" t="s">
        <v>390</v>
      </c>
      <c r="C14" s="156" t="n">
        <v>36.1966765609411</v>
      </c>
      <c r="D14" s="156" t="n">
        <v>22.161070733135</v>
      </c>
      <c r="E14" s="156" t="n">
        <v>11.0360946519189</v>
      </c>
    </row>
    <row r="15" s="132" customFormat="true" ht="12.75" hidden="false" customHeight="false" outlineLevel="0" collapsed="false">
      <c r="B15" s="70" t="s">
        <v>391</v>
      </c>
      <c r="C15" s="156" t="n">
        <v>32.7524341133728</v>
      </c>
      <c r="D15" s="156" t="n">
        <v>18.4499570519356</v>
      </c>
      <c r="E15" s="156" t="n">
        <v>8.03566492879708</v>
      </c>
    </row>
    <row r="16" s="132" customFormat="true" ht="12.75" hidden="false" customHeight="false" outlineLevel="0" collapsed="false">
      <c r="B16" s="70" t="s">
        <v>392</v>
      </c>
      <c r="C16" s="156" t="n">
        <v>31.1904227737876</v>
      </c>
      <c r="D16" s="156" t="n">
        <v>13.3589333218779</v>
      </c>
      <c r="E16" s="156" t="n">
        <v>5.66588308352623</v>
      </c>
    </row>
    <row r="17" s="132" customFormat="true" ht="12.75" hidden="false" customHeight="false" outlineLevel="0" collapsed="false">
      <c r="B17" s="70" t="s">
        <v>393</v>
      </c>
      <c r="C17" s="156" t="n">
        <v>27.1171346419648</v>
      </c>
      <c r="D17" s="156" t="n">
        <v>8.96700611210603</v>
      </c>
      <c r="E17" s="156" t="n">
        <v>3.04271499810517</v>
      </c>
    </row>
    <row r="18" s="132" customFormat="true" ht="12.75" hidden="false" customHeight="false" outlineLevel="0" collapsed="false">
      <c r="B18" s="111" t="s">
        <v>394</v>
      </c>
      <c r="C18" s="112"/>
      <c r="D18" s="112"/>
      <c r="E18" s="112"/>
    </row>
    <row r="19" s="132" customFormat="true" ht="12.75" hidden="false" customHeight="false" outlineLevel="0" collapsed="false">
      <c r="B19" s="111" t="s">
        <v>388</v>
      </c>
      <c r="C19" s="112" t="n">
        <v>31.8694123158913</v>
      </c>
      <c r="D19" s="112" t="n">
        <v>16.1969324444678</v>
      </c>
      <c r="E19" s="112" t="n">
        <v>7.52871214537214</v>
      </c>
    </row>
    <row r="20" s="132" customFormat="true" ht="12.75" hidden="false" customHeight="false" outlineLevel="0" collapsed="false">
      <c r="B20" s="70" t="s">
        <v>389</v>
      </c>
      <c r="C20" s="156" t="n">
        <v>38.70925422425</v>
      </c>
      <c r="D20" s="156" t="n">
        <v>18.9572321353835</v>
      </c>
      <c r="E20" s="156" t="n">
        <v>9.54055043421064</v>
      </c>
    </row>
    <row r="21" s="132" customFormat="true" ht="12.75" hidden="false" customHeight="false" outlineLevel="0" collapsed="false">
      <c r="B21" s="70" t="s">
        <v>390</v>
      </c>
      <c r="C21" s="156" t="n">
        <v>33.4947163631551</v>
      </c>
      <c r="D21" s="156" t="n">
        <v>21.215966751734</v>
      </c>
      <c r="E21" s="156" t="n">
        <v>10.0098452050185</v>
      </c>
    </row>
    <row r="22" s="132" customFormat="true" ht="12.75" hidden="false" customHeight="false" outlineLevel="0" collapsed="false">
      <c r="B22" s="70" t="s">
        <v>391</v>
      </c>
      <c r="C22" s="156" t="n">
        <v>31.8792434676489</v>
      </c>
      <c r="D22" s="156" t="n">
        <v>18.9928239617234</v>
      </c>
      <c r="E22" s="156" t="n">
        <v>8.96761127342892</v>
      </c>
    </row>
    <row r="23" s="132" customFormat="true" ht="12.75" hidden="false" customHeight="false" outlineLevel="0" collapsed="false">
      <c r="B23" s="70" t="s">
        <v>392</v>
      </c>
      <c r="C23" s="156" t="n">
        <v>31.5052673322297</v>
      </c>
      <c r="D23" s="156" t="n">
        <v>12.3566742513212</v>
      </c>
      <c r="E23" s="156" t="n">
        <v>5.55621122363736</v>
      </c>
    </row>
    <row r="24" s="132" customFormat="true" ht="12.75" hidden="false" customHeight="false" outlineLevel="0" collapsed="false">
      <c r="B24" s="70" t="s">
        <v>393</v>
      </c>
      <c r="C24" s="156" t="n">
        <v>21.5874865648859</v>
      </c>
      <c r="D24" s="156" t="n">
        <v>8.30792843175651</v>
      </c>
      <c r="E24" s="156" t="n">
        <v>2.79251690954919</v>
      </c>
    </row>
    <row r="25" s="132" customFormat="true" ht="12.75" hidden="false" customHeight="false" outlineLevel="0" collapsed="false">
      <c r="B25" s="111" t="s">
        <v>363</v>
      </c>
      <c r="C25" s="112"/>
      <c r="D25" s="112"/>
      <c r="E25" s="112"/>
    </row>
    <row r="26" s="132" customFormat="true" ht="12.75" hidden="false" customHeight="false" outlineLevel="0" collapsed="false">
      <c r="B26" s="111" t="s">
        <v>388</v>
      </c>
      <c r="C26" s="112" t="n">
        <v>33.3051599397284</v>
      </c>
      <c r="D26" s="112" t="n">
        <v>16.7695050568437</v>
      </c>
      <c r="E26" s="112" t="n">
        <v>7.05627456469157</v>
      </c>
    </row>
    <row r="27" s="132" customFormat="true" ht="12.75" hidden="false" customHeight="false" outlineLevel="0" collapsed="false">
      <c r="B27" s="70" t="s">
        <v>389</v>
      </c>
      <c r="C27" s="156" t="n">
        <v>34.1383982293078</v>
      </c>
      <c r="D27" s="156" t="n">
        <v>21.2634987155536</v>
      </c>
      <c r="E27" s="156" t="n">
        <v>8.72953750495376</v>
      </c>
    </row>
    <row r="28" s="132" customFormat="true" ht="12.75" hidden="false" customHeight="false" outlineLevel="0" collapsed="false">
      <c r="B28" s="70" t="s">
        <v>390</v>
      </c>
      <c r="C28" s="156" t="n">
        <v>38.8832003040501</v>
      </c>
      <c r="D28" s="156" t="n">
        <v>23.1007752809004</v>
      </c>
      <c r="E28" s="156" t="n">
        <v>12.0564810764523</v>
      </c>
    </row>
    <row r="29" s="132" customFormat="true" ht="12.75" hidden="false" customHeight="false" outlineLevel="0" collapsed="false">
      <c r="B29" s="70" t="s">
        <v>391</v>
      </c>
      <c r="C29" s="156" t="n">
        <v>33.6017363370927</v>
      </c>
      <c r="D29" s="156" t="n">
        <v>17.9219416913444</v>
      </c>
      <c r="E29" s="156" t="n">
        <v>7.12921442253067</v>
      </c>
    </row>
    <row r="30" s="132" customFormat="true" ht="12.75" hidden="false" customHeight="false" outlineLevel="0" collapsed="false">
      <c r="B30" s="70" t="s">
        <v>392</v>
      </c>
      <c r="C30" s="156" t="n">
        <v>30.904270884864</v>
      </c>
      <c r="D30" s="156" t="n">
        <v>14.2698537063677</v>
      </c>
      <c r="E30" s="156" t="n">
        <v>5.76556023857777</v>
      </c>
    </row>
    <row r="31" s="132" customFormat="true" ht="12.75" hidden="false" customHeight="false" outlineLevel="0" collapsed="false">
      <c r="B31" s="70" t="s">
        <v>393</v>
      </c>
      <c r="C31" s="156" t="n">
        <v>31.0900811091848</v>
      </c>
      <c r="D31" s="156" t="n">
        <v>9.44054082991604</v>
      </c>
      <c r="E31" s="156" t="n">
        <v>3.22247754323965</v>
      </c>
    </row>
    <row r="32" s="132" customFormat="true" ht="12.75" hidden="false" customHeight="false" outlineLevel="0" collapsed="false">
      <c r="B32" s="136"/>
      <c r="C32" s="136"/>
      <c r="D32" s="136"/>
      <c r="E32" s="136"/>
    </row>
    <row r="33" s="132" customFormat="true" ht="12.75" hidden="false" customHeight="false" outlineLevel="0" collapsed="false">
      <c r="B33" s="137"/>
      <c r="C33" s="137"/>
      <c r="D33" s="137"/>
      <c r="E33" s="137"/>
    </row>
    <row r="34" customFormat="false" ht="12.75" hidden="false" customHeight="false" outlineLevel="0" collapsed="false">
      <c r="B34" s="73" t="s">
        <v>332</v>
      </c>
    </row>
    <row r="35" customFormat="false" ht="12.75" hidden="false" customHeight="false" outlineLevel="0" collapsed="false">
      <c r="B35" s="73" t="s">
        <v>333</v>
      </c>
    </row>
  </sheetData>
  <mergeCells count="2">
    <mergeCell ref="B4:E4"/>
    <mergeCell ref="B6:E6"/>
  </mergeCells>
  <hyperlinks>
    <hyperlink ref="E1" location="Índice!B10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85"/>
    <col collapsed="false" customWidth="true" hidden="false" outlineLevel="0" max="10" min="3" style="1" width="13.85"/>
    <col collapsed="false" customWidth="true" hidden="false" outlineLevel="0" max="12" min="11" style="1" width="12.14"/>
    <col collapsed="false" customWidth="false" hidden="false" outlineLevel="0" max="257" min="13"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93</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58" t="s">
        <v>98</v>
      </c>
      <c r="C6" s="58"/>
      <c r="D6" s="58"/>
      <c r="E6" s="58"/>
      <c r="F6" s="58"/>
      <c r="G6" s="58"/>
      <c r="H6" s="58"/>
      <c r="I6" s="58"/>
      <c r="J6" s="58"/>
    </row>
    <row r="7" s="5" customFormat="true" ht="12.75" hidden="false" customHeight="true" outlineLevel="0" collapsed="false">
      <c r="B7" s="76"/>
      <c r="C7" s="61"/>
      <c r="D7" s="61"/>
    </row>
    <row r="8" s="5" customFormat="true" ht="15" hidden="false" customHeight="true" outlineLevel="0" collapsed="false">
      <c r="B8" s="63" t="s">
        <v>339</v>
      </c>
      <c r="C8" s="61"/>
      <c r="D8" s="61"/>
      <c r="J8" s="84"/>
    </row>
    <row r="9" customFormat="false" ht="12.75" hidden="false" customHeight="false" outlineLevel="0" collapsed="false">
      <c r="B9" s="78" t="s">
        <v>334</v>
      </c>
      <c r="C9" s="79" t="s">
        <v>340</v>
      </c>
      <c r="D9" s="79" t="s">
        <v>341</v>
      </c>
      <c r="E9" s="79" t="s">
        <v>342</v>
      </c>
      <c r="F9" s="79" t="s">
        <v>343</v>
      </c>
      <c r="G9" s="79" t="s">
        <v>344</v>
      </c>
      <c r="H9" s="79" t="s">
        <v>345</v>
      </c>
      <c r="I9" s="79" t="s">
        <v>346</v>
      </c>
      <c r="J9" s="79" t="s">
        <v>347</v>
      </c>
      <c r="K9" s="79" t="s">
        <v>348</v>
      </c>
      <c r="L9" s="79" t="s">
        <v>349</v>
      </c>
    </row>
    <row r="10" customFormat="false" ht="12.75" hidden="false" customHeight="true" outlineLevel="0" collapsed="false">
      <c r="B10" s="80"/>
      <c r="C10" s="81"/>
      <c r="D10" s="82"/>
    </row>
    <row r="11" s="67" customFormat="true" ht="12.75" hidden="false" customHeight="false" outlineLevel="0" collapsed="false">
      <c r="B11" s="68" t="s">
        <v>312</v>
      </c>
      <c r="C11" s="68" t="n">
        <v>10</v>
      </c>
      <c r="D11" s="68" t="n">
        <v>10</v>
      </c>
      <c r="E11" s="68" t="n">
        <v>10</v>
      </c>
      <c r="F11" s="68" t="n">
        <v>10</v>
      </c>
      <c r="G11" s="68" t="n">
        <v>10</v>
      </c>
      <c r="H11" s="68" t="n">
        <v>10</v>
      </c>
      <c r="I11" s="68" t="n">
        <v>10</v>
      </c>
      <c r="J11" s="68" t="n">
        <v>10</v>
      </c>
      <c r="K11" s="68" t="n">
        <v>10</v>
      </c>
      <c r="L11" s="68" t="n">
        <v>10</v>
      </c>
    </row>
    <row r="12" customFormat="false" ht="12.75" hidden="false" customHeight="false" outlineLevel="0" collapsed="false">
      <c r="B12" s="70" t="s">
        <v>313</v>
      </c>
      <c r="C12" s="66" t="n">
        <v>14.4</v>
      </c>
      <c r="D12" s="66" t="n">
        <v>14.5</v>
      </c>
      <c r="E12" s="66" t="n">
        <v>14</v>
      </c>
      <c r="F12" s="66" t="n">
        <v>10.8</v>
      </c>
      <c r="G12" s="66" t="n">
        <v>11.6</v>
      </c>
      <c r="H12" s="66" t="n">
        <v>8.7</v>
      </c>
      <c r="I12" s="66" t="n">
        <v>8.7</v>
      </c>
      <c r="J12" s="66" t="n">
        <v>6.1</v>
      </c>
      <c r="K12" s="66" t="n">
        <v>5.3</v>
      </c>
      <c r="L12" s="66" t="n">
        <v>6</v>
      </c>
    </row>
    <row r="13" customFormat="false" ht="12.75" hidden="false" customHeight="false" outlineLevel="0" collapsed="false">
      <c r="B13" s="70" t="s">
        <v>314</v>
      </c>
      <c r="C13" s="66" t="n">
        <v>7.1</v>
      </c>
      <c r="D13" s="66" t="n">
        <v>9</v>
      </c>
      <c r="E13" s="66" t="n">
        <v>6.5</v>
      </c>
      <c r="F13" s="66" t="n">
        <v>9.5</v>
      </c>
      <c r="G13" s="66" t="n">
        <v>7.5</v>
      </c>
      <c r="H13" s="66" t="n">
        <v>9.5</v>
      </c>
      <c r="I13" s="66" t="n">
        <v>10.1</v>
      </c>
      <c r="J13" s="66" t="n">
        <v>15.2</v>
      </c>
      <c r="K13" s="66" t="n">
        <v>13.2</v>
      </c>
      <c r="L13" s="66" t="n">
        <v>12.4</v>
      </c>
    </row>
    <row r="14" customFormat="false" ht="12" hidden="false" customHeight="true" outlineLevel="0" collapsed="false">
      <c r="B14" s="70" t="s">
        <v>315</v>
      </c>
      <c r="C14" s="66" t="n">
        <v>8.8</v>
      </c>
      <c r="D14" s="66" t="n">
        <v>4.9</v>
      </c>
      <c r="E14" s="66" t="n">
        <v>10.8</v>
      </c>
      <c r="F14" s="66" t="n">
        <v>7.5</v>
      </c>
      <c r="G14" s="66" t="n">
        <v>11.8</v>
      </c>
      <c r="H14" s="66" t="n">
        <v>9.9</v>
      </c>
      <c r="I14" s="66" t="n">
        <v>11.1</v>
      </c>
      <c r="J14" s="66" t="n">
        <v>15.5</v>
      </c>
      <c r="K14" s="66" t="n">
        <v>11.2</v>
      </c>
      <c r="L14" s="66" t="n">
        <v>8.5</v>
      </c>
    </row>
    <row r="15" customFormat="false" ht="12.75" hidden="false" customHeight="false" outlineLevel="0" collapsed="false">
      <c r="B15" s="70" t="s">
        <v>316</v>
      </c>
      <c r="C15" s="66" t="n">
        <v>11.3</v>
      </c>
      <c r="D15" s="66" t="n">
        <v>7.9</v>
      </c>
      <c r="E15" s="66" t="n">
        <v>9</v>
      </c>
      <c r="F15" s="66" t="n">
        <v>8.4</v>
      </c>
      <c r="G15" s="66" t="n">
        <v>14.7</v>
      </c>
      <c r="H15" s="66" t="n">
        <v>9.9</v>
      </c>
      <c r="I15" s="66" t="n">
        <v>10.7</v>
      </c>
      <c r="J15" s="66" t="n">
        <v>9.4</v>
      </c>
      <c r="K15" s="66" t="n">
        <v>9.8</v>
      </c>
      <c r="L15" s="66" t="n">
        <v>8.9</v>
      </c>
    </row>
    <row r="16" customFormat="false" ht="12.75" hidden="false" customHeight="false" outlineLevel="0" collapsed="false">
      <c r="B16" s="70" t="s">
        <v>317</v>
      </c>
      <c r="C16" s="66" t="n">
        <v>15.2</v>
      </c>
      <c r="D16" s="66" t="n">
        <v>13.1</v>
      </c>
      <c r="E16" s="66" t="n">
        <v>9.9</v>
      </c>
      <c r="F16" s="66" t="n">
        <v>10.4</v>
      </c>
      <c r="G16" s="66" t="n">
        <v>11.3</v>
      </c>
      <c r="H16" s="66" t="n">
        <v>12.9</v>
      </c>
      <c r="I16" s="66" t="n">
        <v>12</v>
      </c>
      <c r="J16" s="66" t="n">
        <v>5</v>
      </c>
      <c r="K16" s="66" t="n">
        <v>5.8</v>
      </c>
      <c r="L16" s="66" t="n">
        <v>4.3</v>
      </c>
    </row>
    <row r="17" customFormat="false" ht="12.75" hidden="false" customHeight="false" outlineLevel="0" collapsed="false">
      <c r="B17" s="70" t="s">
        <v>318</v>
      </c>
      <c r="C17" s="66" t="n">
        <v>8.3</v>
      </c>
      <c r="D17" s="66" t="n">
        <v>7.2</v>
      </c>
      <c r="E17" s="66" t="n">
        <v>11.3</v>
      </c>
      <c r="F17" s="66" t="n">
        <v>14.5</v>
      </c>
      <c r="G17" s="66" t="n">
        <v>15.6</v>
      </c>
      <c r="H17" s="66" t="n">
        <v>9.5</v>
      </c>
      <c r="I17" s="66" t="n">
        <v>10.6</v>
      </c>
      <c r="J17" s="66" t="n">
        <v>7.6</v>
      </c>
      <c r="K17" s="66" t="n">
        <v>9.2</v>
      </c>
      <c r="L17" s="66" t="n">
        <v>6.2</v>
      </c>
    </row>
    <row r="18" customFormat="false" ht="12.75" hidden="false" customHeight="false" outlineLevel="0" collapsed="false">
      <c r="B18" s="70" t="s">
        <v>319</v>
      </c>
      <c r="C18" s="66" t="n">
        <v>6.5</v>
      </c>
      <c r="D18" s="66" t="n">
        <v>10.9</v>
      </c>
      <c r="E18" s="66" t="n">
        <v>9.4</v>
      </c>
      <c r="F18" s="66" t="n">
        <v>10.3</v>
      </c>
      <c r="G18" s="66" t="n">
        <v>9.9</v>
      </c>
      <c r="H18" s="66" t="n">
        <v>9.8</v>
      </c>
      <c r="I18" s="66" t="n">
        <v>12</v>
      </c>
      <c r="J18" s="66" t="n">
        <v>12.8</v>
      </c>
      <c r="K18" s="66" t="n">
        <v>10</v>
      </c>
      <c r="L18" s="66" t="n">
        <v>8.4</v>
      </c>
    </row>
    <row r="19" customFormat="false" ht="12.75" hidden="false" customHeight="false" outlineLevel="0" collapsed="false">
      <c r="B19" s="70" t="s">
        <v>320</v>
      </c>
      <c r="C19" s="66" t="n">
        <v>15.6</v>
      </c>
      <c r="D19" s="66" t="n">
        <v>15.2</v>
      </c>
      <c r="E19" s="66" t="n">
        <v>12.5</v>
      </c>
      <c r="F19" s="66" t="n">
        <v>8.6</v>
      </c>
      <c r="G19" s="66" t="n">
        <v>12.8</v>
      </c>
      <c r="H19" s="66" t="n">
        <v>10</v>
      </c>
      <c r="I19" s="66" t="n">
        <v>7.4</v>
      </c>
      <c r="J19" s="66" t="n">
        <v>6.5</v>
      </c>
      <c r="K19" s="66" t="n">
        <v>5.4</v>
      </c>
      <c r="L19" s="66" t="n">
        <v>6.1</v>
      </c>
    </row>
    <row r="20" customFormat="false" ht="12.75" hidden="false" customHeight="false" outlineLevel="0" collapsed="false">
      <c r="B20" s="70" t="s">
        <v>321</v>
      </c>
      <c r="C20" s="66" t="n">
        <v>7.3</v>
      </c>
      <c r="D20" s="66" t="n">
        <v>5.5</v>
      </c>
      <c r="E20" s="66" t="n">
        <v>8.1</v>
      </c>
      <c r="F20" s="66" t="n">
        <v>9.1</v>
      </c>
      <c r="G20" s="66" t="n">
        <v>8.5</v>
      </c>
      <c r="H20" s="66" t="n">
        <v>12</v>
      </c>
      <c r="I20" s="66" t="n">
        <v>10.3</v>
      </c>
      <c r="J20" s="66" t="n">
        <v>12</v>
      </c>
      <c r="K20" s="66" t="n">
        <v>13.3</v>
      </c>
      <c r="L20" s="66" t="n">
        <v>13.9</v>
      </c>
    </row>
    <row r="21" customFormat="false" ht="12.75" hidden="false" customHeight="false" outlineLevel="0" collapsed="false">
      <c r="B21" s="70" t="s">
        <v>322</v>
      </c>
      <c r="C21" s="66" t="n">
        <v>12.1</v>
      </c>
      <c r="D21" s="66" t="n">
        <v>11.5</v>
      </c>
      <c r="E21" s="66" t="n">
        <v>11.4</v>
      </c>
      <c r="F21" s="66" t="n">
        <v>12.9</v>
      </c>
      <c r="G21" s="66" t="n">
        <v>8.4</v>
      </c>
      <c r="H21" s="66" t="n">
        <v>10.5</v>
      </c>
      <c r="I21" s="66" t="n">
        <v>10.8</v>
      </c>
      <c r="J21" s="66" t="n">
        <v>8.3</v>
      </c>
      <c r="K21" s="66" t="n">
        <v>7.6</v>
      </c>
      <c r="L21" s="66" t="n">
        <v>6.5</v>
      </c>
    </row>
    <row r="22" customFormat="false" ht="12.75" hidden="false" customHeight="false" outlineLevel="0" collapsed="false">
      <c r="B22" s="70" t="s">
        <v>323</v>
      </c>
      <c r="C22" s="66" t="n">
        <v>13.6</v>
      </c>
      <c r="D22" s="66" t="n">
        <v>16.6</v>
      </c>
      <c r="E22" s="66" t="n">
        <v>16.4</v>
      </c>
      <c r="F22" s="66" t="n">
        <v>11.9</v>
      </c>
      <c r="G22" s="66" t="n">
        <v>9.5</v>
      </c>
      <c r="H22" s="66" t="n">
        <v>10.7</v>
      </c>
      <c r="I22" s="66" t="n">
        <v>4.8</v>
      </c>
      <c r="J22" s="66" t="n">
        <v>7.8</v>
      </c>
      <c r="K22" s="66" t="n">
        <v>6.3</v>
      </c>
      <c r="L22" s="66" t="n">
        <v>2.6</v>
      </c>
    </row>
    <row r="23" customFormat="false" ht="12.75" hidden="false" customHeight="false" outlineLevel="0" collapsed="false">
      <c r="B23" s="70" t="s">
        <v>324</v>
      </c>
      <c r="C23" s="66" t="n">
        <v>6.8</v>
      </c>
      <c r="D23" s="66" t="n">
        <v>9.8</v>
      </c>
      <c r="E23" s="66" t="n">
        <v>9.9</v>
      </c>
      <c r="F23" s="66" t="n">
        <v>14.3</v>
      </c>
      <c r="G23" s="66" t="n">
        <v>10.8</v>
      </c>
      <c r="H23" s="66" t="n">
        <v>11.3</v>
      </c>
      <c r="I23" s="66" t="n">
        <v>11.3</v>
      </c>
      <c r="J23" s="66" t="n">
        <v>10.1</v>
      </c>
      <c r="K23" s="66" t="n">
        <v>8.7</v>
      </c>
      <c r="L23" s="66" t="n">
        <v>7</v>
      </c>
    </row>
    <row r="24" s="22" customFormat="true" ht="12.75" hidden="false" customHeight="false" outlineLevel="0" collapsed="false">
      <c r="B24" s="70" t="s">
        <v>325</v>
      </c>
      <c r="C24" s="68" t="n">
        <v>6.8</v>
      </c>
      <c r="D24" s="68" t="n">
        <v>6.6</v>
      </c>
      <c r="E24" s="68" t="n">
        <v>7.3</v>
      </c>
      <c r="F24" s="68" t="n">
        <v>7.7</v>
      </c>
      <c r="G24" s="68" t="n">
        <v>8.4</v>
      </c>
      <c r="H24" s="68" t="n">
        <v>7.7</v>
      </c>
      <c r="I24" s="68" t="n">
        <v>10.3</v>
      </c>
      <c r="J24" s="68" t="n">
        <v>13.5</v>
      </c>
      <c r="K24" s="68" t="n">
        <v>15.4</v>
      </c>
      <c r="L24" s="68" t="n">
        <v>16.4</v>
      </c>
    </row>
    <row r="25" customFormat="false" ht="12.75" hidden="false" customHeight="false" outlineLevel="0" collapsed="false">
      <c r="B25" s="70" t="s">
        <v>326</v>
      </c>
      <c r="C25" s="66" t="n">
        <v>12.2</v>
      </c>
      <c r="D25" s="66" t="n">
        <v>14.2</v>
      </c>
      <c r="E25" s="66" t="n">
        <v>12.7</v>
      </c>
      <c r="F25" s="66" t="n">
        <v>13.7</v>
      </c>
      <c r="G25" s="66" t="n">
        <v>15.3</v>
      </c>
      <c r="H25" s="66" t="n">
        <v>8.7</v>
      </c>
      <c r="I25" s="66" t="n">
        <v>6.2</v>
      </c>
      <c r="J25" s="66" t="n">
        <v>7.7</v>
      </c>
      <c r="K25" s="66" t="n">
        <v>5.2</v>
      </c>
      <c r="L25" s="66" t="n">
        <v>4.1</v>
      </c>
    </row>
    <row r="26" customFormat="false" ht="12.75" hidden="false" customHeight="false" outlineLevel="0" collapsed="false">
      <c r="B26" s="70" t="s">
        <v>327</v>
      </c>
      <c r="C26" s="66" t="n">
        <v>1.6</v>
      </c>
      <c r="D26" s="66" t="n">
        <v>8.2</v>
      </c>
      <c r="E26" s="66" t="n">
        <v>3.2</v>
      </c>
      <c r="F26" s="66" t="n">
        <v>4.9</v>
      </c>
      <c r="G26" s="66" t="n">
        <v>7.4</v>
      </c>
      <c r="H26" s="66" t="n">
        <v>13.5</v>
      </c>
      <c r="I26" s="66" t="n">
        <v>13.7</v>
      </c>
      <c r="J26" s="66" t="n">
        <v>12.6</v>
      </c>
      <c r="K26" s="66" t="n">
        <v>18.5</v>
      </c>
      <c r="L26" s="66" t="n">
        <v>16.4</v>
      </c>
    </row>
    <row r="27" customFormat="false" ht="12.75" hidden="false" customHeight="false" outlineLevel="0" collapsed="false">
      <c r="B27" s="70" t="s">
        <v>328</v>
      </c>
      <c r="C27" s="66" t="n">
        <v>5.1</v>
      </c>
      <c r="D27" s="66" t="n">
        <v>5.4</v>
      </c>
      <c r="E27" s="66" t="n">
        <v>3.6</v>
      </c>
      <c r="F27" s="66" t="n">
        <v>4.8</v>
      </c>
      <c r="G27" s="66" t="n">
        <v>7.1</v>
      </c>
      <c r="H27" s="66" t="n">
        <v>9.4</v>
      </c>
      <c r="I27" s="66" t="n">
        <v>10.2</v>
      </c>
      <c r="J27" s="66" t="n">
        <v>14.4</v>
      </c>
      <c r="K27" s="66" t="n">
        <v>16.9</v>
      </c>
      <c r="L27" s="66" t="n">
        <v>23</v>
      </c>
    </row>
    <row r="28" customFormat="false" ht="12.75" hidden="false" customHeight="false" outlineLevel="0" collapsed="false">
      <c r="B28" s="70" t="s">
        <v>329</v>
      </c>
      <c r="C28" s="66" t="n">
        <v>12.5</v>
      </c>
      <c r="D28" s="66" t="n">
        <v>5.7</v>
      </c>
      <c r="E28" s="66" t="n">
        <v>7.5</v>
      </c>
      <c r="F28" s="66" t="n">
        <v>8.4</v>
      </c>
      <c r="G28" s="66" t="n">
        <v>9.4</v>
      </c>
      <c r="H28" s="66" t="n">
        <v>12.9</v>
      </c>
      <c r="I28" s="66" t="n">
        <v>16.3</v>
      </c>
      <c r="J28" s="66" t="n">
        <v>8.6</v>
      </c>
      <c r="K28" s="66" t="n">
        <v>11.2</v>
      </c>
      <c r="L28" s="66" t="n">
        <v>7.6</v>
      </c>
    </row>
    <row r="29" customFormat="false" ht="12.75" hidden="false" customHeight="false" outlineLevel="0" collapsed="false">
      <c r="B29" s="70" t="s">
        <v>330</v>
      </c>
      <c r="C29" s="66" t="n">
        <v>22.1</v>
      </c>
      <c r="D29" s="66" t="n">
        <v>18.7</v>
      </c>
      <c r="E29" s="66" t="n">
        <v>3.5</v>
      </c>
      <c r="F29" s="66" t="n">
        <v>11.5</v>
      </c>
      <c r="G29" s="66" t="n">
        <v>5.6</v>
      </c>
      <c r="H29" s="66" t="n">
        <v>7.4</v>
      </c>
      <c r="I29" s="66" t="n">
        <v>4.4</v>
      </c>
      <c r="J29" s="66" t="n">
        <v>6.1</v>
      </c>
      <c r="K29" s="66" t="n">
        <v>7.3</v>
      </c>
      <c r="L29" s="66" t="n">
        <v>13.4</v>
      </c>
    </row>
    <row r="30" customFormat="false" ht="12.75" hidden="false" customHeight="false" outlineLevel="0" collapsed="false">
      <c r="B30" s="70" t="s">
        <v>331</v>
      </c>
      <c r="C30" s="66" t="n">
        <v>10.1</v>
      </c>
      <c r="D30" s="66" t="n">
        <v>11.7</v>
      </c>
      <c r="E30" s="66" t="n">
        <v>15.1</v>
      </c>
      <c r="F30" s="66" t="n">
        <v>5.1</v>
      </c>
      <c r="G30" s="66" t="n">
        <v>10</v>
      </c>
      <c r="H30" s="66" t="n">
        <v>6.9</v>
      </c>
      <c r="I30" s="66" t="n">
        <v>10.2</v>
      </c>
      <c r="J30" s="66" t="n">
        <v>7.1</v>
      </c>
      <c r="K30" s="66" t="n">
        <v>8.7</v>
      </c>
      <c r="L30" s="66" t="n">
        <v>15</v>
      </c>
    </row>
    <row r="31" s="49" customFormat="true" ht="12.75" hidden="false" customHeight="false" outlineLevel="0" collapsed="false">
      <c r="C31" s="53"/>
      <c r="D31" s="53"/>
      <c r="E31" s="53"/>
      <c r="F31" s="53"/>
      <c r="G31" s="53"/>
      <c r="H31" s="53"/>
      <c r="I31" s="53"/>
      <c r="J31" s="53"/>
      <c r="K31" s="85"/>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35" customFormat="false" ht="12.75" hidden="false" customHeight="false" outlineLevel="0" collapsed="false">
      <c r="J35" s="74"/>
    </row>
    <row r="67" customFormat="false" ht="12.75" hidden="false" customHeight="false" outlineLevel="0" collapsed="false">
      <c r="D67" s="74"/>
    </row>
  </sheetData>
  <mergeCells count="2">
    <mergeCell ref="B4:J4"/>
    <mergeCell ref="B6:J6"/>
  </mergeCells>
  <hyperlinks>
    <hyperlink ref="K1" location="Í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85"/>
    <col collapsed="false" customWidth="true" hidden="false" outlineLevel="0" max="5" min="3" style="1" width="24.99"/>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34.5" hidden="false" customHeight="true" outlineLevel="0" collapsed="false">
      <c r="B6" s="94" t="s">
        <v>463</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3" t="s">
        <v>398</v>
      </c>
      <c r="C11" s="112" t="n">
        <v>31.7612939734587</v>
      </c>
      <c r="D11" s="112" t="n">
        <v>15.8720893024303</v>
      </c>
      <c r="E11" s="112" t="n">
        <v>6.89388350267197</v>
      </c>
    </row>
    <row r="12" s="132" customFormat="true" ht="12.75" hidden="false" customHeight="false" outlineLevel="0" collapsed="false">
      <c r="B12" s="138" t="s">
        <v>399</v>
      </c>
      <c r="C12" s="156" t="n">
        <v>47.5214494374498</v>
      </c>
      <c r="D12" s="156" t="n">
        <v>21.7977903884216</v>
      </c>
      <c r="E12" s="156" t="n">
        <v>8.96255363787476</v>
      </c>
    </row>
    <row r="13" s="132" customFormat="true" ht="12.75" hidden="false" customHeight="false" outlineLevel="0" collapsed="false">
      <c r="B13" s="138" t="s">
        <v>400</v>
      </c>
      <c r="C13" s="156" t="n">
        <v>42.9520482917952</v>
      </c>
      <c r="D13" s="156" t="n">
        <v>22.1349315845347</v>
      </c>
      <c r="E13" s="156" t="n">
        <v>10.0583717375852</v>
      </c>
    </row>
    <row r="14" s="132" customFormat="true" ht="12.75" hidden="false" customHeight="false" outlineLevel="0" collapsed="false">
      <c r="B14" s="138" t="s">
        <v>401</v>
      </c>
      <c r="C14" s="156" t="n">
        <v>34.4447777838133</v>
      </c>
      <c r="D14" s="156" t="n">
        <v>18.230458336111</v>
      </c>
      <c r="E14" s="156" t="n">
        <v>8.74150881822515</v>
      </c>
    </row>
    <row r="15" s="132" customFormat="true" ht="12.75" hidden="false" customHeight="false" outlineLevel="0" collapsed="false">
      <c r="B15" s="138" t="s">
        <v>402</v>
      </c>
      <c r="C15" s="156" t="n">
        <v>15.604601825013</v>
      </c>
      <c r="D15" s="156" t="n">
        <v>7.8515580732419</v>
      </c>
      <c r="E15" s="156" t="n">
        <v>2.92730728584392</v>
      </c>
    </row>
    <row r="16" s="132" customFormat="true" ht="12.75" hidden="false" customHeight="false" outlineLevel="0" collapsed="false">
      <c r="B16" s="138" t="s">
        <v>403</v>
      </c>
      <c r="C16" s="156" t="s">
        <v>404</v>
      </c>
      <c r="D16" s="156" t="s">
        <v>404</v>
      </c>
      <c r="E16" s="156" t="s">
        <v>404</v>
      </c>
    </row>
    <row r="17" s="132" customFormat="true" ht="12.75" hidden="false" customHeight="false" outlineLevel="0" collapsed="false">
      <c r="B17" s="136"/>
      <c r="C17" s="136"/>
      <c r="D17" s="136"/>
      <c r="E17" s="136"/>
    </row>
    <row r="18" s="132" customFormat="true" ht="12.75" hidden="false" customHeight="false" outlineLevel="0" collapsed="false">
      <c r="B18" s="137"/>
      <c r="C18" s="137"/>
      <c r="D18" s="137"/>
      <c r="E18" s="137"/>
    </row>
    <row r="19" customFormat="false" ht="12.75" hidden="false" customHeight="false" outlineLevel="0" collapsed="false">
      <c r="B19" s="139" t="s">
        <v>405</v>
      </c>
    </row>
    <row r="21" customFormat="false" ht="12.75" hidden="false" customHeight="false" outlineLevel="0" collapsed="false">
      <c r="B21" s="73" t="s">
        <v>332</v>
      </c>
    </row>
    <row r="22" customFormat="false" ht="12.75" hidden="false" customHeight="false" outlineLevel="0" collapsed="false">
      <c r="B22" s="73" t="s">
        <v>333</v>
      </c>
    </row>
  </sheetData>
  <mergeCells count="2">
    <mergeCell ref="B4:E4"/>
    <mergeCell ref="B6:E6"/>
  </mergeCells>
  <hyperlinks>
    <hyperlink ref="E1" location="Índice!B10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9.28"/>
    <col collapsed="false" customWidth="true" hidden="false" outlineLevel="0" max="5" min="3" style="1" width="23.28"/>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41.25" hidden="false" customHeight="true" outlineLevel="0" collapsed="false">
      <c r="B6" s="94" t="s">
        <v>173</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3" t="s">
        <v>398</v>
      </c>
      <c r="C11" s="112" t="n">
        <v>31.7612939734587</v>
      </c>
      <c r="D11" s="112" t="n">
        <v>15.8720893024303</v>
      </c>
      <c r="E11" s="112" t="n">
        <v>6.89388350267197</v>
      </c>
    </row>
    <row r="12" s="132" customFormat="true" ht="12.75" hidden="false" customHeight="false" outlineLevel="0" collapsed="false">
      <c r="B12" s="138" t="s">
        <v>406</v>
      </c>
      <c r="C12" s="156" t="n">
        <v>25.5506080848571</v>
      </c>
      <c r="D12" s="156" t="n">
        <v>12.5556241230868</v>
      </c>
      <c r="E12" s="156" t="n">
        <v>5.77040435980056</v>
      </c>
    </row>
    <row r="13" s="132" customFormat="true" ht="12.75" hidden="false" customHeight="false" outlineLevel="0" collapsed="false">
      <c r="B13" s="138" t="s">
        <v>407</v>
      </c>
      <c r="C13" s="156" t="n">
        <v>59.3922289129507</v>
      </c>
      <c r="D13" s="156" t="n">
        <v>36.9481082692515</v>
      </c>
      <c r="E13" s="156" t="n">
        <v>18.08685422876</v>
      </c>
    </row>
    <row r="14" s="132" customFormat="true" ht="12.75" hidden="false" customHeight="false" outlineLevel="0" collapsed="false">
      <c r="B14" s="138" t="s">
        <v>408</v>
      </c>
      <c r="C14" s="156" t="n">
        <v>21.7487327654451</v>
      </c>
      <c r="D14" s="156" t="n">
        <v>7.65108954900831</v>
      </c>
      <c r="E14" s="156" t="n">
        <v>2.58099036735966</v>
      </c>
    </row>
    <row r="15" s="132" customFormat="true" ht="12.75" hidden="false" customHeight="false" outlineLevel="0" collapsed="false">
      <c r="B15" s="138" t="s">
        <v>409</v>
      </c>
      <c r="C15" s="156" t="n">
        <v>35.1753912804981</v>
      </c>
      <c r="D15" s="156" t="n">
        <v>15.6017161673702</v>
      </c>
      <c r="E15" s="156" t="n">
        <v>5.24947345343022</v>
      </c>
    </row>
    <row r="16" s="132" customFormat="true" ht="12.75" hidden="false" customHeight="false" outlineLevel="0" collapsed="false">
      <c r="B16" s="138" t="s">
        <v>403</v>
      </c>
      <c r="C16" s="156" t="s">
        <v>404</v>
      </c>
      <c r="D16" s="156" t="s">
        <v>404</v>
      </c>
      <c r="E16" s="156" t="s">
        <v>404</v>
      </c>
    </row>
    <row r="17" s="132" customFormat="true" ht="12.75" hidden="false" customHeight="false" outlineLevel="0" collapsed="false">
      <c r="B17" s="136"/>
      <c r="C17" s="136"/>
      <c r="D17" s="136"/>
      <c r="E17" s="136"/>
    </row>
    <row r="18" s="132" customFormat="true" ht="12.75" hidden="false" customHeight="false" outlineLevel="0" collapsed="false">
      <c r="B18" s="137"/>
      <c r="C18" s="137"/>
      <c r="D18" s="137"/>
      <c r="E18" s="137"/>
    </row>
    <row r="19" customFormat="false" ht="12.75" hidden="false" customHeight="false" outlineLevel="0" collapsed="false">
      <c r="B19" s="73" t="s">
        <v>332</v>
      </c>
    </row>
    <row r="20" customFormat="false" ht="12.75" hidden="false" customHeight="false" outlineLevel="0" collapsed="false">
      <c r="B20" s="73" t="s">
        <v>333</v>
      </c>
    </row>
  </sheetData>
  <mergeCells count="2">
    <mergeCell ref="B4:E4"/>
    <mergeCell ref="B6:E6"/>
  </mergeCells>
  <hyperlinks>
    <hyperlink ref="E1" location="Índice!B10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8.85"/>
    <col collapsed="false" customWidth="true" hidden="false" outlineLevel="0" max="5" min="3" style="1" width="23.28"/>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30.75" hidden="false" customHeight="true" outlineLevel="0" collapsed="false">
      <c r="B6" s="94" t="s">
        <v>174</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3" t="s">
        <v>398</v>
      </c>
      <c r="C11" s="112" t="n">
        <v>31.7612939734587</v>
      </c>
      <c r="D11" s="112" t="n">
        <v>15.8720893024303</v>
      </c>
      <c r="E11" s="112" t="n">
        <v>6.89388350267197</v>
      </c>
    </row>
    <row r="12" s="132" customFormat="true" ht="12.75" hidden="false" customHeight="false" outlineLevel="0" collapsed="false">
      <c r="B12" s="138" t="s">
        <v>410</v>
      </c>
      <c r="C12" s="156" t="n">
        <v>27.0301206172194</v>
      </c>
      <c r="D12" s="156" t="n">
        <v>11.7159410639322</v>
      </c>
      <c r="E12" s="156" t="n">
        <v>4.99869631302614</v>
      </c>
    </row>
    <row r="13" s="132" customFormat="true" ht="12.75" hidden="false" customHeight="false" outlineLevel="0" collapsed="false">
      <c r="B13" s="138" t="s">
        <v>411</v>
      </c>
      <c r="C13" s="156" t="n">
        <v>44.2721885341524</v>
      </c>
      <c r="D13" s="156" t="n">
        <v>26.6843094419497</v>
      </c>
      <c r="E13" s="156" t="n">
        <v>22.6820645342006</v>
      </c>
    </row>
    <row r="14" s="132" customFormat="true" ht="12.75" hidden="false" customHeight="false" outlineLevel="0" collapsed="false">
      <c r="B14" s="138" t="s">
        <v>412</v>
      </c>
      <c r="C14" s="156" t="n">
        <v>72.4842571679118</v>
      </c>
      <c r="D14" s="156" t="n">
        <v>51.7143216669272</v>
      </c>
      <c r="E14" s="156" t="n">
        <v>19.0481866177879</v>
      </c>
    </row>
    <row r="15" s="132" customFormat="true" ht="12.75" hidden="false" customHeight="false" outlineLevel="0" collapsed="false">
      <c r="B15" s="136"/>
      <c r="C15" s="136"/>
      <c r="D15" s="136"/>
      <c r="E15" s="136"/>
    </row>
    <row r="16" s="132" customFormat="true" ht="12.75" hidden="false" customHeight="false" outlineLevel="0" collapsed="false">
      <c r="B16" s="137"/>
      <c r="C16" s="137"/>
      <c r="D16" s="137"/>
      <c r="E16" s="137"/>
    </row>
    <row r="17" customFormat="false" ht="12.75" hidden="false" customHeight="false" outlineLevel="0" collapsed="false">
      <c r="B17" s="73" t="s">
        <v>332</v>
      </c>
    </row>
    <row r="18" customFormat="false" ht="12.75" hidden="false" customHeight="false" outlineLevel="0" collapsed="false">
      <c r="B18" s="73" t="s">
        <v>333</v>
      </c>
    </row>
  </sheetData>
  <mergeCells count="2">
    <mergeCell ref="B4:E4"/>
    <mergeCell ref="B6:E6"/>
  </mergeCells>
  <hyperlinks>
    <hyperlink ref="E1" location="Índice!B10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15.2" hidden="false" customHeight="true" outlineLevel="0" collapsed="false">
      <c r="B6" s="94" t="s">
        <v>175</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4" t="s">
        <v>398</v>
      </c>
      <c r="C11" s="112" t="n">
        <v>32.614349049188</v>
      </c>
      <c r="D11" s="112" t="n">
        <v>16.4940113769744</v>
      </c>
      <c r="E11" s="112" t="n">
        <v>7.2835882098032</v>
      </c>
    </row>
    <row r="12" s="132" customFormat="true" ht="12.75" hidden="false" customHeight="false" outlineLevel="0" collapsed="false">
      <c r="B12" s="140" t="s">
        <v>413</v>
      </c>
      <c r="C12" s="156" t="n">
        <v>29.5736559632025</v>
      </c>
      <c r="D12" s="156" t="n">
        <v>9.82903093520914</v>
      </c>
      <c r="E12" s="156" t="n">
        <v>4.32102176823901</v>
      </c>
    </row>
    <row r="13" s="132" customFormat="true" ht="14.25" hidden="false" customHeight="false" outlineLevel="0" collapsed="false">
      <c r="B13" s="140" t="s">
        <v>428</v>
      </c>
      <c r="C13" s="156" t="n">
        <v>18.0905380308141</v>
      </c>
      <c r="D13" s="156" t="n">
        <v>7.48923058505213</v>
      </c>
      <c r="E13" s="156" t="n">
        <v>2.90348130275975</v>
      </c>
    </row>
    <row r="14" s="132" customFormat="true" ht="12.75" hidden="false" customHeight="false" outlineLevel="0" collapsed="false">
      <c r="B14" s="140" t="s">
        <v>415</v>
      </c>
      <c r="C14" s="156" t="n">
        <v>37.2160163192437</v>
      </c>
      <c r="D14" s="156" t="n">
        <v>13.8543074151073</v>
      </c>
      <c r="E14" s="156" t="n">
        <v>7.81479334094069</v>
      </c>
    </row>
    <row r="15" s="132" customFormat="true" ht="12.75" hidden="false" customHeight="false" outlineLevel="0" collapsed="false">
      <c r="B15" s="140" t="s">
        <v>416</v>
      </c>
      <c r="C15" s="156" t="n">
        <v>49.0775896322615</v>
      </c>
      <c r="D15" s="156" t="n">
        <v>34.557148101547</v>
      </c>
      <c r="E15" s="156" t="n">
        <v>14.9929435790827</v>
      </c>
    </row>
    <row r="16" s="132" customFormat="true" ht="12.75" hidden="false" customHeight="false" outlineLevel="0" collapsed="false">
      <c r="B16" s="140" t="s">
        <v>417</v>
      </c>
      <c r="C16" s="156" t="n">
        <v>31.2695837081641</v>
      </c>
      <c r="D16" s="156" t="n">
        <v>13.9535153058797</v>
      </c>
      <c r="E16" s="156" t="n">
        <v>5.38112118235708</v>
      </c>
    </row>
    <row r="17" s="132" customFormat="true" ht="12.75" hidden="false" customHeight="false" outlineLevel="0" collapsed="false">
      <c r="B17" s="140" t="s">
        <v>418</v>
      </c>
      <c r="C17" s="156" t="n">
        <v>59.5782853318798</v>
      </c>
      <c r="D17" s="156" t="n">
        <v>51.0199358249962</v>
      </c>
      <c r="E17" s="156" t="n">
        <v>23.3533670408481</v>
      </c>
    </row>
    <row r="18" s="132" customFormat="true" ht="12.75" hidden="false" customHeight="false" outlineLevel="0" collapsed="false">
      <c r="B18" s="140" t="s">
        <v>403</v>
      </c>
      <c r="C18" s="156" t="s">
        <v>404</v>
      </c>
      <c r="D18" s="156" t="s">
        <v>404</v>
      </c>
      <c r="E18" s="156" t="s">
        <v>404</v>
      </c>
    </row>
    <row r="19" s="132" customFormat="true" ht="12.75" hidden="false" customHeight="false" outlineLevel="0" collapsed="false">
      <c r="B19" s="136"/>
      <c r="C19" s="136"/>
      <c r="D19" s="136"/>
      <c r="E19" s="136"/>
    </row>
    <row r="20" s="132" customFormat="true" ht="12.75" hidden="false" customHeight="false" outlineLevel="0" collapsed="false">
      <c r="B20" s="137"/>
      <c r="C20" s="137"/>
      <c r="D20" s="137"/>
      <c r="E20" s="137"/>
    </row>
    <row r="21" customFormat="false" ht="12.75" hidden="false" customHeight="true" outlineLevel="0" collapsed="false">
      <c r="B21" s="182" t="s">
        <v>419</v>
      </c>
      <c r="C21" s="182"/>
      <c r="D21" s="182"/>
      <c r="E21" s="182"/>
    </row>
    <row r="22" customFormat="false" ht="11.25" hidden="false" customHeight="true" outlineLevel="0" collapsed="false">
      <c r="B22" s="143"/>
    </row>
    <row r="23" customFormat="false" ht="12.75" hidden="false" customHeight="false" outlineLevel="0" collapsed="false">
      <c r="B23" s="73" t="s">
        <v>332</v>
      </c>
    </row>
    <row r="24" customFormat="false" ht="12.75" hidden="false" customHeight="false" outlineLevel="0" collapsed="false">
      <c r="B24" s="73" t="s">
        <v>333</v>
      </c>
    </row>
    <row r="26" customFormat="false" ht="12.75" hidden="false" customHeight="false" outlineLevel="0" collapsed="false">
      <c r="E26" s="74"/>
    </row>
  </sheetData>
  <mergeCells count="3">
    <mergeCell ref="B4:E4"/>
    <mergeCell ref="B6:E6"/>
    <mergeCell ref="B21:E21"/>
  </mergeCells>
  <hyperlinks>
    <hyperlink ref="E1" location="Índice!B10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4" activeCellId="0" sqref="F5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15.2" hidden="false" customHeight="true" outlineLevel="0" collapsed="false">
      <c r="B6" s="94" t="s">
        <v>176</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68" t="s">
        <v>312</v>
      </c>
      <c r="C11" s="112" t="n">
        <v>38.2</v>
      </c>
      <c r="D11" s="112" t="n">
        <v>16.9</v>
      </c>
      <c r="E11" s="112" t="n">
        <v>6.2</v>
      </c>
    </row>
    <row r="12" s="132" customFormat="true" ht="12.75" hidden="false" customHeight="false" outlineLevel="0" collapsed="false">
      <c r="B12" s="193" t="s">
        <v>313</v>
      </c>
      <c r="C12" s="156" t="n">
        <v>50.1</v>
      </c>
      <c r="D12" s="156" t="n">
        <v>20.5</v>
      </c>
      <c r="E12" s="156" t="n">
        <v>7</v>
      </c>
    </row>
    <row r="13" s="132" customFormat="true" ht="12.75" hidden="false" customHeight="false" outlineLevel="0" collapsed="false">
      <c r="B13" s="148" t="s">
        <v>314</v>
      </c>
      <c r="C13" s="156" t="n">
        <v>26.1</v>
      </c>
      <c r="D13" s="156" t="n">
        <v>11.3</v>
      </c>
      <c r="E13" s="156" t="n">
        <v>3.3</v>
      </c>
    </row>
    <row r="14" s="132" customFormat="true" ht="12.75" hidden="false" customHeight="false" outlineLevel="0" collapsed="false">
      <c r="B14" s="147" t="s">
        <v>315</v>
      </c>
      <c r="C14" s="156" t="n">
        <v>26.6</v>
      </c>
      <c r="D14" s="156" t="n">
        <v>12.1</v>
      </c>
      <c r="E14" s="156" t="n">
        <v>4.2</v>
      </c>
    </row>
    <row r="15" s="132" customFormat="true" ht="12.75" hidden="false" customHeight="false" outlineLevel="0" collapsed="false">
      <c r="B15" s="148" t="s">
        <v>316</v>
      </c>
      <c r="C15" s="156" t="n">
        <v>36.6</v>
      </c>
      <c r="D15" s="156" t="n">
        <v>22.8</v>
      </c>
      <c r="E15" s="156" t="n">
        <v>10.4</v>
      </c>
    </row>
    <row r="16" s="132" customFormat="true" ht="12.75" hidden="false" customHeight="false" outlineLevel="0" collapsed="false">
      <c r="B16" s="194" t="s">
        <v>317</v>
      </c>
      <c r="C16" s="156" t="n">
        <v>53</v>
      </c>
      <c r="D16" s="156" t="n">
        <v>25.4</v>
      </c>
      <c r="E16" s="156" t="n">
        <v>8.5</v>
      </c>
    </row>
    <row r="17" s="132" customFormat="true" ht="12.75" hidden="false" customHeight="false" outlineLevel="0" collapsed="false">
      <c r="B17" s="194" t="s">
        <v>318</v>
      </c>
      <c r="C17" s="156" t="n">
        <v>32.1</v>
      </c>
      <c r="D17" s="156" t="n">
        <v>8.4</v>
      </c>
      <c r="E17" s="156" t="n">
        <v>3.9</v>
      </c>
    </row>
    <row r="18" s="132" customFormat="true" ht="12.75" hidden="false" customHeight="false" outlineLevel="0" collapsed="false">
      <c r="B18" s="194" t="s">
        <v>319</v>
      </c>
      <c r="C18" s="156" t="n">
        <v>22.3</v>
      </c>
      <c r="D18" s="156" t="n">
        <v>6.3</v>
      </c>
      <c r="E18" s="156" t="n">
        <v>1.8</v>
      </c>
    </row>
    <row r="19" s="132" customFormat="true" ht="12.75" hidden="false" customHeight="false" outlineLevel="0" collapsed="false">
      <c r="B19" s="194" t="s">
        <v>320</v>
      </c>
      <c r="C19" s="156" t="n">
        <v>38.2</v>
      </c>
      <c r="D19" s="156" t="n">
        <v>20.3</v>
      </c>
      <c r="E19" s="156" t="n">
        <v>5.8</v>
      </c>
    </row>
    <row r="20" s="132" customFormat="true" ht="12.75" hidden="false" customHeight="false" outlineLevel="0" collapsed="false">
      <c r="B20" s="194" t="s">
        <v>321</v>
      </c>
      <c r="C20" s="156" t="n">
        <v>35.1</v>
      </c>
      <c r="D20" s="156" t="n">
        <v>13.5</v>
      </c>
      <c r="E20" s="156" t="n">
        <v>6.1</v>
      </c>
    </row>
    <row r="21" s="132" customFormat="true" ht="12.75" hidden="false" customHeight="false" outlineLevel="0" collapsed="false">
      <c r="B21" s="194" t="s">
        <v>322</v>
      </c>
      <c r="C21" s="156" t="n">
        <v>42.5</v>
      </c>
      <c r="D21" s="156" t="n">
        <v>21.7</v>
      </c>
      <c r="E21" s="156" t="n">
        <v>7.1</v>
      </c>
    </row>
    <row r="22" s="132" customFormat="true" ht="12.75" hidden="false" customHeight="false" outlineLevel="0" collapsed="false">
      <c r="B22" s="194" t="s">
        <v>323</v>
      </c>
      <c r="C22" s="156" t="n">
        <v>43.3</v>
      </c>
      <c r="D22" s="156" t="n">
        <v>15.2</v>
      </c>
      <c r="E22" s="156" t="n">
        <v>3.7</v>
      </c>
    </row>
    <row r="23" s="132" customFormat="true" ht="12.75" hidden="false" customHeight="false" outlineLevel="0" collapsed="false">
      <c r="B23" s="194" t="s">
        <v>324</v>
      </c>
      <c r="C23" s="156" t="n">
        <v>38.6</v>
      </c>
      <c r="D23" s="156" t="n">
        <v>14.4</v>
      </c>
      <c r="E23" s="156" t="n">
        <v>4.6</v>
      </c>
    </row>
    <row r="24" s="132" customFormat="true" ht="12.75" hidden="false" customHeight="false" outlineLevel="0" collapsed="false">
      <c r="B24" s="194" t="s">
        <v>325</v>
      </c>
      <c r="C24" s="112" t="n">
        <v>32.6</v>
      </c>
      <c r="D24" s="112" t="n">
        <v>16.5</v>
      </c>
      <c r="E24" s="112" t="n">
        <v>7.3</v>
      </c>
    </row>
    <row r="25" s="132" customFormat="true" ht="12.75" hidden="false" customHeight="false" outlineLevel="0" collapsed="false">
      <c r="B25" s="194" t="s">
        <v>326</v>
      </c>
      <c r="C25" s="156" t="n">
        <v>56.1</v>
      </c>
      <c r="D25" s="156" t="n">
        <v>26.2</v>
      </c>
      <c r="E25" s="156" t="n">
        <v>9</v>
      </c>
    </row>
    <row r="26" s="132" customFormat="true" ht="12.75" hidden="false" customHeight="false" outlineLevel="0" collapsed="false">
      <c r="B26" s="194" t="s">
        <v>327</v>
      </c>
      <c r="C26" s="156" t="n">
        <v>19.3</v>
      </c>
      <c r="D26" s="156" t="n">
        <v>7.1</v>
      </c>
      <c r="E26" s="156" t="n">
        <v>0.6</v>
      </c>
    </row>
    <row r="27" s="132" customFormat="true" ht="12.75" hidden="false" customHeight="false" outlineLevel="0" collapsed="false">
      <c r="B27" s="194" t="s">
        <v>328</v>
      </c>
      <c r="C27" s="156" t="n">
        <v>19.9</v>
      </c>
      <c r="D27" s="156" t="n">
        <v>9.9</v>
      </c>
      <c r="E27" s="156" t="n">
        <v>4.8</v>
      </c>
    </row>
    <row r="28" s="132" customFormat="true" ht="12.75" hidden="false" customHeight="false" outlineLevel="0" collapsed="false">
      <c r="B28" s="194" t="s">
        <v>329</v>
      </c>
      <c r="C28" s="156" t="n">
        <v>28.4</v>
      </c>
      <c r="D28" s="156" t="n">
        <v>14.6</v>
      </c>
      <c r="E28" s="156" t="n">
        <v>6.6</v>
      </c>
    </row>
    <row r="29" s="132" customFormat="true" ht="12.75" hidden="false" customHeight="false" outlineLevel="0" collapsed="false">
      <c r="B29" s="194" t="s">
        <v>330</v>
      </c>
      <c r="C29" s="156" t="n">
        <v>59.2</v>
      </c>
      <c r="D29" s="156" t="n">
        <v>38.7</v>
      </c>
      <c r="E29" s="156" t="n">
        <v>15.3</v>
      </c>
    </row>
    <row r="30" s="132" customFormat="true" ht="12.75" hidden="false" customHeight="false" outlineLevel="0" collapsed="false">
      <c r="B30" s="194" t="s">
        <v>331</v>
      </c>
      <c r="C30" s="156" t="n">
        <v>34.9</v>
      </c>
      <c r="D30" s="156" t="n">
        <v>21.8</v>
      </c>
      <c r="E30" s="156" t="n">
        <v>14.8</v>
      </c>
    </row>
    <row r="31" s="132" customFormat="true" ht="12.75" hidden="false" customHeight="false" outlineLevel="0" collapsed="false">
      <c r="B31" s="136"/>
      <c r="C31" s="136"/>
      <c r="D31" s="136"/>
      <c r="E31" s="136"/>
    </row>
    <row r="32" s="132" customFormat="true" ht="12.75" hidden="false" customHeight="false" outlineLevel="0" collapsed="false">
      <c r="B32" s="137"/>
      <c r="C32" s="137"/>
      <c r="D32" s="137"/>
      <c r="E32" s="137"/>
    </row>
    <row r="33" customFormat="false" ht="12.75" hidden="false" customHeight="false" outlineLevel="0" collapsed="false">
      <c r="B33" s="73" t="s">
        <v>332</v>
      </c>
    </row>
    <row r="34" customFormat="false" ht="12.75" hidden="false" customHeight="false" outlineLevel="0" collapsed="false">
      <c r="B34" s="73" t="s">
        <v>333</v>
      </c>
    </row>
    <row r="35" customFormat="false" ht="12.75" hidden="false" customHeight="false" outlineLevel="0" collapsed="false">
      <c r="B35" s="73"/>
    </row>
    <row r="36" customFormat="false" ht="12.75" hidden="false" customHeight="false" outlineLevel="0" collapsed="false">
      <c r="B36" s="73"/>
    </row>
    <row r="38" customFormat="false" ht="12.75" hidden="false" customHeight="false" outlineLevel="0" collapsed="false">
      <c r="E38" s="74"/>
    </row>
    <row r="44" customFormat="false" ht="12.75" hidden="false" customHeight="false" outlineLevel="0" collapsed="false">
      <c r="E44" s="2" t="s">
        <v>0</v>
      </c>
    </row>
  </sheetData>
  <mergeCells count="2">
    <mergeCell ref="B4:E4"/>
    <mergeCell ref="B6:E6"/>
  </mergeCells>
  <hyperlinks>
    <hyperlink ref="E1" location="Índice!B106" display="ÍNDICE"/>
    <hyperlink ref="E44" location="Índice!B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32.25" hidden="false" customHeight="true" outlineLevel="0" collapsed="false">
      <c r="B6" s="94" t="s">
        <v>178</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4" t="s">
        <v>398</v>
      </c>
      <c r="C11" s="112" t="n">
        <v>32.614349049188</v>
      </c>
      <c r="D11" s="112" t="n">
        <v>16.4940113769744</v>
      </c>
      <c r="E11" s="112" t="n">
        <v>7.2835882098032</v>
      </c>
    </row>
    <row r="12" s="132" customFormat="true" ht="12.75" hidden="false" customHeight="false" outlineLevel="0" collapsed="false">
      <c r="B12" s="141" t="s">
        <v>340</v>
      </c>
      <c r="C12" s="156" t="n">
        <v>84.4998679569451</v>
      </c>
      <c r="D12" s="156" t="n">
        <v>59.2801057444655</v>
      </c>
      <c r="E12" s="156" t="n">
        <v>28.6988319044533</v>
      </c>
    </row>
    <row r="13" s="132" customFormat="true" ht="12.75" hidden="false" customHeight="false" outlineLevel="0" collapsed="false">
      <c r="B13" s="140" t="s">
        <v>341</v>
      </c>
      <c r="C13" s="156" t="n">
        <v>58.6190408238298</v>
      </c>
      <c r="D13" s="156" t="n">
        <v>31.4728423045216</v>
      </c>
      <c r="E13" s="156" t="n">
        <v>15.5115145701975</v>
      </c>
    </row>
    <row r="14" s="132" customFormat="true" ht="12.75" hidden="false" customHeight="false" outlineLevel="0" collapsed="false">
      <c r="B14" s="140" t="s">
        <v>342</v>
      </c>
      <c r="C14" s="156" t="n">
        <v>50.1753061989437</v>
      </c>
      <c r="D14" s="156" t="n">
        <v>23.4474816410948</v>
      </c>
      <c r="E14" s="156" t="n">
        <v>10.2732002845503</v>
      </c>
    </row>
    <row r="15" s="132" customFormat="true" ht="12.75" hidden="false" customHeight="false" outlineLevel="0" collapsed="false">
      <c r="B15" s="140" t="s">
        <v>343</v>
      </c>
      <c r="C15" s="156" t="n">
        <v>41.7291285212264</v>
      </c>
      <c r="D15" s="156" t="n">
        <v>15.5951794198008</v>
      </c>
      <c r="E15" s="156" t="n">
        <v>7.64684972026487</v>
      </c>
    </row>
    <row r="16" s="132" customFormat="true" ht="12.75" hidden="false" customHeight="false" outlineLevel="0" collapsed="false">
      <c r="B16" s="140" t="s">
        <v>344</v>
      </c>
      <c r="C16" s="156" t="n">
        <v>35.3836310769057</v>
      </c>
      <c r="D16" s="156" t="n">
        <v>11.3958362080888</v>
      </c>
      <c r="E16" s="156" t="n">
        <v>0.603360552091412</v>
      </c>
    </row>
    <row r="17" s="132" customFormat="true" ht="12.75" hidden="false" customHeight="false" outlineLevel="0" collapsed="false">
      <c r="B17" s="140" t="s">
        <v>345</v>
      </c>
      <c r="C17" s="156" t="n">
        <v>23.9575673208702</v>
      </c>
      <c r="D17" s="156" t="n">
        <v>8.90608521331682</v>
      </c>
      <c r="E17" s="156" t="n">
        <v>4.55517544647876</v>
      </c>
    </row>
    <row r="18" s="132" customFormat="true" ht="12.75" hidden="false" customHeight="false" outlineLevel="0" collapsed="false">
      <c r="B18" s="140" t="s">
        <v>426</v>
      </c>
      <c r="C18" s="156" t="n">
        <v>15.2744842614797</v>
      </c>
      <c r="D18" s="156" t="n">
        <v>7.31957925587921</v>
      </c>
      <c r="E18" s="156" t="n">
        <v>4.28842505087246</v>
      </c>
    </row>
    <row r="19" s="132" customFormat="true" ht="12.75" hidden="false" customHeight="false" outlineLevel="0" collapsed="false">
      <c r="B19" s="140" t="s">
        <v>347</v>
      </c>
      <c r="C19" s="156" t="n">
        <v>6.29986082766561</v>
      </c>
      <c r="D19" s="156" t="n">
        <v>2.98775983079587</v>
      </c>
      <c r="E19" s="156" t="n">
        <v>1.25429737952036</v>
      </c>
    </row>
    <row r="20" s="132" customFormat="true" ht="12.75" hidden="false" customHeight="false" outlineLevel="0" collapsed="false">
      <c r="B20" s="140" t="s">
        <v>348</v>
      </c>
      <c r="C20" s="156" t="n">
        <v>9.8088019221062</v>
      </c>
      <c r="D20" s="156" t="n">
        <v>4.50714891391959</v>
      </c>
      <c r="E20" s="156" t="n">
        <v>0</v>
      </c>
    </row>
    <row r="21" s="132" customFormat="true" ht="12.75" hidden="false" customHeight="false" outlineLevel="0" collapsed="false">
      <c r="B21" s="140" t="s">
        <v>349</v>
      </c>
      <c r="C21" s="156" t="n">
        <v>0.343470595846543</v>
      </c>
      <c r="D21" s="156" t="n">
        <v>0</v>
      </c>
      <c r="E21" s="156" t="n">
        <v>0</v>
      </c>
    </row>
    <row r="22" s="132" customFormat="true" ht="12.75" hidden="false" customHeight="false" outlineLevel="0" collapsed="false">
      <c r="B22" s="136"/>
      <c r="C22" s="136"/>
      <c r="D22" s="136"/>
      <c r="E22" s="136"/>
    </row>
    <row r="23" s="132" customFormat="true" ht="12.75" hidden="false" customHeight="false" outlineLevel="0" collapsed="false">
      <c r="B23" s="137"/>
      <c r="C23" s="137"/>
      <c r="D23" s="137"/>
      <c r="E23" s="137"/>
    </row>
    <row r="24" customFormat="false" ht="12.75" hidden="false" customHeight="false" outlineLevel="0" collapsed="false">
      <c r="B24" s="73" t="s">
        <v>332</v>
      </c>
    </row>
    <row r="25" customFormat="false" ht="12.75" hidden="false" customHeight="false" outlineLevel="0" collapsed="false">
      <c r="B25" s="73" t="s">
        <v>333</v>
      </c>
    </row>
    <row r="27" customFormat="false" ht="12.75" hidden="false" customHeight="false" outlineLevel="0" collapsed="false">
      <c r="E27" s="74"/>
    </row>
    <row r="34" customFormat="false" ht="12.75" hidden="false" customHeight="false" outlineLevel="0" collapsed="false">
      <c r="C34" s="159"/>
      <c r="D34" s="159"/>
      <c r="E34" s="159"/>
    </row>
    <row r="35" customFormat="false" ht="12.75" hidden="false" customHeight="false" outlineLevel="0" collapsed="false">
      <c r="C35" s="159"/>
      <c r="D35" s="159"/>
      <c r="E35" s="159"/>
    </row>
    <row r="36" customFormat="false" ht="12.75" hidden="false" customHeight="false" outlineLevel="0" collapsed="false">
      <c r="C36" s="159"/>
      <c r="D36" s="159"/>
      <c r="E36" s="159"/>
    </row>
    <row r="37" customFormat="false" ht="12.75" hidden="false" customHeight="false" outlineLevel="0" collapsed="false">
      <c r="C37" s="159"/>
      <c r="D37" s="159"/>
      <c r="E37" s="159"/>
    </row>
    <row r="38" customFormat="false" ht="12.75" hidden="false" customHeight="false" outlineLevel="0" collapsed="false">
      <c r="C38" s="159"/>
      <c r="D38" s="159"/>
      <c r="E38" s="159"/>
    </row>
    <row r="39" customFormat="false" ht="12.75" hidden="false" customHeight="false" outlineLevel="0" collapsed="false">
      <c r="C39" s="159"/>
      <c r="D39" s="159"/>
      <c r="E39" s="159"/>
    </row>
    <row r="40" customFormat="false" ht="12.75" hidden="false" customHeight="false" outlineLevel="0" collapsed="false">
      <c r="C40" s="159"/>
      <c r="D40" s="159"/>
      <c r="E40" s="159"/>
    </row>
    <row r="41" customFormat="false" ht="12.75" hidden="false" customHeight="false" outlineLevel="0" collapsed="false">
      <c r="C41" s="159"/>
      <c r="D41" s="159"/>
      <c r="E41" s="159"/>
    </row>
    <row r="42" customFormat="false" ht="12.75" hidden="false" customHeight="false" outlineLevel="0" collapsed="false">
      <c r="C42" s="159"/>
      <c r="D42" s="159"/>
      <c r="E42" s="159"/>
    </row>
    <row r="43" customFormat="false" ht="12.75" hidden="false" customHeight="false" outlineLevel="0" collapsed="false">
      <c r="C43" s="159"/>
      <c r="D43" s="159"/>
      <c r="E43" s="159"/>
    </row>
    <row r="44" customFormat="false" ht="12.75" hidden="false" customHeight="false" outlineLevel="0" collapsed="false">
      <c r="C44" s="159"/>
      <c r="D44" s="159"/>
      <c r="E44" s="159"/>
    </row>
  </sheetData>
  <mergeCells count="2">
    <mergeCell ref="B4:E4"/>
    <mergeCell ref="B6:E6"/>
  </mergeCells>
  <hyperlinks>
    <hyperlink ref="E1" location="Índice!B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c r="G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15.2" hidden="false" customHeight="true" outlineLevel="0" collapsed="false">
      <c r="B6" s="94" t="s">
        <v>179</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134" t="s">
        <v>398</v>
      </c>
      <c r="C11" s="112" t="n">
        <v>30.2692606149529</v>
      </c>
      <c r="D11" s="112" t="n">
        <v>14.0673627132036</v>
      </c>
      <c r="E11" s="112" t="n">
        <v>6.11094481856874</v>
      </c>
    </row>
    <row r="12" s="132" customFormat="true" ht="12.75" hidden="false" customHeight="false" outlineLevel="0" collapsed="false">
      <c r="B12" s="140" t="s">
        <v>413</v>
      </c>
      <c r="C12" s="156" t="n">
        <v>29.5736559632025</v>
      </c>
      <c r="D12" s="156" t="n">
        <v>9.82903093520914</v>
      </c>
      <c r="E12" s="156" t="n">
        <v>4.32102176823901</v>
      </c>
    </row>
    <row r="13" s="132" customFormat="true" ht="14.25" hidden="false" customHeight="false" outlineLevel="0" collapsed="false">
      <c r="B13" s="140" t="s">
        <v>428</v>
      </c>
      <c r="C13" s="156" t="n">
        <v>18.090538030814</v>
      </c>
      <c r="D13" s="156" t="n">
        <v>7.48923058505212</v>
      </c>
      <c r="E13" s="156" t="n">
        <v>2.90348130275975</v>
      </c>
    </row>
    <row r="14" s="132" customFormat="true" ht="12.75" hidden="false" customHeight="false" outlineLevel="0" collapsed="false">
      <c r="B14" s="140" t="s">
        <v>415</v>
      </c>
      <c r="C14" s="156" t="n">
        <v>36.8880272825798</v>
      </c>
      <c r="D14" s="156" t="n">
        <v>14.3369402445563</v>
      </c>
      <c r="E14" s="156" t="n">
        <v>7.76431047840454</v>
      </c>
    </row>
    <row r="15" s="132" customFormat="true" ht="12.75" hidden="false" customHeight="false" outlineLevel="0" collapsed="false">
      <c r="B15" s="140" t="s">
        <v>416</v>
      </c>
      <c r="C15" s="192" t="n">
        <v>51.9228623697476</v>
      </c>
      <c r="D15" s="192" t="n">
        <v>36.4736807322475</v>
      </c>
      <c r="E15" s="192" t="n">
        <v>17.5704316459311</v>
      </c>
    </row>
    <row r="16" s="132" customFormat="true" ht="12.75" hidden="false" customHeight="false" outlineLevel="0" collapsed="false">
      <c r="B16" s="140" t="s">
        <v>417</v>
      </c>
      <c r="C16" s="156" t="n">
        <v>32.4216850682134</v>
      </c>
      <c r="D16" s="156" t="n">
        <v>14.9996050073492</v>
      </c>
      <c r="E16" s="156" t="n">
        <v>5.74051755235927</v>
      </c>
    </row>
    <row r="17" s="132" customFormat="true" ht="12.75" hidden="false" customHeight="false" outlineLevel="0" collapsed="false">
      <c r="B17" s="140" t="s">
        <v>418</v>
      </c>
      <c r="C17" s="156" t="n">
        <v>59.0542494572297</v>
      </c>
      <c r="D17" s="156" t="n">
        <v>49.866461048041</v>
      </c>
      <c r="E17" s="156" t="n">
        <v>22.2110710988847</v>
      </c>
    </row>
    <row r="18" s="132" customFormat="true" ht="12.75" hidden="false" customHeight="false" outlineLevel="0" collapsed="false">
      <c r="B18" s="140" t="s">
        <v>403</v>
      </c>
      <c r="C18" s="156" t="s">
        <v>404</v>
      </c>
      <c r="D18" s="156" t="s">
        <v>404</v>
      </c>
      <c r="E18" s="156" t="s">
        <v>404</v>
      </c>
    </row>
    <row r="19" s="132" customFormat="true" ht="12.75" hidden="false" customHeight="false" outlineLevel="0" collapsed="false">
      <c r="B19" s="136"/>
      <c r="C19" s="136"/>
      <c r="D19" s="136"/>
      <c r="E19" s="136"/>
    </row>
    <row r="20" s="132" customFormat="true" ht="12.75" hidden="false" customHeight="false" outlineLevel="0" collapsed="false">
      <c r="B20" s="137"/>
      <c r="C20" s="137"/>
      <c r="D20" s="137"/>
      <c r="E20" s="137"/>
    </row>
    <row r="21" customFormat="false" ht="12.75" hidden="false" customHeight="true" outlineLevel="0" collapsed="false">
      <c r="B21" s="182" t="s">
        <v>419</v>
      </c>
      <c r="C21" s="182"/>
      <c r="D21" s="182"/>
      <c r="E21" s="182"/>
    </row>
    <row r="22" customFormat="false" ht="11.25" hidden="false" customHeight="true" outlineLevel="0" collapsed="false">
      <c r="B22" s="143"/>
    </row>
    <row r="23" customFormat="false" ht="12.75" hidden="false" customHeight="false" outlineLevel="0" collapsed="false">
      <c r="B23" s="73" t="s">
        <v>332</v>
      </c>
    </row>
    <row r="24" customFormat="false" ht="12.75" hidden="false" customHeight="false" outlineLevel="0" collapsed="false">
      <c r="B24" s="73" t="s">
        <v>333</v>
      </c>
    </row>
    <row r="26" customFormat="false" ht="12.75" hidden="false" customHeight="false" outlineLevel="0" collapsed="false">
      <c r="E26" s="74"/>
    </row>
  </sheetData>
  <mergeCells count="3">
    <mergeCell ref="B4:E4"/>
    <mergeCell ref="B6:E6"/>
    <mergeCell ref="B21:E21"/>
  </mergeCells>
  <hyperlinks>
    <hyperlink ref="E1" location="Índice!B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F75" activeCellId="0" sqref="F7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42.56"/>
    <col collapsed="false" customWidth="true" hidden="false" outlineLevel="0" max="5" min="3" style="1" width="23.41"/>
    <col collapsed="false" customWidth="false" hidden="false" outlineLevel="0" max="257" min="6" style="1" width="11.42"/>
  </cols>
  <sheetData>
    <row r="1" s="50" customFormat="true" ht="39.95" hidden="false" customHeight="true" outlineLevel="0" collapsed="false">
      <c r="E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70</v>
      </c>
      <c r="C4" s="55"/>
      <c r="D4" s="55"/>
      <c r="E4" s="55"/>
      <c r="F4" s="1"/>
      <c r="G4" s="1"/>
      <c r="H4" s="1"/>
      <c r="I4" s="1"/>
    </row>
    <row r="5" customFormat="false" ht="15" hidden="false" customHeight="true" outlineLevel="0" collapsed="false"/>
    <row r="6" s="57" customFormat="true" ht="15.2" hidden="false" customHeight="true" outlineLevel="0" collapsed="false">
      <c r="B6" s="94" t="s">
        <v>180</v>
      </c>
      <c r="C6" s="94"/>
      <c r="D6" s="94"/>
      <c r="E6" s="94"/>
    </row>
    <row r="7" s="5" customFormat="true" ht="12.75" hidden="false" customHeight="true" outlineLevel="0" collapsed="false">
      <c r="B7" s="76"/>
      <c r="C7" s="61"/>
      <c r="D7" s="61"/>
      <c r="E7" s="124"/>
    </row>
    <row r="8" s="5" customFormat="true" ht="15" hidden="false" customHeight="true" outlineLevel="0" collapsed="false">
      <c r="B8" s="63" t="s">
        <v>339</v>
      </c>
      <c r="C8" s="61"/>
      <c r="D8" s="61"/>
    </row>
    <row r="9" s="128" customFormat="true" ht="13.5" hidden="false" customHeight="true" outlineLevel="0" collapsed="false">
      <c r="B9" s="129" t="s">
        <v>334</v>
      </c>
      <c r="C9" s="130" t="s">
        <v>460</v>
      </c>
      <c r="D9" s="130" t="s">
        <v>461</v>
      </c>
      <c r="E9" s="130" t="s">
        <v>462</v>
      </c>
    </row>
    <row r="10" customFormat="false" ht="12.75" hidden="false" customHeight="false" outlineLevel="0" collapsed="false">
      <c r="B10" s="80"/>
      <c r="C10" s="131"/>
      <c r="D10" s="131"/>
    </row>
    <row r="11" s="132" customFormat="true" ht="12.75" hidden="false" customHeight="false" outlineLevel="0" collapsed="false">
      <c r="B11" s="68" t="s">
        <v>312</v>
      </c>
      <c r="C11" s="112" t="n">
        <v>36.5</v>
      </c>
      <c r="D11" s="112" t="n">
        <v>15.3</v>
      </c>
      <c r="E11" s="112" t="n">
        <v>5.6</v>
      </c>
    </row>
    <row r="12" s="132" customFormat="true" ht="12.75" hidden="false" customHeight="false" outlineLevel="0" collapsed="false">
      <c r="B12" s="193" t="s">
        <v>313</v>
      </c>
      <c r="C12" s="121" t="n">
        <v>48.9</v>
      </c>
      <c r="D12" s="121" t="n">
        <v>18.9</v>
      </c>
      <c r="E12" s="121" t="n">
        <v>6.4</v>
      </c>
    </row>
    <row r="13" s="132" customFormat="true" ht="12.75" hidden="false" customHeight="false" outlineLevel="0" collapsed="false">
      <c r="B13" s="148" t="s">
        <v>314</v>
      </c>
      <c r="C13" s="121" t="n">
        <v>25.6</v>
      </c>
      <c r="D13" s="121" t="n">
        <v>10.8</v>
      </c>
      <c r="E13" s="121" t="n">
        <v>2.7</v>
      </c>
    </row>
    <row r="14" s="132" customFormat="true" ht="12.75" hidden="false" customHeight="false" outlineLevel="0" collapsed="false">
      <c r="B14" s="147" t="s">
        <v>315</v>
      </c>
      <c r="C14" s="121" t="n">
        <v>26</v>
      </c>
      <c r="D14" s="121" t="n">
        <v>10.3</v>
      </c>
      <c r="E14" s="121" t="n">
        <v>3.3</v>
      </c>
    </row>
    <row r="15" s="132" customFormat="true" ht="12.75" hidden="false" customHeight="false" outlineLevel="0" collapsed="false">
      <c r="B15" s="148" t="s">
        <v>316</v>
      </c>
      <c r="C15" s="121" t="n">
        <v>35.3</v>
      </c>
      <c r="D15" s="121" t="n">
        <v>21.3</v>
      </c>
      <c r="E15" s="121" t="n">
        <v>10.4</v>
      </c>
    </row>
    <row r="16" s="132" customFormat="true" ht="12.75" hidden="false" customHeight="false" outlineLevel="0" collapsed="false">
      <c r="B16" s="194" t="s">
        <v>317</v>
      </c>
      <c r="C16" s="121" t="n">
        <v>51.1</v>
      </c>
      <c r="D16" s="121" t="n">
        <v>23.3</v>
      </c>
      <c r="E16" s="121" t="n">
        <v>7.6</v>
      </c>
    </row>
    <row r="17" s="132" customFormat="true" ht="12.75" hidden="false" customHeight="false" outlineLevel="0" collapsed="false">
      <c r="B17" s="194" t="s">
        <v>318</v>
      </c>
      <c r="C17" s="121" t="n">
        <v>28.7</v>
      </c>
      <c r="D17" s="121" t="n">
        <v>8.5</v>
      </c>
      <c r="E17" s="121" t="n">
        <v>3.4</v>
      </c>
    </row>
    <row r="18" s="132" customFormat="true" ht="12.75" hidden="false" customHeight="false" outlineLevel="0" collapsed="false">
      <c r="B18" s="194" t="s">
        <v>319</v>
      </c>
      <c r="C18" s="121" t="n">
        <v>21.8</v>
      </c>
      <c r="D18" s="121" t="n">
        <v>5.6</v>
      </c>
      <c r="E18" s="121" t="n">
        <v>1.6</v>
      </c>
    </row>
    <row r="19" s="132" customFormat="true" ht="12.75" hidden="false" customHeight="false" outlineLevel="0" collapsed="false">
      <c r="B19" s="194" t="s">
        <v>320</v>
      </c>
      <c r="C19" s="121" t="n">
        <v>37.5</v>
      </c>
      <c r="D19" s="121" t="n">
        <v>18.7</v>
      </c>
      <c r="E19" s="121" t="n">
        <v>6.1</v>
      </c>
    </row>
    <row r="20" s="132" customFormat="true" ht="12.75" hidden="false" customHeight="false" outlineLevel="0" collapsed="false">
      <c r="B20" s="194" t="s">
        <v>321</v>
      </c>
      <c r="C20" s="121" t="n">
        <v>32.8</v>
      </c>
      <c r="D20" s="121" t="n">
        <v>11.5</v>
      </c>
      <c r="E20" s="121" t="n">
        <v>4.9</v>
      </c>
    </row>
    <row r="21" s="132" customFormat="true" ht="12.75" hidden="false" customHeight="false" outlineLevel="0" collapsed="false">
      <c r="B21" s="194" t="s">
        <v>322</v>
      </c>
      <c r="C21" s="121" t="n">
        <v>40.4</v>
      </c>
      <c r="D21" s="121" t="n">
        <v>19.7</v>
      </c>
      <c r="E21" s="121" t="n">
        <v>6.2</v>
      </c>
    </row>
    <row r="22" s="132" customFormat="true" ht="12.75" hidden="false" customHeight="false" outlineLevel="0" collapsed="false">
      <c r="B22" s="194" t="s">
        <v>323</v>
      </c>
      <c r="C22" s="121" t="n">
        <v>43.4</v>
      </c>
      <c r="D22" s="121" t="n">
        <v>15.5</v>
      </c>
      <c r="E22" s="121" t="n">
        <v>3.8</v>
      </c>
    </row>
    <row r="23" s="132" customFormat="true" ht="12.75" hidden="false" customHeight="false" outlineLevel="0" collapsed="false">
      <c r="B23" s="194" t="s">
        <v>324</v>
      </c>
      <c r="C23" s="121" t="n">
        <v>39.4</v>
      </c>
      <c r="D23" s="121" t="n">
        <v>15.3</v>
      </c>
      <c r="E23" s="121" t="n">
        <v>5.7</v>
      </c>
    </row>
    <row r="24" s="132" customFormat="true" ht="12.75" hidden="false" customHeight="false" outlineLevel="0" collapsed="false">
      <c r="B24" s="194" t="s">
        <v>325</v>
      </c>
      <c r="C24" s="112" t="n">
        <v>30.3</v>
      </c>
      <c r="D24" s="112" t="n">
        <v>14.1</v>
      </c>
      <c r="E24" s="112" t="n">
        <v>6.1</v>
      </c>
    </row>
    <row r="25" s="132" customFormat="true" ht="12.75" hidden="false" customHeight="false" outlineLevel="0" collapsed="false">
      <c r="B25" s="194" t="s">
        <v>326</v>
      </c>
      <c r="C25" s="121" t="n">
        <v>54.4</v>
      </c>
      <c r="D25" s="121" t="n">
        <v>25.4</v>
      </c>
      <c r="E25" s="121" t="n">
        <v>9</v>
      </c>
    </row>
    <row r="26" s="132" customFormat="true" ht="12.75" hidden="false" customHeight="false" outlineLevel="0" collapsed="false">
      <c r="B26" s="194" t="s">
        <v>327</v>
      </c>
      <c r="C26" s="121" t="n">
        <v>18.8</v>
      </c>
      <c r="D26" s="121" t="n">
        <v>6.9</v>
      </c>
      <c r="E26" s="121" t="n">
        <v>0.8</v>
      </c>
    </row>
    <row r="27" s="132" customFormat="true" ht="12.75" hidden="false" customHeight="false" outlineLevel="0" collapsed="false">
      <c r="B27" s="194" t="s">
        <v>328</v>
      </c>
      <c r="C27" s="121" t="n">
        <v>20.2</v>
      </c>
      <c r="D27" s="121" t="n">
        <v>10.2</v>
      </c>
      <c r="E27" s="121" t="n">
        <v>4.7</v>
      </c>
    </row>
    <row r="28" s="132" customFormat="true" ht="12.75" hidden="false" customHeight="false" outlineLevel="0" collapsed="false">
      <c r="B28" s="194" t="s">
        <v>329</v>
      </c>
      <c r="C28" s="121" t="n">
        <v>28.5</v>
      </c>
      <c r="D28" s="121" t="n">
        <v>14.2</v>
      </c>
      <c r="E28" s="121" t="n">
        <v>6.8</v>
      </c>
    </row>
    <row r="29" s="132" customFormat="true" ht="12.75" hidden="false" customHeight="false" outlineLevel="0" collapsed="false">
      <c r="B29" s="194" t="s">
        <v>330</v>
      </c>
      <c r="C29" s="121" t="n">
        <v>51.2</v>
      </c>
      <c r="D29" s="121" t="n">
        <v>32.5</v>
      </c>
      <c r="E29" s="121" t="n">
        <v>13.7</v>
      </c>
    </row>
    <row r="30" s="132" customFormat="true" ht="12.75" hidden="false" customHeight="false" outlineLevel="0" collapsed="false">
      <c r="B30" s="194" t="s">
        <v>331</v>
      </c>
      <c r="C30" s="121" t="n">
        <v>31.9</v>
      </c>
      <c r="D30" s="121" t="n">
        <v>18.1</v>
      </c>
      <c r="E30" s="121" t="n">
        <v>12.8</v>
      </c>
    </row>
    <row r="31" s="132" customFormat="true" ht="12.75" hidden="false" customHeight="false" outlineLevel="0" collapsed="false">
      <c r="B31" s="136"/>
      <c r="C31" s="136"/>
      <c r="D31" s="136"/>
      <c r="E31" s="136"/>
    </row>
    <row r="32" s="132" customFormat="true" ht="12.75" hidden="false" customHeight="false" outlineLevel="0" collapsed="false">
      <c r="B32" s="137"/>
      <c r="C32" s="137"/>
      <c r="D32" s="137"/>
      <c r="E32" s="137"/>
    </row>
    <row r="33" customFormat="false" ht="12.75" hidden="false" customHeight="false" outlineLevel="0" collapsed="false">
      <c r="B33" s="73" t="s">
        <v>332</v>
      </c>
    </row>
    <row r="34" customFormat="false" ht="12.75" hidden="false" customHeight="false" outlineLevel="0" collapsed="false">
      <c r="B34" s="73" t="s">
        <v>333</v>
      </c>
    </row>
    <row r="35" customFormat="false" ht="12.75" hidden="false" customHeight="false" outlineLevel="0" collapsed="false">
      <c r="B35" s="73"/>
    </row>
    <row r="36" customFormat="false" ht="12.75" hidden="false" customHeight="false" outlineLevel="0" collapsed="false">
      <c r="B36" s="73"/>
    </row>
    <row r="37" customFormat="false" ht="12.75" hidden="false" customHeight="false" outlineLevel="0" collapsed="false">
      <c r="B37" s="73"/>
    </row>
    <row r="46" customFormat="false" ht="12.75" hidden="false" customHeight="false" outlineLevel="0" collapsed="false">
      <c r="E46" s="2" t="s">
        <v>0</v>
      </c>
    </row>
  </sheetData>
  <mergeCells count="2">
    <mergeCell ref="B4:E4"/>
    <mergeCell ref="B6:E6"/>
  </mergeCells>
  <hyperlinks>
    <hyperlink ref="E1" location="Índice!B110" display="ÍNDICE"/>
    <hyperlink ref="E46" location="Índice!B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83</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3" t="s">
        <v>387</v>
      </c>
      <c r="C11" s="112"/>
      <c r="D11" s="112"/>
      <c r="E11" s="112"/>
      <c r="F11" s="112"/>
      <c r="G11" s="112"/>
      <c r="H11" s="112"/>
      <c r="I11" s="201"/>
    </row>
    <row r="12" customFormat="false" ht="12.75" hidden="false" customHeight="false" outlineLevel="0" collapsed="false">
      <c r="B12" s="111" t="s">
        <v>388</v>
      </c>
      <c r="C12" s="112" t="n">
        <v>17.3475375468227</v>
      </c>
      <c r="D12" s="112" t="n">
        <v>19.6903357793824</v>
      </c>
      <c r="E12" s="112" t="n">
        <v>25.9857470283844</v>
      </c>
      <c r="F12" s="112" t="n">
        <v>21.9810678816955</v>
      </c>
      <c r="G12" s="112" t="n">
        <v>14.0195193473111</v>
      </c>
      <c r="H12" s="112" t="n">
        <v>0.975792416404057</v>
      </c>
      <c r="I12" s="201"/>
    </row>
    <row r="13" customFormat="false" ht="12.75" hidden="false" customHeight="false" outlineLevel="0" collapsed="false">
      <c r="B13" s="70" t="s">
        <v>389</v>
      </c>
      <c r="C13" s="156" t="n">
        <v>19.0815848484337</v>
      </c>
      <c r="D13" s="156" t="n">
        <v>22.7948129145144</v>
      </c>
      <c r="E13" s="156" t="n">
        <v>27.7579957304729</v>
      </c>
      <c r="F13" s="156" t="n">
        <v>17.2114006219241</v>
      </c>
      <c r="G13" s="156" t="n">
        <v>11.9152116888621</v>
      </c>
      <c r="H13" s="156" t="n">
        <v>1.23899419579286</v>
      </c>
      <c r="I13" s="201"/>
    </row>
    <row r="14" customFormat="false" ht="12.75" hidden="false" customHeight="false" outlineLevel="0" collapsed="false">
      <c r="B14" s="70" t="s">
        <v>390</v>
      </c>
      <c r="C14" s="156" t="n">
        <v>19.2145487052821</v>
      </c>
      <c r="D14" s="156" t="n">
        <v>21.4368272913191</v>
      </c>
      <c r="E14" s="156" t="n">
        <v>24.6990210905643</v>
      </c>
      <c r="F14" s="156" t="n">
        <v>23.6580508889363</v>
      </c>
      <c r="G14" s="156" t="n">
        <v>10.8773435683794</v>
      </c>
      <c r="H14" s="156" t="n">
        <v>0.114208455518584</v>
      </c>
      <c r="I14" s="201"/>
    </row>
    <row r="15" customFormat="false" ht="12.75" hidden="false" customHeight="false" outlineLevel="0" collapsed="false">
      <c r="B15" s="70" t="s">
        <v>391</v>
      </c>
      <c r="C15" s="156" t="n">
        <v>18.5714035843669</v>
      </c>
      <c r="D15" s="156" t="n">
        <v>19.8575258494491</v>
      </c>
      <c r="E15" s="156" t="n">
        <v>24.1089138000906</v>
      </c>
      <c r="F15" s="156" t="n">
        <v>20.3338853442265</v>
      </c>
      <c r="G15" s="156" t="n">
        <v>16.0277657422868</v>
      </c>
      <c r="H15" s="156" t="n">
        <v>1.10050567958023</v>
      </c>
      <c r="I15" s="201"/>
    </row>
    <row r="16" customFormat="false" ht="12.75" hidden="false" customHeight="false" outlineLevel="0" collapsed="false">
      <c r="B16" s="70" t="s">
        <v>392</v>
      </c>
      <c r="C16" s="156" t="n">
        <v>15.6822059229716</v>
      </c>
      <c r="D16" s="156" t="n">
        <v>18.8579251707972</v>
      </c>
      <c r="E16" s="156" t="n">
        <v>25.5816032537701</v>
      </c>
      <c r="F16" s="156" t="n">
        <v>23.0894041853751</v>
      </c>
      <c r="G16" s="156" t="n">
        <v>15.7068705359141</v>
      </c>
      <c r="H16" s="156" t="n">
        <v>1.08199093117192</v>
      </c>
      <c r="I16" s="201"/>
    </row>
    <row r="17" customFormat="false" ht="12.75" hidden="false" customHeight="false" outlineLevel="0" collapsed="false">
      <c r="B17" s="70" t="s">
        <v>393</v>
      </c>
      <c r="C17" s="156" t="n">
        <v>14.3122570295062</v>
      </c>
      <c r="D17" s="156" t="n">
        <v>15.7436096628153</v>
      </c>
      <c r="E17" s="156" t="n">
        <v>29.2786666252548</v>
      </c>
      <c r="F17" s="156" t="n">
        <v>26.573110145105</v>
      </c>
      <c r="G17" s="156" t="n">
        <v>12.9693348110425</v>
      </c>
      <c r="H17" s="156" t="n">
        <v>1.12302172627636</v>
      </c>
      <c r="I17" s="201"/>
    </row>
    <row r="18" customFormat="false" ht="12.75" hidden="false" customHeight="false" outlineLevel="0" collapsed="false">
      <c r="B18" s="111" t="s">
        <v>394</v>
      </c>
      <c r="C18" s="112"/>
      <c r="D18" s="112"/>
      <c r="E18" s="112"/>
      <c r="F18" s="112"/>
      <c r="G18" s="112"/>
      <c r="H18" s="112"/>
      <c r="I18" s="201"/>
    </row>
    <row r="19" customFormat="false" ht="12.75" hidden="false" customHeight="false" outlineLevel="0" collapsed="false">
      <c r="B19" s="111" t="s">
        <v>388</v>
      </c>
      <c r="C19" s="112" t="n">
        <v>16.5308082380139</v>
      </c>
      <c r="D19" s="112" t="n">
        <v>20.1745514332644</v>
      </c>
      <c r="E19" s="112" t="n">
        <v>25.2027073962424</v>
      </c>
      <c r="F19" s="112" t="n">
        <v>22.6987168402584</v>
      </c>
      <c r="G19" s="112" t="n">
        <v>14.5222426915742</v>
      </c>
      <c r="H19" s="112" t="n">
        <v>0.870973400646698</v>
      </c>
      <c r="I19" s="201"/>
    </row>
    <row r="20" customFormat="false" ht="12.75" hidden="false" customHeight="false" outlineLevel="0" collapsed="false">
      <c r="B20" s="70" t="s">
        <v>389</v>
      </c>
      <c r="C20" s="156" t="n">
        <v>18.5900226940251</v>
      </c>
      <c r="D20" s="156" t="n">
        <v>22.119300389543</v>
      </c>
      <c r="E20" s="156" t="n">
        <v>28.1467347230258</v>
      </c>
      <c r="F20" s="156" t="n">
        <v>16.9671227598666</v>
      </c>
      <c r="G20" s="156" t="n">
        <v>13.2106086067286</v>
      </c>
      <c r="H20" s="156" t="n">
        <v>0.966210826810973</v>
      </c>
      <c r="I20" s="201"/>
    </row>
    <row r="21" customFormat="false" ht="12.75" hidden="false" customHeight="false" outlineLevel="0" collapsed="false">
      <c r="B21" s="70" t="s">
        <v>390</v>
      </c>
      <c r="C21" s="156" t="n">
        <v>19.5252822034055</v>
      </c>
      <c r="D21" s="156" t="n">
        <v>19.8725843842293</v>
      </c>
      <c r="E21" s="156" t="n">
        <v>21.6006243839102</v>
      </c>
      <c r="F21" s="156" t="n">
        <v>26.5378323457176</v>
      </c>
      <c r="G21" s="156" t="n">
        <v>12.4636766827374</v>
      </c>
      <c r="H21" s="156" t="n">
        <v>0</v>
      </c>
      <c r="I21" s="201"/>
    </row>
    <row r="22" customFormat="false" ht="12.75" hidden="false" customHeight="false" outlineLevel="0" collapsed="false">
      <c r="B22" s="70" t="s">
        <v>391</v>
      </c>
      <c r="C22" s="156" t="n">
        <v>17.0069360798198</v>
      </c>
      <c r="D22" s="156" t="n">
        <v>20.1555969495479</v>
      </c>
      <c r="E22" s="156" t="n">
        <v>24.2772712781918</v>
      </c>
      <c r="F22" s="156" t="n">
        <v>21.8166106783022</v>
      </c>
      <c r="G22" s="156" t="n">
        <v>15.7017791300285</v>
      </c>
      <c r="H22" s="156" t="n">
        <v>1.04180588410975</v>
      </c>
      <c r="I22" s="201"/>
    </row>
    <row r="23" customFormat="false" ht="12.75" hidden="false" customHeight="false" outlineLevel="0" collapsed="false">
      <c r="B23" s="70" t="s">
        <v>392</v>
      </c>
      <c r="C23" s="156" t="n">
        <v>16.2988154899801</v>
      </c>
      <c r="D23" s="156" t="n">
        <v>20.3845005518817</v>
      </c>
      <c r="E23" s="156" t="n">
        <v>24.795175648718</v>
      </c>
      <c r="F23" s="156" t="n">
        <v>21.6840750186895</v>
      </c>
      <c r="G23" s="156" t="n">
        <v>15.811641393716</v>
      </c>
      <c r="H23" s="156" t="n">
        <v>1.02579189701471</v>
      </c>
      <c r="I23" s="201"/>
    </row>
    <row r="24" customFormat="false" ht="12.75" hidden="false" customHeight="false" outlineLevel="0" collapsed="false">
      <c r="B24" s="70" t="s">
        <v>393</v>
      </c>
      <c r="C24" s="156" t="n">
        <v>9.81082129471021</v>
      </c>
      <c r="D24" s="156" t="n">
        <v>17.5749290375832</v>
      </c>
      <c r="E24" s="156" t="n">
        <v>28.1243593913045</v>
      </c>
      <c r="F24" s="156" t="n">
        <v>29.6723217695367</v>
      </c>
      <c r="G24" s="156" t="n">
        <v>13.7224003588978</v>
      </c>
      <c r="H24" s="156" t="n">
        <v>1.09516814796752</v>
      </c>
      <c r="I24" s="201"/>
    </row>
    <row r="25" customFormat="false" ht="12.75" hidden="false" customHeight="false" outlineLevel="0" collapsed="false">
      <c r="B25" s="111" t="s">
        <v>363</v>
      </c>
      <c r="C25" s="112"/>
      <c r="D25" s="112"/>
      <c r="E25" s="112"/>
      <c r="F25" s="112"/>
      <c r="G25" s="112"/>
      <c r="H25" s="112"/>
      <c r="I25" s="201"/>
    </row>
    <row r="26" customFormat="false" ht="12.75" hidden="false" customHeight="false" outlineLevel="0" collapsed="false">
      <c r="B26" s="111" t="s">
        <v>388</v>
      </c>
      <c r="C26" s="112" t="n">
        <v>18.1049246857975</v>
      </c>
      <c r="D26" s="112" t="n">
        <v>19.2413024157145</v>
      </c>
      <c r="E26" s="112" t="n">
        <v>26.7118923256027</v>
      </c>
      <c r="F26" s="112" t="n">
        <v>21.3155620823422</v>
      </c>
      <c r="G26" s="112" t="n">
        <v>13.5533230307338</v>
      </c>
      <c r="H26" s="112" t="n">
        <v>1.07299545980947</v>
      </c>
      <c r="I26" s="201"/>
    </row>
    <row r="27" customFormat="false" ht="12.75" hidden="false" customHeight="false" outlineLevel="0" collapsed="false">
      <c r="B27" s="70" t="s">
        <v>389</v>
      </c>
      <c r="C27" s="156" t="n">
        <v>19.5979176431043</v>
      </c>
      <c r="D27" s="156" t="n">
        <v>23.504365647013</v>
      </c>
      <c r="E27" s="156" t="n">
        <v>27.349667528999</v>
      </c>
      <c r="F27" s="156" t="n">
        <v>17.4679880545837</v>
      </c>
      <c r="G27" s="156" t="n">
        <v>10.5545375506863</v>
      </c>
      <c r="H27" s="156" t="n">
        <v>1.52552357561369</v>
      </c>
      <c r="I27" s="201"/>
    </row>
    <row r="28" customFormat="false" ht="12.75" hidden="false" customHeight="false" outlineLevel="0" collapsed="false">
      <c r="B28" s="70" t="s">
        <v>390</v>
      </c>
      <c r="C28" s="156" t="n">
        <v>18.9055904455817</v>
      </c>
      <c r="D28" s="156" t="n">
        <v>22.992133588329</v>
      </c>
      <c r="E28" s="156" t="n">
        <v>27.7797164778679</v>
      </c>
      <c r="F28" s="156" t="n">
        <v>20.7947217899558</v>
      </c>
      <c r="G28" s="156" t="n">
        <v>9.30007326673147</v>
      </c>
      <c r="H28" s="156" t="n">
        <v>0.227764431534032</v>
      </c>
    </row>
    <row r="29" customFormat="false" ht="12.75" hidden="false" customHeight="false" outlineLevel="0" collapsed="false">
      <c r="B29" s="70" t="s">
        <v>391</v>
      </c>
      <c r="C29" s="156" t="n">
        <v>20.0930709740213</v>
      </c>
      <c r="D29" s="156" t="n">
        <v>19.5676092666498</v>
      </c>
      <c r="E29" s="156" t="n">
        <v>23.9451621826958</v>
      </c>
      <c r="F29" s="156" t="n">
        <v>18.8917238534189</v>
      </c>
      <c r="G29" s="156" t="n">
        <v>16.3448341351397</v>
      </c>
      <c r="H29" s="156" t="n">
        <v>1.15759958807446</v>
      </c>
    </row>
    <row r="30" customFormat="false" ht="12.75" hidden="false" customHeight="false" outlineLevel="0" collapsed="false">
      <c r="B30" s="70" t="s">
        <v>392</v>
      </c>
      <c r="C30" s="156" t="n">
        <v>15.1217897188582</v>
      </c>
      <c r="D30" s="156" t="n">
        <v>17.4704708948104</v>
      </c>
      <c r="E30" s="156" t="n">
        <v>26.2963615008265</v>
      </c>
      <c r="F30" s="156" t="n">
        <v>24.3666617552578</v>
      </c>
      <c r="G30" s="156" t="n">
        <v>15.6116477408545</v>
      </c>
      <c r="H30" s="156" t="n">
        <v>1.13306838939238</v>
      </c>
    </row>
    <row r="31" customFormat="false" ht="12.75" hidden="false" customHeight="false" outlineLevel="0" collapsed="false">
      <c r="B31" s="70" t="s">
        <v>393</v>
      </c>
      <c r="C31" s="156" t="n">
        <v>17.5464525787867</v>
      </c>
      <c r="D31" s="156" t="n">
        <v>14.4278416900766</v>
      </c>
      <c r="E31" s="156" t="n">
        <v>30.1080143130794</v>
      </c>
      <c r="F31" s="156" t="n">
        <v>24.3463858214554</v>
      </c>
      <c r="G31" s="156" t="n">
        <v>12.4282716066156</v>
      </c>
      <c r="H31" s="156" t="n">
        <v>1.14303398998628</v>
      </c>
    </row>
    <row r="32" customFormat="false" ht="12.75" hidden="false" customHeight="true" outlineLevel="0" collapsed="false">
      <c r="B32" s="53"/>
      <c r="C32" s="53"/>
      <c r="D32" s="53"/>
      <c r="E32" s="53"/>
      <c r="F32" s="53"/>
      <c r="G32" s="53"/>
      <c r="H32" s="53"/>
    </row>
    <row r="33" customFormat="false" ht="12.75" hidden="false" customHeight="false" outlineLevel="0" collapsed="false">
      <c r="B33" s="100"/>
      <c r="C33" s="202"/>
      <c r="D33" s="202"/>
      <c r="E33" s="202"/>
      <c r="F33" s="202"/>
      <c r="G33" s="202"/>
      <c r="H33" s="202"/>
    </row>
    <row r="34" customFormat="false" ht="12.75" hidden="false" customHeight="false" outlineLevel="0" collapsed="false">
      <c r="B34" s="73" t="s">
        <v>332</v>
      </c>
      <c r="F34" s="110"/>
      <c r="G34" s="110"/>
      <c r="H34" s="110"/>
    </row>
    <row r="35" customFormat="false" ht="12.75" hidden="false" customHeight="false" outlineLevel="0" collapsed="false">
      <c r="B35" s="73" t="s">
        <v>333</v>
      </c>
      <c r="C35" s="110"/>
      <c r="D35" s="110"/>
      <c r="E35" s="110"/>
      <c r="F35" s="110"/>
      <c r="G35" s="110"/>
      <c r="H35" s="110"/>
    </row>
    <row r="36" customFormat="false" ht="12.75" hidden="false" customHeight="false" outlineLevel="0" collapsed="false">
      <c r="C36" s="110"/>
      <c r="D36" s="110"/>
      <c r="E36" s="110"/>
      <c r="F36" s="110"/>
      <c r="G36" s="110"/>
      <c r="H36" s="110"/>
    </row>
    <row r="37" customFormat="false" ht="12.75" hidden="false" customHeight="false" outlineLevel="0" collapsed="false">
      <c r="C37" s="110"/>
      <c r="D37" s="110"/>
      <c r="E37" s="110"/>
      <c r="F37" s="110"/>
      <c r="G37" s="110"/>
      <c r="H37" s="110"/>
    </row>
    <row r="38" customFormat="false" ht="12.75" hidden="false" customHeight="false" outlineLevel="0" collapsed="false">
      <c r="C38" s="110"/>
      <c r="D38" s="110"/>
      <c r="E38" s="110"/>
      <c r="F38" s="110"/>
      <c r="G38" s="110"/>
      <c r="H38" s="110"/>
    </row>
    <row r="39" customFormat="false" ht="12.75" hidden="false" customHeight="false" outlineLevel="0" collapsed="false">
      <c r="C39" s="110"/>
      <c r="D39" s="110"/>
      <c r="E39" s="110"/>
      <c r="F39" s="110"/>
      <c r="G39" s="110"/>
      <c r="H39" s="110"/>
    </row>
  </sheetData>
  <mergeCells count="2">
    <mergeCell ref="B4:H4"/>
    <mergeCell ref="B6:H6"/>
  </mergeCells>
  <hyperlinks>
    <hyperlink ref="H1" location="Índice!B114"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24" hidden="false" customHeight="true" outlineLevel="0" collapsed="false">
      <c r="B6" s="196" t="s">
        <v>470</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3" t="s">
        <v>398</v>
      </c>
      <c r="C11" s="112" t="n">
        <v>17.003097204158</v>
      </c>
      <c r="D11" s="112" t="n">
        <v>18.9256839508363</v>
      </c>
      <c r="E11" s="112" t="n">
        <v>25.7125778038619</v>
      </c>
      <c r="F11" s="112" t="n">
        <v>22.9649554359353</v>
      </c>
      <c r="G11" s="112" t="n">
        <v>14.4611119033661</v>
      </c>
      <c r="H11" s="112" t="n">
        <v>0.932573701842255</v>
      </c>
      <c r="I11" s="201"/>
    </row>
    <row r="12" customFormat="false" ht="12.75" hidden="false" customHeight="false" outlineLevel="0" collapsed="false">
      <c r="B12" s="138" t="s">
        <v>399</v>
      </c>
      <c r="C12" s="203" t="n">
        <v>22.7095440274719</v>
      </c>
      <c r="D12" s="203" t="n">
        <v>24.7849747079841</v>
      </c>
      <c r="E12" s="203" t="n">
        <v>25.7501665714524</v>
      </c>
      <c r="F12" s="203" t="n">
        <v>18.5449433713899</v>
      </c>
      <c r="G12" s="203" t="n">
        <v>7.69136770438579</v>
      </c>
      <c r="H12" s="203" t="n">
        <v>0.519003617315915</v>
      </c>
      <c r="I12" s="201"/>
    </row>
    <row r="13" customFormat="false" ht="12.75" hidden="false" customHeight="false" outlineLevel="0" collapsed="false">
      <c r="B13" s="138" t="s">
        <v>400</v>
      </c>
      <c r="C13" s="203" t="n">
        <v>25.1468195369796</v>
      </c>
      <c r="D13" s="203" t="n">
        <v>22.9925489161426</v>
      </c>
      <c r="E13" s="203" t="n">
        <v>19.9874431450607</v>
      </c>
      <c r="F13" s="203" t="n">
        <v>18.3852311319272</v>
      </c>
      <c r="G13" s="203" t="n">
        <v>13.3846483944842</v>
      </c>
      <c r="H13" s="203" t="n">
        <v>0.103308875405695</v>
      </c>
      <c r="I13" s="201"/>
    </row>
    <row r="14" customFormat="false" ht="12.75" hidden="false" customHeight="false" outlineLevel="0" collapsed="false">
      <c r="B14" s="138" t="s">
        <v>401</v>
      </c>
      <c r="C14" s="203" t="n">
        <v>17.5386826322213</v>
      </c>
      <c r="D14" s="203" t="n">
        <v>23.7159436535684</v>
      </c>
      <c r="E14" s="203" t="n">
        <v>28.673557262987</v>
      </c>
      <c r="F14" s="203" t="n">
        <v>18.1803174502131</v>
      </c>
      <c r="G14" s="203" t="n">
        <v>11.7402738403166</v>
      </c>
      <c r="H14" s="203" t="n">
        <v>0.151225160693552</v>
      </c>
      <c r="I14" s="201"/>
    </row>
    <row r="15" customFormat="false" ht="12.75" hidden="false" customHeight="false" outlineLevel="0" collapsed="false">
      <c r="B15" s="138" t="s">
        <v>402</v>
      </c>
      <c r="C15" s="203" t="n">
        <v>9.24526209990533</v>
      </c>
      <c r="D15" s="203" t="n">
        <v>10.581059305268</v>
      </c>
      <c r="E15" s="203" t="n">
        <v>26.8815683084718</v>
      </c>
      <c r="F15" s="203" t="n">
        <v>30.8034547006842</v>
      </c>
      <c r="G15" s="203" t="n">
        <v>20.3988357369428</v>
      </c>
      <c r="H15" s="203" t="n">
        <v>2.08981984872787</v>
      </c>
      <c r="I15" s="201"/>
    </row>
    <row r="16" customFormat="false" ht="12.75" hidden="false" customHeight="false" outlineLevel="0" collapsed="false">
      <c r="B16" s="138" t="s">
        <v>403</v>
      </c>
      <c r="C16" s="156" t="s">
        <v>404</v>
      </c>
      <c r="D16" s="156" t="s">
        <v>404</v>
      </c>
      <c r="E16" s="156" t="s">
        <v>404</v>
      </c>
      <c r="F16" s="156" t="s">
        <v>404</v>
      </c>
      <c r="G16" s="156" t="s">
        <v>404</v>
      </c>
      <c r="H16" s="156" t="s">
        <v>404</v>
      </c>
      <c r="I16" s="201"/>
    </row>
    <row r="17" customFormat="false" ht="12.75" hidden="false" customHeight="true" outlineLevel="0" collapsed="false">
      <c r="B17" s="53"/>
      <c r="C17" s="53"/>
      <c r="D17" s="53"/>
      <c r="E17" s="53"/>
      <c r="F17" s="53"/>
      <c r="G17" s="53"/>
      <c r="H17" s="53"/>
    </row>
    <row r="18" customFormat="false" ht="12.75" hidden="false" customHeight="false" outlineLevel="0" collapsed="false">
      <c r="B18" s="100"/>
      <c r="C18" s="202"/>
      <c r="D18" s="202"/>
      <c r="E18" s="202"/>
      <c r="F18" s="202"/>
      <c r="G18" s="202"/>
      <c r="H18" s="202"/>
    </row>
    <row r="19" customFormat="false" ht="12.75" hidden="false" customHeight="false" outlineLevel="0" collapsed="false">
      <c r="B19" s="139" t="s">
        <v>405</v>
      </c>
      <c r="F19" s="110"/>
      <c r="G19" s="110"/>
      <c r="H19" s="110"/>
    </row>
    <row r="20" customFormat="false" ht="12.75" hidden="false" customHeight="false" outlineLevel="0" collapsed="false">
      <c r="C20" s="110"/>
      <c r="D20" s="110"/>
      <c r="E20" s="110"/>
      <c r="F20" s="110"/>
      <c r="G20" s="110"/>
      <c r="H20" s="110"/>
    </row>
    <row r="21" customFormat="false" ht="12.75" hidden="false" customHeight="false" outlineLevel="0" collapsed="false">
      <c r="B21" s="73" t="s">
        <v>332</v>
      </c>
      <c r="C21" s="110"/>
      <c r="D21" s="110"/>
      <c r="E21" s="110"/>
      <c r="F21" s="110"/>
      <c r="G21" s="110"/>
      <c r="H21" s="110"/>
    </row>
    <row r="22" customFormat="false" ht="12.75" hidden="false" customHeight="false" outlineLevel="0" collapsed="false">
      <c r="B22" s="73" t="s">
        <v>333</v>
      </c>
      <c r="C22" s="110"/>
      <c r="D22" s="110"/>
      <c r="E22" s="110"/>
      <c r="F22" s="110"/>
      <c r="G22" s="110"/>
      <c r="H22" s="110"/>
    </row>
    <row r="23" customFormat="false" ht="12.75" hidden="false" customHeight="false" outlineLevel="0" collapsed="false">
      <c r="C23" s="110"/>
      <c r="D23" s="110"/>
      <c r="E23" s="110"/>
      <c r="F23" s="110"/>
      <c r="G23" s="110"/>
      <c r="H23" s="110"/>
    </row>
    <row r="24" customFormat="false" ht="12.75" hidden="false" customHeight="false" outlineLevel="0" collapsed="false">
      <c r="C24" s="110"/>
      <c r="D24" s="110"/>
      <c r="E24" s="110"/>
      <c r="F24" s="110"/>
      <c r="G24" s="110"/>
      <c r="H24" s="110"/>
    </row>
    <row r="25" customFormat="false" ht="12.75" hidden="false" customHeight="false" outlineLevel="0" collapsed="false">
      <c r="C25" s="110"/>
    </row>
    <row r="26" customFormat="false" ht="12.75" hidden="false" customHeight="false" outlineLevel="0" collapsed="false">
      <c r="C26" s="110"/>
    </row>
    <row r="27" customFormat="false" ht="12.75" hidden="false" customHeight="false" outlineLevel="0" collapsed="false">
      <c r="C27" s="110"/>
    </row>
    <row r="28" customFormat="false" ht="12.75" hidden="false" customHeight="false" outlineLevel="0" collapsed="false">
      <c r="C28" s="110"/>
    </row>
  </sheetData>
  <mergeCells count="2">
    <mergeCell ref="B4:H4"/>
    <mergeCell ref="B6:H6"/>
  </mergeCells>
  <hyperlinks>
    <hyperlink ref="H1" location="Índice!B1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2" activeCellId="0" sqref="D4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3.7"/>
    <col collapsed="false" customWidth="true" hidden="false" outlineLevel="0" max="4" min="3" style="1" width="16.13"/>
    <col collapsed="false" customWidth="true" hidden="false" outlineLevel="0" max="5" min="5" style="1" width="2.84"/>
    <col collapsed="false" customWidth="false" hidden="false" outlineLevel="0" max="257" min="6" style="1" width="11.42"/>
  </cols>
  <sheetData>
    <row r="1" s="50" customFormat="true" ht="39.95" hidden="false" customHeight="true" outlineLevel="0" collapsed="false">
      <c r="D1" s="2" t="s">
        <v>0</v>
      </c>
      <c r="Q1" s="86"/>
      <c r="R1" s="86"/>
    </row>
    <row r="2" customFormat="false" ht="12.75" hidden="false" customHeight="true" outlineLevel="0" collapsed="false">
      <c r="C2" s="87"/>
      <c r="D2" s="49"/>
      <c r="Q2" s="88" t="s">
        <v>350</v>
      </c>
      <c r="R2" s="88"/>
    </row>
    <row r="3" customFormat="false" ht="21" hidden="false" customHeight="true" outlineLevel="0" collapsed="false">
      <c r="B3" s="52" t="s">
        <v>92</v>
      </c>
      <c r="C3" s="53"/>
      <c r="D3" s="53"/>
      <c r="Q3" s="88"/>
      <c r="R3" s="89" t="s">
        <v>351</v>
      </c>
    </row>
    <row r="4" s="54" customFormat="true" ht="18" hidden="false" customHeight="true" outlineLevel="0" collapsed="false">
      <c r="B4" s="90" t="s">
        <v>99</v>
      </c>
      <c r="C4" s="91"/>
      <c r="D4" s="91"/>
      <c r="E4" s="83"/>
      <c r="F4" s="56"/>
      <c r="Q4" s="88"/>
      <c r="R4" s="89" t="s">
        <v>352</v>
      </c>
    </row>
    <row r="5" customFormat="false" ht="12.75" hidden="false" customHeight="true" outlineLevel="0" collapsed="false">
      <c r="B5" s="92"/>
      <c r="C5" s="93"/>
      <c r="D5" s="53"/>
      <c r="Q5" s="88"/>
      <c r="R5" s="89" t="s">
        <v>353</v>
      </c>
    </row>
    <row r="6" s="57" customFormat="true" ht="34.5" hidden="false" customHeight="true" outlineLevel="0" collapsed="false">
      <c r="B6" s="94" t="s">
        <v>354</v>
      </c>
      <c r="C6" s="94"/>
      <c r="D6" s="94"/>
      <c r="Q6" s="88"/>
      <c r="R6" s="89" t="s">
        <v>355</v>
      </c>
    </row>
    <row r="7" customFormat="false" ht="12.75" hidden="false" customHeight="true" outlineLevel="0" collapsed="false">
      <c r="B7" s="95"/>
      <c r="C7" s="93"/>
      <c r="D7" s="49"/>
      <c r="Q7" s="88"/>
      <c r="R7" s="89" t="s">
        <v>356</v>
      </c>
    </row>
    <row r="8" customFormat="false" ht="12.75" hidden="false" customHeight="false" outlineLevel="0" collapsed="false">
      <c r="B8" s="53" t="s">
        <v>339</v>
      </c>
      <c r="C8" s="93"/>
      <c r="D8" s="49"/>
      <c r="Q8" s="88"/>
      <c r="R8" s="89" t="s">
        <v>357</v>
      </c>
    </row>
    <row r="9" customFormat="false" ht="39.95" hidden="false" customHeight="true" outlineLevel="0" collapsed="false">
      <c r="B9" s="78"/>
      <c r="C9" s="96" t="s">
        <v>358</v>
      </c>
      <c r="D9" s="96" t="s">
        <v>359</v>
      </c>
      <c r="Q9" s="88"/>
      <c r="R9" s="97" t="s">
        <v>360</v>
      </c>
      <c r="S9" s="97" t="s">
        <v>360</v>
      </c>
      <c r="T9" s="97" t="s">
        <v>360</v>
      </c>
    </row>
    <row r="10" customFormat="false" ht="18" hidden="false" customHeight="false" outlineLevel="0" collapsed="false">
      <c r="Q10" s="88"/>
      <c r="R10" s="97" t="s">
        <v>361</v>
      </c>
      <c r="S10" s="97" t="s">
        <v>361</v>
      </c>
      <c r="T10" s="97" t="s">
        <v>361</v>
      </c>
    </row>
    <row r="11" customFormat="false" ht="12.75" hidden="false" customHeight="false" outlineLevel="0" collapsed="false">
      <c r="B11" s="68" t="s">
        <v>312</v>
      </c>
      <c r="C11" s="68" t="n">
        <v>20.4</v>
      </c>
      <c r="D11" s="68" t="n">
        <v>18.7</v>
      </c>
      <c r="Q11" s="98"/>
      <c r="R11" s="97" t="s">
        <v>360</v>
      </c>
      <c r="S11" s="97" t="s">
        <v>360</v>
      </c>
      <c r="T11" s="97" t="s">
        <v>360</v>
      </c>
    </row>
    <row r="12" customFormat="false" ht="12.75" hidden="false" customHeight="false" outlineLevel="0" collapsed="false">
      <c r="A12" s="99"/>
      <c r="B12" s="70" t="s">
        <v>313</v>
      </c>
      <c r="C12" s="66" t="n">
        <v>29.1</v>
      </c>
      <c r="D12" s="66" t="n">
        <v>26.6</v>
      </c>
      <c r="Q12" s="98"/>
      <c r="R12" s="89" t="s">
        <v>362</v>
      </c>
      <c r="S12" s="89" t="s">
        <v>362</v>
      </c>
      <c r="T12" s="89" t="s">
        <v>362</v>
      </c>
    </row>
    <row r="13" customFormat="false" ht="12.75" hidden="false" customHeight="false" outlineLevel="0" collapsed="false">
      <c r="B13" s="70" t="s">
        <v>314</v>
      </c>
      <c r="C13" s="66" t="n">
        <v>16.1</v>
      </c>
      <c r="D13" s="66" t="n">
        <v>14.8</v>
      </c>
      <c r="Q13" s="98" t="s">
        <v>363</v>
      </c>
      <c r="R13" s="89" t="s">
        <v>351</v>
      </c>
      <c r="S13" s="89" t="s">
        <v>351</v>
      </c>
      <c r="T13" s="89" t="s">
        <v>351</v>
      </c>
    </row>
    <row r="14" customFormat="false" ht="12.75" hidden="false" customHeight="false" outlineLevel="0" collapsed="false">
      <c r="B14" s="70" t="s">
        <v>315</v>
      </c>
      <c r="C14" s="66" t="n">
        <v>14.1</v>
      </c>
      <c r="D14" s="66" t="n">
        <v>13.6</v>
      </c>
      <c r="Q14" s="98"/>
      <c r="R14" s="89" t="s">
        <v>353</v>
      </c>
      <c r="S14" s="89" t="s">
        <v>353</v>
      </c>
      <c r="T14" s="89" t="s">
        <v>353</v>
      </c>
    </row>
    <row r="15" customFormat="false" ht="12.75" hidden="false" customHeight="false" outlineLevel="0" collapsed="false">
      <c r="B15" s="70" t="s">
        <v>316</v>
      </c>
      <c r="C15" s="66" t="n">
        <v>19.8</v>
      </c>
      <c r="D15" s="66" t="n">
        <v>19.5</v>
      </c>
      <c r="Q15" s="98"/>
      <c r="R15" s="89" t="s">
        <v>362</v>
      </c>
      <c r="S15" s="89" t="s">
        <v>362</v>
      </c>
      <c r="T15" s="89" t="s">
        <v>362</v>
      </c>
    </row>
    <row r="16" customFormat="false" ht="12.75" hidden="false" customHeight="false" outlineLevel="0" collapsed="false">
      <c r="B16" s="70" t="s">
        <v>317</v>
      </c>
      <c r="C16" s="66" t="n">
        <v>28.4</v>
      </c>
      <c r="D16" s="66" t="n">
        <v>23.4</v>
      </c>
    </row>
    <row r="17" customFormat="false" ht="12.75" hidden="false" customHeight="false" outlineLevel="0" collapsed="false">
      <c r="B17" s="70" t="s">
        <v>318</v>
      </c>
      <c r="C17" s="66" t="n">
        <v>17.8</v>
      </c>
      <c r="D17" s="66" t="n">
        <v>13.2</v>
      </c>
    </row>
    <row r="18" customFormat="false" ht="12.75" hidden="false" customHeight="false" outlineLevel="0" collapsed="false">
      <c r="B18" s="70" t="s">
        <v>319</v>
      </c>
      <c r="C18" s="66" t="n">
        <v>17.5</v>
      </c>
      <c r="D18" s="66" t="n">
        <v>14.9</v>
      </c>
    </row>
    <row r="19" customFormat="false" ht="12.75" hidden="false" customHeight="false" outlineLevel="0" collapsed="false">
      <c r="B19" s="70" t="s">
        <v>320</v>
      </c>
      <c r="C19" s="66" t="n">
        <v>31.3</v>
      </c>
      <c r="D19" s="66" t="n">
        <v>27.2</v>
      </c>
    </row>
    <row r="20" customFormat="false" ht="12.75" hidden="false" customHeight="false" outlineLevel="0" collapsed="false">
      <c r="B20" s="70" t="s">
        <v>321</v>
      </c>
      <c r="C20" s="66" t="n">
        <v>13.9</v>
      </c>
      <c r="D20" s="66" t="n">
        <v>14.7</v>
      </c>
    </row>
    <row r="21" customFormat="false" ht="12.75" hidden="false" customHeight="false" outlineLevel="0" collapsed="false">
      <c r="B21" s="70" t="s">
        <v>322</v>
      </c>
      <c r="C21" s="66" t="n">
        <v>23.6</v>
      </c>
      <c r="D21" s="66" t="n">
        <v>20.9</v>
      </c>
    </row>
    <row r="22" customFormat="false" ht="12.75" hidden="false" customHeight="false" outlineLevel="0" collapsed="false">
      <c r="B22" s="70" t="s">
        <v>323</v>
      </c>
      <c r="C22" s="66" t="n">
        <v>30.9</v>
      </c>
      <c r="D22" s="66" t="n">
        <v>28.6</v>
      </c>
    </row>
    <row r="23" customFormat="false" ht="12.75" hidden="false" customHeight="false" outlineLevel="0" collapsed="false">
      <c r="B23" s="70" t="s">
        <v>324</v>
      </c>
      <c r="C23" s="66" t="n">
        <v>17.2</v>
      </c>
      <c r="D23" s="66" t="n">
        <v>14.2</v>
      </c>
    </row>
    <row r="24" customFormat="false" ht="12.75" hidden="false" customHeight="false" outlineLevel="0" collapsed="false">
      <c r="B24" s="70" t="s">
        <v>325</v>
      </c>
      <c r="C24" s="68" t="n">
        <v>13.4</v>
      </c>
      <c r="D24" s="68" t="n">
        <v>13.6</v>
      </c>
    </row>
    <row r="25" customFormat="false" ht="12.75" hidden="false" customHeight="false" outlineLevel="0" collapsed="false">
      <c r="B25" s="70" t="s">
        <v>326</v>
      </c>
      <c r="C25" s="66" t="n">
        <v>26.8</v>
      </c>
      <c r="D25" s="66" t="n">
        <v>24.5</v>
      </c>
    </row>
    <row r="26" customFormat="false" ht="12.75" hidden="false" customHeight="false" outlineLevel="0" collapsed="false">
      <c r="B26" s="70" t="s">
        <v>327</v>
      </c>
      <c r="C26" s="66" t="n">
        <v>9.9</v>
      </c>
      <c r="D26" s="66" t="n">
        <v>8.9</v>
      </c>
    </row>
    <row r="27" customFormat="false" ht="12.75" hidden="false" customHeight="false" outlineLevel="0" collapsed="false">
      <c r="B27" s="70" t="s">
        <v>328</v>
      </c>
      <c r="C27" s="66" t="n">
        <v>10.5</v>
      </c>
      <c r="D27" s="66" t="n">
        <v>8.3</v>
      </c>
    </row>
    <row r="28" customFormat="false" ht="12.75" hidden="false" customHeight="false" outlineLevel="0" collapsed="false">
      <c r="B28" s="70" t="s">
        <v>329</v>
      </c>
      <c r="C28" s="66" t="n">
        <v>19.3</v>
      </c>
      <c r="D28" s="66" t="n">
        <v>17.2</v>
      </c>
    </row>
    <row r="29" customFormat="false" ht="12.75" hidden="false" customHeight="false" outlineLevel="0" collapsed="false">
      <c r="B29" s="70" t="s">
        <v>330</v>
      </c>
      <c r="C29" s="66" t="n">
        <v>40.8</v>
      </c>
      <c r="D29" s="66" t="n">
        <v>35.9</v>
      </c>
    </row>
    <row r="30" customFormat="false" ht="12.75" hidden="false" customHeight="false" outlineLevel="0" collapsed="false">
      <c r="B30" s="70" t="s">
        <v>331</v>
      </c>
      <c r="C30" s="66" t="n">
        <v>21.7</v>
      </c>
      <c r="D30" s="66" t="n">
        <v>20.7</v>
      </c>
    </row>
    <row r="31" customFormat="false" ht="12.75" hidden="false" customHeight="false" outlineLevel="0" collapsed="false">
      <c r="B31" s="49"/>
      <c r="C31" s="53"/>
      <c r="D31" s="53"/>
      <c r="E31" s="85"/>
    </row>
    <row r="32" customFormat="false" ht="12.75" hidden="false" customHeight="true" outlineLevel="0" collapsed="false">
      <c r="B32" s="100"/>
      <c r="C32" s="101"/>
      <c r="D32" s="100"/>
    </row>
    <row r="33" customFormat="false" ht="12.75" hidden="false" customHeight="true" outlineLevel="0" collapsed="false">
      <c r="B33" s="102" t="s">
        <v>364</v>
      </c>
      <c r="C33" s="102"/>
      <c r="D33" s="102"/>
    </row>
    <row r="34" customFormat="false" ht="12.75" hidden="false" customHeight="true" outlineLevel="0" collapsed="false">
      <c r="B34" s="103"/>
      <c r="C34" s="103"/>
      <c r="D34" s="103"/>
    </row>
    <row r="35" customFormat="false" ht="12.75" hidden="false" customHeight="true" outlineLevel="0" collapsed="false">
      <c r="B35" s="73" t="s">
        <v>332</v>
      </c>
    </row>
    <row r="36" customFormat="false" ht="12.75" hidden="false" customHeight="true" outlineLevel="0" collapsed="false">
      <c r="B36" s="73" t="s">
        <v>333</v>
      </c>
    </row>
    <row r="38" customFormat="false" ht="12.75" hidden="false" customHeight="false" outlineLevel="0" collapsed="false">
      <c r="B38" s="104"/>
    </row>
    <row r="39" customFormat="false" ht="12.75" hidden="false" customHeight="false" outlineLevel="0" collapsed="false">
      <c r="B39" s="105"/>
    </row>
    <row r="42" customFormat="false" ht="12.75" hidden="false" customHeight="false" outlineLevel="0" collapsed="false">
      <c r="D42" s="2" t="s">
        <v>0</v>
      </c>
    </row>
  </sheetData>
  <mergeCells count="3">
    <mergeCell ref="B6:D6"/>
    <mergeCell ref="B33:D33"/>
    <mergeCell ref="B34:D34"/>
  </mergeCells>
  <hyperlinks>
    <hyperlink ref="D1" location="Índice!B17" display="ÍNDICE"/>
    <hyperlink ref="D42"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85</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3" t="s">
        <v>398</v>
      </c>
      <c r="C11" s="112" t="n">
        <v>17.003097204158</v>
      </c>
      <c r="D11" s="112" t="n">
        <v>18.9256839508363</v>
      </c>
      <c r="E11" s="112" t="n">
        <v>25.7125778038619</v>
      </c>
      <c r="F11" s="112" t="n">
        <v>22.9649554359353</v>
      </c>
      <c r="G11" s="112" t="n">
        <v>14.4611119033661</v>
      </c>
      <c r="H11" s="112" t="n">
        <v>0.932573701842255</v>
      </c>
      <c r="I11" s="201"/>
    </row>
    <row r="12" customFormat="false" ht="12.75" hidden="false" customHeight="false" outlineLevel="0" collapsed="false">
      <c r="B12" s="138" t="s">
        <v>406</v>
      </c>
      <c r="C12" s="203" t="n">
        <v>13.0352480873834</v>
      </c>
      <c r="D12" s="203" t="n">
        <v>17.3181500619682</v>
      </c>
      <c r="E12" s="203" t="n">
        <v>25.7809087766653</v>
      </c>
      <c r="F12" s="203" t="n">
        <v>25.6798056051929</v>
      </c>
      <c r="G12" s="203" t="n">
        <v>17.1741425677419</v>
      </c>
      <c r="H12" s="203" t="n">
        <v>1.01174490104829</v>
      </c>
      <c r="I12" s="201"/>
    </row>
    <row r="13" customFormat="false" ht="12.75" hidden="false" customHeight="false" outlineLevel="0" collapsed="false">
      <c r="B13" s="138" t="s">
        <v>407</v>
      </c>
      <c r="C13" s="203" t="n">
        <v>32.6885756356013</v>
      </c>
      <c r="D13" s="203" t="n">
        <v>28.4146481024959</v>
      </c>
      <c r="E13" s="203" t="n">
        <v>22.0631630387193</v>
      </c>
      <c r="F13" s="203" t="n">
        <v>12.2479571510855</v>
      </c>
      <c r="G13" s="203" t="n">
        <v>4.58565607209783</v>
      </c>
      <c r="H13" s="203" t="n">
        <v>0</v>
      </c>
      <c r="I13" s="201"/>
    </row>
    <row r="14" customFormat="false" ht="12.75" hidden="false" customHeight="false" outlineLevel="0" collapsed="false">
      <c r="B14" s="138" t="s">
        <v>408</v>
      </c>
      <c r="C14" s="203" t="n">
        <v>10.8515630791419</v>
      </c>
      <c r="D14" s="203" t="n">
        <v>14.8533720370409</v>
      </c>
      <c r="E14" s="203" t="n">
        <v>26.3722792334157</v>
      </c>
      <c r="F14" s="203" t="n">
        <v>28.8011038221957</v>
      </c>
      <c r="G14" s="203" t="n">
        <v>17.4352328927459</v>
      </c>
      <c r="H14" s="203" t="n">
        <v>1.68644893545996</v>
      </c>
      <c r="I14" s="201"/>
    </row>
    <row r="15" customFormat="false" ht="12.75" hidden="false" customHeight="false" outlineLevel="0" collapsed="false">
      <c r="B15" s="138" t="s">
        <v>409</v>
      </c>
      <c r="C15" s="203" t="n">
        <v>20.2693994144637</v>
      </c>
      <c r="D15" s="203" t="n">
        <v>19.3145067075785</v>
      </c>
      <c r="E15" s="203" t="n">
        <v>27.4318621605712</v>
      </c>
      <c r="F15" s="203" t="n">
        <v>19.6337538618966</v>
      </c>
      <c r="G15" s="203" t="n">
        <v>12.5112196441086</v>
      </c>
      <c r="H15" s="203" t="n">
        <v>0.839258211381421</v>
      </c>
      <c r="I15" s="201"/>
    </row>
    <row r="16" customFormat="false" ht="12.75" hidden="false" customHeight="false" outlineLevel="0" collapsed="false">
      <c r="B16" s="138" t="s">
        <v>403</v>
      </c>
      <c r="C16" s="156" t="s">
        <v>404</v>
      </c>
      <c r="D16" s="156" t="s">
        <v>404</v>
      </c>
      <c r="E16" s="156" t="s">
        <v>404</v>
      </c>
      <c r="F16" s="156" t="s">
        <v>404</v>
      </c>
      <c r="G16" s="156" t="s">
        <v>404</v>
      </c>
      <c r="H16" s="156" t="s">
        <v>404</v>
      </c>
      <c r="I16" s="201"/>
    </row>
    <row r="17" customFormat="false" ht="12.75" hidden="false" customHeight="true" outlineLevel="0" collapsed="false">
      <c r="B17" s="53"/>
      <c r="C17" s="53"/>
      <c r="D17" s="53"/>
      <c r="E17" s="53"/>
      <c r="F17" s="53"/>
      <c r="G17" s="53"/>
      <c r="H17" s="53"/>
    </row>
    <row r="18" customFormat="false" ht="12.75" hidden="false" customHeight="false" outlineLevel="0" collapsed="false">
      <c r="B18" s="100"/>
      <c r="C18" s="202"/>
      <c r="D18" s="202"/>
      <c r="E18" s="202"/>
      <c r="F18" s="202"/>
      <c r="G18" s="202"/>
      <c r="H18" s="202"/>
    </row>
    <row r="19" customFormat="false" ht="12.75" hidden="false" customHeight="false" outlineLevel="0" collapsed="false">
      <c r="B19" s="73" t="s">
        <v>332</v>
      </c>
      <c r="C19" s="110"/>
      <c r="D19" s="110"/>
      <c r="E19" s="110"/>
      <c r="F19" s="110"/>
      <c r="G19" s="110"/>
      <c r="H19" s="110"/>
    </row>
    <row r="20" customFormat="false" ht="12.75" hidden="false" customHeight="false" outlineLevel="0" collapsed="false">
      <c r="B20" s="73" t="s">
        <v>333</v>
      </c>
      <c r="C20" s="110"/>
      <c r="D20" s="110"/>
      <c r="E20" s="110"/>
      <c r="F20" s="110"/>
      <c r="G20" s="110"/>
      <c r="H20" s="110"/>
    </row>
    <row r="21" customFormat="false" ht="12.75" hidden="false" customHeight="false" outlineLevel="0" collapsed="false">
      <c r="C21" s="110"/>
      <c r="D21" s="110"/>
      <c r="E21" s="110"/>
      <c r="F21" s="110"/>
      <c r="G21" s="110"/>
      <c r="H21" s="110"/>
    </row>
    <row r="22" customFormat="false" ht="12.75" hidden="false" customHeight="false" outlineLevel="0" collapsed="false">
      <c r="C22" s="110"/>
      <c r="D22" s="110"/>
      <c r="E22" s="110"/>
      <c r="F22" s="110"/>
      <c r="G22" s="110"/>
      <c r="H22" s="110"/>
    </row>
  </sheetData>
  <mergeCells count="2">
    <mergeCell ref="B4:H4"/>
    <mergeCell ref="B6:H6"/>
  </mergeCells>
  <hyperlinks>
    <hyperlink ref="H1" location="Índice!B1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86</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3" t="s">
        <v>398</v>
      </c>
      <c r="C11" s="112" t="n">
        <v>17.003097204158</v>
      </c>
      <c r="D11" s="112" t="n">
        <v>18.9256839508363</v>
      </c>
      <c r="E11" s="112" t="n">
        <v>25.7125778038619</v>
      </c>
      <c r="F11" s="112" t="n">
        <v>22.9649554359353</v>
      </c>
      <c r="G11" s="112" t="n">
        <v>14.4611119033661</v>
      </c>
      <c r="H11" s="112" t="n">
        <v>0.932573701842255</v>
      </c>
      <c r="I11" s="201"/>
    </row>
    <row r="12" customFormat="false" ht="12.75" hidden="false" customHeight="false" outlineLevel="0" collapsed="false">
      <c r="B12" s="138" t="s">
        <v>410</v>
      </c>
      <c r="C12" s="203" t="n">
        <v>16.1100844766608</v>
      </c>
      <c r="D12" s="203" t="n">
        <v>16.2110984342423</v>
      </c>
      <c r="E12" s="203" t="n">
        <v>25.8213112824536</v>
      </c>
      <c r="F12" s="203" t="n">
        <v>25.2184388438633</v>
      </c>
      <c r="G12" s="203" t="n">
        <v>15.5998377533848</v>
      </c>
      <c r="H12" s="203" t="n">
        <v>1.03922920939533</v>
      </c>
      <c r="I12" s="201"/>
    </row>
    <row r="13" customFormat="false" ht="12.75" hidden="false" customHeight="false" outlineLevel="0" collapsed="false">
      <c r="B13" s="138" t="s">
        <v>411</v>
      </c>
      <c r="C13" s="203" t="n">
        <v>25.4078760766945</v>
      </c>
      <c r="D13" s="203" t="n">
        <v>19.4369681963479</v>
      </c>
      <c r="E13" s="203" t="n">
        <v>23.5962900851965</v>
      </c>
      <c r="F13" s="203" t="n">
        <v>12.622025278829</v>
      </c>
      <c r="G13" s="203" t="n">
        <v>18.2485930370536</v>
      </c>
      <c r="H13" s="203" t="n">
        <v>0.688247325878513</v>
      </c>
      <c r="I13" s="201"/>
    </row>
    <row r="14" customFormat="false" ht="12.75" hidden="false" customHeight="false" outlineLevel="0" collapsed="false">
      <c r="B14" s="138" t="s">
        <v>412</v>
      </c>
      <c r="C14" s="203" t="n">
        <v>22.3577050200202</v>
      </c>
      <c r="D14" s="203" t="n">
        <v>44.8636734758178</v>
      </c>
      <c r="E14" s="203" t="n">
        <v>25.4823134677178</v>
      </c>
      <c r="F14" s="203" t="n">
        <v>5.25997013230275</v>
      </c>
      <c r="G14" s="203" t="n">
        <v>2.03633790414152</v>
      </c>
      <c r="H14" s="203" t="n">
        <v>0</v>
      </c>
      <c r="I14" s="201"/>
    </row>
    <row r="15" customFormat="false" ht="12.75" hidden="false" customHeight="true" outlineLevel="0" collapsed="false">
      <c r="B15" s="53"/>
      <c r="C15" s="53"/>
      <c r="D15" s="53"/>
      <c r="E15" s="53"/>
      <c r="F15" s="53"/>
      <c r="G15" s="53"/>
      <c r="H15" s="53"/>
    </row>
    <row r="16" customFormat="false" ht="12.75" hidden="false" customHeight="false" outlineLevel="0" collapsed="false">
      <c r="B16" s="100"/>
      <c r="C16" s="202"/>
      <c r="D16" s="202"/>
      <c r="E16" s="202"/>
      <c r="F16" s="202"/>
      <c r="G16" s="202"/>
      <c r="H16" s="202"/>
    </row>
    <row r="17" customFormat="false" ht="12.75" hidden="false" customHeight="false" outlineLevel="0" collapsed="false">
      <c r="B17" s="73" t="s">
        <v>332</v>
      </c>
      <c r="C17" s="110"/>
      <c r="D17" s="110"/>
      <c r="E17" s="110"/>
      <c r="F17" s="110"/>
      <c r="G17" s="110"/>
      <c r="H17" s="110"/>
    </row>
    <row r="18" customFormat="false" ht="12.75" hidden="false" customHeight="false" outlineLevel="0" collapsed="false">
      <c r="B18" s="73" t="s">
        <v>333</v>
      </c>
      <c r="C18" s="110"/>
      <c r="D18" s="110"/>
      <c r="E18" s="110"/>
      <c r="F18" s="110"/>
      <c r="G18" s="110"/>
      <c r="H18" s="110"/>
    </row>
    <row r="19" customFormat="false" ht="12.75" hidden="false" customHeight="false" outlineLevel="0" collapsed="false">
      <c r="C19" s="110"/>
      <c r="D19" s="110"/>
      <c r="E19" s="110"/>
      <c r="F19" s="110"/>
      <c r="G19" s="110"/>
      <c r="H19" s="110"/>
    </row>
    <row r="20" customFormat="false" ht="12.75" hidden="false" customHeight="false" outlineLevel="0" collapsed="false">
      <c r="C20" s="110"/>
      <c r="D20" s="110"/>
      <c r="E20" s="110"/>
      <c r="F20" s="110"/>
      <c r="G20" s="110"/>
      <c r="H20" s="110"/>
    </row>
  </sheetData>
  <mergeCells count="2">
    <mergeCell ref="B4:H4"/>
    <mergeCell ref="B6:H6"/>
  </mergeCells>
  <hyperlinks>
    <hyperlink ref="H1" location="Índice!B1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87</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4" t="s">
        <v>398</v>
      </c>
      <c r="C11" s="112" t="n">
        <v>17.3475375468227</v>
      </c>
      <c r="D11" s="112" t="n">
        <v>19.6903357793824</v>
      </c>
      <c r="E11" s="112" t="n">
        <v>25.9857470283844</v>
      </c>
      <c r="F11" s="112" t="n">
        <v>21.9810678816955</v>
      </c>
      <c r="G11" s="112" t="n">
        <v>14.0195193473111</v>
      </c>
      <c r="H11" s="112" t="n">
        <v>0.975792416404057</v>
      </c>
      <c r="I11" s="201"/>
    </row>
    <row r="12" customFormat="false" ht="12.75" hidden="false" customHeight="false" outlineLevel="0" collapsed="false">
      <c r="B12" s="140" t="s">
        <v>413</v>
      </c>
      <c r="C12" s="156" t="n">
        <v>16.0176598066345</v>
      </c>
      <c r="D12" s="156" t="n">
        <v>14.9374145986602</v>
      </c>
      <c r="E12" s="156" t="n">
        <v>26.7977980760757</v>
      </c>
      <c r="F12" s="156" t="n">
        <v>22.2860123241047</v>
      </c>
      <c r="G12" s="156" t="n">
        <v>19.4346284685506</v>
      </c>
      <c r="H12" s="156" t="n">
        <v>0.526486725974271</v>
      </c>
      <c r="I12" s="201"/>
    </row>
    <row r="13" customFormat="false" ht="14.25" hidden="false" customHeight="false" outlineLevel="0" collapsed="false">
      <c r="B13" s="140" t="s">
        <v>428</v>
      </c>
      <c r="C13" s="156" t="n">
        <v>11.3097684195187</v>
      </c>
      <c r="D13" s="156" t="n">
        <v>13.1994234808409</v>
      </c>
      <c r="E13" s="156" t="n">
        <v>27.1387823077863</v>
      </c>
      <c r="F13" s="156" t="n">
        <v>29.662901731587</v>
      </c>
      <c r="G13" s="156" t="n">
        <v>16.5575008242158</v>
      </c>
      <c r="H13" s="156" t="n">
        <v>2.13162323605126</v>
      </c>
      <c r="I13" s="201"/>
    </row>
    <row r="14" customFormat="false" ht="12.75" hidden="false" customHeight="false" outlineLevel="0" collapsed="false">
      <c r="B14" s="140" t="s">
        <v>415</v>
      </c>
      <c r="C14" s="156" t="n">
        <v>15.6916514016267</v>
      </c>
      <c r="D14" s="156" t="n">
        <v>19.119207454725</v>
      </c>
      <c r="E14" s="156" t="n">
        <v>25.1691382299377</v>
      </c>
      <c r="F14" s="156" t="n">
        <v>23.1248781149775</v>
      </c>
      <c r="G14" s="156" t="n">
        <v>16.895124798733</v>
      </c>
      <c r="H14" s="156" t="n">
        <v>0</v>
      </c>
      <c r="I14" s="201"/>
    </row>
    <row r="15" customFormat="false" ht="12.75" hidden="false" customHeight="false" outlineLevel="0" collapsed="false">
      <c r="B15" s="140" t="s">
        <v>416</v>
      </c>
      <c r="C15" s="156" t="n">
        <v>38.5540430827256</v>
      </c>
      <c r="D15" s="156" t="n">
        <v>18.8311349670578</v>
      </c>
      <c r="E15" s="156" t="n">
        <v>24.0933915373418</v>
      </c>
      <c r="F15" s="156" t="n">
        <v>8.98035235579238</v>
      </c>
      <c r="G15" s="156" t="n">
        <v>7.35126836157386</v>
      </c>
      <c r="H15" s="156" t="n">
        <v>2.18980969550863</v>
      </c>
      <c r="I15" s="201"/>
    </row>
    <row r="16" customFormat="false" ht="12.75" hidden="false" customHeight="false" outlineLevel="0" collapsed="false">
      <c r="B16" s="140" t="s">
        <v>417</v>
      </c>
      <c r="C16" s="156" t="n">
        <v>14.4809170392512</v>
      </c>
      <c r="D16" s="156" t="n">
        <v>24.4217134475114</v>
      </c>
      <c r="E16" s="156" t="n">
        <v>27.5888699994434</v>
      </c>
      <c r="F16" s="156" t="n">
        <v>19.7133003482013</v>
      </c>
      <c r="G16" s="156" t="n">
        <v>12.7353979545793</v>
      </c>
      <c r="H16" s="156" t="n">
        <v>1.0598012110134</v>
      </c>
    </row>
    <row r="17" customFormat="false" ht="12.75" hidden="false" customHeight="false" outlineLevel="0" collapsed="false">
      <c r="B17" s="140" t="s">
        <v>418</v>
      </c>
      <c r="C17" s="156" t="n">
        <v>39.6131351779964</v>
      </c>
      <c r="D17" s="156" t="n">
        <v>22.2057788737703</v>
      </c>
      <c r="E17" s="156" t="n">
        <v>18.9534495511813</v>
      </c>
      <c r="F17" s="156" t="n">
        <v>14.2864419373681</v>
      </c>
      <c r="G17" s="156" t="n">
        <v>4.94119445968382</v>
      </c>
      <c r="H17" s="156" t="n">
        <v>0</v>
      </c>
    </row>
    <row r="18" customFormat="false" ht="12.75" hidden="false" customHeight="false" outlineLevel="0" collapsed="false">
      <c r="B18" s="140" t="s">
        <v>403</v>
      </c>
      <c r="C18" s="156" t="s">
        <v>404</v>
      </c>
      <c r="D18" s="156" t="s">
        <v>404</v>
      </c>
      <c r="E18" s="156" t="s">
        <v>404</v>
      </c>
      <c r="F18" s="156" t="s">
        <v>404</v>
      </c>
      <c r="G18" s="156" t="s">
        <v>404</v>
      </c>
      <c r="H18" s="156" t="s">
        <v>404</v>
      </c>
    </row>
    <row r="19" customFormat="false" ht="12.75" hidden="false" customHeight="true" outlineLevel="0" collapsed="false">
      <c r="B19" s="53"/>
      <c r="C19" s="53"/>
      <c r="D19" s="53"/>
      <c r="E19" s="53"/>
      <c r="F19" s="53"/>
      <c r="G19" s="53"/>
      <c r="H19" s="53"/>
    </row>
    <row r="20" customFormat="false" ht="12.75" hidden="false" customHeight="false" outlineLevel="0" collapsed="false">
      <c r="B20" s="100"/>
      <c r="C20" s="202"/>
      <c r="D20" s="202"/>
      <c r="E20" s="202"/>
      <c r="F20" s="202"/>
      <c r="G20" s="202"/>
      <c r="H20" s="202"/>
    </row>
    <row r="21" customFormat="false" ht="12.75" hidden="false" customHeight="true" outlineLevel="0" collapsed="false">
      <c r="B21" s="182" t="s">
        <v>419</v>
      </c>
      <c r="C21" s="182"/>
      <c r="D21" s="182"/>
      <c r="E21" s="182"/>
      <c r="F21" s="182"/>
      <c r="G21" s="182"/>
      <c r="H21" s="182"/>
    </row>
    <row r="22" customFormat="false" ht="12.75" hidden="false" customHeight="false" outlineLevel="0" collapsed="false">
      <c r="B22" s="143"/>
      <c r="F22" s="110"/>
      <c r="G22" s="110"/>
      <c r="H22" s="110"/>
    </row>
    <row r="23" customFormat="false" ht="12.75" hidden="false" customHeight="false" outlineLevel="0" collapsed="false">
      <c r="B23" s="73" t="s">
        <v>332</v>
      </c>
      <c r="F23" s="110"/>
      <c r="G23" s="110"/>
      <c r="H23" s="110"/>
    </row>
    <row r="24" customFormat="false" ht="12.75" hidden="false" customHeight="false" outlineLevel="0" collapsed="false">
      <c r="B24" s="73" t="s">
        <v>333</v>
      </c>
      <c r="C24" s="110"/>
      <c r="D24" s="110"/>
      <c r="E24" s="110"/>
      <c r="F24" s="110"/>
      <c r="G24" s="110"/>
      <c r="H24" s="110"/>
    </row>
    <row r="25" customFormat="false" ht="12.75" hidden="false" customHeight="false" outlineLevel="0" collapsed="false">
      <c r="C25" s="110"/>
      <c r="D25" s="110"/>
      <c r="E25" s="110"/>
      <c r="F25" s="110"/>
      <c r="G25" s="110"/>
      <c r="H25" s="110"/>
    </row>
    <row r="26" customFormat="false" ht="12.75" hidden="false" customHeight="false" outlineLevel="0" collapsed="false">
      <c r="C26" s="110"/>
      <c r="D26" s="110"/>
      <c r="E26" s="110"/>
      <c r="F26" s="110"/>
      <c r="G26" s="110"/>
      <c r="H26" s="110"/>
    </row>
    <row r="27" customFormat="false" ht="12.75" hidden="false" customHeight="false" outlineLevel="0" collapsed="false">
      <c r="C27" s="110"/>
      <c r="D27" s="110"/>
      <c r="E27" s="110"/>
      <c r="F27" s="110"/>
      <c r="G27" s="110"/>
      <c r="H27" s="110"/>
    </row>
    <row r="28" customFormat="false" ht="12.75" hidden="false" customHeight="false" outlineLevel="0" collapsed="false">
      <c r="C28" s="110"/>
      <c r="D28" s="110"/>
      <c r="E28" s="110"/>
      <c r="F28" s="110"/>
      <c r="G28" s="110"/>
      <c r="H28" s="110"/>
    </row>
  </sheetData>
  <mergeCells count="3">
    <mergeCell ref="B4:H4"/>
    <mergeCell ref="B6:H6"/>
    <mergeCell ref="B21:H21"/>
  </mergeCells>
  <hyperlinks>
    <hyperlink ref="H1" location="Índice!B118"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88</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68" t="s">
        <v>312</v>
      </c>
      <c r="C11" s="68" t="n">
        <v>18.6</v>
      </c>
      <c r="D11" s="68" t="n">
        <v>20.2</v>
      </c>
      <c r="E11" s="68" t="n">
        <v>28.2</v>
      </c>
      <c r="F11" s="68" t="n">
        <v>22.6</v>
      </c>
      <c r="G11" s="68" t="n">
        <v>9.5</v>
      </c>
      <c r="H11" s="68" t="n">
        <v>0.8</v>
      </c>
      <c r="I11" s="201"/>
    </row>
    <row r="12" customFormat="false" ht="12.75" hidden="false" customHeight="false" outlineLevel="0" collapsed="false">
      <c r="B12" s="193" t="s">
        <v>313</v>
      </c>
      <c r="C12" s="156" t="n">
        <v>26.1</v>
      </c>
      <c r="D12" s="156" t="n">
        <v>22.1</v>
      </c>
      <c r="E12" s="156" t="n">
        <v>27.2</v>
      </c>
      <c r="F12" s="156" t="n">
        <v>16.8</v>
      </c>
      <c r="G12" s="156" t="n">
        <v>7.2</v>
      </c>
      <c r="H12" s="156" t="n">
        <v>0.6</v>
      </c>
      <c r="I12" s="201"/>
    </row>
    <row r="13" customFormat="false" ht="12.75" hidden="false" customHeight="false" outlineLevel="0" collapsed="false">
      <c r="B13" s="148" t="s">
        <v>314</v>
      </c>
      <c r="C13" s="156" t="n">
        <v>15.8</v>
      </c>
      <c r="D13" s="156" t="n">
        <v>20.4</v>
      </c>
      <c r="E13" s="156" t="n">
        <v>23.9</v>
      </c>
      <c r="F13" s="156" t="n">
        <v>22.5</v>
      </c>
      <c r="G13" s="156" t="n">
        <v>16</v>
      </c>
      <c r="H13" s="156" t="n">
        <v>1.4</v>
      </c>
      <c r="I13" s="201"/>
    </row>
    <row r="14" customFormat="false" ht="12.75" hidden="false" customHeight="false" outlineLevel="0" collapsed="false">
      <c r="B14" s="147" t="s">
        <v>315</v>
      </c>
      <c r="C14" s="156" t="n">
        <v>8.8</v>
      </c>
      <c r="D14" s="156" t="n">
        <v>14.7</v>
      </c>
      <c r="E14" s="156" t="n">
        <v>24.3</v>
      </c>
      <c r="F14" s="156" t="n">
        <v>34.3</v>
      </c>
      <c r="G14" s="156" t="n">
        <v>16.5</v>
      </c>
      <c r="H14" s="156" t="n">
        <v>1.3</v>
      </c>
      <c r="I14" s="201"/>
    </row>
    <row r="15" customFormat="false" ht="12.75" hidden="false" customHeight="false" outlineLevel="0" collapsed="false">
      <c r="B15" s="148" t="s">
        <v>316</v>
      </c>
      <c r="C15" s="156" t="n">
        <v>18.8</v>
      </c>
      <c r="D15" s="156" t="n">
        <v>14.7</v>
      </c>
      <c r="E15" s="156" t="n">
        <v>34.5</v>
      </c>
      <c r="F15" s="156" t="n">
        <v>20.4</v>
      </c>
      <c r="G15" s="156" t="n">
        <v>10.6</v>
      </c>
      <c r="H15" s="156" t="n">
        <v>1</v>
      </c>
      <c r="I15" s="201"/>
    </row>
    <row r="16" customFormat="false" ht="12.75" hidden="false" customHeight="false" outlineLevel="0" collapsed="false">
      <c r="B16" s="194" t="s">
        <v>317</v>
      </c>
      <c r="C16" s="156" t="n">
        <v>17.2</v>
      </c>
      <c r="D16" s="156" t="n">
        <v>27</v>
      </c>
      <c r="E16" s="156" t="n">
        <v>30.3</v>
      </c>
      <c r="F16" s="156" t="n">
        <v>20.4</v>
      </c>
      <c r="G16" s="156" t="n">
        <v>5</v>
      </c>
      <c r="H16" s="156" t="n">
        <v>0.1</v>
      </c>
      <c r="I16" s="201"/>
    </row>
    <row r="17" customFormat="false" ht="12.75" hidden="false" customHeight="false" outlineLevel="0" collapsed="false">
      <c r="B17" s="194" t="s">
        <v>318</v>
      </c>
      <c r="C17" s="156" t="n">
        <v>14.9</v>
      </c>
      <c r="D17" s="156" t="n">
        <v>28.4</v>
      </c>
      <c r="E17" s="156" t="n">
        <v>28.2</v>
      </c>
      <c r="F17" s="156" t="n">
        <v>23.8</v>
      </c>
      <c r="G17" s="156" t="n">
        <v>4.6</v>
      </c>
      <c r="H17" s="156" t="n">
        <v>0.2</v>
      </c>
      <c r="I17" s="201"/>
    </row>
    <row r="18" customFormat="false" ht="12.75" hidden="false" customHeight="false" outlineLevel="0" collapsed="false">
      <c r="B18" s="194" t="s">
        <v>319</v>
      </c>
      <c r="C18" s="156" t="n">
        <v>10.5</v>
      </c>
      <c r="D18" s="156" t="n">
        <v>18.5</v>
      </c>
      <c r="E18" s="156" t="n">
        <v>28</v>
      </c>
      <c r="F18" s="156" t="n">
        <v>32</v>
      </c>
      <c r="G18" s="156" t="n">
        <v>10.4</v>
      </c>
      <c r="H18" s="156" t="n">
        <v>0.6</v>
      </c>
      <c r="I18" s="201"/>
    </row>
    <row r="19" customFormat="false" ht="12.75" hidden="false" customHeight="false" outlineLevel="0" collapsed="false">
      <c r="B19" s="194" t="s">
        <v>320</v>
      </c>
      <c r="C19" s="156" t="n">
        <v>21.8</v>
      </c>
      <c r="D19" s="156" t="n">
        <v>19.2</v>
      </c>
      <c r="E19" s="156" t="n">
        <v>24.2</v>
      </c>
      <c r="F19" s="156" t="n">
        <v>24.6</v>
      </c>
      <c r="G19" s="156" t="n">
        <v>9.6</v>
      </c>
      <c r="H19" s="156" t="n">
        <v>0.6</v>
      </c>
      <c r="I19" s="201"/>
    </row>
    <row r="20" customFormat="false" ht="12.75" hidden="false" customHeight="false" outlineLevel="0" collapsed="false">
      <c r="B20" s="194" t="s">
        <v>321</v>
      </c>
      <c r="C20" s="156" t="n">
        <v>15.5</v>
      </c>
      <c r="D20" s="156" t="n">
        <v>21</v>
      </c>
      <c r="E20" s="156" t="n">
        <v>28.6</v>
      </c>
      <c r="F20" s="156" t="n">
        <v>25</v>
      </c>
      <c r="G20" s="156" t="n">
        <v>9</v>
      </c>
      <c r="H20" s="156" t="n">
        <v>1</v>
      </c>
      <c r="I20" s="201"/>
    </row>
    <row r="21" customFormat="false" ht="12.75" hidden="false" customHeight="false" outlineLevel="0" collapsed="false">
      <c r="B21" s="194" t="s">
        <v>322</v>
      </c>
      <c r="C21" s="156" t="n">
        <v>21.8</v>
      </c>
      <c r="D21" s="156" t="n">
        <v>18.4</v>
      </c>
      <c r="E21" s="156" t="n">
        <v>31.1</v>
      </c>
      <c r="F21" s="156" t="n">
        <v>20.9</v>
      </c>
      <c r="G21" s="156" t="n">
        <v>7.4</v>
      </c>
      <c r="H21" s="156" t="n">
        <v>0.3</v>
      </c>
      <c r="I21" s="201"/>
    </row>
    <row r="22" customFormat="false" ht="12.75" hidden="false" customHeight="false" outlineLevel="0" collapsed="false">
      <c r="B22" s="194" t="s">
        <v>323</v>
      </c>
      <c r="C22" s="156" t="n">
        <v>21.9</v>
      </c>
      <c r="D22" s="156" t="n">
        <v>22.7</v>
      </c>
      <c r="E22" s="156" t="n">
        <v>29.3</v>
      </c>
      <c r="F22" s="156" t="n">
        <v>19.8</v>
      </c>
      <c r="G22" s="156" t="n">
        <v>6.3</v>
      </c>
      <c r="H22" s="156" t="s">
        <v>375</v>
      </c>
      <c r="I22" s="201"/>
    </row>
    <row r="23" customFormat="false" ht="12.75" hidden="false" customHeight="false" outlineLevel="0" collapsed="false">
      <c r="B23" s="194" t="s">
        <v>324</v>
      </c>
      <c r="C23" s="156" t="n">
        <v>17.1</v>
      </c>
      <c r="D23" s="156" t="n">
        <v>20.6</v>
      </c>
      <c r="E23" s="156" t="n">
        <v>34.6</v>
      </c>
      <c r="F23" s="156" t="n">
        <v>21.8</v>
      </c>
      <c r="G23" s="156" t="n">
        <v>5</v>
      </c>
      <c r="H23" s="156" t="n">
        <v>0.9</v>
      </c>
      <c r="I23" s="201"/>
    </row>
    <row r="24" customFormat="false" ht="12.75" hidden="false" customHeight="false" outlineLevel="0" collapsed="false">
      <c r="B24" s="194" t="s">
        <v>325</v>
      </c>
      <c r="C24" s="68" t="n">
        <v>17.3</v>
      </c>
      <c r="D24" s="68" t="n">
        <v>19.7</v>
      </c>
      <c r="E24" s="68" t="n">
        <v>26</v>
      </c>
      <c r="F24" s="68" t="n">
        <v>22</v>
      </c>
      <c r="G24" s="68" t="n">
        <v>14</v>
      </c>
      <c r="H24" s="68" t="n">
        <v>1</v>
      </c>
      <c r="I24" s="201"/>
    </row>
    <row r="25" customFormat="false" ht="12.75" hidden="false" customHeight="false" outlineLevel="0" collapsed="false">
      <c r="B25" s="194" t="s">
        <v>326</v>
      </c>
      <c r="C25" s="156" t="n">
        <v>26.1</v>
      </c>
      <c r="D25" s="156" t="n">
        <v>23.9</v>
      </c>
      <c r="E25" s="156" t="n">
        <v>28.7</v>
      </c>
      <c r="F25" s="156" t="n">
        <v>17</v>
      </c>
      <c r="G25" s="156" t="n">
        <v>3.8</v>
      </c>
      <c r="H25" s="156" t="n">
        <v>0.4</v>
      </c>
      <c r="I25" s="201"/>
    </row>
    <row r="26" customFormat="false" ht="12.75" hidden="false" customHeight="false" outlineLevel="0" collapsed="false">
      <c r="B26" s="194" t="s">
        <v>327</v>
      </c>
      <c r="C26" s="156" t="n">
        <v>5.1</v>
      </c>
      <c r="D26" s="156" t="n">
        <v>15.6</v>
      </c>
      <c r="E26" s="156" t="n">
        <v>26.6</v>
      </c>
      <c r="F26" s="156" t="n">
        <v>31.4</v>
      </c>
      <c r="G26" s="156" t="n">
        <v>20.4</v>
      </c>
      <c r="H26" s="156" t="n">
        <v>1</v>
      </c>
      <c r="I26" s="201"/>
    </row>
    <row r="27" customFormat="false" ht="12.75" hidden="false" customHeight="false" outlineLevel="0" collapsed="false">
      <c r="B27" s="194" t="s">
        <v>328</v>
      </c>
      <c r="C27" s="156" t="n">
        <v>11.5</v>
      </c>
      <c r="D27" s="156" t="n">
        <v>12.7</v>
      </c>
      <c r="E27" s="156" t="n">
        <v>26.1</v>
      </c>
      <c r="F27" s="156" t="n">
        <v>30.7</v>
      </c>
      <c r="G27" s="156" t="n">
        <v>16.6</v>
      </c>
      <c r="H27" s="156" t="n">
        <v>2.3</v>
      </c>
      <c r="I27" s="201"/>
    </row>
    <row r="28" customFormat="false" ht="12.75" hidden="false" customHeight="false" outlineLevel="0" collapsed="false">
      <c r="B28" s="194" t="s">
        <v>329</v>
      </c>
      <c r="C28" s="156" t="n">
        <v>14.4</v>
      </c>
      <c r="D28" s="156" t="n">
        <v>17.6</v>
      </c>
      <c r="E28" s="156" t="n">
        <v>27.4</v>
      </c>
      <c r="F28" s="156" t="n">
        <v>29.2</v>
      </c>
      <c r="G28" s="156" t="n">
        <v>10.5</v>
      </c>
      <c r="H28" s="156" t="n">
        <v>0.9</v>
      </c>
      <c r="I28" s="201"/>
    </row>
    <row r="29" customFormat="false" ht="12.75" hidden="false" customHeight="false" outlineLevel="0" collapsed="false">
      <c r="B29" s="194" t="s">
        <v>330</v>
      </c>
      <c r="C29" s="156" t="n">
        <v>34.2</v>
      </c>
      <c r="D29" s="156" t="n">
        <v>29.1</v>
      </c>
      <c r="E29" s="156" t="n">
        <v>19.1</v>
      </c>
      <c r="F29" s="156" t="n">
        <v>10.6</v>
      </c>
      <c r="G29" s="156" t="n">
        <v>6.3</v>
      </c>
      <c r="H29" s="156" t="n">
        <v>0.6</v>
      </c>
      <c r="I29" s="201"/>
    </row>
    <row r="30" customFormat="false" ht="12.75" hidden="false" customHeight="false" outlineLevel="0" collapsed="false">
      <c r="B30" s="194" t="s">
        <v>331</v>
      </c>
      <c r="C30" s="156" t="n">
        <v>18.6</v>
      </c>
      <c r="D30" s="156" t="n">
        <v>9.3</v>
      </c>
      <c r="E30" s="156" t="n">
        <v>32.3</v>
      </c>
      <c r="F30" s="156" t="n">
        <v>24</v>
      </c>
      <c r="G30" s="156" t="n">
        <v>14.9</v>
      </c>
      <c r="H30" s="156" t="n">
        <v>0.8</v>
      </c>
      <c r="I30" s="201"/>
    </row>
    <row r="31" customFormat="false" ht="12.75" hidden="false" customHeight="true" outlineLevel="0" collapsed="false">
      <c r="B31" s="53"/>
      <c r="C31" s="53"/>
      <c r="D31" s="53"/>
      <c r="E31" s="53"/>
      <c r="F31" s="53"/>
      <c r="G31" s="53"/>
      <c r="H31" s="53"/>
    </row>
    <row r="32" customFormat="false" ht="12.75" hidden="false" customHeight="false" outlineLevel="0" collapsed="false">
      <c r="B32" s="100"/>
      <c r="C32" s="202"/>
      <c r="D32" s="202"/>
      <c r="E32" s="202"/>
      <c r="F32" s="202"/>
      <c r="G32" s="202"/>
      <c r="H32" s="202"/>
    </row>
    <row r="33" customFormat="false" ht="12.75" hidden="false" customHeight="false" outlineLevel="0" collapsed="false">
      <c r="B33" s="73" t="s">
        <v>332</v>
      </c>
      <c r="F33" s="110"/>
      <c r="G33" s="110"/>
      <c r="H33" s="110"/>
    </row>
    <row r="34" customFormat="false" ht="12.75" hidden="false" customHeight="false" outlineLevel="0" collapsed="false">
      <c r="B34" s="73" t="s">
        <v>333</v>
      </c>
      <c r="C34" s="110"/>
      <c r="D34" s="110"/>
      <c r="E34" s="110"/>
      <c r="F34" s="110"/>
      <c r="G34" s="110"/>
      <c r="H34" s="110"/>
    </row>
    <row r="35" customFormat="false" ht="12.75" hidden="false" customHeight="false" outlineLevel="0" collapsed="false">
      <c r="B35" s="73"/>
      <c r="C35" s="110"/>
      <c r="D35" s="110"/>
      <c r="E35" s="110"/>
      <c r="F35" s="110"/>
      <c r="G35" s="110"/>
      <c r="H35" s="110"/>
    </row>
    <row r="36" customFormat="false" ht="12.75" hidden="false" customHeight="false" outlineLevel="0" collapsed="false">
      <c r="B36" s="73"/>
      <c r="C36" s="110"/>
      <c r="D36" s="110"/>
      <c r="E36" s="110"/>
      <c r="F36" s="110"/>
      <c r="G36" s="110"/>
      <c r="H36" s="110"/>
    </row>
    <row r="37" customFormat="false" ht="12.75" hidden="false" customHeight="false" outlineLevel="0" collapsed="false">
      <c r="C37" s="110"/>
      <c r="D37" s="110"/>
      <c r="E37" s="110"/>
      <c r="F37" s="110"/>
      <c r="G37" s="110"/>
      <c r="H37" s="110"/>
    </row>
    <row r="38" customFormat="false" ht="12.75" hidden="false" customHeight="false" outlineLevel="0" collapsed="false">
      <c r="C38" s="110"/>
      <c r="D38" s="110"/>
      <c r="E38" s="110"/>
      <c r="F38" s="110"/>
      <c r="G38" s="110"/>
    </row>
    <row r="39" customFormat="false" ht="12.75" hidden="false" customHeight="false" outlineLevel="0" collapsed="false">
      <c r="C39" s="110"/>
      <c r="D39" s="110"/>
      <c r="E39" s="110"/>
      <c r="F39" s="110"/>
      <c r="G39" s="110"/>
      <c r="H39" s="110"/>
    </row>
    <row r="40" customFormat="false" ht="12.75" hidden="false" customHeight="false" outlineLevel="0" collapsed="false">
      <c r="C40" s="110"/>
      <c r="D40" s="110"/>
      <c r="E40" s="110"/>
      <c r="F40" s="110"/>
      <c r="G40" s="110"/>
      <c r="H40" s="110"/>
    </row>
    <row r="44" customFormat="false" ht="12.75" hidden="false" customHeight="false" outlineLevel="0" collapsed="false">
      <c r="H44" s="2" t="s">
        <v>0</v>
      </c>
    </row>
  </sheetData>
  <mergeCells count="2">
    <mergeCell ref="B4:H4"/>
    <mergeCell ref="B6:H6"/>
  </mergeCells>
  <hyperlinks>
    <hyperlink ref="H1" location="Índice!B119" display="ÍNDICE"/>
    <hyperlink ref="H44" location="Índice!B120"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90</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4" t="s">
        <v>398</v>
      </c>
      <c r="C11" s="112" t="n">
        <v>17.3475375468227</v>
      </c>
      <c r="D11" s="112" t="n">
        <v>19.6903357793824</v>
      </c>
      <c r="E11" s="112" t="n">
        <v>25.9857470283844</v>
      </c>
      <c r="F11" s="112" t="n">
        <v>21.9810678816955</v>
      </c>
      <c r="G11" s="112" t="n">
        <v>14.0195193473111</v>
      </c>
      <c r="H11" s="112" t="n">
        <v>0.975792416404057</v>
      </c>
      <c r="I11" s="201"/>
    </row>
    <row r="12" customFormat="false" ht="12.75" hidden="false" customHeight="false" outlineLevel="0" collapsed="false">
      <c r="B12" s="141" t="s">
        <v>340</v>
      </c>
      <c r="C12" s="156" t="n">
        <v>38.1365014879394</v>
      </c>
      <c r="D12" s="156" t="n">
        <v>45.400251171195</v>
      </c>
      <c r="E12" s="156" t="n">
        <v>12.604649476612</v>
      </c>
      <c r="F12" s="156" t="n">
        <v>1.46486901750955</v>
      </c>
      <c r="G12" s="156" t="n">
        <v>1.32962109081294</v>
      </c>
      <c r="H12" s="156" t="n">
        <v>1.06410775593113</v>
      </c>
      <c r="I12" s="201"/>
    </row>
    <row r="13" customFormat="false" ht="12.75" hidden="false" customHeight="false" outlineLevel="0" collapsed="false">
      <c r="B13" s="140" t="s">
        <v>341</v>
      </c>
      <c r="C13" s="156" t="n">
        <v>38.520110483509</v>
      </c>
      <c r="D13" s="156" t="n">
        <v>23.5809598096254</v>
      </c>
      <c r="E13" s="156" t="n">
        <v>27.8128031616183</v>
      </c>
      <c r="F13" s="156" t="n">
        <v>7.44264013259835</v>
      </c>
      <c r="G13" s="156" t="n">
        <v>2.64348641264881</v>
      </c>
      <c r="H13" s="156" t="n">
        <v>0</v>
      </c>
      <c r="I13" s="201"/>
    </row>
    <row r="14" customFormat="false" ht="12.75" hidden="false" customHeight="false" outlineLevel="0" collapsed="false">
      <c r="B14" s="140" t="s">
        <v>342</v>
      </c>
      <c r="C14" s="156" t="n">
        <v>22.794710406539</v>
      </c>
      <c r="D14" s="156" t="n">
        <v>23.2096158151879</v>
      </c>
      <c r="E14" s="156" t="n">
        <v>39.1889118840623</v>
      </c>
      <c r="F14" s="156" t="n">
        <v>9.45809660990458</v>
      </c>
      <c r="G14" s="156" t="n">
        <v>5.34866528430616</v>
      </c>
      <c r="H14" s="156" t="n">
        <v>0</v>
      </c>
      <c r="I14" s="201"/>
    </row>
    <row r="15" customFormat="false" ht="12.75" hidden="false" customHeight="false" outlineLevel="0" collapsed="false">
      <c r="B15" s="140" t="s">
        <v>343</v>
      </c>
      <c r="C15" s="156" t="n">
        <v>18.7215370205187</v>
      </c>
      <c r="D15" s="156" t="n">
        <v>26.4683602365709</v>
      </c>
      <c r="E15" s="156" t="n">
        <v>32.5246368215042</v>
      </c>
      <c r="F15" s="156" t="n">
        <v>13.5067455474396</v>
      </c>
      <c r="G15" s="156" t="n">
        <v>8.77872037396665</v>
      </c>
      <c r="H15" s="156" t="n">
        <v>0</v>
      </c>
      <c r="I15" s="201"/>
    </row>
    <row r="16" customFormat="false" ht="12.75" hidden="false" customHeight="false" outlineLevel="0" collapsed="false">
      <c r="B16" s="140" t="s">
        <v>344</v>
      </c>
      <c r="C16" s="156" t="n">
        <v>22.8169466483337</v>
      </c>
      <c r="D16" s="156" t="n">
        <v>13.0587040103453</v>
      </c>
      <c r="E16" s="156" t="n">
        <v>26.8475843631386</v>
      </c>
      <c r="F16" s="156" t="n">
        <v>22.2625286647007</v>
      </c>
      <c r="G16" s="156" t="n">
        <v>15.0142363134815</v>
      </c>
      <c r="H16" s="156" t="n">
        <v>0</v>
      </c>
      <c r="I16" s="201"/>
    </row>
    <row r="17" customFormat="false" ht="12.75" hidden="false" customHeight="false" outlineLevel="0" collapsed="false">
      <c r="B17" s="140" t="s">
        <v>345</v>
      </c>
      <c r="C17" s="156" t="n">
        <v>7.63486778485695</v>
      </c>
      <c r="D17" s="156" t="n">
        <v>23.3440287132065</v>
      </c>
      <c r="E17" s="156" t="n">
        <v>35.6982585241599</v>
      </c>
      <c r="F17" s="156" t="n">
        <v>19.8139781836388</v>
      </c>
      <c r="G17" s="156" t="n">
        <v>13.5088667941378</v>
      </c>
      <c r="H17" s="156" t="n">
        <v>0</v>
      </c>
      <c r="I17" s="201"/>
    </row>
    <row r="18" customFormat="false" ht="12.75" hidden="false" customHeight="false" outlineLevel="0" collapsed="false">
      <c r="B18" s="140" t="s">
        <v>426</v>
      </c>
      <c r="C18" s="156" t="n">
        <v>14.2155198977648</v>
      </c>
      <c r="D18" s="156" t="n">
        <v>14.5125813144114</v>
      </c>
      <c r="E18" s="156" t="n">
        <v>20.4647377333183</v>
      </c>
      <c r="F18" s="156" t="n">
        <v>31.9801322783571</v>
      </c>
      <c r="G18" s="156" t="n">
        <v>18.8270287761482</v>
      </c>
      <c r="H18" s="156" t="n">
        <v>0</v>
      </c>
      <c r="I18" s="201"/>
    </row>
    <row r="19" customFormat="false" ht="12.75" hidden="false" customHeight="false" outlineLevel="0" collapsed="false">
      <c r="B19" s="140" t="s">
        <v>347</v>
      </c>
      <c r="C19" s="156" t="n">
        <v>7.09545575764037</v>
      </c>
      <c r="D19" s="156" t="n">
        <v>8.86267391827974</v>
      </c>
      <c r="E19" s="156" t="n">
        <v>32.0327122322821</v>
      </c>
      <c r="F19" s="156" t="n">
        <v>24.4578272633625</v>
      </c>
      <c r="G19" s="156" t="n">
        <v>24.7544233926012</v>
      </c>
      <c r="H19" s="156" t="n">
        <v>2.79690743583402</v>
      </c>
      <c r="I19" s="201"/>
    </row>
    <row r="20" customFormat="false" ht="12.75" hidden="false" customHeight="false" outlineLevel="0" collapsed="false">
      <c r="B20" s="140" t="s">
        <v>348</v>
      </c>
      <c r="C20" s="156" t="n">
        <v>2.18469859728772</v>
      </c>
      <c r="D20" s="156" t="n">
        <v>13.3015308304877</v>
      </c>
      <c r="E20" s="156" t="n">
        <v>17.7738847944278</v>
      </c>
      <c r="F20" s="156" t="n">
        <v>47.3921070979851</v>
      </c>
      <c r="G20" s="156" t="n">
        <v>17.4130159755277</v>
      </c>
      <c r="H20" s="156" t="n">
        <v>1.93476270428406</v>
      </c>
      <c r="I20" s="201"/>
    </row>
    <row r="21" customFormat="false" ht="12.75" hidden="false" customHeight="false" outlineLevel="0" collapsed="false">
      <c r="B21" s="140" t="s">
        <v>349</v>
      </c>
      <c r="C21" s="156" t="n">
        <v>1.34358575467879</v>
      </c>
      <c r="D21" s="156" t="n">
        <v>5.14261906185624</v>
      </c>
      <c r="E21" s="156" t="n">
        <v>14.9787574017521</v>
      </c>
      <c r="F21" s="156" t="n">
        <v>41.9604454379892</v>
      </c>
      <c r="G21" s="156" t="n">
        <v>32.6080961153214</v>
      </c>
      <c r="H21" s="156" t="n">
        <v>3.96649622840246</v>
      </c>
    </row>
    <row r="22" customFormat="false" ht="12.75" hidden="false" customHeight="true" outlineLevel="0" collapsed="false">
      <c r="B22" s="53"/>
      <c r="C22" s="53"/>
      <c r="D22" s="53"/>
      <c r="E22" s="53"/>
      <c r="F22" s="53"/>
      <c r="G22" s="53"/>
      <c r="H22" s="53"/>
    </row>
    <row r="23" customFormat="false" ht="12.75" hidden="false" customHeight="false" outlineLevel="0" collapsed="false">
      <c r="B23" s="100"/>
      <c r="C23" s="202"/>
      <c r="D23" s="202"/>
      <c r="E23" s="202"/>
      <c r="F23" s="202"/>
      <c r="G23" s="202"/>
      <c r="H23" s="202"/>
    </row>
    <row r="24" customFormat="false" ht="12.75" hidden="false" customHeight="false" outlineLevel="0" collapsed="false">
      <c r="B24" s="73" t="s">
        <v>332</v>
      </c>
      <c r="F24" s="110"/>
      <c r="G24" s="110"/>
      <c r="H24" s="110"/>
    </row>
    <row r="25" customFormat="false" ht="12.75" hidden="false" customHeight="false" outlineLevel="0" collapsed="false">
      <c r="B25" s="73" t="s">
        <v>333</v>
      </c>
      <c r="C25" s="110"/>
      <c r="D25" s="110"/>
      <c r="E25" s="110"/>
      <c r="F25" s="110"/>
      <c r="G25" s="110"/>
      <c r="H25" s="110"/>
    </row>
    <row r="26" customFormat="false" ht="12.75" hidden="false" customHeight="false" outlineLevel="0" collapsed="false">
      <c r="C26" s="110"/>
      <c r="D26" s="110"/>
      <c r="E26" s="110"/>
      <c r="F26" s="110"/>
      <c r="G26" s="110"/>
      <c r="H26" s="110"/>
    </row>
    <row r="27" customFormat="false" ht="12.75" hidden="false" customHeight="false" outlineLevel="0" collapsed="false">
      <c r="C27" s="110"/>
      <c r="D27" s="110"/>
      <c r="E27" s="110"/>
      <c r="F27" s="110"/>
      <c r="G27" s="110"/>
      <c r="H27" s="110"/>
    </row>
    <row r="28" customFormat="false" ht="12.75" hidden="false" customHeight="false" outlineLevel="0" collapsed="false">
      <c r="C28" s="110"/>
      <c r="D28" s="110"/>
      <c r="E28" s="110"/>
      <c r="F28" s="110"/>
      <c r="G28" s="110"/>
      <c r="H28" s="110"/>
    </row>
    <row r="29" customFormat="false" ht="12.75" hidden="false" customHeight="false" outlineLevel="0" collapsed="false">
      <c r="C29" s="110"/>
      <c r="D29" s="110"/>
      <c r="E29" s="110"/>
      <c r="F29" s="110"/>
      <c r="G29" s="110"/>
      <c r="H29" s="110"/>
    </row>
    <row r="30" customFormat="false" ht="12.75" hidden="false" customHeight="false" outlineLevel="0" collapsed="false">
      <c r="C30" s="109"/>
      <c r="D30" s="109"/>
      <c r="E30" s="109"/>
      <c r="F30" s="109"/>
      <c r="G30" s="109"/>
      <c r="H30" s="109"/>
    </row>
    <row r="31" customFormat="false" ht="12.75" hidden="false" customHeight="false" outlineLevel="0" collapsed="false">
      <c r="C31" s="109"/>
      <c r="D31" s="109"/>
      <c r="E31" s="109"/>
      <c r="F31" s="109"/>
      <c r="G31" s="109"/>
      <c r="H31" s="109"/>
    </row>
    <row r="32" customFormat="false" ht="12.75" hidden="false" customHeight="false" outlineLevel="0" collapsed="false">
      <c r="C32" s="109"/>
      <c r="D32" s="109"/>
      <c r="E32" s="109"/>
      <c r="F32" s="109"/>
      <c r="G32" s="109"/>
      <c r="H32" s="109"/>
    </row>
    <row r="33" customFormat="false" ht="12.75" hidden="false" customHeight="false" outlineLevel="0" collapsed="false">
      <c r="C33" s="109"/>
      <c r="D33" s="109"/>
      <c r="E33" s="109"/>
      <c r="F33" s="109"/>
      <c r="G33" s="109"/>
      <c r="H33" s="109"/>
    </row>
    <row r="34" customFormat="false" ht="12.75" hidden="false" customHeight="false" outlineLevel="0" collapsed="false">
      <c r="C34" s="109"/>
      <c r="D34" s="109"/>
      <c r="E34" s="109"/>
      <c r="F34" s="109"/>
      <c r="G34" s="109"/>
      <c r="H34" s="109"/>
    </row>
    <row r="35" customFormat="false" ht="12.75" hidden="false" customHeight="false" outlineLevel="0" collapsed="false">
      <c r="C35" s="109"/>
      <c r="D35" s="109"/>
      <c r="E35" s="109"/>
      <c r="F35" s="109"/>
      <c r="G35" s="109"/>
      <c r="H35" s="109"/>
    </row>
    <row r="36" customFormat="false" ht="12.75" hidden="false" customHeight="false" outlineLevel="0" collapsed="false">
      <c r="C36" s="109"/>
      <c r="D36" s="109"/>
      <c r="E36" s="109"/>
      <c r="F36" s="109"/>
      <c r="G36" s="109"/>
      <c r="H36" s="109"/>
    </row>
    <row r="37" customFormat="false" ht="12.75" hidden="false" customHeight="false" outlineLevel="0" collapsed="false">
      <c r="C37" s="109"/>
      <c r="D37" s="109"/>
      <c r="E37" s="109"/>
      <c r="F37" s="109"/>
      <c r="G37" s="109"/>
      <c r="H37" s="109"/>
    </row>
    <row r="38" customFormat="false" ht="12.75" hidden="false" customHeight="false" outlineLevel="0" collapsed="false">
      <c r="C38" s="109"/>
      <c r="D38" s="109"/>
      <c r="E38" s="109"/>
      <c r="F38" s="109"/>
      <c r="G38" s="109"/>
      <c r="H38" s="109"/>
    </row>
    <row r="39" customFormat="false" ht="12.75" hidden="false" customHeight="false" outlineLevel="0" collapsed="false">
      <c r="C39" s="109"/>
      <c r="D39" s="109"/>
      <c r="E39" s="109"/>
      <c r="F39" s="109"/>
      <c r="G39" s="109"/>
      <c r="H39" s="109"/>
    </row>
  </sheetData>
  <mergeCells count="2">
    <mergeCell ref="B4:H4"/>
    <mergeCell ref="B6:H6"/>
  </mergeCells>
  <hyperlinks>
    <hyperlink ref="H1" location="Índice!B1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41"/>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91</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134" t="s">
        <v>398</v>
      </c>
      <c r="C11" s="112" t="n">
        <v>16.2049631985497</v>
      </c>
      <c r="D11" s="112" t="n">
        <v>18.104687745482</v>
      </c>
      <c r="E11" s="112" t="n">
        <v>26.1807834688881</v>
      </c>
      <c r="F11" s="112" t="n">
        <v>23.1439560507855</v>
      </c>
      <c r="G11" s="112" t="n">
        <v>15.3246903323726</v>
      </c>
      <c r="H11" s="112" t="n">
        <v>1.0409192039221</v>
      </c>
      <c r="I11" s="201"/>
    </row>
    <row r="12" customFormat="false" ht="12.75" hidden="false" customHeight="false" outlineLevel="0" collapsed="false">
      <c r="B12" s="140" t="s">
        <v>413</v>
      </c>
      <c r="C12" s="156" t="n">
        <v>16.0176598066345</v>
      </c>
      <c r="D12" s="156" t="n">
        <v>14.9374145986602</v>
      </c>
      <c r="E12" s="156" t="n">
        <v>26.7977980760757</v>
      </c>
      <c r="F12" s="156" t="n">
        <v>22.2860123241047</v>
      </c>
      <c r="G12" s="156" t="n">
        <v>19.4346284685506</v>
      </c>
      <c r="H12" s="156" t="n">
        <v>0.52648672597427</v>
      </c>
      <c r="I12" s="201"/>
    </row>
    <row r="13" customFormat="false" ht="14.25" hidden="false" customHeight="false" outlineLevel="0" collapsed="false">
      <c r="B13" s="140" t="s">
        <v>428</v>
      </c>
      <c r="C13" s="156" t="n">
        <v>11.3097684195187</v>
      </c>
      <c r="D13" s="156" t="n">
        <v>13.1994234808409</v>
      </c>
      <c r="E13" s="156" t="n">
        <v>27.1387823077864</v>
      </c>
      <c r="F13" s="156" t="n">
        <v>29.662901731587</v>
      </c>
      <c r="G13" s="156" t="n">
        <v>16.5575008242158</v>
      </c>
      <c r="H13" s="156" t="n">
        <v>2.13162323605126</v>
      </c>
      <c r="I13" s="201"/>
    </row>
    <row r="14" customFormat="false" ht="12.75" hidden="false" customHeight="false" outlineLevel="0" collapsed="false">
      <c r="B14" s="140" t="s">
        <v>415</v>
      </c>
      <c r="C14" s="156" t="n">
        <v>15.9415434656756</v>
      </c>
      <c r="D14" s="156" t="n">
        <v>19.4673991099915</v>
      </c>
      <c r="E14" s="156" t="n">
        <v>23.7280786415041</v>
      </c>
      <c r="F14" s="156" t="n">
        <v>23.8710151418309</v>
      </c>
      <c r="G14" s="156" t="n">
        <v>16.9919636409979</v>
      </c>
      <c r="H14" s="156" t="n">
        <v>0</v>
      </c>
      <c r="I14" s="201"/>
    </row>
    <row r="15" customFormat="false" ht="12.75" hidden="false" customHeight="false" outlineLevel="0" collapsed="false">
      <c r="B15" s="140" t="s">
        <v>416</v>
      </c>
      <c r="C15" s="192" t="n">
        <v>39.3719817294227</v>
      </c>
      <c r="D15" s="192" t="n">
        <v>19.2954526162882</v>
      </c>
      <c r="E15" s="192" t="n">
        <v>23.8803195091813</v>
      </c>
      <c r="F15" s="192" t="n">
        <v>7.12635126731515</v>
      </c>
      <c r="G15" s="192" t="n">
        <v>8.61504997845342</v>
      </c>
      <c r="H15" s="192" t="n">
        <v>1.71084489933923</v>
      </c>
      <c r="I15" s="201"/>
    </row>
    <row r="16" customFormat="false" ht="12.75" hidden="false" customHeight="false" outlineLevel="0" collapsed="false">
      <c r="B16" s="140" t="s">
        <v>417</v>
      </c>
      <c r="C16" s="156" t="n">
        <v>14.6132321582929</v>
      </c>
      <c r="D16" s="156" t="n">
        <v>24.6889764873145</v>
      </c>
      <c r="E16" s="156" t="n">
        <v>27.5474309244952</v>
      </c>
      <c r="F16" s="156" t="n">
        <v>20.057748725847</v>
      </c>
      <c r="G16" s="156" t="n">
        <v>12.0669528032771</v>
      </c>
      <c r="H16" s="156" t="n">
        <v>1.02565890077331</v>
      </c>
    </row>
    <row r="17" customFormat="false" ht="12.75" hidden="false" customHeight="false" outlineLevel="0" collapsed="false">
      <c r="B17" s="140" t="s">
        <v>418</v>
      </c>
      <c r="C17" s="156" t="n">
        <v>38.8443780266187</v>
      </c>
      <c r="D17" s="156" t="n">
        <v>22.8582281878554</v>
      </c>
      <c r="E17" s="156" t="n">
        <v>19.6394021460601</v>
      </c>
      <c r="F17" s="156" t="n">
        <v>13.2052258724764</v>
      </c>
      <c r="G17" s="156" t="n">
        <v>5.45276576698938</v>
      </c>
      <c r="H17" s="156" t="n">
        <v>0</v>
      </c>
    </row>
    <row r="18" customFormat="false" ht="12.75" hidden="false" customHeight="false" outlineLevel="0" collapsed="false">
      <c r="B18" s="140" t="s">
        <v>403</v>
      </c>
      <c r="C18" s="156" t="s">
        <v>404</v>
      </c>
      <c r="D18" s="156" t="s">
        <v>404</v>
      </c>
      <c r="E18" s="156" t="s">
        <v>404</v>
      </c>
      <c r="F18" s="156" t="s">
        <v>404</v>
      </c>
      <c r="G18" s="156" t="s">
        <v>404</v>
      </c>
      <c r="H18" s="156" t="s">
        <v>404</v>
      </c>
    </row>
    <row r="19" customFormat="false" ht="12.75" hidden="false" customHeight="true" outlineLevel="0" collapsed="false">
      <c r="B19" s="53"/>
      <c r="C19" s="53"/>
      <c r="D19" s="53"/>
      <c r="E19" s="53"/>
      <c r="F19" s="53"/>
      <c r="G19" s="53"/>
      <c r="H19" s="53"/>
    </row>
    <row r="20" customFormat="false" ht="12.75" hidden="false" customHeight="false" outlineLevel="0" collapsed="false">
      <c r="B20" s="100"/>
      <c r="C20" s="202"/>
      <c r="D20" s="202"/>
      <c r="E20" s="202"/>
      <c r="F20" s="202"/>
      <c r="G20" s="202"/>
      <c r="H20" s="202"/>
    </row>
    <row r="21" customFormat="false" ht="12.75" hidden="false" customHeight="true" outlineLevel="0" collapsed="false">
      <c r="B21" s="182" t="s">
        <v>419</v>
      </c>
      <c r="C21" s="182"/>
      <c r="D21" s="182"/>
      <c r="E21" s="182"/>
      <c r="F21" s="182"/>
      <c r="G21" s="182"/>
      <c r="H21" s="182"/>
    </row>
    <row r="22" customFormat="false" ht="12.75" hidden="false" customHeight="false" outlineLevel="0" collapsed="false">
      <c r="B22" s="143"/>
      <c r="F22" s="110"/>
      <c r="G22" s="110"/>
      <c r="H22" s="110"/>
    </row>
    <row r="23" customFormat="false" ht="12.75" hidden="false" customHeight="false" outlineLevel="0" collapsed="false">
      <c r="B23" s="73" t="s">
        <v>332</v>
      </c>
      <c r="F23" s="110"/>
      <c r="G23" s="110"/>
      <c r="H23" s="110"/>
    </row>
    <row r="24" customFormat="false" ht="12.75" hidden="false" customHeight="false" outlineLevel="0" collapsed="false">
      <c r="B24" s="73" t="s">
        <v>333</v>
      </c>
      <c r="C24" s="110"/>
      <c r="D24" s="110"/>
      <c r="E24" s="110"/>
      <c r="F24" s="110"/>
      <c r="G24" s="110"/>
      <c r="H24" s="110"/>
    </row>
    <row r="25" customFormat="false" ht="12.75" hidden="false" customHeight="false" outlineLevel="0" collapsed="false">
      <c r="C25" s="110"/>
      <c r="D25" s="110"/>
      <c r="E25" s="110"/>
      <c r="F25" s="110"/>
      <c r="G25" s="110"/>
      <c r="H25" s="110"/>
    </row>
    <row r="26" customFormat="false" ht="12.75" hidden="false" customHeight="false" outlineLevel="0" collapsed="false">
      <c r="C26" s="110"/>
      <c r="D26" s="110"/>
      <c r="E26" s="110"/>
      <c r="F26" s="110"/>
      <c r="G26" s="110"/>
      <c r="H26" s="110"/>
    </row>
    <row r="27" customFormat="false" ht="12.75" hidden="false" customHeight="false" outlineLevel="0" collapsed="false">
      <c r="C27" s="110"/>
      <c r="D27" s="110"/>
      <c r="E27" s="110"/>
      <c r="F27" s="110"/>
      <c r="G27" s="110"/>
      <c r="H27" s="110"/>
    </row>
    <row r="28" customFormat="false" ht="12.75" hidden="false" customHeight="false" outlineLevel="0" collapsed="false">
      <c r="C28" s="110"/>
      <c r="D28" s="110"/>
      <c r="E28" s="110"/>
      <c r="F28" s="110"/>
      <c r="G28" s="110"/>
      <c r="H28" s="110"/>
    </row>
  </sheetData>
  <mergeCells count="3">
    <mergeCell ref="B4:H4"/>
    <mergeCell ref="B6:H6"/>
    <mergeCell ref="B21:H21"/>
  </mergeCells>
  <hyperlinks>
    <hyperlink ref="H1" location="Índice!B12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59" activeCellId="0" sqref="J5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3.85"/>
    <col collapsed="false" customWidth="true" hidden="false" outlineLevel="0" max="3" min="3" style="1" width="18.28"/>
    <col collapsed="false" customWidth="true" hidden="false" outlineLevel="0" max="4" min="4" style="1" width="13.14"/>
    <col collapsed="false" customWidth="true" hidden="false" outlineLevel="0" max="5" min="5" style="1" width="17.85"/>
    <col collapsed="false" customWidth="true" hidden="false" outlineLevel="0" max="6" min="6" style="1" width="17.7"/>
    <col collapsed="false" customWidth="true" hidden="false" outlineLevel="0" max="7" min="7" style="1" width="12.28"/>
    <col collapsed="false" customWidth="true" hidden="false" outlineLevel="0" max="8" min="8" style="1" width="17.99"/>
    <col collapsed="false" customWidth="false" hidden="false" outlineLevel="0" max="257" min="9" style="1" width="11.42"/>
  </cols>
  <sheetData>
    <row r="1" customFormat="false" ht="39.95" hidden="false" customHeight="true" outlineLevel="0" collapsed="false">
      <c r="H1" s="191" t="s">
        <v>0</v>
      </c>
    </row>
    <row r="2" customFormat="false" ht="12.75" hidden="false" customHeight="true" outlineLevel="0" collapsed="false"/>
    <row r="3" customFormat="false" ht="21" hidden="false" customHeight="true" outlineLevel="0" collapsed="false">
      <c r="B3" s="52" t="s">
        <v>161</v>
      </c>
      <c r="C3" s="53"/>
      <c r="D3" s="53"/>
      <c r="E3" s="124"/>
    </row>
    <row r="4" s="54" customFormat="true" ht="18.75" hidden="false" customHeight="true" outlineLevel="0" collapsed="false">
      <c r="B4" s="55" t="s">
        <v>182</v>
      </c>
      <c r="C4" s="55"/>
      <c r="D4" s="55"/>
      <c r="E4" s="55"/>
      <c r="F4" s="55"/>
      <c r="G4" s="55"/>
      <c r="H4" s="55"/>
    </row>
    <row r="5" customFormat="false" ht="15" hidden="false" customHeight="true" outlineLevel="0" collapsed="false"/>
    <row r="6" s="57" customFormat="true" ht="15.2" hidden="false" customHeight="true" outlineLevel="0" collapsed="false">
      <c r="B6" s="196" t="s">
        <v>192</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13.5" hidden="false" customHeight="true" outlineLevel="0" collapsed="false">
      <c r="B9" s="78"/>
      <c r="C9" s="130" t="s">
        <v>464</v>
      </c>
      <c r="D9" s="130" t="s">
        <v>465</v>
      </c>
      <c r="E9" s="130" t="s">
        <v>466</v>
      </c>
      <c r="F9" s="130" t="s">
        <v>467</v>
      </c>
      <c r="G9" s="130" t="s">
        <v>468</v>
      </c>
      <c r="H9" s="130" t="s">
        <v>469</v>
      </c>
    </row>
    <row r="11" customFormat="false" ht="12.75" hidden="false" customHeight="false" outlineLevel="0" collapsed="false">
      <c r="B11" s="68" t="s">
        <v>312</v>
      </c>
      <c r="C11" s="68" t="n">
        <v>16.9</v>
      </c>
      <c r="D11" s="68" t="n">
        <v>19.8</v>
      </c>
      <c r="E11" s="68" t="n">
        <v>28.3</v>
      </c>
      <c r="F11" s="68" t="n">
        <v>23.8</v>
      </c>
      <c r="G11" s="68" t="n">
        <v>10.2</v>
      </c>
      <c r="H11" s="68" t="n">
        <v>0.9</v>
      </c>
      <c r="I11" s="201"/>
    </row>
    <row r="12" customFormat="false" ht="12.75" hidden="false" customHeight="false" outlineLevel="0" collapsed="false">
      <c r="B12" s="193" t="s">
        <v>313</v>
      </c>
      <c r="C12" s="156" t="n">
        <v>23.4</v>
      </c>
      <c r="D12" s="156" t="n">
        <v>23</v>
      </c>
      <c r="E12" s="156" t="n">
        <v>27.1</v>
      </c>
      <c r="F12" s="156" t="n">
        <v>17.7</v>
      </c>
      <c r="G12" s="156" t="n">
        <v>8.3</v>
      </c>
      <c r="H12" s="156" t="n">
        <v>0.6</v>
      </c>
      <c r="I12" s="201"/>
    </row>
    <row r="13" customFormat="false" ht="12.75" hidden="false" customHeight="false" outlineLevel="0" collapsed="false">
      <c r="B13" s="148" t="s">
        <v>314</v>
      </c>
      <c r="C13" s="156" t="n">
        <v>12.9</v>
      </c>
      <c r="D13" s="156" t="n">
        <v>20.4</v>
      </c>
      <c r="E13" s="156" t="n">
        <v>25.1</v>
      </c>
      <c r="F13" s="156" t="n">
        <v>22.9</v>
      </c>
      <c r="G13" s="156" t="n">
        <v>16.9</v>
      </c>
      <c r="H13" s="156" t="n">
        <v>1.8</v>
      </c>
      <c r="I13" s="201"/>
    </row>
    <row r="14" customFormat="false" ht="12.75" hidden="false" customHeight="false" outlineLevel="0" collapsed="false">
      <c r="B14" s="147" t="s">
        <v>315</v>
      </c>
      <c r="C14" s="156" t="n">
        <v>7.1</v>
      </c>
      <c r="D14" s="156" t="n">
        <v>13.4</v>
      </c>
      <c r="E14" s="156" t="n">
        <v>22.5</v>
      </c>
      <c r="F14" s="156" t="n">
        <v>37</v>
      </c>
      <c r="G14" s="156" t="n">
        <v>18.6</v>
      </c>
      <c r="H14" s="156" t="n">
        <v>1.4</v>
      </c>
      <c r="I14" s="201"/>
    </row>
    <row r="15" customFormat="false" ht="12.75" hidden="false" customHeight="false" outlineLevel="0" collapsed="false">
      <c r="B15" s="148" t="s">
        <v>316</v>
      </c>
      <c r="C15" s="156" t="n">
        <v>18</v>
      </c>
      <c r="D15" s="156" t="n">
        <v>14.4</v>
      </c>
      <c r="E15" s="156" t="n">
        <v>35.1</v>
      </c>
      <c r="F15" s="156" t="n">
        <v>20.1</v>
      </c>
      <c r="G15" s="156" t="n">
        <v>11.4</v>
      </c>
      <c r="H15" s="156" t="n">
        <v>1</v>
      </c>
      <c r="I15" s="201"/>
    </row>
    <row r="16" customFormat="false" ht="12.75" hidden="false" customHeight="false" outlineLevel="0" collapsed="false">
      <c r="B16" s="194" t="s">
        <v>317</v>
      </c>
      <c r="C16" s="156" t="n">
        <v>16.6</v>
      </c>
      <c r="D16" s="156" t="n">
        <v>25.8</v>
      </c>
      <c r="E16" s="156" t="n">
        <v>31.9</v>
      </c>
      <c r="F16" s="156" t="n">
        <v>21</v>
      </c>
      <c r="G16" s="156" t="n">
        <v>4.6</v>
      </c>
      <c r="H16" s="156" t="n">
        <v>0.2</v>
      </c>
      <c r="I16" s="201"/>
    </row>
    <row r="17" customFormat="false" ht="12.75" hidden="false" customHeight="false" outlineLevel="0" collapsed="false">
      <c r="B17" s="194" t="s">
        <v>318</v>
      </c>
      <c r="C17" s="156" t="n">
        <v>16.5</v>
      </c>
      <c r="D17" s="156" t="n">
        <v>25.2</v>
      </c>
      <c r="E17" s="156" t="n">
        <v>29.2</v>
      </c>
      <c r="F17" s="156" t="n">
        <v>24</v>
      </c>
      <c r="G17" s="156" t="n">
        <v>4.9</v>
      </c>
      <c r="H17" s="156" t="n">
        <v>0.3</v>
      </c>
      <c r="I17" s="201"/>
    </row>
    <row r="18" customFormat="false" ht="12.75" hidden="false" customHeight="false" outlineLevel="0" collapsed="false">
      <c r="B18" s="194" t="s">
        <v>319</v>
      </c>
      <c r="C18" s="156" t="n">
        <v>8.6</v>
      </c>
      <c r="D18" s="156" t="n">
        <v>17.9</v>
      </c>
      <c r="E18" s="156" t="n">
        <v>29</v>
      </c>
      <c r="F18" s="156" t="n">
        <v>33.2</v>
      </c>
      <c r="G18" s="156" t="n">
        <v>10.9</v>
      </c>
      <c r="H18" s="156" t="n">
        <v>0.5</v>
      </c>
      <c r="I18" s="201"/>
    </row>
    <row r="19" customFormat="false" ht="12.75" hidden="false" customHeight="false" outlineLevel="0" collapsed="false">
      <c r="B19" s="194" t="s">
        <v>320</v>
      </c>
      <c r="C19" s="156" t="n">
        <v>19.3</v>
      </c>
      <c r="D19" s="156" t="n">
        <v>19.8</v>
      </c>
      <c r="E19" s="156" t="n">
        <v>24.7</v>
      </c>
      <c r="F19" s="156" t="n">
        <v>25.8</v>
      </c>
      <c r="G19" s="156" t="n">
        <v>9.6</v>
      </c>
      <c r="H19" s="156" t="n">
        <v>0.8</v>
      </c>
      <c r="I19" s="201"/>
    </row>
    <row r="20" customFormat="false" ht="12.75" hidden="false" customHeight="false" outlineLevel="0" collapsed="false">
      <c r="B20" s="194" t="s">
        <v>321</v>
      </c>
      <c r="C20" s="156" t="n">
        <v>13.9</v>
      </c>
      <c r="D20" s="156" t="n">
        <v>20.5</v>
      </c>
      <c r="E20" s="156" t="n">
        <v>28.6</v>
      </c>
      <c r="F20" s="156" t="n">
        <v>26.5</v>
      </c>
      <c r="G20" s="156" t="n">
        <v>9.3</v>
      </c>
      <c r="H20" s="156" t="n">
        <v>1.2</v>
      </c>
      <c r="I20" s="201"/>
    </row>
    <row r="21" customFormat="false" ht="12.75" hidden="false" customHeight="false" outlineLevel="0" collapsed="false">
      <c r="B21" s="194" t="s">
        <v>322</v>
      </c>
      <c r="C21" s="156" t="n">
        <v>19.9</v>
      </c>
      <c r="D21" s="156" t="n">
        <v>18.6</v>
      </c>
      <c r="E21" s="156" t="n">
        <v>31</v>
      </c>
      <c r="F21" s="156" t="n">
        <v>22.3</v>
      </c>
      <c r="G21" s="156" t="n">
        <v>7.8</v>
      </c>
      <c r="H21" s="156" t="n">
        <v>0.4</v>
      </c>
      <c r="I21" s="201"/>
    </row>
    <row r="22" customFormat="false" ht="12.75" hidden="false" customHeight="false" outlineLevel="0" collapsed="false">
      <c r="B22" s="194" t="s">
        <v>323</v>
      </c>
      <c r="C22" s="156" t="n">
        <v>20.8</v>
      </c>
      <c r="D22" s="156" t="n">
        <v>23.1</v>
      </c>
      <c r="E22" s="156" t="n">
        <v>27.5</v>
      </c>
      <c r="F22" s="156" t="n">
        <v>21.6</v>
      </c>
      <c r="G22" s="156" t="n">
        <v>7.1</v>
      </c>
      <c r="H22" s="156" t="s">
        <v>375</v>
      </c>
      <c r="I22" s="201"/>
    </row>
    <row r="23" customFormat="false" ht="12.75" hidden="false" customHeight="false" outlineLevel="0" collapsed="false">
      <c r="B23" s="194" t="s">
        <v>324</v>
      </c>
      <c r="C23" s="156" t="n">
        <v>16.6</v>
      </c>
      <c r="D23" s="156" t="n">
        <v>20.2</v>
      </c>
      <c r="E23" s="156" t="n">
        <v>34.6</v>
      </c>
      <c r="F23" s="156" t="n">
        <v>22.5</v>
      </c>
      <c r="G23" s="156" t="n">
        <v>5.1</v>
      </c>
      <c r="H23" s="156" t="n">
        <v>0.9</v>
      </c>
      <c r="I23" s="201"/>
    </row>
    <row r="24" customFormat="false" ht="12.75" hidden="false" customHeight="false" outlineLevel="0" collapsed="false">
      <c r="B24" s="194" t="s">
        <v>325</v>
      </c>
      <c r="C24" s="68" t="n">
        <v>16.2</v>
      </c>
      <c r="D24" s="68" t="n">
        <v>18.1</v>
      </c>
      <c r="E24" s="68" t="n">
        <v>26.2</v>
      </c>
      <c r="F24" s="68" t="n">
        <v>23.1</v>
      </c>
      <c r="G24" s="68" t="n">
        <v>15.3</v>
      </c>
      <c r="H24" s="68" t="n">
        <v>1</v>
      </c>
      <c r="I24" s="201"/>
    </row>
    <row r="25" customFormat="false" ht="12.75" hidden="false" customHeight="false" outlineLevel="0" collapsed="false">
      <c r="B25" s="194" t="s">
        <v>326</v>
      </c>
      <c r="C25" s="156" t="n">
        <v>24.9</v>
      </c>
      <c r="D25" s="156" t="n">
        <v>23.2</v>
      </c>
      <c r="E25" s="156" t="n">
        <v>28.9</v>
      </c>
      <c r="F25" s="156" t="n">
        <v>17.2</v>
      </c>
      <c r="G25" s="156" t="n">
        <v>4.9</v>
      </c>
      <c r="H25" s="156" t="n">
        <v>0.9</v>
      </c>
      <c r="I25" s="201"/>
    </row>
    <row r="26" customFormat="false" ht="12.75" hidden="false" customHeight="false" outlineLevel="0" collapsed="false">
      <c r="B26" s="194" t="s">
        <v>327</v>
      </c>
      <c r="C26" s="156" t="n">
        <v>4.7</v>
      </c>
      <c r="D26" s="156" t="n">
        <v>13.7</v>
      </c>
      <c r="E26" s="156" t="n">
        <v>28.6</v>
      </c>
      <c r="F26" s="156" t="n">
        <v>30.7</v>
      </c>
      <c r="G26" s="156" t="n">
        <v>20.9</v>
      </c>
      <c r="H26" s="156" t="n">
        <v>1.4</v>
      </c>
      <c r="I26" s="201"/>
    </row>
    <row r="27" customFormat="false" ht="12.75" hidden="false" customHeight="false" outlineLevel="0" collapsed="false">
      <c r="B27" s="194" t="s">
        <v>328</v>
      </c>
      <c r="C27" s="156" t="n">
        <v>12.3</v>
      </c>
      <c r="D27" s="156" t="n">
        <v>12.5</v>
      </c>
      <c r="E27" s="156" t="n">
        <v>25.6</v>
      </c>
      <c r="F27" s="156" t="n">
        <v>31.5</v>
      </c>
      <c r="G27" s="156" t="n">
        <v>16</v>
      </c>
      <c r="H27" s="156" t="n">
        <v>2.1</v>
      </c>
      <c r="I27" s="201"/>
    </row>
    <row r="28" customFormat="false" ht="12.75" hidden="false" customHeight="false" outlineLevel="0" collapsed="false">
      <c r="B28" s="194" t="s">
        <v>329</v>
      </c>
      <c r="C28" s="156" t="n">
        <v>13.4</v>
      </c>
      <c r="D28" s="156" t="n">
        <v>15.1</v>
      </c>
      <c r="E28" s="156" t="n">
        <v>26.6</v>
      </c>
      <c r="F28" s="156" t="n">
        <v>31.6</v>
      </c>
      <c r="G28" s="156" t="n">
        <v>11.6</v>
      </c>
      <c r="H28" s="156" t="n">
        <v>1.7</v>
      </c>
      <c r="I28" s="201"/>
    </row>
    <row r="29" customFormat="false" ht="12.75" hidden="false" customHeight="false" outlineLevel="0" collapsed="false">
      <c r="B29" s="194" t="s">
        <v>330</v>
      </c>
      <c r="C29" s="156" t="n">
        <v>30</v>
      </c>
      <c r="D29" s="156" t="n">
        <v>24.7</v>
      </c>
      <c r="E29" s="156" t="n">
        <v>25.5</v>
      </c>
      <c r="F29" s="156" t="n">
        <v>9.9</v>
      </c>
      <c r="G29" s="156" t="n">
        <v>7.7</v>
      </c>
      <c r="H29" s="156" t="n">
        <v>2.2</v>
      </c>
      <c r="I29" s="201"/>
    </row>
    <row r="30" customFormat="false" ht="12.75" hidden="false" customHeight="false" outlineLevel="0" collapsed="false">
      <c r="B30" s="194" t="s">
        <v>331</v>
      </c>
      <c r="C30" s="156" t="n">
        <v>15.3</v>
      </c>
      <c r="D30" s="156" t="n">
        <v>11.1</v>
      </c>
      <c r="E30" s="156" t="n">
        <v>31.9</v>
      </c>
      <c r="F30" s="156" t="n">
        <v>23.7</v>
      </c>
      <c r="G30" s="156" t="n">
        <v>16.7</v>
      </c>
      <c r="H30" s="156" t="n">
        <v>1.3</v>
      </c>
      <c r="I30" s="201"/>
    </row>
    <row r="31" customFormat="false" ht="12.75" hidden="false" customHeight="true" outlineLevel="0" collapsed="false">
      <c r="B31" s="53"/>
      <c r="C31" s="53"/>
      <c r="D31" s="53"/>
      <c r="E31" s="53"/>
      <c r="F31" s="53"/>
      <c r="G31" s="53"/>
      <c r="H31" s="53"/>
    </row>
    <row r="32" customFormat="false" ht="12.75" hidden="false" customHeight="false" outlineLevel="0" collapsed="false">
      <c r="B32" s="100"/>
      <c r="C32" s="202"/>
      <c r="D32" s="202"/>
      <c r="E32" s="202"/>
      <c r="F32" s="202"/>
      <c r="G32" s="202"/>
      <c r="H32" s="202"/>
    </row>
    <row r="33" customFormat="false" ht="12.75" hidden="false" customHeight="false" outlineLevel="0" collapsed="false">
      <c r="B33" s="73" t="s">
        <v>332</v>
      </c>
      <c r="F33" s="110"/>
      <c r="G33" s="110"/>
      <c r="H33" s="110"/>
    </row>
    <row r="34" customFormat="false" ht="12.75" hidden="false" customHeight="false" outlineLevel="0" collapsed="false">
      <c r="B34" s="73" t="s">
        <v>333</v>
      </c>
      <c r="C34" s="110"/>
      <c r="D34" s="110"/>
      <c r="E34" s="110"/>
      <c r="F34" s="110"/>
      <c r="G34" s="110"/>
      <c r="H34" s="110"/>
    </row>
    <row r="35" customFormat="false" ht="12.75" hidden="false" customHeight="false" outlineLevel="0" collapsed="false">
      <c r="B35" s="73"/>
      <c r="C35" s="110"/>
      <c r="D35" s="110"/>
      <c r="E35" s="110"/>
      <c r="F35" s="110"/>
      <c r="G35" s="110"/>
      <c r="H35" s="110"/>
    </row>
    <row r="36" customFormat="false" ht="12.75" hidden="false" customHeight="false" outlineLevel="0" collapsed="false">
      <c r="B36" s="73"/>
      <c r="C36" s="110"/>
      <c r="D36" s="110"/>
      <c r="E36" s="110"/>
      <c r="F36" s="110"/>
      <c r="G36" s="110"/>
      <c r="H36" s="110"/>
    </row>
    <row r="37" customFormat="false" ht="12.75" hidden="false" customHeight="false" outlineLevel="0" collapsed="false">
      <c r="B37" s="73"/>
      <c r="C37" s="110"/>
      <c r="D37" s="110"/>
      <c r="E37" s="110"/>
      <c r="F37" s="110"/>
      <c r="G37" s="110"/>
      <c r="H37" s="110"/>
    </row>
    <row r="38" customFormat="false" ht="12.75" hidden="false" customHeight="false" outlineLevel="0" collapsed="false">
      <c r="C38" s="110"/>
      <c r="D38" s="110"/>
      <c r="E38" s="110"/>
      <c r="F38" s="110"/>
      <c r="G38" s="110"/>
      <c r="H38" s="110"/>
    </row>
    <row r="39" customFormat="false" ht="12.75" hidden="false" customHeight="false" outlineLevel="0" collapsed="false">
      <c r="C39" s="110"/>
      <c r="D39" s="110"/>
      <c r="E39" s="110"/>
      <c r="F39" s="110"/>
      <c r="G39" s="110"/>
    </row>
    <row r="40" customFormat="false" ht="12.75" hidden="false" customHeight="false" outlineLevel="0" collapsed="false">
      <c r="C40" s="110"/>
      <c r="D40" s="110"/>
      <c r="E40" s="110"/>
      <c r="F40" s="110"/>
      <c r="G40" s="110"/>
      <c r="H40" s="110"/>
    </row>
    <row r="41" customFormat="false" ht="12.75" hidden="false" customHeight="false" outlineLevel="0" collapsed="false">
      <c r="C41" s="110"/>
      <c r="D41" s="110"/>
      <c r="E41" s="110"/>
      <c r="F41" s="110"/>
      <c r="G41" s="110"/>
      <c r="H41" s="110"/>
    </row>
    <row r="45" customFormat="false" ht="12.75" hidden="false" customHeight="false" outlineLevel="0" collapsed="false">
      <c r="H45" s="2" t="s">
        <v>0</v>
      </c>
    </row>
  </sheetData>
  <mergeCells count="2">
    <mergeCell ref="B4:H4"/>
    <mergeCell ref="B6:H6"/>
  </mergeCells>
  <hyperlinks>
    <hyperlink ref="H1" location="Índice!B123" display="ÍNDICE"/>
    <hyperlink ref="H45" location="Índice!B124"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1" activeCellId="0" sqref="E4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3.14"/>
    <col collapsed="false" customWidth="true" hidden="false" outlineLevel="0" max="5" min="5" style="1" width="22.85"/>
    <col collapsed="false" customWidth="true" hidden="false" outlineLevel="0" max="6" min="6" style="1" width="9.28"/>
    <col collapsed="false" customWidth="false" hidden="false" outlineLevel="0" max="9" min="7" style="1" width="11.42"/>
    <col collapsed="false" customWidth="true" hidden="false" outlineLevel="0" max="10" min="10" style="1" width="12.85"/>
    <col collapsed="false" customWidth="false" hidden="false" outlineLevel="0" max="257" min="11" style="1" width="11.42"/>
  </cols>
  <sheetData>
    <row r="1" customFormat="false" ht="39.95" hidden="false" customHeight="true" outlineLevel="0" collapsed="false">
      <c r="D1" s="2" t="s">
        <v>0</v>
      </c>
    </row>
    <row r="2" customFormat="false" ht="12.75" hidden="false" customHeight="true" outlineLevel="0" collapsed="false"/>
    <row r="3" s="49" customFormat="true" ht="21" hidden="false" customHeight="true" outlineLevel="0" collapsed="false">
      <c r="B3" s="204" t="s">
        <v>194</v>
      </c>
      <c r="C3" s="204"/>
      <c r="D3" s="204"/>
      <c r="E3" s="205"/>
      <c r="F3" s="204"/>
    </row>
    <row r="4" s="54" customFormat="true" ht="18" hidden="false" customHeight="true" outlineLevel="0" collapsed="false">
      <c r="B4" s="206" t="s">
        <v>195</v>
      </c>
      <c r="C4" s="206"/>
      <c r="D4" s="206"/>
      <c r="E4" s="56"/>
    </row>
    <row r="5" customFormat="false" ht="15" hidden="false" customHeight="true" outlineLevel="0" collapsed="false"/>
    <row r="6" s="57" customFormat="true" ht="35.25" hidden="false" customHeight="true" outlineLevel="0" collapsed="false">
      <c r="B6" s="207" t="s">
        <v>471</v>
      </c>
      <c r="C6" s="207"/>
      <c r="D6" s="207"/>
      <c r="E6" s="1"/>
      <c r="F6" s="208"/>
      <c r="G6" s="209"/>
      <c r="H6" s="209"/>
      <c r="I6" s="209"/>
      <c r="J6" s="209"/>
      <c r="K6" s="209"/>
      <c r="L6" s="210"/>
      <c r="M6" s="210"/>
      <c r="N6" s="210"/>
      <c r="O6" s="210"/>
      <c r="P6" s="210"/>
      <c r="Q6" s="210"/>
      <c r="R6" s="210"/>
      <c r="S6" s="210"/>
      <c r="T6" s="210"/>
      <c r="U6" s="210"/>
      <c r="V6" s="210"/>
      <c r="W6" s="210"/>
      <c r="X6" s="210"/>
    </row>
    <row r="7" customFormat="false" ht="12.75" hidden="false" customHeight="true" outlineLevel="0" collapsed="false">
      <c r="B7" s="159"/>
      <c r="G7" s="211"/>
      <c r="H7" s="211"/>
      <c r="I7" s="211"/>
      <c r="J7" s="211"/>
      <c r="K7" s="211"/>
      <c r="L7" s="211"/>
      <c r="M7" s="211"/>
      <c r="N7" s="211"/>
      <c r="O7" s="211"/>
      <c r="P7" s="211"/>
      <c r="Q7" s="211"/>
      <c r="R7" s="211"/>
      <c r="S7" s="211"/>
      <c r="T7" s="211"/>
      <c r="U7" s="211"/>
      <c r="V7" s="211"/>
      <c r="W7" s="211"/>
      <c r="X7" s="211"/>
    </row>
    <row r="8" customFormat="false" ht="14.25" hidden="false" customHeight="true" outlineLevel="0" collapsed="false">
      <c r="B8" s="212"/>
      <c r="C8" s="212" t="s">
        <v>472</v>
      </c>
      <c r="D8" s="212" t="s">
        <v>473</v>
      </c>
      <c r="E8" s="61"/>
      <c r="J8" s="211"/>
      <c r="K8" s="211"/>
      <c r="L8" s="211"/>
      <c r="M8" s="211"/>
      <c r="N8" s="211"/>
      <c r="O8" s="211"/>
      <c r="P8" s="211"/>
      <c r="Q8" s="211"/>
      <c r="R8" s="211"/>
      <c r="S8" s="211"/>
      <c r="T8" s="211"/>
      <c r="U8" s="211"/>
      <c r="V8" s="211"/>
      <c r="W8" s="211"/>
      <c r="X8" s="211"/>
    </row>
    <row r="9" s="67" customFormat="true" ht="12.75" hidden="false" customHeight="false" outlineLevel="0" collapsed="false">
      <c r="B9" s="213" t="s">
        <v>474</v>
      </c>
      <c r="C9" s="213"/>
      <c r="D9" s="213"/>
      <c r="E9" s="61"/>
      <c r="F9" s="1"/>
      <c r="G9" s="1"/>
      <c r="H9" s="1"/>
      <c r="I9" s="1"/>
      <c r="J9" s="214"/>
      <c r="K9" s="214"/>
      <c r="L9" s="214"/>
      <c r="M9" s="214"/>
      <c r="N9" s="214"/>
      <c r="O9" s="214"/>
      <c r="P9" s="214"/>
      <c r="Q9" s="214"/>
      <c r="R9" s="214"/>
      <c r="S9" s="214"/>
      <c r="T9" s="214"/>
      <c r="U9" s="214"/>
      <c r="V9" s="214"/>
      <c r="W9" s="214"/>
      <c r="X9" s="214"/>
    </row>
    <row r="10" customFormat="false" ht="12.75" hidden="false" customHeight="false" outlineLevel="0" collapsed="false">
      <c r="B10" s="133" t="s">
        <v>387</v>
      </c>
      <c r="C10" s="68"/>
      <c r="D10" s="68"/>
      <c r="E10" s="61"/>
      <c r="G10" s="215"/>
      <c r="H10" s="215"/>
      <c r="I10" s="211"/>
      <c r="J10" s="211"/>
      <c r="K10" s="211"/>
      <c r="L10" s="211"/>
      <c r="M10" s="211"/>
      <c r="N10" s="211"/>
      <c r="O10" s="211"/>
      <c r="P10" s="216"/>
      <c r="Q10" s="211"/>
      <c r="R10" s="211"/>
      <c r="S10" s="211"/>
      <c r="T10" s="211"/>
      <c r="U10" s="211"/>
      <c r="V10" s="211"/>
      <c r="W10" s="211"/>
      <c r="X10" s="211"/>
    </row>
    <row r="11" customFormat="false" ht="12.75" hidden="false" customHeight="false" outlineLevel="0" collapsed="false">
      <c r="B11" s="111" t="s">
        <v>475</v>
      </c>
      <c r="C11" s="69" t="n">
        <v>2493.40292236</v>
      </c>
      <c r="D11" s="68" t="n">
        <v>74.5369901929417</v>
      </c>
      <c r="E11" s="61"/>
      <c r="F11" s="217"/>
      <c r="G11" s="217"/>
      <c r="H11" s="215"/>
      <c r="I11" s="211"/>
      <c r="J11" s="211"/>
      <c r="K11" s="211"/>
      <c r="L11" s="211"/>
      <c r="M11" s="211"/>
      <c r="N11" s="211"/>
      <c r="O11" s="211"/>
      <c r="P11" s="216"/>
      <c r="Q11" s="211"/>
      <c r="R11" s="211"/>
      <c r="S11" s="211"/>
      <c r="T11" s="211"/>
      <c r="U11" s="211"/>
      <c r="V11" s="211"/>
      <c r="W11" s="211"/>
      <c r="X11" s="211"/>
    </row>
    <row r="12" customFormat="false" ht="12.75" hidden="false" customHeight="false" outlineLevel="0" collapsed="false">
      <c r="B12" s="70" t="s">
        <v>476</v>
      </c>
      <c r="C12" s="218" t="n">
        <v>952.698356650001</v>
      </c>
      <c r="D12" s="217" t="n">
        <v>57.4579626782229</v>
      </c>
      <c r="E12" s="61"/>
      <c r="F12" s="217"/>
      <c r="G12" s="217"/>
      <c r="H12" s="215"/>
      <c r="I12" s="211"/>
      <c r="J12" s="211"/>
      <c r="K12" s="211"/>
      <c r="L12" s="211"/>
      <c r="M12" s="211"/>
      <c r="N12" s="211"/>
      <c r="O12" s="211"/>
      <c r="P12" s="216"/>
      <c r="Q12" s="211"/>
      <c r="R12" s="211"/>
      <c r="S12" s="211"/>
      <c r="T12" s="211"/>
      <c r="U12" s="211"/>
      <c r="V12" s="211"/>
      <c r="W12" s="211"/>
      <c r="X12" s="211"/>
    </row>
    <row r="13" customFormat="false" ht="12.75" hidden="false" customHeight="false" outlineLevel="0" collapsed="false">
      <c r="B13" s="70" t="s">
        <v>477</v>
      </c>
      <c r="C13" s="218" t="n">
        <v>898.827973320001</v>
      </c>
      <c r="D13" s="217" t="n">
        <v>80.5094723806921</v>
      </c>
      <c r="E13" s="61"/>
      <c r="F13" s="217"/>
      <c r="G13" s="217"/>
      <c r="H13" s="215"/>
      <c r="I13" s="211"/>
      <c r="J13" s="211"/>
      <c r="K13" s="211"/>
      <c r="L13" s="211"/>
      <c r="M13" s="211"/>
      <c r="N13" s="211"/>
      <c r="O13" s="211"/>
      <c r="P13" s="216"/>
      <c r="Q13" s="211"/>
      <c r="R13" s="211"/>
      <c r="S13" s="211"/>
      <c r="T13" s="211"/>
      <c r="U13" s="211"/>
      <c r="V13" s="211"/>
      <c r="W13" s="211"/>
      <c r="X13" s="211"/>
    </row>
    <row r="14" customFormat="false" ht="12.75" hidden="false" customHeight="false" outlineLevel="0" collapsed="false">
      <c r="B14" s="70" t="s">
        <v>478</v>
      </c>
      <c r="C14" s="218" t="n">
        <v>641.87659239</v>
      </c>
      <c r="D14" s="217" t="n">
        <v>91.5230082456505</v>
      </c>
      <c r="E14" s="61"/>
      <c r="F14" s="217"/>
      <c r="G14" s="217"/>
      <c r="H14" s="215"/>
      <c r="I14" s="211"/>
      <c r="J14" s="211"/>
      <c r="K14" s="211"/>
      <c r="L14" s="211"/>
      <c r="M14" s="211"/>
      <c r="N14" s="211"/>
      <c r="O14" s="211"/>
      <c r="P14" s="216"/>
      <c r="Q14" s="211"/>
      <c r="R14" s="211"/>
      <c r="S14" s="211"/>
      <c r="T14" s="211"/>
      <c r="U14" s="211"/>
      <c r="V14" s="211"/>
      <c r="W14" s="211"/>
      <c r="X14" s="211"/>
    </row>
    <row r="15" customFormat="false" ht="12.75" hidden="false" customHeight="false" outlineLevel="0" collapsed="false">
      <c r="B15" s="111" t="s">
        <v>394</v>
      </c>
      <c r="C15" s="69"/>
      <c r="D15" s="69"/>
      <c r="E15" s="61"/>
      <c r="F15" s="109"/>
      <c r="G15" s="109"/>
      <c r="H15" s="215"/>
      <c r="I15" s="211"/>
      <c r="J15" s="211"/>
      <c r="K15" s="211"/>
      <c r="L15" s="211"/>
      <c r="M15" s="211"/>
      <c r="N15" s="211"/>
      <c r="O15" s="211"/>
      <c r="P15" s="216"/>
      <c r="Q15" s="211"/>
      <c r="R15" s="211"/>
      <c r="S15" s="211"/>
      <c r="T15" s="211"/>
      <c r="U15" s="211"/>
      <c r="V15" s="211"/>
      <c r="W15" s="211"/>
      <c r="X15" s="211"/>
    </row>
    <row r="16" customFormat="false" ht="12.75" hidden="false" customHeight="false" outlineLevel="0" collapsed="false">
      <c r="B16" s="111" t="s">
        <v>479</v>
      </c>
      <c r="C16" s="69" t="n">
        <v>1363.64552033</v>
      </c>
      <c r="D16" s="68" t="n">
        <v>76.0950543854599</v>
      </c>
      <c r="E16" s="61"/>
      <c r="F16" s="217"/>
      <c r="G16" s="217"/>
      <c r="H16" s="215"/>
      <c r="I16" s="211"/>
      <c r="J16" s="211"/>
      <c r="K16" s="211"/>
      <c r="L16" s="211"/>
      <c r="M16" s="211"/>
      <c r="N16" s="211"/>
      <c r="O16" s="211"/>
      <c r="P16" s="216"/>
      <c r="Q16" s="211"/>
      <c r="R16" s="211"/>
      <c r="S16" s="211"/>
      <c r="T16" s="211"/>
      <c r="U16" s="211"/>
      <c r="V16" s="211"/>
      <c r="W16" s="211"/>
      <c r="X16" s="211"/>
    </row>
    <row r="17" customFormat="false" ht="12.75" hidden="false" customHeight="false" outlineLevel="0" collapsed="false">
      <c r="B17" s="70" t="s">
        <v>476</v>
      </c>
      <c r="C17" s="218" t="n">
        <v>546.69995815</v>
      </c>
      <c r="D17" s="217" t="n">
        <v>59.6750889379961</v>
      </c>
      <c r="E17" s="61"/>
      <c r="F17" s="217"/>
      <c r="G17" s="217"/>
      <c r="H17" s="219"/>
      <c r="P17" s="216"/>
    </row>
    <row r="18" customFormat="false" ht="12.75" hidden="false" customHeight="false" outlineLevel="0" collapsed="false">
      <c r="B18" s="70" t="s">
        <v>477</v>
      </c>
      <c r="C18" s="218" t="n">
        <v>498.08962552</v>
      </c>
      <c r="D18" s="217" t="n">
        <v>82.055265243341</v>
      </c>
      <c r="E18" s="61"/>
      <c r="F18" s="217"/>
      <c r="G18" s="217"/>
      <c r="H18" s="220"/>
      <c r="I18" s="216"/>
      <c r="J18" s="216"/>
      <c r="K18" s="216"/>
      <c r="L18" s="216"/>
      <c r="M18" s="216"/>
      <c r="N18" s="216"/>
      <c r="O18" s="216"/>
      <c r="P18" s="216"/>
    </row>
    <row r="19" customFormat="false" ht="12.75" hidden="false" customHeight="false" outlineLevel="0" collapsed="false">
      <c r="B19" s="70" t="s">
        <v>478</v>
      </c>
      <c r="C19" s="218" t="n">
        <v>318.85593666</v>
      </c>
      <c r="D19" s="217" t="n">
        <v>94.9376555038986</v>
      </c>
      <c r="E19" s="61"/>
      <c r="F19" s="217"/>
      <c r="G19" s="217"/>
      <c r="H19" s="215"/>
      <c r="I19" s="216"/>
      <c r="J19" s="216"/>
      <c r="K19" s="216"/>
      <c r="L19" s="216"/>
      <c r="M19" s="216"/>
      <c r="N19" s="216"/>
      <c r="O19" s="216"/>
      <c r="P19" s="216"/>
    </row>
    <row r="20" customFormat="false" ht="12.75" hidden="false" customHeight="false" outlineLevel="0" collapsed="false">
      <c r="B20" s="111" t="s">
        <v>363</v>
      </c>
      <c r="C20" s="69"/>
      <c r="D20" s="68"/>
      <c r="E20" s="61"/>
      <c r="F20" s="109"/>
      <c r="G20" s="109"/>
      <c r="H20" s="215"/>
      <c r="I20" s="216"/>
      <c r="J20" s="216"/>
      <c r="K20" s="216"/>
      <c r="L20" s="216"/>
      <c r="M20" s="216"/>
      <c r="N20" s="216"/>
      <c r="O20" s="216"/>
      <c r="P20" s="216"/>
    </row>
    <row r="21" customFormat="false" ht="12.75" hidden="false" customHeight="false" outlineLevel="0" collapsed="false">
      <c r="B21" s="111" t="s">
        <v>479</v>
      </c>
      <c r="C21" s="69" t="n">
        <v>1129.75740203</v>
      </c>
      <c r="D21" s="68" t="n">
        <v>72.6563676338899</v>
      </c>
      <c r="E21" s="61"/>
      <c r="F21" s="217"/>
      <c r="G21" s="217"/>
      <c r="H21" s="215"/>
      <c r="I21" s="216"/>
      <c r="J21" s="216"/>
      <c r="K21" s="216"/>
      <c r="L21" s="216"/>
      <c r="M21" s="216"/>
      <c r="N21" s="216"/>
      <c r="O21" s="216"/>
      <c r="P21" s="216"/>
    </row>
    <row r="22" customFormat="false" ht="12.75" hidden="false" customHeight="false" outlineLevel="0" collapsed="false">
      <c r="B22" s="70" t="s">
        <v>476</v>
      </c>
      <c r="C22" s="218" t="n">
        <v>405.9983985</v>
      </c>
      <c r="D22" s="217" t="n">
        <v>54.4724759425376</v>
      </c>
      <c r="E22" s="61"/>
      <c r="F22" s="217"/>
      <c r="G22" s="217"/>
      <c r="H22" s="215"/>
      <c r="I22" s="216"/>
      <c r="J22" s="216"/>
      <c r="K22" s="216"/>
      <c r="L22" s="216"/>
      <c r="M22" s="216"/>
      <c r="N22" s="216"/>
      <c r="O22" s="216"/>
      <c r="P22" s="216"/>
    </row>
    <row r="23" customFormat="false" ht="15" hidden="false" customHeight="false" outlineLevel="0" collapsed="false">
      <c r="B23" s="70" t="s">
        <v>477</v>
      </c>
      <c r="C23" s="218" t="n">
        <v>400.7383478</v>
      </c>
      <c r="D23" s="217" t="n">
        <v>78.5881604016535</v>
      </c>
      <c r="E23" s="221"/>
      <c r="F23" s="217"/>
      <c r="G23" s="217"/>
      <c r="H23" s="215"/>
      <c r="I23" s="216"/>
      <c r="J23" s="216"/>
      <c r="K23" s="216"/>
      <c r="L23" s="216"/>
      <c r="M23" s="216"/>
      <c r="N23" s="216"/>
      <c r="O23" s="216"/>
      <c r="P23" s="216"/>
    </row>
    <row r="24" s="49" customFormat="true" ht="12.75" hidden="false" customHeight="false" outlineLevel="0" collapsed="false">
      <c r="B24" s="70" t="s">
        <v>478</v>
      </c>
      <c r="C24" s="218" t="n">
        <v>323.02065573</v>
      </c>
      <c r="D24" s="217" t="n">
        <v>88.152386179914</v>
      </c>
      <c r="E24" s="61"/>
      <c r="F24" s="217"/>
      <c r="G24" s="217"/>
      <c r="H24" s="215"/>
      <c r="I24" s="216"/>
      <c r="J24" s="216"/>
      <c r="K24" s="216"/>
      <c r="L24" s="216"/>
      <c r="M24" s="216"/>
      <c r="N24" s="216"/>
      <c r="O24" s="216"/>
      <c r="P24" s="216"/>
    </row>
    <row r="25" customFormat="false" ht="12.75" hidden="false" customHeight="false" outlineLevel="0" collapsed="false">
      <c r="B25" s="222"/>
      <c r="C25" s="223"/>
      <c r="D25" s="223"/>
      <c r="E25" s="61"/>
      <c r="G25" s="119"/>
      <c r="H25" s="219"/>
      <c r="I25" s="216"/>
      <c r="J25" s="216"/>
      <c r="K25" s="216"/>
      <c r="L25" s="216"/>
      <c r="M25" s="216"/>
      <c r="N25" s="216"/>
      <c r="O25" s="216"/>
      <c r="P25" s="216"/>
    </row>
    <row r="26" customFormat="false" ht="12.75" hidden="false" customHeight="true" outlineLevel="0" collapsed="false">
      <c r="B26" s="224"/>
      <c r="C26" s="53"/>
      <c r="D26" s="53"/>
      <c r="E26" s="61"/>
      <c r="G26" s="215"/>
      <c r="H26" s="220"/>
      <c r="I26" s="216"/>
      <c r="J26" s="216"/>
      <c r="K26" s="216"/>
      <c r="L26" s="216"/>
      <c r="M26" s="216"/>
      <c r="N26" s="216"/>
      <c r="O26" s="216"/>
    </row>
    <row r="27" customFormat="false" ht="12.75" hidden="false" customHeight="false" outlineLevel="0" collapsed="false">
      <c r="B27" s="139" t="s">
        <v>480</v>
      </c>
      <c r="C27" s="225"/>
      <c r="D27" s="225"/>
      <c r="E27" s="61"/>
      <c r="H27" s="215"/>
      <c r="I27" s="216"/>
      <c r="J27" s="216"/>
      <c r="K27" s="216"/>
      <c r="L27" s="216"/>
      <c r="M27" s="216"/>
      <c r="N27" s="216"/>
      <c r="O27" s="216"/>
    </row>
    <row r="28" customFormat="false" ht="12.75" hidden="false" customHeight="false" outlineLevel="0" collapsed="false">
      <c r="B28" s="139"/>
      <c r="C28" s="225"/>
      <c r="D28" s="225"/>
      <c r="E28" s="61"/>
      <c r="H28" s="215"/>
      <c r="I28" s="216"/>
      <c r="J28" s="216"/>
      <c r="K28" s="216"/>
      <c r="L28" s="216"/>
      <c r="M28" s="216"/>
      <c r="N28" s="216"/>
      <c r="O28" s="216"/>
    </row>
    <row r="29" customFormat="false" ht="12.75" hidden="false" customHeight="false" outlineLevel="0" collapsed="false">
      <c r="B29" s="73" t="s">
        <v>332</v>
      </c>
      <c r="H29" s="215"/>
      <c r="I29" s="216"/>
      <c r="J29" s="216"/>
      <c r="K29" s="216"/>
      <c r="L29" s="216"/>
      <c r="M29" s="216"/>
      <c r="N29" s="216"/>
      <c r="O29" s="216"/>
    </row>
    <row r="30" customFormat="false" ht="12.75" hidden="false" customHeight="false" outlineLevel="0" collapsed="false">
      <c r="B30" s="73" t="s">
        <v>333</v>
      </c>
      <c r="H30" s="215"/>
      <c r="I30" s="216"/>
      <c r="J30" s="216"/>
      <c r="K30" s="216"/>
      <c r="L30" s="216"/>
      <c r="M30" s="216"/>
      <c r="N30" s="216"/>
      <c r="O30" s="216"/>
    </row>
    <row r="31" customFormat="false" ht="12.75" hidden="false" customHeight="false" outlineLevel="0" collapsed="false">
      <c r="B31" s="73"/>
      <c r="H31" s="215"/>
      <c r="I31" s="216"/>
      <c r="J31" s="216"/>
      <c r="K31" s="216"/>
      <c r="L31" s="216"/>
      <c r="M31" s="216"/>
      <c r="N31" s="216"/>
      <c r="O31" s="216"/>
    </row>
    <row r="32" customFormat="false" ht="12.75" hidden="false" customHeight="false" outlineLevel="0" collapsed="false">
      <c r="B32" s="73"/>
      <c r="H32" s="215"/>
      <c r="I32" s="216"/>
      <c r="J32" s="216"/>
      <c r="K32" s="216"/>
      <c r="L32" s="216"/>
      <c r="M32" s="216"/>
      <c r="N32" s="216"/>
      <c r="O32" s="216"/>
    </row>
    <row r="33" customFormat="false" ht="12.75" hidden="false" customHeight="false" outlineLevel="0" collapsed="false">
      <c r="H33" s="215"/>
      <c r="I33" s="216"/>
      <c r="J33" s="216"/>
      <c r="K33" s="216"/>
      <c r="L33" s="216"/>
      <c r="M33" s="216"/>
      <c r="N33" s="216"/>
      <c r="O33" s="216"/>
    </row>
    <row r="34" customFormat="false" ht="12.75" hidden="false" customHeight="false" outlineLevel="0" collapsed="false">
      <c r="H34" s="215"/>
      <c r="I34" s="216"/>
      <c r="J34" s="216"/>
      <c r="K34" s="216"/>
      <c r="L34" s="216"/>
      <c r="M34" s="216"/>
      <c r="N34" s="216"/>
      <c r="O34" s="216"/>
    </row>
    <row r="35" customFormat="false" ht="12.75" hidden="false" customHeight="false" outlineLevel="0" collapsed="false">
      <c r="H35" s="215"/>
      <c r="I35" s="216"/>
      <c r="J35" s="216"/>
      <c r="K35" s="216"/>
      <c r="L35" s="216"/>
      <c r="M35" s="216"/>
      <c r="N35" s="216"/>
      <c r="O35" s="216"/>
    </row>
    <row r="41" customFormat="false" ht="12.75" hidden="false" customHeight="false" outlineLevel="0" collapsed="false">
      <c r="E41" s="2" t="s">
        <v>0</v>
      </c>
    </row>
    <row r="47" customFormat="false" ht="12.75" hidden="false" customHeight="false" outlineLevel="0" collapsed="false">
      <c r="G47" s="5"/>
    </row>
  </sheetData>
  <mergeCells count="3">
    <mergeCell ref="B3:D3"/>
    <mergeCell ref="B4:D4"/>
    <mergeCell ref="B6:D6"/>
  </mergeCells>
  <hyperlinks>
    <hyperlink ref="D1" location="Índice!B129" display="ÍNDICE"/>
    <hyperlink ref="E41" location="Índice!B130" display="ÍNDICE"/>
  </hyperlinks>
  <printOptions headings="false" gridLines="false" gridLinesSet="true" horizontalCentered="false" verticalCentered="false"/>
  <pageMargins left="0.770138888888889" right="0.511805555555556" top="0.433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4" min="3" style="1" width="22.7"/>
    <col collapsed="false" customWidth="true" hidden="false" outlineLevel="0" max="5" min="5" style="1" width="24.13"/>
    <col collapsed="false" customWidth="false" hidden="false" outlineLevel="0" max="257" min="6" style="1" width="11.42"/>
  </cols>
  <sheetData>
    <row r="1" customFormat="false" ht="39.95" hidden="false" customHeight="true" outlineLevel="0" collapsed="false">
      <c r="D1" s="2" t="s">
        <v>0</v>
      </c>
    </row>
    <row r="2" customFormat="false" ht="12.75" hidden="false" customHeight="true" outlineLevel="0" collapsed="false"/>
    <row r="3" s="49" customFormat="true" ht="21" hidden="false" customHeight="true" outlineLevel="0" collapsed="false">
      <c r="B3" s="204" t="s">
        <v>194</v>
      </c>
      <c r="C3" s="204"/>
      <c r="D3" s="204"/>
      <c r="E3" s="204"/>
      <c r="F3" s="204"/>
    </row>
    <row r="4" s="54" customFormat="true" ht="18" hidden="false" customHeight="true" outlineLevel="0" collapsed="false">
      <c r="B4" s="206" t="s">
        <v>195</v>
      </c>
      <c r="C4" s="206"/>
      <c r="D4" s="206"/>
      <c r="E4" s="56"/>
      <c r="F4" s="56"/>
    </row>
    <row r="5" customFormat="false" ht="15" hidden="false" customHeight="true" outlineLevel="0" collapsed="false"/>
    <row r="6" s="57" customFormat="true" ht="33" hidden="false" customHeight="true" outlineLevel="0" collapsed="false">
      <c r="B6" s="207" t="s">
        <v>481</v>
      </c>
      <c r="C6" s="207"/>
      <c r="D6" s="207"/>
      <c r="E6" s="1"/>
    </row>
    <row r="7" customFormat="false" ht="12.75" hidden="false" customHeight="true" outlineLevel="0" collapsed="false">
      <c r="B7" s="159"/>
      <c r="E7" s="201"/>
    </row>
    <row r="8" customFormat="false" ht="15" hidden="false" customHeight="true" outlineLevel="0" collapsed="false">
      <c r="B8" s="78"/>
      <c r="C8" s="226" t="s">
        <v>472</v>
      </c>
      <c r="D8" s="227" t="s">
        <v>473</v>
      </c>
      <c r="E8" s="201"/>
    </row>
    <row r="9" customFormat="false" ht="12.75" hidden="false" customHeight="false" outlineLevel="0" collapsed="false">
      <c r="E9" s="201"/>
    </row>
    <row r="10" customFormat="false" ht="12.75" hidden="false" customHeight="false" outlineLevel="0" collapsed="false">
      <c r="B10" s="133" t="s">
        <v>398</v>
      </c>
      <c r="C10" s="69" t="n">
        <v>2493.40292236</v>
      </c>
      <c r="D10" s="68" t="n">
        <v>74.5369901929417</v>
      </c>
      <c r="E10" s="201"/>
      <c r="F10" s="201"/>
      <c r="G10" s="109"/>
    </row>
    <row r="11" customFormat="false" ht="12.75" hidden="false" customHeight="false" outlineLevel="0" collapsed="false">
      <c r="B11" s="138" t="s">
        <v>410</v>
      </c>
      <c r="C11" s="135" t="n">
        <v>2224.25298945</v>
      </c>
      <c r="D11" s="156" t="n">
        <v>81.3948624395316</v>
      </c>
      <c r="E11" s="201"/>
      <c r="F11" s="201"/>
      <c r="G11" s="109"/>
    </row>
    <row r="12" customFormat="false" ht="12.75" hidden="false" customHeight="false" outlineLevel="0" collapsed="false">
      <c r="B12" s="138" t="s">
        <v>412</v>
      </c>
      <c r="C12" s="135" t="n">
        <v>83.57673973</v>
      </c>
      <c r="D12" s="156" t="n">
        <v>17.9097141659631</v>
      </c>
      <c r="E12" s="201"/>
      <c r="F12" s="201"/>
      <c r="G12" s="109"/>
    </row>
    <row r="13" customFormat="false" ht="12.75" hidden="false" customHeight="false" outlineLevel="0" collapsed="false">
      <c r="B13" s="138" t="s">
        <v>403</v>
      </c>
      <c r="C13" s="135" t="n">
        <v>184.87997708</v>
      </c>
      <c r="D13" s="156" t="n">
        <v>0</v>
      </c>
      <c r="E13" s="201"/>
      <c r="F13" s="201"/>
      <c r="G13" s="109"/>
    </row>
    <row r="14" customFormat="false" ht="12.75" hidden="false" customHeight="false" outlineLevel="0" collapsed="false">
      <c r="B14" s="224"/>
      <c r="C14" s="224"/>
      <c r="D14" s="224"/>
      <c r="E14" s="201"/>
    </row>
    <row r="15" customFormat="false" ht="12.75" hidden="false" customHeight="true" outlineLevel="0" collapsed="false">
      <c r="B15" s="228"/>
      <c r="C15" s="229"/>
      <c r="D15" s="229"/>
      <c r="E15" s="201"/>
    </row>
    <row r="16" customFormat="false" ht="12.75" hidden="false" customHeight="false" outlineLevel="0" collapsed="false">
      <c r="B16" s="139" t="s">
        <v>480</v>
      </c>
      <c r="E16" s="201"/>
    </row>
    <row r="17" customFormat="false" ht="12.75" hidden="false" customHeight="false" outlineLevel="0" collapsed="false">
      <c r="B17" s="139"/>
    </row>
    <row r="18" customFormat="false" ht="12.75" hidden="false" customHeight="false" outlineLevel="0" collapsed="false">
      <c r="B18" s="73" t="s">
        <v>332</v>
      </c>
    </row>
    <row r="19" customFormat="false" ht="12.75" hidden="false" customHeight="false" outlineLevel="0" collapsed="false">
      <c r="B19" s="73" t="s">
        <v>333</v>
      </c>
    </row>
    <row r="27" customFormat="false" ht="12.75" hidden="false" customHeight="false" outlineLevel="0" collapsed="false">
      <c r="C27" s="156"/>
      <c r="D27" s="156"/>
    </row>
    <row r="32" customFormat="false" ht="12.75" hidden="false" customHeight="false" outlineLevel="0" collapsed="false">
      <c r="B32" s="49"/>
      <c r="C32" s="53"/>
      <c r="D32" s="53"/>
    </row>
    <row r="33" customFormat="false" ht="12.75" hidden="false" customHeight="false" outlineLevel="0" collapsed="false">
      <c r="B33" s="49"/>
      <c r="C33" s="49"/>
      <c r="D33" s="49"/>
      <c r="E33" s="49"/>
    </row>
    <row r="34" customFormat="false" ht="12.75" hidden="false" customHeight="false" outlineLevel="0" collapsed="false">
      <c r="B34" s="49"/>
      <c r="C34" s="49"/>
      <c r="D34" s="49"/>
      <c r="E34" s="49"/>
    </row>
  </sheetData>
  <mergeCells count="3">
    <mergeCell ref="B3:D3"/>
    <mergeCell ref="B4:D4"/>
    <mergeCell ref="B6:D6"/>
  </mergeCells>
  <hyperlinks>
    <hyperlink ref="D1" location="Índice!B13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4" min="3" style="1" width="22.14"/>
    <col collapsed="false" customWidth="true" hidden="false" outlineLevel="0" max="5" min="5" style="1" width="22.56"/>
    <col collapsed="false" customWidth="false" hidden="false" outlineLevel="0" max="257" min="6" style="1" width="11.42"/>
  </cols>
  <sheetData>
    <row r="1" customFormat="false" ht="39.95" hidden="false" customHeight="true" outlineLevel="0" collapsed="false">
      <c r="D1" s="2" t="s">
        <v>0</v>
      </c>
    </row>
    <row r="2" customFormat="false" ht="12.75" hidden="false" customHeight="true" outlineLevel="0" collapsed="false"/>
    <row r="3" s="49" customFormat="true" ht="21" hidden="false" customHeight="true" outlineLevel="0" collapsed="false">
      <c r="B3" s="204" t="s">
        <v>194</v>
      </c>
      <c r="C3" s="204"/>
      <c r="D3" s="204"/>
      <c r="E3" s="204"/>
      <c r="F3" s="204"/>
    </row>
    <row r="4" s="54" customFormat="true" ht="18" hidden="false" customHeight="true" outlineLevel="0" collapsed="false">
      <c r="B4" s="206" t="s">
        <v>195</v>
      </c>
      <c r="C4" s="206"/>
      <c r="D4" s="206"/>
      <c r="E4" s="56"/>
      <c r="F4" s="56"/>
    </row>
    <row r="5" customFormat="false" ht="15" hidden="false" customHeight="true" outlineLevel="0" collapsed="false"/>
    <row r="6" s="57" customFormat="true" ht="32.25" hidden="false" customHeight="true" outlineLevel="0" collapsed="false">
      <c r="B6" s="207" t="s">
        <v>199</v>
      </c>
      <c r="C6" s="207"/>
      <c r="D6" s="207"/>
      <c r="E6" s="1"/>
    </row>
    <row r="7" customFormat="false" ht="12.75" hidden="false" customHeight="true" outlineLevel="0" collapsed="false">
      <c r="B7" s="53"/>
      <c r="C7" s="93"/>
    </row>
    <row r="8" customFormat="false" ht="15" hidden="false" customHeight="true" outlineLevel="0" collapsed="false">
      <c r="B8" s="230" t="s">
        <v>482</v>
      </c>
      <c r="C8" s="226" t="s">
        <v>472</v>
      </c>
      <c r="D8" s="227" t="s">
        <v>473</v>
      </c>
    </row>
    <row r="10" customFormat="false" ht="12.75" hidden="false" customHeight="false" outlineLevel="0" collapsed="false">
      <c r="B10" s="172" t="s">
        <v>398</v>
      </c>
      <c r="C10" s="69" t="n">
        <v>2493.40292236</v>
      </c>
      <c r="D10" s="68" t="n">
        <v>74.5369901929417</v>
      </c>
      <c r="F10" s="201"/>
      <c r="G10" s="109"/>
    </row>
    <row r="11" customFormat="false" ht="12.75" hidden="false" customHeight="false" outlineLevel="0" collapsed="false">
      <c r="B11" s="231" t="s">
        <v>413</v>
      </c>
      <c r="C11" s="232" t="n">
        <v>597.63522322</v>
      </c>
      <c r="D11" s="203" t="n">
        <v>72.3421896873115</v>
      </c>
      <c r="F11" s="201"/>
      <c r="G11" s="109"/>
    </row>
    <row r="12" customFormat="false" ht="14.25" hidden="false" customHeight="false" outlineLevel="0" collapsed="false">
      <c r="B12" s="231" t="s">
        <v>428</v>
      </c>
      <c r="C12" s="232" t="n">
        <v>714.34425289</v>
      </c>
      <c r="D12" s="203" t="n">
        <v>74.2466862950561</v>
      </c>
      <c r="F12" s="201"/>
      <c r="G12" s="109"/>
    </row>
    <row r="13" customFormat="false" ht="12.75" hidden="false" customHeight="false" outlineLevel="0" collapsed="false">
      <c r="B13" s="231" t="s">
        <v>415</v>
      </c>
      <c r="C13" s="232" t="n">
        <v>340.82367267</v>
      </c>
      <c r="D13" s="203" t="n">
        <v>83.4452525090208</v>
      </c>
      <c r="F13" s="201"/>
      <c r="G13" s="109"/>
    </row>
    <row r="14" customFormat="false" ht="12.75" hidden="false" customHeight="false" outlineLevel="0" collapsed="false">
      <c r="B14" s="231" t="s">
        <v>416</v>
      </c>
      <c r="C14" s="151" t="n">
        <v>62.94311018</v>
      </c>
      <c r="D14" s="151" t="n">
        <v>60.1792360937955</v>
      </c>
      <c r="F14" s="201"/>
      <c r="G14" s="109"/>
    </row>
    <row r="15" customFormat="false" ht="12.75" hidden="false" customHeight="false" outlineLevel="0" collapsed="false">
      <c r="B15" s="231" t="s">
        <v>417</v>
      </c>
      <c r="C15" s="232" t="n">
        <v>634.11458284</v>
      </c>
      <c r="D15" s="203" t="n">
        <v>78.0036993621398</v>
      </c>
      <c r="F15" s="201"/>
      <c r="G15" s="109"/>
    </row>
    <row r="16" customFormat="false" ht="12.75" hidden="false" customHeight="false" outlineLevel="0" collapsed="false">
      <c r="B16" s="231" t="s">
        <v>418</v>
      </c>
      <c r="C16" s="232" t="n">
        <v>143.54208056</v>
      </c>
      <c r="D16" s="203" t="n">
        <v>54.9493626623521</v>
      </c>
    </row>
    <row r="17" customFormat="false" ht="12" hidden="false" customHeight="true" outlineLevel="0" collapsed="false">
      <c r="B17" s="49"/>
      <c r="C17" s="49"/>
      <c r="D17" s="49"/>
    </row>
    <row r="18" customFormat="false" ht="12.75" hidden="false" customHeight="false" outlineLevel="0" collapsed="false">
      <c r="B18" s="100"/>
      <c r="C18" s="100"/>
      <c r="D18" s="100"/>
    </row>
    <row r="19" customFormat="false" ht="18.75" hidden="false" customHeight="true" outlineLevel="0" collapsed="false">
      <c r="B19" s="182" t="s">
        <v>419</v>
      </c>
      <c r="C19" s="182"/>
      <c r="D19" s="182"/>
    </row>
    <row r="20" customFormat="false" ht="12.75" hidden="false" customHeight="false" outlineLevel="0" collapsed="false">
      <c r="B20" s="142"/>
      <c r="C20" s="233"/>
    </row>
    <row r="21" customFormat="false" ht="12.75" hidden="false" customHeight="false" outlineLevel="0" collapsed="false">
      <c r="B21" s="73" t="s">
        <v>332</v>
      </c>
    </row>
    <row r="22" customFormat="false" ht="12.75" hidden="false" customHeight="false" outlineLevel="0" collapsed="false">
      <c r="B22" s="73" t="s">
        <v>333</v>
      </c>
    </row>
  </sheetData>
  <mergeCells count="4">
    <mergeCell ref="B3:D3"/>
    <mergeCell ref="B4:D4"/>
    <mergeCell ref="B6:D6"/>
    <mergeCell ref="B19:D19"/>
  </mergeCells>
  <hyperlinks>
    <hyperlink ref="D1" location="Índice!B13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7"/>
    <col collapsed="false" customWidth="true" hidden="false" outlineLevel="0" max="12" min="11" style="1" width="11.7"/>
    <col collapsed="false" customWidth="false" hidden="false" outlineLevel="0" max="257" min="13"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c r="F3" s="75"/>
      <c r="H3" s="84"/>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106" t="s">
        <v>103</v>
      </c>
      <c r="C6" s="106"/>
      <c r="D6" s="106"/>
      <c r="E6" s="106"/>
      <c r="F6" s="106"/>
      <c r="G6" s="106"/>
      <c r="H6" s="106"/>
      <c r="I6" s="106"/>
      <c r="J6" s="106"/>
      <c r="K6" s="106"/>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81"/>
      <c r="D10" s="82"/>
    </row>
    <row r="11" s="67" customFormat="true" ht="12.75" hidden="false" customHeight="false" outlineLevel="0" collapsed="false">
      <c r="B11" s="108" t="s">
        <v>312</v>
      </c>
      <c r="C11" s="68" t="n">
        <v>48</v>
      </c>
      <c r="D11" s="68" t="n">
        <v>46.6</v>
      </c>
      <c r="E11" s="68" t="n">
        <v>40.9</v>
      </c>
      <c r="F11" s="68" t="n">
        <v>42.7</v>
      </c>
      <c r="G11" s="68" t="n">
        <v>42</v>
      </c>
      <c r="H11" s="68" t="n">
        <v>36.2</v>
      </c>
      <c r="I11" s="68" t="n">
        <v>37.9</v>
      </c>
      <c r="J11" s="68" t="n">
        <v>40.5</v>
      </c>
      <c r="K11" s="68" t="n">
        <v>42.5</v>
      </c>
      <c r="L11" s="68" t="n">
        <v>45.1</v>
      </c>
    </row>
    <row r="12" customFormat="false" ht="12.75" hidden="false" customHeight="false" outlineLevel="0" collapsed="false">
      <c r="B12" s="70" t="s">
        <v>313</v>
      </c>
      <c r="C12" s="109" t="n">
        <v>59.5</v>
      </c>
      <c r="D12" s="109" t="n">
        <v>58.7</v>
      </c>
      <c r="E12" s="109" t="n">
        <v>55.7</v>
      </c>
      <c r="F12" s="109" t="n">
        <v>57.2</v>
      </c>
      <c r="G12" s="109" t="n">
        <v>55.8</v>
      </c>
      <c r="H12" s="109" t="n">
        <v>52.9</v>
      </c>
      <c r="I12" s="109" t="n">
        <v>52.9</v>
      </c>
      <c r="J12" s="109" t="n">
        <v>56</v>
      </c>
      <c r="K12" s="109" t="n">
        <v>58.3</v>
      </c>
      <c r="L12" s="109" t="n">
        <v>60.9</v>
      </c>
    </row>
    <row r="13" customFormat="false" ht="12.75" hidden="false" customHeight="false" outlineLevel="0" collapsed="false">
      <c r="B13" s="70" t="s">
        <v>314</v>
      </c>
      <c r="C13" s="109" t="n">
        <v>36.3</v>
      </c>
      <c r="D13" s="109" t="n">
        <v>32.2</v>
      </c>
      <c r="E13" s="109" t="n">
        <v>19.9</v>
      </c>
      <c r="F13" s="109" t="n">
        <v>24.4</v>
      </c>
      <c r="G13" s="109" t="n">
        <v>21.7</v>
      </c>
      <c r="H13" s="109" t="n">
        <v>16</v>
      </c>
      <c r="I13" s="109" t="n">
        <v>26.3</v>
      </c>
      <c r="J13" s="109" t="n">
        <v>22</v>
      </c>
      <c r="K13" s="109" t="n">
        <v>28.3</v>
      </c>
      <c r="L13" s="109" t="n">
        <v>28.7</v>
      </c>
    </row>
    <row r="14" customFormat="false" ht="12" hidden="false" customHeight="true" outlineLevel="0" collapsed="false">
      <c r="B14" s="70" t="s">
        <v>315</v>
      </c>
      <c r="C14" s="109" t="n">
        <v>35.8</v>
      </c>
      <c r="D14" s="109" t="n">
        <v>34.9</v>
      </c>
      <c r="E14" s="109" t="n">
        <v>29.2</v>
      </c>
      <c r="F14" s="109" t="n">
        <v>30.4</v>
      </c>
      <c r="G14" s="109" t="n">
        <v>28.1</v>
      </c>
      <c r="H14" s="109" t="n">
        <v>29.5</v>
      </c>
      <c r="I14" s="109" t="n">
        <v>34.5</v>
      </c>
      <c r="J14" s="109" t="n">
        <v>34.9</v>
      </c>
      <c r="K14" s="109" t="n">
        <v>35.4</v>
      </c>
      <c r="L14" s="109" t="n">
        <v>41.5</v>
      </c>
    </row>
    <row r="15" customFormat="false" ht="12.75" hidden="false" customHeight="false" outlineLevel="0" collapsed="false">
      <c r="B15" s="70" t="s">
        <v>316</v>
      </c>
      <c r="C15" s="109" t="n">
        <v>48.8</v>
      </c>
      <c r="D15" s="109" t="n">
        <v>42.2</v>
      </c>
      <c r="E15" s="109" t="n">
        <v>47.1</v>
      </c>
      <c r="F15" s="109" t="n">
        <v>42.2</v>
      </c>
      <c r="G15" s="109" t="n">
        <v>41.5</v>
      </c>
      <c r="H15" s="109" t="n">
        <v>35.5</v>
      </c>
      <c r="I15" s="109" t="n">
        <v>28.3</v>
      </c>
      <c r="J15" s="109" t="n">
        <v>36</v>
      </c>
      <c r="K15" s="109" t="n">
        <v>37.3</v>
      </c>
      <c r="L15" s="109" t="n">
        <v>34.5</v>
      </c>
    </row>
    <row r="16" customFormat="false" ht="12.75" hidden="false" customHeight="false" outlineLevel="0" collapsed="false">
      <c r="B16" s="70" t="s">
        <v>317</v>
      </c>
      <c r="C16" s="109" t="n">
        <v>56.2</v>
      </c>
      <c r="D16" s="109" t="n">
        <v>55.9</v>
      </c>
      <c r="E16" s="109" t="n">
        <v>50</v>
      </c>
      <c r="F16" s="109" t="n">
        <v>54.2</v>
      </c>
      <c r="G16" s="109" t="n">
        <v>56.1</v>
      </c>
      <c r="H16" s="109" t="n">
        <v>44.5</v>
      </c>
      <c r="I16" s="109" t="n">
        <v>47.3</v>
      </c>
      <c r="J16" s="109" t="n">
        <v>50.4</v>
      </c>
      <c r="K16" s="109" t="n">
        <v>48.6</v>
      </c>
      <c r="L16" s="109" t="n">
        <v>60.5</v>
      </c>
    </row>
    <row r="17" customFormat="false" ht="12.75" hidden="false" customHeight="false" outlineLevel="0" collapsed="false">
      <c r="B17" s="70" t="s">
        <v>318</v>
      </c>
      <c r="C17" s="109" t="n">
        <v>53.2</v>
      </c>
      <c r="D17" s="109" t="n">
        <v>33</v>
      </c>
      <c r="E17" s="109" t="n">
        <v>46.2</v>
      </c>
      <c r="F17" s="109" t="n">
        <v>49.7</v>
      </c>
      <c r="G17" s="109" t="n">
        <v>40.3</v>
      </c>
      <c r="H17" s="109" t="n">
        <v>33</v>
      </c>
      <c r="I17" s="109" t="n">
        <v>38.9</v>
      </c>
      <c r="J17" s="109" t="n">
        <v>36.9</v>
      </c>
      <c r="K17" s="109" t="n">
        <v>31.9</v>
      </c>
      <c r="L17" s="109" t="n">
        <v>44</v>
      </c>
    </row>
    <row r="18" customFormat="false" ht="12.75" hidden="false" customHeight="false" outlineLevel="0" collapsed="false">
      <c r="B18" s="70" t="s">
        <v>319</v>
      </c>
      <c r="C18" s="109" t="n">
        <v>40.6</v>
      </c>
      <c r="D18" s="109" t="n">
        <v>43.4</v>
      </c>
      <c r="E18" s="109" t="n">
        <v>32.6</v>
      </c>
      <c r="F18" s="109" t="n">
        <v>37.8</v>
      </c>
      <c r="G18" s="109" t="n">
        <v>33.6</v>
      </c>
      <c r="H18" s="109" t="n">
        <v>28.6</v>
      </c>
      <c r="I18" s="109" t="n">
        <v>35.2</v>
      </c>
      <c r="J18" s="109" t="n">
        <v>37.2</v>
      </c>
      <c r="K18" s="109" t="n">
        <v>35.9</v>
      </c>
      <c r="L18" s="109" t="n">
        <v>37</v>
      </c>
    </row>
    <row r="19" customFormat="false" ht="12.75" hidden="false" customHeight="false" outlineLevel="0" collapsed="false">
      <c r="B19" s="70" t="s">
        <v>320</v>
      </c>
      <c r="C19" s="109" t="n">
        <v>50.9</v>
      </c>
      <c r="D19" s="109" t="n">
        <v>53.2</v>
      </c>
      <c r="E19" s="109" t="n">
        <v>42.4</v>
      </c>
      <c r="F19" s="109" t="n">
        <v>43.9</v>
      </c>
      <c r="G19" s="109" t="n">
        <v>44.4</v>
      </c>
      <c r="H19" s="109" t="n">
        <v>34.7</v>
      </c>
      <c r="I19" s="109" t="n">
        <v>35.5</v>
      </c>
      <c r="J19" s="109" t="n">
        <v>37.9</v>
      </c>
      <c r="K19" s="109" t="n">
        <v>41.1</v>
      </c>
      <c r="L19" s="109" t="n">
        <v>42.8</v>
      </c>
    </row>
    <row r="20" customFormat="false" ht="12.75" hidden="false" customHeight="false" outlineLevel="0" collapsed="false">
      <c r="B20" s="70" t="s">
        <v>321</v>
      </c>
      <c r="C20" s="109" t="n">
        <v>43.6</v>
      </c>
      <c r="D20" s="109" t="n">
        <v>43.2</v>
      </c>
      <c r="E20" s="109" t="n">
        <v>32.1</v>
      </c>
      <c r="F20" s="109" t="n">
        <v>36.2</v>
      </c>
      <c r="G20" s="109" t="n">
        <v>39.8</v>
      </c>
      <c r="H20" s="109" t="n">
        <v>30.9</v>
      </c>
      <c r="I20" s="109" t="n">
        <v>33.9</v>
      </c>
      <c r="J20" s="109" t="n">
        <v>35.6</v>
      </c>
      <c r="K20" s="109" t="n">
        <v>38.6</v>
      </c>
      <c r="L20" s="109" t="n">
        <v>37.6</v>
      </c>
    </row>
    <row r="21" customFormat="false" ht="12.75" hidden="false" customHeight="false" outlineLevel="0" collapsed="false">
      <c r="B21" s="70" t="s">
        <v>322</v>
      </c>
      <c r="C21" s="109" t="n">
        <v>53.4</v>
      </c>
      <c r="D21" s="109" t="n">
        <v>54.1</v>
      </c>
      <c r="E21" s="109" t="n">
        <v>43</v>
      </c>
      <c r="F21" s="109" t="n">
        <v>46.7</v>
      </c>
      <c r="G21" s="109" t="n">
        <v>46.7</v>
      </c>
      <c r="H21" s="109" t="n">
        <v>39.4</v>
      </c>
      <c r="I21" s="109" t="n">
        <v>38.1</v>
      </c>
      <c r="J21" s="109" t="n">
        <v>44.2</v>
      </c>
      <c r="K21" s="109" t="n">
        <v>48.4</v>
      </c>
      <c r="L21" s="109" t="n">
        <v>52</v>
      </c>
    </row>
    <row r="22" customFormat="false" ht="12.75" hidden="false" customHeight="false" outlineLevel="0" collapsed="false">
      <c r="B22" s="70" t="s">
        <v>323</v>
      </c>
      <c r="C22" s="109" t="n">
        <v>54.8</v>
      </c>
      <c r="D22" s="109" t="n">
        <v>54.1</v>
      </c>
      <c r="E22" s="109" t="n">
        <v>44.8</v>
      </c>
      <c r="F22" s="109" t="n">
        <v>44.5</v>
      </c>
      <c r="G22" s="109" t="n">
        <v>43.9</v>
      </c>
      <c r="H22" s="109" t="n">
        <v>45.9</v>
      </c>
      <c r="I22" s="109" t="n">
        <v>48.5</v>
      </c>
      <c r="J22" s="109" t="n">
        <v>46.6</v>
      </c>
      <c r="K22" s="109" t="n">
        <v>50.6</v>
      </c>
      <c r="L22" s="109" t="n">
        <v>57.5</v>
      </c>
    </row>
    <row r="23" customFormat="false" ht="12.75" hidden="false" customHeight="false" outlineLevel="0" collapsed="false">
      <c r="B23" s="70" t="s">
        <v>324</v>
      </c>
      <c r="C23" s="109" t="n">
        <v>59.2</v>
      </c>
      <c r="D23" s="109" t="n">
        <v>48.8</v>
      </c>
      <c r="E23" s="109" t="n">
        <v>47.2</v>
      </c>
      <c r="F23" s="109" t="n">
        <v>48.2</v>
      </c>
      <c r="G23" s="109" t="n">
        <v>52.9</v>
      </c>
      <c r="H23" s="109" t="n">
        <v>38.4</v>
      </c>
      <c r="I23" s="109" t="n">
        <v>44.2</v>
      </c>
      <c r="J23" s="109" t="n">
        <v>53.7</v>
      </c>
      <c r="K23" s="109" t="n">
        <v>48.4</v>
      </c>
      <c r="L23" s="109" t="n">
        <v>55.2</v>
      </c>
    </row>
    <row r="24" s="22" customFormat="true" ht="12.75" hidden="false" customHeight="false" outlineLevel="0" collapsed="false">
      <c r="B24" s="70" t="s">
        <v>325</v>
      </c>
      <c r="C24" s="68" t="n">
        <v>36</v>
      </c>
      <c r="D24" s="68" t="n">
        <v>35</v>
      </c>
      <c r="E24" s="68" t="n">
        <v>35.1</v>
      </c>
      <c r="F24" s="68" t="n">
        <v>34.5</v>
      </c>
      <c r="G24" s="68" t="n">
        <v>29.2</v>
      </c>
      <c r="H24" s="68" t="n">
        <v>28.3</v>
      </c>
      <c r="I24" s="68" t="n">
        <v>27.1</v>
      </c>
      <c r="J24" s="68" t="n">
        <v>25.5</v>
      </c>
      <c r="K24" s="68" t="n">
        <v>30.1</v>
      </c>
      <c r="L24" s="68" t="n">
        <v>32.7</v>
      </c>
    </row>
    <row r="25" customFormat="false" ht="12.75" hidden="false" customHeight="false" outlineLevel="0" collapsed="false">
      <c r="B25" s="70" t="s">
        <v>326</v>
      </c>
      <c r="C25" s="109" t="n">
        <v>65.7</v>
      </c>
      <c r="D25" s="109" t="n">
        <v>63</v>
      </c>
      <c r="E25" s="109" t="n">
        <v>56.5</v>
      </c>
      <c r="F25" s="109" t="n">
        <v>57.7</v>
      </c>
      <c r="G25" s="109" t="n">
        <v>51</v>
      </c>
      <c r="H25" s="109" t="n">
        <v>44.8</v>
      </c>
      <c r="I25" s="109" t="n">
        <v>49.9</v>
      </c>
      <c r="J25" s="109" t="n">
        <v>57.1</v>
      </c>
      <c r="K25" s="109" t="n">
        <v>52.3</v>
      </c>
      <c r="L25" s="109" t="n">
        <v>60.5</v>
      </c>
    </row>
    <row r="26" customFormat="false" ht="12.75" hidden="false" customHeight="false" outlineLevel="0" collapsed="false">
      <c r="B26" s="70" t="s">
        <v>327</v>
      </c>
      <c r="C26" s="109" t="n">
        <v>31</v>
      </c>
      <c r="D26" s="109" t="n">
        <v>35.3</v>
      </c>
      <c r="E26" s="109" t="n">
        <v>25.9</v>
      </c>
      <c r="F26" s="109" t="n">
        <v>22.7</v>
      </c>
      <c r="G26" s="109" t="n">
        <v>26</v>
      </c>
      <c r="H26" s="109" t="n">
        <v>19.2</v>
      </c>
      <c r="I26" s="109" t="n">
        <v>20.6</v>
      </c>
      <c r="J26" s="109" t="n">
        <v>19.6</v>
      </c>
      <c r="K26" s="109" t="n">
        <v>19.2</v>
      </c>
      <c r="L26" s="109" t="n">
        <v>22</v>
      </c>
    </row>
    <row r="27" customFormat="false" ht="12.75" hidden="false" customHeight="false" outlineLevel="0" collapsed="false">
      <c r="B27" s="70" t="s">
        <v>328</v>
      </c>
      <c r="C27" s="109" t="n">
        <v>26.3</v>
      </c>
      <c r="D27" s="109" t="n">
        <v>23.4</v>
      </c>
      <c r="E27" s="109" t="n">
        <v>24.4</v>
      </c>
      <c r="F27" s="109" t="n">
        <v>21.8</v>
      </c>
      <c r="G27" s="109" t="n">
        <v>22</v>
      </c>
      <c r="H27" s="109" t="n">
        <v>17.2</v>
      </c>
      <c r="I27" s="109" t="n">
        <v>20.4</v>
      </c>
      <c r="J27" s="109" t="n">
        <v>22.5</v>
      </c>
      <c r="K27" s="109" t="n">
        <v>28.6</v>
      </c>
      <c r="L27" s="109" t="n">
        <v>24.9</v>
      </c>
    </row>
    <row r="28" customFormat="false" ht="12.75" hidden="false" customHeight="false" outlineLevel="0" collapsed="false">
      <c r="B28" s="70" t="s">
        <v>329</v>
      </c>
      <c r="C28" s="109" t="n">
        <v>39.9</v>
      </c>
      <c r="D28" s="109" t="n">
        <v>46</v>
      </c>
      <c r="E28" s="109" t="n">
        <v>34.5</v>
      </c>
      <c r="F28" s="109" t="n">
        <v>33.3</v>
      </c>
      <c r="G28" s="109" t="n">
        <v>36.9</v>
      </c>
      <c r="H28" s="109" t="n">
        <v>29.1</v>
      </c>
      <c r="I28" s="109" t="n">
        <v>27.2</v>
      </c>
      <c r="J28" s="109" t="n">
        <v>31.8</v>
      </c>
      <c r="K28" s="109" t="n">
        <v>28.7</v>
      </c>
      <c r="L28" s="109" t="n">
        <v>33.5</v>
      </c>
    </row>
    <row r="29" customFormat="false" ht="12.75" hidden="false" customHeight="false" outlineLevel="0" collapsed="false">
      <c r="B29" s="70" t="s">
        <v>330</v>
      </c>
      <c r="C29" s="109" t="n">
        <v>56.2</v>
      </c>
      <c r="D29" s="109" t="n">
        <v>42.3</v>
      </c>
      <c r="E29" s="109" t="n">
        <v>47.2</v>
      </c>
      <c r="F29" s="109" t="n">
        <v>65.9</v>
      </c>
      <c r="G29" s="109" t="n">
        <v>42.2</v>
      </c>
      <c r="H29" s="109" t="n">
        <v>55.7</v>
      </c>
      <c r="I29" s="109" t="n">
        <v>50.4</v>
      </c>
      <c r="J29" s="109" t="n">
        <v>59</v>
      </c>
      <c r="K29" s="109" t="n">
        <v>48.5</v>
      </c>
      <c r="L29" s="109" t="n">
        <v>47.6</v>
      </c>
    </row>
    <row r="30" customFormat="false" ht="12.75" hidden="false" customHeight="false" outlineLevel="0" collapsed="false">
      <c r="B30" s="70" t="s">
        <v>331</v>
      </c>
      <c r="C30" s="109" t="n">
        <v>37.5</v>
      </c>
      <c r="D30" s="109" t="n">
        <v>49.6</v>
      </c>
      <c r="E30" s="109" t="n">
        <v>44.1</v>
      </c>
      <c r="F30" s="109" t="n">
        <v>34.7</v>
      </c>
      <c r="G30" s="109" t="n">
        <v>25.5</v>
      </c>
      <c r="H30" s="109" t="n">
        <v>38.4</v>
      </c>
      <c r="I30" s="109" t="n">
        <v>51.5</v>
      </c>
      <c r="J30" s="110" t="n">
        <v>46.7</v>
      </c>
      <c r="K30" s="110" t="s">
        <v>375</v>
      </c>
      <c r="L30" s="110" t="s">
        <v>375</v>
      </c>
    </row>
    <row r="31" s="49" customFormat="true" ht="12.75" hidden="false" customHeight="false" outlineLevel="0" collapsed="false">
      <c r="C31" s="85"/>
      <c r="D31" s="85"/>
      <c r="E31" s="85"/>
      <c r="F31" s="85"/>
      <c r="G31" s="85"/>
      <c r="H31" s="85"/>
      <c r="I31" s="85"/>
      <c r="J31" s="85"/>
      <c r="K31" s="85"/>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1" customFormat="false" ht="12.75" hidden="false" customHeight="false" outlineLevel="0" collapsed="false">
      <c r="I41" s="2" t="s">
        <v>0</v>
      </c>
    </row>
    <row r="67" customFormat="false" ht="12.75" hidden="false" customHeight="false" outlineLevel="0" collapsed="false">
      <c r="D67" s="74"/>
    </row>
  </sheetData>
  <mergeCells count="2">
    <mergeCell ref="B4:J4"/>
    <mergeCell ref="B6:K6"/>
  </mergeCells>
  <hyperlinks>
    <hyperlink ref="K1" location="Índice!B21" display="ÍNDICE"/>
    <hyperlink ref="I41"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0" activeCellId="0" sqref="H5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6" min="3" style="1" width="19.7"/>
    <col collapsed="false" customWidth="false" hidden="false" outlineLevel="0" max="257" min="7" style="1" width="11.42"/>
  </cols>
  <sheetData>
    <row r="1" customFormat="false" ht="39.95" hidden="false" customHeight="true" outlineLevel="0" collapsed="false">
      <c r="F1" s="2" t="s">
        <v>0</v>
      </c>
    </row>
    <row r="2" customFormat="false" ht="12.75" hidden="false" customHeight="true" outlineLevel="0" collapsed="false"/>
    <row r="3" s="49" customFormat="true" ht="21" hidden="false" customHeight="true" outlineLevel="0" collapsed="false">
      <c r="B3" s="234" t="s">
        <v>194</v>
      </c>
      <c r="C3" s="234"/>
      <c r="D3" s="234"/>
      <c r="E3" s="234"/>
      <c r="F3" s="234"/>
    </row>
    <row r="4" s="54" customFormat="true" ht="18" hidden="false" customHeight="true" outlineLevel="0" collapsed="false">
      <c r="B4" s="206" t="s">
        <v>195</v>
      </c>
      <c r="C4" s="206"/>
      <c r="D4" s="206"/>
      <c r="E4" s="206"/>
      <c r="F4" s="206"/>
    </row>
    <row r="5" customFormat="false" ht="15" hidden="false" customHeight="true" outlineLevel="0" collapsed="false"/>
    <row r="6" s="57" customFormat="true" ht="15.2" hidden="false" customHeight="true" outlineLevel="0" collapsed="false">
      <c r="B6" s="196" t="s">
        <v>200</v>
      </c>
      <c r="C6" s="196"/>
      <c r="D6" s="196"/>
      <c r="E6" s="196"/>
      <c r="F6" s="196"/>
    </row>
    <row r="7" s="57" customFormat="true" ht="12.75" hidden="false" customHeight="true" outlineLevel="0" collapsed="false">
      <c r="B7" s="196"/>
      <c r="C7" s="196"/>
      <c r="D7" s="196"/>
      <c r="E7" s="196"/>
      <c r="F7" s="196"/>
    </row>
    <row r="8" customFormat="false" ht="15" hidden="false" customHeight="true" outlineLevel="0" collapsed="false">
      <c r="B8" s="197" t="s">
        <v>339</v>
      </c>
    </row>
    <row r="9" customFormat="false" ht="27.75" hidden="false" customHeight="true" outlineLevel="0" collapsed="false">
      <c r="B9" s="78"/>
      <c r="C9" s="227" t="s">
        <v>483</v>
      </c>
      <c r="D9" s="227" t="s">
        <v>484</v>
      </c>
      <c r="E9" s="227" t="s">
        <v>485</v>
      </c>
      <c r="F9" s="130" t="s">
        <v>486</v>
      </c>
    </row>
    <row r="10" s="67" customFormat="true" ht="12.75" hidden="false" customHeight="false" outlineLevel="0" collapsed="false">
      <c r="B10" s="235"/>
      <c r="C10" s="236"/>
      <c r="D10" s="236"/>
      <c r="E10" s="236"/>
      <c r="F10" s="237"/>
      <c r="H10" s="238"/>
      <c r="I10" s="239"/>
      <c r="J10" s="238"/>
    </row>
    <row r="11" customFormat="false" ht="12.75" hidden="false" customHeight="false" outlineLevel="0" collapsed="false">
      <c r="B11" s="68" t="s">
        <v>312</v>
      </c>
      <c r="C11" s="68" t="n">
        <v>77.7</v>
      </c>
      <c r="D11" s="68" t="n">
        <v>12.9</v>
      </c>
      <c r="E11" s="68" t="n">
        <v>2.5</v>
      </c>
      <c r="F11" s="68" t="n">
        <v>6.9</v>
      </c>
      <c r="G11" s="109"/>
      <c r="H11" s="66"/>
      <c r="I11" s="66"/>
      <c r="J11" s="240"/>
    </row>
    <row r="12" customFormat="false" ht="12.75" hidden="false" customHeight="false" outlineLevel="0" collapsed="false">
      <c r="B12" s="193" t="s">
        <v>313</v>
      </c>
      <c r="C12" s="66" t="n">
        <v>78.1</v>
      </c>
      <c r="D12" s="66" t="n">
        <v>9.3</v>
      </c>
      <c r="E12" s="66" t="n">
        <v>3.9</v>
      </c>
      <c r="F12" s="66" t="n">
        <v>8.7</v>
      </c>
      <c r="G12" s="109"/>
      <c r="H12" s="61"/>
      <c r="I12" s="61"/>
      <c r="J12" s="240"/>
    </row>
    <row r="13" customFormat="false" ht="12" hidden="false" customHeight="true" outlineLevel="0" collapsed="false">
      <c r="B13" s="148" t="s">
        <v>314</v>
      </c>
      <c r="C13" s="66" t="n">
        <v>76.4</v>
      </c>
      <c r="D13" s="66" t="n">
        <v>14.6</v>
      </c>
      <c r="E13" s="66" t="n">
        <v>2.5</v>
      </c>
      <c r="F13" s="66" t="n">
        <v>6.5</v>
      </c>
      <c r="G13" s="109"/>
      <c r="H13" s="61"/>
      <c r="I13" s="61"/>
      <c r="J13" s="240"/>
    </row>
    <row r="14" customFormat="false" ht="12.75" hidden="false" customHeight="false" outlineLevel="0" collapsed="false">
      <c r="B14" s="147" t="s">
        <v>315</v>
      </c>
      <c r="C14" s="66" t="n">
        <v>80.7</v>
      </c>
      <c r="D14" s="66" t="n">
        <v>10.9</v>
      </c>
      <c r="E14" s="66" t="n">
        <v>1.5</v>
      </c>
      <c r="F14" s="66" t="n">
        <v>6.9</v>
      </c>
      <c r="H14" s="61"/>
      <c r="I14" s="61"/>
      <c r="J14" s="240"/>
    </row>
    <row r="15" customFormat="false" ht="12.75" hidden="false" customHeight="false" outlineLevel="0" collapsed="false">
      <c r="B15" s="148" t="s">
        <v>316</v>
      </c>
      <c r="C15" s="66" t="n">
        <v>65.8</v>
      </c>
      <c r="D15" s="66" t="n">
        <v>25.3</v>
      </c>
      <c r="E15" s="66" t="n">
        <v>2.2</v>
      </c>
      <c r="F15" s="66" t="n">
        <v>6.7</v>
      </c>
      <c r="H15" s="61"/>
      <c r="I15" s="61"/>
      <c r="J15" s="240"/>
    </row>
    <row r="16" customFormat="false" ht="12.75" hidden="false" customHeight="false" outlineLevel="0" collapsed="false">
      <c r="B16" s="194" t="s">
        <v>317</v>
      </c>
      <c r="C16" s="66" t="n">
        <v>76.1</v>
      </c>
      <c r="D16" s="66" t="n">
        <v>12.7</v>
      </c>
      <c r="E16" s="66" t="n">
        <v>2</v>
      </c>
      <c r="F16" s="66" t="n">
        <v>9.3</v>
      </c>
      <c r="H16" s="61"/>
      <c r="I16" s="61"/>
      <c r="J16" s="240"/>
    </row>
    <row r="17" customFormat="false" ht="12.75" hidden="false" customHeight="false" outlineLevel="0" collapsed="false">
      <c r="B17" s="194" t="s">
        <v>318</v>
      </c>
      <c r="C17" s="66" t="n">
        <v>81.5</v>
      </c>
      <c r="D17" s="66" t="n">
        <v>10.1</v>
      </c>
      <c r="E17" s="66" t="n">
        <v>0.8</v>
      </c>
      <c r="F17" s="66" t="n">
        <v>7.7</v>
      </c>
      <c r="H17" s="61"/>
      <c r="I17" s="61"/>
      <c r="J17" s="240"/>
    </row>
    <row r="18" customFormat="false" ht="12.75" hidden="false" customHeight="false" outlineLevel="0" collapsed="false">
      <c r="B18" s="194" t="s">
        <v>319</v>
      </c>
      <c r="C18" s="66" t="n">
        <v>82.1</v>
      </c>
      <c r="D18" s="66" t="n">
        <v>9.8</v>
      </c>
      <c r="E18" s="66" t="n">
        <v>1.9</v>
      </c>
      <c r="F18" s="66" t="n">
        <v>6.1</v>
      </c>
      <c r="H18" s="61"/>
      <c r="I18" s="61"/>
      <c r="J18" s="240"/>
    </row>
    <row r="19" customFormat="false" ht="12.75" hidden="false" customHeight="false" outlineLevel="0" collapsed="false">
      <c r="B19" s="194" t="s">
        <v>320</v>
      </c>
      <c r="C19" s="66" t="n">
        <v>79.9</v>
      </c>
      <c r="D19" s="66" t="n">
        <v>11.3</v>
      </c>
      <c r="E19" s="66" t="n">
        <v>0.6</v>
      </c>
      <c r="F19" s="66" t="n">
        <v>8.2</v>
      </c>
      <c r="H19" s="61"/>
      <c r="I19" s="61"/>
      <c r="J19" s="240"/>
    </row>
    <row r="20" customFormat="false" ht="12.75" hidden="false" customHeight="false" outlineLevel="0" collapsed="false">
      <c r="B20" s="194" t="s">
        <v>321</v>
      </c>
      <c r="C20" s="66" t="n">
        <v>74.5</v>
      </c>
      <c r="D20" s="66" t="n">
        <v>16.5</v>
      </c>
      <c r="E20" s="66" t="n">
        <v>2.9</v>
      </c>
      <c r="F20" s="66" t="n">
        <v>6.1</v>
      </c>
      <c r="H20" s="61"/>
      <c r="I20" s="61"/>
      <c r="J20" s="240"/>
    </row>
    <row r="21" customFormat="false" ht="12.75" hidden="false" customHeight="false" outlineLevel="0" collapsed="false">
      <c r="B21" s="194" t="s">
        <v>322</v>
      </c>
      <c r="C21" s="66" t="n">
        <v>80.3</v>
      </c>
      <c r="D21" s="66" t="n">
        <v>11.7</v>
      </c>
      <c r="E21" s="66" t="n">
        <v>1.4</v>
      </c>
      <c r="F21" s="66" t="n">
        <v>6.6</v>
      </c>
      <c r="H21" s="61"/>
      <c r="I21" s="61"/>
      <c r="J21" s="240"/>
    </row>
    <row r="22" customFormat="false" ht="12.75" hidden="false" customHeight="false" outlineLevel="0" collapsed="false">
      <c r="B22" s="194" t="s">
        <v>323</v>
      </c>
      <c r="C22" s="66" t="n">
        <v>78</v>
      </c>
      <c r="D22" s="66" t="n">
        <v>7.5</v>
      </c>
      <c r="E22" s="66" t="n">
        <v>3</v>
      </c>
      <c r="F22" s="66" t="n">
        <v>11.6</v>
      </c>
      <c r="H22" s="61"/>
      <c r="I22" s="61"/>
      <c r="J22" s="240"/>
    </row>
    <row r="23" s="22" customFormat="true" ht="12.75" hidden="false" customHeight="false" outlineLevel="0" collapsed="false">
      <c r="B23" s="194" t="s">
        <v>324</v>
      </c>
      <c r="C23" s="66" t="n">
        <v>80.7</v>
      </c>
      <c r="D23" s="66" t="n">
        <v>10.5</v>
      </c>
      <c r="E23" s="66" t="n">
        <v>1.3</v>
      </c>
      <c r="F23" s="66" t="n">
        <v>7.5</v>
      </c>
      <c r="H23" s="239"/>
      <c r="I23" s="239"/>
      <c r="J23" s="238"/>
    </row>
    <row r="24" customFormat="false" ht="12.75" hidden="false" customHeight="false" outlineLevel="0" collapsed="false">
      <c r="B24" s="194" t="s">
        <v>325</v>
      </c>
      <c r="C24" s="68" t="n">
        <v>74.5</v>
      </c>
      <c r="D24" s="68" t="n">
        <v>17.9</v>
      </c>
      <c r="E24" s="68" t="n">
        <v>3.3</v>
      </c>
      <c r="F24" s="68" t="n">
        <v>4.2</v>
      </c>
      <c r="H24" s="61"/>
      <c r="I24" s="61"/>
      <c r="J24" s="240"/>
    </row>
    <row r="25" customFormat="false" ht="12.75" hidden="false" customHeight="false" outlineLevel="0" collapsed="false">
      <c r="B25" s="194" t="s">
        <v>326</v>
      </c>
      <c r="C25" s="66" t="n">
        <v>73.4</v>
      </c>
      <c r="D25" s="66" t="n">
        <v>13.8</v>
      </c>
      <c r="E25" s="66" t="n">
        <v>1</v>
      </c>
      <c r="F25" s="66" t="n">
        <v>11.8</v>
      </c>
      <c r="H25" s="61"/>
      <c r="I25" s="61"/>
      <c r="J25" s="240"/>
    </row>
    <row r="26" customFormat="false" ht="12.75" hidden="false" customHeight="false" outlineLevel="0" collapsed="false">
      <c r="B26" s="194" t="s">
        <v>327</v>
      </c>
      <c r="C26" s="66" t="n">
        <v>83.3</v>
      </c>
      <c r="D26" s="66" t="n">
        <v>11.5</v>
      </c>
      <c r="E26" s="66" t="n">
        <v>1.1</v>
      </c>
      <c r="F26" s="66" t="n">
        <v>4.2</v>
      </c>
      <c r="H26" s="61"/>
      <c r="I26" s="61"/>
      <c r="J26" s="240"/>
    </row>
    <row r="27" customFormat="false" ht="12.75" hidden="false" customHeight="false" outlineLevel="0" collapsed="false">
      <c r="B27" s="194" t="s">
        <v>328</v>
      </c>
      <c r="C27" s="66" t="n">
        <v>84.7</v>
      </c>
      <c r="D27" s="66" t="n">
        <v>8.9</v>
      </c>
      <c r="E27" s="66" t="n">
        <v>2.4</v>
      </c>
      <c r="F27" s="66" t="n">
        <v>4</v>
      </c>
      <c r="H27" s="61"/>
      <c r="I27" s="61"/>
      <c r="J27" s="240"/>
    </row>
    <row r="28" customFormat="false" ht="12.75" hidden="false" customHeight="false" outlineLevel="0" collapsed="false">
      <c r="B28" s="194" t="s">
        <v>329</v>
      </c>
      <c r="C28" s="66" t="n">
        <v>82.8</v>
      </c>
      <c r="D28" s="66" t="n">
        <v>9.2</v>
      </c>
      <c r="E28" s="66" t="n">
        <v>1.3</v>
      </c>
      <c r="F28" s="66" t="n">
        <v>6.7</v>
      </c>
      <c r="H28" s="61"/>
      <c r="I28" s="61"/>
      <c r="J28" s="240"/>
    </row>
    <row r="29" s="49" customFormat="true" ht="12.75" hidden="false" customHeight="true" outlineLevel="0" collapsed="false">
      <c r="B29" s="194" t="s">
        <v>330</v>
      </c>
      <c r="C29" s="66" t="n">
        <v>79.1</v>
      </c>
      <c r="D29" s="66" t="n">
        <v>11.5</v>
      </c>
      <c r="E29" s="66" t="n">
        <v>3.2</v>
      </c>
      <c r="F29" s="66" t="n">
        <v>6.2</v>
      </c>
    </row>
    <row r="30" s="49" customFormat="true" ht="12.75" hidden="false" customHeight="true" outlineLevel="0" collapsed="false">
      <c r="B30" s="194" t="s">
        <v>331</v>
      </c>
      <c r="C30" s="66" t="n">
        <v>66.9</v>
      </c>
      <c r="D30" s="66" t="n">
        <v>20.8</v>
      </c>
      <c r="E30" s="66" t="n">
        <v>9.1</v>
      </c>
      <c r="F30" s="66" t="n">
        <v>3.2</v>
      </c>
    </row>
    <row r="31" customFormat="false" ht="12.75" hidden="false" customHeight="true" outlineLevel="0" collapsed="false">
      <c r="B31" s="49"/>
      <c r="C31" s="53"/>
      <c r="D31" s="53"/>
      <c r="E31" s="53"/>
      <c r="F31" s="53"/>
    </row>
    <row r="32" customFormat="false" ht="12.75" hidden="false" customHeight="false" outlineLevel="0" collapsed="false">
      <c r="B32" s="72"/>
      <c r="C32" s="72"/>
      <c r="D32" s="72"/>
      <c r="E32" s="72"/>
      <c r="F32" s="100"/>
    </row>
    <row r="33" customFormat="false" ht="12.75" hidden="false" customHeight="false" outlineLevel="0" collapsed="false">
      <c r="B33" s="73" t="s">
        <v>332</v>
      </c>
    </row>
    <row r="34" customFormat="false" ht="12.75" hidden="false" customHeight="false" outlineLevel="0" collapsed="false">
      <c r="B34" s="73" t="s">
        <v>333</v>
      </c>
    </row>
    <row r="35" customFormat="false" ht="12.75" hidden="false" customHeight="false" outlineLevel="0" collapsed="false">
      <c r="B35" s="73"/>
    </row>
    <row r="36" customFormat="false" ht="12.75" hidden="false" customHeight="false" outlineLevel="0" collapsed="false">
      <c r="B36" s="73"/>
    </row>
    <row r="37" customFormat="false" ht="12.75" hidden="false" customHeight="false" outlineLevel="0" collapsed="false">
      <c r="B37" s="73"/>
    </row>
    <row r="43" customFormat="false" ht="12.75" hidden="false" customHeight="false" outlineLevel="0" collapsed="false">
      <c r="F43" s="2" t="s">
        <v>0</v>
      </c>
    </row>
  </sheetData>
  <mergeCells count="3">
    <mergeCell ref="B3:F3"/>
    <mergeCell ref="B4:F4"/>
    <mergeCell ref="B6:F6"/>
  </mergeCells>
  <hyperlinks>
    <hyperlink ref="F1" location="Índice!B133" display="ÍNDICE"/>
    <hyperlink ref="F43" location="Índice!B134" display="ÍNDICE"/>
  </hyperlinks>
  <printOptions headings="false" gridLines="false" gridLinesSet="true" horizontalCentered="false" verticalCentered="false"/>
  <pageMargins left="0.7875" right="0.511805555555556" top="0.43333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13"/>
    <col collapsed="false" customWidth="true" hidden="false" outlineLevel="0" max="4" min="4" style="1" width="13.28"/>
    <col collapsed="false" customWidth="true" hidden="false" outlineLevel="0" max="5" min="5" style="1" width="19.56"/>
    <col collapsed="false" customWidth="true" hidden="false" outlineLevel="0" max="6" min="6" style="1" width="19.99"/>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s="49" customFormat="true" ht="21" hidden="false" customHeight="true" outlineLevel="0" collapsed="false">
      <c r="B3" s="234" t="s">
        <v>194</v>
      </c>
      <c r="C3" s="234"/>
      <c r="D3" s="234"/>
      <c r="E3" s="234"/>
      <c r="F3" s="234"/>
      <c r="G3" s="234"/>
      <c r="H3" s="234"/>
    </row>
    <row r="4" s="241" customFormat="true" ht="18" hidden="false" customHeight="true" outlineLevel="0" collapsed="false">
      <c r="B4" s="90" t="s">
        <v>202</v>
      </c>
      <c r="C4" s="90"/>
      <c r="D4" s="90"/>
      <c r="E4" s="90"/>
      <c r="F4" s="90"/>
      <c r="G4" s="90"/>
      <c r="H4" s="90"/>
    </row>
    <row r="5" customFormat="false" ht="15" hidden="false" customHeight="true" outlineLevel="0" collapsed="false"/>
    <row r="6" s="57" customFormat="true" ht="39" hidden="false" customHeight="true" outlineLevel="0" collapsed="false">
      <c r="B6" s="196" t="s">
        <v>487</v>
      </c>
      <c r="C6" s="196"/>
      <c r="D6" s="196"/>
      <c r="E6" s="196"/>
      <c r="F6" s="196"/>
      <c r="G6" s="196"/>
      <c r="H6" s="196"/>
    </row>
    <row r="7" s="57" customFormat="true" ht="12.75" hidden="false" customHeight="true" outlineLevel="0" collapsed="false">
      <c r="B7" s="196"/>
      <c r="C7" s="1"/>
      <c r="D7" s="1"/>
      <c r="E7" s="1"/>
      <c r="F7" s="1"/>
      <c r="G7" s="1"/>
      <c r="H7" s="1"/>
    </row>
    <row r="8" customFormat="false" ht="15" hidden="false" customHeight="true" outlineLevel="0" collapsed="false">
      <c r="B8" s="197" t="s">
        <v>339</v>
      </c>
      <c r="C8" s="198"/>
      <c r="D8" s="199"/>
      <c r="E8" s="199"/>
      <c r="F8" s="199"/>
      <c r="G8" s="200"/>
      <c r="H8" s="200"/>
    </row>
    <row r="9" customFormat="false" ht="28.5" hidden="false" customHeight="true" outlineLevel="0" collapsed="false">
      <c r="B9" s="78"/>
      <c r="C9" s="226" t="s">
        <v>472</v>
      </c>
      <c r="D9" s="227" t="s">
        <v>488</v>
      </c>
      <c r="E9" s="227" t="s">
        <v>489</v>
      </c>
      <c r="F9" s="227" t="s">
        <v>490</v>
      </c>
      <c r="G9" s="130" t="s">
        <v>491</v>
      </c>
      <c r="H9" s="130" t="s">
        <v>492</v>
      </c>
    </row>
    <row r="11" customFormat="false" ht="12.75" hidden="false" customHeight="false" outlineLevel="0" collapsed="false">
      <c r="B11" s="172" t="s">
        <v>387</v>
      </c>
      <c r="C11" s="68"/>
      <c r="D11" s="68"/>
      <c r="E11" s="68"/>
      <c r="F11" s="68"/>
      <c r="G11" s="68"/>
      <c r="H11" s="68"/>
    </row>
    <row r="12" customFormat="false" ht="12.75" hidden="false" customHeight="false" outlineLevel="0" collapsed="false">
      <c r="B12" s="172" t="s">
        <v>351</v>
      </c>
      <c r="C12" s="69" t="n">
        <v>2493.40292235999</v>
      </c>
      <c r="D12" s="68" t="n">
        <v>8.74218218023443</v>
      </c>
      <c r="E12" s="68" t="n">
        <v>25.9277634514083</v>
      </c>
      <c r="F12" s="68" t="n">
        <v>19.0453177559659</v>
      </c>
      <c r="G12" s="68" t="n">
        <v>26.7682092803626</v>
      </c>
      <c r="H12" s="68" t="n">
        <v>51.711223088229</v>
      </c>
    </row>
    <row r="13" customFormat="false" ht="12.75" hidden="false" customHeight="false" outlineLevel="0" collapsed="false">
      <c r="B13" s="242" t="s">
        <v>493</v>
      </c>
      <c r="C13" s="135" t="n">
        <v>952.69835665</v>
      </c>
      <c r="D13" s="156" t="n">
        <v>3.8983937460857</v>
      </c>
      <c r="E13" s="156" t="n">
        <v>9.82011750424379</v>
      </c>
      <c r="F13" s="156" t="n">
        <v>8.1331490254314</v>
      </c>
      <c r="G13" s="156" t="n">
        <v>8.73953119232521</v>
      </c>
      <c r="H13" s="156" t="n">
        <v>20.8622351684602</v>
      </c>
    </row>
    <row r="14" customFormat="false" ht="12.75" hidden="false" customHeight="false" outlineLevel="0" collapsed="false">
      <c r="B14" s="242" t="s">
        <v>494</v>
      </c>
      <c r="C14" s="135" t="n">
        <v>898.82797332</v>
      </c>
      <c r="D14" s="156" t="n">
        <v>2.621478598739</v>
      </c>
      <c r="E14" s="156" t="n">
        <v>9.9491366399459</v>
      </c>
      <c r="F14" s="156" t="n">
        <v>5.78662770329297</v>
      </c>
      <c r="G14" s="156" t="n">
        <v>9.34434065672283</v>
      </c>
      <c r="H14" s="156" t="n">
        <v>18.6790745957406</v>
      </c>
    </row>
    <row r="15" customFormat="false" ht="12.75" hidden="false" customHeight="false" outlineLevel="0" collapsed="false">
      <c r="B15" s="242" t="s">
        <v>495</v>
      </c>
      <c r="C15" s="135" t="n">
        <v>641.87659239</v>
      </c>
      <c r="D15" s="156" t="n">
        <v>2.22230983540974</v>
      </c>
      <c r="E15" s="156" t="n">
        <v>6.15850930721857</v>
      </c>
      <c r="F15" s="156" t="n">
        <v>5.1255410272415</v>
      </c>
      <c r="G15" s="156" t="n">
        <v>8.68433743131456</v>
      </c>
      <c r="H15" s="156" t="n">
        <v>12.1699133240283</v>
      </c>
    </row>
    <row r="16" customFormat="false" ht="12.75" hidden="false" customHeight="false" outlineLevel="0" collapsed="false">
      <c r="B16" s="172" t="s">
        <v>394</v>
      </c>
      <c r="C16" s="69"/>
      <c r="D16" s="68"/>
      <c r="E16" s="68"/>
      <c r="F16" s="68"/>
      <c r="G16" s="68"/>
      <c r="H16" s="68"/>
    </row>
    <row r="17" customFormat="false" ht="12.75" hidden="false" customHeight="false" outlineLevel="0" collapsed="false">
      <c r="B17" s="172" t="s">
        <v>351</v>
      </c>
      <c r="C17" s="69" t="n">
        <v>1363.64552033</v>
      </c>
      <c r="D17" s="68" t="n">
        <v>3.81555224335557</v>
      </c>
      <c r="E17" s="68" t="n">
        <v>13.7643585921188</v>
      </c>
      <c r="F17" s="68" t="n">
        <v>9.05083719948482</v>
      </c>
      <c r="G17" s="68" t="n">
        <v>13.6330640094967</v>
      </c>
      <c r="H17" s="68" t="n">
        <v>30.3035699775645</v>
      </c>
    </row>
    <row r="18" customFormat="false" ht="12.75" hidden="false" customHeight="false" outlineLevel="0" collapsed="false">
      <c r="B18" s="242" t="s">
        <v>493</v>
      </c>
      <c r="C18" s="135" t="n">
        <v>546.69995815</v>
      </c>
      <c r="D18" s="156" t="n">
        <v>1.49754711503498</v>
      </c>
      <c r="E18" s="156" t="n">
        <v>5.97819035316262</v>
      </c>
      <c r="F18" s="156" t="n">
        <v>4.22007747028733</v>
      </c>
      <c r="G18" s="156" t="n">
        <v>3.83831688981162</v>
      </c>
      <c r="H18" s="156" t="n">
        <v>13.0077522165177</v>
      </c>
    </row>
    <row r="19" customFormat="false" ht="12.75" hidden="false" customHeight="false" outlineLevel="0" collapsed="false">
      <c r="B19" s="242" t="s">
        <v>494</v>
      </c>
      <c r="C19" s="135" t="n">
        <v>498.08962552</v>
      </c>
      <c r="D19" s="156" t="n">
        <v>1.84343845263865</v>
      </c>
      <c r="E19" s="156" t="n">
        <v>4.63792202547615</v>
      </c>
      <c r="F19" s="156" t="n">
        <v>2.70899435242772</v>
      </c>
      <c r="G19" s="156" t="n">
        <v>5.50882833048066</v>
      </c>
      <c r="H19" s="156" t="n">
        <v>10.7279391826822</v>
      </c>
    </row>
    <row r="20" customFormat="false" ht="12.75" hidden="false" customHeight="false" outlineLevel="0" collapsed="false">
      <c r="B20" s="242" t="s">
        <v>495</v>
      </c>
      <c r="C20" s="135" t="n">
        <v>318.85593666</v>
      </c>
      <c r="D20" s="156" t="n">
        <v>0.474566675681933</v>
      </c>
      <c r="E20" s="156" t="n">
        <v>3.14824621348007</v>
      </c>
      <c r="F20" s="156" t="n">
        <v>2.12176537676977</v>
      </c>
      <c r="G20" s="156" t="n">
        <v>4.28591878920446</v>
      </c>
      <c r="H20" s="156" t="n">
        <v>6.56787857836464</v>
      </c>
    </row>
    <row r="21" customFormat="false" ht="12.75" hidden="false" customHeight="false" outlineLevel="0" collapsed="false">
      <c r="B21" s="172" t="s">
        <v>363</v>
      </c>
      <c r="C21" s="69"/>
      <c r="D21" s="68"/>
      <c r="E21" s="68"/>
      <c r="F21" s="68"/>
      <c r="G21" s="68"/>
      <c r="H21" s="68"/>
    </row>
    <row r="22" customFormat="false" ht="12.75" hidden="false" customHeight="false" outlineLevel="0" collapsed="false">
      <c r="B22" s="172" t="s">
        <v>351</v>
      </c>
      <c r="C22" s="69" t="n">
        <v>1129.75740203</v>
      </c>
      <c r="D22" s="68" t="n">
        <v>4.92662993687887</v>
      </c>
      <c r="E22" s="68" t="n">
        <v>12.1634048592894</v>
      </c>
      <c r="F22" s="68" t="n">
        <v>9.99448055648106</v>
      </c>
      <c r="G22" s="68" t="n">
        <v>13.1351452708659</v>
      </c>
      <c r="H22" s="68" t="n">
        <v>21.4076531106645</v>
      </c>
    </row>
    <row r="23" customFormat="false" ht="12.75" hidden="false" customHeight="false" outlineLevel="0" collapsed="false">
      <c r="B23" s="242" t="s">
        <v>493</v>
      </c>
      <c r="C23" s="135" t="n">
        <v>405.9983985</v>
      </c>
      <c r="D23" s="156" t="n">
        <v>2.40084663105072</v>
      </c>
      <c r="E23" s="156" t="n">
        <v>3.84192715108117</v>
      </c>
      <c r="F23" s="156" t="n">
        <v>3.91307155514407</v>
      </c>
      <c r="G23" s="156" t="n">
        <v>4.9012143025136</v>
      </c>
      <c r="H23" s="156" t="n">
        <v>7.85448295194243</v>
      </c>
    </row>
    <row r="24" customFormat="false" ht="12.75" hidden="false" customHeight="false" outlineLevel="0" collapsed="false">
      <c r="B24" s="231" t="s">
        <v>494</v>
      </c>
      <c r="C24" s="135" t="n">
        <v>400.7383478</v>
      </c>
      <c r="D24" s="156" t="n">
        <v>0.778040146100346</v>
      </c>
      <c r="E24" s="156" t="n">
        <v>5.31121461446976</v>
      </c>
      <c r="F24" s="156" t="n">
        <v>3.07763335086525</v>
      </c>
      <c r="G24" s="156" t="n">
        <v>3.83551232624217</v>
      </c>
      <c r="H24" s="156" t="n">
        <v>7.95113541305846</v>
      </c>
    </row>
    <row r="25" customFormat="false" ht="12.75" hidden="false" customHeight="false" outlineLevel="0" collapsed="false">
      <c r="B25" s="231" t="s">
        <v>495</v>
      </c>
      <c r="C25" s="135" t="n">
        <v>323.02065573</v>
      </c>
      <c r="D25" s="156" t="n">
        <v>1.74774315972781</v>
      </c>
      <c r="E25" s="156" t="n">
        <v>3.0102630937385</v>
      </c>
      <c r="F25" s="156" t="n">
        <v>3.00377565047173</v>
      </c>
      <c r="G25" s="156" t="n">
        <v>4.3984186421101</v>
      </c>
      <c r="H25" s="156" t="n">
        <v>5.60203474566366</v>
      </c>
    </row>
    <row r="26" customFormat="false" ht="12.75" hidden="false" customHeight="true" outlineLevel="0" collapsed="false">
      <c r="B26" s="243"/>
      <c r="C26" s="243"/>
      <c r="D26" s="243"/>
      <c r="E26" s="244"/>
      <c r="F26" s="244"/>
      <c r="G26" s="244"/>
      <c r="H26" s="244"/>
    </row>
    <row r="27" customFormat="false" ht="12.75" hidden="false" customHeight="true" outlineLevel="0" collapsed="false">
      <c r="B27" s="245"/>
      <c r="C27" s="245"/>
      <c r="D27" s="245"/>
      <c r="E27" s="246"/>
      <c r="F27" s="246"/>
      <c r="G27" s="246"/>
      <c r="H27" s="246"/>
    </row>
    <row r="28" customFormat="false" ht="12.75" hidden="false" customHeight="false" outlineLevel="0" collapsed="false">
      <c r="B28" s="139" t="s">
        <v>480</v>
      </c>
    </row>
    <row r="29" customFormat="false" ht="12.75" hidden="false" customHeight="false" outlineLevel="0" collapsed="false">
      <c r="B29" s="139"/>
    </row>
    <row r="30" customFormat="false" ht="12.75" hidden="false" customHeight="false" outlineLevel="0" collapsed="false">
      <c r="B30" s="73" t="s">
        <v>332</v>
      </c>
    </row>
    <row r="31" customFormat="false" ht="12.75" hidden="false" customHeight="false" outlineLevel="0" collapsed="false">
      <c r="B31" s="73" t="s">
        <v>333</v>
      </c>
    </row>
  </sheetData>
  <mergeCells count="2">
    <mergeCell ref="B3:H3"/>
    <mergeCell ref="B6:H6"/>
  </mergeCells>
  <hyperlinks>
    <hyperlink ref="H1" location="Índice!B137" display="ÍNDICE"/>
  </hyperlinks>
  <printOptions headings="false" gridLines="false" gridLinesSet="true" horizontalCentered="false" verticalCentered="false"/>
  <pageMargins left="0.7875" right="0.511805555555556" top="0.433333333333333"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1.28"/>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c r="H2" s="195"/>
    </row>
    <row r="3" s="49" customFormat="true" ht="21" hidden="false" customHeight="true" outlineLevel="0" collapsed="false">
      <c r="B3" s="52" t="s">
        <v>194</v>
      </c>
      <c r="C3" s="53"/>
      <c r="D3" s="53"/>
    </row>
    <row r="4" s="241" customFormat="true" ht="18" hidden="false" customHeight="true" outlineLevel="0" collapsed="false">
      <c r="B4" s="90" t="s">
        <v>202</v>
      </c>
      <c r="C4" s="90"/>
      <c r="D4" s="90"/>
      <c r="E4" s="90"/>
      <c r="F4" s="90"/>
      <c r="G4" s="90"/>
      <c r="H4" s="90"/>
    </row>
    <row r="5" customFormat="false" ht="15" hidden="false" customHeight="true" outlineLevel="0" collapsed="false"/>
    <row r="6" s="57" customFormat="true" ht="20.25" hidden="false" customHeight="true" outlineLevel="0" collapsed="false">
      <c r="B6" s="196" t="s">
        <v>496</v>
      </c>
      <c r="C6" s="196"/>
      <c r="D6" s="196"/>
      <c r="E6" s="196"/>
      <c r="F6" s="196"/>
      <c r="G6" s="196"/>
      <c r="H6" s="196"/>
    </row>
    <row r="7" customFormat="false" ht="12.75" hidden="false" customHeight="true" outlineLevel="0" collapsed="false">
      <c r="B7" s="247"/>
      <c r="C7" s="93"/>
      <c r="D7" s="93"/>
      <c r="E7" s="93"/>
      <c r="F7" s="93"/>
      <c r="G7" s="93"/>
    </row>
    <row r="8" customFormat="false" ht="15" hidden="false" customHeight="true" outlineLevel="0" collapsed="false">
      <c r="B8" s="197" t="s">
        <v>339</v>
      </c>
      <c r="C8" s="198"/>
      <c r="D8" s="199"/>
      <c r="E8" s="199"/>
      <c r="F8" s="199"/>
      <c r="G8" s="200"/>
      <c r="H8" s="200"/>
    </row>
    <row r="9" customFormat="false" ht="28.5" hidden="false" customHeight="true" outlineLevel="0" collapsed="false">
      <c r="B9" s="78"/>
      <c r="C9" s="226" t="s">
        <v>472</v>
      </c>
      <c r="D9" s="227" t="s">
        <v>488</v>
      </c>
      <c r="E9" s="227" t="s">
        <v>489</v>
      </c>
      <c r="F9" s="227" t="s">
        <v>490</v>
      </c>
      <c r="G9" s="130" t="s">
        <v>491</v>
      </c>
      <c r="H9" s="130" t="s">
        <v>492</v>
      </c>
    </row>
    <row r="11" customFormat="false" ht="12.75" hidden="false" customHeight="false" outlineLevel="0" collapsed="false">
      <c r="B11" s="172" t="s">
        <v>398</v>
      </c>
      <c r="C11" s="69" t="n">
        <v>2493.40292235999</v>
      </c>
      <c r="D11" s="68" t="n">
        <v>8.74218218023443</v>
      </c>
      <c r="E11" s="68" t="n">
        <v>25.9277634514083</v>
      </c>
      <c r="F11" s="68" t="n">
        <v>19.0453177559659</v>
      </c>
      <c r="G11" s="68" t="n">
        <v>26.7682092803626</v>
      </c>
      <c r="H11" s="68" t="n">
        <v>51.711223088229</v>
      </c>
    </row>
    <row r="12" customFormat="false" ht="12.75" hidden="false" customHeight="false" outlineLevel="0" collapsed="false">
      <c r="B12" s="231" t="s">
        <v>410</v>
      </c>
      <c r="C12" s="135" t="n">
        <v>2224.25298945</v>
      </c>
      <c r="D12" s="156" t="n">
        <v>8.14321963549605</v>
      </c>
      <c r="E12" s="156" t="n">
        <v>25.5081206288631</v>
      </c>
      <c r="F12" s="156" t="n">
        <v>18.1805152636883</v>
      </c>
      <c r="G12" s="156" t="n">
        <v>26.6829171090271</v>
      </c>
      <c r="H12" s="156" t="n">
        <v>52.0778966859533</v>
      </c>
    </row>
    <row r="13" customFormat="false" ht="12.75" hidden="false" customHeight="false" outlineLevel="0" collapsed="false">
      <c r="B13" s="231" t="s">
        <v>412</v>
      </c>
      <c r="C13" s="135" t="n">
        <v>268.45671681</v>
      </c>
      <c r="D13" s="156" t="n">
        <v>13.4691372634164</v>
      </c>
      <c r="E13" s="156" t="n">
        <v>29.213372193442</v>
      </c>
      <c r="F13" s="156" t="n">
        <v>26.0014500584848</v>
      </c>
      <c r="G13" s="156" t="n">
        <v>27.2857821403824</v>
      </c>
      <c r="H13" s="156" t="n">
        <v>48.8067407464917</v>
      </c>
    </row>
    <row r="14" customFormat="false" ht="12.75" hidden="false" customHeight="false" outlineLevel="0" collapsed="false">
      <c r="B14" s="53"/>
      <c r="C14" s="53"/>
      <c r="D14" s="53"/>
      <c r="E14" s="53"/>
      <c r="F14" s="53"/>
      <c r="G14" s="53"/>
      <c r="H14" s="53"/>
    </row>
    <row r="15" customFormat="false" ht="12.75" hidden="false" customHeight="true" outlineLevel="0" collapsed="false">
      <c r="B15" s="100"/>
      <c r="C15" s="202"/>
      <c r="D15" s="202"/>
      <c r="E15" s="202"/>
      <c r="F15" s="202"/>
      <c r="G15" s="202"/>
      <c r="H15" s="202"/>
    </row>
    <row r="16" customFormat="false" ht="12.75" hidden="false" customHeight="false" outlineLevel="0" collapsed="false">
      <c r="B16" s="139" t="s">
        <v>480</v>
      </c>
      <c r="C16" s="110"/>
      <c r="D16" s="110"/>
      <c r="E16" s="110"/>
      <c r="F16" s="110"/>
      <c r="G16" s="110"/>
      <c r="H16" s="110"/>
    </row>
    <row r="17" customFormat="false" ht="12.75" hidden="false" customHeight="false" outlineLevel="0" collapsed="false">
      <c r="B17" s="139"/>
      <c r="C17" s="110"/>
      <c r="D17" s="110"/>
      <c r="E17" s="110"/>
      <c r="F17" s="110"/>
      <c r="G17" s="110"/>
      <c r="H17" s="110"/>
    </row>
    <row r="18" customFormat="false" ht="12.75" hidden="false" customHeight="false" outlineLevel="0" collapsed="false">
      <c r="B18" s="73" t="s">
        <v>332</v>
      </c>
      <c r="C18" s="110"/>
      <c r="D18" s="110"/>
      <c r="E18" s="110"/>
      <c r="F18" s="110"/>
      <c r="G18" s="110"/>
      <c r="H18" s="110"/>
    </row>
    <row r="19" customFormat="false" ht="12.75" hidden="false" customHeight="false" outlineLevel="0" collapsed="false">
      <c r="B19" s="73" t="s">
        <v>333</v>
      </c>
      <c r="C19" s="110"/>
      <c r="D19" s="110"/>
      <c r="E19" s="110"/>
      <c r="F19" s="110"/>
      <c r="G19" s="110"/>
      <c r="H19" s="110"/>
    </row>
    <row r="25" customFormat="false" ht="12.75" hidden="false" customHeight="false" outlineLevel="0" collapsed="false">
      <c r="C25" s="110"/>
      <c r="D25" s="110"/>
      <c r="E25" s="110"/>
      <c r="F25" s="110"/>
      <c r="G25" s="110"/>
      <c r="H25" s="110"/>
    </row>
    <row r="26" customFormat="false" ht="12.75" hidden="false" customHeight="false" outlineLevel="0" collapsed="false">
      <c r="C26" s="110"/>
      <c r="D26" s="110"/>
      <c r="E26" s="110"/>
      <c r="F26" s="110"/>
      <c r="G26" s="110"/>
      <c r="H26" s="110"/>
    </row>
    <row r="27" customFormat="false" ht="12.75" hidden="false" customHeight="false" outlineLevel="0" collapsed="false">
      <c r="C27" s="110"/>
      <c r="D27" s="110"/>
      <c r="E27" s="110"/>
      <c r="F27" s="110"/>
      <c r="G27" s="110"/>
      <c r="H27" s="110"/>
    </row>
    <row r="29" customFormat="false" ht="12.75" hidden="false" customHeight="false" outlineLevel="0" collapsed="false">
      <c r="C29" s="156"/>
      <c r="D29" s="156"/>
      <c r="E29" s="156"/>
      <c r="F29" s="156"/>
      <c r="G29" s="156"/>
      <c r="H29" s="156"/>
    </row>
  </sheetData>
  <mergeCells count="1">
    <mergeCell ref="B6:H6"/>
  </mergeCells>
  <hyperlinks>
    <hyperlink ref="H1" location="Índice!B138"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row r="3" s="49" customFormat="true" ht="21" hidden="false" customHeight="true" outlineLevel="0" collapsed="false">
      <c r="B3" s="204" t="s">
        <v>194</v>
      </c>
      <c r="C3" s="204"/>
      <c r="D3" s="204"/>
      <c r="E3" s="204"/>
      <c r="F3" s="204"/>
    </row>
    <row r="4" s="54" customFormat="true" ht="18" hidden="false" customHeight="true" outlineLevel="0" collapsed="false">
      <c r="B4" s="248" t="s">
        <v>202</v>
      </c>
      <c r="C4" s="248"/>
      <c r="D4" s="248"/>
      <c r="E4" s="248"/>
      <c r="F4" s="248"/>
      <c r="G4" s="248"/>
      <c r="H4" s="248"/>
    </row>
    <row r="5" customFormat="false" ht="15" hidden="false" customHeight="true" outlineLevel="0" collapsed="false"/>
    <row r="6" s="57" customFormat="true" ht="15.2" hidden="false" customHeight="true" outlineLevel="0" collapsed="false">
      <c r="B6" s="249" t="s">
        <v>205</v>
      </c>
      <c r="C6" s="249"/>
      <c r="D6" s="249"/>
      <c r="E6" s="249"/>
      <c r="F6" s="249"/>
      <c r="G6" s="249"/>
      <c r="H6" s="249"/>
    </row>
    <row r="7" s="57" customFormat="true" ht="15.2" hidden="false" customHeight="true" outlineLevel="0" collapsed="false">
      <c r="B7" s="249"/>
      <c r="C7" s="249"/>
      <c r="D7" s="249"/>
      <c r="E7" s="249"/>
      <c r="F7" s="249"/>
      <c r="G7" s="249"/>
      <c r="H7" s="249"/>
    </row>
    <row r="8" customFormat="false" ht="12.75" hidden="false" customHeight="true" outlineLevel="0" collapsed="false">
      <c r="B8" s="197" t="s">
        <v>339</v>
      </c>
      <c r="C8" s="93"/>
    </row>
    <row r="9" customFormat="false" ht="28.5" hidden="false" customHeight="true" outlineLevel="0" collapsed="false">
      <c r="B9" s="230" t="s">
        <v>482</v>
      </c>
      <c r="C9" s="226" t="s">
        <v>472</v>
      </c>
      <c r="D9" s="227" t="s">
        <v>488</v>
      </c>
      <c r="E9" s="227" t="s">
        <v>489</v>
      </c>
      <c r="F9" s="227" t="s">
        <v>490</v>
      </c>
      <c r="G9" s="130" t="s">
        <v>491</v>
      </c>
      <c r="H9" s="130" t="s">
        <v>492</v>
      </c>
    </row>
    <row r="11" customFormat="false" ht="12.75" hidden="false" customHeight="false" outlineLevel="0" collapsed="false">
      <c r="B11" s="172" t="s">
        <v>398</v>
      </c>
      <c r="C11" s="69" t="n">
        <v>2493.40292235999</v>
      </c>
      <c r="D11" s="68" t="n">
        <v>8.74218218023443</v>
      </c>
      <c r="E11" s="68" t="n">
        <v>25.9277634514083</v>
      </c>
      <c r="F11" s="68" t="n">
        <v>19.0453177559659</v>
      </c>
      <c r="G11" s="68" t="n">
        <v>26.7682092803626</v>
      </c>
      <c r="H11" s="68" t="n">
        <v>51.711223088229</v>
      </c>
    </row>
    <row r="12" customFormat="false" ht="12.75" hidden="false" customHeight="false" outlineLevel="0" collapsed="false">
      <c r="B12" s="231" t="s">
        <v>413</v>
      </c>
      <c r="C12" s="135" t="n">
        <v>597.63522322</v>
      </c>
      <c r="D12" s="203" t="n">
        <v>13.9214403916372</v>
      </c>
      <c r="E12" s="109" t="n">
        <v>30.1456610471032</v>
      </c>
      <c r="F12" s="109" t="n">
        <v>20.0372902076955</v>
      </c>
      <c r="G12" s="109" t="n">
        <v>27.7346231714632</v>
      </c>
      <c r="H12" s="109" t="n">
        <v>43.039043865946</v>
      </c>
    </row>
    <row r="13" customFormat="false" ht="14.25" hidden="false" customHeight="false" outlineLevel="0" collapsed="false">
      <c r="B13" s="231" t="s">
        <v>428</v>
      </c>
      <c r="C13" s="135" t="n">
        <v>714.34425289</v>
      </c>
      <c r="D13" s="203" t="n">
        <v>7.60854248635908</v>
      </c>
      <c r="E13" s="109" t="n">
        <v>30.305051101648</v>
      </c>
      <c r="F13" s="109" t="n">
        <v>25.3259426401319</v>
      </c>
      <c r="G13" s="109" t="n">
        <v>33.2872302084043</v>
      </c>
      <c r="H13" s="109" t="n">
        <v>47.0896030603047</v>
      </c>
    </row>
    <row r="14" customFormat="false" ht="12.75" hidden="false" customHeight="false" outlineLevel="0" collapsed="false">
      <c r="B14" s="231" t="s">
        <v>415</v>
      </c>
      <c r="C14" s="135" t="n">
        <v>340.82367267</v>
      </c>
      <c r="D14" s="203" t="n">
        <v>2.40423282684767</v>
      </c>
      <c r="E14" s="109" t="n">
        <v>21.9274273716194</v>
      </c>
      <c r="F14" s="109" t="n">
        <v>10.2762191093198</v>
      </c>
      <c r="G14" s="109" t="n">
        <v>24.3260419179497</v>
      </c>
      <c r="H14" s="109" t="n">
        <v>61.2373299468793</v>
      </c>
    </row>
    <row r="15" customFormat="false" ht="12.75" hidden="false" customHeight="false" outlineLevel="0" collapsed="false">
      <c r="B15" s="231" t="s">
        <v>416</v>
      </c>
      <c r="C15" s="250" t="n">
        <v>62.94311018</v>
      </c>
      <c r="D15" s="251" t="n">
        <v>4.19241609201333</v>
      </c>
      <c r="E15" s="251" t="n">
        <v>24.7640742496274</v>
      </c>
      <c r="F15" s="251" t="n">
        <v>29.0285732429627</v>
      </c>
      <c r="G15" s="251" t="n">
        <v>27.5416243182535</v>
      </c>
      <c r="H15" s="251" t="n">
        <v>49.4534376057742</v>
      </c>
    </row>
    <row r="16" customFormat="false" ht="12.75" hidden="false" customHeight="false" outlineLevel="0" collapsed="false">
      <c r="B16" s="231" t="s">
        <v>417</v>
      </c>
      <c r="C16" s="135" t="n">
        <v>634.11458284</v>
      </c>
      <c r="D16" s="203" t="n">
        <v>9.58344294935313</v>
      </c>
      <c r="E16" s="109" t="n">
        <v>18.6488878272396</v>
      </c>
      <c r="F16" s="109" t="n">
        <v>14.9175637636878</v>
      </c>
      <c r="G16" s="109" t="n">
        <v>20.9653996671363</v>
      </c>
      <c r="H16" s="109" t="n">
        <v>60.4968590553287</v>
      </c>
    </row>
    <row r="17" customFormat="false" ht="12.75" hidden="false" customHeight="false" outlineLevel="0" collapsed="false">
      <c r="B17" s="231" t="s">
        <v>418</v>
      </c>
      <c r="C17" s="135" t="n">
        <v>143.54208056</v>
      </c>
      <c r="D17" s="203" t="n">
        <v>6.14744303940303</v>
      </c>
      <c r="E17" s="109" t="n">
        <v>28.7467429683465</v>
      </c>
      <c r="F17" s="109" t="n">
        <v>18.3378059920187</v>
      </c>
      <c r="G17" s="109" t="n">
        <v>21.3964422420101</v>
      </c>
      <c r="H17" s="109" t="n">
        <v>50.3772372658161</v>
      </c>
    </row>
    <row r="18" customFormat="false" ht="12.75" hidden="false" customHeight="false" outlineLevel="0" collapsed="false">
      <c r="B18" s="231" t="s">
        <v>403</v>
      </c>
      <c r="C18" s="135" t="n">
        <v>0</v>
      </c>
      <c r="D18" s="156" t="s">
        <v>404</v>
      </c>
      <c r="E18" s="156" t="s">
        <v>404</v>
      </c>
      <c r="F18" s="156" t="s">
        <v>404</v>
      </c>
      <c r="G18" s="156" t="s">
        <v>404</v>
      </c>
      <c r="H18" s="156" t="s">
        <v>404</v>
      </c>
    </row>
    <row r="19" customFormat="false" ht="12" hidden="false" customHeight="true" outlineLevel="0" collapsed="false">
      <c r="B19" s="49"/>
      <c r="C19" s="49"/>
      <c r="D19" s="49"/>
      <c r="E19" s="49"/>
      <c r="F19" s="49"/>
      <c r="G19" s="49"/>
      <c r="H19" s="49"/>
    </row>
    <row r="20" customFormat="false" ht="12.75" hidden="false" customHeight="false" outlineLevel="0" collapsed="false">
      <c r="B20" s="100"/>
      <c r="C20" s="100"/>
      <c r="D20" s="100"/>
      <c r="E20" s="100"/>
      <c r="F20" s="100"/>
      <c r="G20" s="100"/>
      <c r="H20" s="100"/>
    </row>
    <row r="21" customFormat="false" ht="12.75" hidden="false" customHeight="true" outlineLevel="0" collapsed="false">
      <c r="B21" s="182" t="s">
        <v>419</v>
      </c>
      <c r="C21" s="182"/>
      <c r="D21" s="182"/>
      <c r="E21" s="182"/>
      <c r="F21" s="182"/>
      <c r="G21" s="182"/>
      <c r="H21" s="182"/>
    </row>
    <row r="22" customFormat="false" ht="12.75" hidden="false" customHeight="false" outlineLevel="0" collapsed="false">
      <c r="B22" s="142"/>
      <c r="C22" s="233"/>
    </row>
    <row r="23" customFormat="false" ht="12.75" hidden="false" customHeight="false" outlineLevel="0" collapsed="false">
      <c r="B23" s="73" t="s">
        <v>332</v>
      </c>
    </row>
    <row r="24" customFormat="false" ht="12.75" hidden="false" customHeight="false" outlineLevel="0" collapsed="false">
      <c r="B24" s="73" t="s">
        <v>333</v>
      </c>
    </row>
    <row r="26" customFormat="false" ht="12.75" hidden="false" customHeight="false" outlineLevel="0" collapsed="false">
      <c r="C26" s="109"/>
    </row>
  </sheetData>
  <mergeCells count="4">
    <mergeCell ref="B3:D3"/>
    <mergeCell ref="B4:H4"/>
    <mergeCell ref="B6:H6"/>
    <mergeCell ref="B21:H21"/>
  </mergeCells>
  <hyperlinks>
    <hyperlink ref="H1" location="Índice!B139"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28"/>
    <col collapsed="false" customWidth="true" hidden="false" outlineLevel="0" max="3" min="3" style="1" width="10.85"/>
    <col collapsed="false" customWidth="true" hidden="false" outlineLevel="0" max="4" min="4" style="1" width="20.41"/>
    <col collapsed="false" customWidth="true" hidden="false" outlineLevel="0" max="5" min="5" style="1" width="21.28"/>
    <col collapsed="false" customWidth="true" hidden="false" outlineLevel="0" max="6" min="6" style="1" width="14.14"/>
    <col collapsed="false" customWidth="true" hidden="false" outlineLevel="0" max="7" min="7" style="1" width="13.28"/>
    <col collapsed="false" customWidth="false" hidden="false" outlineLevel="0" max="257" min="8" style="1" width="11.42"/>
  </cols>
  <sheetData>
    <row r="1" customFormat="false" ht="39.95" hidden="false" customHeight="true" outlineLevel="0" collapsed="false">
      <c r="G1" s="2" t="s">
        <v>0</v>
      </c>
    </row>
    <row r="2" customFormat="false" ht="12.75" hidden="false" customHeight="true" outlineLevel="0" collapsed="false">
      <c r="G2" s="195"/>
    </row>
    <row r="3" s="49" customFormat="true" ht="21" hidden="false" customHeight="true" outlineLevel="0" collapsed="false">
      <c r="B3" s="204" t="s">
        <v>194</v>
      </c>
      <c r="C3" s="204"/>
      <c r="D3" s="204"/>
      <c r="E3" s="204"/>
    </row>
    <row r="4" s="241" customFormat="true" ht="18" hidden="false" customHeight="true" outlineLevel="0" collapsed="false">
      <c r="B4" s="248" t="s">
        <v>202</v>
      </c>
      <c r="C4" s="248"/>
      <c r="D4" s="248"/>
      <c r="E4" s="248"/>
      <c r="F4" s="248"/>
      <c r="G4" s="248"/>
    </row>
    <row r="5" customFormat="false" ht="15" hidden="false" customHeight="true" outlineLevel="0" collapsed="false"/>
    <row r="6" s="57" customFormat="true" ht="15.2" hidden="false" customHeight="true" outlineLevel="0" collapsed="false">
      <c r="B6" s="196" t="s">
        <v>206</v>
      </c>
      <c r="C6" s="196"/>
      <c r="D6" s="196"/>
      <c r="E6" s="196"/>
      <c r="F6" s="196"/>
      <c r="G6" s="196"/>
    </row>
    <row r="7" s="57" customFormat="true" ht="12.75" hidden="false" customHeight="true" outlineLevel="0" collapsed="false">
      <c r="B7" s="196"/>
      <c r="C7" s="1"/>
      <c r="D7" s="1"/>
      <c r="E7" s="1"/>
      <c r="F7" s="1"/>
      <c r="G7" s="1"/>
    </row>
    <row r="8" customFormat="false" ht="15" hidden="false" customHeight="true" outlineLevel="0" collapsed="false">
      <c r="B8" s="197" t="s">
        <v>339</v>
      </c>
      <c r="C8" s="199" t="s">
        <v>488</v>
      </c>
      <c r="D8" s="199" t="s">
        <v>489</v>
      </c>
      <c r="E8" s="199" t="s">
        <v>490</v>
      </c>
      <c r="F8" s="200" t="s">
        <v>491</v>
      </c>
      <c r="G8" s="200" t="s">
        <v>492</v>
      </c>
    </row>
    <row r="9" customFormat="false" ht="28.5" hidden="false" customHeight="true" outlineLevel="0" collapsed="false">
      <c r="B9" s="78"/>
      <c r="C9" s="227" t="s">
        <v>488</v>
      </c>
      <c r="D9" s="227" t="s">
        <v>489</v>
      </c>
      <c r="E9" s="227" t="s">
        <v>490</v>
      </c>
      <c r="F9" s="130" t="s">
        <v>491</v>
      </c>
      <c r="G9" s="130" t="s">
        <v>492</v>
      </c>
    </row>
    <row r="10" customFormat="false" ht="12.75" hidden="false" customHeight="true" outlineLevel="0" collapsed="false">
      <c r="B10" s="235"/>
      <c r="C10" s="236"/>
      <c r="D10" s="236"/>
      <c r="E10" s="236"/>
      <c r="F10" s="237"/>
    </row>
    <row r="11" s="67" customFormat="true" ht="12.75" hidden="false" customHeight="false" outlineLevel="0" collapsed="false">
      <c r="B11" s="68" t="s">
        <v>312</v>
      </c>
      <c r="C11" s="112" t="n">
        <v>6.6</v>
      </c>
      <c r="D11" s="112" t="n">
        <v>18.7</v>
      </c>
      <c r="E11" s="112" t="n">
        <v>9.8</v>
      </c>
      <c r="F11" s="112" t="n">
        <v>14.6</v>
      </c>
      <c r="G11" s="112" t="n">
        <v>67.2</v>
      </c>
      <c r="H11" s="238"/>
      <c r="I11" s="239"/>
      <c r="J11" s="238"/>
    </row>
    <row r="12" customFormat="false" ht="12.75" hidden="false" customHeight="false" outlineLevel="0" collapsed="false">
      <c r="B12" s="193" t="s">
        <v>313</v>
      </c>
      <c r="C12" s="121" t="n">
        <v>9.9</v>
      </c>
      <c r="D12" s="121" t="n">
        <v>16.1</v>
      </c>
      <c r="E12" s="121" t="n">
        <v>8.3</v>
      </c>
      <c r="F12" s="121" t="n">
        <v>11.7</v>
      </c>
      <c r="G12" s="121" t="n">
        <v>68</v>
      </c>
      <c r="H12" s="66"/>
      <c r="I12" s="66"/>
      <c r="J12" s="240"/>
    </row>
    <row r="13" customFormat="false" ht="12.75" hidden="false" customHeight="false" outlineLevel="0" collapsed="false">
      <c r="B13" s="148" t="s">
        <v>314</v>
      </c>
      <c r="C13" s="121" t="n">
        <v>6.2</v>
      </c>
      <c r="D13" s="121" t="n">
        <v>17</v>
      </c>
      <c r="E13" s="121" t="n">
        <v>6.9</v>
      </c>
      <c r="F13" s="121" t="n">
        <v>15.2</v>
      </c>
      <c r="G13" s="121" t="n">
        <v>66.5</v>
      </c>
      <c r="H13" s="61"/>
      <c r="I13" s="61"/>
      <c r="J13" s="240"/>
    </row>
    <row r="14" customFormat="false" ht="12" hidden="false" customHeight="true" outlineLevel="0" collapsed="false">
      <c r="B14" s="147" t="s">
        <v>315</v>
      </c>
      <c r="C14" s="121" t="n">
        <v>5</v>
      </c>
      <c r="D14" s="121" t="n">
        <v>12.5</v>
      </c>
      <c r="E14" s="121" t="n">
        <v>6.3</v>
      </c>
      <c r="F14" s="121" t="n">
        <v>4.7</v>
      </c>
      <c r="G14" s="121" t="n">
        <v>78.5</v>
      </c>
      <c r="H14" s="61"/>
      <c r="I14" s="61"/>
      <c r="J14" s="240"/>
    </row>
    <row r="15" customFormat="false" ht="12.75" hidden="false" customHeight="false" outlineLevel="0" collapsed="false">
      <c r="B15" s="148" t="s">
        <v>316</v>
      </c>
      <c r="C15" s="121" t="n">
        <v>8</v>
      </c>
      <c r="D15" s="121" t="n">
        <v>28.9</v>
      </c>
      <c r="E15" s="121" t="n">
        <v>9.6</v>
      </c>
      <c r="F15" s="121" t="n">
        <v>15</v>
      </c>
      <c r="G15" s="121" t="n">
        <v>58.2</v>
      </c>
      <c r="H15" s="61"/>
      <c r="I15" s="61"/>
      <c r="J15" s="240"/>
    </row>
    <row r="16" customFormat="false" ht="12.75" hidden="false" customHeight="false" outlineLevel="0" collapsed="false">
      <c r="B16" s="194" t="s">
        <v>317</v>
      </c>
      <c r="C16" s="121" t="n">
        <v>4.6</v>
      </c>
      <c r="D16" s="121" t="n">
        <v>23.7</v>
      </c>
      <c r="E16" s="121" t="n">
        <v>12.3</v>
      </c>
      <c r="F16" s="121" t="n">
        <v>14.4</v>
      </c>
      <c r="G16" s="121" t="n">
        <v>66.6</v>
      </c>
      <c r="H16" s="61"/>
      <c r="I16" s="61"/>
      <c r="J16" s="240"/>
    </row>
    <row r="17" customFormat="false" ht="12.75" hidden="false" customHeight="false" outlineLevel="0" collapsed="false">
      <c r="B17" s="194" t="s">
        <v>318</v>
      </c>
      <c r="C17" s="121" t="n">
        <v>3.4</v>
      </c>
      <c r="D17" s="121" t="n">
        <v>15.5</v>
      </c>
      <c r="E17" s="121" t="n">
        <v>6.6</v>
      </c>
      <c r="F17" s="121" t="n">
        <v>6.3</v>
      </c>
      <c r="G17" s="121" t="n">
        <v>75.9</v>
      </c>
      <c r="H17" s="61"/>
      <c r="I17" s="61"/>
      <c r="J17" s="240"/>
    </row>
    <row r="18" customFormat="false" ht="12.75" hidden="false" customHeight="false" outlineLevel="0" collapsed="false">
      <c r="B18" s="194" t="s">
        <v>319</v>
      </c>
      <c r="C18" s="121" t="n">
        <v>4.1</v>
      </c>
      <c r="D18" s="121" t="n">
        <v>9.4</v>
      </c>
      <c r="E18" s="121" t="n">
        <v>2.9</v>
      </c>
      <c r="F18" s="121" t="n">
        <v>5.7</v>
      </c>
      <c r="G18" s="121" t="n">
        <v>83.7</v>
      </c>
      <c r="H18" s="61"/>
      <c r="I18" s="61"/>
      <c r="J18" s="240"/>
    </row>
    <row r="19" customFormat="false" ht="12.75" hidden="false" customHeight="false" outlineLevel="0" collapsed="false">
      <c r="B19" s="194" t="s">
        <v>320</v>
      </c>
      <c r="C19" s="121" t="n">
        <v>3.8</v>
      </c>
      <c r="D19" s="121" t="n">
        <v>11.1</v>
      </c>
      <c r="E19" s="121" t="n">
        <v>5.3</v>
      </c>
      <c r="F19" s="121" t="n">
        <v>5.9</v>
      </c>
      <c r="G19" s="121" t="n">
        <v>81.6</v>
      </c>
      <c r="H19" s="61"/>
      <c r="I19" s="61"/>
      <c r="J19" s="240"/>
    </row>
    <row r="20" customFormat="false" ht="12.75" hidden="false" customHeight="false" outlineLevel="0" collapsed="false">
      <c r="B20" s="194" t="s">
        <v>321</v>
      </c>
      <c r="C20" s="121" t="n">
        <v>6.7</v>
      </c>
      <c r="D20" s="121" t="n">
        <v>20.4</v>
      </c>
      <c r="E20" s="121" t="n">
        <v>10.3</v>
      </c>
      <c r="F20" s="121" t="n">
        <v>20.5</v>
      </c>
      <c r="G20" s="121" t="n">
        <v>64.4</v>
      </c>
      <c r="H20" s="61"/>
      <c r="I20" s="61"/>
      <c r="J20" s="240"/>
    </row>
    <row r="21" customFormat="false" ht="12.75" hidden="false" customHeight="false" outlineLevel="0" collapsed="false">
      <c r="B21" s="194" t="s">
        <v>322</v>
      </c>
      <c r="C21" s="121" t="n">
        <v>5.5</v>
      </c>
      <c r="D21" s="121" t="n">
        <v>18.1</v>
      </c>
      <c r="E21" s="121" t="n">
        <v>8.2</v>
      </c>
      <c r="F21" s="121" t="n">
        <v>10.4</v>
      </c>
      <c r="G21" s="121" t="n">
        <v>70.8</v>
      </c>
      <c r="H21" s="61"/>
      <c r="I21" s="61"/>
      <c r="J21" s="240"/>
    </row>
    <row r="22" customFormat="false" ht="12.75" hidden="false" customHeight="false" outlineLevel="0" collapsed="false">
      <c r="B22" s="194" t="s">
        <v>323</v>
      </c>
      <c r="C22" s="121" t="n">
        <v>8.3</v>
      </c>
      <c r="D22" s="121" t="n">
        <v>18.5</v>
      </c>
      <c r="E22" s="121" t="n">
        <v>8</v>
      </c>
      <c r="F22" s="121" t="n">
        <v>13.5</v>
      </c>
      <c r="G22" s="121" t="n">
        <v>66.2</v>
      </c>
      <c r="H22" s="61"/>
      <c r="I22" s="61"/>
      <c r="J22" s="240"/>
    </row>
    <row r="23" customFormat="false" ht="12.75" hidden="false" customHeight="false" outlineLevel="0" collapsed="false">
      <c r="B23" s="194" t="s">
        <v>324</v>
      </c>
      <c r="C23" s="121" t="n">
        <v>4</v>
      </c>
      <c r="D23" s="121" t="n">
        <v>15.1</v>
      </c>
      <c r="E23" s="121" t="n">
        <v>8.6</v>
      </c>
      <c r="F23" s="121" t="n">
        <v>10.7</v>
      </c>
      <c r="G23" s="121" t="n">
        <v>72.4</v>
      </c>
      <c r="H23" s="61"/>
      <c r="I23" s="61"/>
      <c r="J23" s="240"/>
    </row>
    <row r="24" s="22" customFormat="true" ht="12.75" hidden="false" customHeight="false" outlineLevel="0" collapsed="false">
      <c r="B24" s="194" t="s">
        <v>325</v>
      </c>
      <c r="C24" s="112" t="n">
        <v>8.7</v>
      </c>
      <c r="D24" s="112" t="n">
        <v>25.9</v>
      </c>
      <c r="E24" s="112" t="n">
        <v>19</v>
      </c>
      <c r="F24" s="112" t="n">
        <v>26.8</v>
      </c>
      <c r="G24" s="112" t="n">
        <v>51.7</v>
      </c>
      <c r="H24" s="239"/>
      <c r="I24" s="239"/>
      <c r="J24" s="238"/>
    </row>
    <row r="25" customFormat="false" ht="12.75" hidden="false" customHeight="false" outlineLevel="0" collapsed="false">
      <c r="B25" s="194" t="s">
        <v>326</v>
      </c>
      <c r="C25" s="121" t="n">
        <v>5.9</v>
      </c>
      <c r="D25" s="121" t="n">
        <v>24</v>
      </c>
      <c r="E25" s="121" t="n">
        <v>12.2</v>
      </c>
      <c r="F25" s="121" t="n">
        <v>12.4</v>
      </c>
      <c r="G25" s="121" t="n">
        <v>61.5</v>
      </c>
      <c r="H25" s="61"/>
      <c r="I25" s="61"/>
      <c r="J25" s="240"/>
    </row>
    <row r="26" customFormat="false" ht="12.75" hidden="false" customHeight="false" outlineLevel="0" collapsed="false">
      <c r="B26" s="194" t="s">
        <v>327</v>
      </c>
      <c r="C26" s="121" t="n">
        <v>3.4</v>
      </c>
      <c r="D26" s="121" t="n">
        <v>19.4</v>
      </c>
      <c r="E26" s="121" t="n">
        <v>4.2</v>
      </c>
      <c r="F26" s="121" t="n">
        <v>5.2</v>
      </c>
      <c r="G26" s="121" t="n">
        <v>76.3</v>
      </c>
      <c r="H26" s="61"/>
      <c r="I26" s="61"/>
      <c r="J26" s="240"/>
    </row>
    <row r="27" customFormat="false" ht="12.75" hidden="false" customHeight="false" outlineLevel="0" collapsed="false">
      <c r="B27" s="194" t="s">
        <v>328</v>
      </c>
      <c r="C27" s="121" t="n">
        <v>4.5</v>
      </c>
      <c r="D27" s="121" t="n">
        <v>17.7</v>
      </c>
      <c r="E27" s="121" t="n">
        <v>8.9</v>
      </c>
      <c r="F27" s="121" t="n">
        <v>13.8</v>
      </c>
      <c r="G27" s="121" t="n">
        <v>69</v>
      </c>
      <c r="H27" s="61"/>
      <c r="I27" s="61"/>
      <c r="J27" s="240"/>
    </row>
    <row r="28" customFormat="false" ht="12.75" hidden="false" customHeight="false" outlineLevel="0" collapsed="false">
      <c r="B28" s="194" t="s">
        <v>329</v>
      </c>
      <c r="C28" s="121" t="n">
        <v>4.2</v>
      </c>
      <c r="D28" s="121" t="n">
        <v>13.5</v>
      </c>
      <c r="E28" s="121" t="n">
        <v>2.1</v>
      </c>
      <c r="F28" s="121" t="n">
        <v>9.8</v>
      </c>
      <c r="G28" s="121" t="n">
        <v>80.1</v>
      </c>
      <c r="H28" s="61"/>
      <c r="I28" s="61"/>
      <c r="J28" s="240"/>
    </row>
    <row r="29" customFormat="false" ht="12.75" hidden="false" customHeight="false" outlineLevel="0" collapsed="false">
      <c r="B29" s="194" t="s">
        <v>330</v>
      </c>
      <c r="C29" s="121" t="n">
        <v>10.7</v>
      </c>
      <c r="D29" s="121" t="n">
        <v>43.3</v>
      </c>
      <c r="E29" s="121" t="n">
        <v>20.9</v>
      </c>
      <c r="F29" s="121" t="n">
        <v>31.9</v>
      </c>
      <c r="G29" s="121" t="n">
        <v>32.2</v>
      </c>
      <c r="H29" s="61"/>
      <c r="I29" s="61"/>
      <c r="J29" s="240"/>
    </row>
    <row r="30" customFormat="false" ht="12.75" hidden="false" customHeight="false" outlineLevel="0" collapsed="false">
      <c r="B30" s="194" t="s">
        <v>331</v>
      </c>
      <c r="C30" s="121" t="n">
        <v>11.9</v>
      </c>
      <c r="D30" s="121" t="n">
        <v>19</v>
      </c>
      <c r="E30" s="121" t="n">
        <v>8.8</v>
      </c>
      <c r="F30" s="121" t="n">
        <v>14.9</v>
      </c>
      <c r="G30" s="121" t="n">
        <v>62.7</v>
      </c>
      <c r="H30" s="61"/>
      <c r="I30" s="61"/>
      <c r="J30" s="240"/>
    </row>
    <row r="31" s="49" customFormat="true" ht="12.75" hidden="false" customHeight="true" outlineLevel="0" collapsed="false">
      <c r="C31" s="53"/>
      <c r="D31" s="53"/>
      <c r="E31" s="53"/>
      <c r="F31" s="53"/>
    </row>
    <row r="32" customFormat="false" ht="12.75" hidden="false" customHeight="true" outlineLevel="0" collapsed="false">
      <c r="B32" s="72"/>
      <c r="C32" s="72"/>
      <c r="D32" s="72"/>
      <c r="E32" s="72"/>
      <c r="F32" s="72"/>
      <c r="G32" s="100"/>
    </row>
    <row r="33" customFormat="false" ht="12.75" hidden="false" customHeight="false" outlineLevel="0" collapsed="false">
      <c r="B33" s="73" t="s">
        <v>332</v>
      </c>
    </row>
    <row r="34" customFormat="false" ht="12.75" hidden="false" customHeight="false" outlineLevel="0" collapsed="false">
      <c r="B34" s="73" t="s">
        <v>333</v>
      </c>
      <c r="E34" s="211"/>
      <c r="F34" s="211"/>
      <c r="G34" s="211"/>
      <c r="H34" s="211"/>
      <c r="I34" s="211"/>
      <c r="J34" s="211"/>
    </row>
    <row r="35" customFormat="false" ht="12.75" hidden="false" customHeight="false" outlineLevel="0" collapsed="false">
      <c r="B35" s="73"/>
      <c r="E35" s="211"/>
      <c r="F35" s="211"/>
      <c r="G35" s="211"/>
      <c r="H35" s="211"/>
      <c r="I35" s="211"/>
      <c r="J35" s="211"/>
    </row>
    <row r="36" customFormat="false" ht="12.75" hidden="false" customHeight="false" outlineLevel="0" collapsed="false">
      <c r="B36" s="73"/>
      <c r="E36" s="211"/>
      <c r="F36" s="211"/>
      <c r="G36" s="211"/>
      <c r="H36" s="211"/>
      <c r="I36" s="211"/>
      <c r="J36" s="211"/>
    </row>
    <row r="37" customFormat="false" ht="12.75" hidden="false" customHeight="false" outlineLevel="0" collapsed="false">
      <c r="B37" s="73"/>
      <c r="E37" s="211"/>
      <c r="F37" s="211"/>
      <c r="G37" s="211"/>
      <c r="H37" s="211"/>
      <c r="I37" s="211"/>
      <c r="J37" s="211"/>
    </row>
    <row r="47" customFormat="false" ht="12.75" hidden="false" customHeight="false" outlineLevel="0" collapsed="false">
      <c r="G47" s="2" t="s">
        <v>0</v>
      </c>
    </row>
  </sheetData>
  <mergeCells count="3">
    <mergeCell ref="B3:C3"/>
    <mergeCell ref="B4:G4"/>
    <mergeCell ref="B6:G6"/>
  </mergeCells>
  <hyperlinks>
    <hyperlink ref="G1" location="Índice!B140" display="ÍNDICE"/>
    <hyperlink ref="G47" location="Índice!B141" display="ÍNDICE"/>
  </hyperlinks>
  <printOptions headings="false" gridLines="false" gridLinesSet="true" horizontalCentered="false" verticalCentered="false"/>
  <pageMargins left="0.7875" right="0.511805555555556" top="0.433333333333333"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28"/>
    <col collapsed="false" customWidth="true" hidden="false" outlineLevel="0" max="3" min="3" style="1" width="11.13"/>
    <col collapsed="false" customWidth="true" hidden="false" outlineLevel="0" max="4" min="4" style="1" width="10.85"/>
    <col collapsed="false" customWidth="true" hidden="false" outlineLevel="0" max="5" min="5" style="1" width="20.41"/>
    <col collapsed="false" customWidth="true" hidden="false" outlineLevel="0" max="6" min="6" style="1" width="21.28"/>
    <col collapsed="false" customWidth="true" hidden="false" outlineLevel="0" max="7" min="7" style="1" width="14.14"/>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c r="H1" s="2" t="s">
        <v>0</v>
      </c>
    </row>
    <row r="2" customFormat="false" ht="12.75" hidden="false" customHeight="true" outlineLevel="0" collapsed="false"/>
    <row r="3" s="49" customFormat="true" ht="21" hidden="false" customHeight="true" outlineLevel="0" collapsed="false">
      <c r="B3" s="204" t="s">
        <v>194</v>
      </c>
      <c r="C3" s="204"/>
      <c r="D3" s="204"/>
      <c r="E3" s="204"/>
      <c r="F3" s="204"/>
    </row>
    <row r="4" s="54" customFormat="true" ht="18" hidden="false" customHeight="true" outlineLevel="0" collapsed="false">
      <c r="B4" s="248" t="s">
        <v>202</v>
      </c>
      <c r="C4" s="248"/>
      <c r="D4" s="248"/>
      <c r="E4" s="248"/>
      <c r="F4" s="248"/>
      <c r="G4" s="248"/>
      <c r="H4" s="248"/>
    </row>
    <row r="5" customFormat="false" ht="15" hidden="false" customHeight="true" outlineLevel="0" collapsed="false"/>
    <row r="6" s="57" customFormat="true" ht="15.2" hidden="false" customHeight="true" outlineLevel="0" collapsed="false">
      <c r="B6" s="249" t="s">
        <v>208</v>
      </c>
      <c r="C6" s="249"/>
      <c r="D6" s="249"/>
      <c r="E6" s="249"/>
      <c r="F6" s="249"/>
      <c r="G6" s="249"/>
      <c r="H6" s="249"/>
    </row>
    <row r="7" s="57" customFormat="true" ht="15.2" hidden="false" customHeight="true" outlineLevel="0" collapsed="false">
      <c r="B7" s="249"/>
      <c r="C7" s="249"/>
      <c r="D7" s="249"/>
      <c r="E7" s="249"/>
      <c r="F7" s="249"/>
      <c r="G7" s="249"/>
      <c r="H7" s="249"/>
    </row>
    <row r="8" customFormat="false" ht="12.75" hidden="false" customHeight="true" outlineLevel="0" collapsed="false">
      <c r="B8" s="197" t="s">
        <v>339</v>
      </c>
      <c r="C8" s="93"/>
    </row>
    <row r="9" customFormat="false" ht="28.5" hidden="false" customHeight="true" outlineLevel="0" collapsed="false">
      <c r="B9" s="230" t="s">
        <v>482</v>
      </c>
      <c r="C9" s="226" t="s">
        <v>472</v>
      </c>
      <c r="D9" s="227" t="s">
        <v>488</v>
      </c>
      <c r="E9" s="227" t="s">
        <v>489</v>
      </c>
      <c r="F9" s="227" t="s">
        <v>490</v>
      </c>
      <c r="G9" s="130" t="s">
        <v>491</v>
      </c>
      <c r="H9" s="130" t="s">
        <v>492</v>
      </c>
    </row>
    <row r="11" customFormat="false" ht="12.75" hidden="false" customHeight="false" outlineLevel="0" collapsed="false">
      <c r="B11" s="172" t="s">
        <v>398</v>
      </c>
      <c r="C11" s="69" t="n">
        <v>2493.40292235999</v>
      </c>
      <c r="D11" s="68" t="n">
        <v>8.74218218023443</v>
      </c>
      <c r="E11" s="68" t="n">
        <v>25.9277634514083</v>
      </c>
      <c r="F11" s="68" t="n">
        <v>19.0453177559659</v>
      </c>
      <c r="G11" s="68" t="n">
        <v>26.7682092803626</v>
      </c>
      <c r="H11" s="68" t="n">
        <v>51.711223088229</v>
      </c>
    </row>
    <row r="12" customFormat="false" ht="12.75" hidden="false" customHeight="false" outlineLevel="0" collapsed="false">
      <c r="B12" s="231" t="s">
        <v>483</v>
      </c>
      <c r="C12" s="135" t="n">
        <v>1858.50749171</v>
      </c>
      <c r="D12" s="156" t="n">
        <v>6.80266880461561</v>
      </c>
      <c r="E12" s="156" t="n">
        <v>23.7126395430623</v>
      </c>
      <c r="F12" s="156" t="n">
        <v>16.0600204708012</v>
      </c>
      <c r="G12" s="156" t="n">
        <v>26.2257798778922</v>
      </c>
      <c r="H12" s="156" t="n">
        <v>54.2301533357106</v>
      </c>
    </row>
    <row r="13" customFormat="false" ht="12" hidden="false" customHeight="true" outlineLevel="0" collapsed="false">
      <c r="B13" s="49"/>
      <c r="C13" s="49"/>
      <c r="D13" s="49"/>
      <c r="E13" s="49"/>
      <c r="F13" s="49"/>
      <c r="G13" s="49"/>
      <c r="H13" s="49"/>
    </row>
    <row r="14" customFormat="false" ht="12.75" hidden="false" customHeight="false" outlineLevel="0" collapsed="false">
      <c r="B14" s="100"/>
      <c r="C14" s="100"/>
      <c r="D14" s="100"/>
      <c r="E14" s="100"/>
      <c r="F14" s="100"/>
      <c r="G14" s="100"/>
      <c r="H14" s="100"/>
    </row>
    <row r="15" customFormat="false" ht="12.75" hidden="false" customHeight="false" outlineLevel="0" collapsed="false">
      <c r="B15" s="73" t="s">
        <v>332</v>
      </c>
    </row>
    <row r="16" customFormat="false" ht="12.75" hidden="false" customHeight="false" outlineLevel="0" collapsed="false">
      <c r="B16" s="73" t="s">
        <v>333</v>
      </c>
    </row>
  </sheetData>
  <mergeCells count="3">
    <mergeCell ref="B3:D3"/>
    <mergeCell ref="B4:H4"/>
    <mergeCell ref="B6:H6"/>
  </mergeCells>
  <hyperlinks>
    <hyperlink ref="H1" location="Índice!B14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73.85"/>
    <col collapsed="false" customWidth="true" hidden="false" outlineLevel="0" max="3" min="3" style="1" width="22.99"/>
    <col collapsed="false" customWidth="true" hidden="false" outlineLevel="0" max="4" min="4" style="1" width="19.28"/>
    <col collapsed="false" customWidth="true" hidden="false" outlineLevel="0" max="6" min="5" style="1" width="11.13"/>
    <col collapsed="false" customWidth="false" hidden="false" outlineLevel="0" max="257" min="7" style="1" width="11.42"/>
  </cols>
  <sheetData>
    <row r="1" customFormat="false" ht="39.95" hidden="false" customHeight="true" outlineLevel="0" collapsed="false">
      <c r="D1" s="2" t="s">
        <v>0</v>
      </c>
    </row>
    <row r="2" customFormat="false" ht="12.75" hidden="false" customHeight="true" outlineLevel="0" collapsed="false"/>
    <row r="3" s="49" customFormat="true" ht="18" hidden="false" customHeight="true" outlineLevel="0" collapsed="false">
      <c r="B3" s="252" t="s">
        <v>209</v>
      </c>
      <c r="C3" s="252"/>
      <c r="D3" s="252"/>
    </row>
    <row r="4" s="241" customFormat="true" ht="18.75" hidden="false" customHeight="true" outlineLevel="0" collapsed="false">
      <c r="B4" s="253" t="s">
        <v>210</v>
      </c>
      <c r="C4" s="253"/>
      <c r="D4" s="253"/>
    </row>
    <row r="5" customFormat="false" ht="15" hidden="false" customHeight="true" outlineLevel="0" collapsed="false"/>
    <row r="6" s="57" customFormat="true" ht="32.1" hidden="false" customHeight="true" outlineLevel="0" collapsed="false">
      <c r="B6" s="196" t="s">
        <v>211</v>
      </c>
      <c r="C6" s="196"/>
      <c r="D6" s="196"/>
    </row>
    <row r="7" s="57" customFormat="true" ht="12.75" hidden="false" customHeight="true" outlineLevel="0" collapsed="false">
      <c r="B7" s="196"/>
      <c r="C7" s="196"/>
      <c r="D7" s="84"/>
    </row>
    <row r="8" customFormat="false" ht="15" hidden="false" customHeight="true" outlineLevel="0" collapsed="false">
      <c r="B8" s="197" t="s">
        <v>339</v>
      </c>
      <c r="C8" s="197"/>
      <c r="D8" s="199"/>
    </row>
    <row r="9" customFormat="false" ht="12.75" hidden="false" customHeight="false" outlineLevel="0" collapsed="false">
      <c r="B9" s="78"/>
      <c r="C9" s="254" t="s">
        <v>430</v>
      </c>
      <c r="D9" s="255" t="s">
        <v>410</v>
      </c>
    </row>
    <row r="10" customFormat="false" ht="12.75" hidden="false" customHeight="true" outlineLevel="0" collapsed="false">
      <c r="B10" s="235"/>
      <c r="C10" s="235"/>
      <c r="D10" s="236"/>
    </row>
    <row r="11" s="67" customFormat="true" ht="37.5" hidden="false" customHeight="true" outlineLevel="0" collapsed="false">
      <c r="B11" s="133" t="s">
        <v>497</v>
      </c>
      <c r="C11" s="121" t="n">
        <v>79.9701311227384</v>
      </c>
      <c r="D11" s="121" t="n">
        <v>72.6893092609552</v>
      </c>
      <c r="E11" s="238"/>
      <c r="F11" s="239"/>
      <c r="G11" s="238"/>
    </row>
    <row r="12" customFormat="false" ht="37.5" hidden="false" customHeight="true" outlineLevel="0" collapsed="false">
      <c r="B12" s="133" t="s">
        <v>498</v>
      </c>
      <c r="C12" s="121" t="n">
        <v>2.80551542570827</v>
      </c>
      <c r="D12" s="121" t="n">
        <v>4.2113323408405</v>
      </c>
      <c r="E12" s="66"/>
      <c r="F12" s="66"/>
      <c r="G12" s="240"/>
    </row>
    <row r="13" customFormat="false" ht="37.5" hidden="false" customHeight="true" outlineLevel="0" collapsed="false">
      <c r="B13" s="133" t="s">
        <v>499</v>
      </c>
      <c r="C13" s="121" t="n">
        <v>3.23778395912232</v>
      </c>
      <c r="D13" s="121" t="n">
        <v>2.23668730985093</v>
      </c>
      <c r="E13" s="61"/>
      <c r="F13" s="61"/>
      <c r="G13" s="240"/>
    </row>
    <row r="14" customFormat="false" ht="37.5" hidden="false" customHeight="true" outlineLevel="0" collapsed="false">
      <c r="B14" s="133" t="s">
        <v>500</v>
      </c>
      <c r="C14" s="121" t="n">
        <v>0.731345880716281</v>
      </c>
      <c r="D14" s="121" t="n">
        <v>0.483239673437592</v>
      </c>
      <c r="E14" s="61"/>
      <c r="F14" s="61"/>
      <c r="G14" s="240"/>
    </row>
    <row r="15" customFormat="false" ht="37.5" hidden="false" customHeight="true" outlineLevel="0" collapsed="false">
      <c r="B15" s="133" t="s">
        <v>501</v>
      </c>
      <c r="C15" s="121" t="n">
        <v>7.42132756867466</v>
      </c>
      <c r="D15" s="121" t="n">
        <v>11.3459985082617</v>
      </c>
      <c r="E15" s="61"/>
      <c r="F15" s="61"/>
      <c r="G15" s="240"/>
    </row>
    <row r="16" customFormat="false" ht="37.5" hidden="false" customHeight="true" outlineLevel="0" collapsed="false">
      <c r="B16" s="133" t="s">
        <v>502</v>
      </c>
      <c r="C16" s="121" t="n">
        <v>2.61943767307566</v>
      </c>
      <c r="D16" s="121" t="n">
        <v>5.56565744519024</v>
      </c>
      <c r="E16" s="61"/>
      <c r="F16" s="61"/>
      <c r="G16" s="240"/>
    </row>
    <row r="17" customFormat="false" ht="37.5" hidden="false" customHeight="true" outlineLevel="0" collapsed="false">
      <c r="B17" s="133" t="s">
        <v>503</v>
      </c>
      <c r="C17" s="121" t="n">
        <v>2.07247555901064</v>
      </c>
      <c r="D17" s="121" t="n">
        <v>1.62066468721839</v>
      </c>
      <c r="E17" s="61"/>
      <c r="F17" s="61"/>
      <c r="G17" s="240"/>
    </row>
    <row r="18" customFormat="false" ht="37.5" hidden="false" customHeight="true" outlineLevel="0" collapsed="false">
      <c r="B18" s="133" t="s">
        <v>504</v>
      </c>
      <c r="C18" s="121" t="n">
        <v>1.24198281095395</v>
      </c>
      <c r="D18" s="121" t="n">
        <v>1.84711077424614</v>
      </c>
      <c r="E18" s="61"/>
      <c r="F18" s="61"/>
      <c r="G18" s="240"/>
    </row>
    <row r="19" s="49" customFormat="true" ht="12.75" hidden="false" customHeight="true" outlineLevel="0" collapsed="false">
      <c r="B19" s="53"/>
      <c r="C19" s="53"/>
      <c r="D19" s="53"/>
    </row>
    <row r="20" customFormat="false" ht="12.75" hidden="false" customHeight="true" outlineLevel="0" collapsed="false">
      <c r="B20" s="72"/>
      <c r="C20" s="72"/>
      <c r="D20" s="72"/>
    </row>
    <row r="21" customFormat="false" ht="12.75" hidden="false" customHeight="false" outlineLevel="0" collapsed="false">
      <c r="B21" s="73" t="s">
        <v>332</v>
      </c>
      <c r="C21" s="73"/>
    </row>
    <row r="22" customFormat="false" ht="12.75" hidden="false" customHeight="false" outlineLevel="0" collapsed="false">
      <c r="B22" s="73" t="s">
        <v>333</v>
      </c>
      <c r="E22" s="211"/>
      <c r="F22" s="211"/>
      <c r="G22" s="211"/>
    </row>
    <row r="23" customFormat="false" ht="12.75" hidden="false" customHeight="false" outlineLevel="0" collapsed="false">
      <c r="D23" s="74"/>
    </row>
  </sheetData>
  <mergeCells count="3">
    <mergeCell ref="B3:D3"/>
    <mergeCell ref="B4:D4"/>
    <mergeCell ref="B6:D6"/>
  </mergeCells>
  <hyperlinks>
    <hyperlink ref="D1" location="Índice!B14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0.85"/>
    <col collapsed="false" customWidth="true" hidden="false" outlineLevel="0" max="3" min="3" style="1" width="18.14"/>
    <col collapsed="false" customWidth="true" hidden="false" outlineLevel="0" max="5" min="4" style="1" width="13.28"/>
    <col collapsed="false" customWidth="true" hidden="false" outlineLevel="0" max="7" min="6" style="1" width="17.99"/>
    <col collapsed="false" customWidth="true" hidden="false" outlineLevel="0" max="9" min="8" style="1" width="14.41"/>
    <col collapsed="false" customWidth="true" hidden="false" outlineLevel="0" max="10" min="10" style="1" width="17.99"/>
    <col collapsed="false" customWidth="false" hidden="false" outlineLevel="0" max="257" min="11" style="1" width="11.42"/>
  </cols>
  <sheetData>
    <row r="1" customFormat="false" ht="39.95" hidden="false" customHeight="true" outlineLevel="0" collapsed="false">
      <c r="G1" s="49"/>
      <c r="H1" s="49"/>
      <c r="I1" s="49"/>
      <c r="J1" s="49"/>
      <c r="K1" s="49"/>
    </row>
    <row r="2" customFormat="false" ht="12.75" hidden="false" customHeight="true" outlineLevel="0" collapsed="false">
      <c r="I2" s="2" t="s">
        <v>0</v>
      </c>
    </row>
    <row r="3" s="49" customFormat="true" ht="18" hidden="false" customHeight="true" outlineLevel="0" collapsed="false">
      <c r="B3" s="252" t="s">
        <v>209</v>
      </c>
      <c r="C3" s="252"/>
      <c r="D3" s="252"/>
    </row>
    <row r="4" s="241" customFormat="true" ht="18.75" hidden="false" customHeight="true" outlineLevel="0" collapsed="false">
      <c r="B4" s="256" t="s">
        <v>212</v>
      </c>
      <c r="C4" s="256"/>
      <c r="D4" s="256"/>
      <c r="E4" s="256"/>
      <c r="F4" s="256"/>
      <c r="G4" s="256"/>
      <c r="H4" s="256"/>
      <c r="I4" s="256"/>
      <c r="J4" s="256"/>
    </row>
    <row r="5" customFormat="false" ht="15" hidden="false" customHeight="true" outlineLevel="0" collapsed="false"/>
    <row r="6" s="57" customFormat="true" ht="23.25" hidden="false" customHeight="true" outlineLevel="0" collapsed="false">
      <c r="B6" s="257" t="s">
        <v>213</v>
      </c>
      <c r="C6" s="257"/>
      <c r="D6" s="257"/>
      <c r="E6" s="257"/>
      <c r="F6" s="257"/>
      <c r="G6" s="257"/>
      <c r="H6" s="257"/>
      <c r="I6" s="257"/>
      <c r="J6" s="257"/>
    </row>
    <row r="7" s="57" customFormat="true" ht="12.75" hidden="false" customHeight="true" outlineLevel="0" collapsed="false">
      <c r="B7" s="196"/>
      <c r="C7" s="196"/>
      <c r="D7" s="1"/>
    </row>
    <row r="8" customFormat="false" ht="15" hidden="false" customHeight="true" outlineLevel="0" collapsed="false">
      <c r="B8" s="197" t="s">
        <v>339</v>
      </c>
      <c r="C8" s="197"/>
      <c r="D8" s="199"/>
    </row>
    <row r="9" customFormat="false" ht="12.75" hidden="false" customHeight="true" outlineLevel="0" collapsed="false">
      <c r="B9" s="254"/>
      <c r="C9" s="254" t="s">
        <v>430</v>
      </c>
      <c r="D9" s="254"/>
      <c r="E9" s="254"/>
      <c r="F9" s="254"/>
      <c r="G9" s="254" t="s">
        <v>410</v>
      </c>
      <c r="H9" s="254"/>
      <c r="I9" s="254"/>
      <c r="J9" s="254"/>
    </row>
    <row r="10" customFormat="false" ht="66" hidden="false" customHeight="true" outlineLevel="0" collapsed="false">
      <c r="B10" s="254"/>
      <c r="C10" s="258" t="s">
        <v>505</v>
      </c>
      <c r="D10" s="258" t="s">
        <v>506</v>
      </c>
      <c r="E10" s="258" t="s">
        <v>507</v>
      </c>
      <c r="F10" s="258" t="s">
        <v>508</v>
      </c>
      <c r="G10" s="258" t="s">
        <v>505</v>
      </c>
      <c r="H10" s="258" t="s">
        <v>506</v>
      </c>
      <c r="I10" s="258" t="s">
        <v>507</v>
      </c>
      <c r="J10" s="258" t="s">
        <v>508</v>
      </c>
    </row>
    <row r="11" customFormat="false" ht="12.75" hidden="false" customHeight="true" outlineLevel="0" collapsed="false">
      <c r="B11" s="235"/>
      <c r="C11" s="235"/>
      <c r="I11" s="236"/>
    </row>
    <row r="12" s="67" customFormat="true" ht="12.75" hidden="false" customHeight="false" outlineLevel="0" collapsed="false">
      <c r="B12" s="133" t="s">
        <v>387</v>
      </c>
      <c r="C12" s="68"/>
      <c r="D12" s="68"/>
      <c r="E12" s="68"/>
      <c r="F12" s="68"/>
      <c r="G12" s="68"/>
      <c r="H12" s="68"/>
      <c r="I12" s="68"/>
      <c r="J12" s="68"/>
    </row>
    <row r="13" customFormat="false" ht="12.75" hidden="false" customHeight="false" outlineLevel="0" collapsed="false">
      <c r="B13" s="111" t="s">
        <v>388</v>
      </c>
      <c r="C13" s="68" t="n">
        <v>20.1298688772618</v>
      </c>
      <c r="D13" s="68" t="n">
        <v>13.3552236117149</v>
      </c>
      <c r="E13" s="68" t="n">
        <v>7.2835882098032</v>
      </c>
      <c r="F13" s="68" t="n">
        <v>9.31853664773507</v>
      </c>
      <c r="G13" s="68" t="n">
        <v>27.3</v>
      </c>
      <c r="H13" s="68" t="n">
        <v>20.4</v>
      </c>
      <c r="I13" s="68" t="n">
        <v>6.2</v>
      </c>
      <c r="J13" s="68" t="n">
        <v>15.7</v>
      </c>
    </row>
    <row r="14" customFormat="false" ht="12.75" hidden="false" customHeight="false" outlineLevel="0" collapsed="false">
      <c r="B14" s="70" t="s">
        <v>389</v>
      </c>
      <c r="C14" s="159" t="n">
        <v>21.4407038792518</v>
      </c>
      <c r="D14" s="159" t="n">
        <v>16.7133613983092</v>
      </c>
      <c r="E14" s="159" t="n">
        <v>9.14500994348496</v>
      </c>
      <c r="F14" s="159" t="n">
        <v>7.7303363470169</v>
      </c>
      <c r="G14" s="159" t="n">
        <v>31.9</v>
      </c>
      <c r="H14" s="159" t="n">
        <v>26.7</v>
      </c>
      <c r="I14" s="159" t="n">
        <v>8.4</v>
      </c>
      <c r="J14" s="159" t="n">
        <v>13.4</v>
      </c>
    </row>
    <row r="15" customFormat="false" ht="12" hidden="false" customHeight="true" outlineLevel="0" collapsed="false">
      <c r="B15" s="70" t="s">
        <v>390</v>
      </c>
      <c r="C15" s="159" t="n">
        <v>26.353827118158</v>
      </c>
      <c r="D15" s="159" t="n">
        <v>15.3878529983623</v>
      </c>
      <c r="E15" s="159" t="n">
        <v>11.0360946519189</v>
      </c>
      <c r="F15" s="159" t="n">
        <v>10.0008264468896</v>
      </c>
      <c r="G15" s="159" t="n">
        <v>33</v>
      </c>
      <c r="H15" s="159" t="n">
        <v>24.2</v>
      </c>
      <c r="I15" s="159" t="n">
        <v>7.4</v>
      </c>
      <c r="J15" s="159" t="n">
        <v>16.9</v>
      </c>
    </row>
    <row r="16" customFormat="false" ht="12.75" hidden="false" customHeight="false" outlineLevel="0" collapsed="false">
      <c r="B16" s="70" t="s">
        <v>391</v>
      </c>
      <c r="C16" s="159" t="n">
        <v>19.1604706084036</v>
      </c>
      <c r="D16" s="159" t="n">
        <v>13.176518923471</v>
      </c>
      <c r="E16" s="159" t="n">
        <v>8.03566492879708</v>
      </c>
      <c r="F16" s="159" t="n">
        <v>7.80407455965651</v>
      </c>
      <c r="G16" s="159" t="n">
        <v>28</v>
      </c>
      <c r="H16" s="159" t="n">
        <v>20.7</v>
      </c>
      <c r="I16" s="159" t="n">
        <v>7.6</v>
      </c>
      <c r="J16" s="159" t="n">
        <v>13.2</v>
      </c>
    </row>
    <row r="17" customFormat="false" ht="12.75" hidden="false" customHeight="false" outlineLevel="0" collapsed="false">
      <c r="B17" s="70" t="s">
        <v>392</v>
      </c>
      <c r="C17" s="159" t="n">
        <v>21.421142748332</v>
      </c>
      <c r="D17" s="159" t="n">
        <v>12.2593046373445</v>
      </c>
      <c r="E17" s="159" t="n">
        <v>5.66588308352623</v>
      </c>
      <c r="F17" s="159" t="n">
        <v>12.0949689079875</v>
      </c>
      <c r="G17" s="159" t="n">
        <v>28.9</v>
      </c>
      <c r="H17" s="159" t="n">
        <v>19</v>
      </c>
      <c r="I17" s="159" t="n">
        <v>5</v>
      </c>
      <c r="J17" s="159" t="n">
        <v>19.6</v>
      </c>
    </row>
    <row r="18" customFormat="false" ht="12.75" hidden="false" customHeight="false" outlineLevel="0" collapsed="false">
      <c r="B18" s="70" t="s">
        <v>393</v>
      </c>
      <c r="C18" s="159" t="n">
        <v>12.2485798624219</v>
      </c>
      <c r="D18" s="159" t="n">
        <v>9.90758169774737</v>
      </c>
      <c r="E18" s="159" t="n">
        <v>3.04271499810517</v>
      </c>
      <c r="F18" s="159" t="n">
        <v>0</v>
      </c>
      <c r="G18" s="159" t="n">
        <v>14.5</v>
      </c>
      <c r="H18" s="159" t="n">
        <v>12.7</v>
      </c>
      <c r="I18" s="159" t="n">
        <v>2.7</v>
      </c>
      <c r="J18" s="159" t="s">
        <v>375</v>
      </c>
    </row>
    <row r="19" customFormat="false" ht="12.75" hidden="false" customHeight="false" outlineLevel="0" collapsed="false">
      <c r="B19" s="111" t="s">
        <v>394</v>
      </c>
      <c r="C19" s="68"/>
      <c r="D19" s="68"/>
      <c r="E19" s="68"/>
      <c r="F19" s="68"/>
      <c r="G19" s="68"/>
      <c r="H19" s="68"/>
      <c r="I19" s="68"/>
      <c r="J19" s="68"/>
    </row>
    <row r="20" customFormat="false" ht="12.75" hidden="false" customHeight="false" outlineLevel="0" collapsed="false">
      <c r="B20" s="111" t="s">
        <v>388</v>
      </c>
      <c r="C20" s="68" t="n">
        <v>20.2006879425422</v>
      </c>
      <c r="D20" s="68" t="n">
        <v>13.5478567703725</v>
      </c>
      <c r="E20" s="68" t="n">
        <v>7.52871214537214</v>
      </c>
      <c r="F20" s="68" t="n">
        <v>9.15348743629651</v>
      </c>
      <c r="G20" s="68" t="n">
        <v>27.9</v>
      </c>
      <c r="H20" s="68" t="n">
        <v>20.9</v>
      </c>
      <c r="I20" s="68" t="n">
        <v>6.3</v>
      </c>
      <c r="J20" s="68" t="n">
        <v>15.9</v>
      </c>
    </row>
    <row r="21" customFormat="false" ht="12.75" hidden="false" customHeight="false" outlineLevel="0" collapsed="false">
      <c r="B21" s="70" t="s">
        <v>389</v>
      </c>
      <c r="C21" s="159" t="n">
        <v>21.1103585073355</v>
      </c>
      <c r="D21" s="159" t="n">
        <v>16.2289296924023</v>
      </c>
      <c r="E21" s="159" t="n">
        <v>9.54055043421064</v>
      </c>
      <c r="F21" s="159" t="n">
        <v>8.83349186075546</v>
      </c>
      <c r="G21" s="159" t="n">
        <v>33.4</v>
      </c>
      <c r="H21" s="159" t="n">
        <v>28.3</v>
      </c>
      <c r="I21" s="159" t="n">
        <v>8.7</v>
      </c>
      <c r="J21" s="159" t="n">
        <v>14</v>
      </c>
    </row>
    <row r="22" customFormat="false" ht="12.75" hidden="false" customHeight="false" outlineLevel="0" collapsed="false">
      <c r="B22" s="70" t="s">
        <v>390</v>
      </c>
      <c r="C22" s="159" t="n">
        <v>25.1423433757902</v>
      </c>
      <c r="D22" s="159" t="n">
        <v>12.8096257106683</v>
      </c>
      <c r="E22" s="159" t="n">
        <v>10.0098452050185</v>
      </c>
      <c r="F22" s="159" t="n">
        <v>8.95011145194922</v>
      </c>
      <c r="G22" s="159" t="n">
        <v>33.9</v>
      </c>
      <c r="H22" s="159" t="n">
        <v>24.5</v>
      </c>
      <c r="I22" s="159" t="n">
        <v>6.8</v>
      </c>
      <c r="J22" s="159" t="n">
        <v>18.5</v>
      </c>
    </row>
    <row r="23" customFormat="false" ht="12.75" hidden="false" customHeight="false" outlineLevel="0" collapsed="false">
      <c r="B23" s="70" t="s">
        <v>391</v>
      </c>
      <c r="C23" s="159" t="n">
        <v>20.1159562584658</v>
      </c>
      <c r="D23" s="159" t="n">
        <v>14.174888275752</v>
      </c>
      <c r="E23" s="159" t="n">
        <v>8.96761127342892</v>
      </c>
      <c r="F23" s="159" t="n">
        <v>7.74842661492667</v>
      </c>
      <c r="G23" s="159" t="n">
        <v>28.6</v>
      </c>
      <c r="H23" s="159" t="n">
        <v>20.4</v>
      </c>
      <c r="I23" s="159" t="n">
        <v>8</v>
      </c>
      <c r="J23" s="159" t="n">
        <v>13.6</v>
      </c>
    </row>
    <row r="24" customFormat="false" ht="12.75" hidden="false" customHeight="false" outlineLevel="0" collapsed="false">
      <c r="B24" s="70" t="s">
        <v>392</v>
      </c>
      <c r="C24" s="159" t="n">
        <v>21.7671391167786</v>
      </c>
      <c r="D24" s="159" t="n">
        <v>14.0658811230326</v>
      </c>
      <c r="E24" s="159" t="n">
        <v>5.55621122363736</v>
      </c>
      <c r="F24" s="159" t="n">
        <v>11.4718326985257</v>
      </c>
      <c r="G24" s="159" t="n">
        <v>28.5</v>
      </c>
      <c r="H24" s="159" t="n">
        <v>19.4</v>
      </c>
      <c r="I24" s="159" t="n">
        <v>5.1</v>
      </c>
      <c r="J24" s="159" t="n">
        <v>18.5</v>
      </c>
    </row>
    <row r="25" s="22" customFormat="true" ht="12.75" hidden="false" customHeight="false" outlineLevel="0" collapsed="false">
      <c r="B25" s="70" t="s">
        <v>393</v>
      </c>
      <c r="C25" s="159" t="n">
        <v>10.4969768524212</v>
      </c>
      <c r="D25" s="159" t="n">
        <v>8.5436520397223</v>
      </c>
      <c r="E25" s="159" t="n">
        <v>2.79251690954919</v>
      </c>
      <c r="F25" s="159" t="n">
        <v>0</v>
      </c>
      <c r="G25" s="159" t="n">
        <v>13.8</v>
      </c>
      <c r="H25" s="159" t="n">
        <v>12.1</v>
      </c>
      <c r="I25" s="159" t="n">
        <v>2.5</v>
      </c>
      <c r="J25" s="159" t="s">
        <v>375</v>
      </c>
    </row>
    <row r="26" customFormat="false" ht="12.75" hidden="false" customHeight="false" outlineLevel="0" collapsed="false">
      <c r="B26" s="111" t="s">
        <v>363</v>
      </c>
      <c r="C26" s="68"/>
      <c r="D26" s="68"/>
      <c r="E26" s="68"/>
      <c r="F26" s="68"/>
      <c r="G26" s="68"/>
      <c r="H26" s="68"/>
      <c r="I26" s="68"/>
      <c r="J26" s="68"/>
    </row>
    <row r="27" customFormat="false" ht="12.75" hidden="false" customHeight="false" outlineLevel="0" collapsed="false">
      <c r="B27" s="111" t="s">
        <v>388</v>
      </c>
      <c r="C27" s="68" t="n">
        <v>20.0641954054528</v>
      </c>
      <c r="D27" s="68" t="n">
        <v>13.1765868524682</v>
      </c>
      <c r="E27" s="68" t="n">
        <v>7.05627456469157</v>
      </c>
      <c r="F27" s="68" t="n">
        <v>9.48010644781649</v>
      </c>
      <c r="G27" s="68" t="n">
        <v>26.7</v>
      </c>
      <c r="H27" s="68" t="n">
        <v>19.9</v>
      </c>
      <c r="I27" s="68" t="n">
        <v>6.1</v>
      </c>
      <c r="J27" s="68" t="n">
        <v>15.4</v>
      </c>
    </row>
    <row r="28" customFormat="false" ht="12.75" hidden="false" customHeight="false" outlineLevel="0" collapsed="false">
      <c r="B28" s="70" t="s">
        <v>389</v>
      </c>
      <c r="C28" s="159" t="n">
        <v>21.7876959077437</v>
      </c>
      <c r="D28" s="159" t="n">
        <v>17.2222044292355</v>
      </c>
      <c r="E28" s="159" t="n">
        <v>8.72953750495376</v>
      </c>
      <c r="F28" s="159" t="n">
        <v>6.57159097930193</v>
      </c>
      <c r="G28" s="159" t="n">
        <v>30.4</v>
      </c>
      <c r="H28" s="159" t="n">
        <v>25</v>
      </c>
      <c r="I28" s="159" t="n">
        <v>8</v>
      </c>
      <c r="J28" s="159" t="n">
        <v>12.8</v>
      </c>
    </row>
    <row r="29" customFormat="false" ht="12.75" hidden="false" customHeight="false" outlineLevel="0" collapsed="false">
      <c r="B29" s="70" t="s">
        <v>390</v>
      </c>
      <c r="C29" s="159" t="n">
        <v>27.5583895839296</v>
      </c>
      <c r="D29" s="159" t="n">
        <v>17.9513507246417</v>
      </c>
      <c r="E29" s="159" t="n">
        <v>12.0564810764523</v>
      </c>
      <c r="F29" s="159" t="n">
        <v>11.0455386463739</v>
      </c>
      <c r="G29" s="159" t="n">
        <v>32.2</v>
      </c>
      <c r="H29" s="159" t="n">
        <v>23.9</v>
      </c>
      <c r="I29" s="159" t="n">
        <v>8.1</v>
      </c>
      <c r="J29" s="159" t="n">
        <v>15.3</v>
      </c>
    </row>
    <row r="30" customFormat="false" ht="12.75" hidden="false" customHeight="false" outlineLevel="0" collapsed="false">
      <c r="B30" s="70" t="s">
        <v>391</v>
      </c>
      <c r="C30" s="159" t="n">
        <v>18.2311247761913</v>
      </c>
      <c r="D30" s="159" t="n">
        <v>12.2054625852722</v>
      </c>
      <c r="E30" s="159" t="n">
        <v>7.12921442253067</v>
      </c>
      <c r="F30" s="159" t="n">
        <v>7.85820010879738</v>
      </c>
      <c r="G30" s="159" t="n">
        <v>27.5</v>
      </c>
      <c r="H30" s="159" t="n">
        <v>21.1</v>
      </c>
      <c r="I30" s="159" t="n">
        <v>7.3</v>
      </c>
      <c r="J30" s="159" t="n">
        <v>12.7</v>
      </c>
    </row>
    <row r="31" customFormat="false" ht="12.75" hidden="false" customHeight="false" outlineLevel="0" collapsed="false">
      <c r="B31" s="70" t="s">
        <v>392</v>
      </c>
      <c r="C31" s="159" t="n">
        <v>21.1066780014053</v>
      </c>
      <c r="D31" s="159" t="n">
        <v>10.6173665443927</v>
      </c>
      <c r="E31" s="159" t="n">
        <v>5.76556023857777</v>
      </c>
      <c r="F31" s="159" t="n">
        <v>12.6695890489983</v>
      </c>
      <c r="G31" s="159" t="n">
        <v>29.3</v>
      </c>
      <c r="H31" s="159" t="n">
        <v>18.5</v>
      </c>
      <c r="I31" s="159" t="n">
        <v>4.9</v>
      </c>
      <c r="J31" s="159" t="n">
        <v>20.8</v>
      </c>
    </row>
    <row r="32" s="49" customFormat="true" ht="12.75" hidden="false" customHeight="true" outlineLevel="0" collapsed="false">
      <c r="B32" s="70" t="s">
        <v>393</v>
      </c>
      <c r="C32" s="159" t="n">
        <v>13.5070731505211</v>
      </c>
      <c r="D32" s="159" t="n">
        <v>10.8875390912113</v>
      </c>
      <c r="E32" s="159" t="n">
        <v>3.22247754323965</v>
      </c>
      <c r="F32" s="159" t="n">
        <v>0</v>
      </c>
      <c r="G32" s="159" t="n">
        <v>15</v>
      </c>
      <c r="H32" s="159" t="n">
        <v>13.2</v>
      </c>
      <c r="I32" s="159" t="n">
        <v>3</v>
      </c>
      <c r="J32" s="159" t="s">
        <v>375</v>
      </c>
    </row>
    <row r="33" s="49" customFormat="true" ht="12.75" hidden="false" customHeight="true" outlineLevel="0" collapsed="false">
      <c r="B33" s="53"/>
      <c r="C33" s="53"/>
      <c r="D33" s="53"/>
      <c r="E33" s="223"/>
      <c r="F33" s="223"/>
      <c r="G33" s="223"/>
      <c r="H33" s="223"/>
      <c r="I33" s="223"/>
      <c r="J33" s="223"/>
    </row>
    <row r="34" customFormat="false" ht="12.75" hidden="false" customHeight="true" outlineLevel="0" collapsed="false">
      <c r="B34" s="72"/>
      <c r="C34" s="72"/>
      <c r="D34" s="72"/>
    </row>
    <row r="35" customFormat="false" ht="12.75" hidden="false" customHeight="false" outlineLevel="0" collapsed="false">
      <c r="B35" s="73" t="s">
        <v>332</v>
      </c>
      <c r="C35" s="73"/>
    </row>
    <row r="36" customFormat="false" ht="12.75" hidden="false" customHeight="false" outlineLevel="0" collapsed="false">
      <c r="B36" s="73" t="s">
        <v>333</v>
      </c>
      <c r="E36" s="211"/>
      <c r="F36" s="211"/>
      <c r="G36" s="211"/>
    </row>
    <row r="37" customFormat="false" ht="12.75" hidden="false" customHeight="false" outlineLevel="0" collapsed="false">
      <c r="D37" s="74"/>
    </row>
  </sheetData>
  <mergeCells count="6">
    <mergeCell ref="B3:D3"/>
    <mergeCell ref="B4:J4"/>
    <mergeCell ref="B6:J6"/>
    <mergeCell ref="B9:B10"/>
    <mergeCell ref="C9:F9"/>
    <mergeCell ref="G9:J9"/>
  </mergeCells>
  <hyperlinks>
    <hyperlink ref="I2" location="Índice!B1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14"/>
    <col collapsed="false" customWidth="true" hidden="false" outlineLevel="0" max="4" min="3" style="1" width="29.56"/>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9" customFormat="true" ht="18" hidden="false" customHeight="true" outlineLevel="0" collapsed="false">
      <c r="B3" s="252" t="s">
        <v>209</v>
      </c>
      <c r="C3" s="252"/>
      <c r="D3" s="252"/>
    </row>
    <row r="4" s="241" customFormat="true" ht="18.75" hidden="false" customHeight="true" outlineLevel="0" collapsed="false">
      <c r="B4" s="253" t="s">
        <v>212</v>
      </c>
      <c r="C4" s="253"/>
      <c r="D4" s="253"/>
    </row>
    <row r="5" customFormat="false" ht="15" hidden="false" customHeight="true" outlineLevel="0" collapsed="false"/>
    <row r="6" s="57" customFormat="true" ht="40.5" hidden="false" customHeight="true" outlineLevel="0" collapsed="false">
      <c r="B6" s="196" t="s">
        <v>509</v>
      </c>
      <c r="C6" s="196"/>
      <c r="D6" s="196"/>
    </row>
    <row r="7" s="57" customFormat="true" ht="12.75" hidden="false" customHeight="true" outlineLevel="0" collapsed="false">
      <c r="B7" s="196"/>
      <c r="C7" s="196"/>
      <c r="D7" s="1"/>
    </row>
    <row r="8" customFormat="false" ht="15" hidden="false" customHeight="true" outlineLevel="0" collapsed="false">
      <c r="B8" s="197" t="s">
        <v>339</v>
      </c>
      <c r="C8" s="197"/>
      <c r="D8" s="199"/>
    </row>
    <row r="9" customFormat="false" ht="12.75" hidden="false" customHeight="false" outlineLevel="0" collapsed="false">
      <c r="B9" s="78"/>
      <c r="C9" s="259" t="s">
        <v>430</v>
      </c>
      <c r="D9" s="258" t="s">
        <v>410</v>
      </c>
    </row>
    <row r="10" customFormat="false" ht="12.75" hidden="false" customHeight="true" outlineLevel="0" collapsed="false">
      <c r="B10" s="235"/>
      <c r="C10" s="235"/>
      <c r="D10" s="236"/>
    </row>
    <row r="11" s="67" customFormat="true" ht="12.75" hidden="false" customHeight="false" outlineLevel="0" collapsed="false">
      <c r="B11" s="133" t="s">
        <v>398</v>
      </c>
      <c r="C11" s="68" t="n">
        <v>19.8320072258539</v>
      </c>
      <c r="D11" s="68" t="n">
        <v>26.6</v>
      </c>
      <c r="E11" s="238"/>
      <c r="F11" s="239"/>
      <c r="G11" s="238"/>
    </row>
    <row r="12" customFormat="false" ht="12.75" hidden="false" customHeight="false" outlineLevel="0" collapsed="false">
      <c r="B12" s="138" t="s">
        <v>399</v>
      </c>
      <c r="C12" s="121" t="n">
        <v>32.0751378106945</v>
      </c>
      <c r="D12" s="121" t="n">
        <v>32.5</v>
      </c>
      <c r="E12" s="66"/>
      <c r="F12" s="66"/>
      <c r="G12" s="240"/>
    </row>
    <row r="13" customFormat="false" ht="12.75" hidden="false" customHeight="false" outlineLevel="0" collapsed="false">
      <c r="B13" s="138" t="s">
        <v>400</v>
      </c>
      <c r="C13" s="121" t="n">
        <v>24.0713704702473</v>
      </c>
      <c r="D13" s="121" t="n">
        <v>35.1</v>
      </c>
      <c r="E13" s="61"/>
      <c r="F13" s="61"/>
      <c r="G13" s="240"/>
    </row>
    <row r="14" customFormat="false" ht="12" hidden="false" customHeight="true" outlineLevel="0" collapsed="false">
      <c r="B14" s="138" t="s">
        <v>401</v>
      </c>
      <c r="C14" s="121" t="n">
        <v>19.2782543557988</v>
      </c>
      <c r="D14" s="121" t="n">
        <v>25.4</v>
      </c>
      <c r="E14" s="61"/>
      <c r="F14" s="61"/>
      <c r="G14" s="240"/>
    </row>
    <row r="15" customFormat="false" ht="12.75" hidden="false" customHeight="false" outlineLevel="0" collapsed="false">
      <c r="B15" s="138" t="s">
        <v>402</v>
      </c>
      <c r="C15" s="121" t="n">
        <v>11.3175646179664</v>
      </c>
      <c r="D15" s="121" t="n">
        <v>13.3</v>
      </c>
      <c r="E15" s="61"/>
      <c r="F15" s="61"/>
      <c r="G15" s="240"/>
    </row>
    <row r="16" customFormat="false" ht="12.75" hidden="false" customHeight="false" outlineLevel="0" collapsed="false">
      <c r="B16" s="138" t="s">
        <v>403</v>
      </c>
      <c r="C16" s="121" t="n">
        <v>0</v>
      </c>
      <c r="D16" s="121" t="n">
        <v>0</v>
      </c>
      <c r="E16" s="61"/>
      <c r="F16" s="61"/>
      <c r="G16" s="240"/>
    </row>
    <row r="17" s="49" customFormat="true" ht="12.75" hidden="false" customHeight="true" outlineLevel="0" collapsed="false">
      <c r="B17" s="53"/>
      <c r="C17" s="53"/>
      <c r="D17" s="53"/>
    </row>
    <row r="18" customFormat="false" ht="12.75" hidden="false" customHeight="true" outlineLevel="0" collapsed="false">
      <c r="B18" s="72"/>
      <c r="C18" s="72"/>
      <c r="D18" s="72"/>
    </row>
    <row r="19" customFormat="false" ht="12.75" hidden="false" customHeight="false" outlineLevel="0" collapsed="false">
      <c r="B19" s="139" t="s">
        <v>405</v>
      </c>
      <c r="C19" s="139"/>
    </row>
    <row r="20" customFormat="false" ht="12.75" hidden="false" customHeight="false" outlineLevel="0" collapsed="false">
      <c r="E20" s="211"/>
      <c r="F20" s="211"/>
      <c r="G20" s="211"/>
    </row>
    <row r="21" customFormat="false" ht="12.75" hidden="false" customHeight="false" outlineLevel="0" collapsed="false">
      <c r="B21" s="73" t="s">
        <v>332</v>
      </c>
      <c r="C21" s="73"/>
      <c r="D21" s="74"/>
    </row>
    <row r="22" customFormat="false" ht="12.75" hidden="false" customHeight="false" outlineLevel="0" collapsed="false">
      <c r="B22" s="73" t="s">
        <v>333</v>
      </c>
    </row>
  </sheetData>
  <mergeCells count="3">
    <mergeCell ref="B3:D3"/>
    <mergeCell ref="B4:D4"/>
    <mergeCell ref="B6:D6"/>
  </mergeCells>
  <hyperlinks>
    <hyperlink ref="D1" location="Índice!B1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85"/>
    <col collapsed="false" customWidth="true" hidden="false" outlineLevel="0" max="4" min="3" style="1" width="32.41"/>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9" customFormat="true" ht="18" hidden="false" customHeight="true" outlineLevel="0" collapsed="false">
      <c r="B3" s="252" t="s">
        <v>209</v>
      </c>
      <c r="C3" s="252"/>
      <c r="D3" s="252"/>
    </row>
    <row r="4" s="241" customFormat="true" ht="18.75" hidden="false" customHeight="true" outlineLevel="0" collapsed="false">
      <c r="B4" s="253" t="s">
        <v>212</v>
      </c>
      <c r="C4" s="253"/>
      <c r="D4" s="253"/>
    </row>
    <row r="5" customFormat="false" ht="15" hidden="false" customHeight="true" outlineLevel="0" collapsed="false"/>
    <row r="6" s="57" customFormat="true" ht="33" hidden="false" customHeight="true" outlineLevel="0" collapsed="false">
      <c r="B6" s="196" t="s">
        <v>215</v>
      </c>
      <c r="C6" s="196"/>
      <c r="D6" s="196"/>
    </row>
    <row r="7" s="57" customFormat="true" ht="12.75" hidden="false" customHeight="true" outlineLevel="0" collapsed="false">
      <c r="B7" s="196"/>
      <c r="C7" s="196"/>
      <c r="D7" s="1"/>
    </row>
    <row r="8" customFormat="false" ht="15" hidden="false" customHeight="true" outlineLevel="0" collapsed="false">
      <c r="B8" s="197" t="s">
        <v>339</v>
      </c>
      <c r="C8" s="197"/>
      <c r="D8" s="199"/>
    </row>
    <row r="9" customFormat="false" ht="12.75" hidden="false" customHeight="false" outlineLevel="0" collapsed="false">
      <c r="B9" s="78"/>
      <c r="C9" s="259" t="s">
        <v>430</v>
      </c>
      <c r="D9" s="258" t="s">
        <v>410</v>
      </c>
    </row>
    <row r="10" customFormat="false" ht="12.75" hidden="false" customHeight="true" outlineLevel="0" collapsed="false">
      <c r="B10" s="235"/>
      <c r="C10" s="236"/>
    </row>
    <row r="11" s="67" customFormat="true" ht="12.75" hidden="false" customHeight="false" outlineLevel="0" collapsed="false">
      <c r="B11" s="133" t="s">
        <v>398</v>
      </c>
      <c r="C11" s="68" t="n">
        <v>19.8320072258539</v>
      </c>
      <c r="D11" s="68" t="n">
        <v>26.6</v>
      </c>
      <c r="E11" s="238"/>
      <c r="F11" s="239"/>
      <c r="G11" s="238"/>
    </row>
    <row r="12" customFormat="false" ht="12.75" hidden="false" customHeight="false" outlineLevel="0" collapsed="false">
      <c r="B12" s="138" t="s">
        <v>406</v>
      </c>
      <c r="C12" s="121" t="n">
        <v>11.5737320026505</v>
      </c>
      <c r="D12" s="121" t="n">
        <v>14.8</v>
      </c>
      <c r="E12" s="66"/>
      <c r="F12" s="66"/>
      <c r="G12" s="240"/>
    </row>
    <row r="13" customFormat="false" ht="12.75" hidden="false" customHeight="false" outlineLevel="0" collapsed="false">
      <c r="B13" s="138" t="s">
        <v>407</v>
      </c>
      <c r="C13" s="121" t="n">
        <v>49.4408400890439</v>
      </c>
      <c r="D13" s="121" t="n">
        <v>56.5</v>
      </c>
      <c r="E13" s="61"/>
      <c r="F13" s="61"/>
      <c r="G13" s="240"/>
    </row>
    <row r="14" customFormat="false" ht="12" hidden="false" customHeight="true" outlineLevel="0" collapsed="false">
      <c r="B14" s="138" t="s">
        <v>408</v>
      </c>
      <c r="C14" s="121" t="n">
        <v>10.1952443906928</v>
      </c>
      <c r="D14" s="121" t="n">
        <v>13.8</v>
      </c>
      <c r="E14" s="61"/>
      <c r="F14" s="61"/>
      <c r="G14" s="240"/>
    </row>
    <row r="15" customFormat="false" ht="12.75" hidden="false" customHeight="false" outlineLevel="0" collapsed="false">
      <c r="B15" s="138" t="s">
        <v>409</v>
      </c>
      <c r="C15" s="121" t="n">
        <v>26.4437443489941</v>
      </c>
      <c r="D15" s="121" t="n">
        <v>34</v>
      </c>
      <c r="E15" s="61"/>
      <c r="F15" s="61"/>
      <c r="G15" s="240"/>
    </row>
    <row r="16" customFormat="false" ht="12.75" hidden="false" customHeight="false" outlineLevel="0" collapsed="false">
      <c r="B16" s="138" t="s">
        <v>403</v>
      </c>
      <c r="C16" s="121" t="n">
        <v>0</v>
      </c>
      <c r="D16" s="121" t="n">
        <v>0</v>
      </c>
      <c r="E16" s="61"/>
      <c r="F16" s="61"/>
      <c r="G16" s="240"/>
    </row>
    <row r="17" s="49" customFormat="true" ht="12.75" hidden="false" customHeight="true" outlineLevel="0" collapsed="false">
      <c r="B17" s="53"/>
      <c r="C17" s="53"/>
      <c r="D17" s="53"/>
    </row>
    <row r="18" customFormat="false" ht="12.75" hidden="false" customHeight="true" outlineLevel="0" collapsed="false">
      <c r="B18" s="72"/>
      <c r="C18" s="72"/>
      <c r="D18" s="72"/>
    </row>
    <row r="19" customFormat="false" ht="12.75" hidden="false" customHeight="false" outlineLevel="0" collapsed="false">
      <c r="B19" s="73" t="s">
        <v>332</v>
      </c>
      <c r="C19" s="73"/>
      <c r="D19" s="74"/>
    </row>
    <row r="20" customFormat="false" ht="12.75" hidden="false" customHeight="false" outlineLevel="0" collapsed="false">
      <c r="B20" s="73" t="s">
        <v>333</v>
      </c>
    </row>
  </sheetData>
  <mergeCells count="3">
    <mergeCell ref="B3:D3"/>
    <mergeCell ref="B4:D4"/>
    <mergeCell ref="B6:D6"/>
  </mergeCells>
  <hyperlinks>
    <hyperlink ref="D1" location="Índice!B15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41"/>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15.75" hidden="false" customHeight="true" outlineLevel="0" collapsed="false">
      <c r="B6" s="58" t="s">
        <v>105</v>
      </c>
      <c r="C6" s="58"/>
      <c r="D6" s="58"/>
      <c r="E6" s="58"/>
      <c r="F6" s="58"/>
      <c r="G6" s="58"/>
      <c r="H6" s="58"/>
      <c r="I6" s="58"/>
      <c r="J6" s="58"/>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c r="C10" s="81"/>
      <c r="D10" s="82"/>
    </row>
    <row r="11" s="67" customFormat="true" ht="12.75" hidden="false" customHeight="false" outlineLevel="0" collapsed="false">
      <c r="B11" s="111" t="s">
        <v>312</v>
      </c>
      <c r="C11" s="112" t="n">
        <v>42.1</v>
      </c>
      <c r="D11" s="112" t="n">
        <v>42.1</v>
      </c>
      <c r="E11" s="112" t="n">
        <v>37.6</v>
      </c>
      <c r="F11" s="112" t="n">
        <v>38.7</v>
      </c>
      <c r="G11" s="112" t="n">
        <v>36.5</v>
      </c>
      <c r="H11" s="112" t="n">
        <v>29.9</v>
      </c>
      <c r="I11" s="112" t="n">
        <v>30.8</v>
      </c>
      <c r="J11" s="112" t="n">
        <v>32.5</v>
      </c>
      <c r="K11" s="112" t="n">
        <v>34.5</v>
      </c>
      <c r="L11" s="112" t="n">
        <v>39.6</v>
      </c>
    </row>
    <row r="12" customFormat="false" ht="12.75" hidden="false" customHeight="false" outlineLevel="0" collapsed="false">
      <c r="B12" s="70" t="s">
        <v>313</v>
      </c>
      <c r="C12" s="110" t="n">
        <v>55.5</v>
      </c>
      <c r="D12" s="110" t="n">
        <v>51.4</v>
      </c>
      <c r="E12" s="110" t="n">
        <v>49.6</v>
      </c>
      <c r="F12" s="110" t="n">
        <v>52.2</v>
      </c>
      <c r="G12" s="110" t="n">
        <v>45.7</v>
      </c>
      <c r="H12" s="110" t="n">
        <v>38.2</v>
      </c>
      <c r="I12" s="110" t="n">
        <v>42.8</v>
      </c>
      <c r="J12" s="110" t="n">
        <v>43</v>
      </c>
      <c r="K12" s="110" t="n">
        <v>39.7</v>
      </c>
      <c r="L12" s="110" t="n">
        <v>53.8</v>
      </c>
    </row>
    <row r="13" customFormat="false" ht="12.75" hidden="false" customHeight="false" outlineLevel="0" collapsed="false">
      <c r="B13" s="70" t="s">
        <v>314</v>
      </c>
      <c r="C13" s="110" t="n">
        <v>30.7</v>
      </c>
      <c r="D13" s="110" t="n">
        <v>26.4</v>
      </c>
      <c r="E13" s="110" t="n">
        <v>22.1</v>
      </c>
      <c r="F13" s="110" t="n">
        <v>19.8</v>
      </c>
      <c r="G13" s="110" t="n">
        <v>15.4</v>
      </c>
      <c r="H13" s="110" t="n">
        <v>15.5</v>
      </c>
      <c r="I13" s="110" t="n">
        <v>12.4</v>
      </c>
      <c r="J13" s="110" t="n">
        <v>18.7</v>
      </c>
      <c r="K13" s="110" t="n">
        <v>23.5</v>
      </c>
      <c r="L13" s="110" t="n">
        <v>23.9</v>
      </c>
    </row>
    <row r="14" customFormat="false" ht="12" hidden="false" customHeight="true" outlineLevel="0" collapsed="false">
      <c r="B14" s="70" t="s">
        <v>315</v>
      </c>
      <c r="C14" s="110" t="n">
        <v>27</v>
      </c>
      <c r="D14" s="110" t="n">
        <v>26.5</v>
      </c>
      <c r="E14" s="110" t="n">
        <v>17.8</v>
      </c>
      <c r="F14" s="110" t="n">
        <v>19.6</v>
      </c>
      <c r="G14" s="110" t="n">
        <v>21.6</v>
      </c>
      <c r="H14" s="110" t="n">
        <v>20</v>
      </c>
      <c r="I14" s="110" t="n">
        <v>21.5</v>
      </c>
      <c r="J14" s="110" t="n">
        <v>20.2</v>
      </c>
      <c r="K14" s="110" t="n">
        <v>21.2</v>
      </c>
      <c r="L14" s="110" t="n">
        <v>28.1</v>
      </c>
    </row>
    <row r="15" customFormat="false" ht="12.75" hidden="false" customHeight="false" outlineLevel="0" collapsed="false">
      <c r="B15" s="70" t="s">
        <v>316</v>
      </c>
      <c r="C15" s="110" t="n">
        <v>42.9</v>
      </c>
      <c r="D15" s="110" t="n">
        <v>35.9</v>
      </c>
      <c r="E15" s="110" t="n">
        <v>36.7</v>
      </c>
      <c r="F15" s="110" t="n">
        <v>36.1</v>
      </c>
      <c r="G15" s="110" t="n">
        <v>37.8</v>
      </c>
      <c r="H15" s="110" t="n">
        <v>30.4</v>
      </c>
      <c r="I15" s="110" t="n">
        <v>25.4</v>
      </c>
      <c r="J15" s="110" t="n">
        <v>31.3</v>
      </c>
      <c r="K15" s="110" t="n">
        <v>33.4</v>
      </c>
      <c r="L15" s="110" t="n">
        <v>26.6</v>
      </c>
    </row>
    <row r="16" customFormat="false" ht="12.75" hidden="false" customHeight="false" outlineLevel="0" collapsed="false">
      <c r="B16" s="70" t="s">
        <v>317</v>
      </c>
      <c r="C16" s="110" t="n">
        <v>65.6</v>
      </c>
      <c r="D16" s="110" t="n">
        <v>62.7</v>
      </c>
      <c r="E16" s="110" t="n">
        <v>61.2</v>
      </c>
      <c r="F16" s="110" t="n">
        <v>55.5</v>
      </c>
      <c r="G16" s="110" t="n">
        <v>60.1</v>
      </c>
      <c r="H16" s="110" t="n">
        <v>49.6</v>
      </c>
      <c r="I16" s="110" t="n">
        <v>51.2</v>
      </c>
      <c r="J16" s="110" t="n">
        <v>59.7</v>
      </c>
      <c r="K16" s="110" t="n">
        <v>49.9</v>
      </c>
      <c r="L16" s="110" t="n">
        <v>62</v>
      </c>
    </row>
    <row r="17" customFormat="false" ht="12.75" hidden="false" customHeight="false" outlineLevel="0" collapsed="false">
      <c r="B17" s="70" t="s">
        <v>318</v>
      </c>
      <c r="C17" s="110" t="n">
        <v>33.2</v>
      </c>
      <c r="D17" s="110" t="n">
        <v>23.1</v>
      </c>
      <c r="E17" s="110" t="n">
        <v>34.8</v>
      </c>
      <c r="F17" s="110" t="n">
        <v>39.9</v>
      </c>
      <c r="G17" s="110" t="n">
        <v>22</v>
      </c>
      <c r="H17" s="110" t="n">
        <v>20.8</v>
      </c>
      <c r="I17" s="110" t="n">
        <v>17.1</v>
      </c>
      <c r="J17" s="110" t="n">
        <v>23.9</v>
      </c>
      <c r="K17" s="110" t="n">
        <v>20.5</v>
      </c>
      <c r="L17" s="110" t="n">
        <v>28.4</v>
      </c>
    </row>
    <row r="18" customFormat="false" ht="12.75" hidden="false" customHeight="false" outlineLevel="0" collapsed="false">
      <c r="B18" s="70" t="s">
        <v>319</v>
      </c>
      <c r="C18" s="110" t="n">
        <v>25.3</v>
      </c>
      <c r="D18" s="110" t="n">
        <v>28.4</v>
      </c>
      <c r="E18" s="110" t="n">
        <v>25.1</v>
      </c>
      <c r="F18" s="110" t="n">
        <v>31.4</v>
      </c>
      <c r="G18" s="110" t="n">
        <v>24.3</v>
      </c>
      <c r="H18" s="110" t="n">
        <v>22</v>
      </c>
      <c r="I18" s="110" t="n">
        <v>23.4</v>
      </c>
      <c r="J18" s="110" t="n">
        <v>23.6</v>
      </c>
      <c r="K18" s="110" t="n">
        <v>22.7</v>
      </c>
      <c r="L18" s="110" t="n">
        <v>27.4</v>
      </c>
    </row>
    <row r="19" customFormat="false" ht="12.75" hidden="false" customHeight="false" outlineLevel="0" collapsed="false">
      <c r="B19" s="70" t="s">
        <v>320</v>
      </c>
      <c r="C19" s="110" t="n">
        <v>38.7</v>
      </c>
      <c r="D19" s="110" t="n">
        <v>48.4</v>
      </c>
      <c r="E19" s="110" t="n">
        <v>33.4</v>
      </c>
      <c r="F19" s="110" t="n">
        <v>38.9</v>
      </c>
      <c r="G19" s="110" t="n">
        <v>34.9</v>
      </c>
      <c r="H19" s="110" t="n">
        <v>24.3</v>
      </c>
      <c r="I19" s="110" t="n">
        <v>29.1</v>
      </c>
      <c r="J19" s="110" t="n">
        <v>28.7</v>
      </c>
      <c r="K19" s="110" t="n">
        <v>32.2</v>
      </c>
      <c r="L19" s="110" t="n">
        <v>37.8</v>
      </c>
    </row>
    <row r="20" customFormat="false" ht="12.75" hidden="false" customHeight="false" outlineLevel="0" collapsed="false">
      <c r="B20" s="70" t="s">
        <v>321</v>
      </c>
      <c r="C20" s="110" t="n">
        <v>40</v>
      </c>
      <c r="D20" s="110" t="n">
        <v>42</v>
      </c>
      <c r="E20" s="110" t="n">
        <v>34.4</v>
      </c>
      <c r="F20" s="110" t="n">
        <v>32.3</v>
      </c>
      <c r="G20" s="110" t="n">
        <v>38.6</v>
      </c>
      <c r="H20" s="110" t="n">
        <v>27</v>
      </c>
      <c r="I20" s="110" t="n">
        <v>28.7</v>
      </c>
      <c r="J20" s="110" t="n">
        <v>30.7</v>
      </c>
      <c r="K20" s="110" t="n">
        <v>34.3</v>
      </c>
      <c r="L20" s="110" t="n">
        <v>35.4</v>
      </c>
    </row>
    <row r="21" customFormat="false" ht="12.75" hidden="false" customHeight="false" outlineLevel="0" collapsed="false">
      <c r="B21" s="70" t="s">
        <v>322</v>
      </c>
      <c r="C21" s="110" t="n">
        <v>42.8</v>
      </c>
      <c r="D21" s="110" t="n">
        <v>47.4</v>
      </c>
      <c r="E21" s="110" t="n">
        <v>40.6</v>
      </c>
      <c r="F21" s="110" t="n">
        <v>40.8</v>
      </c>
      <c r="G21" s="110" t="n">
        <v>39.3</v>
      </c>
      <c r="H21" s="110" t="n">
        <v>30.6</v>
      </c>
      <c r="I21" s="110" t="n">
        <v>28.8</v>
      </c>
      <c r="J21" s="110" t="n">
        <v>30.8</v>
      </c>
      <c r="K21" s="110" t="n">
        <v>36.3</v>
      </c>
      <c r="L21" s="110" t="n">
        <v>43.2</v>
      </c>
    </row>
    <row r="22" customFormat="false" ht="12.75" hidden="false" customHeight="false" outlineLevel="0" collapsed="false">
      <c r="B22" s="70" t="s">
        <v>323</v>
      </c>
      <c r="C22" s="110" t="n">
        <v>46.9</v>
      </c>
      <c r="D22" s="110" t="n">
        <v>47.1</v>
      </c>
      <c r="E22" s="110" t="n">
        <v>44.5</v>
      </c>
      <c r="F22" s="110" t="n">
        <v>46.1</v>
      </c>
      <c r="G22" s="110" t="n">
        <v>30.1</v>
      </c>
      <c r="H22" s="110" t="n">
        <v>30.6</v>
      </c>
      <c r="I22" s="110" t="n">
        <v>31.8</v>
      </c>
      <c r="J22" s="110" t="n">
        <v>37.6</v>
      </c>
      <c r="K22" s="110" t="n">
        <v>41.9</v>
      </c>
      <c r="L22" s="110" t="n">
        <v>43.2</v>
      </c>
    </row>
    <row r="23" customFormat="false" ht="12.75" hidden="false" customHeight="false" outlineLevel="0" collapsed="false">
      <c r="B23" s="70" t="s">
        <v>324</v>
      </c>
      <c r="C23" s="110" t="n">
        <v>36.6</v>
      </c>
      <c r="D23" s="110" t="n">
        <v>35.2</v>
      </c>
      <c r="E23" s="110" t="n">
        <v>30</v>
      </c>
      <c r="F23" s="110" t="n">
        <v>36.8</v>
      </c>
      <c r="G23" s="110" t="n">
        <v>33.6</v>
      </c>
      <c r="H23" s="110" t="n">
        <v>24.4</v>
      </c>
      <c r="I23" s="110" t="n">
        <v>27.6</v>
      </c>
      <c r="J23" s="110" t="n">
        <v>28.1</v>
      </c>
      <c r="K23" s="110" t="n">
        <v>36.2</v>
      </c>
      <c r="L23" s="110" t="n">
        <v>43.7</v>
      </c>
    </row>
    <row r="24" s="22" customFormat="true" ht="12.75" hidden="false" customHeight="false" outlineLevel="0" collapsed="false">
      <c r="B24" s="70" t="s">
        <v>325</v>
      </c>
      <c r="C24" s="112" t="n">
        <v>39.2</v>
      </c>
      <c r="D24" s="112" t="n">
        <v>39.7</v>
      </c>
      <c r="E24" s="112" t="n">
        <v>36.7</v>
      </c>
      <c r="F24" s="112" t="n">
        <v>36.8</v>
      </c>
      <c r="G24" s="112" t="n">
        <v>32.5</v>
      </c>
      <c r="H24" s="112" t="n">
        <v>32.7</v>
      </c>
      <c r="I24" s="112" t="n">
        <v>28.1</v>
      </c>
      <c r="J24" s="112" t="n">
        <v>29.4</v>
      </c>
      <c r="K24" s="112" t="n">
        <v>35</v>
      </c>
      <c r="L24" s="112" t="n">
        <v>35</v>
      </c>
    </row>
    <row r="25" customFormat="false" ht="12.75" hidden="false" customHeight="false" outlineLevel="0" collapsed="false">
      <c r="B25" s="70" t="s">
        <v>326</v>
      </c>
      <c r="C25" s="110" t="n">
        <v>52.5</v>
      </c>
      <c r="D25" s="110" t="n">
        <v>57.1</v>
      </c>
      <c r="E25" s="110" t="n">
        <v>49</v>
      </c>
      <c r="F25" s="110" t="n">
        <v>51.9</v>
      </c>
      <c r="G25" s="110" t="n">
        <v>47.2</v>
      </c>
      <c r="H25" s="110" t="n">
        <v>35.2</v>
      </c>
      <c r="I25" s="110" t="n">
        <v>37</v>
      </c>
      <c r="J25" s="110" t="n">
        <v>46.6</v>
      </c>
      <c r="K25" s="110" t="n">
        <v>41.9</v>
      </c>
      <c r="L25" s="110" t="n">
        <v>49.1</v>
      </c>
    </row>
    <row r="26" customFormat="false" ht="12.75" hidden="false" customHeight="false" outlineLevel="0" collapsed="false">
      <c r="B26" s="70" t="s">
        <v>327</v>
      </c>
      <c r="C26" s="110" t="n">
        <v>24</v>
      </c>
      <c r="D26" s="110" t="n">
        <v>23.9</v>
      </c>
      <c r="E26" s="110" t="n">
        <v>23</v>
      </c>
      <c r="F26" s="110" t="n">
        <v>18.5</v>
      </c>
      <c r="G26" s="110" t="n">
        <v>20.2</v>
      </c>
      <c r="H26" s="110" t="n">
        <v>20.3</v>
      </c>
      <c r="I26" s="110" t="n">
        <v>14.7</v>
      </c>
      <c r="J26" s="110" t="n">
        <v>15.3</v>
      </c>
      <c r="K26" s="110" t="n">
        <v>18.7</v>
      </c>
      <c r="L26" s="110" t="n">
        <v>21.2</v>
      </c>
    </row>
    <row r="27" customFormat="false" ht="12.75" hidden="false" customHeight="false" outlineLevel="0" collapsed="false">
      <c r="B27" s="70" t="s">
        <v>328</v>
      </c>
      <c r="C27" s="110" t="n">
        <v>24.3</v>
      </c>
      <c r="D27" s="110" t="n">
        <v>18.2</v>
      </c>
      <c r="E27" s="110" t="n">
        <v>19.7</v>
      </c>
      <c r="F27" s="110" t="n">
        <v>19.1</v>
      </c>
      <c r="G27" s="110" t="n">
        <v>22.2</v>
      </c>
      <c r="H27" s="110" t="n">
        <v>17.6</v>
      </c>
      <c r="I27" s="110" t="n">
        <v>20.3</v>
      </c>
      <c r="J27" s="110" t="n">
        <v>18.2</v>
      </c>
      <c r="K27" s="110" t="n">
        <v>24.5</v>
      </c>
      <c r="L27" s="110" t="n">
        <v>19.2</v>
      </c>
    </row>
    <row r="28" customFormat="false" ht="12.75" hidden="false" customHeight="false" outlineLevel="0" collapsed="false">
      <c r="B28" s="70" t="s">
        <v>329</v>
      </c>
      <c r="C28" s="110" t="n">
        <v>32.8</v>
      </c>
      <c r="D28" s="110" t="n">
        <v>30</v>
      </c>
      <c r="E28" s="110" t="n">
        <v>27.1</v>
      </c>
      <c r="F28" s="110" t="n">
        <v>29.3</v>
      </c>
      <c r="G28" s="110" t="n">
        <v>28.3</v>
      </c>
      <c r="H28" s="110" t="n">
        <v>22.3</v>
      </c>
      <c r="I28" s="110" t="n">
        <v>26.8</v>
      </c>
      <c r="J28" s="110" t="n">
        <v>19.5</v>
      </c>
      <c r="K28" s="110" t="n">
        <v>22.6</v>
      </c>
      <c r="L28" s="110" t="n">
        <v>32.3</v>
      </c>
    </row>
    <row r="29" customFormat="false" ht="12.75" hidden="false" customHeight="false" outlineLevel="0" collapsed="false">
      <c r="B29" s="70" t="s">
        <v>330</v>
      </c>
      <c r="C29" s="110" t="n">
        <v>69.6</v>
      </c>
      <c r="D29" s="110" t="n">
        <v>66.4</v>
      </c>
      <c r="E29" s="110" t="n">
        <v>48</v>
      </c>
      <c r="F29" s="110" t="n">
        <v>58.7</v>
      </c>
      <c r="G29" s="110" t="n">
        <v>44.8</v>
      </c>
      <c r="H29" s="110" t="n">
        <v>47.8</v>
      </c>
      <c r="I29" s="110" t="n">
        <v>64.8</v>
      </c>
      <c r="J29" s="110" t="n">
        <v>64</v>
      </c>
      <c r="K29" s="110" t="n">
        <v>62.1</v>
      </c>
      <c r="L29" s="110" t="n">
        <v>54.5</v>
      </c>
    </row>
    <row r="30" customFormat="false" ht="12.75" hidden="false" customHeight="false" outlineLevel="0" collapsed="false">
      <c r="B30" s="70" t="s">
        <v>331</v>
      </c>
      <c r="C30" s="110" t="n">
        <v>45.9</v>
      </c>
      <c r="D30" s="110" t="n">
        <v>55.5</v>
      </c>
      <c r="E30" s="110" t="n">
        <v>52</v>
      </c>
      <c r="F30" s="110" t="n">
        <v>53.2</v>
      </c>
      <c r="G30" s="110" t="n">
        <v>52.2</v>
      </c>
      <c r="H30" s="110" t="n">
        <v>43.7</v>
      </c>
      <c r="I30" s="110" t="n">
        <v>46.3</v>
      </c>
      <c r="J30" s="110" t="n">
        <v>40.8</v>
      </c>
      <c r="K30" s="110" t="s">
        <v>375</v>
      </c>
      <c r="L30" s="110" t="s">
        <v>375</v>
      </c>
    </row>
    <row r="31" s="49" customFormat="true" ht="12.75" hidden="false" customHeight="false" outlineLevel="0" collapsed="false">
      <c r="C31" s="53"/>
      <c r="D31" s="53"/>
      <c r="E31" s="53"/>
      <c r="F31" s="53"/>
      <c r="G31" s="53"/>
      <c r="H31" s="53"/>
      <c r="I31" s="53"/>
      <c r="J31" s="53"/>
      <c r="K31" s="85"/>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1" customFormat="false" ht="12.75" hidden="false" customHeight="false" outlineLevel="0" collapsed="false">
      <c r="I41" s="2" t="s">
        <v>0</v>
      </c>
    </row>
    <row r="67" customFormat="false" ht="12.75" hidden="false" customHeight="false" outlineLevel="0" collapsed="false">
      <c r="D67" s="74"/>
    </row>
  </sheetData>
  <mergeCells count="2">
    <mergeCell ref="B4:J4"/>
    <mergeCell ref="B6:J6"/>
  </mergeCells>
  <hyperlinks>
    <hyperlink ref="K1" location="Índice!B23" display="ÍNDICE"/>
    <hyperlink ref="I41" location="Índice!B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4" min="3" style="1" width="29.56"/>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9" customFormat="true" ht="18" hidden="false" customHeight="true" outlineLevel="0" collapsed="false">
      <c r="B3" s="252" t="s">
        <v>209</v>
      </c>
      <c r="C3" s="252"/>
      <c r="D3" s="252"/>
    </row>
    <row r="4" s="241" customFormat="true" ht="18.75" hidden="false" customHeight="true" outlineLevel="0" collapsed="false">
      <c r="B4" s="253" t="s">
        <v>212</v>
      </c>
      <c r="C4" s="253"/>
      <c r="D4" s="253"/>
    </row>
    <row r="5" customFormat="false" ht="15" hidden="false" customHeight="true" outlineLevel="0" collapsed="false"/>
    <row r="6" s="57" customFormat="true" ht="32.25" hidden="false" customHeight="true" outlineLevel="0" collapsed="false">
      <c r="B6" s="196" t="s">
        <v>216</v>
      </c>
      <c r="C6" s="196"/>
      <c r="D6" s="196"/>
    </row>
    <row r="7" s="57" customFormat="true" ht="12.75" hidden="false" customHeight="true" outlineLevel="0" collapsed="false">
      <c r="B7" s="196"/>
      <c r="C7" s="196"/>
      <c r="D7" s="1"/>
    </row>
    <row r="8" customFormat="false" ht="15" hidden="false" customHeight="true" outlineLevel="0" collapsed="false">
      <c r="B8" s="197" t="s">
        <v>339</v>
      </c>
      <c r="C8" s="197"/>
      <c r="D8" s="199"/>
    </row>
    <row r="9" customFormat="false" ht="12.75" hidden="false" customHeight="false" outlineLevel="0" collapsed="false">
      <c r="B9" s="78"/>
      <c r="C9" s="259" t="s">
        <v>430</v>
      </c>
      <c r="D9" s="258" t="s">
        <v>410</v>
      </c>
    </row>
    <row r="10" customFormat="false" ht="12.75" hidden="false" customHeight="true" outlineLevel="0" collapsed="false">
      <c r="B10" s="235"/>
      <c r="C10" s="236"/>
    </row>
    <row r="11" s="67" customFormat="true" ht="12.75" hidden="false" customHeight="false" outlineLevel="0" collapsed="false">
      <c r="B11" s="133" t="s">
        <v>398</v>
      </c>
      <c r="C11" s="68" t="n">
        <v>19.8320072258539</v>
      </c>
      <c r="D11" s="68" t="n">
        <v>26.6</v>
      </c>
      <c r="E11" s="238"/>
      <c r="F11" s="239"/>
      <c r="G11" s="238"/>
    </row>
    <row r="12" customFormat="false" ht="12.75" hidden="false" customHeight="false" outlineLevel="0" collapsed="false">
      <c r="B12" s="138" t="s">
        <v>410</v>
      </c>
      <c r="C12" s="121" t="n">
        <v>16.4237142165124</v>
      </c>
      <c r="D12" s="121" t="n">
        <v>23.5</v>
      </c>
      <c r="E12" s="66"/>
      <c r="F12" s="66"/>
      <c r="G12" s="240"/>
    </row>
    <row r="13" customFormat="false" ht="12.75" hidden="false" customHeight="false" outlineLevel="0" collapsed="false">
      <c r="B13" s="138" t="s">
        <v>411</v>
      </c>
      <c r="C13" s="121" t="n">
        <v>23.3196792414093</v>
      </c>
      <c r="D13" s="121" t="n">
        <v>38.9</v>
      </c>
      <c r="E13" s="61"/>
      <c r="F13" s="61"/>
      <c r="G13" s="240"/>
    </row>
    <row r="14" customFormat="false" ht="12" hidden="false" customHeight="true" outlineLevel="0" collapsed="false">
      <c r="B14" s="138" t="s">
        <v>412</v>
      </c>
      <c r="C14" s="121" t="n">
        <v>51.3003496478124</v>
      </c>
      <c r="D14" s="121" t="n">
        <v>60.3</v>
      </c>
      <c r="E14" s="61"/>
      <c r="F14" s="61"/>
      <c r="G14" s="240"/>
    </row>
    <row r="15" customFormat="false" ht="12" hidden="false" customHeight="true" outlineLevel="0" collapsed="false">
      <c r="B15" s="138" t="s">
        <v>403</v>
      </c>
      <c r="C15" s="121" t="n">
        <v>0</v>
      </c>
      <c r="D15" s="121" t="n">
        <v>0</v>
      </c>
      <c r="E15" s="61"/>
      <c r="F15" s="61"/>
      <c r="G15" s="240"/>
    </row>
    <row r="16" customFormat="false" ht="12.75" hidden="false" customHeight="false" outlineLevel="0" collapsed="false">
      <c r="B16" s="53"/>
      <c r="C16" s="53"/>
      <c r="D16" s="121"/>
      <c r="E16" s="61"/>
      <c r="F16" s="61"/>
      <c r="G16" s="240"/>
    </row>
    <row r="17" customFormat="false" ht="12.75" hidden="false" customHeight="true" outlineLevel="0" collapsed="false">
      <c r="B17" s="72"/>
      <c r="C17" s="72"/>
      <c r="D17" s="72"/>
    </row>
    <row r="18" customFormat="false" ht="12.75" hidden="false" customHeight="false" outlineLevel="0" collapsed="false">
      <c r="B18" s="73" t="s">
        <v>332</v>
      </c>
      <c r="C18" s="73"/>
      <c r="D18" s="74"/>
    </row>
    <row r="19" customFormat="false" ht="12.75" hidden="false" customHeight="false" outlineLevel="0" collapsed="false">
      <c r="B19" s="73" t="s">
        <v>333</v>
      </c>
    </row>
  </sheetData>
  <mergeCells count="3">
    <mergeCell ref="B3:D3"/>
    <mergeCell ref="B4:D4"/>
    <mergeCell ref="B6:D6"/>
  </mergeCells>
  <hyperlinks>
    <hyperlink ref="D1" location="Índice!B1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7.85"/>
    <col collapsed="false" customWidth="true" hidden="false" outlineLevel="0" max="4" min="3" style="1" width="26.13"/>
    <col collapsed="false" customWidth="false" hidden="false" outlineLevel="0" max="257" min="5" style="1" width="11.42"/>
  </cols>
  <sheetData>
    <row r="1" customFormat="false" ht="39.95" hidden="false" customHeight="true" outlineLevel="0" collapsed="false">
      <c r="D1" s="2" t="s">
        <v>0</v>
      </c>
    </row>
    <row r="2" customFormat="false" ht="12.75" hidden="false" customHeight="true" outlineLevel="0" collapsed="false"/>
    <row r="3" s="49" customFormat="true" ht="18" hidden="false" customHeight="true" outlineLevel="0" collapsed="false">
      <c r="B3" s="252" t="s">
        <v>209</v>
      </c>
      <c r="C3" s="252"/>
      <c r="D3" s="252"/>
    </row>
    <row r="4" s="241" customFormat="true" ht="18.75" hidden="false" customHeight="true" outlineLevel="0" collapsed="false">
      <c r="B4" s="253" t="s">
        <v>212</v>
      </c>
      <c r="C4" s="253"/>
      <c r="D4" s="253"/>
    </row>
    <row r="5" customFormat="false" ht="15" hidden="false" customHeight="true" outlineLevel="0" collapsed="false"/>
    <row r="6" s="57" customFormat="true" ht="35.25" hidden="false" customHeight="true" outlineLevel="0" collapsed="false">
      <c r="B6" s="196" t="s">
        <v>217</v>
      </c>
      <c r="C6" s="196"/>
      <c r="D6" s="196"/>
    </row>
    <row r="7" s="57" customFormat="true" ht="12.75" hidden="false" customHeight="true" outlineLevel="0" collapsed="false">
      <c r="B7" s="196"/>
      <c r="C7" s="196"/>
      <c r="D7" s="1"/>
    </row>
    <row r="8" customFormat="false" ht="15" hidden="false" customHeight="true" outlineLevel="0" collapsed="false">
      <c r="B8" s="197" t="s">
        <v>339</v>
      </c>
      <c r="C8" s="197"/>
      <c r="D8" s="199"/>
    </row>
    <row r="9" customFormat="false" ht="12.75" hidden="false" customHeight="false" outlineLevel="0" collapsed="false">
      <c r="B9" s="78"/>
      <c r="C9" s="259" t="s">
        <v>430</v>
      </c>
      <c r="D9" s="258" t="s">
        <v>410</v>
      </c>
    </row>
    <row r="10" customFormat="false" ht="12.75" hidden="false" customHeight="true" outlineLevel="0" collapsed="false">
      <c r="B10" s="235"/>
      <c r="C10" s="235"/>
      <c r="D10" s="236"/>
    </row>
    <row r="11" s="67" customFormat="true" ht="12.75" hidden="false" customHeight="false" outlineLevel="0" collapsed="false">
      <c r="B11" s="134" t="s">
        <v>398</v>
      </c>
      <c r="C11" s="68" t="n">
        <v>20.1298688772618</v>
      </c>
      <c r="D11" s="68" t="n">
        <v>27.3</v>
      </c>
      <c r="E11" s="238"/>
      <c r="F11" s="239"/>
      <c r="G11" s="238"/>
    </row>
    <row r="12" s="67" customFormat="true" ht="12.75" hidden="false" customHeight="false" outlineLevel="0" collapsed="false">
      <c r="B12" s="140" t="s">
        <v>413</v>
      </c>
      <c r="C12" s="121" t="n">
        <v>20.3213779528676</v>
      </c>
      <c r="D12" s="121" t="n">
        <v>25</v>
      </c>
      <c r="E12" s="238"/>
      <c r="F12" s="239"/>
      <c r="G12" s="238"/>
    </row>
    <row r="13" s="67" customFormat="true" ht="14.25" hidden="false" customHeight="false" outlineLevel="0" collapsed="false">
      <c r="B13" s="140" t="s">
        <v>428</v>
      </c>
      <c r="C13" s="121" t="n">
        <v>15.8193341246635</v>
      </c>
      <c r="D13" s="121" t="n">
        <v>22.6</v>
      </c>
      <c r="E13" s="238"/>
      <c r="F13" s="239"/>
      <c r="G13" s="238"/>
    </row>
    <row r="14" s="67" customFormat="true" ht="12.75" hidden="false" customHeight="false" outlineLevel="0" collapsed="false">
      <c r="B14" s="140" t="s">
        <v>415</v>
      </c>
      <c r="C14" s="121" t="n">
        <v>14.1152967732163</v>
      </c>
      <c r="D14" s="121" t="n">
        <v>22.7</v>
      </c>
      <c r="E14" s="238"/>
      <c r="F14" s="239"/>
      <c r="G14" s="238"/>
    </row>
    <row r="15" s="67" customFormat="true" ht="12.75" hidden="false" customHeight="false" outlineLevel="0" collapsed="false">
      <c r="B15" s="140" t="s">
        <v>416</v>
      </c>
      <c r="C15" s="121" t="n">
        <v>47.6299547079664</v>
      </c>
      <c r="D15" s="121" t="n">
        <v>47.6</v>
      </c>
      <c r="E15" s="238"/>
      <c r="F15" s="239"/>
      <c r="G15" s="238"/>
    </row>
    <row r="16" customFormat="false" ht="12.75" hidden="false" customHeight="false" outlineLevel="0" collapsed="false">
      <c r="B16" s="140" t="s">
        <v>417</v>
      </c>
      <c r="C16" s="121" t="n">
        <v>18.1677953313075</v>
      </c>
      <c r="D16" s="121" t="n">
        <v>27.7</v>
      </c>
      <c r="E16" s="66"/>
      <c r="F16" s="66"/>
      <c r="G16" s="240"/>
    </row>
    <row r="17" customFormat="false" ht="12.75" hidden="false" customHeight="false" outlineLevel="0" collapsed="false">
      <c r="B17" s="140" t="s">
        <v>418</v>
      </c>
      <c r="C17" s="121" t="n">
        <v>40.1490956912896</v>
      </c>
      <c r="D17" s="121" t="n">
        <v>38.5</v>
      </c>
      <c r="E17" s="61"/>
      <c r="F17" s="61"/>
      <c r="G17" s="240"/>
    </row>
    <row r="18" customFormat="false" ht="12" hidden="false" customHeight="true" outlineLevel="0" collapsed="false">
      <c r="B18" s="140" t="s">
        <v>403</v>
      </c>
      <c r="C18" s="121" t="n">
        <v>0</v>
      </c>
      <c r="D18" s="121" t="n">
        <v>14.4</v>
      </c>
      <c r="E18" s="61"/>
      <c r="F18" s="61"/>
      <c r="G18" s="240"/>
    </row>
    <row r="19" customFormat="false" ht="12.75" hidden="false" customHeight="false" outlineLevel="0" collapsed="false">
      <c r="B19" s="53"/>
      <c r="C19" s="53"/>
      <c r="D19" s="121"/>
      <c r="E19" s="61"/>
      <c r="F19" s="61"/>
      <c r="G19" s="240"/>
    </row>
    <row r="20" customFormat="false" ht="12.75" hidden="false" customHeight="true" outlineLevel="0" collapsed="false">
      <c r="B20" s="72"/>
      <c r="C20" s="72"/>
      <c r="D20" s="72"/>
    </row>
    <row r="21" customFormat="false" ht="22.5" hidden="false" customHeight="true" outlineLevel="0" collapsed="false">
      <c r="B21" s="160" t="s">
        <v>419</v>
      </c>
      <c r="C21" s="160"/>
      <c r="D21" s="160"/>
      <c r="E21" s="190"/>
      <c r="F21" s="190"/>
      <c r="G21" s="190"/>
      <c r="H21" s="190"/>
      <c r="I21" s="190"/>
    </row>
    <row r="22" customFormat="false" ht="12.75" hidden="false" customHeight="false" outlineLevel="0" collapsed="false">
      <c r="B22" s="143"/>
      <c r="C22" s="143"/>
      <c r="G22" s="110"/>
      <c r="H22" s="110"/>
      <c r="I22" s="110"/>
    </row>
    <row r="23" customFormat="false" ht="12.75" hidden="false" customHeight="false" outlineLevel="0" collapsed="false">
      <c r="B23" s="73" t="s">
        <v>332</v>
      </c>
      <c r="C23" s="73"/>
      <c r="G23" s="110"/>
      <c r="H23" s="110"/>
      <c r="I23" s="110"/>
    </row>
    <row r="24" customFormat="false" ht="12.75" hidden="false" customHeight="false" outlineLevel="0" collapsed="false">
      <c r="B24" s="73" t="s">
        <v>333</v>
      </c>
    </row>
  </sheetData>
  <mergeCells count="4">
    <mergeCell ref="B3:D3"/>
    <mergeCell ref="B4:D4"/>
    <mergeCell ref="B6:D6"/>
    <mergeCell ref="B21:D21"/>
  </mergeCells>
  <hyperlinks>
    <hyperlink ref="D1" location="Índice!B1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3" activeCellId="0" sqref="F5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2.28"/>
    <col collapsed="false" customWidth="true" hidden="false" outlineLevel="0" max="3" min="3" style="1" width="15.56"/>
    <col collapsed="false" customWidth="true" hidden="false" outlineLevel="0" max="5" min="4" style="1" width="13.7"/>
    <col collapsed="false" customWidth="true" hidden="false" outlineLevel="0" max="6" min="6" style="1" width="23.14"/>
    <col collapsed="false" customWidth="false" hidden="false" outlineLevel="0" max="257" min="7" style="1" width="11.42"/>
  </cols>
  <sheetData>
    <row r="1" customFormat="false" ht="39.95" hidden="false" customHeight="true" outlineLevel="0" collapsed="false"/>
    <row r="2" customFormat="false" ht="12.75" hidden="false" customHeight="true" outlineLevel="0" collapsed="false">
      <c r="F2" s="2" t="s">
        <v>0</v>
      </c>
    </row>
    <row r="3" s="49" customFormat="true" ht="18" hidden="false" customHeight="true" outlineLevel="0" collapsed="false">
      <c r="B3" s="252" t="s">
        <v>209</v>
      </c>
      <c r="C3" s="252"/>
    </row>
    <row r="4" s="241" customFormat="true" ht="18.75" hidden="false" customHeight="true" outlineLevel="0" collapsed="false">
      <c r="B4" s="253" t="s">
        <v>212</v>
      </c>
      <c r="C4" s="253"/>
      <c r="D4" s="260"/>
      <c r="E4" s="260"/>
      <c r="F4" s="260"/>
    </row>
    <row r="5" customFormat="false" ht="15" hidden="false" customHeight="true" outlineLevel="0" collapsed="false"/>
    <row r="6" s="57" customFormat="true" ht="33.75" hidden="false" customHeight="true" outlineLevel="0" collapsed="false">
      <c r="B6" s="257" t="s">
        <v>218</v>
      </c>
      <c r="C6" s="257"/>
      <c r="D6" s="257"/>
      <c r="E6" s="257"/>
      <c r="F6" s="257"/>
    </row>
    <row r="7" s="57" customFormat="true" ht="12.75" hidden="false" customHeight="true" outlineLevel="0" collapsed="false">
      <c r="B7" s="196"/>
      <c r="C7" s="1"/>
    </row>
    <row r="8" customFormat="false" ht="15" hidden="false" customHeight="true" outlineLevel="0" collapsed="false">
      <c r="B8" s="197" t="s">
        <v>339</v>
      </c>
      <c r="C8" s="199"/>
      <c r="G8" s="57"/>
    </row>
    <row r="9" customFormat="false" ht="40.5" hidden="false" customHeight="true" outlineLevel="0" collapsed="false">
      <c r="B9" s="78"/>
      <c r="C9" s="227" t="s">
        <v>505</v>
      </c>
      <c r="D9" s="227" t="s">
        <v>506</v>
      </c>
      <c r="E9" s="227" t="s">
        <v>507</v>
      </c>
      <c r="F9" s="227" t="s">
        <v>508</v>
      </c>
      <c r="G9" s="57"/>
    </row>
    <row r="10" customFormat="false" ht="12.75" hidden="false" customHeight="true" outlineLevel="0" collapsed="false">
      <c r="B10" s="235"/>
      <c r="C10" s="236"/>
      <c r="G10" s="57"/>
    </row>
    <row r="11" s="67" customFormat="true" ht="12.75" hidden="false" customHeight="false" outlineLevel="0" collapsed="false">
      <c r="B11" s="68" t="s">
        <v>312</v>
      </c>
      <c r="C11" s="112" t="n">
        <v>27.3</v>
      </c>
      <c r="D11" s="112" t="n">
        <v>20.4</v>
      </c>
      <c r="E11" s="112" t="n">
        <v>6.2</v>
      </c>
      <c r="F11" s="112" t="n">
        <v>15.7</v>
      </c>
      <c r="G11" s="57"/>
    </row>
    <row r="12" customFormat="false" ht="12.75" hidden="false" customHeight="false" outlineLevel="0" collapsed="false">
      <c r="B12" s="193" t="s">
        <v>313</v>
      </c>
      <c r="C12" s="121" t="n">
        <v>38.3</v>
      </c>
      <c r="D12" s="121" t="n">
        <v>29.1</v>
      </c>
      <c r="E12" s="121" t="n">
        <v>7</v>
      </c>
      <c r="F12" s="121" t="n">
        <v>25.3</v>
      </c>
    </row>
    <row r="13" customFormat="false" ht="12.75" hidden="false" customHeight="false" outlineLevel="0" collapsed="false">
      <c r="B13" s="148" t="s">
        <v>314</v>
      </c>
      <c r="C13" s="121" t="n">
        <v>19.8</v>
      </c>
      <c r="D13" s="121" t="n">
        <v>16.1</v>
      </c>
      <c r="E13" s="121" t="n">
        <v>3.3</v>
      </c>
      <c r="F13" s="121" t="n">
        <v>10.2</v>
      </c>
    </row>
    <row r="14" customFormat="false" ht="12" hidden="false" customHeight="true" outlineLevel="0" collapsed="false">
      <c r="B14" s="147" t="s">
        <v>315</v>
      </c>
      <c r="C14" s="121" t="n">
        <v>21.8</v>
      </c>
      <c r="D14" s="121" t="n">
        <v>14.1</v>
      </c>
      <c r="E14" s="121" t="n">
        <v>4.2</v>
      </c>
      <c r="F14" s="121" t="n">
        <v>16.5</v>
      </c>
    </row>
    <row r="15" customFormat="false" ht="12.75" hidden="false" customHeight="false" outlineLevel="0" collapsed="false">
      <c r="B15" s="148" t="s">
        <v>316</v>
      </c>
      <c r="C15" s="121" t="n">
        <v>27.8</v>
      </c>
      <c r="D15" s="121" t="n">
        <v>19.8</v>
      </c>
      <c r="E15" s="121" t="n">
        <v>10.4</v>
      </c>
      <c r="F15" s="121" t="n">
        <v>7.1</v>
      </c>
    </row>
    <row r="16" customFormat="false" ht="12.75" hidden="false" customHeight="false" outlineLevel="0" collapsed="false">
      <c r="B16" s="194" t="s">
        <v>317</v>
      </c>
      <c r="C16" s="121" t="n">
        <v>35.5</v>
      </c>
      <c r="D16" s="121" t="n">
        <v>28.4</v>
      </c>
      <c r="E16" s="121" t="n">
        <v>8.5</v>
      </c>
      <c r="F16" s="121" t="n">
        <v>22.8</v>
      </c>
    </row>
    <row r="17" customFormat="false" ht="12.75" hidden="false" customHeight="false" outlineLevel="0" collapsed="false">
      <c r="B17" s="194" t="s">
        <v>318</v>
      </c>
      <c r="C17" s="121" t="n">
        <v>25.3</v>
      </c>
      <c r="D17" s="121" t="n">
        <v>17.8</v>
      </c>
      <c r="E17" s="121" t="n">
        <v>3.9</v>
      </c>
      <c r="F17" s="121" t="n">
        <v>11.1</v>
      </c>
    </row>
    <row r="18" customFormat="false" ht="12.75" hidden="false" customHeight="false" outlineLevel="0" collapsed="false">
      <c r="B18" s="194" t="s">
        <v>319</v>
      </c>
      <c r="C18" s="121" t="n">
        <v>20.8</v>
      </c>
      <c r="D18" s="121" t="n">
        <v>17.5</v>
      </c>
      <c r="E18" s="121" t="n">
        <v>1.8</v>
      </c>
      <c r="F18" s="121" t="n">
        <v>12.8</v>
      </c>
    </row>
    <row r="19" customFormat="false" ht="12.75" hidden="false" customHeight="false" outlineLevel="0" collapsed="false">
      <c r="B19" s="194" t="s">
        <v>320</v>
      </c>
      <c r="C19" s="121" t="n">
        <v>36.7</v>
      </c>
      <c r="D19" s="121" t="n">
        <v>31.3</v>
      </c>
      <c r="E19" s="121" t="n">
        <v>5.8</v>
      </c>
      <c r="F19" s="121" t="n">
        <v>19.9</v>
      </c>
    </row>
    <row r="20" customFormat="false" ht="12.75" hidden="false" customHeight="false" outlineLevel="0" collapsed="false">
      <c r="B20" s="194" t="s">
        <v>321</v>
      </c>
      <c r="C20" s="121" t="n">
        <v>20.1</v>
      </c>
      <c r="D20" s="121" t="n">
        <v>13.9</v>
      </c>
      <c r="E20" s="121" t="n">
        <v>6.1</v>
      </c>
      <c r="F20" s="121" t="n">
        <v>10.8</v>
      </c>
    </row>
    <row r="21" customFormat="false" ht="12.75" hidden="false" customHeight="false" outlineLevel="0" collapsed="false">
      <c r="B21" s="194" t="s">
        <v>322</v>
      </c>
      <c r="C21" s="121" t="n">
        <v>31.7</v>
      </c>
      <c r="D21" s="121" t="n">
        <v>23.6</v>
      </c>
      <c r="E21" s="121" t="n">
        <v>7.1</v>
      </c>
      <c r="F21" s="121" t="n">
        <v>16.9</v>
      </c>
    </row>
    <row r="22" customFormat="false" ht="12.75" hidden="false" customHeight="false" outlineLevel="0" collapsed="false">
      <c r="B22" s="194" t="s">
        <v>323</v>
      </c>
      <c r="C22" s="121" t="n">
        <v>36.1</v>
      </c>
      <c r="D22" s="121" t="n">
        <v>30.9</v>
      </c>
      <c r="E22" s="121" t="n">
        <v>3.7</v>
      </c>
      <c r="F22" s="121" t="n">
        <v>17.8</v>
      </c>
    </row>
    <row r="23" customFormat="false" ht="12.75" hidden="false" customHeight="false" outlineLevel="0" collapsed="false">
      <c r="B23" s="194" t="s">
        <v>324</v>
      </c>
      <c r="C23" s="121" t="n">
        <v>24.3</v>
      </c>
      <c r="D23" s="121" t="n">
        <v>17.2</v>
      </c>
      <c r="E23" s="121" t="n">
        <v>4.6</v>
      </c>
      <c r="F23" s="121" t="n">
        <v>14.1</v>
      </c>
    </row>
    <row r="24" s="22" customFormat="true" ht="12.75" hidden="false" customHeight="false" outlineLevel="0" collapsed="false">
      <c r="B24" s="194" t="s">
        <v>325</v>
      </c>
      <c r="C24" s="112" t="n">
        <v>20.1</v>
      </c>
      <c r="D24" s="112" t="n">
        <v>13.4</v>
      </c>
      <c r="E24" s="112" t="n">
        <v>7.3</v>
      </c>
      <c r="F24" s="112" t="n">
        <v>9.3</v>
      </c>
    </row>
    <row r="25" customFormat="false" ht="12.75" hidden="false" customHeight="false" outlineLevel="0" collapsed="false">
      <c r="B25" s="194" t="s">
        <v>326</v>
      </c>
      <c r="C25" s="121" t="n">
        <v>34.1</v>
      </c>
      <c r="D25" s="121" t="n">
        <v>26.8</v>
      </c>
      <c r="E25" s="121" t="n">
        <v>9</v>
      </c>
      <c r="F25" s="121" t="n">
        <v>17.3</v>
      </c>
    </row>
    <row r="26" customFormat="false" ht="12.75" hidden="false" customHeight="false" outlineLevel="0" collapsed="false">
      <c r="B26" s="194" t="s">
        <v>327</v>
      </c>
      <c r="C26" s="121" t="n">
        <v>14.5</v>
      </c>
      <c r="D26" s="121" t="n">
        <v>9.9</v>
      </c>
      <c r="E26" s="121" t="n">
        <v>0.6</v>
      </c>
      <c r="F26" s="121" t="n">
        <v>8</v>
      </c>
    </row>
    <row r="27" customFormat="false" ht="12.75" hidden="false" customHeight="false" outlineLevel="0" collapsed="false">
      <c r="B27" s="194" t="s">
        <v>328</v>
      </c>
      <c r="C27" s="121" t="n">
        <v>16.8</v>
      </c>
      <c r="D27" s="121" t="n">
        <v>10.5</v>
      </c>
      <c r="E27" s="121" t="n">
        <v>4.8</v>
      </c>
      <c r="F27" s="121" t="n">
        <v>13</v>
      </c>
    </row>
    <row r="28" customFormat="false" ht="12.75" hidden="false" customHeight="false" outlineLevel="0" collapsed="false">
      <c r="B28" s="194" t="s">
        <v>329</v>
      </c>
      <c r="C28" s="121" t="n">
        <v>22.2</v>
      </c>
      <c r="D28" s="121" t="n">
        <v>19.3</v>
      </c>
      <c r="E28" s="121" t="n">
        <v>6.6</v>
      </c>
      <c r="F28" s="121" t="n">
        <v>10.4</v>
      </c>
    </row>
    <row r="29" customFormat="false" ht="12.75" hidden="false" customHeight="false" outlineLevel="0" collapsed="false">
      <c r="B29" s="194" t="s">
        <v>330</v>
      </c>
      <c r="C29" s="121" t="n">
        <v>47</v>
      </c>
      <c r="D29" s="121" t="n">
        <v>40.8</v>
      </c>
      <c r="E29" s="121" t="n">
        <v>15.3</v>
      </c>
      <c r="F29" s="121" t="n">
        <v>24.7</v>
      </c>
    </row>
    <row r="30" customFormat="false" ht="12.75" hidden="false" customHeight="false" outlineLevel="0" collapsed="false">
      <c r="B30" s="194" t="s">
        <v>331</v>
      </c>
      <c r="C30" s="121" t="n">
        <v>31.4</v>
      </c>
      <c r="D30" s="121" t="n">
        <v>21.7</v>
      </c>
      <c r="E30" s="121" t="n">
        <v>14.8</v>
      </c>
      <c r="F30" s="121" t="n">
        <v>20.5</v>
      </c>
    </row>
    <row r="31" s="49" customFormat="true" ht="12.75" hidden="false" customHeight="true" outlineLevel="0" collapsed="false">
      <c r="C31" s="53"/>
      <c r="D31" s="223"/>
      <c r="E31" s="223"/>
      <c r="F31" s="223"/>
    </row>
    <row r="32" customFormat="false" ht="12.75" hidden="false" customHeight="true" outlineLevel="0" collapsed="false">
      <c r="B32" s="72"/>
      <c r="C32" s="72"/>
    </row>
    <row r="33" customFormat="false" ht="12.75" hidden="false" customHeight="false" outlineLevel="0" collapsed="false">
      <c r="B33" s="73" t="s">
        <v>332</v>
      </c>
    </row>
    <row r="34" customFormat="false" ht="12.75" hidden="false" customHeight="false" outlineLevel="0" collapsed="false">
      <c r="B34" s="73" t="s">
        <v>333</v>
      </c>
      <c r="D34" s="211"/>
      <c r="E34" s="211"/>
      <c r="F34" s="211"/>
    </row>
    <row r="35" customFormat="false" ht="12.75" hidden="false" customHeight="false" outlineLevel="0" collapsed="false">
      <c r="B35" s="73"/>
      <c r="D35" s="211"/>
      <c r="E35" s="211"/>
      <c r="F35" s="211"/>
    </row>
    <row r="36" customFormat="false" ht="12.75" hidden="false" customHeight="false" outlineLevel="0" collapsed="false">
      <c r="B36" s="73"/>
      <c r="D36" s="211"/>
      <c r="E36" s="211"/>
      <c r="F36" s="211"/>
    </row>
    <row r="37" customFormat="false" ht="12.75" hidden="false" customHeight="false" outlineLevel="0" collapsed="false">
      <c r="B37" s="73"/>
      <c r="D37" s="211"/>
      <c r="E37" s="211"/>
      <c r="F37" s="211"/>
    </row>
    <row r="44" customFormat="false" ht="12.75" hidden="false" customHeight="false" outlineLevel="0" collapsed="false">
      <c r="F44" s="2" t="s">
        <v>0</v>
      </c>
    </row>
  </sheetData>
  <mergeCells count="3">
    <mergeCell ref="B3:C3"/>
    <mergeCell ref="B4:C4"/>
    <mergeCell ref="B6:F6"/>
  </mergeCells>
  <hyperlinks>
    <hyperlink ref="F2" location="Índice!B155" display="ÍNDICE"/>
    <hyperlink ref="F44" location="Índice!B15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10</v>
      </c>
      <c r="C6" s="269"/>
      <c r="D6" s="269"/>
      <c r="E6" s="269"/>
      <c r="F6" s="269"/>
      <c r="G6" s="269"/>
      <c r="H6" s="270"/>
      <c r="I6" s="271"/>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C11" s="283"/>
      <c r="D11" s="284"/>
      <c r="E11" s="284"/>
      <c r="F11" s="284"/>
      <c r="G11" s="284"/>
      <c r="H11" s="285"/>
    </row>
    <row r="12" customFormat="false" ht="12.75" hidden="false" customHeight="false" outlineLevel="0" collapsed="false">
      <c r="B12" s="282" t="s">
        <v>475</v>
      </c>
      <c r="C12" s="283" t="n">
        <v>6.98815423712685</v>
      </c>
      <c r="D12" s="283" t="n">
        <v>9.45214110309626</v>
      </c>
      <c r="E12" s="283" t="n">
        <v>23.3758549205609</v>
      </c>
      <c r="F12" s="283" t="n">
        <v>48.0713487482082</v>
      </c>
      <c r="G12" s="283" t="n">
        <v>19.1006552281347</v>
      </c>
      <c r="H12" s="285"/>
    </row>
    <row r="13" customFormat="false" ht="12.75" hidden="false" customHeight="false" outlineLevel="0" collapsed="false">
      <c r="B13" s="286" t="s">
        <v>517</v>
      </c>
      <c r="C13" s="283" t="n">
        <v>7.33578686817833</v>
      </c>
      <c r="D13" s="283" t="n">
        <v>8.27554826391805</v>
      </c>
      <c r="E13" s="283" t="n">
        <v>15.3548800712547</v>
      </c>
      <c r="F13" s="283" t="n">
        <v>52.1689905864765</v>
      </c>
      <c r="G13" s="283" t="n">
        <v>24.2005810783507</v>
      </c>
      <c r="H13" s="285"/>
    </row>
    <row r="14" customFormat="false" ht="12.75" hidden="false" customHeight="false" outlineLevel="0" collapsed="false">
      <c r="B14" s="286" t="s">
        <v>518</v>
      </c>
      <c r="C14" s="283" t="n">
        <v>7.22907843932885</v>
      </c>
      <c r="D14" s="283" t="n">
        <v>7.35045852224212</v>
      </c>
      <c r="E14" s="283" t="n">
        <v>20.3048703836396</v>
      </c>
      <c r="F14" s="283" t="n">
        <v>50.7527091016515</v>
      </c>
      <c r="G14" s="283" t="n">
        <v>21.5919619924669</v>
      </c>
      <c r="H14" s="285"/>
    </row>
    <row r="15" customFormat="false" ht="12.75" hidden="false" customHeight="false" outlineLevel="0" collapsed="false">
      <c r="B15" s="286" t="s">
        <v>519</v>
      </c>
      <c r="C15" s="283" t="n">
        <v>6.67694715961672</v>
      </c>
      <c r="D15" s="283" t="n">
        <v>10.464869096305</v>
      </c>
      <c r="E15" s="283" t="n">
        <v>29.0570226769399</v>
      </c>
      <c r="F15" s="283" t="n">
        <v>46.8880214415363</v>
      </c>
      <c r="G15" s="283" t="n">
        <v>13.5900867852188</v>
      </c>
      <c r="H15" s="285"/>
    </row>
    <row r="16" customFormat="false" ht="12.75" hidden="false" customHeight="false" outlineLevel="0" collapsed="false">
      <c r="B16" s="286" t="s">
        <v>520</v>
      </c>
      <c r="C16" s="283" t="n">
        <v>6.76783537329415</v>
      </c>
      <c r="D16" s="283" t="n">
        <v>12.55208978632</v>
      </c>
      <c r="E16" s="283" t="n">
        <v>26.6051330645381</v>
      </c>
      <c r="F16" s="283" t="n">
        <v>41.5044803342325</v>
      </c>
      <c r="G16" s="283" t="n">
        <v>19.3382968149094</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7.00314762905838</v>
      </c>
      <c r="D18" s="283" t="n">
        <v>10.5156395278367</v>
      </c>
      <c r="E18" s="283" t="n">
        <v>21.9803904798442</v>
      </c>
      <c r="F18" s="283" t="n">
        <v>47.1421163296812</v>
      </c>
      <c r="G18" s="283" t="n">
        <v>20.3618536626378</v>
      </c>
      <c r="H18" s="285"/>
    </row>
    <row r="19" customFormat="false" ht="12.75" hidden="false" customHeight="false" outlineLevel="0" collapsed="false">
      <c r="B19" s="286" t="s">
        <v>517</v>
      </c>
      <c r="C19" s="283" t="n">
        <v>7.16362287863527</v>
      </c>
      <c r="D19" s="283" t="n">
        <v>10.1426617786429</v>
      </c>
      <c r="E19" s="283" t="n">
        <v>17.5165204024493</v>
      </c>
      <c r="F19" s="283" t="n">
        <v>48.2078450090175</v>
      </c>
      <c r="G19" s="283" t="n">
        <v>24.1329728098903</v>
      </c>
      <c r="H19" s="285"/>
    </row>
    <row r="20" customFormat="false" ht="12.75" hidden="false" customHeight="false" outlineLevel="0" collapsed="false">
      <c r="B20" s="286" t="s">
        <v>518</v>
      </c>
      <c r="C20" s="283" t="n">
        <v>7.17256271958469</v>
      </c>
      <c r="D20" s="283" t="n">
        <v>10.3751941347356</v>
      </c>
      <c r="E20" s="283" t="n">
        <v>18.8715037400345</v>
      </c>
      <c r="F20" s="283" t="n">
        <v>48.4874303422738</v>
      </c>
      <c r="G20" s="283" t="n">
        <v>22.2658717829561</v>
      </c>
      <c r="H20" s="285"/>
    </row>
    <row r="21" customFormat="false" ht="12.75" hidden="false" customHeight="false" outlineLevel="0" collapsed="false">
      <c r="A21" s="287"/>
      <c r="B21" s="286" t="s">
        <v>519</v>
      </c>
      <c r="C21" s="283" t="n">
        <v>6.73530833597172</v>
      </c>
      <c r="D21" s="283" t="n">
        <v>11.1032702725888</v>
      </c>
      <c r="E21" s="283" t="n">
        <v>25.4620493011557</v>
      </c>
      <c r="F21" s="283" t="n">
        <v>48.138599718128</v>
      </c>
      <c r="G21" s="283" t="n">
        <v>15.2960807081275</v>
      </c>
      <c r="H21" s="285"/>
    </row>
    <row r="22" customFormat="false" ht="12.75" hidden="false" customHeight="false" outlineLevel="0" collapsed="false">
      <c r="B22" s="286" t="s">
        <v>520</v>
      </c>
      <c r="C22" s="283" t="n">
        <v>6.98146736438439</v>
      </c>
      <c r="D22" s="283" t="n">
        <v>10.098487599021</v>
      </c>
      <c r="E22" s="283" t="n">
        <v>26.8051152874452</v>
      </c>
      <c r="F22" s="283" t="n">
        <v>41.215759048351</v>
      </c>
      <c r="G22" s="283" t="n">
        <v>21.8806380651829</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6.9745623081909</v>
      </c>
      <c r="D24" s="283" t="n">
        <v>8.48805005027966</v>
      </c>
      <c r="E24" s="283" t="n">
        <v>24.6408824471857</v>
      </c>
      <c r="F24" s="283" t="n">
        <v>48.9137239128987</v>
      </c>
      <c r="G24" s="283" t="n">
        <v>17.9573435896359</v>
      </c>
      <c r="H24" s="285"/>
    </row>
    <row r="25" customFormat="false" ht="12.75" hidden="false" customHeight="false" outlineLevel="0" collapsed="false">
      <c r="B25" s="286" t="s">
        <v>517</v>
      </c>
      <c r="C25" s="283" t="n">
        <v>7.50639484623903</v>
      </c>
      <c r="D25" s="283" t="n">
        <v>6.42530964896456</v>
      </c>
      <c r="E25" s="283" t="n">
        <v>13.2127765618135</v>
      </c>
      <c r="F25" s="283" t="n">
        <v>56.0943354833276</v>
      </c>
      <c r="G25" s="283" t="n">
        <v>24.2675783058943</v>
      </c>
      <c r="H25" s="285"/>
    </row>
    <row r="26" customFormat="false" ht="12.75" hidden="false" customHeight="false" outlineLevel="0" collapsed="false">
      <c r="B26" s="286" t="s">
        <v>518</v>
      </c>
      <c r="C26" s="283" t="n">
        <v>7.28542873785464</v>
      </c>
      <c r="D26" s="283" t="n">
        <v>4.33457629518781</v>
      </c>
      <c r="E26" s="283" t="n">
        <v>21.7340415705181</v>
      </c>
      <c r="F26" s="283" t="n">
        <v>53.0113574018573</v>
      </c>
      <c r="G26" s="283" t="n">
        <v>20.9200247324367</v>
      </c>
      <c r="H26" s="285"/>
    </row>
    <row r="27" customFormat="false" ht="12.75" hidden="false" customHeight="false" outlineLevel="0" collapsed="false">
      <c r="B27" s="286" t="s">
        <v>519</v>
      </c>
      <c r="C27" s="283" t="n">
        <v>6.62501663308749</v>
      </c>
      <c r="D27" s="283" t="n">
        <v>9.89681150576494</v>
      </c>
      <c r="E27" s="283" t="n">
        <v>32.2558762971525</v>
      </c>
      <c r="F27" s="283" t="n">
        <v>45.7752407810782</v>
      </c>
      <c r="G27" s="283" t="n">
        <v>12.0720714160044</v>
      </c>
      <c r="H27" s="285"/>
    </row>
    <row r="28" customFormat="false" ht="12.75" hidden="false" customHeight="false" outlineLevel="0" collapsed="false">
      <c r="B28" s="286" t="s">
        <v>520</v>
      </c>
      <c r="C28" s="283" t="n">
        <v>6.61288327693868</v>
      </c>
      <c r="D28" s="283" t="n">
        <v>14.3317427334469</v>
      </c>
      <c r="E28" s="283" t="n">
        <v>26.4600814525809</v>
      </c>
      <c r="F28" s="283" t="n">
        <v>41.7138963878932</v>
      </c>
      <c r="G28" s="283" t="n">
        <v>17.494279426079</v>
      </c>
      <c r="H28" s="285"/>
    </row>
    <row r="29" customFormat="false" ht="12.75" hidden="false" customHeight="false" outlineLevel="0" collapsed="false">
      <c r="B29" s="282"/>
      <c r="C29" s="283"/>
      <c r="D29" s="284"/>
      <c r="E29" s="284"/>
      <c r="F29" s="284"/>
      <c r="G29" s="284"/>
      <c r="H29" s="285"/>
    </row>
    <row r="30" customFormat="false" ht="12.75" hidden="false" customHeight="false" outlineLevel="0" collapsed="false">
      <c r="B30" s="288"/>
      <c r="C30" s="288"/>
      <c r="D30" s="288"/>
      <c r="E30" s="288"/>
      <c r="F30" s="288"/>
      <c r="G30" s="288"/>
    </row>
    <row r="32" customFormat="false" ht="12.75" hidden="false" customHeight="false" outlineLevel="0" collapsed="false">
      <c r="B32" s="289" t="s">
        <v>521</v>
      </c>
    </row>
    <row r="33" customFormat="false" ht="12.75" hidden="false" customHeight="false" outlineLevel="0" collapsed="false">
      <c r="B33" s="289"/>
    </row>
    <row r="34" customFormat="false" ht="12.75" hidden="false" customHeight="false" outlineLevel="0" collapsed="false">
      <c r="B34" s="290" t="s">
        <v>522</v>
      </c>
    </row>
    <row r="35" customFormat="false" ht="12.75" hidden="false" customHeight="false" outlineLevel="0" collapsed="false">
      <c r="B35" s="261" t="s">
        <v>523</v>
      </c>
    </row>
  </sheetData>
  <mergeCells count="3">
    <mergeCell ref="B3:G3"/>
    <mergeCell ref="B4:G4"/>
    <mergeCell ref="B6:F6"/>
  </mergeCells>
  <hyperlinks>
    <hyperlink ref="G1" location="Índice!B16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5.85"/>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6.75" hidden="false" customHeight="true" outlineLevel="0" collapsed="false">
      <c r="B6" s="269" t="s">
        <v>52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98815423712685</v>
      </c>
      <c r="D11" s="283" t="n">
        <v>9.45214110309626</v>
      </c>
      <c r="E11" s="283" t="n">
        <v>23.3758549205609</v>
      </c>
      <c r="F11" s="283" t="n">
        <v>48.0713487482082</v>
      </c>
      <c r="G11" s="283" t="n">
        <v>19.1006552281347</v>
      </c>
      <c r="H11" s="285"/>
    </row>
    <row r="12" customFormat="false" ht="12.75" hidden="false" customHeight="false" outlineLevel="0" collapsed="false">
      <c r="B12" s="286" t="s">
        <v>399</v>
      </c>
      <c r="C12" s="283" t="n">
        <v>6.3276147439908</v>
      </c>
      <c r="D12" s="283" t="n">
        <v>15.2949698910792</v>
      </c>
      <c r="E12" s="283" t="n">
        <v>34.4103417211916</v>
      </c>
      <c r="F12" s="283" t="n">
        <v>35.9945241803647</v>
      </c>
      <c r="G12" s="283" t="n">
        <v>14.3001642073645</v>
      </c>
      <c r="H12" s="285"/>
    </row>
    <row r="13" customFormat="false" ht="12.75" hidden="false" customHeight="false" outlineLevel="0" collapsed="false">
      <c r="B13" s="286" t="s">
        <v>525</v>
      </c>
      <c r="C13" s="283" t="n">
        <v>6.87946835416332</v>
      </c>
      <c r="D13" s="283" t="n">
        <v>10.0406609441747</v>
      </c>
      <c r="E13" s="283" t="n">
        <v>27.1368936523918</v>
      </c>
      <c r="F13" s="283" t="n">
        <v>41.2199791269802</v>
      </c>
      <c r="G13" s="283" t="n">
        <v>21.6024662764534</v>
      </c>
      <c r="H13" s="285"/>
    </row>
    <row r="14" customFormat="false" ht="15" hidden="false" customHeight="false" outlineLevel="0" collapsed="false">
      <c r="B14" s="286" t="s">
        <v>526</v>
      </c>
      <c r="C14" s="283" t="n">
        <v>7.09493558138312</v>
      </c>
      <c r="D14" s="283" t="n">
        <v>8.22457294117488</v>
      </c>
      <c r="E14" s="283" t="n">
        <v>21.9344848051825</v>
      </c>
      <c r="F14" s="283" t="n">
        <v>51.1359109502068</v>
      </c>
      <c r="G14" s="283" t="n">
        <v>18.7050313034359</v>
      </c>
      <c r="H14" s="285"/>
      <c r="I14" s="291"/>
      <c r="J14" s="291"/>
      <c r="K14" s="291"/>
      <c r="L14" s="291"/>
      <c r="M14" s="291"/>
      <c r="N14" s="291"/>
    </row>
    <row r="15" customFormat="false" ht="12.75" hidden="false" customHeight="false" outlineLevel="0" collapsed="false">
      <c r="B15" s="286" t="s">
        <v>402</v>
      </c>
      <c r="C15" s="283" t="n">
        <v>7.32583541828508</v>
      </c>
      <c r="D15" s="283" t="n">
        <v>6.83813008084671</v>
      </c>
      <c r="E15" s="283" t="n">
        <v>16.485995499457</v>
      </c>
      <c r="F15" s="283" t="n">
        <v>56.1579203177584</v>
      </c>
      <c r="G15" s="283" t="n">
        <v>20.5179541019379</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row>
    <row r="19" customFormat="false" ht="15" hidden="false" customHeight="true" outlineLevel="0" collapsed="false">
      <c r="B19" s="292" t="s">
        <v>528</v>
      </c>
      <c r="C19" s="292"/>
      <c r="D19" s="292"/>
      <c r="E19" s="292"/>
      <c r="F19" s="292"/>
      <c r="G19" s="292"/>
    </row>
    <row r="20" customFormat="false" ht="12.75" hidden="false" customHeight="false" outlineLevel="0" collapsed="false">
      <c r="B20" s="292"/>
      <c r="C20" s="292"/>
      <c r="D20" s="292"/>
      <c r="E20" s="292"/>
      <c r="F20" s="292"/>
      <c r="G20" s="292"/>
    </row>
    <row r="21" customFormat="false" ht="12.75" hidden="false" customHeight="false" outlineLevel="0" collapsed="false">
      <c r="B21" s="292"/>
      <c r="C21" s="292"/>
      <c r="D21" s="292"/>
      <c r="E21" s="292"/>
      <c r="F21" s="292"/>
      <c r="G21" s="292"/>
    </row>
    <row r="22" customFormat="false" ht="12.75" hidden="false" customHeight="false" outlineLevel="0" collapsed="false">
      <c r="B22" s="293"/>
      <c r="C22" s="293"/>
      <c r="D22" s="293"/>
      <c r="E22" s="293"/>
      <c r="F22" s="293"/>
      <c r="G22" s="293"/>
    </row>
    <row r="23" customFormat="false" ht="12.75" hidden="false" customHeight="false" outlineLevel="0" collapsed="false">
      <c r="B23" s="290" t="s">
        <v>522</v>
      </c>
    </row>
    <row r="24" customFormat="false" ht="12.75" hidden="false" customHeight="false" outlineLevel="0" collapsed="false">
      <c r="B24" s="261" t="s">
        <v>523</v>
      </c>
    </row>
  </sheetData>
  <mergeCells count="5">
    <mergeCell ref="B3:G3"/>
    <mergeCell ref="B4:G4"/>
    <mergeCell ref="B6:F6"/>
    <mergeCell ref="I14:N14"/>
    <mergeCell ref="B19:G21"/>
  </mergeCells>
  <hyperlinks>
    <hyperlink ref="G1" location="Índice!B16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2.25" hidden="false" customHeight="true" outlineLevel="0" collapsed="false">
      <c r="B6" s="269" t="s">
        <v>52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98815423712685</v>
      </c>
      <c r="D11" s="283" t="n">
        <v>9.45214110309626</v>
      </c>
      <c r="E11" s="283" t="n">
        <v>23.3758549205609</v>
      </c>
      <c r="F11" s="283" t="n">
        <v>48.0713487482082</v>
      </c>
      <c r="G11" s="283" t="n">
        <v>19.1006552281347</v>
      </c>
      <c r="H11" s="285"/>
    </row>
    <row r="12" customFormat="false" ht="12.75" hidden="false" customHeight="false" outlineLevel="0" collapsed="false">
      <c r="B12" s="286" t="s">
        <v>406</v>
      </c>
      <c r="C12" s="283" t="n">
        <v>7.27260668761301</v>
      </c>
      <c r="D12" s="283" t="n">
        <v>5.75016756702544</v>
      </c>
      <c r="E12" s="283" t="n">
        <v>20.9491076999442</v>
      </c>
      <c r="F12" s="283" t="n">
        <v>52.4846836984804</v>
      </c>
      <c r="G12" s="283" t="n">
        <v>20.8160410345499</v>
      </c>
      <c r="H12" s="285"/>
    </row>
    <row r="13" customFormat="false" ht="12.75" hidden="false" customHeight="false" outlineLevel="0" collapsed="false">
      <c r="B13" s="286" t="s">
        <v>407</v>
      </c>
      <c r="C13" s="283" t="n">
        <v>6.05174884303867</v>
      </c>
      <c r="D13" s="283" t="n">
        <v>21.1641374219148</v>
      </c>
      <c r="E13" s="283" t="n">
        <v>29.8480681161858</v>
      </c>
      <c r="F13" s="283" t="n">
        <v>39.6792808240624</v>
      </c>
      <c r="G13" s="283" t="n">
        <v>9.308513637837</v>
      </c>
      <c r="H13" s="285"/>
    </row>
    <row r="14" customFormat="false" ht="12.75" hidden="false" customHeight="false" outlineLevel="0" collapsed="false">
      <c r="B14" s="286" t="s">
        <v>408</v>
      </c>
      <c r="C14" s="283" t="n">
        <v>6.91393607424767</v>
      </c>
      <c r="D14" s="283" t="n">
        <v>11.5130199035241</v>
      </c>
      <c r="E14" s="283" t="n">
        <v>23.2883435327439</v>
      </c>
      <c r="F14" s="283" t="n">
        <v>44.4325561785398</v>
      </c>
      <c r="G14" s="283" t="n">
        <v>20.7660803851923</v>
      </c>
      <c r="H14" s="285"/>
    </row>
    <row r="15" customFormat="false" ht="12.75" hidden="false" customHeight="false" outlineLevel="0" collapsed="false">
      <c r="B15" s="286" t="s">
        <v>409</v>
      </c>
      <c r="C15" s="283" t="n">
        <v>6.97003267642755</v>
      </c>
      <c r="D15" s="283" t="n">
        <v>9.24062179072159</v>
      </c>
      <c r="E15" s="283" t="n">
        <v>25.0105054572181</v>
      </c>
      <c r="F15" s="283" t="n">
        <v>45.5276284079563</v>
      </c>
      <c r="G15" s="283" t="n">
        <v>20.221244344104</v>
      </c>
      <c r="H15" s="285"/>
    </row>
    <row r="16" customFormat="false" ht="12.75" hidden="false" customHeight="false" outlineLevel="0" collapsed="false">
      <c r="B16" s="288"/>
      <c r="C16" s="294"/>
      <c r="D16" s="294"/>
      <c r="E16" s="294"/>
      <c r="F16" s="294"/>
      <c r="G16" s="294"/>
    </row>
    <row r="18" customFormat="false" ht="12.75" hidden="false" customHeight="false" outlineLevel="0" collapsed="false">
      <c r="B18" s="289" t="s">
        <v>521</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16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3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98815423712685</v>
      </c>
      <c r="D11" s="283" t="n">
        <v>9.45214110309626</v>
      </c>
      <c r="E11" s="283" t="n">
        <v>23.3758549205609</v>
      </c>
      <c r="F11" s="283" t="n">
        <v>48.0713487482082</v>
      </c>
      <c r="G11" s="283" t="n">
        <v>19.1006552281347</v>
      </c>
      <c r="H11" s="285"/>
    </row>
    <row r="12" customFormat="false" ht="12.75" hidden="false" customHeight="false" outlineLevel="0" collapsed="false">
      <c r="B12" s="286" t="s">
        <v>340</v>
      </c>
      <c r="C12" s="283" t="n">
        <v>6.02207291980021</v>
      </c>
      <c r="D12" s="283" t="n">
        <v>19.373393592294</v>
      </c>
      <c r="E12" s="283" t="n">
        <v>33.2489689199876</v>
      </c>
      <c r="F12" s="283" t="n">
        <v>33.9806601933283</v>
      </c>
      <c r="G12" s="283" t="n">
        <v>13.3969772943901</v>
      </c>
      <c r="H12" s="285"/>
    </row>
    <row r="13" customFormat="false" ht="12.75" hidden="false" customHeight="false" outlineLevel="0" collapsed="false">
      <c r="B13" s="286" t="s">
        <v>341</v>
      </c>
      <c r="C13" s="283" t="n">
        <v>6.43811928322811</v>
      </c>
      <c r="D13" s="283" t="n">
        <v>18.102918243351</v>
      </c>
      <c r="E13" s="283" t="n">
        <v>22.4796920304668</v>
      </c>
      <c r="F13" s="283" t="n">
        <v>45.1703961276411</v>
      </c>
      <c r="G13" s="283" t="n">
        <v>14.2469935985411</v>
      </c>
      <c r="H13" s="285"/>
    </row>
    <row r="14" customFormat="false" ht="12.75" hidden="false" customHeight="false" outlineLevel="0" collapsed="false">
      <c r="B14" s="286" t="s">
        <v>342</v>
      </c>
      <c r="C14" s="283" t="n">
        <v>6.68379228384541</v>
      </c>
      <c r="D14" s="283" t="n">
        <v>11.1444927040729</v>
      </c>
      <c r="E14" s="283" t="n">
        <v>31.888070211755</v>
      </c>
      <c r="F14" s="283" t="n">
        <v>43.1324266599978</v>
      </c>
      <c r="G14" s="283" t="n">
        <v>13.8350104241744</v>
      </c>
      <c r="H14" s="285"/>
    </row>
    <row r="15" customFormat="false" ht="12.75" hidden="false" customHeight="false" outlineLevel="0" collapsed="false">
      <c r="B15" s="286" t="s">
        <v>343</v>
      </c>
      <c r="C15" s="283" t="n">
        <v>6.98635551443123</v>
      </c>
      <c r="D15" s="283" t="n">
        <v>10.458558304424</v>
      </c>
      <c r="E15" s="283" t="n">
        <v>23.4857678695161</v>
      </c>
      <c r="F15" s="283" t="n">
        <v>44.9513536792563</v>
      </c>
      <c r="G15" s="283" t="n">
        <v>21.1043201468036</v>
      </c>
      <c r="H15" s="285"/>
    </row>
    <row r="16" customFormat="false" ht="12.75" hidden="false" customHeight="false" outlineLevel="0" collapsed="false">
      <c r="B16" s="286" t="s">
        <v>344</v>
      </c>
      <c r="C16" s="283" t="n">
        <v>6.85733821286352</v>
      </c>
      <c r="D16" s="283" t="n">
        <v>9.02559390372661</v>
      </c>
      <c r="E16" s="283" t="n">
        <v>27.2051514226249</v>
      </c>
      <c r="F16" s="283" t="n">
        <v>47.6888918133695</v>
      </c>
      <c r="G16" s="283" t="n">
        <v>16.080362860279</v>
      </c>
      <c r="H16" s="285"/>
    </row>
    <row r="17" customFormat="false" ht="12.75" hidden="false" customHeight="false" outlineLevel="0" collapsed="false">
      <c r="B17" s="286" t="s">
        <v>345</v>
      </c>
      <c r="C17" s="283" t="n">
        <v>7.24624533110619</v>
      </c>
      <c r="D17" s="283" t="n">
        <v>5.68768805082876</v>
      </c>
      <c r="E17" s="283" t="n">
        <v>26.3794307527873</v>
      </c>
      <c r="F17" s="283" t="n">
        <v>44.0449528044734</v>
      </c>
      <c r="G17" s="283" t="n">
        <v>23.8879283919106</v>
      </c>
      <c r="H17" s="285"/>
    </row>
    <row r="18" customFormat="false" ht="12.75" hidden="false" customHeight="false" outlineLevel="0" collapsed="false">
      <c r="B18" s="286" t="s">
        <v>426</v>
      </c>
      <c r="C18" s="283" t="n">
        <v>7.411851180809</v>
      </c>
      <c r="D18" s="283" t="n">
        <v>5.18289784129899</v>
      </c>
      <c r="E18" s="283" t="n">
        <v>17.5195420830149</v>
      </c>
      <c r="F18" s="283" t="n">
        <v>53.3552006465119</v>
      </c>
      <c r="G18" s="283" t="n">
        <v>23.9423594291742</v>
      </c>
      <c r="H18" s="285"/>
    </row>
    <row r="19" customFormat="false" ht="12.75" hidden="false" customHeight="false" outlineLevel="0" collapsed="false">
      <c r="B19" s="286" t="s">
        <v>347</v>
      </c>
      <c r="C19" s="283" t="n">
        <v>7.34279911634747</v>
      </c>
      <c r="D19" s="283" t="n">
        <v>8.7710860425275</v>
      </c>
      <c r="E19" s="283" t="n">
        <v>18.281313478512</v>
      </c>
      <c r="F19" s="283" t="n">
        <v>47.63330712596</v>
      </c>
      <c r="G19" s="283" t="n">
        <v>25.3142933530005</v>
      </c>
      <c r="H19" s="285"/>
    </row>
    <row r="20" customFormat="false" ht="12.75" hidden="false" customHeight="false" outlineLevel="0" collapsed="false">
      <c r="B20" s="286" t="s">
        <v>348</v>
      </c>
      <c r="C20" s="283" t="n">
        <v>7.35931460906781</v>
      </c>
      <c r="D20" s="283" t="n">
        <v>3.7896520748181</v>
      </c>
      <c r="E20" s="283" t="n">
        <v>17.3675380994414</v>
      </c>
      <c r="F20" s="283" t="n">
        <v>61.57734710643</v>
      </c>
      <c r="G20" s="283" t="n">
        <v>17.2654627193105</v>
      </c>
      <c r="H20" s="285"/>
    </row>
    <row r="21" customFormat="false" ht="12.75" hidden="false" customHeight="false" outlineLevel="0" collapsed="false">
      <c r="A21" s="287"/>
      <c r="B21" s="286" t="s">
        <v>349</v>
      </c>
      <c r="C21" s="283" t="n">
        <v>7.5231111626433</v>
      </c>
      <c r="D21" s="283" t="n">
        <v>3.08426760377898</v>
      </c>
      <c r="E21" s="283" t="n">
        <v>16.0609620241082</v>
      </c>
      <c r="F21" s="283" t="n">
        <v>59.0726184914248</v>
      </c>
      <c r="G21" s="283" t="n">
        <v>21.7821518806881</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21</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16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21.75" hidden="false" customHeight="true" outlineLevel="0" collapsed="false">
      <c r="B6" s="269" t="s">
        <v>53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98815423712685</v>
      </c>
      <c r="D11" s="283" t="n">
        <v>9.45214110309626</v>
      </c>
      <c r="E11" s="283" t="n">
        <v>23.3758549205609</v>
      </c>
      <c r="F11" s="283" t="n">
        <v>48.0713487482082</v>
      </c>
      <c r="G11" s="283" t="n">
        <v>19.1006552281347</v>
      </c>
      <c r="H11" s="285"/>
    </row>
    <row r="12" customFormat="false" ht="12.75" hidden="false" customHeight="false" outlineLevel="0" collapsed="false">
      <c r="B12" s="286" t="s">
        <v>532</v>
      </c>
      <c r="C12" s="283" t="n">
        <v>7.03601421968575</v>
      </c>
      <c r="D12" s="283" t="n">
        <v>9.0208619545403</v>
      </c>
      <c r="E12" s="283" t="n">
        <v>22.6180526191398</v>
      </c>
      <c r="F12" s="283" t="n">
        <v>48.7016477645922</v>
      </c>
      <c r="G12" s="283" t="n">
        <v>19.6594376617278</v>
      </c>
      <c r="H12" s="285"/>
    </row>
    <row r="13" customFormat="false" ht="12.75" hidden="false" customHeight="false" outlineLevel="0" collapsed="false">
      <c r="B13" s="286" t="s">
        <v>533</v>
      </c>
      <c r="C13" s="283" t="n">
        <v>6.90790636769647</v>
      </c>
      <c r="D13" s="283" t="n">
        <v>7.51450458700875</v>
      </c>
      <c r="E13" s="283" t="n">
        <v>23.2459660758098</v>
      </c>
      <c r="F13" s="283" t="n">
        <v>45.8992965327076</v>
      </c>
      <c r="G13" s="283" t="n">
        <v>23.3402328044739</v>
      </c>
      <c r="H13" s="285"/>
    </row>
    <row r="14" customFormat="false" ht="12.75" hidden="false" customHeight="false" outlineLevel="0" collapsed="false">
      <c r="B14" s="286" t="s">
        <v>534</v>
      </c>
      <c r="C14" s="283" t="n">
        <v>6.56517755338258</v>
      </c>
      <c r="D14" s="283" t="n">
        <v>14.2910831411702</v>
      </c>
      <c r="E14" s="283" t="n">
        <v>30.6139261262481</v>
      </c>
      <c r="F14" s="283" t="n">
        <v>42.9315064929136</v>
      </c>
      <c r="G14" s="283" t="n">
        <v>12.1634842396682</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21</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16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7.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35</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6.9</v>
      </c>
      <c r="D11" s="283" t="n">
        <v>9.7</v>
      </c>
      <c r="E11" s="283" t="n">
        <v>26.7</v>
      </c>
      <c r="F11" s="283" t="n">
        <v>45.2</v>
      </c>
      <c r="G11" s="283" t="n">
        <v>18.4</v>
      </c>
      <c r="H11" s="285"/>
    </row>
    <row r="12" customFormat="false" ht="12.75" hidden="false" customHeight="false" outlineLevel="0" collapsed="false">
      <c r="B12" s="286" t="s">
        <v>313</v>
      </c>
      <c r="C12" s="283" t="n">
        <v>6.7</v>
      </c>
      <c r="D12" s="283" t="n">
        <v>11.5</v>
      </c>
      <c r="E12" s="283" t="n">
        <v>29.9</v>
      </c>
      <c r="F12" s="283" t="n">
        <v>41.5</v>
      </c>
      <c r="G12" s="283" t="n">
        <v>17.2</v>
      </c>
      <c r="H12" s="285"/>
    </row>
    <row r="13" customFormat="false" ht="12.75" hidden="false" customHeight="false" outlineLevel="0" collapsed="false">
      <c r="B13" s="286" t="s">
        <v>314</v>
      </c>
      <c r="C13" s="283" t="n">
        <v>7</v>
      </c>
      <c r="D13" s="283" t="n">
        <v>10.4</v>
      </c>
      <c r="E13" s="283" t="n">
        <v>18.6</v>
      </c>
      <c r="F13" s="283" t="n">
        <v>49.3</v>
      </c>
      <c r="G13" s="283" t="n">
        <v>21.7</v>
      </c>
      <c r="H13" s="285"/>
    </row>
    <row r="14" customFormat="false" ht="12.75" hidden="false" customHeight="false" outlineLevel="0" collapsed="false">
      <c r="B14" s="286" t="s">
        <v>315</v>
      </c>
      <c r="C14" s="283" t="n">
        <v>7</v>
      </c>
      <c r="D14" s="283" t="n">
        <v>8.1</v>
      </c>
      <c r="E14" s="283" t="n">
        <v>23.5</v>
      </c>
      <c r="F14" s="283" t="n">
        <v>52.3</v>
      </c>
      <c r="G14" s="283" t="n">
        <v>16.1</v>
      </c>
      <c r="H14" s="285"/>
    </row>
    <row r="15" customFormat="false" ht="12.75" hidden="false" customHeight="false" outlineLevel="0" collapsed="false">
      <c r="B15" s="286" t="s">
        <v>316</v>
      </c>
      <c r="C15" s="283" t="n">
        <v>7.3</v>
      </c>
      <c r="D15" s="283" t="n">
        <v>8.4</v>
      </c>
      <c r="E15" s="283" t="n">
        <v>18.9</v>
      </c>
      <c r="F15" s="283" t="n">
        <v>43.3</v>
      </c>
      <c r="G15" s="283" t="n">
        <v>29.4</v>
      </c>
      <c r="H15" s="285"/>
    </row>
    <row r="16" customFormat="false" ht="12.75" hidden="false" customHeight="false" outlineLevel="0" collapsed="false">
      <c r="B16" s="286" t="s">
        <v>317</v>
      </c>
      <c r="C16" s="283" t="n">
        <v>6.9</v>
      </c>
      <c r="D16" s="283" t="n">
        <v>8.5</v>
      </c>
      <c r="E16" s="283" t="n">
        <v>29.7</v>
      </c>
      <c r="F16" s="283" t="n">
        <v>44.4</v>
      </c>
      <c r="G16" s="283" t="n">
        <v>17.4</v>
      </c>
      <c r="H16" s="285"/>
    </row>
    <row r="17" customFormat="false" ht="12.75" hidden="false" customHeight="false" outlineLevel="0" collapsed="false">
      <c r="B17" s="286" t="s">
        <v>318</v>
      </c>
      <c r="C17" s="283" t="n">
        <v>6.8</v>
      </c>
      <c r="D17" s="283" t="n">
        <v>9.7</v>
      </c>
      <c r="E17" s="283" t="n">
        <v>27</v>
      </c>
      <c r="F17" s="283" t="n">
        <v>50.3</v>
      </c>
      <c r="G17" s="283" t="n">
        <v>13</v>
      </c>
      <c r="H17" s="285"/>
    </row>
    <row r="18" customFormat="false" ht="12.75" hidden="false" customHeight="false" outlineLevel="0" collapsed="false">
      <c r="B18" s="286" t="s">
        <v>319</v>
      </c>
      <c r="C18" s="283" t="n">
        <v>6.5</v>
      </c>
      <c r="D18" s="283" t="n">
        <v>10</v>
      </c>
      <c r="E18" s="283" t="n">
        <v>39.9</v>
      </c>
      <c r="F18" s="283" t="n">
        <v>38.3</v>
      </c>
      <c r="G18" s="283" t="n">
        <v>11.8</v>
      </c>
      <c r="H18" s="285"/>
    </row>
    <row r="19" customFormat="false" ht="12.75" hidden="false" customHeight="false" outlineLevel="0" collapsed="false">
      <c r="B19" s="286" t="s">
        <v>537</v>
      </c>
      <c r="C19" s="283" t="n">
        <v>7</v>
      </c>
      <c r="D19" s="283" t="n">
        <v>8.9</v>
      </c>
      <c r="E19" s="283" t="n">
        <v>24.3</v>
      </c>
      <c r="F19" s="283" t="n">
        <v>45.6</v>
      </c>
      <c r="G19" s="283" t="n">
        <v>21.1</v>
      </c>
      <c r="H19" s="285"/>
    </row>
    <row r="20" customFormat="false" ht="12.75" hidden="false" customHeight="false" outlineLevel="0" collapsed="false">
      <c r="B20" s="286" t="s">
        <v>321</v>
      </c>
      <c r="C20" s="283" t="n">
        <v>7.1</v>
      </c>
      <c r="D20" s="283" t="n">
        <v>7.6</v>
      </c>
      <c r="E20" s="283" t="n">
        <v>25.2</v>
      </c>
      <c r="F20" s="283" t="n">
        <v>45.5</v>
      </c>
      <c r="G20" s="283" t="n">
        <v>21.6</v>
      </c>
      <c r="H20" s="285"/>
    </row>
    <row r="21" customFormat="false" ht="12.75" hidden="false" customHeight="false" outlineLevel="0" collapsed="false">
      <c r="A21" s="287"/>
      <c r="B21" s="286" t="s">
        <v>322</v>
      </c>
      <c r="C21" s="283" t="n">
        <v>7.1</v>
      </c>
      <c r="D21" s="283" t="n">
        <v>9.7</v>
      </c>
      <c r="E21" s="283" t="n">
        <v>20.7</v>
      </c>
      <c r="F21" s="283" t="n">
        <v>48</v>
      </c>
      <c r="G21" s="283" t="n">
        <v>21.5</v>
      </c>
      <c r="H21" s="285"/>
    </row>
    <row r="22" customFormat="false" ht="12.75" hidden="false" customHeight="false" outlineLevel="0" collapsed="false">
      <c r="B22" s="286" t="s">
        <v>323</v>
      </c>
      <c r="C22" s="283" t="n">
        <v>6.8</v>
      </c>
      <c r="D22" s="283" t="n">
        <v>9.4</v>
      </c>
      <c r="E22" s="283" t="n">
        <v>31.4</v>
      </c>
      <c r="F22" s="283" t="n">
        <v>42</v>
      </c>
      <c r="G22" s="283" t="n">
        <v>17.1</v>
      </c>
      <c r="H22" s="285"/>
    </row>
    <row r="23" customFormat="false" ht="12.75" hidden="false" customHeight="false" outlineLevel="0" collapsed="false">
      <c r="B23" s="286" t="s">
        <v>324</v>
      </c>
      <c r="C23" s="283" t="n">
        <v>6.1</v>
      </c>
      <c r="D23" s="283" t="n">
        <v>15</v>
      </c>
      <c r="E23" s="283" t="n">
        <v>39.7</v>
      </c>
      <c r="F23" s="283" t="n">
        <v>37</v>
      </c>
      <c r="G23" s="283" t="n">
        <v>8.3</v>
      </c>
      <c r="H23" s="285"/>
    </row>
    <row r="24" customFormat="false" ht="12.75" hidden="false" customHeight="false" outlineLevel="0" collapsed="false">
      <c r="B24" s="286" t="s">
        <v>325</v>
      </c>
      <c r="C24" s="283" t="n">
        <v>7</v>
      </c>
      <c r="D24" s="283" t="n">
        <v>9.5</v>
      </c>
      <c r="E24" s="283" t="n">
        <v>23.4</v>
      </c>
      <c r="F24" s="283" t="n">
        <v>48.1</v>
      </c>
      <c r="G24" s="283" t="n">
        <v>19.1</v>
      </c>
      <c r="H24" s="285"/>
    </row>
    <row r="25" customFormat="false" ht="12.75" hidden="false" customHeight="false" outlineLevel="0" collapsed="false">
      <c r="B25" s="286" t="s">
        <v>326</v>
      </c>
      <c r="C25" s="283" t="n">
        <v>6.9</v>
      </c>
      <c r="D25" s="283" t="n">
        <v>12.9</v>
      </c>
      <c r="E25" s="283" t="n">
        <v>19.9</v>
      </c>
      <c r="F25" s="283" t="n">
        <v>46.9</v>
      </c>
      <c r="G25" s="283" t="n">
        <v>20.4</v>
      </c>
      <c r="H25" s="285"/>
    </row>
    <row r="26" customFormat="false" ht="12.75" hidden="false" customHeight="false" outlineLevel="0" collapsed="false">
      <c r="B26" s="286" t="s">
        <v>327</v>
      </c>
      <c r="C26" s="283" t="n">
        <v>7.2</v>
      </c>
      <c r="D26" s="283" t="n">
        <v>6.7</v>
      </c>
      <c r="E26" s="283" t="n">
        <v>17.4</v>
      </c>
      <c r="F26" s="283" t="n">
        <v>57.8</v>
      </c>
      <c r="G26" s="283" t="n">
        <v>18</v>
      </c>
      <c r="H26" s="285"/>
    </row>
    <row r="27" customFormat="false" ht="12.75" hidden="false" customHeight="false" outlineLevel="0" collapsed="false">
      <c r="B27" s="286" t="s">
        <v>328</v>
      </c>
      <c r="C27" s="283" t="n">
        <v>7.1</v>
      </c>
      <c r="D27" s="283" t="n">
        <v>6.7</v>
      </c>
      <c r="E27" s="283" t="n">
        <v>24.6</v>
      </c>
      <c r="F27" s="283" t="n">
        <v>51.8</v>
      </c>
      <c r="G27" s="283" t="n">
        <v>16.9</v>
      </c>
      <c r="H27" s="285"/>
    </row>
    <row r="28" customFormat="false" ht="12.75" hidden="false" customHeight="false" outlineLevel="0" collapsed="false">
      <c r="B28" s="286" t="s">
        <v>329</v>
      </c>
      <c r="C28" s="283" t="n">
        <v>7</v>
      </c>
      <c r="D28" s="283" t="n">
        <v>8.2</v>
      </c>
      <c r="E28" s="283" t="n">
        <v>25</v>
      </c>
      <c r="F28" s="283" t="n">
        <v>47.9</v>
      </c>
      <c r="G28" s="283" t="n">
        <v>18.9</v>
      </c>
      <c r="H28" s="285"/>
    </row>
    <row r="29" customFormat="false" ht="12.75" hidden="false" customHeight="false" outlineLevel="0" collapsed="false">
      <c r="B29" s="286" t="s">
        <v>330</v>
      </c>
      <c r="C29" s="283" t="n">
        <v>7.1</v>
      </c>
      <c r="D29" s="283" t="n">
        <v>6.7</v>
      </c>
      <c r="E29" s="283" t="n">
        <v>27.9</v>
      </c>
      <c r="F29" s="283" t="n">
        <v>41.5</v>
      </c>
      <c r="G29" s="283" t="n">
        <v>23.8</v>
      </c>
      <c r="H29" s="285"/>
    </row>
    <row r="30" customFormat="false" ht="12.75" hidden="false" customHeight="false" outlineLevel="0" collapsed="false">
      <c r="B30" s="286" t="s">
        <v>331</v>
      </c>
      <c r="C30" s="283" t="n">
        <v>7.3</v>
      </c>
      <c r="D30" s="283" t="n">
        <v>8.4</v>
      </c>
      <c r="E30" s="283" t="n">
        <v>20.4</v>
      </c>
      <c r="F30" s="283" t="n">
        <v>46.4</v>
      </c>
      <c r="G30" s="283" t="n">
        <v>24.9</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21</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16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0" hidden="false" customHeight="true" outlineLevel="0" collapsed="false">
      <c r="B6" s="269" t="s">
        <v>538</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5.91007593838941</v>
      </c>
      <c r="D12" s="283" t="n">
        <v>22.384960402666</v>
      </c>
      <c r="E12" s="283" t="n">
        <v>33.1985517815825</v>
      </c>
      <c r="F12" s="283" t="n">
        <v>37.7140330556465</v>
      </c>
      <c r="G12" s="283" t="n">
        <v>6.70245476010495</v>
      </c>
      <c r="H12" s="285"/>
    </row>
    <row r="13" customFormat="false" ht="12.75" hidden="false" customHeight="false" outlineLevel="0" collapsed="false">
      <c r="B13" s="286" t="s">
        <v>517</v>
      </c>
      <c r="C13" s="283" t="n">
        <v>6.19629191742338</v>
      </c>
      <c r="D13" s="283" t="n">
        <v>21.7066281983614</v>
      </c>
      <c r="E13" s="283" t="n">
        <v>28.3098074416282</v>
      </c>
      <c r="F13" s="283" t="n">
        <v>40.1185955045359</v>
      </c>
      <c r="G13" s="283" t="n">
        <v>9.86496885547445</v>
      </c>
      <c r="H13" s="285"/>
    </row>
    <row r="14" customFormat="false" ht="12.75" hidden="false" customHeight="false" outlineLevel="0" collapsed="false">
      <c r="B14" s="286" t="s">
        <v>518</v>
      </c>
      <c r="C14" s="283" t="n">
        <v>5.85273723157011</v>
      </c>
      <c r="D14" s="283" t="n">
        <v>24.0296569483367</v>
      </c>
      <c r="E14" s="283" t="n">
        <v>31.8732167028312</v>
      </c>
      <c r="F14" s="283" t="n">
        <v>36.8566484059032</v>
      </c>
      <c r="G14" s="283" t="n">
        <v>7.24047794292895</v>
      </c>
      <c r="H14" s="285"/>
    </row>
    <row r="15" customFormat="false" ht="12.75" hidden="false" customHeight="false" outlineLevel="0" collapsed="false">
      <c r="B15" s="286" t="s">
        <v>519</v>
      </c>
      <c r="C15" s="283" t="n">
        <v>5.70047877251723</v>
      </c>
      <c r="D15" s="283" t="n">
        <v>23.3137315794038</v>
      </c>
      <c r="E15" s="283" t="n">
        <v>37.5188816483644</v>
      </c>
      <c r="F15" s="283" t="n">
        <v>34.5232065476048</v>
      </c>
      <c r="G15" s="283" t="n">
        <v>4.64418022462697</v>
      </c>
      <c r="H15" s="285"/>
    </row>
    <row r="16" customFormat="false" ht="12.75" hidden="false" customHeight="false" outlineLevel="0" collapsed="false">
      <c r="B16" s="286" t="s">
        <v>520</v>
      </c>
      <c r="C16" s="283" t="n">
        <v>6.10602354811338</v>
      </c>
      <c r="D16" s="283" t="n">
        <v>18.4882151748744</v>
      </c>
      <c r="E16" s="283" t="n">
        <v>32.6877709750168</v>
      </c>
      <c r="F16" s="283" t="n">
        <v>42.4879009658963</v>
      </c>
      <c r="G16" s="283" t="n">
        <v>6.33611288421249</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5.90384680105506</v>
      </c>
      <c r="D18" s="283" t="n">
        <v>24.1549732022089</v>
      </c>
      <c r="E18" s="283" t="n">
        <v>30.9733024817237</v>
      </c>
      <c r="F18" s="283" t="n">
        <v>37.7927652680501</v>
      </c>
      <c r="G18" s="283" t="n">
        <v>7.07895904801732</v>
      </c>
      <c r="H18" s="285"/>
    </row>
    <row r="19" customFormat="false" ht="12.75" hidden="false" customHeight="false" outlineLevel="0" collapsed="false">
      <c r="B19" s="286" t="s">
        <v>517</v>
      </c>
      <c r="C19" s="283" t="n">
        <v>6.15490577603802</v>
      </c>
      <c r="D19" s="283" t="n">
        <v>25.1977062104715</v>
      </c>
      <c r="E19" s="283" t="n">
        <v>24.9671175953385</v>
      </c>
      <c r="F19" s="283" t="n">
        <v>38.7623523305969</v>
      </c>
      <c r="G19" s="283" t="n">
        <v>11.0728238635932</v>
      </c>
      <c r="H19" s="285"/>
    </row>
    <row r="20" customFormat="false" ht="12.75" hidden="false" customHeight="false" outlineLevel="0" collapsed="false">
      <c r="B20" s="286" t="s">
        <v>518</v>
      </c>
      <c r="C20" s="283" t="n">
        <v>5.83786329336816</v>
      </c>
      <c r="D20" s="283" t="n">
        <v>28.4174735916578</v>
      </c>
      <c r="E20" s="283" t="n">
        <v>26.4511110906815</v>
      </c>
      <c r="F20" s="283" t="n">
        <v>37.3865103915868</v>
      </c>
      <c r="G20" s="283" t="n">
        <v>7.74490492607383</v>
      </c>
      <c r="H20" s="285"/>
    </row>
    <row r="21" customFormat="false" ht="12.75" hidden="false" customHeight="false" outlineLevel="0" collapsed="false">
      <c r="A21" s="287"/>
      <c r="B21" s="286" t="s">
        <v>519</v>
      </c>
      <c r="C21" s="283" t="n">
        <v>5.67970307424112</v>
      </c>
      <c r="D21" s="283" t="n">
        <v>22.9937320069946</v>
      </c>
      <c r="E21" s="283" t="n">
        <v>38.4848561385456</v>
      </c>
      <c r="F21" s="283" t="n">
        <v>34.2122992918787</v>
      </c>
      <c r="G21" s="283" t="n">
        <v>4.30911256258112</v>
      </c>
      <c r="H21" s="285"/>
    </row>
    <row r="22" customFormat="false" ht="12.75" hidden="false" customHeight="false" outlineLevel="0" collapsed="false">
      <c r="B22" s="286" t="s">
        <v>520</v>
      </c>
      <c r="C22" s="283" t="n">
        <v>6.19860639219861</v>
      </c>
      <c r="D22" s="283" t="n">
        <v>16.2501835529739</v>
      </c>
      <c r="E22" s="283" t="n">
        <v>32.6733996290005</v>
      </c>
      <c r="F22" s="283" t="n">
        <v>44.4526492646377</v>
      </c>
      <c r="G22" s="283" t="n">
        <v>6.62376755338785</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5.91571223489291</v>
      </c>
      <c r="D24" s="283" t="n">
        <v>20.7834036512702</v>
      </c>
      <c r="E24" s="283" t="n">
        <v>35.2120191647834</v>
      </c>
      <c r="F24" s="283" t="n">
        <v>37.642793962709</v>
      </c>
      <c r="G24" s="283" t="n">
        <v>6.36178322123739</v>
      </c>
      <c r="H24" s="285"/>
    </row>
    <row r="25" customFormat="false" ht="12.75" hidden="false" customHeight="false" outlineLevel="0" collapsed="false">
      <c r="B25" s="286" t="s">
        <v>517</v>
      </c>
      <c r="C25" s="283" t="n">
        <v>6.23674731961496</v>
      </c>
      <c r="D25" s="283" t="n">
        <v>18.2940615677346</v>
      </c>
      <c r="E25" s="283" t="n">
        <v>31.5773230303414</v>
      </c>
      <c r="F25" s="283" t="n">
        <v>41.4443379205877</v>
      </c>
      <c r="G25" s="283" t="n">
        <v>8.68427748133634</v>
      </c>
      <c r="H25" s="285"/>
    </row>
    <row r="26" customFormat="false" ht="12.75" hidden="false" customHeight="false" outlineLevel="0" collapsed="false">
      <c r="B26" s="286" t="s">
        <v>518</v>
      </c>
      <c r="C26" s="283" t="n">
        <v>5.86756763383215</v>
      </c>
      <c r="D26" s="283" t="n">
        <v>19.6546834215574</v>
      </c>
      <c r="E26" s="283" t="n">
        <v>37.2794518399953</v>
      </c>
      <c r="F26" s="283" t="n">
        <v>36.3283373235017</v>
      </c>
      <c r="G26" s="283" t="n">
        <v>6.73752741494572</v>
      </c>
      <c r="H26" s="285"/>
    </row>
    <row r="27" customFormat="false" ht="12.75" hidden="false" customHeight="false" outlineLevel="0" collapsed="false">
      <c r="B27" s="286" t="s">
        <v>519</v>
      </c>
      <c r="C27" s="283" t="n">
        <v>5.71892599179102</v>
      </c>
      <c r="D27" s="283" t="n">
        <v>23.5978665433071</v>
      </c>
      <c r="E27" s="283" t="n">
        <v>36.6611707307128</v>
      </c>
      <c r="F27" s="283" t="n">
        <v>34.7992682348689</v>
      </c>
      <c r="G27" s="283" t="n">
        <v>4.94169449111121</v>
      </c>
      <c r="H27" s="285"/>
    </row>
    <row r="28" customFormat="false" ht="12.75" hidden="false" customHeight="false" outlineLevel="0" collapsed="false">
      <c r="B28" s="286" t="s">
        <v>520</v>
      </c>
      <c r="C28" s="283" t="n">
        <v>6.03845614424438</v>
      </c>
      <c r="D28" s="283" t="n">
        <v>20.1215413916553</v>
      </c>
      <c r="E28" s="283" t="n">
        <v>32.6982592522999</v>
      </c>
      <c r="F28" s="283" t="n">
        <v>41.0540182296976</v>
      </c>
      <c r="G28" s="283" t="n">
        <v>6.12618112634725</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21</v>
      </c>
    </row>
    <row r="33" customFormat="false" ht="12.75" hidden="false" customHeight="fals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16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7.42"/>
    <col collapsed="false" customWidth="true" hidden="false" outlineLevel="0" max="10" min="3" style="1" width="13.41"/>
    <col collapsed="false" customWidth="false" hidden="false" outlineLevel="0" max="257" min="11" style="1" width="11.42"/>
  </cols>
  <sheetData>
    <row r="1" s="50"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52" t="s">
        <v>92</v>
      </c>
      <c r="C3" s="53"/>
      <c r="D3" s="53"/>
    </row>
    <row r="4" s="54" customFormat="true" ht="18.75" hidden="false" customHeight="true" outlineLevel="0" collapsed="false">
      <c r="B4" s="55" t="s">
        <v>102</v>
      </c>
      <c r="C4" s="55"/>
      <c r="D4" s="55"/>
      <c r="E4" s="55"/>
      <c r="F4" s="55"/>
      <c r="G4" s="55"/>
      <c r="H4" s="55"/>
      <c r="I4" s="55"/>
      <c r="J4" s="55"/>
      <c r="K4" s="83"/>
      <c r="L4" s="83"/>
    </row>
    <row r="5" customFormat="false" ht="15" hidden="false" customHeight="true" outlineLevel="0" collapsed="false"/>
    <row r="6" s="57" customFormat="true" ht="30.95" hidden="false" customHeight="true" outlineLevel="0" collapsed="false">
      <c r="B6" s="106" t="s">
        <v>107</v>
      </c>
      <c r="C6" s="106"/>
      <c r="D6" s="106"/>
      <c r="E6" s="106"/>
      <c r="F6" s="106"/>
      <c r="G6" s="106"/>
      <c r="H6" s="106"/>
      <c r="I6" s="106"/>
      <c r="J6" s="106"/>
      <c r="K6" s="106"/>
      <c r="L6" s="106"/>
    </row>
    <row r="7" s="5" customFormat="true" ht="12.75" hidden="false" customHeight="true" outlineLevel="0" collapsed="false">
      <c r="B7" s="76"/>
      <c r="C7" s="61"/>
      <c r="D7" s="61"/>
    </row>
    <row r="8" s="5" customFormat="true" ht="15" hidden="false" customHeight="true" outlineLevel="0" collapsed="false">
      <c r="B8" s="63" t="s">
        <v>339</v>
      </c>
      <c r="C8" s="61"/>
      <c r="D8" s="61"/>
    </row>
    <row r="9" customFormat="false" ht="12.75" hidden="false" customHeight="false" outlineLevel="0" collapsed="false">
      <c r="B9" s="78" t="s">
        <v>334</v>
      </c>
      <c r="C9" s="107" t="s">
        <v>365</v>
      </c>
      <c r="D9" s="107" t="s">
        <v>366</v>
      </c>
      <c r="E9" s="107" t="s">
        <v>367</v>
      </c>
      <c r="F9" s="107" t="s">
        <v>368</v>
      </c>
      <c r="G9" s="107" t="s">
        <v>369</v>
      </c>
      <c r="H9" s="107" t="s">
        <v>370</v>
      </c>
      <c r="I9" s="107" t="s">
        <v>371</v>
      </c>
      <c r="J9" s="107" t="s">
        <v>372</v>
      </c>
      <c r="K9" s="107" t="s">
        <v>373</v>
      </c>
      <c r="L9" s="107" t="s">
        <v>374</v>
      </c>
    </row>
    <row r="10" customFormat="false" ht="12.75" hidden="false" customHeight="true" outlineLevel="0" collapsed="false">
      <c r="B10" s="80"/>
    </row>
    <row r="11" s="67" customFormat="true" ht="12.75" hidden="false" customHeight="false" outlineLevel="0" collapsed="false">
      <c r="B11" s="68" t="s">
        <v>312</v>
      </c>
      <c r="C11" s="68" t="n">
        <v>11</v>
      </c>
      <c r="D11" s="68" t="n">
        <v>9.9</v>
      </c>
      <c r="E11" s="68" t="n">
        <v>7.9</v>
      </c>
      <c r="F11" s="68" t="n">
        <v>10.4</v>
      </c>
      <c r="G11" s="68" t="n">
        <v>9.6</v>
      </c>
      <c r="H11" s="68" t="n">
        <v>7.1</v>
      </c>
      <c r="I11" s="68" t="n">
        <v>6.6</v>
      </c>
      <c r="J11" s="68" t="n">
        <v>6.1</v>
      </c>
      <c r="K11" s="68" t="n">
        <v>6.2</v>
      </c>
      <c r="L11" s="68" t="n">
        <v>7.3</v>
      </c>
    </row>
    <row r="12" customFormat="false" ht="12.75" hidden="false" customHeight="false" outlineLevel="0" collapsed="false">
      <c r="B12" s="70" t="s">
        <v>313</v>
      </c>
      <c r="C12" s="109" t="n">
        <v>13</v>
      </c>
      <c r="D12" s="109" t="n">
        <v>13.9</v>
      </c>
      <c r="E12" s="109" t="n">
        <v>12.3</v>
      </c>
      <c r="F12" s="109" t="n">
        <v>11.7</v>
      </c>
      <c r="G12" s="109" t="n">
        <v>9</v>
      </c>
      <c r="H12" s="109" t="n">
        <v>6.8</v>
      </c>
      <c r="I12" s="109" t="n">
        <v>8.6</v>
      </c>
      <c r="J12" s="109" t="n">
        <v>7.3</v>
      </c>
      <c r="K12" s="109" t="n">
        <v>6.3</v>
      </c>
      <c r="L12" s="109" t="n">
        <v>11.5</v>
      </c>
    </row>
    <row r="13" customFormat="false" ht="12.75" hidden="false" customHeight="false" outlineLevel="0" collapsed="false">
      <c r="B13" s="70" t="s">
        <v>314</v>
      </c>
      <c r="C13" s="109" t="n">
        <v>10.5</v>
      </c>
      <c r="D13" s="109" t="n">
        <v>4</v>
      </c>
      <c r="E13" s="109" t="n">
        <v>4.7</v>
      </c>
      <c r="F13" s="109" t="n">
        <v>5.5</v>
      </c>
      <c r="G13" s="109" t="n">
        <v>3.2</v>
      </c>
      <c r="H13" s="109" t="n">
        <v>2.7</v>
      </c>
      <c r="I13" s="109" t="n">
        <v>5.4</v>
      </c>
      <c r="J13" s="109" t="n">
        <v>3.6</v>
      </c>
      <c r="K13" s="109" t="n">
        <v>2.1</v>
      </c>
      <c r="L13" s="109" t="n">
        <v>3.8</v>
      </c>
    </row>
    <row r="14" customFormat="false" ht="12" hidden="false" customHeight="true" outlineLevel="0" collapsed="false">
      <c r="B14" s="70" t="s">
        <v>315</v>
      </c>
      <c r="C14" s="109" t="n">
        <v>6.3</v>
      </c>
      <c r="D14" s="109" t="n">
        <v>5.1</v>
      </c>
      <c r="E14" s="109" t="n">
        <v>2.2</v>
      </c>
      <c r="F14" s="109" t="n">
        <v>2.7</v>
      </c>
      <c r="G14" s="109" t="n">
        <v>3.7</v>
      </c>
      <c r="H14" s="109" t="n">
        <v>1.6</v>
      </c>
      <c r="I14" s="109" t="n">
        <v>2.7</v>
      </c>
      <c r="J14" s="109" t="n">
        <v>2.7</v>
      </c>
      <c r="K14" s="109" t="n">
        <v>1.5</v>
      </c>
      <c r="L14" s="109" t="n">
        <v>4.1</v>
      </c>
    </row>
    <row r="15" customFormat="false" ht="12.75" hidden="false" customHeight="false" outlineLevel="0" collapsed="false">
      <c r="B15" s="70" t="s">
        <v>316</v>
      </c>
      <c r="C15" s="109" t="n">
        <v>18.8</v>
      </c>
      <c r="D15" s="109" t="n">
        <v>17.5</v>
      </c>
      <c r="E15" s="109" t="n">
        <v>16.8</v>
      </c>
      <c r="F15" s="109" t="n">
        <v>12</v>
      </c>
      <c r="G15" s="109" t="n">
        <v>16.2</v>
      </c>
      <c r="H15" s="109" t="n">
        <v>7</v>
      </c>
      <c r="I15" s="109" t="n">
        <v>9.3</v>
      </c>
      <c r="J15" s="109" t="n">
        <v>9.5</v>
      </c>
      <c r="K15" s="109" t="n">
        <v>11</v>
      </c>
      <c r="L15" s="109" t="n">
        <v>8</v>
      </c>
    </row>
    <row r="16" customFormat="false" ht="12.75" hidden="false" customHeight="false" outlineLevel="0" collapsed="false">
      <c r="B16" s="70" t="s">
        <v>317</v>
      </c>
      <c r="C16" s="109" t="n">
        <v>16.8</v>
      </c>
      <c r="D16" s="109" t="n">
        <v>9.3</v>
      </c>
      <c r="E16" s="109" t="n">
        <v>10.9</v>
      </c>
      <c r="F16" s="109" t="n">
        <v>12.8</v>
      </c>
      <c r="G16" s="109" t="n">
        <v>19.1</v>
      </c>
      <c r="H16" s="109" t="n">
        <v>10.1</v>
      </c>
      <c r="I16" s="109" t="n">
        <v>8.8</v>
      </c>
      <c r="J16" s="109" t="n">
        <v>6</v>
      </c>
      <c r="K16" s="109" t="n">
        <v>9.3</v>
      </c>
      <c r="L16" s="109" t="n">
        <v>9.6</v>
      </c>
    </row>
    <row r="17" customFormat="false" ht="12.75" hidden="false" customHeight="false" outlineLevel="0" collapsed="false">
      <c r="B17" s="70" t="s">
        <v>318</v>
      </c>
      <c r="C17" s="109" t="n">
        <v>7.7</v>
      </c>
      <c r="D17" s="109" t="n">
        <v>3.1</v>
      </c>
      <c r="E17" s="109" t="n">
        <v>8.4</v>
      </c>
      <c r="F17" s="109" t="n">
        <v>2</v>
      </c>
      <c r="G17" s="109" t="n">
        <v>3.1</v>
      </c>
      <c r="H17" s="109" t="n">
        <v>3.6</v>
      </c>
      <c r="I17" s="109" t="n">
        <v>2.9</v>
      </c>
      <c r="J17" s="109" t="n">
        <v>2.3</v>
      </c>
      <c r="K17" s="109" t="n">
        <v>1</v>
      </c>
      <c r="L17" s="109" t="n">
        <v>2.1</v>
      </c>
    </row>
    <row r="18" customFormat="false" ht="12.75" hidden="false" customHeight="false" outlineLevel="0" collapsed="false">
      <c r="B18" s="70" t="s">
        <v>319</v>
      </c>
      <c r="C18" s="109" t="n">
        <v>3.2</v>
      </c>
      <c r="D18" s="109" t="n">
        <v>6.4</v>
      </c>
      <c r="E18" s="109" t="n">
        <v>7.4</v>
      </c>
      <c r="F18" s="109" t="n">
        <v>8.5</v>
      </c>
      <c r="G18" s="109" t="n">
        <v>6.7</v>
      </c>
      <c r="H18" s="109" t="n">
        <v>3.7</v>
      </c>
      <c r="I18" s="109" t="n">
        <v>4.6</v>
      </c>
      <c r="J18" s="109" t="n">
        <v>5.4</v>
      </c>
      <c r="K18" s="109" t="n">
        <v>3.5</v>
      </c>
      <c r="L18" s="109" t="n">
        <v>2.6</v>
      </c>
    </row>
    <row r="19" customFormat="false" ht="12.75" hidden="false" customHeight="false" outlineLevel="0" collapsed="false">
      <c r="B19" s="70" t="s">
        <v>320</v>
      </c>
      <c r="C19" s="109" t="n">
        <v>13.6</v>
      </c>
      <c r="D19" s="109" t="n">
        <v>8</v>
      </c>
      <c r="E19" s="109" t="n">
        <v>9</v>
      </c>
      <c r="F19" s="109" t="n">
        <v>8.8</v>
      </c>
      <c r="G19" s="109" t="n">
        <v>10.3</v>
      </c>
      <c r="H19" s="109" t="n">
        <v>8</v>
      </c>
      <c r="I19" s="109" t="n">
        <v>4.6</v>
      </c>
      <c r="J19" s="109" t="n">
        <v>6.7</v>
      </c>
      <c r="K19" s="109" t="n">
        <v>4.1</v>
      </c>
      <c r="L19" s="109" t="n">
        <v>2.8</v>
      </c>
    </row>
    <row r="20" customFormat="false" ht="12.75" hidden="false" customHeight="false" outlineLevel="0" collapsed="false">
      <c r="B20" s="70" t="s">
        <v>321</v>
      </c>
      <c r="C20" s="109" t="n">
        <v>9.8</v>
      </c>
      <c r="D20" s="109" t="n">
        <v>12.4</v>
      </c>
      <c r="E20" s="109" t="n">
        <v>6.1</v>
      </c>
      <c r="F20" s="109" t="n">
        <v>11.2</v>
      </c>
      <c r="G20" s="109" t="n">
        <v>8.2</v>
      </c>
      <c r="H20" s="109" t="n">
        <v>7.7</v>
      </c>
      <c r="I20" s="109" t="n">
        <v>6.8</v>
      </c>
      <c r="J20" s="109" t="n">
        <v>7.1</v>
      </c>
      <c r="K20" s="109" t="n">
        <v>7.7</v>
      </c>
      <c r="L20" s="109" t="n">
        <v>7.7</v>
      </c>
    </row>
    <row r="21" customFormat="false" ht="12.75" hidden="false" customHeight="false" outlineLevel="0" collapsed="false">
      <c r="B21" s="70" t="s">
        <v>322</v>
      </c>
      <c r="C21" s="109" t="n">
        <v>14.4</v>
      </c>
      <c r="D21" s="109" t="n">
        <v>13.5</v>
      </c>
      <c r="E21" s="109" t="n">
        <v>7.7</v>
      </c>
      <c r="F21" s="109" t="n">
        <v>13.5</v>
      </c>
      <c r="G21" s="109" t="n">
        <v>16.1</v>
      </c>
      <c r="H21" s="109" t="n">
        <v>12</v>
      </c>
      <c r="I21" s="109" t="n">
        <v>6.5</v>
      </c>
      <c r="J21" s="109" t="n">
        <v>8</v>
      </c>
      <c r="K21" s="109" t="n">
        <v>8.9</v>
      </c>
      <c r="L21" s="109" t="n">
        <v>7</v>
      </c>
    </row>
    <row r="22" customFormat="false" ht="12.75" hidden="false" customHeight="false" outlineLevel="0" collapsed="false">
      <c r="B22" s="70" t="s">
        <v>323</v>
      </c>
      <c r="C22" s="109" t="n">
        <v>8.8</v>
      </c>
      <c r="D22" s="109" t="n">
        <v>6.1</v>
      </c>
      <c r="E22" s="109" t="n">
        <v>4.7</v>
      </c>
      <c r="F22" s="109" t="n">
        <v>7.2</v>
      </c>
      <c r="G22" s="109" t="n">
        <v>1.5</v>
      </c>
      <c r="H22" s="109" t="n">
        <v>2.5</v>
      </c>
      <c r="I22" s="109" t="n">
        <v>4.8</v>
      </c>
      <c r="J22" s="109" t="n">
        <v>3</v>
      </c>
      <c r="K22" s="109" t="n">
        <v>5.4</v>
      </c>
      <c r="L22" s="109" t="n">
        <v>5</v>
      </c>
    </row>
    <row r="23" customFormat="false" ht="12.75" hidden="false" customHeight="false" outlineLevel="0" collapsed="false">
      <c r="B23" s="70" t="s">
        <v>324</v>
      </c>
      <c r="C23" s="109" t="n">
        <v>5.2</v>
      </c>
      <c r="D23" s="109" t="n">
        <v>6</v>
      </c>
      <c r="E23" s="109" t="n">
        <v>5</v>
      </c>
      <c r="F23" s="109" t="n">
        <v>5.8</v>
      </c>
      <c r="G23" s="109" t="n">
        <v>5.5</v>
      </c>
      <c r="H23" s="109" t="n">
        <v>3</v>
      </c>
      <c r="I23" s="109" t="n">
        <v>4.8</v>
      </c>
      <c r="J23" s="109" t="n">
        <v>5</v>
      </c>
      <c r="K23" s="109" t="n">
        <v>3.3</v>
      </c>
      <c r="L23" s="109" t="n">
        <v>4.5</v>
      </c>
    </row>
    <row r="24" s="22" customFormat="true" ht="12.75" hidden="false" customHeight="false" outlineLevel="0" collapsed="false">
      <c r="B24" s="70" t="s">
        <v>325</v>
      </c>
      <c r="C24" s="68" t="n">
        <v>10</v>
      </c>
      <c r="D24" s="68" t="n">
        <v>6.8</v>
      </c>
      <c r="E24" s="68" t="n">
        <v>5.8</v>
      </c>
      <c r="F24" s="68" t="n">
        <v>11.3</v>
      </c>
      <c r="G24" s="68" t="n">
        <v>11</v>
      </c>
      <c r="H24" s="68" t="n">
        <v>9.2</v>
      </c>
      <c r="I24" s="68" t="n">
        <v>5.8</v>
      </c>
      <c r="J24" s="68" t="n">
        <v>3.9</v>
      </c>
      <c r="K24" s="68" t="n">
        <v>6.3</v>
      </c>
      <c r="L24" s="68" t="n">
        <v>7.6</v>
      </c>
    </row>
    <row r="25" customFormat="false" ht="12.75" hidden="false" customHeight="false" outlineLevel="0" collapsed="false">
      <c r="B25" s="70" t="s">
        <v>326</v>
      </c>
      <c r="C25" s="109" t="n">
        <v>22.6</v>
      </c>
      <c r="D25" s="109" t="n">
        <v>12.6</v>
      </c>
      <c r="E25" s="109" t="n">
        <v>10.3</v>
      </c>
      <c r="F25" s="109" t="n">
        <v>19.4</v>
      </c>
      <c r="G25" s="109" t="n">
        <v>16.7</v>
      </c>
      <c r="H25" s="109" t="n">
        <v>6.5</v>
      </c>
      <c r="I25" s="109" t="n">
        <v>10.1</v>
      </c>
      <c r="J25" s="109" t="n">
        <v>7.4</v>
      </c>
      <c r="K25" s="109" t="n">
        <v>6.3</v>
      </c>
      <c r="L25" s="109" t="n">
        <v>14.4</v>
      </c>
    </row>
    <row r="26" customFormat="false" ht="12.75" hidden="false" customHeight="false" outlineLevel="0" collapsed="false">
      <c r="B26" s="70" t="s">
        <v>327</v>
      </c>
      <c r="C26" s="109" t="n">
        <v>3.3</v>
      </c>
      <c r="D26" s="109" t="n">
        <v>5.5</v>
      </c>
      <c r="E26" s="109" t="n">
        <v>6.9</v>
      </c>
      <c r="F26" s="109" t="n">
        <v>7.8</v>
      </c>
      <c r="G26" s="109" t="n">
        <v>6.2</v>
      </c>
      <c r="H26" s="109" t="n">
        <v>7.1</v>
      </c>
      <c r="I26" s="109" t="n">
        <v>8.7</v>
      </c>
      <c r="J26" s="109" t="n">
        <v>5.4</v>
      </c>
      <c r="K26" s="109" t="n">
        <v>6.7</v>
      </c>
      <c r="L26" s="109" t="n">
        <v>2.9</v>
      </c>
    </row>
    <row r="27" customFormat="false" ht="12.75" hidden="false" customHeight="false" outlineLevel="0" collapsed="false">
      <c r="B27" s="70" t="s">
        <v>328</v>
      </c>
      <c r="C27" s="109" t="n">
        <v>5.5</v>
      </c>
      <c r="D27" s="109" t="n">
        <v>3.7</v>
      </c>
      <c r="E27" s="109" t="n">
        <v>4.4</v>
      </c>
      <c r="F27" s="109" t="n">
        <v>4</v>
      </c>
      <c r="G27" s="109" t="n">
        <v>2.8</v>
      </c>
      <c r="H27" s="109" t="n">
        <v>4.1</v>
      </c>
      <c r="I27" s="109" t="n">
        <v>4.6</v>
      </c>
      <c r="J27" s="109" t="n">
        <v>5.6</v>
      </c>
      <c r="K27" s="109" t="n">
        <v>5.1</v>
      </c>
      <c r="L27" s="109" t="n">
        <v>3.7</v>
      </c>
    </row>
    <row r="28" customFormat="false" ht="12.75" hidden="false" customHeight="false" outlineLevel="0" collapsed="false">
      <c r="B28" s="70" t="s">
        <v>329</v>
      </c>
      <c r="C28" s="109" t="n">
        <v>10.4</v>
      </c>
      <c r="D28" s="109" t="n">
        <v>10.8</v>
      </c>
      <c r="E28" s="109" t="n">
        <v>10.2</v>
      </c>
      <c r="F28" s="109" t="n">
        <v>12.1</v>
      </c>
      <c r="G28" s="109" t="n">
        <v>8.6</v>
      </c>
      <c r="H28" s="109" t="n">
        <v>6.1</v>
      </c>
      <c r="I28" s="109" t="n">
        <v>9.5</v>
      </c>
      <c r="J28" s="109" t="n">
        <v>4.2</v>
      </c>
      <c r="K28" s="109" t="n">
        <v>3.9</v>
      </c>
      <c r="L28" s="109" t="n">
        <v>4.9</v>
      </c>
    </row>
    <row r="29" customFormat="false" ht="12.75" hidden="false" customHeight="false" outlineLevel="0" collapsed="false">
      <c r="B29" s="70" t="s">
        <v>330</v>
      </c>
      <c r="C29" s="109" t="n">
        <v>24.9</v>
      </c>
      <c r="D29" s="109" t="n">
        <v>24.9</v>
      </c>
      <c r="E29" s="109" t="n">
        <v>19.1</v>
      </c>
      <c r="F29" s="109" t="n">
        <v>10.8</v>
      </c>
      <c r="G29" s="109" t="n">
        <v>3.8</v>
      </c>
      <c r="H29" s="109" t="n">
        <v>7.6</v>
      </c>
      <c r="I29" s="109" t="n">
        <v>15.4</v>
      </c>
      <c r="J29" s="109" t="n">
        <v>19</v>
      </c>
      <c r="K29" s="109" t="n">
        <v>14.9</v>
      </c>
      <c r="L29" s="109" t="n">
        <v>20.2</v>
      </c>
    </row>
    <row r="30" customFormat="false" ht="12.75" hidden="false" customHeight="false" outlineLevel="0" collapsed="false">
      <c r="B30" s="70" t="s">
        <v>331</v>
      </c>
      <c r="C30" s="109" t="n">
        <v>16.4</v>
      </c>
      <c r="D30" s="109" t="n">
        <v>3.4</v>
      </c>
      <c r="E30" s="109" t="n">
        <v>11.7</v>
      </c>
      <c r="F30" s="109" t="n">
        <v>15.5</v>
      </c>
      <c r="G30" s="109" t="n">
        <v>12.1</v>
      </c>
      <c r="H30" s="109" t="n">
        <v>9.5</v>
      </c>
      <c r="I30" s="109" t="n">
        <v>9.7</v>
      </c>
      <c r="J30" s="109" t="n">
        <v>14</v>
      </c>
      <c r="K30" s="110" t="s">
        <v>375</v>
      </c>
      <c r="L30" s="110" t="s">
        <v>375</v>
      </c>
    </row>
    <row r="31" s="49" customFormat="true" ht="12.75" hidden="false" customHeight="false" outlineLevel="0" collapsed="false">
      <c r="C31" s="85"/>
      <c r="D31" s="85"/>
      <c r="E31" s="85"/>
      <c r="F31" s="85"/>
      <c r="G31" s="85"/>
      <c r="H31" s="85"/>
      <c r="I31" s="85"/>
      <c r="J31" s="85"/>
      <c r="K31" s="85"/>
      <c r="L31" s="85"/>
    </row>
    <row r="32" customFormat="false" ht="12.75" hidden="false" customHeight="false" outlineLevel="0" collapsed="false">
      <c r="B32" s="72"/>
      <c r="C32" s="72"/>
      <c r="D32" s="72"/>
      <c r="E32" s="72"/>
      <c r="F32" s="72"/>
      <c r="G32" s="72"/>
      <c r="H32" s="72"/>
      <c r="I32" s="72"/>
      <c r="J32" s="72"/>
    </row>
    <row r="33" customFormat="false" ht="12.75" hidden="false" customHeight="false" outlineLevel="0" collapsed="false">
      <c r="B33" s="73" t="s">
        <v>332</v>
      </c>
    </row>
    <row r="34" customFormat="false" ht="12.75" hidden="false" customHeight="false" outlineLevel="0" collapsed="false">
      <c r="B34" s="73" t="s">
        <v>333</v>
      </c>
    </row>
    <row r="42" customFormat="false" ht="12.75" hidden="false" customHeight="false" outlineLevel="0" collapsed="false">
      <c r="H42" s="2" t="s">
        <v>0</v>
      </c>
    </row>
    <row r="67" customFormat="false" ht="12.75" hidden="false" customHeight="false" outlineLevel="0" collapsed="false">
      <c r="D67" s="74"/>
    </row>
  </sheetData>
  <mergeCells count="2">
    <mergeCell ref="B4:J4"/>
    <mergeCell ref="B6:L6"/>
  </mergeCells>
  <hyperlinks>
    <hyperlink ref="K1" location="Índice!B25" display="ÍNDICE"/>
    <hyperlink ref="H42" location="Índice!B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4.85"/>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8.25" hidden="false" customHeight="true" outlineLevel="0" collapsed="false">
      <c r="B6" s="269" t="s">
        <v>539</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91007593838941</v>
      </c>
      <c r="D11" s="283" t="n">
        <v>22.384960402666</v>
      </c>
      <c r="E11" s="283" t="n">
        <v>33.1985517815825</v>
      </c>
      <c r="F11" s="283" t="n">
        <v>37.7140330556465</v>
      </c>
      <c r="G11" s="283" t="n">
        <v>6.70245476010495</v>
      </c>
      <c r="H11" s="285"/>
    </row>
    <row r="12" customFormat="false" ht="15" hidden="false" customHeight="false" outlineLevel="0" collapsed="false">
      <c r="B12" s="286" t="s">
        <v>399</v>
      </c>
      <c r="C12" s="283" t="n">
        <v>5.32202748342175</v>
      </c>
      <c r="D12" s="283" t="n">
        <v>31.8593997253656</v>
      </c>
      <c r="E12" s="283" t="n">
        <v>32.6374926271415</v>
      </c>
      <c r="F12" s="283" t="n">
        <v>32.8424174272368</v>
      </c>
      <c r="G12" s="283" t="n">
        <v>2.66069022025624</v>
      </c>
      <c r="H12" s="285"/>
      <c r="I12" s="295"/>
      <c r="J12" s="295"/>
      <c r="K12" s="295"/>
      <c r="L12" s="295"/>
      <c r="M12" s="295"/>
      <c r="N12" s="295"/>
    </row>
    <row r="13" customFormat="false" ht="15" hidden="false" customHeight="true" outlineLevel="0" collapsed="false">
      <c r="B13" s="286" t="s">
        <v>525</v>
      </c>
      <c r="C13" s="283" t="n">
        <v>5.51920260190025</v>
      </c>
      <c r="D13" s="283" t="n">
        <v>27.7403974364666</v>
      </c>
      <c r="E13" s="283" t="n">
        <v>36.6040388358168</v>
      </c>
      <c r="F13" s="283" t="n">
        <v>28.9371549746451</v>
      </c>
      <c r="G13" s="283" t="n">
        <v>6.71840875307151</v>
      </c>
      <c r="H13" s="285"/>
      <c r="I13" s="296"/>
      <c r="J13" s="296"/>
      <c r="K13" s="296"/>
      <c r="L13" s="296"/>
      <c r="M13" s="296"/>
      <c r="N13" s="296"/>
    </row>
    <row r="14" customFormat="false" ht="12.75" hidden="false" customHeight="false" outlineLevel="0" collapsed="false">
      <c r="B14" s="286" t="s">
        <v>526</v>
      </c>
      <c r="C14" s="283" t="n">
        <v>5.95725012271418</v>
      </c>
      <c r="D14" s="283" t="n">
        <v>21.2929230678642</v>
      </c>
      <c r="E14" s="283" t="n">
        <v>36.0556644137349</v>
      </c>
      <c r="F14" s="283" t="n">
        <v>36.7281028456259</v>
      </c>
      <c r="G14" s="283" t="n">
        <v>5.92330967277502</v>
      </c>
      <c r="H14" s="285"/>
    </row>
    <row r="15" customFormat="false" ht="12.75" hidden="false" customHeight="false" outlineLevel="0" collapsed="false">
      <c r="B15" s="286" t="s">
        <v>402</v>
      </c>
      <c r="C15" s="283" t="n">
        <v>6.39480935965233</v>
      </c>
      <c r="D15" s="283" t="n">
        <v>15.2820135233301</v>
      </c>
      <c r="E15" s="283" t="n">
        <v>29.9160408788972</v>
      </c>
      <c r="F15" s="283" t="n">
        <v>45.5321278297089</v>
      </c>
      <c r="G15" s="283" t="n">
        <v>9.26981776806378</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1</v>
      </c>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2:N12"/>
    <mergeCell ref="I13:N13"/>
    <mergeCell ref="B19:G21"/>
  </mergeCells>
  <hyperlinks>
    <hyperlink ref="G1" location="Índice!B16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7.5" hidden="false" customHeight="true" outlineLevel="0" collapsed="false">
      <c r="B6" s="269" t="s">
        <v>540</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91007593838941</v>
      </c>
      <c r="D11" s="283" t="n">
        <v>22.384960402666</v>
      </c>
      <c r="E11" s="283" t="n">
        <v>33.1985517815825</v>
      </c>
      <c r="F11" s="283" t="n">
        <v>37.7140330556465</v>
      </c>
      <c r="G11" s="283" t="n">
        <v>6.70245476010495</v>
      </c>
      <c r="H11" s="285"/>
    </row>
    <row r="12" customFormat="false" ht="12.75" hidden="false" customHeight="false" outlineLevel="0" collapsed="false">
      <c r="B12" s="286" t="s">
        <v>406</v>
      </c>
      <c r="C12" s="283" t="n">
        <v>6.13659729050433</v>
      </c>
      <c r="D12" s="283" t="n">
        <v>17.5582260040777</v>
      </c>
      <c r="E12" s="283" t="n">
        <v>35.1772498354735</v>
      </c>
      <c r="F12" s="283" t="n">
        <v>40.8585223287302</v>
      </c>
      <c r="G12" s="283" t="n">
        <v>6.40600183171864</v>
      </c>
      <c r="H12" s="285"/>
    </row>
    <row r="13" customFormat="false" ht="12.75" hidden="false" customHeight="false" outlineLevel="0" collapsed="false">
      <c r="B13" s="286" t="s">
        <v>407</v>
      </c>
      <c r="C13" s="283" t="n">
        <v>4.45743921670927</v>
      </c>
      <c r="D13" s="283" t="n">
        <v>49.1049481933638</v>
      </c>
      <c r="E13" s="283" t="n">
        <v>32.2003839032244</v>
      </c>
      <c r="F13" s="283" t="n">
        <v>15.1585593583897</v>
      </c>
      <c r="G13" s="283" t="n">
        <v>3.53610854502201</v>
      </c>
      <c r="H13" s="285"/>
    </row>
    <row r="14" customFormat="false" ht="12.75" hidden="false" customHeight="false" outlineLevel="0" collapsed="false">
      <c r="B14" s="286" t="s">
        <v>408</v>
      </c>
      <c r="C14" s="283" t="n">
        <v>6.31638884632721</v>
      </c>
      <c r="D14" s="283" t="n">
        <v>14.0961638298165</v>
      </c>
      <c r="E14" s="283" t="n">
        <v>32.7276965246789</v>
      </c>
      <c r="F14" s="283" t="n">
        <v>47.5092715013394</v>
      </c>
      <c r="G14" s="283" t="n">
        <v>5.6668681441652</v>
      </c>
      <c r="H14" s="285"/>
    </row>
    <row r="15" customFormat="false" ht="12.75" hidden="false" customHeight="false" outlineLevel="0" collapsed="false">
      <c r="B15" s="286" t="s">
        <v>409</v>
      </c>
      <c r="C15" s="283" t="n">
        <v>6.03362862452067</v>
      </c>
      <c r="D15" s="283" t="n">
        <v>22.2633038118369</v>
      </c>
      <c r="E15" s="283" t="n">
        <v>29.430127710918</v>
      </c>
      <c r="F15" s="283" t="n">
        <v>38.1020521704409</v>
      </c>
      <c r="G15" s="283" t="n">
        <v>10.2045163068042</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1</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16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41</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91007593838941</v>
      </c>
      <c r="D11" s="283" t="n">
        <v>22.384960402666</v>
      </c>
      <c r="E11" s="283" t="n">
        <v>33.1985517815825</v>
      </c>
      <c r="F11" s="283" t="n">
        <v>37.7140330556465</v>
      </c>
      <c r="G11" s="283" t="n">
        <v>6.70245476010495</v>
      </c>
      <c r="H11" s="285"/>
    </row>
    <row r="12" customFormat="false" ht="12.75" hidden="false" customHeight="false" outlineLevel="0" collapsed="false">
      <c r="B12" s="286" t="s">
        <v>340</v>
      </c>
      <c r="C12" s="283" t="n">
        <v>3.88411288817389</v>
      </c>
      <c r="D12" s="283" t="n">
        <v>58.9164483192822</v>
      </c>
      <c r="E12" s="283" t="n">
        <v>24.535740176112</v>
      </c>
      <c r="F12" s="283" t="n">
        <v>15.2586187365489</v>
      </c>
      <c r="G12" s="283" t="n">
        <v>1.28919276805685</v>
      </c>
      <c r="H12" s="285"/>
    </row>
    <row r="13" customFormat="false" ht="12.75" hidden="false" customHeight="false" outlineLevel="0" collapsed="false">
      <c r="B13" s="286" t="s">
        <v>341</v>
      </c>
      <c r="C13" s="283" t="n">
        <v>4.70354515944552</v>
      </c>
      <c r="D13" s="283" t="n">
        <v>45.046105447976</v>
      </c>
      <c r="E13" s="283" t="n">
        <v>29.8384126152656</v>
      </c>
      <c r="F13" s="283" t="n">
        <v>22.1095255219294</v>
      </c>
      <c r="G13" s="283" t="n">
        <v>3.00595641482903</v>
      </c>
      <c r="H13" s="285"/>
    </row>
    <row r="14" customFormat="false" ht="12.75" hidden="false" customHeight="false" outlineLevel="0" collapsed="false">
      <c r="B14" s="286" t="s">
        <v>342</v>
      </c>
      <c r="C14" s="283" t="n">
        <v>5.60104095560348</v>
      </c>
      <c r="D14" s="283" t="n">
        <v>27.1366367472841</v>
      </c>
      <c r="E14" s="283" t="n">
        <v>44.8436027270785</v>
      </c>
      <c r="F14" s="283" t="n">
        <v>24.2513942585512</v>
      </c>
      <c r="G14" s="283" t="n">
        <v>3.76836626708616</v>
      </c>
      <c r="H14" s="285"/>
    </row>
    <row r="15" customFormat="false" ht="12.75" hidden="false" customHeight="false" outlineLevel="0" collapsed="false">
      <c r="B15" s="286" t="s">
        <v>343</v>
      </c>
      <c r="C15" s="283" t="n">
        <v>5.43155220134482</v>
      </c>
      <c r="D15" s="283" t="n">
        <v>25.8555299708051</v>
      </c>
      <c r="E15" s="283" t="n">
        <v>43.3045262466177</v>
      </c>
      <c r="F15" s="283" t="n">
        <v>28.9623121693346</v>
      </c>
      <c r="G15" s="283" t="n">
        <v>1.87763161324262</v>
      </c>
      <c r="H15" s="285"/>
    </row>
    <row r="16" customFormat="false" ht="12.75" hidden="false" customHeight="false" outlineLevel="0" collapsed="false">
      <c r="B16" s="286" t="s">
        <v>344</v>
      </c>
      <c r="C16" s="283" t="n">
        <v>6.07550050871778</v>
      </c>
      <c r="D16" s="283" t="n">
        <v>12.9033887203612</v>
      </c>
      <c r="E16" s="283" t="n">
        <v>44.9399738355133</v>
      </c>
      <c r="F16" s="283" t="n">
        <v>38.5940092805632</v>
      </c>
      <c r="G16" s="283" t="n">
        <v>3.56262816356232</v>
      </c>
      <c r="H16" s="285"/>
    </row>
    <row r="17" customFormat="false" ht="12.75" hidden="false" customHeight="false" outlineLevel="0" collapsed="false">
      <c r="B17" s="286" t="s">
        <v>345</v>
      </c>
      <c r="C17" s="283" t="n">
        <v>6.07624146441982</v>
      </c>
      <c r="D17" s="283" t="n">
        <v>18.9081022509851</v>
      </c>
      <c r="E17" s="283" t="n">
        <v>36.7653304167639</v>
      </c>
      <c r="F17" s="283" t="n">
        <v>38.5139038125482</v>
      </c>
      <c r="G17" s="283" t="n">
        <v>5.81266351970281</v>
      </c>
      <c r="H17" s="285"/>
    </row>
    <row r="18" customFormat="false" ht="12.75" hidden="false" customHeight="false" outlineLevel="0" collapsed="false">
      <c r="B18" s="286" t="s">
        <v>426</v>
      </c>
      <c r="C18" s="283" t="n">
        <v>6.43792760840662</v>
      </c>
      <c r="D18" s="283" t="n">
        <v>13.6799980050496</v>
      </c>
      <c r="E18" s="283" t="n">
        <v>38.6506462061921</v>
      </c>
      <c r="F18" s="283" t="n">
        <v>37.1754221465894</v>
      </c>
      <c r="G18" s="283" t="n">
        <v>10.4939336421688</v>
      </c>
      <c r="H18" s="285"/>
    </row>
    <row r="19" customFormat="false" ht="12.75" hidden="false" customHeight="false" outlineLevel="0" collapsed="false">
      <c r="B19" s="286" t="s">
        <v>347</v>
      </c>
      <c r="C19" s="283" t="n">
        <v>6.54421899098316</v>
      </c>
      <c r="D19" s="283" t="n">
        <v>13.306137795678</v>
      </c>
      <c r="E19" s="283" t="n">
        <v>27.2930992938459</v>
      </c>
      <c r="F19" s="283" t="n">
        <v>51.6422030427737</v>
      </c>
      <c r="G19" s="283" t="n">
        <v>7.75855986770233</v>
      </c>
      <c r="H19" s="285"/>
    </row>
    <row r="20" customFormat="false" ht="12.75" hidden="false" customHeight="false" outlineLevel="0" collapsed="false">
      <c r="B20" s="286" t="s">
        <v>348</v>
      </c>
      <c r="C20" s="283" t="n">
        <v>7.06946494444511</v>
      </c>
      <c r="D20" s="283" t="n">
        <v>4.28767474074219</v>
      </c>
      <c r="E20" s="283" t="n">
        <v>24.2253588378778</v>
      </c>
      <c r="F20" s="283" t="n">
        <v>58.1745983471441</v>
      </c>
      <c r="G20" s="283" t="n">
        <v>13.312368074236</v>
      </c>
      <c r="H20" s="285"/>
    </row>
    <row r="21" customFormat="false" ht="12.75" hidden="false" customHeight="false" outlineLevel="0" collapsed="false">
      <c r="A21" s="287"/>
      <c r="B21" s="286" t="s">
        <v>349</v>
      </c>
      <c r="C21" s="283" t="n">
        <v>7.27911740930305</v>
      </c>
      <c r="D21" s="283" t="n">
        <v>3.58388500168586</v>
      </c>
      <c r="E21" s="283" t="n">
        <v>17.9257359298003</v>
      </c>
      <c r="F21" s="283" t="n">
        <v>62.489656071454</v>
      </c>
      <c r="G21" s="283" t="n">
        <v>16.0007229970598</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21</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17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8.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7.5" hidden="false" customHeight="true" outlineLevel="0" collapsed="false">
      <c r="B6" s="269" t="s">
        <v>542</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5.91007593838941</v>
      </c>
      <c r="D11" s="283" t="n">
        <v>22.384960402666</v>
      </c>
      <c r="E11" s="283" t="n">
        <v>33.1985517815825</v>
      </c>
      <c r="F11" s="283" t="n">
        <v>37.7140330556465</v>
      </c>
      <c r="G11" s="283" t="n">
        <v>6.70245476010495</v>
      </c>
      <c r="H11" s="285"/>
    </row>
    <row r="12" customFormat="false" ht="12.75" hidden="false" customHeight="false" outlineLevel="0" collapsed="false">
      <c r="B12" s="286" t="s">
        <v>532</v>
      </c>
      <c r="C12" s="283" t="n">
        <v>5.99836273996505</v>
      </c>
      <c r="D12" s="283" t="n">
        <v>19.9438424679634</v>
      </c>
      <c r="E12" s="283" t="n">
        <v>33.7827746639332</v>
      </c>
      <c r="F12" s="283" t="n">
        <v>39.5655727758337</v>
      </c>
      <c r="G12" s="283" t="n">
        <v>6.7078100922697</v>
      </c>
      <c r="H12" s="285"/>
    </row>
    <row r="13" customFormat="false" ht="12.75" hidden="false" customHeight="false" outlineLevel="0" collapsed="false">
      <c r="B13" s="286" t="s">
        <v>533</v>
      </c>
      <c r="C13" s="283" t="n">
        <v>5.83160295804576</v>
      </c>
      <c r="D13" s="283" t="n">
        <v>33.931054631529</v>
      </c>
      <c r="E13" s="283" t="n">
        <v>30.2787421939697</v>
      </c>
      <c r="F13" s="283" t="n">
        <v>17.0574626073729</v>
      </c>
      <c r="G13" s="283" t="n">
        <v>18.7327405671285</v>
      </c>
      <c r="H13" s="285"/>
    </row>
    <row r="14" customFormat="false" ht="12.75" hidden="false" customHeight="false" outlineLevel="0" collapsed="false">
      <c r="B14" s="286" t="s">
        <v>534</v>
      </c>
      <c r="C14" s="283" t="n">
        <v>5.10436337529588</v>
      </c>
      <c r="D14" s="283" t="n">
        <v>41.0423847778213</v>
      </c>
      <c r="E14" s="283" t="n">
        <v>28.7937855547889</v>
      </c>
      <c r="F14" s="283" t="n">
        <v>28.1572583675452</v>
      </c>
      <c r="G14" s="283" t="n">
        <v>2.00657129984464</v>
      </c>
      <c r="H14" s="285"/>
    </row>
    <row r="15" customFormat="false" ht="12.75" hidden="false" customHeight="false" outlineLevel="0" collapsed="false">
      <c r="B15" s="288"/>
      <c r="C15" s="288"/>
      <c r="D15" s="288"/>
      <c r="E15" s="288"/>
      <c r="F15" s="288"/>
      <c r="G15" s="288"/>
    </row>
    <row r="17" customFormat="false" ht="12.75" hidden="false" customHeight="false" outlineLevel="0" collapsed="false">
      <c r="B17" s="289" t="s">
        <v>521</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17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6.99"/>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7.5" hidden="false" customHeight="true" outlineLevel="0" collapsed="false">
      <c r="B6" s="269" t="s">
        <v>543</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536</v>
      </c>
      <c r="C11" s="283" t="n">
        <v>5.8</v>
      </c>
      <c r="D11" s="283" t="n">
        <v>23.4</v>
      </c>
      <c r="E11" s="283" t="n">
        <v>36.6</v>
      </c>
      <c r="F11" s="283" t="n">
        <v>32.7</v>
      </c>
      <c r="G11" s="283" t="n">
        <v>7.4</v>
      </c>
      <c r="H11" s="285"/>
    </row>
    <row r="12" customFormat="false" ht="12.75" hidden="false" customHeight="false" outlineLevel="0" collapsed="false">
      <c r="B12" s="286" t="s">
        <v>313</v>
      </c>
      <c r="C12" s="283" t="n">
        <v>5.6</v>
      </c>
      <c r="D12" s="283" t="n">
        <v>27.8</v>
      </c>
      <c r="E12" s="283" t="n">
        <v>34.8</v>
      </c>
      <c r="F12" s="283" t="n">
        <v>28.9</v>
      </c>
      <c r="G12" s="283" t="n">
        <v>8.5</v>
      </c>
      <c r="H12" s="285"/>
    </row>
    <row r="13" customFormat="false" ht="12.75" hidden="false" customHeight="false" outlineLevel="0" collapsed="false">
      <c r="B13" s="286" t="s">
        <v>314</v>
      </c>
      <c r="C13" s="283" t="n">
        <v>6</v>
      </c>
      <c r="D13" s="283" t="n">
        <v>19.8</v>
      </c>
      <c r="E13" s="283" t="n">
        <v>33</v>
      </c>
      <c r="F13" s="283" t="n">
        <v>37.3</v>
      </c>
      <c r="G13" s="283" t="n">
        <v>9.9</v>
      </c>
      <c r="H13" s="285"/>
    </row>
    <row r="14" customFormat="false" ht="12.75" hidden="false" customHeight="false" outlineLevel="0" collapsed="false">
      <c r="B14" s="286" t="s">
        <v>315</v>
      </c>
      <c r="C14" s="283" t="n">
        <v>6.3</v>
      </c>
      <c r="D14" s="283" t="n">
        <v>13.8</v>
      </c>
      <c r="E14" s="283" t="n">
        <v>35.5</v>
      </c>
      <c r="F14" s="283" t="n">
        <v>42.7</v>
      </c>
      <c r="G14" s="283" t="n">
        <v>8</v>
      </c>
      <c r="H14" s="285"/>
    </row>
    <row r="15" customFormat="false" ht="12.75" hidden="false" customHeight="false" outlineLevel="0" collapsed="false">
      <c r="B15" s="286" t="s">
        <v>316</v>
      </c>
      <c r="C15" s="283" t="n">
        <v>5.9</v>
      </c>
      <c r="D15" s="283" t="n">
        <v>21.9</v>
      </c>
      <c r="E15" s="283" t="n">
        <v>32</v>
      </c>
      <c r="F15" s="283" t="n">
        <v>35.9</v>
      </c>
      <c r="G15" s="283" t="n">
        <v>10.2</v>
      </c>
      <c r="H15" s="285"/>
    </row>
    <row r="16" customFormat="false" ht="12.75" hidden="false" customHeight="false" outlineLevel="0" collapsed="false">
      <c r="B16" s="286" t="s">
        <v>317</v>
      </c>
      <c r="C16" s="283" t="n">
        <v>5.6</v>
      </c>
      <c r="D16" s="283" t="n">
        <v>23.3</v>
      </c>
      <c r="E16" s="283" t="n">
        <v>42.9</v>
      </c>
      <c r="F16" s="283" t="n">
        <v>28.8</v>
      </c>
      <c r="G16" s="283" t="n">
        <v>5</v>
      </c>
      <c r="H16" s="285"/>
    </row>
    <row r="17" customFormat="false" ht="12.75" hidden="false" customHeight="false" outlineLevel="0" collapsed="false">
      <c r="B17" s="286" t="s">
        <v>318</v>
      </c>
      <c r="C17" s="283" t="n">
        <v>5.7</v>
      </c>
      <c r="D17" s="283" t="n">
        <v>22.7</v>
      </c>
      <c r="E17" s="283" t="n">
        <v>40</v>
      </c>
      <c r="F17" s="283" t="n">
        <v>31.3</v>
      </c>
      <c r="G17" s="283" t="n">
        <v>6</v>
      </c>
      <c r="H17" s="285"/>
    </row>
    <row r="18" customFormat="false" ht="12.75" hidden="false" customHeight="false" outlineLevel="0" collapsed="false">
      <c r="B18" s="286" t="s">
        <v>319</v>
      </c>
      <c r="C18" s="283" t="n">
        <v>5.8</v>
      </c>
      <c r="D18" s="283" t="n">
        <v>20.6</v>
      </c>
      <c r="E18" s="283" t="n">
        <v>44.2</v>
      </c>
      <c r="F18" s="283" t="n">
        <v>28.9</v>
      </c>
      <c r="G18" s="283" t="n">
        <v>6.3</v>
      </c>
      <c r="H18" s="285"/>
    </row>
    <row r="19" customFormat="false" ht="12.75" hidden="false" customHeight="false" outlineLevel="0" collapsed="false">
      <c r="B19" s="286" t="s">
        <v>537</v>
      </c>
      <c r="C19" s="283" t="n">
        <v>5.6</v>
      </c>
      <c r="D19" s="283" t="n">
        <v>27.1</v>
      </c>
      <c r="E19" s="283" t="n">
        <v>30.8</v>
      </c>
      <c r="F19" s="283" t="n">
        <v>33.5</v>
      </c>
      <c r="G19" s="283" t="n">
        <v>8.6</v>
      </c>
      <c r="H19" s="285"/>
    </row>
    <row r="20" customFormat="false" ht="12.75" hidden="false" customHeight="false" outlineLevel="0" collapsed="false">
      <c r="B20" s="286" t="s">
        <v>321</v>
      </c>
      <c r="C20" s="283" t="n">
        <v>6</v>
      </c>
      <c r="D20" s="283" t="n">
        <v>19.7</v>
      </c>
      <c r="E20" s="283" t="n">
        <v>38.8</v>
      </c>
      <c r="F20" s="283" t="n">
        <v>33.1</v>
      </c>
      <c r="G20" s="283" t="n">
        <v>8.4</v>
      </c>
      <c r="H20" s="285"/>
    </row>
    <row r="21" customFormat="false" ht="12.75" hidden="false" customHeight="false" outlineLevel="0" collapsed="false">
      <c r="A21" s="287"/>
      <c r="B21" s="286" t="s">
        <v>322</v>
      </c>
      <c r="C21" s="283" t="n">
        <v>5.7</v>
      </c>
      <c r="D21" s="283" t="n">
        <v>23.6</v>
      </c>
      <c r="E21" s="283" t="n">
        <v>37.3</v>
      </c>
      <c r="F21" s="283" t="n">
        <v>32.6</v>
      </c>
      <c r="G21" s="283" t="n">
        <v>6.5</v>
      </c>
      <c r="H21" s="285"/>
    </row>
    <row r="22" customFormat="false" ht="12.75" hidden="false" customHeight="false" outlineLevel="0" collapsed="false">
      <c r="B22" s="286" t="s">
        <v>323</v>
      </c>
      <c r="C22" s="283" t="n">
        <v>5.4</v>
      </c>
      <c r="D22" s="283" t="n">
        <v>25.7</v>
      </c>
      <c r="E22" s="283" t="n">
        <v>42.9</v>
      </c>
      <c r="F22" s="283" t="n">
        <v>26.1</v>
      </c>
      <c r="G22" s="283" t="n">
        <v>5.4</v>
      </c>
      <c r="H22" s="285"/>
    </row>
    <row r="23" customFormat="false" ht="12.75" hidden="false" customHeight="false" outlineLevel="0" collapsed="false">
      <c r="B23" s="286" t="s">
        <v>324</v>
      </c>
      <c r="C23" s="283" t="n">
        <v>5.2</v>
      </c>
      <c r="D23" s="283" t="n">
        <v>32.2</v>
      </c>
      <c r="E23" s="283" t="n">
        <v>39.5</v>
      </c>
      <c r="F23" s="283" t="n">
        <v>24.9</v>
      </c>
      <c r="G23" s="283" t="n">
        <v>3.4</v>
      </c>
      <c r="H23" s="285"/>
    </row>
    <row r="24" customFormat="false" ht="12.75" hidden="false" customHeight="false" outlineLevel="0" collapsed="false">
      <c r="B24" s="286" t="s">
        <v>325</v>
      </c>
      <c r="C24" s="283" t="n">
        <v>5.9</v>
      </c>
      <c r="D24" s="283" t="n">
        <v>22.4</v>
      </c>
      <c r="E24" s="283" t="n">
        <v>33.2</v>
      </c>
      <c r="F24" s="283" t="n">
        <v>37.7</v>
      </c>
      <c r="G24" s="283" t="n">
        <v>6.7</v>
      </c>
      <c r="H24" s="285"/>
    </row>
    <row r="25" customFormat="false" ht="12.75" hidden="false" customHeight="false" outlineLevel="0" collapsed="false">
      <c r="B25" s="286" t="s">
        <v>326</v>
      </c>
      <c r="C25" s="283" t="n">
        <v>5.3</v>
      </c>
      <c r="D25" s="283" t="n">
        <v>30.7</v>
      </c>
      <c r="E25" s="283" t="n">
        <v>35.2</v>
      </c>
      <c r="F25" s="283" t="n">
        <v>28.5</v>
      </c>
      <c r="G25" s="283" t="n">
        <v>5.6</v>
      </c>
      <c r="H25" s="285"/>
    </row>
    <row r="26" customFormat="false" ht="12.75" hidden="false" customHeight="false" outlineLevel="0" collapsed="false">
      <c r="B26" s="286" t="s">
        <v>327</v>
      </c>
      <c r="C26" s="283" t="n">
        <v>6.6</v>
      </c>
      <c r="D26" s="283" t="n">
        <v>9.8</v>
      </c>
      <c r="E26" s="283" t="n">
        <v>35.8</v>
      </c>
      <c r="F26" s="283" t="n">
        <v>45.6</v>
      </c>
      <c r="G26" s="283" t="n">
        <v>8.9</v>
      </c>
      <c r="H26" s="285"/>
    </row>
    <row r="27" customFormat="false" ht="12.75" hidden="false" customHeight="false" outlineLevel="0" collapsed="false">
      <c r="B27" s="286" t="s">
        <v>328</v>
      </c>
      <c r="C27" s="283" t="n">
        <v>6.2</v>
      </c>
      <c r="D27" s="283" t="n">
        <v>17.2</v>
      </c>
      <c r="E27" s="283" t="n">
        <v>32.3</v>
      </c>
      <c r="F27" s="283" t="n">
        <v>40.8</v>
      </c>
      <c r="G27" s="283" t="n">
        <v>9.6</v>
      </c>
      <c r="H27" s="285"/>
    </row>
    <row r="28" customFormat="false" ht="12.75" hidden="false" customHeight="false" outlineLevel="0" collapsed="false">
      <c r="B28" s="286" t="s">
        <v>329</v>
      </c>
      <c r="C28" s="283" t="n">
        <v>6</v>
      </c>
      <c r="D28" s="283" t="n">
        <v>18.7</v>
      </c>
      <c r="E28" s="283" t="n">
        <v>36</v>
      </c>
      <c r="F28" s="283" t="n">
        <v>37.2</v>
      </c>
      <c r="G28" s="283" t="n">
        <v>8.2</v>
      </c>
      <c r="H28" s="285"/>
    </row>
    <row r="29" customFormat="false" ht="12.75" hidden="false" customHeight="false" outlineLevel="0" collapsed="false">
      <c r="B29" s="286" t="s">
        <v>330</v>
      </c>
      <c r="C29" s="283" t="n">
        <v>5.7</v>
      </c>
      <c r="D29" s="283" t="n">
        <v>22.3</v>
      </c>
      <c r="E29" s="283" t="n">
        <v>36.7</v>
      </c>
      <c r="F29" s="283" t="n">
        <v>29.5</v>
      </c>
      <c r="G29" s="283" t="n">
        <v>11.5</v>
      </c>
      <c r="H29" s="285"/>
    </row>
    <row r="30" customFormat="false" ht="12.75" hidden="false" customHeight="false" outlineLevel="0" collapsed="false">
      <c r="B30" s="286" t="s">
        <v>331</v>
      </c>
      <c r="C30" s="283" t="n">
        <v>6.5</v>
      </c>
      <c r="D30" s="283" t="n">
        <v>15.9</v>
      </c>
      <c r="E30" s="283" t="n">
        <v>25.6</v>
      </c>
      <c r="F30" s="283" t="n">
        <v>42</v>
      </c>
      <c r="G30" s="283" t="n">
        <v>16.5</v>
      </c>
      <c r="H30" s="285"/>
    </row>
    <row r="31" customFormat="false" ht="12.75" hidden="false" customHeight="false" outlineLevel="0" collapsed="false">
      <c r="B31" s="288"/>
      <c r="C31" s="288"/>
      <c r="D31" s="288"/>
      <c r="E31" s="288"/>
      <c r="F31" s="288"/>
      <c r="G31" s="288"/>
    </row>
    <row r="33" customFormat="false" ht="12.75" hidden="false" customHeight="false" outlineLevel="0" collapsed="false">
      <c r="B33" s="289" t="s">
        <v>521</v>
      </c>
    </row>
    <row r="35" customFormat="false" ht="12.75" hidden="false" customHeight="false" outlineLevel="0" collapsed="false">
      <c r="B35" s="290" t="s">
        <v>522</v>
      </c>
    </row>
    <row r="36" customFormat="false" ht="12.75" hidden="false" customHeight="false" outlineLevel="0" collapsed="false">
      <c r="B36" s="261" t="s">
        <v>523</v>
      </c>
    </row>
  </sheetData>
  <mergeCells count="3">
    <mergeCell ref="B3:G3"/>
    <mergeCell ref="B4:G4"/>
    <mergeCell ref="B6:F6"/>
  </mergeCells>
  <hyperlinks>
    <hyperlink ref="G1" location="Índice!B172"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6.75" hidden="false" customHeight="true" outlineLevel="0" collapsed="false">
      <c r="B6" s="269" t="s">
        <v>544</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87</v>
      </c>
      <c r="H11" s="285"/>
    </row>
    <row r="12" customFormat="false" ht="12.75" hidden="false" customHeight="false" outlineLevel="0" collapsed="false">
      <c r="B12" s="282" t="s">
        <v>475</v>
      </c>
      <c r="C12" s="283" t="n">
        <v>6.42797875898118</v>
      </c>
      <c r="D12" s="283" t="n">
        <v>19.8357655235302</v>
      </c>
      <c r="E12" s="283" t="n">
        <v>27.4094158212628</v>
      </c>
      <c r="F12" s="283" t="n">
        <v>31.7311029859802</v>
      </c>
      <c r="G12" s="283" t="n">
        <v>21.0237156692268</v>
      </c>
      <c r="H12" s="285"/>
    </row>
    <row r="13" customFormat="false" ht="12.75" hidden="false" customHeight="false" outlineLevel="0" collapsed="false">
      <c r="B13" s="286" t="s">
        <v>517</v>
      </c>
      <c r="C13" s="283" t="n">
        <v>6.81380789973291</v>
      </c>
      <c r="D13" s="283" t="n">
        <v>16.957752392327</v>
      </c>
      <c r="E13" s="283" t="n">
        <v>24.0331072855709</v>
      </c>
      <c r="F13" s="283" t="n">
        <v>35.1521233838321</v>
      </c>
      <c r="G13" s="283" t="n">
        <v>23.85701693827</v>
      </c>
      <c r="H13" s="285"/>
    </row>
    <row r="14" customFormat="false" ht="12.75" hidden="false" customHeight="false" outlineLevel="0" collapsed="false">
      <c r="B14" s="286" t="s">
        <v>518</v>
      </c>
      <c r="C14" s="283" t="n">
        <v>5.88418611468495</v>
      </c>
      <c r="D14" s="283" t="n">
        <v>22.9290103554303</v>
      </c>
      <c r="E14" s="283" t="n">
        <v>36.1352175403158</v>
      </c>
      <c r="F14" s="283" t="n">
        <v>28.9793436340097</v>
      </c>
      <c r="G14" s="283" t="n">
        <v>11.9564284702442</v>
      </c>
      <c r="H14" s="285"/>
    </row>
    <row r="15" customFormat="false" ht="12.75" hidden="false" customHeight="false" outlineLevel="0" collapsed="false">
      <c r="B15" s="286" t="s">
        <v>519</v>
      </c>
      <c r="C15" s="283" t="n">
        <v>6.05539590867687</v>
      </c>
      <c r="D15" s="283" t="n">
        <v>24.7076859074515</v>
      </c>
      <c r="E15" s="283" t="n">
        <v>26.0770306277772</v>
      </c>
      <c r="F15" s="283" t="n">
        <v>32.658164533861</v>
      </c>
      <c r="G15" s="283" t="n">
        <v>16.5571189309103</v>
      </c>
      <c r="H15" s="285"/>
    </row>
    <row r="16" customFormat="false" ht="12.75" hidden="false" customHeight="false" outlineLevel="0" collapsed="false">
      <c r="B16" s="286" t="s">
        <v>520</v>
      </c>
      <c r="C16" s="283" t="n">
        <v>7.6785145949144</v>
      </c>
      <c r="D16" s="283" t="n">
        <v>8.62730992669317</v>
      </c>
      <c r="E16" s="283" t="n">
        <v>17.2885349513323</v>
      </c>
      <c r="F16" s="283" t="n">
        <v>31.8571687006856</v>
      </c>
      <c r="G16" s="283" t="n">
        <v>42.2269864212889</v>
      </c>
      <c r="H16" s="285"/>
    </row>
    <row r="17" customFormat="false" ht="12.75" hidden="false" customHeight="false" outlineLevel="0" collapsed="false">
      <c r="B17" s="282" t="s">
        <v>394</v>
      </c>
      <c r="C17" s="283"/>
      <c r="D17" s="283"/>
      <c r="E17" s="283"/>
      <c r="F17" s="283"/>
      <c r="G17" s="283"/>
      <c r="H17" s="285"/>
    </row>
    <row r="18" customFormat="false" ht="12.75" hidden="false" customHeight="false" outlineLevel="0" collapsed="false">
      <c r="B18" s="282" t="s">
        <v>475</v>
      </c>
      <c r="C18" s="283" t="n">
        <v>6.44278574972781</v>
      </c>
      <c r="D18" s="283" t="n">
        <v>19.9687933698435</v>
      </c>
      <c r="E18" s="283" t="n">
        <v>29.0517553992598</v>
      </c>
      <c r="F18" s="283" t="n">
        <v>28.3644767344341</v>
      </c>
      <c r="G18" s="283" t="n">
        <v>22.6149744964626</v>
      </c>
      <c r="H18" s="285"/>
    </row>
    <row r="19" customFormat="false" ht="12.75" hidden="false" customHeight="false" outlineLevel="0" collapsed="false">
      <c r="B19" s="286" t="s">
        <v>517</v>
      </c>
      <c r="C19" s="283" t="n">
        <v>6.77446825207204</v>
      </c>
      <c r="D19" s="283" t="n">
        <v>17.6782842427807</v>
      </c>
      <c r="E19" s="283" t="n">
        <v>27.9848905796888</v>
      </c>
      <c r="F19" s="283" t="n">
        <v>28.686810841949</v>
      </c>
      <c r="G19" s="283" t="n">
        <v>25.6500143355816</v>
      </c>
      <c r="H19" s="285"/>
    </row>
    <row r="20" customFormat="false" ht="12.75" hidden="false" customHeight="false" outlineLevel="0" collapsed="false">
      <c r="B20" s="286" t="s">
        <v>518</v>
      </c>
      <c r="C20" s="283" t="n">
        <v>5.87307453938312</v>
      </c>
      <c r="D20" s="283" t="n">
        <v>24.0172736804253</v>
      </c>
      <c r="E20" s="283" t="n">
        <v>36.0179926332283</v>
      </c>
      <c r="F20" s="283" t="n">
        <v>26.9729159889505</v>
      </c>
      <c r="G20" s="283" t="n">
        <v>12.9918176973959</v>
      </c>
      <c r="H20" s="285"/>
    </row>
    <row r="21" customFormat="false" ht="12.75" hidden="false" customHeight="false" outlineLevel="0" collapsed="false">
      <c r="A21" s="287"/>
      <c r="B21" s="286" t="s">
        <v>519</v>
      </c>
      <c r="C21" s="283" t="n">
        <v>6.08943101856162</v>
      </c>
      <c r="D21" s="283" t="n">
        <v>24.8649036839584</v>
      </c>
      <c r="E21" s="283" t="n">
        <v>26.0861583933468</v>
      </c>
      <c r="F21" s="283" t="n">
        <v>30.8695873405706</v>
      </c>
      <c r="G21" s="283" t="n">
        <v>18.1793505821242</v>
      </c>
      <c r="H21" s="285"/>
    </row>
    <row r="22" customFormat="false" ht="12.75" hidden="false" customHeight="false" outlineLevel="0" collapsed="false">
      <c r="B22" s="286" t="s">
        <v>520</v>
      </c>
      <c r="C22" s="283" t="n">
        <v>7.95982970188392</v>
      </c>
      <c r="D22" s="283" t="n">
        <v>4.5455607444061</v>
      </c>
      <c r="E22" s="283" t="n">
        <v>21.2024587467481</v>
      </c>
      <c r="F22" s="283" t="n">
        <v>26.1481816644798</v>
      </c>
      <c r="G22" s="283" t="n">
        <v>48.1037988443659</v>
      </c>
      <c r="H22" s="285"/>
    </row>
    <row r="23" customFormat="false" ht="12.75" hidden="false" customHeight="false" outlineLevel="0" collapsed="false">
      <c r="B23" s="282" t="s">
        <v>363</v>
      </c>
      <c r="C23" s="283"/>
      <c r="D23" s="283"/>
      <c r="E23" s="283"/>
      <c r="F23" s="283"/>
      <c r="G23" s="283"/>
      <c r="H23" s="285"/>
    </row>
    <row r="24" customFormat="false" ht="12.75" hidden="false" customHeight="false" outlineLevel="0" collapsed="false">
      <c r="B24" s="282" t="s">
        <v>475</v>
      </c>
      <c r="C24" s="283" t="n">
        <v>6.41458098242034</v>
      </c>
      <c r="D24" s="283" t="n">
        <v>19.7153982327163</v>
      </c>
      <c r="E24" s="283" t="n">
        <v>25.9233813474417</v>
      </c>
      <c r="F24" s="283" t="n">
        <v>34.7773199421415</v>
      </c>
      <c r="G24" s="283" t="n">
        <v>19.5839004777006</v>
      </c>
      <c r="H24" s="285"/>
    </row>
    <row r="25" customFormat="false" ht="12.75" hidden="false" customHeight="false" outlineLevel="0" collapsed="false">
      <c r="B25" s="286" t="s">
        <v>517</v>
      </c>
      <c r="C25" s="283" t="n">
        <v>6.85226283210692</v>
      </c>
      <c r="D25" s="283" t="n">
        <v>16.2534246916475</v>
      </c>
      <c r="E25" s="283" t="n">
        <v>20.1701962437106</v>
      </c>
      <c r="F25" s="283" t="n">
        <v>41.4720365340021</v>
      </c>
      <c r="G25" s="283" t="n">
        <v>22.1043425306398</v>
      </c>
      <c r="H25" s="285"/>
    </row>
    <row r="26" customFormat="false" ht="12.75" hidden="false" customHeight="false" outlineLevel="0" collapsed="false">
      <c r="B26" s="286" t="s">
        <v>518</v>
      </c>
      <c r="C26" s="283" t="n">
        <v>5.89526516646353</v>
      </c>
      <c r="D26" s="283" t="n">
        <v>21.8439323715393</v>
      </c>
      <c r="E26" s="283" t="n">
        <v>36.2520993307086</v>
      </c>
      <c r="F26" s="283" t="n">
        <v>30.9798984757654</v>
      </c>
      <c r="G26" s="283" t="n">
        <v>10.9240698219867</v>
      </c>
      <c r="H26" s="285"/>
    </row>
    <row r="27" customFormat="false" ht="12.75" hidden="false" customHeight="false" outlineLevel="0" collapsed="false">
      <c r="B27" s="286" t="s">
        <v>519</v>
      </c>
      <c r="C27" s="283" t="n">
        <v>6.02517535355005</v>
      </c>
      <c r="D27" s="283" t="n">
        <v>24.5680886357537</v>
      </c>
      <c r="E27" s="283" t="n">
        <v>26.068925875258</v>
      </c>
      <c r="F27" s="283" t="n">
        <v>34.2462832692327</v>
      </c>
      <c r="G27" s="283" t="n">
        <v>15.1167022197556</v>
      </c>
      <c r="H27" s="285"/>
    </row>
    <row r="28" customFormat="false" ht="12.75" hidden="false" customHeight="false" outlineLevel="0" collapsed="false">
      <c r="B28" s="286" t="s">
        <v>520</v>
      </c>
      <c r="C28" s="283" t="n">
        <v>7.47320947996716</v>
      </c>
      <c r="D28" s="283" t="n">
        <v>11.6061900660597</v>
      </c>
      <c r="E28" s="283" t="n">
        <v>14.4321345846088</v>
      </c>
      <c r="F28" s="283" t="n">
        <v>36.023614834087</v>
      </c>
      <c r="G28" s="283" t="n">
        <v>37.9380605152445</v>
      </c>
      <c r="H28" s="285"/>
    </row>
    <row r="29" customFormat="false" ht="12.75" hidden="false" customHeight="false" outlineLevel="0" collapsed="false">
      <c r="B29" s="288"/>
      <c r="C29" s="288"/>
      <c r="D29" s="288"/>
      <c r="E29" s="288"/>
      <c r="F29" s="288"/>
      <c r="G29" s="288"/>
    </row>
    <row r="31" customFormat="false" ht="12.75" hidden="false" customHeight="false" outlineLevel="0" collapsed="false">
      <c r="B31" s="289" t="s">
        <v>521</v>
      </c>
    </row>
    <row r="33" customFormat="false" ht="12" hidden="false" customHeight="true" outlineLevel="0" collapsed="false">
      <c r="B33" s="290" t="s">
        <v>522</v>
      </c>
    </row>
    <row r="34" customFormat="false" ht="12.75" hidden="false" customHeight="false" outlineLevel="0" collapsed="false">
      <c r="B34" s="261" t="s">
        <v>523</v>
      </c>
    </row>
  </sheetData>
  <mergeCells count="3">
    <mergeCell ref="B3:G3"/>
    <mergeCell ref="B4:G4"/>
    <mergeCell ref="B6:F6"/>
  </mergeCells>
  <hyperlinks>
    <hyperlink ref="G1" location="Índice!B17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36.28"/>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7.5" hidden="false" customHeight="true" outlineLevel="0" collapsed="false">
      <c r="B6" s="269" t="s">
        <v>545</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42797875898118</v>
      </c>
      <c r="D11" s="283" t="n">
        <v>19.8357655235302</v>
      </c>
      <c r="E11" s="283" t="n">
        <v>27.4094158212628</v>
      </c>
      <c r="F11" s="283" t="n">
        <v>31.7311029859802</v>
      </c>
      <c r="G11" s="283" t="n">
        <v>21.0237156692268</v>
      </c>
      <c r="H11" s="285"/>
    </row>
    <row r="12" customFormat="false" ht="15" hidden="false" customHeight="false" outlineLevel="0" collapsed="false">
      <c r="B12" s="286" t="s">
        <v>399</v>
      </c>
      <c r="C12" s="283" t="n">
        <v>6.9798537359452</v>
      </c>
      <c r="D12" s="283" t="n">
        <v>15.8965645604283</v>
      </c>
      <c r="E12" s="283" t="n">
        <v>22.4679852570973</v>
      </c>
      <c r="F12" s="283" t="n">
        <v>31.0466722853472</v>
      </c>
      <c r="G12" s="283" t="n">
        <v>30.5887778971273</v>
      </c>
      <c r="H12" s="285"/>
      <c r="I12" s="295"/>
      <c r="J12" s="295"/>
      <c r="K12" s="295"/>
      <c r="L12" s="295"/>
      <c r="M12" s="295"/>
      <c r="N12" s="295"/>
    </row>
    <row r="13" customFormat="false" ht="15" hidden="false" customHeight="true" outlineLevel="0" collapsed="false">
      <c r="B13" s="286" t="s">
        <v>525</v>
      </c>
      <c r="C13" s="283" t="n">
        <v>6.49751183853201</v>
      </c>
      <c r="D13" s="283" t="n">
        <v>21.1236429974114</v>
      </c>
      <c r="E13" s="283" t="n">
        <v>22.3103291639597</v>
      </c>
      <c r="F13" s="283" t="n">
        <v>34.7721205269067</v>
      </c>
      <c r="G13" s="283" t="n">
        <v>21.7939073117222</v>
      </c>
      <c r="H13" s="285"/>
      <c r="I13" s="296"/>
      <c r="J13" s="296"/>
      <c r="K13" s="296"/>
      <c r="L13" s="296"/>
      <c r="M13" s="296"/>
      <c r="N13" s="296"/>
    </row>
    <row r="14" customFormat="false" ht="12.75" hidden="false" customHeight="false" outlineLevel="0" collapsed="false">
      <c r="B14" s="286" t="s">
        <v>526</v>
      </c>
      <c r="C14" s="283" t="n">
        <v>6.24922968334113</v>
      </c>
      <c r="D14" s="283" t="n">
        <v>20.506909978209</v>
      </c>
      <c r="E14" s="283" t="n">
        <v>30.0978486011316</v>
      </c>
      <c r="F14" s="283" t="n">
        <v>32.2472070502713</v>
      </c>
      <c r="G14" s="283" t="n">
        <v>17.1480343703881</v>
      </c>
      <c r="H14" s="285"/>
    </row>
    <row r="15" customFormat="false" ht="12.75" hidden="false" customHeight="false" outlineLevel="0" collapsed="false">
      <c r="B15" s="286" t="s">
        <v>402</v>
      </c>
      <c r="C15" s="283" t="n">
        <v>6.21439079298739</v>
      </c>
      <c r="D15" s="283" t="n">
        <v>20.7796985850504</v>
      </c>
      <c r="E15" s="283" t="n">
        <v>31.0425064408484</v>
      </c>
      <c r="F15" s="283" t="n">
        <v>30.1459046102208</v>
      </c>
      <c r="G15" s="283" t="n">
        <v>18.0318903638804</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7</v>
      </c>
      <c r="C18" s="298"/>
      <c r="D18" s="298"/>
      <c r="E18" s="298"/>
      <c r="F18" s="298"/>
      <c r="G18" s="298"/>
    </row>
    <row r="19" customFormat="false" ht="12.75" hidden="false" customHeight="true" outlineLevel="0" collapsed="false">
      <c r="B19" s="297" t="s">
        <v>528</v>
      </c>
      <c r="C19" s="297"/>
      <c r="D19" s="297"/>
      <c r="E19" s="297"/>
      <c r="F19" s="297"/>
      <c r="G19" s="297"/>
    </row>
    <row r="20" customFormat="false" ht="12.75" hidden="false" customHeight="false" outlineLevel="0" collapsed="false">
      <c r="B20" s="297"/>
      <c r="C20" s="297"/>
      <c r="D20" s="297"/>
      <c r="E20" s="297"/>
      <c r="F20" s="297"/>
      <c r="G20" s="297"/>
    </row>
    <row r="21" customFormat="false" ht="12.75" hidden="false" customHeight="false" outlineLevel="0" collapsed="false">
      <c r="B21" s="297"/>
      <c r="C21" s="297"/>
      <c r="D21" s="297"/>
      <c r="E21" s="297"/>
      <c r="F21" s="297"/>
      <c r="G21" s="297"/>
    </row>
    <row r="23" customFormat="false" ht="12.75" hidden="false" customHeight="false" outlineLevel="0" collapsed="false">
      <c r="B23" s="290" t="s">
        <v>522</v>
      </c>
    </row>
    <row r="24" customFormat="false" ht="12.75" hidden="false" customHeight="false" outlineLevel="0" collapsed="false">
      <c r="B24" s="261" t="s">
        <v>523</v>
      </c>
    </row>
  </sheetData>
  <mergeCells count="6">
    <mergeCell ref="B3:G3"/>
    <mergeCell ref="B4:G4"/>
    <mergeCell ref="B6:F6"/>
    <mergeCell ref="I12:N12"/>
    <mergeCell ref="I13:N13"/>
    <mergeCell ref="B19:G21"/>
  </mergeCells>
  <hyperlinks>
    <hyperlink ref="G1" location="Índice!B17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6" hidden="false" customHeight="true" outlineLevel="0" collapsed="false">
      <c r="B6" s="269" t="s">
        <v>546</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42797875898118</v>
      </c>
      <c r="D11" s="283" t="n">
        <v>19.8357655235302</v>
      </c>
      <c r="E11" s="283" t="n">
        <v>27.4094158212628</v>
      </c>
      <c r="F11" s="283" t="n">
        <v>31.7311029859802</v>
      </c>
      <c r="G11" s="283" t="n">
        <v>21.0237156692268</v>
      </c>
      <c r="H11" s="285"/>
    </row>
    <row r="12" customFormat="false" ht="12.75" hidden="false" customHeight="false" outlineLevel="0" collapsed="false">
      <c r="B12" s="286" t="s">
        <v>406</v>
      </c>
      <c r="C12" s="283" t="n">
        <v>5.57219681247479</v>
      </c>
      <c r="D12" s="283" t="n">
        <v>28.3181314789864</v>
      </c>
      <c r="E12" s="283" t="n">
        <v>33.8370798390018</v>
      </c>
      <c r="F12" s="283" t="n">
        <v>29.3938443384002</v>
      </c>
      <c r="G12" s="283" t="n">
        <v>8.4509443436116</v>
      </c>
      <c r="H12" s="285"/>
    </row>
    <row r="13" customFormat="false" ht="12.75" hidden="false" customHeight="false" outlineLevel="0" collapsed="false">
      <c r="B13" s="286" t="s">
        <v>407</v>
      </c>
      <c r="C13" s="283" t="n">
        <v>7.01522179485946</v>
      </c>
      <c r="D13" s="283" t="n">
        <v>13.2372571167811</v>
      </c>
      <c r="E13" s="283" t="n">
        <v>24.7402514896485</v>
      </c>
      <c r="F13" s="283" t="n">
        <v>32.3523231236833</v>
      </c>
      <c r="G13" s="283" t="n">
        <v>29.6701682698871</v>
      </c>
      <c r="H13" s="285"/>
    </row>
    <row r="14" customFormat="false" ht="12.75" hidden="false" customHeight="false" outlineLevel="0" collapsed="false">
      <c r="B14" s="286" t="s">
        <v>408</v>
      </c>
      <c r="C14" s="283" t="n">
        <v>7.8123691160558</v>
      </c>
      <c r="D14" s="283" t="n">
        <v>7.84466515764409</v>
      </c>
      <c r="E14" s="283" t="n">
        <v>18.2853874199063</v>
      </c>
      <c r="F14" s="283" t="n">
        <v>27.4401886922901</v>
      </c>
      <c r="G14" s="283" t="n">
        <v>46.4297587301595</v>
      </c>
      <c r="H14" s="285"/>
    </row>
    <row r="15" customFormat="false" ht="12.75" hidden="false" customHeight="false" outlineLevel="0" collapsed="false">
      <c r="B15" s="286" t="s">
        <v>409</v>
      </c>
      <c r="C15" s="283" t="n">
        <v>7.13481355363898</v>
      </c>
      <c r="D15" s="283" t="n">
        <v>12.134464015809</v>
      </c>
      <c r="E15" s="283" t="n">
        <v>20.0756568496661</v>
      </c>
      <c r="F15" s="283" t="n">
        <v>39.9186685720514</v>
      </c>
      <c r="G15" s="283" t="n">
        <v>27.8712105624734</v>
      </c>
      <c r="H15" s="285"/>
    </row>
    <row r="16" customFormat="false" ht="12.75" hidden="false" customHeight="false" outlineLevel="0" collapsed="false">
      <c r="B16" s="288"/>
      <c r="C16" s="288"/>
      <c r="D16" s="288"/>
      <c r="E16" s="288"/>
      <c r="F16" s="288"/>
      <c r="G16" s="288"/>
    </row>
    <row r="18" customFormat="false" ht="12.75" hidden="false" customHeight="false" outlineLevel="0" collapsed="false">
      <c r="B18" s="289" t="s">
        <v>521</v>
      </c>
    </row>
    <row r="20" customFormat="false" ht="12.75" hidden="false" customHeight="false" outlineLevel="0" collapsed="false">
      <c r="B20" s="290" t="s">
        <v>522</v>
      </c>
    </row>
    <row r="21" customFormat="false" ht="12.75" hidden="false" customHeight="false" outlineLevel="0" collapsed="false">
      <c r="B21" s="261" t="s">
        <v>523</v>
      </c>
    </row>
  </sheetData>
  <mergeCells count="3">
    <mergeCell ref="B3:G3"/>
    <mergeCell ref="B4:G4"/>
    <mergeCell ref="B6:F6"/>
  </mergeCells>
  <hyperlinks>
    <hyperlink ref="G1" location="Índice!B17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3.75" hidden="false" customHeight="true" outlineLevel="0" collapsed="false">
      <c r="B6" s="269" t="s">
        <v>547</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42797875898118</v>
      </c>
      <c r="D11" s="283" t="n">
        <v>19.8357655235302</v>
      </c>
      <c r="E11" s="283" t="n">
        <v>27.4094158212628</v>
      </c>
      <c r="F11" s="283" t="n">
        <v>31.7311029859802</v>
      </c>
      <c r="G11" s="283" t="n">
        <v>21.0237156692268</v>
      </c>
      <c r="H11" s="285"/>
    </row>
    <row r="12" customFormat="false" ht="12.75" hidden="false" customHeight="false" outlineLevel="0" collapsed="false">
      <c r="B12" s="286" t="s">
        <v>340</v>
      </c>
      <c r="C12" s="283" t="n">
        <v>6.07246527557231</v>
      </c>
      <c r="D12" s="283" t="n">
        <v>20.0354931906854</v>
      </c>
      <c r="E12" s="283" t="n">
        <v>36.7248053455923</v>
      </c>
      <c r="F12" s="283" t="n">
        <v>25.8789920221114</v>
      </c>
      <c r="G12" s="283" t="n">
        <v>17.3607094416109</v>
      </c>
      <c r="H12" s="285"/>
    </row>
    <row r="13" customFormat="false" ht="12.75" hidden="false" customHeight="false" outlineLevel="0" collapsed="false">
      <c r="B13" s="286" t="s">
        <v>341</v>
      </c>
      <c r="C13" s="283" t="n">
        <v>6.72473007316354</v>
      </c>
      <c r="D13" s="283" t="n">
        <v>20.2060294080925</v>
      </c>
      <c r="E13" s="283" t="n">
        <v>20.2788748478417</v>
      </c>
      <c r="F13" s="283" t="n">
        <v>35.4734473834152</v>
      </c>
      <c r="G13" s="283" t="n">
        <v>24.0416483606506</v>
      </c>
      <c r="H13" s="285"/>
    </row>
    <row r="14" customFormat="false" ht="12.75" hidden="false" customHeight="false" outlineLevel="0" collapsed="false">
      <c r="B14" s="286" t="s">
        <v>342</v>
      </c>
      <c r="C14" s="283" t="n">
        <v>6.4627829160109</v>
      </c>
      <c r="D14" s="283" t="n">
        <v>22.7967863992965</v>
      </c>
      <c r="E14" s="283" t="n">
        <v>24.3571733234306</v>
      </c>
      <c r="F14" s="283" t="n">
        <v>29.2705336680781</v>
      </c>
      <c r="G14" s="283" t="n">
        <v>23.5755066091947</v>
      </c>
      <c r="H14" s="285"/>
    </row>
    <row r="15" customFormat="false" ht="12.75" hidden="false" customHeight="false" outlineLevel="0" collapsed="false">
      <c r="B15" s="286" t="s">
        <v>343</v>
      </c>
      <c r="C15" s="283" t="n">
        <v>6.55674475725993</v>
      </c>
      <c r="D15" s="283" t="n">
        <v>19.1612100463791</v>
      </c>
      <c r="E15" s="283" t="n">
        <v>22.8519332529834</v>
      </c>
      <c r="F15" s="283" t="n">
        <v>34.32270455523</v>
      </c>
      <c r="G15" s="283" t="n">
        <v>23.6641521454075</v>
      </c>
      <c r="H15" s="285"/>
    </row>
    <row r="16" customFormat="false" ht="12.75" hidden="false" customHeight="false" outlineLevel="0" collapsed="false">
      <c r="B16" s="286" t="s">
        <v>344</v>
      </c>
      <c r="C16" s="283" t="n">
        <v>6.35984300562511</v>
      </c>
      <c r="D16" s="283" t="n">
        <v>22.1082692031502</v>
      </c>
      <c r="E16" s="283" t="n">
        <v>25.0050313945978</v>
      </c>
      <c r="F16" s="283" t="n">
        <v>29.4200420053553</v>
      </c>
      <c r="G16" s="283" t="n">
        <v>23.4666573968967</v>
      </c>
      <c r="H16" s="285"/>
    </row>
    <row r="17" customFormat="false" ht="12.75" hidden="false" customHeight="false" outlineLevel="0" collapsed="false">
      <c r="B17" s="286" t="s">
        <v>345</v>
      </c>
      <c r="C17" s="283" t="n">
        <v>6.26065930953312</v>
      </c>
      <c r="D17" s="283" t="n">
        <v>24.6422738941389</v>
      </c>
      <c r="E17" s="283" t="n">
        <v>23.3541561148223</v>
      </c>
      <c r="F17" s="283" t="n">
        <v>33.9810244016536</v>
      </c>
      <c r="G17" s="283" t="n">
        <v>18.0225455893852</v>
      </c>
      <c r="H17" s="285"/>
    </row>
    <row r="18" customFormat="false" ht="12.75" hidden="false" customHeight="false" outlineLevel="0" collapsed="false">
      <c r="B18" s="286" t="s">
        <v>426</v>
      </c>
      <c r="C18" s="283" t="n">
        <v>6.43452355212338</v>
      </c>
      <c r="D18" s="283" t="n">
        <v>20.3924647935719</v>
      </c>
      <c r="E18" s="283" t="n">
        <v>26.3024451710244</v>
      </c>
      <c r="F18" s="283" t="n">
        <v>31.0608349748134</v>
      </c>
      <c r="G18" s="283" t="n">
        <v>22.2442550605903</v>
      </c>
      <c r="H18" s="285"/>
    </row>
    <row r="19" customFormat="false" ht="12.75" hidden="false" customHeight="false" outlineLevel="0" collapsed="false">
      <c r="B19" s="286" t="s">
        <v>347</v>
      </c>
      <c r="C19" s="283" t="n">
        <v>6.38569556708669</v>
      </c>
      <c r="D19" s="283" t="n">
        <v>18.2274081113118</v>
      </c>
      <c r="E19" s="283" t="n">
        <v>32.2444898985922</v>
      </c>
      <c r="F19" s="283" t="n">
        <v>30.6986908506314</v>
      </c>
      <c r="G19" s="283" t="n">
        <v>18.8294111394647</v>
      </c>
      <c r="H19" s="285"/>
    </row>
    <row r="20" customFormat="false" ht="12.75" hidden="false" customHeight="false" outlineLevel="0" collapsed="false">
      <c r="B20" s="286" t="s">
        <v>348</v>
      </c>
      <c r="C20" s="283" t="n">
        <v>6.46861606311885</v>
      </c>
      <c r="D20" s="283" t="n">
        <v>15.6157981299809</v>
      </c>
      <c r="E20" s="283" t="n">
        <v>32.7990642230999</v>
      </c>
      <c r="F20" s="283" t="n">
        <v>32.7894721750715</v>
      </c>
      <c r="G20" s="283" t="n">
        <v>18.7956654718477</v>
      </c>
      <c r="H20" s="285"/>
    </row>
    <row r="21" customFormat="false" ht="12.75" hidden="false" customHeight="false" outlineLevel="0" collapsed="false">
      <c r="A21" s="287"/>
      <c r="B21" s="286" t="s">
        <v>349</v>
      </c>
      <c r="C21" s="283" t="n">
        <v>6.55265077819005</v>
      </c>
      <c r="D21" s="283" t="n">
        <v>15.2733920254642</v>
      </c>
      <c r="E21" s="283" t="n">
        <v>30.0645404980624</v>
      </c>
      <c r="F21" s="283" t="n">
        <v>34.3334253077034</v>
      </c>
      <c r="G21" s="283" t="n">
        <v>20.3286421687701</v>
      </c>
      <c r="H21" s="285"/>
    </row>
    <row r="22" customFormat="false" ht="12.75" hidden="false" customHeight="false" outlineLevel="0" collapsed="false">
      <c r="B22" s="288"/>
      <c r="C22" s="288"/>
      <c r="D22" s="288"/>
      <c r="E22" s="288"/>
      <c r="F22" s="288"/>
      <c r="G22" s="288"/>
    </row>
    <row r="24" customFormat="false" ht="12.75" hidden="false" customHeight="false" outlineLevel="0" collapsed="false">
      <c r="B24" s="289" t="s">
        <v>521</v>
      </c>
    </row>
    <row r="26" customFormat="false" ht="12.75" hidden="false" customHeight="false" outlineLevel="0" collapsed="false">
      <c r="B26" s="290" t="s">
        <v>522</v>
      </c>
    </row>
    <row r="27" customFormat="false" ht="12.75" hidden="false" customHeight="false" outlineLevel="0" collapsed="false">
      <c r="B27" s="261" t="s">
        <v>523</v>
      </c>
    </row>
  </sheetData>
  <mergeCells count="3">
    <mergeCell ref="B3:G3"/>
    <mergeCell ref="B4:G4"/>
    <mergeCell ref="B6:F6"/>
  </mergeCells>
  <hyperlinks>
    <hyperlink ref="G1" location="Índice!B17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61" width="2.13"/>
    <col collapsed="false" customWidth="true" hidden="false" outlineLevel="0" max="2" min="2" style="261" width="25.56"/>
    <col collapsed="false" customWidth="false" hidden="false" outlineLevel="0" max="3" min="3" style="261" width="11.42"/>
    <col collapsed="false" customWidth="true" hidden="false" outlineLevel="0" max="4" min="4" style="261" width="16.13"/>
    <col collapsed="false" customWidth="true" hidden="false" outlineLevel="0" max="5" min="5" style="261" width="14.14"/>
    <col collapsed="false" customWidth="false" hidden="false" outlineLevel="0" max="257" min="6" style="261" width="11.42"/>
  </cols>
  <sheetData>
    <row r="1" customFormat="false" ht="39.95" hidden="false" customHeight="true" outlineLevel="0" collapsed="false">
      <c r="G1" s="2" t="s">
        <v>0</v>
      </c>
    </row>
    <row r="2" customFormat="false" ht="12.75" hidden="false" customHeight="true" outlineLevel="0" collapsed="false"/>
    <row r="3" s="262" customFormat="true" ht="21" hidden="false" customHeight="true" outlineLevel="0" collapsed="false">
      <c r="B3" s="263" t="s">
        <v>220</v>
      </c>
      <c r="C3" s="263"/>
      <c r="D3" s="263"/>
      <c r="E3" s="263"/>
      <c r="F3" s="263"/>
      <c r="G3" s="263"/>
    </row>
    <row r="4" s="264" customFormat="true" ht="18" hidden="false" customHeight="true" outlineLevel="0" collapsed="false">
      <c r="B4" s="265" t="s">
        <v>221</v>
      </c>
      <c r="C4" s="265"/>
      <c r="D4" s="265"/>
      <c r="E4" s="265"/>
      <c r="F4" s="265"/>
      <c r="G4" s="265"/>
      <c r="H4" s="266"/>
      <c r="I4" s="266"/>
      <c r="J4" s="267"/>
      <c r="K4" s="267"/>
    </row>
    <row r="5" customFormat="false" ht="15" hidden="false" customHeight="true" outlineLevel="0" collapsed="false"/>
    <row r="6" s="268" customFormat="true" ht="34.5" hidden="false" customHeight="true" outlineLevel="0" collapsed="false">
      <c r="B6" s="269" t="s">
        <v>548</v>
      </c>
      <c r="C6" s="269"/>
      <c r="D6" s="269"/>
      <c r="E6" s="269"/>
      <c r="F6" s="269"/>
      <c r="G6" s="269"/>
      <c r="H6" s="270"/>
      <c r="I6" s="270"/>
      <c r="J6" s="270"/>
      <c r="K6" s="270"/>
    </row>
    <row r="7" s="268" customFormat="true" ht="18" hidden="false" customHeight="false" outlineLevel="0" collapsed="false">
      <c r="B7" s="272"/>
      <c r="C7" s="272"/>
      <c r="D7" s="272"/>
      <c r="E7" s="272"/>
      <c r="F7" s="272"/>
      <c r="G7" s="272"/>
      <c r="K7" s="273"/>
    </row>
    <row r="8" customFormat="false" ht="15" hidden="false" customHeight="true" outlineLevel="0" collapsed="false">
      <c r="B8" s="274" t="s">
        <v>511</v>
      </c>
      <c r="C8" s="275"/>
    </row>
    <row r="9" s="276" customFormat="true" ht="55.5" hidden="false" customHeight="true" outlineLevel="0" collapsed="false">
      <c r="B9" s="277"/>
      <c r="C9" s="278" t="s">
        <v>512</v>
      </c>
      <c r="D9" s="278" t="s">
        <v>513</v>
      </c>
      <c r="E9" s="278" t="s">
        <v>514</v>
      </c>
      <c r="F9" s="278" t="s">
        <v>515</v>
      </c>
      <c r="G9" s="278" t="s">
        <v>516</v>
      </c>
      <c r="H9" s="279"/>
      <c r="I9" s="279"/>
      <c r="J9" s="279"/>
      <c r="K9" s="280"/>
      <c r="L9" s="279"/>
    </row>
    <row r="10" customFormat="false" ht="12.75" hidden="false" customHeight="false" outlineLevel="0" collapsed="false">
      <c r="B10" s="281"/>
    </row>
    <row r="11" customFormat="false" ht="12.75" hidden="false" customHeight="false" outlineLevel="0" collapsed="false">
      <c r="B11" s="282" t="s">
        <v>398</v>
      </c>
      <c r="C11" s="283" t="n">
        <v>6.42797875898118</v>
      </c>
      <c r="D11" s="283" t="n">
        <v>19.8357655235302</v>
      </c>
      <c r="E11" s="283" t="n">
        <v>27.4094158212628</v>
      </c>
      <c r="F11" s="283" t="n">
        <v>31.7311029859802</v>
      </c>
      <c r="G11" s="283" t="n">
        <v>21.0237156692268</v>
      </c>
      <c r="H11" s="285"/>
    </row>
    <row r="12" customFormat="false" ht="12.75" hidden="false" customHeight="false" outlineLevel="0" collapsed="false">
      <c r="B12" s="286" t="s">
        <v>532</v>
      </c>
      <c r="C12" s="283" t="n">
        <v>6.49634658011599</v>
      </c>
      <c r="D12" s="283" t="n">
        <v>19.4076083935423</v>
      </c>
      <c r="E12" s="283" t="n">
        <v>25.7066377906178</v>
      </c>
      <c r="F12" s="283" t="n">
        <v>33.0481498570809</v>
      </c>
      <c r="G12" s="283" t="n">
        <v>21.837603958759</v>
      </c>
      <c r="H12" s="285"/>
    </row>
    <row r="13" customFormat="false" ht="12.75" hidden="false" customHeight="false" outlineLevel="0" collapsed="false">
      <c r="B13" s="286" t="s">
        <v>533</v>
      </c>
      <c r="C13" s="283" t="n">
        <v>5.38967785357477</v>
      </c>
      <c r="D13" s="283" t="n">
        <v>37.01150215997</v>
      </c>
      <c r="E13" s="283" t="n">
        <v>34.7220095500425</v>
      </c>
      <c r="F13" s="283" t="n">
        <v>9.55076819011091</v>
      </c>
      <c r="G13" s="283" t="n">
        <v>18.7157200998766</v>
      </c>
      <c r="H13" s="285"/>
    </row>
    <row r="14" customFormat="false" ht="12.75" hidden="false" customHeight="false" outlineLevel="0" collapsed="false">
      <c r="B14" s="286" t="s">
        <v>534</v>
      </c>
      <c r="C14" s="283" t="n">
        <v>6.18149649690743</v>
      </c>
      <c r="D14" s="283" t="n">
        <v>17.2581568247838</v>
      </c>
      <c r="E14" s="283" t="n">
        <v>40.7099426390934</v>
      </c>
      <c r="F14" s="283" t="n">
        <v>27.8239536452722</v>
      </c>
      <c r="G14" s="283" t="n">
        <v>14.2079468908507</v>
      </c>
      <c r="H14" s="285"/>
    </row>
    <row r="15" customFormat="false" ht="12.75" hidden="false" customHeight="false" outlineLevel="0" collapsed="false">
      <c r="B15" s="288"/>
      <c r="C15" s="288"/>
      <c r="D15" s="288"/>
      <c r="E15" s="288"/>
      <c r="F15" s="288"/>
      <c r="G15" s="288"/>
      <c r="H15" s="285"/>
    </row>
    <row r="17" customFormat="false" ht="12.75" hidden="false" customHeight="false" outlineLevel="0" collapsed="false">
      <c r="B17" s="289" t="s">
        <v>521</v>
      </c>
    </row>
    <row r="19" customFormat="false" ht="12.75" hidden="false" customHeight="false" outlineLevel="0" collapsed="false">
      <c r="B19" s="290" t="s">
        <v>522</v>
      </c>
    </row>
    <row r="20" customFormat="false" ht="12.75" hidden="false" customHeight="false" outlineLevel="0" collapsed="false">
      <c r="B20" s="261" t="s">
        <v>523</v>
      </c>
    </row>
  </sheetData>
  <mergeCells count="3">
    <mergeCell ref="B3:G3"/>
    <mergeCell ref="B4:G4"/>
    <mergeCell ref="B6:F6"/>
  </mergeCells>
  <hyperlinks>
    <hyperlink ref="G1" location="Índice!B177"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ICM</cp:lastModifiedBy>
  <cp:lastPrinted>2014-07-17T11:42:56Z</cp:lastPrinted>
  <dcterms:modified xsi:type="dcterms:W3CDTF">2014-09-17T08:12:08Z</dcterms:modified>
  <cp:revision>0</cp:revision>
  <dc:subject/>
  <dc:title/>
</cp:coreProperties>
</file>