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Índice" sheetId="1" state="visible" r:id="rId2"/>
    <sheet name="1.3.1" sheetId="2" state="visible" r:id="rId3"/>
    <sheet name="1.3.2" sheetId="3" state="visible" r:id="rId4"/>
    <sheet name="1.3.3" sheetId="4" state="visible" r:id="rId5"/>
    <sheet name="1.3.4" sheetId="5" state="visible" r:id="rId6"/>
    <sheet name="1.3.5" sheetId="6" state="visible" r:id="rId7"/>
    <sheet name="1.3.6" sheetId="7" state="visible" r:id="rId8"/>
    <sheet name="1.3.7" sheetId="8" state="visible" r:id="rId9"/>
    <sheet name="1.3.8" sheetId="9" state="visible" r:id="rId10"/>
  </sheets>
  <definedNames>
    <definedName function="false" hidden="false" localSheetId="0" name="_xlnm.Print_Area" vbProcedure="false">Índice!$B$1:$B$24</definedName>
    <definedName function="false" hidden="false" localSheetId="0" name="_xlnm.Print_Titles" vbProcedure="false">Í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55">
  <si>
    <t xml:space="preserve">ENCUESTA DE CONDICIONES DE VIDA. 2013 -BASE 2013-</t>
  </si>
  <si>
    <t xml:space="preserve">1. Indicadores principales. Evolución</t>
  </si>
  <si>
    <t xml:space="preserve">1.3. Según tipo de carencia material</t>
  </si>
  <si>
    <t xml:space="preserve">1.3.1. Personas que no pueden permitirse ir de vacaciones al menos una semana al año por comunidad autónoma. 2004-2013</t>
  </si>
  <si>
    <t xml:space="preserve">        Gráfico 1.3.1. Personas que no pueden permitirse ir de vacaciones al menos una semana al año. 2004-2013</t>
  </si>
  <si>
    <t xml:space="preserve">1.3.2. Personas que no tienen capacidad para afrontar gastos imprevistos por comunidad autónoma. 2004-2013</t>
  </si>
  <si>
    <t xml:space="preserve">        Gráfico 1.3.2. Personas que no tiene capacidad para afrontar gastos imprevistos. 2004-2013</t>
  </si>
  <si>
    <t xml:space="preserve">1.3.3. Personas que han tenido retrasos en el pago de gastos relacionados con la vivienda principal (hipoteca o alquiler, recibos de gas, comunidad...) en los últimos 12 meses por comunidad autónoma. 2004-2013</t>
  </si>
  <si>
    <t xml:space="preserve">        Gráfico 1.3.3. Personas que han tenido retrasos en el pago de gastos relacionados con la vivienda principal (hipoteca o alquiler, recibos de gas, comunidad...) en los últimos 12 meses. 2004-2013</t>
  </si>
  <si>
    <t xml:space="preserve">1.3.4. Personas con al menos 3 conceptos de carencia personal por comunidad autónoma. 2004-2013</t>
  </si>
  <si>
    <t xml:space="preserve">        Gráfico 1.3.4. Personas con al menos 3 conceptos de carencia personal. 2004-2013</t>
  </si>
  <si>
    <t xml:space="preserve">1.3.5. Hogares que no pueden permitirse ir de vacaciones al menos una semana al año por comunidad autónoma. 2004-2013</t>
  </si>
  <si>
    <t xml:space="preserve">        Gráfico 1.3.5. Hogares que no pueden permitirse ir de vacaciones al menos una semana al año. 2004-2013</t>
  </si>
  <si>
    <t xml:space="preserve">1.3.6. Hogares que no tienen capacidad para afrontar gastos imprevistos por comunidad autónoma. 2004-2013</t>
  </si>
  <si>
    <t xml:space="preserve">        Gráfico 1.3.6. Hogares que no tiene capacidad para afrontar gastos imprevistos. 2004-2013</t>
  </si>
  <si>
    <t xml:space="preserve">1.3.7. Hogares que han tenido retrasos en el pago de gastos relacionados con la vivienda principal (hipoteca o alquiler, recibos de gas, comunidad...) en los últimos 12 meses por comunidad autónoma. 2004-2013</t>
  </si>
  <si>
    <t xml:space="preserve">        Gráfico 1.3.7. Hogares que han tenido retrasos en el pago de gastos relacionados con la vivienda principal (hipoteca o alquiler, recibos de gas, comunidad...) en los últimos 12 meses. 2004-2013</t>
  </si>
  <si>
    <t xml:space="preserve">1.3.8. Hogares con al menos 3 conceptos de carencia personal por comunidad autónoma. 2004-2013</t>
  </si>
  <si>
    <t xml:space="preserve">        Gráfico 1.3.8. Hogares con al menos 3 conceptos de carencia personal. 2004-2013</t>
  </si>
  <si>
    <t xml:space="preserve">ÍNDICE</t>
  </si>
  <si>
    <t xml:space="preserve">Porcentaje</t>
  </si>
  <si>
    <t xml:space="preserve">                    </t>
  </si>
  <si>
    <t xml:space="preserve">2013</t>
  </si>
  <si>
    <t xml:space="preserve">2012</t>
  </si>
  <si>
    <t xml:space="preserve">2011</t>
  </si>
  <si>
    <t xml:space="preserve">2010</t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..</t>
  </si>
  <si>
    <t xml:space="preserve">Fuentes: Instituto de Estadística de la Comunidad de Madrid</t>
  </si>
  <si>
    <t xml:space="preserve">               Encuesta de Condiciones de Vida. Instituto Nacional de Estadíst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74D"/>
      <name val="Arial"/>
      <family val="2"/>
    </font>
    <font>
      <sz val="10"/>
      <color rgb="FF005095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00874D"/>
      <name val="Arial"/>
      <family val="2"/>
    </font>
    <font>
      <sz val="14"/>
      <color rgb="FF00633C"/>
      <name val="Arial"/>
      <family val="2"/>
    </font>
    <font>
      <b val="true"/>
      <sz val="14"/>
      <color rgb="FF00874D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633C"/>
      <name val="Arial"/>
      <family val="2"/>
    </font>
    <font>
      <sz val="11"/>
      <color rgb="FF00874D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color rgb="FFD9413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true" applyAlignment="false" applyProtection="false"/>
    <xf numFmtId="164" fontId="5" fillId="2" borderId="0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2"/>
    <cellStyle name="Hipervínculo 2" xfId="23"/>
    <cellStyle name="Hipervínculo 3" xfId="24"/>
    <cellStyle name="Millares 2" xfId="25"/>
    <cellStyle name="Millares 3" xfId="26"/>
    <cellStyle name="Normal 2" xfId="27"/>
    <cellStyle name="Normal 2 2" xfId="28"/>
    <cellStyle name="Normal 3" xfId="29"/>
    <cellStyle name="Normal 4" xfId="30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3.1. Personas que no pueden permitirse ir de vacaciones al menos una semana al año. 2004-2013
Porcentaje</a:t>
            </a:r>
          </a:p>
        </c:rich>
      </c:tx>
      <c:layout>
        <c:manualLayout>
          <c:xMode val="edge"/>
          <c:yMode val="edge"/>
          <c:x val="0.00963749173254386"/>
          <c:y val="0.0192811969767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514566470347"/>
          <c:y val="0.151704457812741"/>
          <c:w val="0.729331359642216"/>
          <c:h val="0.6749961437606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.1'!$C$9:$L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1.3.1'!$C$11:$L$11</c:f>
              <c:numCache>
                <c:formatCode>General</c:formatCode>
                <c:ptCount val="10"/>
                <c:pt idx="0">
                  <c:v>48</c:v>
                </c:pt>
                <c:pt idx="1">
                  <c:v>46.6</c:v>
                </c:pt>
                <c:pt idx="2">
                  <c:v>40.9</c:v>
                </c:pt>
                <c:pt idx="3">
                  <c:v>42.7</c:v>
                </c:pt>
                <c:pt idx="4">
                  <c:v>42</c:v>
                </c:pt>
                <c:pt idx="5">
                  <c:v>36.2</c:v>
                </c:pt>
                <c:pt idx="6">
                  <c:v>37.9</c:v>
                </c:pt>
                <c:pt idx="7">
                  <c:v>40.5</c:v>
                </c:pt>
                <c:pt idx="8">
                  <c:v>42.5</c:v>
                </c:pt>
                <c:pt idx="9">
                  <c:v>45.1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.1'!$C$9:$L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1.3.1'!$C$24:$L$24</c:f>
              <c:numCache>
                <c:formatCode>General</c:formatCode>
                <c:ptCount val="10"/>
                <c:pt idx="0">
                  <c:v>36</c:v>
                </c:pt>
                <c:pt idx="1">
                  <c:v>35</c:v>
                </c:pt>
                <c:pt idx="2">
                  <c:v>35.1</c:v>
                </c:pt>
                <c:pt idx="3">
                  <c:v>34.5</c:v>
                </c:pt>
                <c:pt idx="4">
                  <c:v>29.2</c:v>
                </c:pt>
                <c:pt idx="5">
                  <c:v>28.3</c:v>
                </c:pt>
                <c:pt idx="6">
                  <c:v>27.1</c:v>
                </c:pt>
                <c:pt idx="7">
                  <c:v>25.5</c:v>
                </c:pt>
                <c:pt idx="8">
                  <c:v>30.1</c:v>
                </c:pt>
                <c:pt idx="9">
                  <c:v>32.7</c:v>
                </c:pt>
              </c:numCache>
            </c:numRef>
          </c:val>
        </c:ser>
        <c:gapWidth val="150"/>
        <c:overlap val="0"/>
        <c:axId val="18258955"/>
        <c:axId val="56587293"/>
      </c:barChart>
      <c:catAx>
        <c:axId val="182589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7293"/>
        <c:crossesAt val="0"/>
        <c:auto val="1"/>
        <c:lblAlgn val="ctr"/>
        <c:lblOffset val="100"/>
        <c:noMultiLvlLbl val="0"/>
      </c:catAx>
      <c:valAx>
        <c:axId val="565872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0787376775534629"/>
              <c:y val="0.9047508869350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8955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290951466096"/>
          <c:y val="0.834798704303563"/>
          <c:w val="0.202229851028314"/>
          <c:h val="0.043498380379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3.2. Personas que no tienen capacidad para afrontar gastos imprevistos. 2004-2013
Porcentaje</a:t>
            </a:r>
          </a:p>
        </c:rich>
      </c:tx>
      <c:layout>
        <c:manualLayout>
          <c:xMode val="edge"/>
          <c:yMode val="edge"/>
          <c:x val="0.00913316215425618"/>
          <c:y val="0.0199314358606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891897162544"/>
          <c:y val="0.130590767758909"/>
          <c:w val="0.73045795820197"/>
          <c:h val="0.7081240532567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.3'!$C$9:$L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1.3.2'!$C$11:$L$11</c:f>
              <c:numCache>
                <c:formatCode>General</c:formatCode>
                <c:ptCount val="10"/>
                <c:pt idx="0">
                  <c:v>42.1</c:v>
                </c:pt>
                <c:pt idx="1">
                  <c:v>42.1</c:v>
                </c:pt>
                <c:pt idx="2">
                  <c:v>37.6</c:v>
                </c:pt>
                <c:pt idx="3">
                  <c:v>38.7</c:v>
                </c:pt>
                <c:pt idx="4">
                  <c:v>36.5</c:v>
                </c:pt>
                <c:pt idx="5">
                  <c:v>29.9</c:v>
                </c:pt>
                <c:pt idx="6">
                  <c:v>30.8</c:v>
                </c:pt>
                <c:pt idx="7">
                  <c:v>32.5</c:v>
                </c:pt>
                <c:pt idx="8">
                  <c:v>34.5</c:v>
                </c:pt>
                <c:pt idx="9">
                  <c:v>39.6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.3'!$C$9:$L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1.3.2'!$C$24:$L$24</c:f>
              <c:numCache>
                <c:formatCode>General</c:formatCode>
                <c:ptCount val="10"/>
                <c:pt idx="0">
                  <c:v>39.2</c:v>
                </c:pt>
                <c:pt idx="1">
                  <c:v>39.7</c:v>
                </c:pt>
                <c:pt idx="2">
                  <c:v>36.7</c:v>
                </c:pt>
                <c:pt idx="3">
                  <c:v>36.8</c:v>
                </c:pt>
                <c:pt idx="4">
                  <c:v>32.5</c:v>
                </c:pt>
                <c:pt idx="5">
                  <c:v>32.7</c:v>
                </c:pt>
                <c:pt idx="6">
                  <c:v>28.1</c:v>
                </c:pt>
                <c:pt idx="7">
                  <c:v>29.4</c:v>
                </c:pt>
                <c:pt idx="8">
                  <c:v>35</c:v>
                </c:pt>
                <c:pt idx="9">
                  <c:v>35</c:v>
                </c:pt>
              </c:numCache>
            </c:numRef>
          </c:val>
        </c:ser>
        <c:gapWidth val="150"/>
        <c:overlap val="0"/>
        <c:axId val="51386552"/>
        <c:axId val="29391075"/>
      </c:barChart>
      <c:catAx>
        <c:axId val="513865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1075"/>
        <c:crossesAt val="0"/>
        <c:auto val="1"/>
        <c:lblAlgn val="ctr"/>
        <c:lblOffset val="100"/>
        <c:noMultiLvlLbl val="0"/>
      </c:catAx>
      <c:valAx>
        <c:axId val="293910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0815809146163097"/>
              <c:y val="0.9056844455074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6552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5793220008451"/>
          <c:y val="0.827154588216535"/>
          <c:w val="0.210972795527676"/>
          <c:h val="0.04496531930160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3.3. Personas que han tenido retrasos en el pago de gastos relacionados con la vivienda principal (hipoteca o alquiler, recibos de gas, comunidad...) en los últimos 12 meses. 2004-2013
Porcentaje</a:t>
            </a:r>
          </a:p>
        </c:rich>
      </c:tx>
      <c:layout>
        <c:manualLayout>
          <c:xMode val="edge"/>
          <c:yMode val="edge"/>
          <c:x val="0.0120222243509915"/>
          <c:y val="0.0192426108374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88255580036"/>
          <c:y val="0.221136083743842"/>
          <c:w val="0.977296675926813"/>
          <c:h val="0.644011699507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.3'!$C$9:$L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1.3.3'!$C$11:$L$11</c:f>
              <c:numCache>
                <c:formatCode>General</c:formatCode>
                <c:ptCount val="10"/>
                <c:pt idx="0">
                  <c:v>11</c:v>
                </c:pt>
                <c:pt idx="1">
                  <c:v>9.9</c:v>
                </c:pt>
                <c:pt idx="2">
                  <c:v>7.9</c:v>
                </c:pt>
                <c:pt idx="3">
                  <c:v>10.4</c:v>
                </c:pt>
                <c:pt idx="4">
                  <c:v>9.6</c:v>
                </c:pt>
                <c:pt idx="5">
                  <c:v>7.1</c:v>
                </c:pt>
                <c:pt idx="6">
                  <c:v>6.6</c:v>
                </c:pt>
                <c:pt idx="7">
                  <c:v>6.1</c:v>
                </c:pt>
                <c:pt idx="8">
                  <c:v>6.2</c:v>
                </c:pt>
                <c:pt idx="9">
                  <c:v>7.3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.3'!$C$9:$L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1.3.3'!$C$24:$L$24</c:f>
              <c:numCache>
                <c:formatCode>General</c:formatCode>
                <c:ptCount val="10"/>
                <c:pt idx="0">
                  <c:v>10</c:v>
                </c:pt>
                <c:pt idx="1">
                  <c:v>6.8</c:v>
                </c:pt>
                <c:pt idx="2">
                  <c:v>5.8</c:v>
                </c:pt>
                <c:pt idx="3">
                  <c:v>11.3</c:v>
                </c:pt>
                <c:pt idx="4">
                  <c:v>11</c:v>
                </c:pt>
                <c:pt idx="5">
                  <c:v>9.2</c:v>
                </c:pt>
                <c:pt idx="6">
                  <c:v>5.8</c:v>
                </c:pt>
                <c:pt idx="7">
                  <c:v>3.9</c:v>
                </c:pt>
                <c:pt idx="8">
                  <c:v>6.3</c:v>
                </c:pt>
                <c:pt idx="9">
                  <c:v>7.6</c:v>
                </c:pt>
              </c:numCache>
            </c:numRef>
          </c:val>
        </c:ser>
        <c:gapWidth val="150"/>
        <c:overlap val="0"/>
        <c:axId val="9273360"/>
        <c:axId val="85977208"/>
      </c:barChart>
      <c:catAx>
        <c:axId val="92733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7208"/>
        <c:crossesAt val="0"/>
        <c:auto val="1"/>
        <c:lblAlgn val="ctr"/>
        <c:lblOffset val="100"/>
        <c:noMultiLvlLbl val="0"/>
      </c:catAx>
      <c:valAx>
        <c:axId val="8597720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120222243509915"/>
              <c:y val="0.9050184729064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360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537024619216"/>
          <c:y val="0.85314039408867"/>
          <c:w val="0.310901427339784"/>
          <c:h val="0.04618226600985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3.4. Personas con al menos 3 conceptos de carencia personal. 2004-2013
Porcentaje</a:t>
            </a:r>
          </a:p>
        </c:rich>
      </c:tx>
      <c:layout>
        <c:manualLayout>
          <c:xMode val="edge"/>
          <c:yMode val="edge"/>
          <c:x val="0.0107103076000343"/>
          <c:y val="0.0199314358606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327049952875"/>
          <c:y val="0.151957267001515"/>
          <c:w val="0.967740553508697"/>
          <c:h val="0.7081240532567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.4'!$C$9:$L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1.3.4'!$C$11:$L$11</c:f>
              <c:numCache>
                <c:formatCode>General</c:formatCode>
                <c:ptCount val="10"/>
                <c:pt idx="0">
                  <c:v>16.9</c:v>
                </c:pt>
                <c:pt idx="1">
                  <c:v>16.3</c:v>
                </c:pt>
                <c:pt idx="2">
                  <c:v>13.2</c:v>
                </c:pt>
                <c:pt idx="3">
                  <c:v>15.1</c:v>
                </c:pt>
                <c:pt idx="4">
                  <c:v>13.7</c:v>
                </c:pt>
                <c:pt idx="5">
                  <c:v>10.8</c:v>
                </c:pt>
                <c:pt idx="6">
                  <c:v>11.1</c:v>
                </c:pt>
                <c:pt idx="7">
                  <c:v>13</c:v>
                </c:pt>
                <c:pt idx="8">
                  <c:v>11.9</c:v>
                </c:pt>
                <c:pt idx="9">
                  <c:v>14.4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.4'!$C$9:$L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1.3.4'!$C$24:$L$24</c:f>
              <c:numCache>
                <c:formatCode>General</c:formatCode>
                <c:ptCount val="10"/>
                <c:pt idx="0">
                  <c:v>16.5</c:v>
                </c:pt>
                <c:pt idx="1">
                  <c:v>13.6</c:v>
                </c:pt>
                <c:pt idx="2">
                  <c:v>11</c:v>
                </c:pt>
                <c:pt idx="3">
                  <c:v>14.9</c:v>
                </c:pt>
                <c:pt idx="4">
                  <c:v>13.5</c:v>
                </c:pt>
                <c:pt idx="5">
                  <c:v>13.1</c:v>
                </c:pt>
                <c:pt idx="6">
                  <c:v>7.6</c:v>
                </c:pt>
                <c:pt idx="7">
                  <c:v>11.8</c:v>
                </c:pt>
                <c:pt idx="8">
                  <c:v>9.2</c:v>
                </c:pt>
                <c:pt idx="9">
                  <c:v>10.1</c:v>
                </c:pt>
              </c:numCache>
            </c:numRef>
          </c:val>
        </c:ser>
        <c:gapWidth val="150"/>
        <c:overlap val="0"/>
        <c:axId val="15704140"/>
        <c:axId val="44855313"/>
      </c:barChart>
      <c:catAx>
        <c:axId val="157041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5313"/>
        <c:crossesAt val="0"/>
        <c:auto val="1"/>
        <c:lblAlgn val="ctr"/>
        <c:lblOffset val="100"/>
        <c:noMultiLvlLbl val="0"/>
      </c:catAx>
      <c:valAx>
        <c:axId val="448553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107531488304344"/>
              <c:y val="0.9056844455074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4140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964441778768"/>
          <c:y val="0.843737542852587"/>
          <c:w val="0.269000085682461"/>
          <c:h val="0.04496531930160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3.5. Hogares que no pueden permitirse ir de vacaciones al menos una semana al año. 2004-2013
Porcentaje</a:t>
            </a:r>
          </a:p>
        </c:rich>
      </c:tx>
      <c:layout>
        <c:manualLayout>
          <c:xMode val="edge"/>
          <c:yMode val="edge"/>
          <c:x val="0.0114351057747284"/>
          <c:y val="0.018972451999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175365514988"/>
          <c:y val="0.151703726189573"/>
          <c:w val="0.968226741811648"/>
          <c:h val="0.6584958640054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.5'!$C$9:$L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1.3.5'!$C$11:$L$11</c:f>
              <c:numCache>
                <c:formatCode>General</c:formatCode>
                <c:ptCount val="10"/>
                <c:pt idx="0">
                  <c:v>45.8</c:v>
                </c:pt>
                <c:pt idx="1">
                  <c:v>45.1</c:v>
                </c:pt>
                <c:pt idx="2">
                  <c:v>40</c:v>
                </c:pt>
                <c:pt idx="3">
                  <c:v>40.8</c:v>
                </c:pt>
                <c:pt idx="4">
                  <c:v>40.3</c:v>
                </c:pt>
                <c:pt idx="5">
                  <c:v>34.5</c:v>
                </c:pt>
                <c:pt idx="6">
                  <c:v>37</c:v>
                </c:pt>
                <c:pt idx="7">
                  <c:v>39.5</c:v>
                </c:pt>
                <c:pt idx="8">
                  <c:v>41.6</c:v>
                </c:pt>
                <c:pt idx="9">
                  <c:v>44.7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.5'!$C$9:$L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1.3.5'!$C$24:$L$24</c:f>
              <c:numCache>
                <c:formatCode>General</c:formatCode>
                <c:ptCount val="10"/>
                <c:pt idx="0">
                  <c:v>33.7</c:v>
                </c:pt>
                <c:pt idx="1">
                  <c:v>35.1</c:v>
                </c:pt>
                <c:pt idx="2">
                  <c:v>35.3</c:v>
                </c:pt>
                <c:pt idx="3">
                  <c:v>31.7</c:v>
                </c:pt>
                <c:pt idx="4">
                  <c:v>26.9</c:v>
                </c:pt>
                <c:pt idx="5">
                  <c:v>26.4</c:v>
                </c:pt>
                <c:pt idx="6">
                  <c:v>26.5</c:v>
                </c:pt>
                <c:pt idx="7">
                  <c:v>23.7</c:v>
                </c:pt>
                <c:pt idx="8">
                  <c:v>29</c:v>
                </c:pt>
                <c:pt idx="9">
                  <c:v>31.7</c:v>
                </c:pt>
              </c:numCache>
            </c:numRef>
          </c:val>
        </c:ser>
        <c:gapWidth val="150"/>
        <c:overlap val="0"/>
        <c:axId val="87615261"/>
        <c:axId val="67828731"/>
      </c:barChart>
      <c:catAx>
        <c:axId val="876152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8731"/>
        <c:crossesAt val="0"/>
        <c:auto val="1"/>
        <c:lblAlgn val="ctr"/>
        <c:lblOffset val="100"/>
        <c:noMultiLvlLbl val="0"/>
      </c:catAx>
      <c:valAx>
        <c:axId val="678287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102099158702932"/>
              <c:y val="0.9043029521135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5261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430286694438"/>
          <c:y val="0.827578356226759"/>
          <c:w val="0.311198235726538"/>
          <c:h val="0.0455338847992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3.6. Hogares que no tienen capacidad para afrontar gastos imprevistos. 2004-2013
Porcentaje</a:t>
            </a:r>
          </a:p>
        </c:rich>
      </c:tx>
      <c:layout>
        <c:manualLayout>
          <c:xMode val="edge"/>
          <c:yMode val="edge"/>
          <c:x val="0.0111674675209112"/>
          <c:y val="0.0190883408414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70706531411"/>
          <c:y val="0.151561426280828"/>
          <c:w val="0.970279409147535"/>
          <c:h val="0.639688478277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.6'!$C$9:$L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1.3.6'!$C$11:$L$11</c:f>
              <c:numCache>
                <c:formatCode>General</c:formatCode>
                <c:ptCount val="10"/>
                <c:pt idx="0">
                  <c:v>41</c:v>
                </c:pt>
                <c:pt idx="1">
                  <c:v>41.4</c:v>
                </c:pt>
                <c:pt idx="2">
                  <c:v>37.8</c:v>
                </c:pt>
                <c:pt idx="3">
                  <c:v>38.5</c:v>
                </c:pt>
                <c:pt idx="4">
                  <c:v>36.1</c:v>
                </c:pt>
                <c:pt idx="5">
                  <c:v>29.9</c:v>
                </c:pt>
                <c:pt idx="6">
                  <c:v>31.9</c:v>
                </c:pt>
                <c:pt idx="7">
                  <c:v>33</c:v>
                </c:pt>
                <c:pt idx="8">
                  <c:v>34.7</c:v>
                </c:pt>
                <c:pt idx="9">
                  <c:v>40.5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.6'!$C$9:$L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1.3.6'!$C$24:$L$24</c:f>
              <c:numCache>
                <c:formatCode>General</c:formatCode>
                <c:ptCount val="10"/>
                <c:pt idx="0">
                  <c:v>37.7</c:v>
                </c:pt>
                <c:pt idx="1">
                  <c:v>40.6</c:v>
                </c:pt>
                <c:pt idx="2">
                  <c:v>37.2</c:v>
                </c:pt>
                <c:pt idx="3">
                  <c:v>35.8</c:v>
                </c:pt>
                <c:pt idx="4">
                  <c:v>30.8</c:v>
                </c:pt>
                <c:pt idx="5">
                  <c:v>30.6</c:v>
                </c:pt>
                <c:pt idx="6">
                  <c:v>28.3</c:v>
                </c:pt>
                <c:pt idx="7">
                  <c:v>28</c:v>
                </c:pt>
                <c:pt idx="8">
                  <c:v>33.5</c:v>
                </c:pt>
                <c:pt idx="9">
                  <c:v>34.4</c:v>
                </c:pt>
              </c:numCache>
            </c:numRef>
          </c:val>
        </c:ser>
        <c:gapWidth val="150"/>
        <c:overlap val="0"/>
        <c:axId val="10303892"/>
        <c:axId val="58495798"/>
      </c:barChart>
      <c:catAx>
        <c:axId val="103038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5798"/>
        <c:crossesAt val="0"/>
        <c:auto val="1"/>
        <c:lblAlgn val="ctr"/>
        <c:lblOffset val="100"/>
        <c:noMultiLvlLbl val="0"/>
      </c:catAx>
      <c:valAx>
        <c:axId val="584957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111674675209112"/>
              <c:y val="0.9056272428800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3892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394732158747"/>
          <c:y val="0.808734824769031"/>
          <c:w val="0.301343655454707"/>
          <c:h val="0.04306329693823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3.7. Hogares que han tenido retrasos en el pago de gastos relacionados con la vivienda principal (hipoteca o alquiler, recibos de gas, comunidad...) en los últimos 12 meses. 2004-2013
Porcentaje</a:t>
            </a:r>
          </a:p>
        </c:rich>
      </c:tx>
      <c:layout>
        <c:manualLayout>
          <c:xMode val="edge"/>
          <c:yMode val="edge"/>
          <c:x val="0.0134627762282772"/>
          <c:y val="0.0187077385424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555245655439"/>
          <c:y val="0.257926371149512"/>
          <c:w val="0.974683544303797"/>
          <c:h val="0.5683696468820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.7'!$C$9:$L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1.3.7'!$C$11:$L$11</c:f>
              <c:numCache>
                <c:formatCode>General</c:formatCode>
                <c:ptCount val="10"/>
                <c:pt idx="0">
                  <c:v>9.3</c:v>
                </c:pt>
                <c:pt idx="1">
                  <c:v>8.4</c:v>
                </c:pt>
                <c:pt idx="2">
                  <c:v>7</c:v>
                </c:pt>
                <c:pt idx="3">
                  <c:v>8.7</c:v>
                </c:pt>
                <c:pt idx="4">
                  <c:v>8.1</c:v>
                </c:pt>
                <c:pt idx="5">
                  <c:v>6</c:v>
                </c:pt>
                <c:pt idx="6">
                  <c:v>5.6</c:v>
                </c:pt>
                <c:pt idx="7">
                  <c:v>5.4</c:v>
                </c:pt>
                <c:pt idx="8">
                  <c:v>5.5</c:v>
                </c:pt>
                <c:pt idx="9">
                  <c:v>6.6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.7'!$C$9:$L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1.3.7'!$C$24:$L$24</c:f>
              <c:numCache>
                <c:formatCode>General</c:formatCode>
                <c:ptCount val="10"/>
                <c:pt idx="0">
                  <c:v>7.9</c:v>
                </c:pt>
                <c:pt idx="1">
                  <c:v>5.6</c:v>
                </c:pt>
                <c:pt idx="2">
                  <c:v>4.9</c:v>
                </c:pt>
                <c:pt idx="3">
                  <c:v>8.8</c:v>
                </c:pt>
                <c:pt idx="4">
                  <c:v>9.7</c:v>
                </c:pt>
                <c:pt idx="5">
                  <c:v>7.4</c:v>
                </c:pt>
                <c:pt idx="6">
                  <c:v>4.9</c:v>
                </c:pt>
                <c:pt idx="7">
                  <c:v>2.9</c:v>
                </c:pt>
                <c:pt idx="8">
                  <c:v>5.6</c:v>
                </c:pt>
                <c:pt idx="9">
                  <c:v>6.6</c:v>
                </c:pt>
              </c:numCache>
            </c:numRef>
          </c:val>
        </c:ser>
        <c:gapWidth val="150"/>
        <c:overlap val="0"/>
        <c:axId val="86198535"/>
        <c:axId val="24209692"/>
      </c:barChart>
      <c:catAx>
        <c:axId val="861985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9692"/>
        <c:crossesAt val="0"/>
        <c:auto val="1"/>
        <c:lblAlgn val="ctr"/>
        <c:lblOffset val="100"/>
        <c:noMultiLvlLbl val="0"/>
      </c:catAx>
      <c:valAx>
        <c:axId val="2420969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134627762282772"/>
              <c:y val="0.9051840721262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8535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8541085603948"/>
          <c:y val="0.838993238166792"/>
          <c:w val="0.361403132375027"/>
          <c:h val="0.0450788880540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3.8. Hogares con al menos 3 conceptos de carencia personal. 2004-2013
Porcentaje</a:t>
            </a:r>
          </a:p>
        </c:rich>
      </c:tx>
      <c:layout>
        <c:manualLayout>
          <c:xMode val="edge"/>
          <c:yMode val="edge"/>
          <c:x val="0.0132934707169932"/>
          <c:y val="0.0189339213748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609364155678"/>
          <c:y val="0.151775530377918"/>
          <c:w val="0.973039346537825"/>
          <c:h val="0.6657288419131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.8'!$C$9:$L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1.3.8'!$C$11:$L$11</c:f>
              <c:numCache>
                <c:formatCode>General</c:formatCode>
                <c:ptCount val="10"/>
                <c:pt idx="0">
                  <c:v>15.3</c:v>
                </c:pt>
                <c:pt idx="1">
                  <c:v>15.1</c:v>
                </c:pt>
                <c:pt idx="2">
                  <c:v>12.7</c:v>
                </c:pt>
                <c:pt idx="3">
                  <c:v>14</c:v>
                </c:pt>
                <c:pt idx="4">
                  <c:v>12.3</c:v>
                </c:pt>
                <c:pt idx="5">
                  <c:v>10.1</c:v>
                </c:pt>
                <c:pt idx="6">
                  <c:v>10.8</c:v>
                </c:pt>
                <c:pt idx="7">
                  <c:v>12.6</c:v>
                </c:pt>
                <c:pt idx="8">
                  <c:v>12</c:v>
                </c:pt>
                <c:pt idx="9">
                  <c:v>14.5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.8'!$C$9:$L$9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1.3.8'!$C$24:$L$24</c:f>
              <c:numCache>
                <c:formatCode>General</c:formatCode>
                <c:ptCount val="10"/>
                <c:pt idx="0">
                  <c:v>14.1</c:v>
                </c:pt>
                <c:pt idx="1">
                  <c:v>12.3</c:v>
                </c:pt>
                <c:pt idx="2">
                  <c:v>10.1</c:v>
                </c:pt>
                <c:pt idx="3">
                  <c:v>12.3</c:v>
                </c:pt>
                <c:pt idx="4">
                  <c:v>11.1</c:v>
                </c:pt>
                <c:pt idx="5">
                  <c:v>11</c:v>
                </c:pt>
                <c:pt idx="6">
                  <c:v>7</c:v>
                </c:pt>
                <c:pt idx="7">
                  <c:v>8.6</c:v>
                </c:pt>
                <c:pt idx="8">
                  <c:v>8.7</c:v>
                </c:pt>
                <c:pt idx="9">
                  <c:v>9.6</c:v>
                </c:pt>
              </c:numCache>
            </c:numRef>
          </c:val>
        </c:ser>
        <c:gapWidth val="150"/>
        <c:overlap val="0"/>
        <c:axId val="8941366"/>
        <c:axId val="17898833"/>
      </c:barChart>
      <c:catAx>
        <c:axId val="89413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8833"/>
        <c:crossesAt val="0"/>
        <c:auto val="1"/>
        <c:lblAlgn val="ctr"/>
        <c:lblOffset val="100"/>
        <c:noMultiLvlLbl val="0"/>
      </c:catAx>
      <c:valAx>
        <c:axId val="1789883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133468581495916"/>
              <c:y val="0.9061668314196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366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459452244942"/>
          <c:y val="0.827313512280435"/>
          <c:w val="0.348406385136939"/>
          <c:h val="0.0456239069272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.3.1&apos;!A75"/><Relationship Id="rId3" Type="http://schemas.openxmlformats.org/officeDocument/2006/relationships/image" Target="../media/image2.png"/><Relationship Id="rId4" Type="http://schemas.openxmlformats.org/officeDocument/2006/relationships/hyperlink" Target="#&apos;1.3.2&apos;!A75"/><Relationship Id="rId5" Type="http://schemas.openxmlformats.org/officeDocument/2006/relationships/image" Target="../media/image2.png"/><Relationship Id="rId6" Type="http://schemas.openxmlformats.org/officeDocument/2006/relationships/hyperlink" Target="#&apos;1.3.3&apos;!A75"/><Relationship Id="rId7" Type="http://schemas.openxmlformats.org/officeDocument/2006/relationships/image" Target="../media/image2.png"/><Relationship Id="rId8" Type="http://schemas.openxmlformats.org/officeDocument/2006/relationships/hyperlink" Target="#&apos;1.3.4&apos;!A76"/><Relationship Id="rId9" Type="http://schemas.openxmlformats.org/officeDocument/2006/relationships/image" Target="../media/image2.png"/><Relationship Id="rId10" Type="http://schemas.openxmlformats.org/officeDocument/2006/relationships/hyperlink" Target="#&apos;1.3.5&apos;!A78"/><Relationship Id="rId11" Type="http://schemas.openxmlformats.org/officeDocument/2006/relationships/image" Target="../media/image2.png"/><Relationship Id="rId12" Type="http://schemas.openxmlformats.org/officeDocument/2006/relationships/hyperlink" Target="#&apos;1.3.6&apos;!A76"/><Relationship Id="rId13" Type="http://schemas.openxmlformats.org/officeDocument/2006/relationships/image" Target="../media/image2.png"/><Relationship Id="rId14" Type="http://schemas.openxmlformats.org/officeDocument/2006/relationships/hyperlink" Target="#&apos;1.3.7&apos;!A75"/><Relationship Id="rId15" Type="http://schemas.openxmlformats.org/officeDocument/2006/relationships/image" Target="../media/image2.png"/><Relationship Id="rId16" Type="http://schemas.openxmlformats.org/officeDocument/2006/relationships/hyperlink" Target="#&apos;1.3.8&apos;!A75"/><Relationship Id="rId1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142920</xdr:rowOff>
    </xdr:from>
    <xdr:to>
      <xdr:col>1</xdr:col>
      <xdr:colOff>1330920</xdr:colOff>
      <xdr:row>0</xdr:row>
      <xdr:rowOff>49572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42280" y="142920"/>
          <a:ext cx="1299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7</xdr:row>
      <xdr:rowOff>152640</xdr:rowOff>
    </xdr:from>
    <xdr:to>
      <xdr:col>1</xdr:col>
      <xdr:colOff>252000</xdr:colOff>
      <xdr:row>8</xdr:row>
      <xdr:rowOff>12420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281520" y="20365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0</xdr:row>
      <xdr:rowOff>9360</xdr:rowOff>
    </xdr:from>
    <xdr:to>
      <xdr:col>1</xdr:col>
      <xdr:colOff>252000</xdr:colOff>
      <xdr:row>10</xdr:row>
      <xdr:rowOff>14292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281520" y="23792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12</xdr:row>
      <xdr:rowOff>38160</xdr:rowOff>
    </xdr:from>
    <xdr:to>
      <xdr:col>1</xdr:col>
      <xdr:colOff>252000</xdr:colOff>
      <xdr:row>12</xdr:row>
      <xdr:rowOff>21024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05280" y="2886840"/>
          <a:ext cx="1576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4</xdr:row>
      <xdr:rowOff>28440</xdr:rowOff>
    </xdr:from>
    <xdr:to>
      <xdr:col>1</xdr:col>
      <xdr:colOff>220320</xdr:colOff>
      <xdr:row>14</xdr:row>
      <xdr:rowOff>16200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250200" y="3355920"/>
          <a:ext cx="1810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16</xdr:row>
      <xdr:rowOff>38160</xdr:rowOff>
    </xdr:from>
    <xdr:to>
      <xdr:col>1</xdr:col>
      <xdr:colOff>228240</xdr:colOff>
      <xdr:row>17</xdr:row>
      <xdr:rowOff>972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258120" y="3689280"/>
          <a:ext cx="1810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18</xdr:row>
      <xdr:rowOff>9360</xdr:rowOff>
    </xdr:from>
    <xdr:to>
      <xdr:col>1</xdr:col>
      <xdr:colOff>228240</xdr:colOff>
      <xdr:row>18</xdr:row>
      <xdr:rowOff>14292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258120" y="3984480"/>
          <a:ext cx="1810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20</xdr:row>
      <xdr:rowOff>18360</xdr:rowOff>
    </xdr:from>
    <xdr:to>
      <xdr:col>1</xdr:col>
      <xdr:colOff>244080</xdr:colOff>
      <xdr:row>20</xdr:row>
      <xdr:rowOff>15228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273960" y="4472280"/>
          <a:ext cx="1810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22</xdr:row>
      <xdr:rowOff>19080</xdr:rowOff>
    </xdr:from>
    <xdr:to>
      <xdr:col>1</xdr:col>
      <xdr:colOff>228240</xdr:colOff>
      <xdr:row>22</xdr:row>
      <xdr:rowOff>15228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258120" y="4951800"/>
          <a:ext cx="18108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3</xdr:row>
      <xdr:rowOff>47520</xdr:rowOff>
    </xdr:from>
    <xdr:to>
      <xdr:col>12</xdr:col>
      <xdr:colOff>61560</xdr:colOff>
      <xdr:row>72</xdr:row>
      <xdr:rowOff>19080</xdr:rowOff>
    </xdr:to>
    <xdr:graphicFrame>
      <xdr:nvGraphicFramePr>
        <xdr:cNvPr id="9" name="Chart 1"/>
        <xdr:cNvGraphicFramePr/>
      </xdr:nvGraphicFramePr>
      <xdr:xfrm>
        <a:off x="60120" y="7622280"/>
        <a:ext cx="114300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142560</xdr:rowOff>
    </xdr:from>
    <xdr:to>
      <xdr:col>1</xdr:col>
      <xdr:colOff>1321200</xdr:colOff>
      <xdr:row>0</xdr:row>
      <xdr:rowOff>495360</xdr:rowOff>
    </xdr:to>
    <xdr:pic>
      <xdr:nvPicPr>
        <xdr:cNvPr id="10" name="Picture 2" descr="SimboloLogo-IE-Izq"/>
        <xdr:cNvPicPr/>
      </xdr:nvPicPr>
      <xdr:blipFill>
        <a:blip r:embed="rId2"/>
        <a:stretch/>
      </xdr:blipFill>
      <xdr:spPr>
        <a:xfrm>
          <a:off x="15012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2</xdr:row>
      <xdr:rowOff>152280</xdr:rowOff>
    </xdr:from>
    <xdr:to>
      <xdr:col>11</xdr:col>
      <xdr:colOff>675000</xdr:colOff>
      <xdr:row>70</xdr:row>
      <xdr:rowOff>133560</xdr:rowOff>
    </xdr:to>
    <xdr:graphicFrame>
      <xdr:nvGraphicFramePr>
        <xdr:cNvPr id="11" name="Chart 1"/>
        <xdr:cNvGraphicFramePr/>
      </xdr:nvGraphicFramePr>
      <xdr:xfrm>
        <a:off x="20160" y="7565400"/>
        <a:ext cx="1107576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142560</xdr:rowOff>
    </xdr:from>
    <xdr:to>
      <xdr:col>1</xdr:col>
      <xdr:colOff>1321200</xdr:colOff>
      <xdr:row>0</xdr:row>
      <xdr:rowOff>495360</xdr:rowOff>
    </xdr:to>
    <xdr:pic>
      <xdr:nvPicPr>
        <xdr:cNvPr id="12" name="Picture 2" descr="SimboloLogo-IE-Izq"/>
        <xdr:cNvPicPr/>
      </xdr:nvPicPr>
      <xdr:blipFill>
        <a:blip r:embed="rId2"/>
        <a:stretch/>
      </xdr:blipFill>
      <xdr:spPr>
        <a:xfrm>
          <a:off x="15012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3</xdr:row>
      <xdr:rowOff>28440</xdr:rowOff>
    </xdr:from>
    <xdr:to>
      <xdr:col>7</xdr:col>
      <xdr:colOff>795960</xdr:colOff>
      <xdr:row>72</xdr:row>
      <xdr:rowOff>9360</xdr:rowOff>
    </xdr:to>
    <xdr:graphicFrame>
      <xdr:nvGraphicFramePr>
        <xdr:cNvPr id="13" name="Chart 1"/>
        <xdr:cNvGraphicFramePr/>
      </xdr:nvGraphicFramePr>
      <xdr:xfrm>
        <a:off x="60120" y="7796520"/>
        <a:ext cx="7515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142560</xdr:rowOff>
    </xdr:from>
    <xdr:to>
      <xdr:col>1</xdr:col>
      <xdr:colOff>1321200</xdr:colOff>
      <xdr:row>0</xdr:row>
      <xdr:rowOff>495360</xdr:rowOff>
    </xdr:to>
    <xdr:pic>
      <xdr:nvPicPr>
        <xdr:cNvPr id="14" name="Picture 2" descr="SimboloLogo-IE-Izq"/>
        <xdr:cNvPicPr/>
      </xdr:nvPicPr>
      <xdr:blipFill>
        <a:blip r:embed="rId2"/>
        <a:stretch/>
      </xdr:blipFill>
      <xdr:spPr>
        <a:xfrm>
          <a:off x="15012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5</xdr:row>
      <xdr:rowOff>28440</xdr:rowOff>
    </xdr:from>
    <xdr:to>
      <xdr:col>8</xdr:col>
      <xdr:colOff>524160</xdr:colOff>
      <xdr:row>73</xdr:row>
      <xdr:rowOff>9720</xdr:rowOff>
    </xdr:to>
    <xdr:graphicFrame>
      <xdr:nvGraphicFramePr>
        <xdr:cNvPr id="15" name="Chart 1"/>
        <xdr:cNvGraphicFramePr/>
      </xdr:nvGraphicFramePr>
      <xdr:xfrm>
        <a:off x="20160" y="7927200"/>
        <a:ext cx="840276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142560</xdr:rowOff>
    </xdr:from>
    <xdr:to>
      <xdr:col>1</xdr:col>
      <xdr:colOff>1320120</xdr:colOff>
      <xdr:row>0</xdr:row>
      <xdr:rowOff>495360</xdr:rowOff>
    </xdr:to>
    <xdr:pic>
      <xdr:nvPicPr>
        <xdr:cNvPr id="16" name="Picture 2" descr="SimboloLogo-IE-Izq"/>
        <xdr:cNvPicPr/>
      </xdr:nvPicPr>
      <xdr:blipFill>
        <a:blip r:embed="rId2"/>
        <a:stretch/>
      </xdr:blipFill>
      <xdr:spPr>
        <a:xfrm>
          <a:off x="150120" y="1425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6</xdr:row>
      <xdr:rowOff>0</xdr:rowOff>
    </xdr:from>
    <xdr:to>
      <xdr:col>9</xdr:col>
      <xdr:colOff>91440</xdr:colOff>
      <xdr:row>75</xdr:row>
      <xdr:rowOff>47520</xdr:rowOff>
    </xdr:to>
    <xdr:graphicFrame>
      <xdr:nvGraphicFramePr>
        <xdr:cNvPr id="17" name="Chart 1"/>
        <xdr:cNvGraphicFramePr/>
      </xdr:nvGraphicFramePr>
      <xdr:xfrm>
        <a:off x="90000" y="8060760"/>
        <a:ext cx="881460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142560</xdr:rowOff>
    </xdr:from>
    <xdr:to>
      <xdr:col>1</xdr:col>
      <xdr:colOff>1321200</xdr:colOff>
      <xdr:row>0</xdr:row>
      <xdr:rowOff>495360</xdr:rowOff>
    </xdr:to>
    <xdr:pic>
      <xdr:nvPicPr>
        <xdr:cNvPr id="18" name="Picture 2" descr="SimboloLogo-IE-Izq"/>
        <xdr:cNvPicPr/>
      </xdr:nvPicPr>
      <xdr:blipFill>
        <a:blip r:embed="rId2"/>
        <a:stretch/>
      </xdr:blipFill>
      <xdr:spPr>
        <a:xfrm>
          <a:off x="15012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3</xdr:row>
      <xdr:rowOff>9720</xdr:rowOff>
    </xdr:from>
    <xdr:to>
      <xdr:col>8</xdr:col>
      <xdr:colOff>363240</xdr:colOff>
      <xdr:row>72</xdr:row>
      <xdr:rowOff>28440</xdr:rowOff>
    </xdr:to>
    <xdr:graphicFrame>
      <xdr:nvGraphicFramePr>
        <xdr:cNvPr id="19" name="Chart 1"/>
        <xdr:cNvGraphicFramePr/>
      </xdr:nvGraphicFramePr>
      <xdr:xfrm>
        <a:off x="180360" y="7584480"/>
        <a:ext cx="80910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142560</xdr:rowOff>
    </xdr:from>
    <xdr:to>
      <xdr:col>1</xdr:col>
      <xdr:colOff>1321200</xdr:colOff>
      <xdr:row>0</xdr:row>
      <xdr:rowOff>495360</xdr:rowOff>
    </xdr:to>
    <xdr:pic>
      <xdr:nvPicPr>
        <xdr:cNvPr id="20" name="Picture 2" descr="SimboloLogo-IE-Izq"/>
        <xdr:cNvPicPr/>
      </xdr:nvPicPr>
      <xdr:blipFill>
        <a:blip r:embed="rId2"/>
        <a:stretch/>
      </xdr:blipFill>
      <xdr:spPr>
        <a:xfrm>
          <a:off x="15012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0</xdr:rowOff>
    </xdr:from>
    <xdr:to>
      <xdr:col>6</xdr:col>
      <xdr:colOff>816120</xdr:colOff>
      <xdr:row>72</xdr:row>
      <xdr:rowOff>95400</xdr:rowOff>
    </xdr:to>
    <xdr:graphicFrame>
      <xdr:nvGraphicFramePr>
        <xdr:cNvPr id="21" name="Chart 1"/>
        <xdr:cNvGraphicFramePr/>
      </xdr:nvGraphicFramePr>
      <xdr:xfrm>
        <a:off x="20160" y="7768080"/>
        <a:ext cx="67114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142560</xdr:rowOff>
    </xdr:from>
    <xdr:to>
      <xdr:col>1</xdr:col>
      <xdr:colOff>1321200</xdr:colOff>
      <xdr:row>0</xdr:row>
      <xdr:rowOff>495360</xdr:rowOff>
    </xdr:to>
    <xdr:pic>
      <xdr:nvPicPr>
        <xdr:cNvPr id="22" name="Picture 2" descr="SimboloLogo-IE-Izq"/>
        <xdr:cNvPicPr/>
      </xdr:nvPicPr>
      <xdr:blipFill>
        <a:blip r:embed="rId2"/>
        <a:stretch/>
      </xdr:blipFill>
      <xdr:spPr>
        <a:xfrm>
          <a:off x="15012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3</xdr:row>
      <xdr:rowOff>19080</xdr:rowOff>
    </xdr:from>
    <xdr:to>
      <xdr:col>6</xdr:col>
      <xdr:colOff>835920</xdr:colOff>
      <xdr:row>72</xdr:row>
      <xdr:rowOff>57240</xdr:rowOff>
    </xdr:to>
    <xdr:graphicFrame>
      <xdr:nvGraphicFramePr>
        <xdr:cNvPr id="23" name="Chart 1"/>
        <xdr:cNvGraphicFramePr/>
      </xdr:nvGraphicFramePr>
      <xdr:xfrm>
        <a:off x="90000" y="7593840"/>
        <a:ext cx="674280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960</xdr:colOff>
      <xdr:row>0</xdr:row>
      <xdr:rowOff>142560</xdr:rowOff>
    </xdr:from>
    <xdr:to>
      <xdr:col>1</xdr:col>
      <xdr:colOff>1321920</xdr:colOff>
      <xdr:row>0</xdr:row>
      <xdr:rowOff>495360</xdr:rowOff>
    </xdr:to>
    <xdr:pic>
      <xdr:nvPicPr>
        <xdr:cNvPr id="24" name="Picture 2" descr="SimboloLogo-IE-Izq"/>
        <xdr:cNvPicPr/>
      </xdr:nvPicPr>
      <xdr:blipFill>
        <a:blip r:embed="rId2"/>
        <a:stretch/>
      </xdr:blipFill>
      <xdr:spPr>
        <a:xfrm>
          <a:off x="15084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4.41"/>
    <col collapsed="false" customWidth="true" hidden="false" outlineLevel="0" max="3" min="3" style="1" width="24.41"/>
    <col collapsed="false" customWidth="true" hidden="false" outlineLevel="0" max="4" min="4" style="1" width="12.14"/>
    <col collapsed="false" customWidth="false" hidden="false" outlineLevel="0" max="257" min="5" style="1" width="11.42"/>
  </cols>
  <sheetData>
    <row r="1" customFormat="false" ht="45" hidden="false" customHeight="true" outlineLevel="0" collapsed="false">
      <c r="B1" s="3"/>
    </row>
    <row r="2" customFormat="false" ht="12.75" hidden="false" customHeight="true" outlineLevel="0" collapsed="false"/>
    <row r="3" customFormat="false" ht="30" hidden="false" customHeight="true" outlineLevel="0" collapsed="false">
      <c r="B3" s="4" t="s">
        <v>0</v>
      </c>
      <c r="C3" s="4"/>
      <c r="D3" s="5"/>
    </row>
    <row r="4" customFormat="false" ht="12.75" hidden="false" customHeight="true" outlineLevel="0" collapsed="false">
      <c r="B4" s="6"/>
      <c r="C4" s="6"/>
    </row>
    <row r="5" customFormat="false" ht="20.1" hidden="false" customHeight="true" outlineLevel="0" collapsed="false">
      <c r="B5" s="7" t="s">
        <v>1</v>
      </c>
      <c r="C5" s="7"/>
      <c r="D5" s="8"/>
    </row>
    <row r="6" customFormat="false" ht="12.75" hidden="false" customHeight="true" outlineLevel="0" collapsed="false">
      <c r="B6" s="6"/>
      <c r="C6" s="6"/>
    </row>
    <row r="7" customFormat="false" ht="15" hidden="false" customHeight="true" outlineLevel="0" collapsed="false">
      <c r="B7" s="9" t="s">
        <v>2</v>
      </c>
      <c r="C7" s="9"/>
      <c r="D7" s="2"/>
    </row>
    <row r="8" s="2" customFormat="true" ht="12.75" hidden="false" customHeight="true" outlineLevel="0" collapsed="false">
      <c r="B8" s="10" t="s">
        <v>3</v>
      </c>
      <c r="C8" s="10"/>
      <c r="D8" s="11"/>
    </row>
    <row r="9" s="2" customFormat="true" ht="12.75" hidden="false" customHeight="true" outlineLevel="0" collapsed="false">
      <c r="B9" s="12" t="s">
        <v>4</v>
      </c>
      <c r="C9" s="12"/>
      <c r="D9" s="11"/>
    </row>
    <row r="10" s="2" customFormat="true" ht="12.75" hidden="false" customHeight="true" outlineLevel="0" collapsed="false">
      <c r="B10" s="10" t="s">
        <v>5</v>
      </c>
      <c r="C10" s="10"/>
      <c r="D10" s="11"/>
    </row>
    <row r="11" s="2" customFormat="true" ht="12.75" hidden="false" customHeight="true" outlineLevel="0" collapsed="false">
      <c r="B11" s="12" t="s">
        <v>6</v>
      </c>
      <c r="C11" s="12"/>
      <c r="D11" s="11"/>
    </row>
    <row r="12" s="2" customFormat="true" ht="24.95" hidden="false" customHeight="true" outlineLevel="0" collapsed="false">
      <c r="B12" s="13" t="s">
        <v>7</v>
      </c>
      <c r="C12" s="13"/>
      <c r="D12" s="11"/>
    </row>
    <row r="13" s="2" customFormat="true" ht="24.95" hidden="false" customHeight="true" outlineLevel="0" collapsed="false">
      <c r="B13" s="14" t="s">
        <v>8</v>
      </c>
      <c r="C13" s="14"/>
      <c r="D13" s="11"/>
    </row>
    <row r="14" s="2" customFormat="true" ht="12.75" hidden="false" customHeight="true" outlineLevel="0" collapsed="false">
      <c r="B14" s="10" t="s">
        <v>9</v>
      </c>
      <c r="C14" s="10"/>
      <c r="D14" s="11"/>
    </row>
    <row r="15" s="2" customFormat="true" ht="12.75" hidden="false" customHeight="true" outlineLevel="0" collapsed="false">
      <c r="B15" s="12" t="s">
        <v>10</v>
      </c>
      <c r="C15" s="12"/>
      <c r="D15" s="11"/>
    </row>
    <row r="16" s="2" customFormat="true" ht="12.75" hidden="false" customHeight="true" outlineLevel="0" collapsed="false">
      <c r="B16" s="15" t="s">
        <v>11</v>
      </c>
      <c r="C16" s="15"/>
      <c r="D16" s="11"/>
    </row>
    <row r="17" s="2" customFormat="true" ht="12.75" hidden="false" customHeight="true" outlineLevel="0" collapsed="false">
      <c r="B17" s="12" t="s">
        <v>12</v>
      </c>
      <c r="C17" s="12"/>
      <c r="D17" s="11"/>
    </row>
    <row r="18" s="2" customFormat="true" ht="12.75" hidden="false" customHeight="true" outlineLevel="0" collapsed="false">
      <c r="B18" s="10" t="s">
        <v>13</v>
      </c>
      <c r="C18" s="10"/>
      <c r="D18" s="11"/>
    </row>
    <row r="19" s="2" customFormat="true" ht="12.75" hidden="false" customHeight="true" outlineLevel="0" collapsed="false">
      <c r="B19" s="12" t="s">
        <v>14</v>
      </c>
      <c r="C19" s="12"/>
      <c r="D19" s="11"/>
    </row>
    <row r="20" s="2" customFormat="true" ht="24.95" hidden="false" customHeight="true" outlineLevel="0" collapsed="false">
      <c r="B20" s="13" t="s">
        <v>15</v>
      </c>
      <c r="C20" s="13"/>
      <c r="D20" s="11"/>
    </row>
    <row r="21" s="2" customFormat="true" ht="24.95" hidden="false" customHeight="true" outlineLevel="0" collapsed="false">
      <c r="B21" s="16" t="s">
        <v>16</v>
      </c>
      <c r="C21" s="16"/>
      <c r="D21" s="11"/>
    </row>
    <row r="22" s="2" customFormat="true" ht="12.75" hidden="false" customHeight="true" outlineLevel="0" collapsed="false">
      <c r="B22" s="10" t="s">
        <v>17</v>
      </c>
      <c r="C22" s="10"/>
      <c r="D22" s="11"/>
    </row>
    <row r="23" s="2" customFormat="true" ht="12.75" hidden="false" customHeight="true" outlineLevel="0" collapsed="false">
      <c r="B23" s="12" t="s">
        <v>18</v>
      </c>
      <c r="C23" s="12"/>
      <c r="D23" s="11"/>
    </row>
    <row r="24" s="2" customFormat="true" ht="12.75" hidden="false" customHeight="true" outlineLevel="0" collapsed="false">
      <c r="B24" s="6"/>
      <c r="C24" s="6"/>
    </row>
  </sheetData>
  <mergeCells count="22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hyperlinks>
    <hyperlink ref="B8" location="1.3.1!A1" display="1.3.1. Personas que no pueden permitirse ir de vacaciones al menos una semana al año por comunidad autónoma. 2004-2013"/>
    <hyperlink ref="B9" location="1.3.1!A75" display="        Gráfico 1.3.1. Personas que no pueden permitirse ir de vacaciones al menos una semana al año. 2004-2013"/>
    <hyperlink ref="B10" location="1.3.2!A1" display="1.3.2. Personas que no tienen capacidad para afrontar gastos imprevistos por comunidad autónoma. 2004-2013"/>
    <hyperlink ref="B11" location="1.3.2!A75" display="        Gráfico 1.3.2. Personas que no tiene capacidad para afrontar gastos imprevistos. 2004-2013"/>
    <hyperlink ref="B12" location="1.3.3!A1" display="1.3.3. Personas que han tenido retrasos en el pago de gastos relacionados con la vivienda principal (hipoteca o alquiler, recibos de gas, comunidad...) en los últimos 12 meses por comunidad autónoma. 2004-2013"/>
    <hyperlink ref="B13" location="1.3.3!A75" display="        Gráfico 1.3.3. Personas que han tenido retrasos en el pago de gastos relacionados con la vivienda principal (hipoteca o alquiler, recibos de gas, comunidad...) en los últimos 12 meses. 2004-2013"/>
    <hyperlink ref="B14" location="1.3.4!A1" display="1.3.4. Personas con al menos 3 conceptos de carencia personal por comunidad autónoma. 2004-2013"/>
    <hyperlink ref="B15" location="1.3.4!A76" display="        Gráfico 1.3.4. Personas con al menos 3 conceptos de carencia personal. 2004-2013"/>
    <hyperlink ref="B16" location="1.3.5!A1" display="1.3.5. Hogares que no pueden permitirse ir de vacaciones al menos una semana al año por comunidad autónoma. 2004-2013"/>
    <hyperlink ref="B17" location="1.3.5!A78" display="        Gráfico 1.3.5. Hogares que no pueden permitirse ir de vacaciones al menos una semana al año. 2004-2013"/>
    <hyperlink ref="B18" location="1.3.6!A1" display="1.3.6. Hogares que no tienen capacidad para afrontar gastos imprevistos por comunidad autónoma. 2004-2013"/>
    <hyperlink ref="B19" location="1.3.6!A76" display="        Gráfico 1.3.6. Hogares que no tiene capacidad para afrontar gastos imprevistos. 2004-2013"/>
    <hyperlink ref="B20" location="1.3.7!A1" display="1.3.7. Hogares que han tenido retrasos en el pago de gastos relacionados con la vivienda principal (hipoteca o alquiler, recibos de gas, comunidad...) en los últimos 12 meses por comunidad autónoma. 2004-2013"/>
    <hyperlink ref="B21" location="1.3.7!A75" display="        Gráfico 1.3.7. Hogares que han tenido retrasos en el pago de gastos relacionados con la vivienda principal (hipoteca o alquiler, recibos de gas, comunidad...) en los últimos 12 meses. 2004-2013"/>
    <hyperlink ref="B22" location="1.3.8!A1" display="1.3.8. Hogares con al menos 3 conceptos de carencia personal por comunidad autónoma. 2004-2013"/>
    <hyperlink ref="B23" location="1.3.8!A75" display="        Gráfico 1.3.8. Hogares con al menos 3 conceptos de carencia personal. 2004-2013"/>
  </hyperlinks>
  <printOptions headings="false" gridLines="false" gridLinesSet="true" horizontalCentered="false" verticalCentered="false"/>
  <pageMargins left="0.629861111111111" right="0.511805555555556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1" activeCellId="0" sqref="I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.7"/>
    <col collapsed="false" customWidth="true" hidden="false" outlineLevel="0" max="2" min="2" style="17" width="27.42"/>
    <col collapsed="false" customWidth="true" hidden="false" outlineLevel="0" max="10" min="3" style="17" width="13.7"/>
    <col collapsed="false" customWidth="true" hidden="false" outlineLevel="0" max="12" min="11" style="17" width="11.7"/>
    <col collapsed="false" customWidth="false" hidden="false" outlineLevel="0" max="257" min="13" style="17" width="11.42"/>
  </cols>
  <sheetData>
    <row r="1" s="18" customFormat="true" ht="39.95" hidden="false" customHeight="true" outlineLevel="0" collapsed="false">
      <c r="K1" s="19" t="s">
        <v>19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20" t="s">
        <v>1</v>
      </c>
      <c r="C3" s="21"/>
      <c r="D3" s="21"/>
      <c r="F3" s="22"/>
      <c r="H3" s="23"/>
    </row>
    <row r="4" s="24" customFormat="true" ht="18.75" hidden="false" customHeight="true" outlineLevel="0" collapsed="false">
      <c r="B4" s="25" t="s">
        <v>2</v>
      </c>
      <c r="C4" s="25"/>
      <c r="D4" s="25"/>
      <c r="E4" s="25"/>
      <c r="F4" s="25"/>
      <c r="G4" s="25"/>
      <c r="H4" s="25"/>
      <c r="I4" s="25"/>
      <c r="J4" s="25"/>
      <c r="K4" s="26"/>
      <c r="L4" s="26"/>
    </row>
    <row r="5" customFormat="false" ht="15" hidden="false" customHeight="true" outlineLevel="0" collapsed="false"/>
    <row r="6" s="27" customFormat="true" ht="15.75" hidden="false" customHeight="true" outlineLevel="0" collapsed="false">
      <c r="B6" s="28" t="s">
        <v>3</v>
      </c>
      <c r="C6" s="28"/>
      <c r="D6" s="28"/>
      <c r="E6" s="28"/>
      <c r="F6" s="28"/>
      <c r="G6" s="28"/>
      <c r="H6" s="28"/>
      <c r="I6" s="28"/>
      <c r="J6" s="28"/>
      <c r="K6" s="28"/>
    </row>
    <row r="7" s="29" customFormat="true" ht="12.75" hidden="false" customHeight="true" outlineLevel="0" collapsed="false">
      <c r="B7" s="30"/>
      <c r="C7" s="31"/>
      <c r="D7" s="31"/>
    </row>
    <row r="8" s="29" customFormat="true" ht="15" hidden="false" customHeight="true" outlineLevel="0" collapsed="false">
      <c r="B8" s="32" t="s">
        <v>20</v>
      </c>
      <c r="C8" s="31"/>
      <c r="D8" s="31"/>
    </row>
    <row r="9" customFormat="false" ht="12.75" hidden="false" customHeight="false" outlineLevel="0" collapsed="false">
      <c r="B9" s="33" t="s">
        <v>21</v>
      </c>
      <c r="C9" s="34" t="s">
        <v>22</v>
      </c>
      <c r="D9" s="34" t="s">
        <v>23</v>
      </c>
      <c r="E9" s="34" t="s">
        <v>24</v>
      </c>
      <c r="F9" s="34" t="s">
        <v>25</v>
      </c>
      <c r="G9" s="34" t="s">
        <v>26</v>
      </c>
      <c r="H9" s="34" t="s">
        <v>27</v>
      </c>
      <c r="I9" s="34" t="s">
        <v>28</v>
      </c>
      <c r="J9" s="34" t="s">
        <v>29</v>
      </c>
      <c r="K9" s="34" t="s">
        <v>30</v>
      </c>
      <c r="L9" s="34" t="s">
        <v>31</v>
      </c>
    </row>
    <row r="10" customFormat="false" ht="12.75" hidden="false" customHeight="true" outlineLevel="0" collapsed="false">
      <c r="B10" s="35"/>
      <c r="C10" s="36"/>
      <c r="D10" s="37"/>
    </row>
    <row r="11" s="38" customFormat="true" ht="12.75" hidden="false" customHeight="false" outlineLevel="0" collapsed="false">
      <c r="B11" s="39" t="s">
        <v>32</v>
      </c>
      <c r="C11" s="40" t="n">
        <v>48</v>
      </c>
      <c r="D11" s="40" t="n">
        <v>46.6</v>
      </c>
      <c r="E11" s="40" t="n">
        <v>40.9</v>
      </c>
      <c r="F11" s="40" t="n">
        <v>42.7</v>
      </c>
      <c r="G11" s="40" t="n">
        <v>42</v>
      </c>
      <c r="H11" s="40" t="n">
        <v>36.2</v>
      </c>
      <c r="I11" s="40" t="n">
        <v>37.9</v>
      </c>
      <c r="J11" s="40" t="n">
        <v>40.5</v>
      </c>
      <c r="K11" s="40" t="n">
        <v>42.5</v>
      </c>
      <c r="L11" s="40" t="n">
        <v>45.1</v>
      </c>
    </row>
    <row r="12" customFormat="false" ht="12.75" hidden="false" customHeight="false" outlineLevel="0" collapsed="false">
      <c r="B12" s="41" t="s">
        <v>33</v>
      </c>
      <c r="C12" s="42" t="n">
        <v>59.5</v>
      </c>
      <c r="D12" s="42" t="n">
        <v>58.7</v>
      </c>
      <c r="E12" s="42" t="n">
        <v>55.7</v>
      </c>
      <c r="F12" s="42" t="n">
        <v>57.2</v>
      </c>
      <c r="G12" s="42" t="n">
        <v>55.8</v>
      </c>
      <c r="H12" s="42" t="n">
        <v>52.9</v>
      </c>
      <c r="I12" s="42" t="n">
        <v>52.9</v>
      </c>
      <c r="J12" s="42" t="n">
        <v>56</v>
      </c>
      <c r="K12" s="42" t="n">
        <v>58.3</v>
      </c>
      <c r="L12" s="42" t="n">
        <v>60.9</v>
      </c>
    </row>
    <row r="13" customFormat="false" ht="12.75" hidden="false" customHeight="false" outlineLevel="0" collapsed="false">
      <c r="B13" s="41" t="s">
        <v>34</v>
      </c>
      <c r="C13" s="42" t="n">
        <v>36.3</v>
      </c>
      <c r="D13" s="42" t="n">
        <v>32.2</v>
      </c>
      <c r="E13" s="42" t="n">
        <v>19.9</v>
      </c>
      <c r="F13" s="42" t="n">
        <v>24.4</v>
      </c>
      <c r="G13" s="42" t="n">
        <v>21.7</v>
      </c>
      <c r="H13" s="42" t="n">
        <v>16</v>
      </c>
      <c r="I13" s="42" t="n">
        <v>26.3</v>
      </c>
      <c r="J13" s="42" t="n">
        <v>22</v>
      </c>
      <c r="K13" s="42" t="n">
        <v>28.3</v>
      </c>
      <c r="L13" s="42" t="n">
        <v>28.7</v>
      </c>
    </row>
    <row r="14" customFormat="false" ht="12" hidden="false" customHeight="true" outlineLevel="0" collapsed="false">
      <c r="B14" s="41" t="s">
        <v>35</v>
      </c>
      <c r="C14" s="42" t="n">
        <v>35.8</v>
      </c>
      <c r="D14" s="42" t="n">
        <v>34.9</v>
      </c>
      <c r="E14" s="42" t="n">
        <v>29.2</v>
      </c>
      <c r="F14" s="42" t="n">
        <v>30.4</v>
      </c>
      <c r="G14" s="42" t="n">
        <v>28.1</v>
      </c>
      <c r="H14" s="42" t="n">
        <v>29.5</v>
      </c>
      <c r="I14" s="42" t="n">
        <v>34.5</v>
      </c>
      <c r="J14" s="42" t="n">
        <v>34.9</v>
      </c>
      <c r="K14" s="42" t="n">
        <v>35.4</v>
      </c>
      <c r="L14" s="42" t="n">
        <v>41.5</v>
      </c>
    </row>
    <row r="15" customFormat="false" ht="12.75" hidden="false" customHeight="false" outlineLevel="0" collapsed="false">
      <c r="B15" s="41" t="s">
        <v>36</v>
      </c>
      <c r="C15" s="42" t="n">
        <v>48.8</v>
      </c>
      <c r="D15" s="42" t="n">
        <v>42.2</v>
      </c>
      <c r="E15" s="42" t="n">
        <v>47.1</v>
      </c>
      <c r="F15" s="42" t="n">
        <v>42.2</v>
      </c>
      <c r="G15" s="42" t="n">
        <v>41.5</v>
      </c>
      <c r="H15" s="42" t="n">
        <v>35.5</v>
      </c>
      <c r="I15" s="42" t="n">
        <v>28.3</v>
      </c>
      <c r="J15" s="42" t="n">
        <v>36</v>
      </c>
      <c r="K15" s="42" t="n">
        <v>37.3</v>
      </c>
      <c r="L15" s="42" t="n">
        <v>34.5</v>
      </c>
    </row>
    <row r="16" customFormat="false" ht="12.75" hidden="false" customHeight="false" outlineLevel="0" collapsed="false">
      <c r="B16" s="41" t="s">
        <v>37</v>
      </c>
      <c r="C16" s="42" t="n">
        <v>56.2</v>
      </c>
      <c r="D16" s="42" t="n">
        <v>55.9</v>
      </c>
      <c r="E16" s="42" t="n">
        <v>50</v>
      </c>
      <c r="F16" s="42" t="n">
        <v>54.2</v>
      </c>
      <c r="G16" s="42" t="n">
        <v>56.1</v>
      </c>
      <c r="H16" s="42" t="n">
        <v>44.5</v>
      </c>
      <c r="I16" s="42" t="n">
        <v>47.3</v>
      </c>
      <c r="J16" s="42" t="n">
        <v>50.4</v>
      </c>
      <c r="K16" s="42" t="n">
        <v>48.6</v>
      </c>
      <c r="L16" s="42" t="n">
        <v>60.5</v>
      </c>
    </row>
    <row r="17" customFormat="false" ht="12.75" hidden="false" customHeight="false" outlineLevel="0" collapsed="false">
      <c r="B17" s="41" t="s">
        <v>38</v>
      </c>
      <c r="C17" s="42" t="n">
        <v>53.2</v>
      </c>
      <c r="D17" s="42" t="n">
        <v>33</v>
      </c>
      <c r="E17" s="42" t="n">
        <v>46.2</v>
      </c>
      <c r="F17" s="42" t="n">
        <v>49.7</v>
      </c>
      <c r="G17" s="42" t="n">
        <v>40.3</v>
      </c>
      <c r="H17" s="42" t="n">
        <v>33</v>
      </c>
      <c r="I17" s="42" t="n">
        <v>38.9</v>
      </c>
      <c r="J17" s="42" t="n">
        <v>36.9</v>
      </c>
      <c r="K17" s="42" t="n">
        <v>31.9</v>
      </c>
      <c r="L17" s="42" t="n">
        <v>44</v>
      </c>
    </row>
    <row r="18" customFormat="false" ht="12.75" hidden="false" customHeight="false" outlineLevel="0" collapsed="false">
      <c r="B18" s="41" t="s">
        <v>39</v>
      </c>
      <c r="C18" s="42" t="n">
        <v>40.6</v>
      </c>
      <c r="D18" s="42" t="n">
        <v>43.4</v>
      </c>
      <c r="E18" s="42" t="n">
        <v>32.6</v>
      </c>
      <c r="F18" s="42" t="n">
        <v>37.8</v>
      </c>
      <c r="G18" s="42" t="n">
        <v>33.6</v>
      </c>
      <c r="H18" s="42" t="n">
        <v>28.6</v>
      </c>
      <c r="I18" s="42" t="n">
        <v>35.2</v>
      </c>
      <c r="J18" s="42" t="n">
        <v>37.2</v>
      </c>
      <c r="K18" s="42" t="n">
        <v>35.9</v>
      </c>
      <c r="L18" s="42" t="n">
        <v>37</v>
      </c>
    </row>
    <row r="19" customFormat="false" ht="12.75" hidden="false" customHeight="false" outlineLevel="0" collapsed="false">
      <c r="B19" s="41" t="s">
        <v>40</v>
      </c>
      <c r="C19" s="42" t="n">
        <v>50.9</v>
      </c>
      <c r="D19" s="42" t="n">
        <v>53.2</v>
      </c>
      <c r="E19" s="42" t="n">
        <v>42.4</v>
      </c>
      <c r="F19" s="42" t="n">
        <v>43.9</v>
      </c>
      <c r="G19" s="42" t="n">
        <v>44.4</v>
      </c>
      <c r="H19" s="42" t="n">
        <v>34.7</v>
      </c>
      <c r="I19" s="42" t="n">
        <v>35.5</v>
      </c>
      <c r="J19" s="42" t="n">
        <v>37.9</v>
      </c>
      <c r="K19" s="42" t="n">
        <v>41.1</v>
      </c>
      <c r="L19" s="42" t="n">
        <v>42.8</v>
      </c>
    </row>
    <row r="20" customFormat="false" ht="12.75" hidden="false" customHeight="false" outlineLevel="0" collapsed="false">
      <c r="B20" s="41" t="s">
        <v>41</v>
      </c>
      <c r="C20" s="42" t="n">
        <v>43.6</v>
      </c>
      <c r="D20" s="42" t="n">
        <v>43.2</v>
      </c>
      <c r="E20" s="42" t="n">
        <v>32.1</v>
      </c>
      <c r="F20" s="42" t="n">
        <v>36.2</v>
      </c>
      <c r="G20" s="42" t="n">
        <v>39.8</v>
      </c>
      <c r="H20" s="42" t="n">
        <v>30.9</v>
      </c>
      <c r="I20" s="42" t="n">
        <v>33.9</v>
      </c>
      <c r="J20" s="42" t="n">
        <v>35.6</v>
      </c>
      <c r="K20" s="42" t="n">
        <v>38.6</v>
      </c>
      <c r="L20" s="42" t="n">
        <v>37.6</v>
      </c>
    </row>
    <row r="21" customFormat="false" ht="12.75" hidden="false" customHeight="false" outlineLevel="0" collapsed="false">
      <c r="B21" s="41" t="s">
        <v>42</v>
      </c>
      <c r="C21" s="42" t="n">
        <v>53.4</v>
      </c>
      <c r="D21" s="42" t="n">
        <v>54.1</v>
      </c>
      <c r="E21" s="42" t="n">
        <v>43</v>
      </c>
      <c r="F21" s="42" t="n">
        <v>46.7</v>
      </c>
      <c r="G21" s="42" t="n">
        <v>46.7</v>
      </c>
      <c r="H21" s="42" t="n">
        <v>39.4</v>
      </c>
      <c r="I21" s="42" t="n">
        <v>38.1</v>
      </c>
      <c r="J21" s="42" t="n">
        <v>44.2</v>
      </c>
      <c r="K21" s="42" t="n">
        <v>48.4</v>
      </c>
      <c r="L21" s="42" t="n">
        <v>52</v>
      </c>
    </row>
    <row r="22" customFormat="false" ht="12.75" hidden="false" customHeight="false" outlineLevel="0" collapsed="false">
      <c r="B22" s="41" t="s">
        <v>43</v>
      </c>
      <c r="C22" s="42" t="n">
        <v>54.8</v>
      </c>
      <c r="D22" s="42" t="n">
        <v>54.1</v>
      </c>
      <c r="E22" s="42" t="n">
        <v>44.8</v>
      </c>
      <c r="F22" s="42" t="n">
        <v>44.5</v>
      </c>
      <c r="G22" s="42" t="n">
        <v>43.9</v>
      </c>
      <c r="H22" s="42" t="n">
        <v>45.9</v>
      </c>
      <c r="I22" s="42" t="n">
        <v>48.5</v>
      </c>
      <c r="J22" s="42" t="n">
        <v>46.6</v>
      </c>
      <c r="K22" s="42" t="n">
        <v>50.6</v>
      </c>
      <c r="L22" s="42" t="n">
        <v>57.5</v>
      </c>
    </row>
    <row r="23" customFormat="false" ht="12.75" hidden="false" customHeight="false" outlineLevel="0" collapsed="false">
      <c r="B23" s="41" t="s">
        <v>44</v>
      </c>
      <c r="C23" s="42" t="n">
        <v>59.2</v>
      </c>
      <c r="D23" s="42" t="n">
        <v>48.8</v>
      </c>
      <c r="E23" s="42" t="n">
        <v>47.2</v>
      </c>
      <c r="F23" s="42" t="n">
        <v>48.2</v>
      </c>
      <c r="G23" s="42" t="n">
        <v>52.9</v>
      </c>
      <c r="H23" s="42" t="n">
        <v>38.4</v>
      </c>
      <c r="I23" s="42" t="n">
        <v>44.2</v>
      </c>
      <c r="J23" s="42" t="n">
        <v>53.7</v>
      </c>
      <c r="K23" s="42" t="n">
        <v>48.4</v>
      </c>
      <c r="L23" s="42" t="n">
        <v>55.2</v>
      </c>
    </row>
    <row r="24" s="43" customFormat="true" ht="12.75" hidden="false" customHeight="false" outlineLevel="0" collapsed="false">
      <c r="B24" s="41" t="s">
        <v>45</v>
      </c>
      <c r="C24" s="40" t="n">
        <v>36</v>
      </c>
      <c r="D24" s="40" t="n">
        <v>35</v>
      </c>
      <c r="E24" s="40" t="n">
        <v>35.1</v>
      </c>
      <c r="F24" s="40" t="n">
        <v>34.5</v>
      </c>
      <c r="G24" s="40" t="n">
        <v>29.2</v>
      </c>
      <c r="H24" s="40" t="n">
        <v>28.3</v>
      </c>
      <c r="I24" s="40" t="n">
        <v>27.1</v>
      </c>
      <c r="J24" s="40" t="n">
        <v>25.5</v>
      </c>
      <c r="K24" s="40" t="n">
        <v>30.1</v>
      </c>
      <c r="L24" s="40" t="n">
        <v>32.7</v>
      </c>
    </row>
    <row r="25" customFormat="false" ht="12.75" hidden="false" customHeight="false" outlineLevel="0" collapsed="false">
      <c r="B25" s="41" t="s">
        <v>46</v>
      </c>
      <c r="C25" s="42" t="n">
        <v>65.7</v>
      </c>
      <c r="D25" s="42" t="n">
        <v>63</v>
      </c>
      <c r="E25" s="42" t="n">
        <v>56.5</v>
      </c>
      <c r="F25" s="42" t="n">
        <v>57.7</v>
      </c>
      <c r="G25" s="42" t="n">
        <v>51</v>
      </c>
      <c r="H25" s="42" t="n">
        <v>44.8</v>
      </c>
      <c r="I25" s="42" t="n">
        <v>49.9</v>
      </c>
      <c r="J25" s="42" t="n">
        <v>57.1</v>
      </c>
      <c r="K25" s="42" t="n">
        <v>52.3</v>
      </c>
      <c r="L25" s="42" t="n">
        <v>60.5</v>
      </c>
    </row>
    <row r="26" customFormat="false" ht="12.75" hidden="false" customHeight="false" outlineLevel="0" collapsed="false">
      <c r="B26" s="41" t="s">
        <v>47</v>
      </c>
      <c r="C26" s="42" t="n">
        <v>31</v>
      </c>
      <c r="D26" s="42" t="n">
        <v>35.3</v>
      </c>
      <c r="E26" s="42" t="n">
        <v>25.9</v>
      </c>
      <c r="F26" s="42" t="n">
        <v>22.7</v>
      </c>
      <c r="G26" s="42" t="n">
        <v>26</v>
      </c>
      <c r="H26" s="42" t="n">
        <v>19.2</v>
      </c>
      <c r="I26" s="42" t="n">
        <v>20.6</v>
      </c>
      <c r="J26" s="42" t="n">
        <v>19.6</v>
      </c>
      <c r="K26" s="42" t="n">
        <v>19.2</v>
      </c>
      <c r="L26" s="42" t="n">
        <v>22</v>
      </c>
    </row>
    <row r="27" customFormat="false" ht="12.75" hidden="false" customHeight="false" outlineLevel="0" collapsed="false">
      <c r="B27" s="41" t="s">
        <v>48</v>
      </c>
      <c r="C27" s="42" t="n">
        <v>26.3</v>
      </c>
      <c r="D27" s="42" t="n">
        <v>23.4</v>
      </c>
      <c r="E27" s="42" t="n">
        <v>24.4</v>
      </c>
      <c r="F27" s="42" t="n">
        <v>21.8</v>
      </c>
      <c r="G27" s="42" t="n">
        <v>22</v>
      </c>
      <c r="H27" s="42" t="n">
        <v>17.2</v>
      </c>
      <c r="I27" s="42" t="n">
        <v>20.4</v>
      </c>
      <c r="J27" s="42" t="n">
        <v>22.5</v>
      </c>
      <c r="K27" s="42" t="n">
        <v>28.6</v>
      </c>
      <c r="L27" s="42" t="n">
        <v>24.9</v>
      </c>
    </row>
    <row r="28" customFormat="false" ht="12.75" hidden="false" customHeight="false" outlineLevel="0" collapsed="false">
      <c r="B28" s="41" t="s">
        <v>49</v>
      </c>
      <c r="C28" s="42" t="n">
        <v>39.9</v>
      </c>
      <c r="D28" s="42" t="n">
        <v>46</v>
      </c>
      <c r="E28" s="42" t="n">
        <v>34.5</v>
      </c>
      <c r="F28" s="42" t="n">
        <v>33.3</v>
      </c>
      <c r="G28" s="42" t="n">
        <v>36.9</v>
      </c>
      <c r="H28" s="42" t="n">
        <v>29.1</v>
      </c>
      <c r="I28" s="42" t="n">
        <v>27.2</v>
      </c>
      <c r="J28" s="42" t="n">
        <v>31.8</v>
      </c>
      <c r="K28" s="42" t="n">
        <v>28.7</v>
      </c>
      <c r="L28" s="42" t="n">
        <v>33.5</v>
      </c>
    </row>
    <row r="29" customFormat="false" ht="12.75" hidden="false" customHeight="false" outlineLevel="0" collapsed="false">
      <c r="B29" s="41" t="s">
        <v>50</v>
      </c>
      <c r="C29" s="42" t="n">
        <v>56.2</v>
      </c>
      <c r="D29" s="42" t="n">
        <v>42.3</v>
      </c>
      <c r="E29" s="42" t="n">
        <v>47.2</v>
      </c>
      <c r="F29" s="42" t="n">
        <v>65.9</v>
      </c>
      <c r="G29" s="42" t="n">
        <v>42.2</v>
      </c>
      <c r="H29" s="42" t="n">
        <v>55.7</v>
      </c>
      <c r="I29" s="42" t="n">
        <v>50.4</v>
      </c>
      <c r="J29" s="42" t="n">
        <v>59</v>
      </c>
      <c r="K29" s="42" t="n">
        <v>48.5</v>
      </c>
      <c r="L29" s="42" t="n">
        <v>47.6</v>
      </c>
    </row>
    <row r="30" customFormat="false" ht="12.75" hidden="false" customHeight="false" outlineLevel="0" collapsed="false">
      <c r="B30" s="41" t="s">
        <v>51</v>
      </c>
      <c r="C30" s="42" t="n">
        <v>37.5</v>
      </c>
      <c r="D30" s="42" t="n">
        <v>49.6</v>
      </c>
      <c r="E30" s="42" t="n">
        <v>44.1</v>
      </c>
      <c r="F30" s="42" t="n">
        <v>34.7</v>
      </c>
      <c r="G30" s="42" t="n">
        <v>25.5</v>
      </c>
      <c r="H30" s="42" t="n">
        <v>38.4</v>
      </c>
      <c r="I30" s="42" t="n">
        <v>51.5</v>
      </c>
      <c r="J30" s="44" t="n">
        <v>46.7</v>
      </c>
      <c r="K30" s="44" t="s">
        <v>52</v>
      </c>
      <c r="L30" s="44" t="s">
        <v>52</v>
      </c>
    </row>
    <row r="31" s="45" customFormat="true" ht="12.75" hidden="false" customHeight="false" outlineLevel="0" collapsed="false">
      <c r="C31" s="46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12.7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12.75" hidden="false" customHeight="false" outlineLevel="0" collapsed="false">
      <c r="B33" s="48" t="s">
        <v>53</v>
      </c>
    </row>
    <row r="34" customFormat="false" ht="12.75" hidden="false" customHeight="false" outlineLevel="0" collapsed="false">
      <c r="B34" s="48" t="s">
        <v>54</v>
      </c>
    </row>
    <row r="41" customFormat="false" ht="12.75" hidden="false" customHeight="false" outlineLevel="0" collapsed="false">
      <c r="I41" s="19" t="s">
        <v>19</v>
      </c>
    </row>
    <row r="67" customFormat="false" ht="12.75" hidden="false" customHeight="false" outlineLevel="0" collapsed="false">
      <c r="D67" s="49"/>
    </row>
  </sheetData>
  <mergeCells count="2">
    <mergeCell ref="B4:J4"/>
    <mergeCell ref="B6:K6"/>
  </mergeCells>
  <hyperlinks>
    <hyperlink ref="K1" location="Índice!B8" display="ÍNDICE"/>
    <hyperlink ref="I41" location="Í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1" activeCellId="0" sqref="I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.7"/>
    <col collapsed="false" customWidth="true" hidden="false" outlineLevel="0" max="2" min="2" style="17" width="27.42"/>
    <col collapsed="false" customWidth="true" hidden="false" outlineLevel="0" max="10" min="3" style="17" width="13.41"/>
    <col collapsed="false" customWidth="false" hidden="false" outlineLevel="0" max="257" min="11" style="17" width="11.42"/>
  </cols>
  <sheetData>
    <row r="1" s="18" customFormat="true" ht="39.95" hidden="false" customHeight="true" outlineLevel="0" collapsed="false">
      <c r="K1" s="19" t="s">
        <v>19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20" t="s">
        <v>1</v>
      </c>
      <c r="C3" s="21"/>
      <c r="D3" s="21"/>
    </row>
    <row r="4" s="24" customFormat="true" ht="18.75" hidden="false" customHeight="true" outlineLevel="0" collapsed="false">
      <c r="B4" s="25" t="s">
        <v>2</v>
      </c>
      <c r="C4" s="25"/>
      <c r="D4" s="25"/>
      <c r="E4" s="25"/>
      <c r="F4" s="25"/>
      <c r="G4" s="25"/>
      <c r="H4" s="25"/>
      <c r="I4" s="25"/>
      <c r="J4" s="25"/>
      <c r="K4" s="26"/>
      <c r="L4" s="26"/>
    </row>
    <row r="5" customFormat="false" ht="15" hidden="false" customHeight="true" outlineLevel="0" collapsed="false"/>
    <row r="6" s="27" customFormat="true" ht="15.75" hidden="false" customHeight="true" outlineLevel="0" collapsed="false">
      <c r="B6" s="50" t="s">
        <v>5</v>
      </c>
      <c r="C6" s="50"/>
      <c r="D6" s="50"/>
      <c r="E6" s="50"/>
      <c r="F6" s="50"/>
      <c r="G6" s="50"/>
      <c r="H6" s="50"/>
      <c r="I6" s="50"/>
      <c r="J6" s="50"/>
    </row>
    <row r="7" s="29" customFormat="true" ht="12.75" hidden="false" customHeight="true" outlineLevel="0" collapsed="false">
      <c r="B7" s="30"/>
      <c r="C7" s="31"/>
      <c r="D7" s="31"/>
    </row>
    <row r="8" s="29" customFormat="true" ht="15" hidden="false" customHeight="true" outlineLevel="0" collapsed="false">
      <c r="B8" s="32" t="s">
        <v>20</v>
      </c>
      <c r="C8" s="31"/>
      <c r="D8" s="31"/>
    </row>
    <row r="9" customFormat="false" ht="12.75" hidden="false" customHeight="false" outlineLevel="0" collapsed="false">
      <c r="B9" s="33" t="s">
        <v>21</v>
      </c>
      <c r="C9" s="34" t="s">
        <v>22</v>
      </c>
      <c r="D9" s="34" t="s">
        <v>23</v>
      </c>
      <c r="E9" s="34" t="s">
        <v>24</v>
      </c>
      <c r="F9" s="34" t="s">
        <v>25</v>
      </c>
      <c r="G9" s="34" t="s">
        <v>26</v>
      </c>
      <c r="H9" s="34" t="s">
        <v>27</v>
      </c>
      <c r="I9" s="34" t="s">
        <v>28</v>
      </c>
      <c r="J9" s="34" t="s">
        <v>29</v>
      </c>
      <c r="K9" s="34" t="s">
        <v>30</v>
      </c>
      <c r="L9" s="34" t="s">
        <v>31</v>
      </c>
    </row>
    <row r="10" customFormat="false" ht="12.75" hidden="false" customHeight="true" outlineLevel="0" collapsed="false">
      <c r="B10" s="35"/>
      <c r="C10" s="36"/>
      <c r="D10" s="37"/>
    </row>
    <row r="11" s="38" customFormat="true" ht="12.75" hidden="false" customHeight="false" outlineLevel="0" collapsed="false">
      <c r="B11" s="51" t="s">
        <v>32</v>
      </c>
      <c r="C11" s="52" t="n">
        <v>42.1</v>
      </c>
      <c r="D11" s="52" t="n">
        <v>42.1</v>
      </c>
      <c r="E11" s="52" t="n">
        <v>37.6</v>
      </c>
      <c r="F11" s="52" t="n">
        <v>38.7</v>
      </c>
      <c r="G11" s="52" t="n">
        <v>36.5</v>
      </c>
      <c r="H11" s="52" t="n">
        <v>29.9</v>
      </c>
      <c r="I11" s="52" t="n">
        <v>30.8</v>
      </c>
      <c r="J11" s="52" t="n">
        <v>32.5</v>
      </c>
      <c r="K11" s="52" t="n">
        <v>34.5</v>
      </c>
      <c r="L11" s="52" t="n">
        <v>39.6</v>
      </c>
    </row>
    <row r="12" customFormat="false" ht="12.75" hidden="false" customHeight="false" outlineLevel="0" collapsed="false">
      <c r="B12" s="41" t="s">
        <v>33</v>
      </c>
      <c r="C12" s="44" t="n">
        <v>55.5</v>
      </c>
      <c r="D12" s="44" t="n">
        <v>51.4</v>
      </c>
      <c r="E12" s="44" t="n">
        <v>49.6</v>
      </c>
      <c r="F12" s="44" t="n">
        <v>52.2</v>
      </c>
      <c r="G12" s="44" t="n">
        <v>45.7</v>
      </c>
      <c r="H12" s="44" t="n">
        <v>38.2</v>
      </c>
      <c r="I12" s="44" t="n">
        <v>42.8</v>
      </c>
      <c r="J12" s="44" t="n">
        <v>43</v>
      </c>
      <c r="K12" s="44" t="n">
        <v>39.7</v>
      </c>
      <c r="L12" s="44" t="n">
        <v>53.8</v>
      </c>
    </row>
    <row r="13" customFormat="false" ht="12.75" hidden="false" customHeight="false" outlineLevel="0" collapsed="false">
      <c r="B13" s="41" t="s">
        <v>34</v>
      </c>
      <c r="C13" s="44" t="n">
        <v>30.7</v>
      </c>
      <c r="D13" s="44" t="n">
        <v>26.4</v>
      </c>
      <c r="E13" s="44" t="n">
        <v>22.1</v>
      </c>
      <c r="F13" s="44" t="n">
        <v>19.8</v>
      </c>
      <c r="G13" s="44" t="n">
        <v>15.4</v>
      </c>
      <c r="H13" s="44" t="n">
        <v>15.5</v>
      </c>
      <c r="I13" s="44" t="n">
        <v>12.4</v>
      </c>
      <c r="J13" s="44" t="n">
        <v>18.7</v>
      </c>
      <c r="K13" s="44" t="n">
        <v>23.5</v>
      </c>
      <c r="L13" s="44" t="n">
        <v>23.9</v>
      </c>
    </row>
    <row r="14" customFormat="false" ht="12" hidden="false" customHeight="true" outlineLevel="0" collapsed="false">
      <c r="B14" s="41" t="s">
        <v>35</v>
      </c>
      <c r="C14" s="44" t="n">
        <v>27</v>
      </c>
      <c r="D14" s="44" t="n">
        <v>26.5</v>
      </c>
      <c r="E14" s="44" t="n">
        <v>17.8</v>
      </c>
      <c r="F14" s="44" t="n">
        <v>19.6</v>
      </c>
      <c r="G14" s="44" t="n">
        <v>21.6</v>
      </c>
      <c r="H14" s="44" t="n">
        <v>20</v>
      </c>
      <c r="I14" s="44" t="n">
        <v>21.5</v>
      </c>
      <c r="J14" s="44" t="n">
        <v>20.2</v>
      </c>
      <c r="K14" s="44" t="n">
        <v>21.2</v>
      </c>
      <c r="L14" s="44" t="n">
        <v>28.1</v>
      </c>
    </row>
    <row r="15" customFormat="false" ht="12.75" hidden="false" customHeight="false" outlineLevel="0" collapsed="false">
      <c r="B15" s="41" t="s">
        <v>36</v>
      </c>
      <c r="C15" s="44" t="n">
        <v>42.9</v>
      </c>
      <c r="D15" s="44" t="n">
        <v>35.9</v>
      </c>
      <c r="E15" s="44" t="n">
        <v>36.7</v>
      </c>
      <c r="F15" s="44" t="n">
        <v>36.1</v>
      </c>
      <c r="G15" s="44" t="n">
        <v>37.8</v>
      </c>
      <c r="H15" s="44" t="n">
        <v>30.4</v>
      </c>
      <c r="I15" s="44" t="n">
        <v>25.4</v>
      </c>
      <c r="J15" s="44" t="n">
        <v>31.3</v>
      </c>
      <c r="K15" s="44" t="n">
        <v>33.4</v>
      </c>
      <c r="L15" s="44" t="n">
        <v>26.6</v>
      </c>
    </row>
    <row r="16" customFormat="false" ht="12.75" hidden="false" customHeight="false" outlineLevel="0" collapsed="false">
      <c r="B16" s="41" t="s">
        <v>37</v>
      </c>
      <c r="C16" s="44" t="n">
        <v>65.6</v>
      </c>
      <c r="D16" s="44" t="n">
        <v>62.7</v>
      </c>
      <c r="E16" s="44" t="n">
        <v>61.2</v>
      </c>
      <c r="F16" s="44" t="n">
        <v>55.5</v>
      </c>
      <c r="G16" s="44" t="n">
        <v>60.1</v>
      </c>
      <c r="H16" s="44" t="n">
        <v>49.6</v>
      </c>
      <c r="I16" s="44" t="n">
        <v>51.2</v>
      </c>
      <c r="J16" s="44" t="n">
        <v>59.7</v>
      </c>
      <c r="K16" s="44" t="n">
        <v>49.9</v>
      </c>
      <c r="L16" s="44" t="n">
        <v>62</v>
      </c>
    </row>
    <row r="17" customFormat="false" ht="12.75" hidden="false" customHeight="false" outlineLevel="0" collapsed="false">
      <c r="B17" s="41" t="s">
        <v>38</v>
      </c>
      <c r="C17" s="44" t="n">
        <v>33.2</v>
      </c>
      <c r="D17" s="44" t="n">
        <v>23.1</v>
      </c>
      <c r="E17" s="44" t="n">
        <v>34.8</v>
      </c>
      <c r="F17" s="44" t="n">
        <v>39.9</v>
      </c>
      <c r="G17" s="44" t="n">
        <v>22</v>
      </c>
      <c r="H17" s="44" t="n">
        <v>20.8</v>
      </c>
      <c r="I17" s="44" t="n">
        <v>17.1</v>
      </c>
      <c r="J17" s="44" t="n">
        <v>23.9</v>
      </c>
      <c r="K17" s="44" t="n">
        <v>20.5</v>
      </c>
      <c r="L17" s="44" t="n">
        <v>28.4</v>
      </c>
    </row>
    <row r="18" customFormat="false" ht="12.75" hidden="false" customHeight="false" outlineLevel="0" collapsed="false">
      <c r="B18" s="41" t="s">
        <v>39</v>
      </c>
      <c r="C18" s="44" t="n">
        <v>25.3</v>
      </c>
      <c r="D18" s="44" t="n">
        <v>28.4</v>
      </c>
      <c r="E18" s="44" t="n">
        <v>25.1</v>
      </c>
      <c r="F18" s="44" t="n">
        <v>31.4</v>
      </c>
      <c r="G18" s="44" t="n">
        <v>24.3</v>
      </c>
      <c r="H18" s="44" t="n">
        <v>22</v>
      </c>
      <c r="I18" s="44" t="n">
        <v>23.4</v>
      </c>
      <c r="J18" s="44" t="n">
        <v>23.6</v>
      </c>
      <c r="K18" s="44" t="n">
        <v>22.7</v>
      </c>
      <c r="L18" s="44" t="n">
        <v>27.4</v>
      </c>
    </row>
    <row r="19" customFormat="false" ht="12.75" hidden="false" customHeight="false" outlineLevel="0" collapsed="false">
      <c r="B19" s="41" t="s">
        <v>40</v>
      </c>
      <c r="C19" s="44" t="n">
        <v>38.7</v>
      </c>
      <c r="D19" s="44" t="n">
        <v>48.4</v>
      </c>
      <c r="E19" s="44" t="n">
        <v>33.4</v>
      </c>
      <c r="F19" s="44" t="n">
        <v>38.9</v>
      </c>
      <c r="G19" s="44" t="n">
        <v>34.9</v>
      </c>
      <c r="H19" s="44" t="n">
        <v>24.3</v>
      </c>
      <c r="I19" s="44" t="n">
        <v>29.1</v>
      </c>
      <c r="J19" s="44" t="n">
        <v>28.7</v>
      </c>
      <c r="K19" s="44" t="n">
        <v>32.2</v>
      </c>
      <c r="L19" s="44" t="n">
        <v>37.8</v>
      </c>
    </row>
    <row r="20" customFormat="false" ht="12.75" hidden="false" customHeight="false" outlineLevel="0" collapsed="false">
      <c r="B20" s="41" t="s">
        <v>41</v>
      </c>
      <c r="C20" s="44" t="n">
        <v>40</v>
      </c>
      <c r="D20" s="44" t="n">
        <v>42</v>
      </c>
      <c r="E20" s="44" t="n">
        <v>34.4</v>
      </c>
      <c r="F20" s="44" t="n">
        <v>32.3</v>
      </c>
      <c r="G20" s="44" t="n">
        <v>38.6</v>
      </c>
      <c r="H20" s="44" t="n">
        <v>27</v>
      </c>
      <c r="I20" s="44" t="n">
        <v>28.7</v>
      </c>
      <c r="J20" s="44" t="n">
        <v>30.7</v>
      </c>
      <c r="K20" s="44" t="n">
        <v>34.3</v>
      </c>
      <c r="L20" s="44" t="n">
        <v>35.4</v>
      </c>
    </row>
    <row r="21" customFormat="false" ht="12.75" hidden="false" customHeight="false" outlineLevel="0" collapsed="false">
      <c r="B21" s="41" t="s">
        <v>42</v>
      </c>
      <c r="C21" s="44" t="n">
        <v>42.8</v>
      </c>
      <c r="D21" s="44" t="n">
        <v>47.4</v>
      </c>
      <c r="E21" s="44" t="n">
        <v>40.6</v>
      </c>
      <c r="F21" s="44" t="n">
        <v>40.8</v>
      </c>
      <c r="G21" s="44" t="n">
        <v>39.3</v>
      </c>
      <c r="H21" s="44" t="n">
        <v>30.6</v>
      </c>
      <c r="I21" s="44" t="n">
        <v>28.8</v>
      </c>
      <c r="J21" s="44" t="n">
        <v>30.8</v>
      </c>
      <c r="K21" s="44" t="n">
        <v>36.3</v>
      </c>
      <c r="L21" s="44" t="n">
        <v>43.2</v>
      </c>
    </row>
    <row r="22" customFormat="false" ht="12.75" hidden="false" customHeight="false" outlineLevel="0" collapsed="false">
      <c r="B22" s="41" t="s">
        <v>43</v>
      </c>
      <c r="C22" s="44" t="n">
        <v>46.9</v>
      </c>
      <c r="D22" s="44" t="n">
        <v>47.1</v>
      </c>
      <c r="E22" s="44" t="n">
        <v>44.5</v>
      </c>
      <c r="F22" s="44" t="n">
        <v>46.1</v>
      </c>
      <c r="G22" s="44" t="n">
        <v>30.1</v>
      </c>
      <c r="H22" s="44" t="n">
        <v>30.6</v>
      </c>
      <c r="I22" s="44" t="n">
        <v>31.8</v>
      </c>
      <c r="J22" s="44" t="n">
        <v>37.6</v>
      </c>
      <c r="K22" s="44" t="n">
        <v>41.9</v>
      </c>
      <c r="L22" s="44" t="n">
        <v>43.2</v>
      </c>
    </row>
    <row r="23" customFormat="false" ht="12.75" hidden="false" customHeight="false" outlineLevel="0" collapsed="false">
      <c r="B23" s="41" t="s">
        <v>44</v>
      </c>
      <c r="C23" s="44" t="n">
        <v>36.6</v>
      </c>
      <c r="D23" s="44" t="n">
        <v>35.2</v>
      </c>
      <c r="E23" s="44" t="n">
        <v>30</v>
      </c>
      <c r="F23" s="44" t="n">
        <v>36.8</v>
      </c>
      <c r="G23" s="44" t="n">
        <v>33.6</v>
      </c>
      <c r="H23" s="44" t="n">
        <v>24.4</v>
      </c>
      <c r="I23" s="44" t="n">
        <v>27.6</v>
      </c>
      <c r="J23" s="44" t="n">
        <v>28.1</v>
      </c>
      <c r="K23" s="44" t="n">
        <v>36.2</v>
      </c>
      <c r="L23" s="44" t="n">
        <v>43.7</v>
      </c>
    </row>
    <row r="24" s="43" customFormat="true" ht="12.75" hidden="false" customHeight="false" outlineLevel="0" collapsed="false">
      <c r="B24" s="41" t="s">
        <v>45</v>
      </c>
      <c r="C24" s="52" t="n">
        <v>39.2</v>
      </c>
      <c r="D24" s="52" t="n">
        <v>39.7</v>
      </c>
      <c r="E24" s="52" t="n">
        <v>36.7</v>
      </c>
      <c r="F24" s="52" t="n">
        <v>36.8</v>
      </c>
      <c r="G24" s="52" t="n">
        <v>32.5</v>
      </c>
      <c r="H24" s="52" t="n">
        <v>32.7</v>
      </c>
      <c r="I24" s="52" t="n">
        <v>28.1</v>
      </c>
      <c r="J24" s="52" t="n">
        <v>29.4</v>
      </c>
      <c r="K24" s="52" t="n">
        <v>35</v>
      </c>
      <c r="L24" s="52" t="n">
        <v>35</v>
      </c>
    </row>
    <row r="25" customFormat="false" ht="12.75" hidden="false" customHeight="false" outlineLevel="0" collapsed="false">
      <c r="B25" s="41" t="s">
        <v>46</v>
      </c>
      <c r="C25" s="44" t="n">
        <v>52.5</v>
      </c>
      <c r="D25" s="44" t="n">
        <v>57.1</v>
      </c>
      <c r="E25" s="44" t="n">
        <v>49</v>
      </c>
      <c r="F25" s="44" t="n">
        <v>51.9</v>
      </c>
      <c r="G25" s="44" t="n">
        <v>47.2</v>
      </c>
      <c r="H25" s="44" t="n">
        <v>35.2</v>
      </c>
      <c r="I25" s="44" t="n">
        <v>37</v>
      </c>
      <c r="J25" s="44" t="n">
        <v>46.6</v>
      </c>
      <c r="K25" s="44" t="n">
        <v>41.9</v>
      </c>
      <c r="L25" s="44" t="n">
        <v>49.1</v>
      </c>
    </row>
    <row r="26" customFormat="false" ht="12.75" hidden="false" customHeight="false" outlineLevel="0" collapsed="false">
      <c r="B26" s="41" t="s">
        <v>47</v>
      </c>
      <c r="C26" s="44" t="n">
        <v>24</v>
      </c>
      <c r="D26" s="44" t="n">
        <v>23.9</v>
      </c>
      <c r="E26" s="44" t="n">
        <v>23</v>
      </c>
      <c r="F26" s="44" t="n">
        <v>18.5</v>
      </c>
      <c r="G26" s="44" t="n">
        <v>20.2</v>
      </c>
      <c r="H26" s="44" t="n">
        <v>20.3</v>
      </c>
      <c r="I26" s="44" t="n">
        <v>14.7</v>
      </c>
      <c r="J26" s="44" t="n">
        <v>15.3</v>
      </c>
      <c r="K26" s="44" t="n">
        <v>18.7</v>
      </c>
      <c r="L26" s="44" t="n">
        <v>21.2</v>
      </c>
    </row>
    <row r="27" customFormat="false" ht="12.75" hidden="false" customHeight="false" outlineLevel="0" collapsed="false">
      <c r="B27" s="41" t="s">
        <v>48</v>
      </c>
      <c r="C27" s="44" t="n">
        <v>24.3</v>
      </c>
      <c r="D27" s="44" t="n">
        <v>18.2</v>
      </c>
      <c r="E27" s="44" t="n">
        <v>19.7</v>
      </c>
      <c r="F27" s="44" t="n">
        <v>19.1</v>
      </c>
      <c r="G27" s="44" t="n">
        <v>22.2</v>
      </c>
      <c r="H27" s="44" t="n">
        <v>17.6</v>
      </c>
      <c r="I27" s="44" t="n">
        <v>20.3</v>
      </c>
      <c r="J27" s="44" t="n">
        <v>18.2</v>
      </c>
      <c r="K27" s="44" t="n">
        <v>24.5</v>
      </c>
      <c r="L27" s="44" t="n">
        <v>19.2</v>
      </c>
    </row>
    <row r="28" customFormat="false" ht="12.75" hidden="false" customHeight="false" outlineLevel="0" collapsed="false">
      <c r="B28" s="41" t="s">
        <v>49</v>
      </c>
      <c r="C28" s="44" t="n">
        <v>32.8</v>
      </c>
      <c r="D28" s="44" t="n">
        <v>30</v>
      </c>
      <c r="E28" s="44" t="n">
        <v>27.1</v>
      </c>
      <c r="F28" s="44" t="n">
        <v>29.3</v>
      </c>
      <c r="G28" s="44" t="n">
        <v>28.3</v>
      </c>
      <c r="H28" s="44" t="n">
        <v>22.3</v>
      </c>
      <c r="I28" s="44" t="n">
        <v>26.8</v>
      </c>
      <c r="J28" s="44" t="n">
        <v>19.5</v>
      </c>
      <c r="K28" s="44" t="n">
        <v>22.6</v>
      </c>
      <c r="L28" s="44" t="n">
        <v>32.3</v>
      </c>
    </row>
    <row r="29" customFormat="false" ht="12.75" hidden="false" customHeight="false" outlineLevel="0" collapsed="false">
      <c r="B29" s="41" t="s">
        <v>50</v>
      </c>
      <c r="C29" s="44" t="n">
        <v>69.6</v>
      </c>
      <c r="D29" s="44" t="n">
        <v>66.4</v>
      </c>
      <c r="E29" s="44" t="n">
        <v>48</v>
      </c>
      <c r="F29" s="44" t="n">
        <v>58.7</v>
      </c>
      <c r="G29" s="44" t="n">
        <v>44.8</v>
      </c>
      <c r="H29" s="44" t="n">
        <v>47.8</v>
      </c>
      <c r="I29" s="44" t="n">
        <v>64.8</v>
      </c>
      <c r="J29" s="44" t="n">
        <v>64</v>
      </c>
      <c r="K29" s="44" t="n">
        <v>62.1</v>
      </c>
      <c r="L29" s="44" t="n">
        <v>54.5</v>
      </c>
    </row>
    <row r="30" customFormat="false" ht="12.75" hidden="false" customHeight="false" outlineLevel="0" collapsed="false">
      <c r="B30" s="41" t="s">
        <v>51</v>
      </c>
      <c r="C30" s="44" t="n">
        <v>45.9</v>
      </c>
      <c r="D30" s="44" t="n">
        <v>55.5</v>
      </c>
      <c r="E30" s="44" t="n">
        <v>52</v>
      </c>
      <c r="F30" s="44" t="n">
        <v>53.2</v>
      </c>
      <c r="G30" s="44" t="n">
        <v>52.2</v>
      </c>
      <c r="H30" s="44" t="n">
        <v>43.7</v>
      </c>
      <c r="I30" s="44" t="n">
        <v>46.3</v>
      </c>
      <c r="J30" s="44" t="n">
        <v>40.8</v>
      </c>
      <c r="K30" s="44" t="s">
        <v>52</v>
      </c>
      <c r="L30" s="44" t="s">
        <v>52</v>
      </c>
    </row>
    <row r="31" s="45" customFormat="true" ht="12.7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K31" s="46"/>
      <c r="L31" s="46"/>
    </row>
    <row r="32" customFormat="false" ht="12.7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12.75" hidden="false" customHeight="false" outlineLevel="0" collapsed="false">
      <c r="B33" s="48" t="s">
        <v>53</v>
      </c>
    </row>
    <row r="34" customFormat="false" ht="12.75" hidden="false" customHeight="false" outlineLevel="0" collapsed="false">
      <c r="B34" s="48" t="s">
        <v>54</v>
      </c>
    </row>
    <row r="41" customFormat="false" ht="12.75" hidden="false" customHeight="false" outlineLevel="0" collapsed="false">
      <c r="I41" s="19" t="s">
        <v>19</v>
      </c>
    </row>
    <row r="67" customFormat="false" ht="12.75" hidden="false" customHeight="false" outlineLevel="0" collapsed="false">
      <c r="D67" s="49"/>
    </row>
  </sheetData>
  <mergeCells count="2">
    <mergeCell ref="B4:J4"/>
    <mergeCell ref="B6:J6"/>
  </mergeCells>
  <hyperlinks>
    <hyperlink ref="K1" location="Índice!B10" display="ÍNDICE"/>
    <hyperlink ref="I41" location="Índice!B1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2" activeCellId="0" sqref="H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.7"/>
    <col collapsed="false" customWidth="true" hidden="false" outlineLevel="0" max="2" min="2" style="17" width="27.42"/>
    <col collapsed="false" customWidth="true" hidden="false" outlineLevel="0" max="10" min="3" style="17" width="13.41"/>
    <col collapsed="false" customWidth="false" hidden="false" outlineLevel="0" max="257" min="11" style="17" width="11.42"/>
  </cols>
  <sheetData>
    <row r="1" s="18" customFormat="true" ht="39.95" hidden="false" customHeight="true" outlineLevel="0" collapsed="false">
      <c r="K1" s="19" t="s">
        <v>19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20" t="s">
        <v>1</v>
      </c>
      <c r="C3" s="21"/>
      <c r="D3" s="21"/>
    </row>
    <row r="4" s="24" customFormat="true" ht="18.75" hidden="false" customHeight="true" outlineLevel="0" collapsed="false">
      <c r="B4" s="25" t="s">
        <v>2</v>
      </c>
      <c r="C4" s="25"/>
      <c r="D4" s="25"/>
      <c r="E4" s="25"/>
      <c r="F4" s="25"/>
      <c r="G4" s="25"/>
      <c r="H4" s="25"/>
      <c r="I4" s="25"/>
      <c r="J4" s="25"/>
      <c r="K4" s="26"/>
      <c r="L4" s="26"/>
    </row>
    <row r="5" customFormat="false" ht="15" hidden="false" customHeight="true" outlineLevel="0" collapsed="false"/>
    <row r="6" s="27" customFormat="true" ht="30.95" hidden="false" customHeight="true" outlineLevel="0" collapsed="false">
      <c r="B6" s="28" t="s">
        <v>7</v>
      </c>
      <c r="C6" s="28"/>
      <c r="D6" s="28"/>
      <c r="E6" s="28"/>
      <c r="F6" s="28"/>
      <c r="G6" s="28"/>
      <c r="H6" s="28"/>
      <c r="I6" s="28"/>
      <c r="J6" s="28"/>
      <c r="K6" s="28"/>
      <c r="L6" s="28"/>
    </row>
    <row r="7" s="29" customFormat="true" ht="12.75" hidden="false" customHeight="true" outlineLevel="0" collapsed="false">
      <c r="B7" s="30"/>
      <c r="C7" s="31"/>
      <c r="D7" s="31"/>
    </row>
    <row r="8" s="29" customFormat="true" ht="15" hidden="false" customHeight="true" outlineLevel="0" collapsed="false">
      <c r="B8" s="32" t="s">
        <v>20</v>
      </c>
      <c r="C8" s="31"/>
      <c r="D8" s="31"/>
    </row>
    <row r="9" customFormat="false" ht="12.75" hidden="false" customHeight="false" outlineLevel="0" collapsed="false">
      <c r="B9" s="33" t="s">
        <v>21</v>
      </c>
      <c r="C9" s="34" t="s">
        <v>22</v>
      </c>
      <c r="D9" s="34" t="s">
        <v>23</v>
      </c>
      <c r="E9" s="34" t="s">
        <v>24</v>
      </c>
      <c r="F9" s="34" t="s">
        <v>25</v>
      </c>
      <c r="G9" s="34" t="s">
        <v>26</v>
      </c>
      <c r="H9" s="34" t="s">
        <v>27</v>
      </c>
      <c r="I9" s="34" t="s">
        <v>28</v>
      </c>
      <c r="J9" s="34" t="s">
        <v>29</v>
      </c>
      <c r="K9" s="34" t="s">
        <v>30</v>
      </c>
      <c r="L9" s="34" t="s">
        <v>31</v>
      </c>
    </row>
    <row r="10" customFormat="false" ht="12.75" hidden="false" customHeight="true" outlineLevel="0" collapsed="false">
      <c r="B10" s="35"/>
    </row>
    <row r="11" s="38" customFormat="true" ht="12.75" hidden="false" customHeight="false" outlineLevel="0" collapsed="false">
      <c r="B11" s="40" t="s">
        <v>32</v>
      </c>
      <c r="C11" s="40" t="n">
        <v>11</v>
      </c>
      <c r="D11" s="40" t="n">
        <v>9.9</v>
      </c>
      <c r="E11" s="40" t="n">
        <v>7.9</v>
      </c>
      <c r="F11" s="40" t="n">
        <v>10.4</v>
      </c>
      <c r="G11" s="40" t="n">
        <v>9.6</v>
      </c>
      <c r="H11" s="40" t="n">
        <v>7.1</v>
      </c>
      <c r="I11" s="40" t="n">
        <v>6.6</v>
      </c>
      <c r="J11" s="40" t="n">
        <v>6.1</v>
      </c>
      <c r="K11" s="40" t="n">
        <v>6.2</v>
      </c>
      <c r="L11" s="40" t="n">
        <v>7.3</v>
      </c>
    </row>
    <row r="12" customFormat="false" ht="12.75" hidden="false" customHeight="false" outlineLevel="0" collapsed="false">
      <c r="B12" s="41" t="s">
        <v>33</v>
      </c>
      <c r="C12" s="42" t="n">
        <v>13</v>
      </c>
      <c r="D12" s="42" t="n">
        <v>13.9</v>
      </c>
      <c r="E12" s="42" t="n">
        <v>12.3</v>
      </c>
      <c r="F12" s="42" t="n">
        <v>11.7</v>
      </c>
      <c r="G12" s="42" t="n">
        <v>9</v>
      </c>
      <c r="H12" s="42" t="n">
        <v>6.8</v>
      </c>
      <c r="I12" s="42" t="n">
        <v>8.6</v>
      </c>
      <c r="J12" s="42" t="n">
        <v>7.3</v>
      </c>
      <c r="K12" s="42" t="n">
        <v>6.3</v>
      </c>
      <c r="L12" s="42" t="n">
        <v>11.5</v>
      </c>
    </row>
    <row r="13" customFormat="false" ht="12.75" hidden="false" customHeight="false" outlineLevel="0" collapsed="false">
      <c r="B13" s="41" t="s">
        <v>34</v>
      </c>
      <c r="C13" s="42" t="n">
        <v>10.5</v>
      </c>
      <c r="D13" s="42" t="n">
        <v>4</v>
      </c>
      <c r="E13" s="42" t="n">
        <v>4.7</v>
      </c>
      <c r="F13" s="42" t="n">
        <v>5.5</v>
      </c>
      <c r="G13" s="42" t="n">
        <v>3.2</v>
      </c>
      <c r="H13" s="42" t="n">
        <v>2.7</v>
      </c>
      <c r="I13" s="42" t="n">
        <v>5.4</v>
      </c>
      <c r="J13" s="42" t="n">
        <v>3.6</v>
      </c>
      <c r="K13" s="42" t="n">
        <v>2.1</v>
      </c>
      <c r="L13" s="42" t="n">
        <v>3.8</v>
      </c>
    </row>
    <row r="14" customFormat="false" ht="12" hidden="false" customHeight="true" outlineLevel="0" collapsed="false">
      <c r="B14" s="41" t="s">
        <v>35</v>
      </c>
      <c r="C14" s="42" t="n">
        <v>6.3</v>
      </c>
      <c r="D14" s="42" t="n">
        <v>5.1</v>
      </c>
      <c r="E14" s="42" t="n">
        <v>2.2</v>
      </c>
      <c r="F14" s="42" t="n">
        <v>2.7</v>
      </c>
      <c r="G14" s="42" t="n">
        <v>3.7</v>
      </c>
      <c r="H14" s="42" t="n">
        <v>1.6</v>
      </c>
      <c r="I14" s="42" t="n">
        <v>2.7</v>
      </c>
      <c r="J14" s="42" t="n">
        <v>2.7</v>
      </c>
      <c r="K14" s="42" t="n">
        <v>1.5</v>
      </c>
      <c r="L14" s="42" t="n">
        <v>4.1</v>
      </c>
    </row>
    <row r="15" customFormat="false" ht="12.75" hidden="false" customHeight="false" outlineLevel="0" collapsed="false">
      <c r="B15" s="41" t="s">
        <v>36</v>
      </c>
      <c r="C15" s="42" t="n">
        <v>18.8</v>
      </c>
      <c r="D15" s="42" t="n">
        <v>17.5</v>
      </c>
      <c r="E15" s="42" t="n">
        <v>16.8</v>
      </c>
      <c r="F15" s="42" t="n">
        <v>12</v>
      </c>
      <c r="G15" s="42" t="n">
        <v>16.2</v>
      </c>
      <c r="H15" s="42" t="n">
        <v>7</v>
      </c>
      <c r="I15" s="42" t="n">
        <v>9.3</v>
      </c>
      <c r="J15" s="42" t="n">
        <v>9.5</v>
      </c>
      <c r="K15" s="42" t="n">
        <v>11</v>
      </c>
      <c r="L15" s="42" t="n">
        <v>8</v>
      </c>
    </row>
    <row r="16" customFormat="false" ht="12.75" hidden="false" customHeight="false" outlineLevel="0" collapsed="false">
      <c r="B16" s="41" t="s">
        <v>37</v>
      </c>
      <c r="C16" s="42" t="n">
        <v>16.8</v>
      </c>
      <c r="D16" s="42" t="n">
        <v>9.3</v>
      </c>
      <c r="E16" s="42" t="n">
        <v>10.9</v>
      </c>
      <c r="F16" s="42" t="n">
        <v>12.8</v>
      </c>
      <c r="G16" s="42" t="n">
        <v>19.1</v>
      </c>
      <c r="H16" s="42" t="n">
        <v>10.1</v>
      </c>
      <c r="I16" s="42" t="n">
        <v>8.8</v>
      </c>
      <c r="J16" s="42" t="n">
        <v>6</v>
      </c>
      <c r="K16" s="42" t="n">
        <v>9.3</v>
      </c>
      <c r="L16" s="42" t="n">
        <v>9.6</v>
      </c>
    </row>
    <row r="17" customFormat="false" ht="12.75" hidden="false" customHeight="false" outlineLevel="0" collapsed="false">
      <c r="B17" s="41" t="s">
        <v>38</v>
      </c>
      <c r="C17" s="42" t="n">
        <v>7.7</v>
      </c>
      <c r="D17" s="42" t="n">
        <v>3.1</v>
      </c>
      <c r="E17" s="42" t="n">
        <v>8.4</v>
      </c>
      <c r="F17" s="42" t="n">
        <v>2</v>
      </c>
      <c r="G17" s="42" t="n">
        <v>3.1</v>
      </c>
      <c r="H17" s="42" t="n">
        <v>3.6</v>
      </c>
      <c r="I17" s="42" t="n">
        <v>2.9</v>
      </c>
      <c r="J17" s="42" t="n">
        <v>2.3</v>
      </c>
      <c r="K17" s="42" t="n">
        <v>1</v>
      </c>
      <c r="L17" s="42" t="n">
        <v>2.1</v>
      </c>
    </row>
    <row r="18" customFormat="false" ht="12.75" hidden="false" customHeight="false" outlineLevel="0" collapsed="false">
      <c r="B18" s="41" t="s">
        <v>39</v>
      </c>
      <c r="C18" s="42" t="n">
        <v>3.2</v>
      </c>
      <c r="D18" s="42" t="n">
        <v>6.4</v>
      </c>
      <c r="E18" s="42" t="n">
        <v>7.4</v>
      </c>
      <c r="F18" s="42" t="n">
        <v>8.5</v>
      </c>
      <c r="G18" s="42" t="n">
        <v>6.7</v>
      </c>
      <c r="H18" s="42" t="n">
        <v>3.7</v>
      </c>
      <c r="I18" s="42" t="n">
        <v>4.6</v>
      </c>
      <c r="J18" s="42" t="n">
        <v>5.4</v>
      </c>
      <c r="K18" s="42" t="n">
        <v>3.5</v>
      </c>
      <c r="L18" s="42" t="n">
        <v>2.6</v>
      </c>
    </row>
    <row r="19" customFormat="false" ht="12.75" hidden="false" customHeight="false" outlineLevel="0" collapsed="false">
      <c r="B19" s="41" t="s">
        <v>40</v>
      </c>
      <c r="C19" s="42" t="n">
        <v>13.6</v>
      </c>
      <c r="D19" s="42" t="n">
        <v>8</v>
      </c>
      <c r="E19" s="42" t="n">
        <v>9</v>
      </c>
      <c r="F19" s="42" t="n">
        <v>8.8</v>
      </c>
      <c r="G19" s="42" t="n">
        <v>10.3</v>
      </c>
      <c r="H19" s="42" t="n">
        <v>8</v>
      </c>
      <c r="I19" s="42" t="n">
        <v>4.6</v>
      </c>
      <c r="J19" s="42" t="n">
        <v>6.7</v>
      </c>
      <c r="K19" s="42" t="n">
        <v>4.1</v>
      </c>
      <c r="L19" s="42" t="n">
        <v>2.8</v>
      </c>
    </row>
    <row r="20" customFormat="false" ht="12.75" hidden="false" customHeight="false" outlineLevel="0" collapsed="false">
      <c r="B20" s="41" t="s">
        <v>41</v>
      </c>
      <c r="C20" s="42" t="n">
        <v>9.8</v>
      </c>
      <c r="D20" s="42" t="n">
        <v>12.4</v>
      </c>
      <c r="E20" s="42" t="n">
        <v>6.1</v>
      </c>
      <c r="F20" s="42" t="n">
        <v>11.2</v>
      </c>
      <c r="G20" s="42" t="n">
        <v>8.2</v>
      </c>
      <c r="H20" s="42" t="n">
        <v>7.7</v>
      </c>
      <c r="I20" s="42" t="n">
        <v>6.8</v>
      </c>
      <c r="J20" s="42" t="n">
        <v>7.1</v>
      </c>
      <c r="K20" s="42" t="n">
        <v>7.7</v>
      </c>
      <c r="L20" s="42" t="n">
        <v>7.7</v>
      </c>
    </row>
    <row r="21" customFormat="false" ht="12.75" hidden="false" customHeight="false" outlineLevel="0" collapsed="false">
      <c r="B21" s="41" t="s">
        <v>42</v>
      </c>
      <c r="C21" s="42" t="n">
        <v>14.4</v>
      </c>
      <c r="D21" s="42" t="n">
        <v>13.5</v>
      </c>
      <c r="E21" s="42" t="n">
        <v>7.7</v>
      </c>
      <c r="F21" s="42" t="n">
        <v>13.5</v>
      </c>
      <c r="G21" s="42" t="n">
        <v>16.1</v>
      </c>
      <c r="H21" s="42" t="n">
        <v>12</v>
      </c>
      <c r="I21" s="42" t="n">
        <v>6.5</v>
      </c>
      <c r="J21" s="42" t="n">
        <v>8</v>
      </c>
      <c r="K21" s="42" t="n">
        <v>8.9</v>
      </c>
      <c r="L21" s="42" t="n">
        <v>7</v>
      </c>
    </row>
    <row r="22" customFormat="false" ht="12.75" hidden="false" customHeight="false" outlineLevel="0" collapsed="false">
      <c r="B22" s="41" t="s">
        <v>43</v>
      </c>
      <c r="C22" s="42" t="n">
        <v>8.8</v>
      </c>
      <c r="D22" s="42" t="n">
        <v>6.1</v>
      </c>
      <c r="E22" s="42" t="n">
        <v>4.7</v>
      </c>
      <c r="F22" s="42" t="n">
        <v>7.2</v>
      </c>
      <c r="G22" s="42" t="n">
        <v>1.5</v>
      </c>
      <c r="H22" s="42" t="n">
        <v>2.5</v>
      </c>
      <c r="I22" s="42" t="n">
        <v>4.8</v>
      </c>
      <c r="J22" s="42" t="n">
        <v>3</v>
      </c>
      <c r="K22" s="42" t="n">
        <v>5.4</v>
      </c>
      <c r="L22" s="42" t="n">
        <v>5</v>
      </c>
    </row>
    <row r="23" customFormat="false" ht="12.75" hidden="false" customHeight="false" outlineLevel="0" collapsed="false">
      <c r="B23" s="41" t="s">
        <v>44</v>
      </c>
      <c r="C23" s="42" t="n">
        <v>5.2</v>
      </c>
      <c r="D23" s="42" t="n">
        <v>6</v>
      </c>
      <c r="E23" s="42" t="n">
        <v>5</v>
      </c>
      <c r="F23" s="42" t="n">
        <v>5.8</v>
      </c>
      <c r="G23" s="42" t="n">
        <v>5.5</v>
      </c>
      <c r="H23" s="42" t="n">
        <v>3</v>
      </c>
      <c r="I23" s="42" t="n">
        <v>4.8</v>
      </c>
      <c r="J23" s="42" t="n">
        <v>5</v>
      </c>
      <c r="K23" s="42" t="n">
        <v>3.3</v>
      </c>
      <c r="L23" s="42" t="n">
        <v>4.5</v>
      </c>
    </row>
    <row r="24" s="43" customFormat="true" ht="12.75" hidden="false" customHeight="false" outlineLevel="0" collapsed="false">
      <c r="B24" s="41" t="s">
        <v>45</v>
      </c>
      <c r="C24" s="40" t="n">
        <v>10</v>
      </c>
      <c r="D24" s="40" t="n">
        <v>6.8</v>
      </c>
      <c r="E24" s="40" t="n">
        <v>5.8</v>
      </c>
      <c r="F24" s="40" t="n">
        <v>11.3</v>
      </c>
      <c r="G24" s="40" t="n">
        <v>11</v>
      </c>
      <c r="H24" s="40" t="n">
        <v>9.2</v>
      </c>
      <c r="I24" s="40" t="n">
        <v>5.8</v>
      </c>
      <c r="J24" s="40" t="n">
        <v>3.9</v>
      </c>
      <c r="K24" s="40" t="n">
        <v>6.3</v>
      </c>
      <c r="L24" s="40" t="n">
        <v>7.6</v>
      </c>
    </row>
    <row r="25" customFormat="false" ht="12.75" hidden="false" customHeight="false" outlineLevel="0" collapsed="false">
      <c r="B25" s="41" t="s">
        <v>46</v>
      </c>
      <c r="C25" s="42" t="n">
        <v>22.6</v>
      </c>
      <c r="D25" s="42" t="n">
        <v>12.6</v>
      </c>
      <c r="E25" s="42" t="n">
        <v>10.3</v>
      </c>
      <c r="F25" s="42" t="n">
        <v>19.4</v>
      </c>
      <c r="G25" s="42" t="n">
        <v>16.7</v>
      </c>
      <c r="H25" s="42" t="n">
        <v>6.5</v>
      </c>
      <c r="I25" s="42" t="n">
        <v>10.1</v>
      </c>
      <c r="J25" s="42" t="n">
        <v>7.4</v>
      </c>
      <c r="K25" s="42" t="n">
        <v>6.3</v>
      </c>
      <c r="L25" s="42" t="n">
        <v>14.4</v>
      </c>
    </row>
    <row r="26" customFormat="false" ht="12.75" hidden="false" customHeight="false" outlineLevel="0" collapsed="false">
      <c r="B26" s="41" t="s">
        <v>47</v>
      </c>
      <c r="C26" s="42" t="n">
        <v>3.3</v>
      </c>
      <c r="D26" s="42" t="n">
        <v>5.5</v>
      </c>
      <c r="E26" s="42" t="n">
        <v>6.9</v>
      </c>
      <c r="F26" s="42" t="n">
        <v>7.8</v>
      </c>
      <c r="G26" s="42" t="n">
        <v>6.2</v>
      </c>
      <c r="H26" s="42" t="n">
        <v>7.1</v>
      </c>
      <c r="I26" s="42" t="n">
        <v>8.7</v>
      </c>
      <c r="J26" s="42" t="n">
        <v>5.4</v>
      </c>
      <c r="K26" s="42" t="n">
        <v>6.7</v>
      </c>
      <c r="L26" s="42" t="n">
        <v>2.9</v>
      </c>
    </row>
    <row r="27" customFormat="false" ht="12.75" hidden="false" customHeight="false" outlineLevel="0" collapsed="false">
      <c r="B27" s="41" t="s">
        <v>48</v>
      </c>
      <c r="C27" s="42" t="n">
        <v>5.5</v>
      </c>
      <c r="D27" s="42" t="n">
        <v>3.7</v>
      </c>
      <c r="E27" s="42" t="n">
        <v>4.4</v>
      </c>
      <c r="F27" s="42" t="n">
        <v>4</v>
      </c>
      <c r="G27" s="42" t="n">
        <v>2.8</v>
      </c>
      <c r="H27" s="42" t="n">
        <v>4.1</v>
      </c>
      <c r="I27" s="42" t="n">
        <v>4.6</v>
      </c>
      <c r="J27" s="42" t="n">
        <v>5.6</v>
      </c>
      <c r="K27" s="42" t="n">
        <v>5.1</v>
      </c>
      <c r="L27" s="42" t="n">
        <v>3.7</v>
      </c>
    </row>
    <row r="28" customFormat="false" ht="12.75" hidden="false" customHeight="false" outlineLevel="0" collapsed="false">
      <c r="B28" s="41" t="s">
        <v>49</v>
      </c>
      <c r="C28" s="42" t="n">
        <v>10.4</v>
      </c>
      <c r="D28" s="42" t="n">
        <v>10.8</v>
      </c>
      <c r="E28" s="42" t="n">
        <v>10.2</v>
      </c>
      <c r="F28" s="42" t="n">
        <v>12.1</v>
      </c>
      <c r="G28" s="42" t="n">
        <v>8.6</v>
      </c>
      <c r="H28" s="42" t="n">
        <v>6.1</v>
      </c>
      <c r="I28" s="42" t="n">
        <v>9.5</v>
      </c>
      <c r="J28" s="42" t="n">
        <v>4.2</v>
      </c>
      <c r="K28" s="42" t="n">
        <v>3.9</v>
      </c>
      <c r="L28" s="42" t="n">
        <v>4.9</v>
      </c>
    </row>
    <row r="29" customFormat="false" ht="12.75" hidden="false" customHeight="false" outlineLevel="0" collapsed="false">
      <c r="B29" s="41" t="s">
        <v>50</v>
      </c>
      <c r="C29" s="42" t="n">
        <v>24.9</v>
      </c>
      <c r="D29" s="42" t="n">
        <v>24.9</v>
      </c>
      <c r="E29" s="42" t="n">
        <v>19.1</v>
      </c>
      <c r="F29" s="42" t="n">
        <v>10.8</v>
      </c>
      <c r="G29" s="42" t="n">
        <v>3.8</v>
      </c>
      <c r="H29" s="42" t="n">
        <v>7.6</v>
      </c>
      <c r="I29" s="42" t="n">
        <v>15.4</v>
      </c>
      <c r="J29" s="42" t="n">
        <v>19</v>
      </c>
      <c r="K29" s="42" t="n">
        <v>14.9</v>
      </c>
      <c r="L29" s="42" t="n">
        <v>20.2</v>
      </c>
    </row>
    <row r="30" customFormat="false" ht="12.75" hidden="false" customHeight="false" outlineLevel="0" collapsed="false">
      <c r="B30" s="41" t="s">
        <v>51</v>
      </c>
      <c r="C30" s="42" t="n">
        <v>16.4</v>
      </c>
      <c r="D30" s="42" t="n">
        <v>3.4</v>
      </c>
      <c r="E30" s="42" t="n">
        <v>11.7</v>
      </c>
      <c r="F30" s="42" t="n">
        <v>15.5</v>
      </c>
      <c r="G30" s="42" t="n">
        <v>12.1</v>
      </c>
      <c r="H30" s="42" t="n">
        <v>9.5</v>
      </c>
      <c r="I30" s="42" t="n">
        <v>9.7</v>
      </c>
      <c r="J30" s="42" t="n">
        <v>14</v>
      </c>
      <c r="K30" s="44" t="s">
        <v>52</v>
      </c>
      <c r="L30" s="44" t="s">
        <v>52</v>
      </c>
    </row>
    <row r="31" s="45" customFormat="true" ht="12.75" hidden="false" customHeight="false" outlineLevel="0" collapsed="false">
      <c r="C31" s="46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12.7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12.75" hidden="false" customHeight="false" outlineLevel="0" collapsed="false">
      <c r="B33" s="48" t="s">
        <v>53</v>
      </c>
    </row>
    <row r="34" customFormat="false" ht="12.75" hidden="false" customHeight="false" outlineLevel="0" collapsed="false">
      <c r="B34" s="48" t="s">
        <v>54</v>
      </c>
    </row>
    <row r="42" customFormat="false" ht="12.75" hidden="false" customHeight="false" outlineLevel="0" collapsed="false">
      <c r="H42" s="19" t="s">
        <v>19</v>
      </c>
    </row>
    <row r="67" customFormat="false" ht="12.75" hidden="false" customHeight="false" outlineLevel="0" collapsed="false">
      <c r="D67" s="49"/>
    </row>
  </sheetData>
  <mergeCells count="2">
    <mergeCell ref="B4:J4"/>
    <mergeCell ref="B6:L6"/>
  </mergeCells>
  <hyperlinks>
    <hyperlink ref="K1" location="Índice!B12" display="ÍNDICE"/>
    <hyperlink ref="H42" location="Í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.7"/>
    <col collapsed="false" customWidth="true" hidden="false" outlineLevel="0" max="2" min="2" style="17" width="27.28"/>
    <col collapsed="false" customWidth="true" hidden="false" outlineLevel="0" max="10" min="3" style="17" width="13.85"/>
    <col collapsed="false" customWidth="false" hidden="false" outlineLevel="0" max="257" min="11" style="17" width="11.42"/>
  </cols>
  <sheetData>
    <row r="1" s="18" customFormat="true" ht="39.95" hidden="false" customHeight="true" outlineLevel="0" collapsed="false">
      <c r="K1" s="19" t="s">
        <v>19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20" t="s">
        <v>1</v>
      </c>
      <c r="C3" s="21"/>
      <c r="D3" s="21"/>
    </row>
    <row r="4" s="24" customFormat="true" ht="18.75" hidden="false" customHeight="true" outlineLevel="0" collapsed="false">
      <c r="B4" s="25" t="s">
        <v>2</v>
      </c>
      <c r="C4" s="25"/>
      <c r="D4" s="25"/>
      <c r="E4" s="25"/>
      <c r="F4" s="25"/>
      <c r="G4" s="25"/>
      <c r="H4" s="25"/>
      <c r="I4" s="25"/>
      <c r="J4" s="25"/>
      <c r="K4" s="26"/>
      <c r="L4" s="26"/>
    </row>
    <row r="5" customFormat="false" ht="15" hidden="false" customHeight="true" outlineLevel="0" collapsed="false"/>
    <row r="6" s="27" customFormat="true" ht="15.75" hidden="false" customHeight="true" outlineLevel="0" collapsed="false">
      <c r="B6" s="50" t="s">
        <v>9</v>
      </c>
      <c r="C6" s="50"/>
      <c r="D6" s="50"/>
      <c r="E6" s="50"/>
      <c r="F6" s="50"/>
      <c r="G6" s="50"/>
      <c r="H6" s="50"/>
      <c r="I6" s="50"/>
      <c r="J6" s="50"/>
    </row>
    <row r="7" s="29" customFormat="true" ht="12.75" hidden="false" customHeight="true" outlineLevel="0" collapsed="false">
      <c r="B7" s="30"/>
      <c r="C7" s="31"/>
      <c r="D7" s="31"/>
    </row>
    <row r="8" s="29" customFormat="true" ht="15" hidden="false" customHeight="true" outlineLevel="0" collapsed="false">
      <c r="B8" s="32" t="s">
        <v>20</v>
      </c>
      <c r="C8" s="31"/>
      <c r="D8" s="31"/>
    </row>
    <row r="9" customFormat="false" ht="12.75" hidden="false" customHeight="false" outlineLevel="0" collapsed="false">
      <c r="B9" s="33" t="s">
        <v>21</v>
      </c>
      <c r="C9" s="34" t="s">
        <v>22</v>
      </c>
      <c r="D9" s="34" t="s">
        <v>23</v>
      </c>
      <c r="E9" s="34" t="s">
        <v>24</v>
      </c>
      <c r="F9" s="34" t="s">
        <v>25</v>
      </c>
      <c r="G9" s="34" t="s">
        <v>26</v>
      </c>
      <c r="H9" s="34" t="s">
        <v>27</v>
      </c>
      <c r="I9" s="34" t="s">
        <v>28</v>
      </c>
      <c r="J9" s="34" t="s">
        <v>29</v>
      </c>
      <c r="K9" s="34" t="s">
        <v>30</v>
      </c>
      <c r="L9" s="34" t="s">
        <v>31</v>
      </c>
    </row>
    <row r="10" customFormat="false" ht="12.75" hidden="false" customHeight="true" outlineLevel="0" collapsed="false">
      <c r="B10" s="35"/>
      <c r="C10" s="53"/>
      <c r="D10" s="53"/>
      <c r="E10" s="53"/>
      <c r="F10" s="53"/>
      <c r="G10" s="53"/>
      <c r="H10" s="53"/>
      <c r="I10" s="53"/>
      <c r="J10" s="53"/>
      <c r="K10" s="53"/>
    </row>
    <row r="11" s="38" customFormat="true" ht="12.75" hidden="false" customHeight="false" outlineLevel="0" collapsed="false">
      <c r="B11" s="40" t="s">
        <v>32</v>
      </c>
      <c r="C11" s="52" t="n">
        <v>16.9</v>
      </c>
      <c r="D11" s="52" t="n">
        <v>16.3</v>
      </c>
      <c r="E11" s="52" t="n">
        <v>13.2</v>
      </c>
      <c r="F11" s="52" t="n">
        <v>15.1</v>
      </c>
      <c r="G11" s="52" t="n">
        <v>13.7</v>
      </c>
      <c r="H11" s="52" t="n">
        <v>10.8</v>
      </c>
      <c r="I11" s="52" t="n">
        <v>11.1</v>
      </c>
      <c r="J11" s="52" t="n">
        <v>13</v>
      </c>
      <c r="K11" s="52" t="n">
        <v>11.9</v>
      </c>
      <c r="L11" s="52" t="n">
        <v>14.4</v>
      </c>
    </row>
    <row r="12" customFormat="false" ht="12.75" hidden="false" customHeight="false" outlineLevel="0" collapsed="false">
      <c r="B12" s="41" t="s">
        <v>33</v>
      </c>
      <c r="C12" s="44" t="n">
        <v>20.5</v>
      </c>
      <c r="D12" s="44" t="n">
        <v>23.1</v>
      </c>
      <c r="E12" s="44" t="n">
        <v>18.9</v>
      </c>
      <c r="F12" s="44" t="n">
        <v>19.4</v>
      </c>
      <c r="G12" s="44" t="n">
        <v>15.8</v>
      </c>
      <c r="H12" s="44" t="n">
        <v>14</v>
      </c>
      <c r="I12" s="44" t="n">
        <v>17.1</v>
      </c>
      <c r="J12" s="44" t="n">
        <v>19.5</v>
      </c>
      <c r="K12" s="44" t="n">
        <v>13.1</v>
      </c>
      <c r="L12" s="44" t="n">
        <v>23</v>
      </c>
    </row>
    <row r="13" customFormat="false" ht="12.75" hidden="false" customHeight="false" outlineLevel="0" collapsed="false">
      <c r="B13" s="41" t="s">
        <v>34</v>
      </c>
      <c r="C13" s="44" t="n">
        <v>11.3</v>
      </c>
      <c r="D13" s="44" t="n">
        <v>6.9</v>
      </c>
      <c r="E13" s="44" t="n">
        <v>5.7</v>
      </c>
      <c r="F13" s="44" t="n">
        <v>7.4</v>
      </c>
      <c r="G13" s="44" t="n">
        <v>5.5</v>
      </c>
      <c r="H13" s="44" t="n">
        <v>3.9</v>
      </c>
      <c r="I13" s="44" t="n">
        <v>4.1</v>
      </c>
      <c r="J13" s="44" t="n">
        <v>5.1</v>
      </c>
      <c r="K13" s="44" t="n">
        <v>4.8</v>
      </c>
      <c r="L13" s="44" t="n">
        <v>4</v>
      </c>
    </row>
    <row r="14" customFormat="false" ht="12" hidden="false" customHeight="true" outlineLevel="0" collapsed="false">
      <c r="B14" s="41" t="s">
        <v>35</v>
      </c>
      <c r="C14" s="44" t="n">
        <v>12.1</v>
      </c>
      <c r="D14" s="44" t="n">
        <v>9.1</v>
      </c>
      <c r="E14" s="44" t="n">
        <v>5</v>
      </c>
      <c r="F14" s="44" t="n">
        <v>6.7</v>
      </c>
      <c r="G14" s="44" t="n">
        <v>6.3</v>
      </c>
      <c r="H14" s="44" t="n">
        <v>6.4</v>
      </c>
      <c r="I14" s="44" t="n">
        <v>5.6</v>
      </c>
      <c r="J14" s="44" t="n">
        <v>8.1</v>
      </c>
      <c r="K14" s="44" t="n">
        <v>6.4</v>
      </c>
      <c r="L14" s="44" t="n">
        <v>8.5</v>
      </c>
    </row>
    <row r="15" customFormat="false" ht="12.75" hidden="false" customHeight="false" outlineLevel="0" collapsed="false">
      <c r="B15" s="41" t="s">
        <v>36</v>
      </c>
      <c r="C15" s="44" t="n">
        <v>22.8</v>
      </c>
      <c r="D15" s="44" t="n">
        <v>18.7</v>
      </c>
      <c r="E15" s="44" t="n">
        <v>23.2</v>
      </c>
      <c r="F15" s="44" t="n">
        <v>18.8</v>
      </c>
      <c r="G15" s="44" t="n">
        <v>17.3</v>
      </c>
      <c r="H15" s="44" t="n">
        <v>11.2</v>
      </c>
      <c r="I15" s="44" t="n">
        <v>11.6</v>
      </c>
      <c r="J15" s="44" t="n">
        <v>13.7</v>
      </c>
      <c r="K15" s="44" t="n">
        <v>15.7</v>
      </c>
      <c r="L15" s="44" t="n">
        <v>10.4</v>
      </c>
    </row>
    <row r="16" customFormat="false" ht="12.75" hidden="false" customHeight="false" outlineLevel="0" collapsed="false">
      <c r="B16" s="41" t="s">
        <v>37</v>
      </c>
      <c r="C16" s="44" t="n">
        <v>25.4</v>
      </c>
      <c r="D16" s="44" t="n">
        <v>20.6</v>
      </c>
      <c r="E16" s="44" t="n">
        <v>16.2</v>
      </c>
      <c r="F16" s="44" t="n">
        <v>17.8</v>
      </c>
      <c r="G16" s="44" t="n">
        <v>30.4</v>
      </c>
      <c r="H16" s="44" t="n">
        <v>13.6</v>
      </c>
      <c r="I16" s="44" t="n">
        <v>18.7</v>
      </c>
      <c r="J16" s="44" t="n">
        <v>30.1</v>
      </c>
      <c r="K16" s="44" t="n">
        <v>22.9</v>
      </c>
      <c r="L16" s="44" t="n">
        <v>24.7</v>
      </c>
    </row>
    <row r="17" customFormat="false" ht="12.75" hidden="false" customHeight="false" outlineLevel="0" collapsed="false">
      <c r="B17" s="41" t="s">
        <v>38</v>
      </c>
      <c r="C17" s="44" t="n">
        <v>8.4</v>
      </c>
      <c r="D17" s="44" t="n">
        <v>8.4</v>
      </c>
      <c r="E17" s="44" t="n">
        <v>12.4</v>
      </c>
      <c r="F17" s="44" t="n">
        <v>10.5</v>
      </c>
      <c r="G17" s="44" t="n">
        <v>5.2</v>
      </c>
      <c r="H17" s="44" t="n">
        <v>4.7</v>
      </c>
      <c r="I17" s="44" t="n">
        <v>3.7</v>
      </c>
      <c r="J17" s="44" t="n">
        <v>4</v>
      </c>
      <c r="K17" s="44" t="n">
        <v>3.1</v>
      </c>
      <c r="L17" s="44" t="n">
        <v>7.9</v>
      </c>
    </row>
    <row r="18" customFormat="false" ht="12.75" hidden="false" customHeight="false" outlineLevel="0" collapsed="false">
      <c r="B18" s="41" t="s">
        <v>39</v>
      </c>
      <c r="C18" s="44" t="n">
        <v>6.3</v>
      </c>
      <c r="D18" s="44" t="n">
        <v>10.8</v>
      </c>
      <c r="E18" s="44" t="n">
        <v>8.6</v>
      </c>
      <c r="F18" s="44" t="n">
        <v>9.9</v>
      </c>
      <c r="G18" s="44" t="n">
        <v>8.4</v>
      </c>
      <c r="H18" s="44" t="n">
        <v>4.8</v>
      </c>
      <c r="I18" s="44" t="n">
        <v>4.7</v>
      </c>
      <c r="J18" s="44" t="n">
        <v>6.9</v>
      </c>
      <c r="K18" s="44" t="n">
        <v>6.8</v>
      </c>
      <c r="L18" s="44" t="n">
        <v>5.2</v>
      </c>
    </row>
    <row r="19" customFormat="false" ht="12.75" hidden="false" customHeight="false" outlineLevel="0" collapsed="false">
      <c r="B19" s="41" t="s">
        <v>40</v>
      </c>
      <c r="C19" s="44" t="n">
        <v>20.3</v>
      </c>
      <c r="D19" s="44" t="n">
        <v>18.6</v>
      </c>
      <c r="E19" s="44" t="n">
        <v>13.7</v>
      </c>
      <c r="F19" s="44" t="n">
        <v>14.2</v>
      </c>
      <c r="G19" s="44" t="n">
        <v>14.3</v>
      </c>
      <c r="H19" s="44" t="n">
        <v>9.4</v>
      </c>
      <c r="I19" s="44" t="n">
        <v>7.9</v>
      </c>
      <c r="J19" s="44" t="n">
        <v>9.7</v>
      </c>
      <c r="K19" s="44" t="n">
        <v>8.9</v>
      </c>
      <c r="L19" s="44" t="n">
        <v>9.3</v>
      </c>
    </row>
    <row r="20" customFormat="false" ht="12.75" hidden="false" customHeight="false" outlineLevel="0" collapsed="false">
      <c r="B20" s="41" t="s">
        <v>41</v>
      </c>
      <c r="C20" s="44" t="n">
        <v>13.5</v>
      </c>
      <c r="D20" s="44" t="n">
        <v>16</v>
      </c>
      <c r="E20" s="44" t="n">
        <v>13.6</v>
      </c>
      <c r="F20" s="44" t="n">
        <v>12.2</v>
      </c>
      <c r="G20" s="44" t="n">
        <v>10.5</v>
      </c>
      <c r="H20" s="44" t="n">
        <v>8.5</v>
      </c>
      <c r="I20" s="44" t="n">
        <v>10.5</v>
      </c>
      <c r="J20" s="44" t="n">
        <v>10.1</v>
      </c>
      <c r="K20" s="44" t="n">
        <v>13.3</v>
      </c>
      <c r="L20" s="44" t="n">
        <v>12.5</v>
      </c>
    </row>
    <row r="21" customFormat="false" ht="12.75" hidden="false" customHeight="false" outlineLevel="0" collapsed="false">
      <c r="B21" s="41" t="s">
        <v>42</v>
      </c>
      <c r="C21" s="44" t="n">
        <v>21.7</v>
      </c>
      <c r="D21" s="44" t="n">
        <v>19.4</v>
      </c>
      <c r="E21" s="44" t="n">
        <v>11.9</v>
      </c>
      <c r="F21" s="44" t="n">
        <v>18.1</v>
      </c>
      <c r="G21" s="44" t="n">
        <v>16.9</v>
      </c>
      <c r="H21" s="44" t="n">
        <v>15.7</v>
      </c>
      <c r="I21" s="44" t="n">
        <v>11.1</v>
      </c>
      <c r="J21" s="44" t="n">
        <v>12</v>
      </c>
      <c r="K21" s="44" t="n">
        <v>13.8</v>
      </c>
      <c r="L21" s="44" t="n">
        <v>15.5</v>
      </c>
    </row>
    <row r="22" customFormat="false" ht="12.75" hidden="false" customHeight="false" outlineLevel="0" collapsed="false">
      <c r="B22" s="41" t="s">
        <v>43</v>
      </c>
      <c r="C22" s="44" t="n">
        <v>15.2</v>
      </c>
      <c r="D22" s="44" t="n">
        <v>14.4</v>
      </c>
      <c r="E22" s="44" t="n">
        <v>9.9</v>
      </c>
      <c r="F22" s="44" t="n">
        <v>20.4</v>
      </c>
      <c r="G22" s="44" t="n">
        <v>7.3</v>
      </c>
      <c r="H22" s="44" t="n">
        <v>8.4</v>
      </c>
      <c r="I22" s="44" t="n">
        <v>8.6</v>
      </c>
      <c r="J22" s="44" t="n">
        <v>11.1</v>
      </c>
      <c r="K22" s="44" t="n">
        <v>13.5</v>
      </c>
      <c r="L22" s="44" t="n">
        <v>20.4</v>
      </c>
    </row>
    <row r="23" customFormat="false" ht="12.75" hidden="false" customHeight="false" outlineLevel="0" collapsed="false">
      <c r="B23" s="41" t="s">
        <v>44</v>
      </c>
      <c r="C23" s="44" t="n">
        <v>14.4</v>
      </c>
      <c r="D23" s="44" t="n">
        <v>11.6</v>
      </c>
      <c r="E23" s="44" t="n">
        <v>9.8</v>
      </c>
      <c r="F23" s="44" t="n">
        <v>14.3</v>
      </c>
      <c r="G23" s="44" t="n">
        <v>14.2</v>
      </c>
      <c r="H23" s="44" t="n">
        <v>8.6</v>
      </c>
      <c r="I23" s="44" t="n">
        <v>11.7</v>
      </c>
      <c r="J23" s="44" t="n">
        <v>12.6</v>
      </c>
      <c r="K23" s="44" t="n">
        <v>14.6</v>
      </c>
      <c r="L23" s="44" t="n">
        <v>18.6</v>
      </c>
    </row>
    <row r="24" s="43" customFormat="true" ht="12.75" hidden="false" customHeight="false" outlineLevel="0" collapsed="false">
      <c r="B24" s="41" t="s">
        <v>45</v>
      </c>
      <c r="C24" s="52" t="n">
        <v>16.5</v>
      </c>
      <c r="D24" s="52" t="n">
        <v>13.6</v>
      </c>
      <c r="E24" s="52" t="n">
        <v>11</v>
      </c>
      <c r="F24" s="52" t="n">
        <v>14.9</v>
      </c>
      <c r="G24" s="52" t="n">
        <v>13.5</v>
      </c>
      <c r="H24" s="52" t="n">
        <v>13.1</v>
      </c>
      <c r="I24" s="52" t="n">
        <v>7.6</v>
      </c>
      <c r="J24" s="52" t="n">
        <v>11.8</v>
      </c>
      <c r="K24" s="52" t="n">
        <v>9.2</v>
      </c>
      <c r="L24" s="52" t="n">
        <v>10.1</v>
      </c>
    </row>
    <row r="25" customFormat="false" ht="12.75" hidden="false" customHeight="false" outlineLevel="0" collapsed="false">
      <c r="B25" s="41" t="s">
        <v>46</v>
      </c>
      <c r="C25" s="44" t="n">
        <v>26.2</v>
      </c>
      <c r="D25" s="44" t="n">
        <v>23.9</v>
      </c>
      <c r="E25" s="44" t="n">
        <v>18.6</v>
      </c>
      <c r="F25" s="44" t="n">
        <v>28.9</v>
      </c>
      <c r="G25" s="44" t="n">
        <v>22.6</v>
      </c>
      <c r="H25" s="44" t="n">
        <v>13.3</v>
      </c>
      <c r="I25" s="44" t="n">
        <v>19.7</v>
      </c>
      <c r="J25" s="44" t="n">
        <v>20.2</v>
      </c>
      <c r="K25" s="44" t="n">
        <v>16</v>
      </c>
      <c r="L25" s="44" t="n">
        <v>25.8</v>
      </c>
    </row>
    <row r="26" customFormat="false" ht="12.75" hidden="false" customHeight="false" outlineLevel="0" collapsed="false">
      <c r="B26" s="41" t="s">
        <v>47</v>
      </c>
      <c r="C26" s="44" t="n">
        <v>7.1</v>
      </c>
      <c r="D26" s="44" t="n">
        <v>11</v>
      </c>
      <c r="E26" s="44" t="n">
        <v>7.7</v>
      </c>
      <c r="F26" s="44" t="n">
        <v>9.9</v>
      </c>
      <c r="G26" s="44" t="n">
        <v>9.3</v>
      </c>
      <c r="H26" s="44" t="n">
        <v>7</v>
      </c>
      <c r="I26" s="44" t="n">
        <v>4.1</v>
      </c>
      <c r="J26" s="44" t="n">
        <v>4.9</v>
      </c>
      <c r="K26" s="44" t="n">
        <v>5.7</v>
      </c>
      <c r="L26" s="44" t="n">
        <v>3</v>
      </c>
    </row>
    <row r="27" customFormat="false" ht="12.75" hidden="false" customHeight="false" outlineLevel="0" collapsed="false">
      <c r="B27" s="41" t="s">
        <v>48</v>
      </c>
      <c r="C27" s="44" t="n">
        <v>9.9</v>
      </c>
      <c r="D27" s="44" t="n">
        <v>6.4</v>
      </c>
      <c r="E27" s="44" t="n">
        <v>8.5</v>
      </c>
      <c r="F27" s="44" t="n">
        <v>6.1</v>
      </c>
      <c r="G27" s="44" t="n">
        <v>6.2</v>
      </c>
      <c r="H27" s="44" t="n">
        <v>5.2</v>
      </c>
      <c r="I27" s="44" t="n">
        <v>7.7</v>
      </c>
      <c r="J27" s="44" t="n">
        <v>5.3</v>
      </c>
      <c r="K27" s="44" t="n">
        <v>7.5</v>
      </c>
      <c r="L27" s="44" t="n">
        <v>5.3</v>
      </c>
    </row>
    <row r="28" customFormat="false" ht="12.75" hidden="false" customHeight="false" outlineLevel="0" collapsed="false">
      <c r="B28" s="41" t="s">
        <v>49</v>
      </c>
      <c r="C28" s="44" t="n">
        <v>14.6</v>
      </c>
      <c r="D28" s="44" t="n">
        <v>12.3</v>
      </c>
      <c r="E28" s="44" t="n">
        <v>12.9</v>
      </c>
      <c r="F28" s="44" t="n">
        <v>10.7</v>
      </c>
      <c r="G28" s="44" t="n">
        <v>11.1</v>
      </c>
      <c r="H28" s="44" t="n">
        <v>7.5</v>
      </c>
      <c r="I28" s="44" t="n">
        <v>10.4</v>
      </c>
      <c r="J28" s="44" t="n">
        <v>4.1</v>
      </c>
      <c r="K28" s="44" t="n">
        <v>6.4</v>
      </c>
      <c r="L28" s="44" t="n">
        <v>9.4</v>
      </c>
    </row>
    <row r="29" customFormat="false" ht="12.75" hidden="false" customHeight="false" outlineLevel="0" collapsed="false">
      <c r="B29" s="41" t="s">
        <v>50</v>
      </c>
      <c r="C29" s="44" t="n">
        <v>38.7</v>
      </c>
      <c r="D29" s="44" t="n">
        <v>33.8</v>
      </c>
      <c r="E29" s="44" t="n">
        <v>22.4</v>
      </c>
      <c r="F29" s="44" t="n">
        <v>19.3</v>
      </c>
      <c r="G29" s="44" t="n">
        <v>18.4</v>
      </c>
      <c r="H29" s="44" t="n">
        <v>20.8</v>
      </c>
      <c r="I29" s="44" t="n">
        <v>36.4</v>
      </c>
      <c r="J29" s="44" t="n">
        <v>55.3</v>
      </c>
      <c r="K29" s="44" t="n">
        <v>24.9</v>
      </c>
      <c r="L29" s="44" t="n">
        <v>29.1</v>
      </c>
    </row>
    <row r="30" customFormat="false" ht="12.75" hidden="false" customHeight="false" outlineLevel="0" collapsed="false">
      <c r="B30" s="41" t="s">
        <v>51</v>
      </c>
      <c r="C30" s="44" t="n">
        <v>21.8</v>
      </c>
      <c r="D30" s="44" t="n">
        <v>6.7</v>
      </c>
      <c r="E30" s="44" t="n">
        <v>19.7</v>
      </c>
      <c r="F30" s="44" t="n">
        <v>16.9</v>
      </c>
      <c r="G30" s="44" t="n">
        <v>15.9</v>
      </c>
      <c r="H30" s="44" t="n">
        <v>19</v>
      </c>
      <c r="I30" s="44" t="n">
        <v>19.7</v>
      </c>
      <c r="J30" s="44" t="n">
        <v>15.4</v>
      </c>
      <c r="K30" s="44" t="s">
        <v>52</v>
      </c>
      <c r="L30" s="44" t="s">
        <v>52</v>
      </c>
    </row>
    <row r="31" s="45" customFormat="true" ht="12.75" hidden="false" customHeight="false" outlineLevel="0" collapsed="false">
      <c r="C31" s="54"/>
      <c r="D31" s="54"/>
      <c r="E31" s="54"/>
      <c r="F31" s="54"/>
      <c r="G31" s="54"/>
      <c r="H31" s="54"/>
      <c r="I31" s="54"/>
      <c r="J31" s="54"/>
      <c r="K31" s="54"/>
      <c r="L31" s="46"/>
    </row>
    <row r="32" customFormat="false" ht="12.7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12.75" hidden="false" customHeight="false" outlineLevel="0" collapsed="false">
      <c r="B33" s="48" t="s">
        <v>53</v>
      </c>
    </row>
    <row r="34" customFormat="false" ht="12.75" hidden="false" customHeight="false" outlineLevel="0" collapsed="false">
      <c r="B34" s="48" t="s">
        <v>54</v>
      </c>
    </row>
    <row r="44" customFormat="false" ht="12.75" hidden="false" customHeight="false" outlineLevel="0" collapsed="false">
      <c r="H44" s="19" t="s">
        <v>19</v>
      </c>
    </row>
    <row r="67" customFormat="false" ht="12.75" hidden="false" customHeight="false" outlineLevel="0" collapsed="false">
      <c r="D67" s="49"/>
    </row>
  </sheetData>
  <mergeCells count="2">
    <mergeCell ref="B4:J4"/>
    <mergeCell ref="B6:J6"/>
  </mergeCells>
  <hyperlinks>
    <hyperlink ref="K1" location="Índice!B14" display="ÍNDICE"/>
    <hyperlink ref="H44" location="Í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45" activeCellId="0" sqref="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.7"/>
    <col collapsed="false" customWidth="true" hidden="false" outlineLevel="0" max="2" min="2" style="17" width="27.42"/>
    <col collapsed="false" customWidth="true" hidden="false" outlineLevel="0" max="10" min="3" style="17" width="13.7"/>
    <col collapsed="false" customWidth="false" hidden="false" outlineLevel="0" max="257" min="11" style="17" width="11.42"/>
  </cols>
  <sheetData>
    <row r="1" s="18" customFormat="true" ht="39.95" hidden="false" customHeight="true" outlineLevel="0" collapsed="false">
      <c r="K1" s="19" t="s">
        <v>19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20" t="s">
        <v>1</v>
      </c>
      <c r="C3" s="21"/>
      <c r="D3" s="21"/>
    </row>
    <row r="4" s="24" customFormat="true" ht="18.75" hidden="false" customHeight="true" outlineLevel="0" collapsed="false">
      <c r="B4" s="25" t="s">
        <v>2</v>
      </c>
      <c r="C4" s="25"/>
      <c r="D4" s="25"/>
      <c r="E4" s="25"/>
      <c r="F4" s="25"/>
      <c r="G4" s="25"/>
      <c r="H4" s="25"/>
      <c r="I4" s="25"/>
      <c r="J4" s="25"/>
      <c r="K4" s="26"/>
      <c r="L4" s="26"/>
    </row>
    <row r="5" customFormat="false" ht="15" hidden="false" customHeight="true" outlineLevel="0" collapsed="false"/>
    <row r="6" s="27" customFormat="true" ht="15.75" hidden="false" customHeight="true" outlineLevel="0" collapsed="false">
      <c r="B6" s="50" t="s">
        <v>11</v>
      </c>
      <c r="C6" s="50"/>
      <c r="D6" s="50"/>
      <c r="E6" s="50"/>
      <c r="F6" s="50"/>
      <c r="G6" s="50"/>
      <c r="H6" s="50"/>
      <c r="I6" s="50"/>
      <c r="J6" s="50"/>
    </row>
    <row r="7" s="29" customFormat="true" ht="12.75" hidden="false" customHeight="true" outlineLevel="0" collapsed="false">
      <c r="B7" s="30"/>
      <c r="C7" s="31"/>
      <c r="D7" s="31"/>
    </row>
    <row r="8" s="29" customFormat="true" ht="15" hidden="false" customHeight="true" outlineLevel="0" collapsed="false">
      <c r="B8" s="32" t="s">
        <v>20</v>
      </c>
      <c r="C8" s="31"/>
      <c r="D8" s="31"/>
    </row>
    <row r="9" customFormat="false" ht="12.75" hidden="false" customHeight="false" outlineLevel="0" collapsed="false">
      <c r="B9" s="33" t="s">
        <v>21</v>
      </c>
      <c r="C9" s="34" t="s">
        <v>22</v>
      </c>
      <c r="D9" s="34" t="s">
        <v>23</v>
      </c>
      <c r="E9" s="34" t="s">
        <v>24</v>
      </c>
      <c r="F9" s="34" t="s">
        <v>25</v>
      </c>
      <c r="G9" s="34" t="s">
        <v>26</v>
      </c>
      <c r="H9" s="34" t="s">
        <v>27</v>
      </c>
      <c r="I9" s="34" t="s">
        <v>28</v>
      </c>
      <c r="J9" s="34" t="s">
        <v>29</v>
      </c>
      <c r="K9" s="34" t="s">
        <v>30</v>
      </c>
      <c r="L9" s="34" t="s">
        <v>31</v>
      </c>
    </row>
    <row r="10" customFormat="false" ht="12.75" hidden="false" customHeight="true" outlineLevel="0" collapsed="false">
      <c r="B10" s="35"/>
      <c r="C10" s="36"/>
      <c r="D10" s="37"/>
    </row>
    <row r="11" s="38" customFormat="true" ht="12.75" hidden="false" customHeight="false" outlineLevel="0" collapsed="false">
      <c r="B11" s="40" t="s">
        <v>32</v>
      </c>
      <c r="C11" s="40" t="n">
        <v>45.8</v>
      </c>
      <c r="D11" s="40" t="n">
        <v>45.1</v>
      </c>
      <c r="E11" s="40" t="n">
        <v>40</v>
      </c>
      <c r="F11" s="40" t="n">
        <v>40.8</v>
      </c>
      <c r="G11" s="40" t="n">
        <v>40.3</v>
      </c>
      <c r="H11" s="40" t="n">
        <v>34.5</v>
      </c>
      <c r="I11" s="40" t="n">
        <v>37</v>
      </c>
      <c r="J11" s="40" t="n">
        <v>39.5</v>
      </c>
      <c r="K11" s="40" t="n">
        <v>41.6</v>
      </c>
      <c r="L11" s="40" t="n">
        <v>44.7</v>
      </c>
    </row>
    <row r="12" customFormat="false" ht="12.75" hidden="false" customHeight="false" outlineLevel="0" collapsed="false">
      <c r="B12" s="41" t="s">
        <v>33</v>
      </c>
      <c r="C12" s="55" t="n">
        <v>57.4</v>
      </c>
      <c r="D12" s="55" t="n">
        <v>57.1</v>
      </c>
      <c r="E12" s="55" t="n">
        <v>54.6</v>
      </c>
      <c r="F12" s="55" t="n">
        <v>55.5</v>
      </c>
      <c r="G12" s="55" t="n">
        <v>53.7</v>
      </c>
      <c r="H12" s="55" t="n">
        <v>50.7</v>
      </c>
      <c r="I12" s="55" t="n">
        <v>52.5</v>
      </c>
      <c r="J12" s="55" t="n">
        <v>54.7</v>
      </c>
      <c r="K12" s="55" t="n">
        <v>56.7</v>
      </c>
      <c r="L12" s="55" t="n">
        <v>61.1</v>
      </c>
    </row>
    <row r="13" customFormat="false" ht="12.75" hidden="false" customHeight="false" outlineLevel="0" collapsed="false">
      <c r="B13" s="41" t="s">
        <v>34</v>
      </c>
      <c r="C13" s="55" t="n">
        <v>34.5</v>
      </c>
      <c r="D13" s="55" t="n">
        <v>31.4</v>
      </c>
      <c r="E13" s="55" t="n">
        <v>18.1</v>
      </c>
      <c r="F13" s="55" t="n">
        <v>25.1</v>
      </c>
      <c r="G13" s="55" t="n">
        <v>21.8</v>
      </c>
      <c r="H13" s="55" t="n">
        <v>15.6</v>
      </c>
      <c r="I13" s="55" t="n">
        <v>24.3</v>
      </c>
      <c r="J13" s="55" t="n">
        <v>22.2</v>
      </c>
      <c r="K13" s="55" t="n">
        <v>26.8</v>
      </c>
      <c r="L13" s="55" t="n">
        <v>28.8</v>
      </c>
    </row>
    <row r="14" customFormat="false" ht="12" hidden="false" customHeight="true" outlineLevel="0" collapsed="false">
      <c r="B14" s="41" t="s">
        <v>35</v>
      </c>
      <c r="C14" s="55" t="n">
        <v>34.9</v>
      </c>
      <c r="D14" s="55" t="n">
        <v>35.8</v>
      </c>
      <c r="E14" s="55" t="n">
        <v>29.4</v>
      </c>
      <c r="F14" s="55" t="n">
        <v>31.4</v>
      </c>
      <c r="G14" s="55" t="n">
        <v>29.6</v>
      </c>
      <c r="H14" s="55" t="n">
        <v>30.2</v>
      </c>
      <c r="I14" s="55" t="n">
        <v>32.9</v>
      </c>
      <c r="J14" s="55" t="n">
        <v>33.8</v>
      </c>
      <c r="K14" s="55" t="n">
        <v>35.1</v>
      </c>
      <c r="L14" s="55" t="n">
        <v>43.8</v>
      </c>
    </row>
    <row r="15" customFormat="false" ht="12.75" hidden="false" customHeight="false" outlineLevel="0" collapsed="false">
      <c r="B15" s="41" t="s">
        <v>36</v>
      </c>
      <c r="C15" s="55" t="n">
        <v>44.4</v>
      </c>
      <c r="D15" s="55" t="n">
        <v>40.6</v>
      </c>
      <c r="E15" s="55" t="n">
        <v>43.5</v>
      </c>
      <c r="F15" s="55" t="n">
        <v>39.2</v>
      </c>
      <c r="G15" s="55" t="n">
        <v>37.4</v>
      </c>
      <c r="H15" s="55" t="n">
        <v>30.9</v>
      </c>
      <c r="I15" s="55" t="n">
        <v>26.8</v>
      </c>
      <c r="J15" s="55" t="n">
        <v>32.4</v>
      </c>
      <c r="K15" s="55" t="n">
        <v>33.6</v>
      </c>
      <c r="L15" s="55" t="n">
        <v>33.2</v>
      </c>
    </row>
    <row r="16" customFormat="false" ht="12.75" hidden="false" customHeight="false" outlineLevel="0" collapsed="false">
      <c r="B16" s="41" t="s">
        <v>37</v>
      </c>
      <c r="C16" s="55" t="n">
        <v>54.8</v>
      </c>
      <c r="D16" s="55" t="n">
        <v>53.3</v>
      </c>
      <c r="E16" s="55" t="n">
        <v>50.5</v>
      </c>
      <c r="F16" s="55" t="n">
        <v>53.2</v>
      </c>
      <c r="G16" s="55" t="n">
        <v>55</v>
      </c>
      <c r="H16" s="55" t="n">
        <v>44.2</v>
      </c>
      <c r="I16" s="55" t="n">
        <v>46.8</v>
      </c>
      <c r="J16" s="55" t="n">
        <v>47.6</v>
      </c>
      <c r="K16" s="55" t="n">
        <v>47.1</v>
      </c>
      <c r="L16" s="55" t="n">
        <v>59</v>
      </c>
    </row>
    <row r="17" customFormat="false" ht="12.75" hidden="false" customHeight="false" outlineLevel="0" collapsed="false">
      <c r="B17" s="41" t="s">
        <v>38</v>
      </c>
      <c r="C17" s="55" t="n">
        <v>51.4</v>
      </c>
      <c r="D17" s="55" t="n">
        <v>32.8</v>
      </c>
      <c r="E17" s="55" t="n">
        <v>43.3</v>
      </c>
      <c r="F17" s="55" t="n">
        <v>46.9</v>
      </c>
      <c r="G17" s="55" t="n">
        <v>38.4</v>
      </c>
      <c r="H17" s="55" t="n">
        <v>33.7</v>
      </c>
      <c r="I17" s="55" t="n">
        <v>35.1</v>
      </c>
      <c r="J17" s="55" t="n">
        <v>33.3</v>
      </c>
      <c r="K17" s="55" t="n">
        <v>31.6</v>
      </c>
      <c r="L17" s="55" t="n">
        <v>42.9</v>
      </c>
    </row>
    <row r="18" customFormat="false" ht="12.75" hidden="false" customHeight="false" outlineLevel="0" collapsed="false">
      <c r="B18" s="41" t="s">
        <v>39</v>
      </c>
      <c r="C18" s="55" t="n">
        <v>40.4</v>
      </c>
      <c r="D18" s="55" t="n">
        <v>42.6</v>
      </c>
      <c r="E18" s="55" t="n">
        <v>31.6</v>
      </c>
      <c r="F18" s="55" t="n">
        <v>36</v>
      </c>
      <c r="G18" s="55" t="n">
        <v>30.7</v>
      </c>
      <c r="H18" s="55" t="n">
        <v>27.3</v>
      </c>
      <c r="I18" s="55" t="n">
        <v>35.6</v>
      </c>
      <c r="J18" s="55" t="n">
        <v>36.7</v>
      </c>
      <c r="K18" s="55" t="n">
        <v>37.6</v>
      </c>
      <c r="L18" s="55" t="n">
        <v>38.7</v>
      </c>
    </row>
    <row r="19" customFormat="false" ht="12.75" hidden="false" customHeight="false" outlineLevel="0" collapsed="false">
      <c r="B19" s="41" t="s">
        <v>40</v>
      </c>
      <c r="C19" s="55" t="n">
        <v>50</v>
      </c>
      <c r="D19" s="55" t="n">
        <v>51.9</v>
      </c>
      <c r="E19" s="55" t="n">
        <v>42.4</v>
      </c>
      <c r="F19" s="55" t="n">
        <v>43.9</v>
      </c>
      <c r="G19" s="55" t="n">
        <v>45.7</v>
      </c>
      <c r="H19" s="55" t="n">
        <v>33</v>
      </c>
      <c r="I19" s="55" t="n">
        <v>37.9</v>
      </c>
      <c r="J19" s="55" t="n">
        <v>38.6</v>
      </c>
      <c r="K19" s="55" t="n">
        <v>41.7</v>
      </c>
      <c r="L19" s="55" t="n">
        <v>45.9</v>
      </c>
    </row>
    <row r="20" customFormat="false" ht="12.75" hidden="false" customHeight="false" outlineLevel="0" collapsed="false">
      <c r="B20" s="41" t="s">
        <v>41</v>
      </c>
      <c r="C20" s="55" t="n">
        <v>41.9</v>
      </c>
      <c r="D20" s="55" t="n">
        <v>40.9</v>
      </c>
      <c r="E20" s="55" t="n">
        <v>31.2</v>
      </c>
      <c r="F20" s="55" t="n">
        <v>34.3</v>
      </c>
      <c r="G20" s="55" t="n">
        <v>37.8</v>
      </c>
      <c r="H20" s="55" t="n">
        <v>29.3</v>
      </c>
      <c r="I20" s="55" t="n">
        <v>32.7</v>
      </c>
      <c r="J20" s="55" t="n">
        <v>35</v>
      </c>
      <c r="K20" s="55" t="n">
        <v>37.9</v>
      </c>
      <c r="L20" s="55" t="n">
        <v>37.9</v>
      </c>
    </row>
    <row r="21" customFormat="false" ht="12.75" hidden="false" customHeight="false" outlineLevel="0" collapsed="false">
      <c r="B21" s="41" t="s">
        <v>42</v>
      </c>
      <c r="C21" s="55" t="n">
        <v>50.8</v>
      </c>
      <c r="D21" s="55" t="n">
        <v>52.2</v>
      </c>
      <c r="E21" s="55" t="n">
        <v>41.5</v>
      </c>
      <c r="F21" s="55" t="n">
        <v>43.4</v>
      </c>
      <c r="G21" s="55" t="n">
        <v>44.7</v>
      </c>
      <c r="H21" s="55" t="n">
        <v>37</v>
      </c>
      <c r="I21" s="55" t="n">
        <v>36.3</v>
      </c>
      <c r="J21" s="55" t="n">
        <v>44.5</v>
      </c>
      <c r="K21" s="55" t="n">
        <v>47.1</v>
      </c>
      <c r="L21" s="55" t="n">
        <v>50.8</v>
      </c>
    </row>
    <row r="22" customFormat="false" ht="12.75" hidden="false" customHeight="false" outlineLevel="0" collapsed="false">
      <c r="B22" s="41" t="s">
        <v>43</v>
      </c>
      <c r="C22" s="55" t="n">
        <v>53.4</v>
      </c>
      <c r="D22" s="55" t="n">
        <v>55.7</v>
      </c>
      <c r="E22" s="55" t="n">
        <v>46.8</v>
      </c>
      <c r="F22" s="55" t="n">
        <v>47.6</v>
      </c>
      <c r="G22" s="55" t="n">
        <v>47.6</v>
      </c>
      <c r="H22" s="55" t="n">
        <v>49.4</v>
      </c>
      <c r="I22" s="55" t="n">
        <v>49.7</v>
      </c>
      <c r="J22" s="55" t="n">
        <v>48.6</v>
      </c>
      <c r="K22" s="55" t="n">
        <v>52</v>
      </c>
      <c r="L22" s="55" t="n">
        <v>57.1</v>
      </c>
    </row>
    <row r="23" customFormat="false" ht="12.75" hidden="false" customHeight="false" outlineLevel="0" collapsed="false">
      <c r="B23" s="41" t="s">
        <v>44</v>
      </c>
      <c r="C23" s="55" t="n">
        <v>57.1</v>
      </c>
      <c r="D23" s="55" t="n">
        <v>48</v>
      </c>
      <c r="E23" s="55" t="n">
        <v>45.5</v>
      </c>
      <c r="F23" s="55" t="n">
        <v>47.5</v>
      </c>
      <c r="G23" s="55" t="n">
        <v>52.2</v>
      </c>
      <c r="H23" s="55" t="n">
        <v>38.8</v>
      </c>
      <c r="I23" s="55" t="n">
        <v>43</v>
      </c>
      <c r="J23" s="55" t="n">
        <v>54.7</v>
      </c>
      <c r="K23" s="55" t="n">
        <v>50.2</v>
      </c>
      <c r="L23" s="55" t="n">
        <v>53.9</v>
      </c>
    </row>
    <row r="24" s="43" customFormat="true" ht="12.75" hidden="false" customHeight="false" outlineLevel="0" collapsed="false">
      <c r="B24" s="41" t="s">
        <v>45</v>
      </c>
      <c r="C24" s="40" t="n">
        <v>33.7</v>
      </c>
      <c r="D24" s="40" t="n">
        <v>35.1</v>
      </c>
      <c r="E24" s="40" t="n">
        <v>35.3</v>
      </c>
      <c r="F24" s="40" t="n">
        <v>31.7</v>
      </c>
      <c r="G24" s="40" t="n">
        <v>26.9</v>
      </c>
      <c r="H24" s="40" t="n">
        <v>26.4</v>
      </c>
      <c r="I24" s="40" t="n">
        <v>26.5</v>
      </c>
      <c r="J24" s="40" t="n">
        <v>23.7</v>
      </c>
      <c r="K24" s="40" t="n">
        <v>29</v>
      </c>
      <c r="L24" s="40" t="n">
        <v>31.7</v>
      </c>
    </row>
    <row r="25" customFormat="false" ht="12.75" hidden="false" customHeight="false" outlineLevel="0" collapsed="false">
      <c r="B25" s="41" t="s">
        <v>46</v>
      </c>
      <c r="C25" s="55" t="n">
        <v>63.6</v>
      </c>
      <c r="D25" s="55" t="n">
        <v>60.6</v>
      </c>
      <c r="E25" s="55" t="n">
        <v>57.9</v>
      </c>
      <c r="F25" s="55" t="n">
        <v>57.7</v>
      </c>
      <c r="G25" s="55" t="n">
        <v>52.7</v>
      </c>
      <c r="H25" s="55" t="n">
        <v>44</v>
      </c>
      <c r="I25" s="55" t="n">
        <v>48</v>
      </c>
      <c r="J25" s="55" t="n">
        <v>57.5</v>
      </c>
      <c r="K25" s="55" t="n">
        <v>52.4</v>
      </c>
      <c r="L25" s="55" t="n">
        <v>58.5</v>
      </c>
    </row>
    <row r="26" customFormat="false" ht="12.75" hidden="false" customHeight="false" outlineLevel="0" collapsed="false">
      <c r="B26" s="41" t="s">
        <v>47</v>
      </c>
      <c r="C26" s="55" t="n">
        <v>29.6</v>
      </c>
      <c r="D26" s="55" t="n">
        <v>33</v>
      </c>
      <c r="E26" s="55" t="n">
        <v>24.4</v>
      </c>
      <c r="F26" s="55" t="n">
        <v>23.3</v>
      </c>
      <c r="G26" s="55" t="n">
        <v>24.7</v>
      </c>
      <c r="H26" s="55" t="n">
        <v>17.6</v>
      </c>
      <c r="I26" s="55" t="n">
        <v>18.5</v>
      </c>
      <c r="J26" s="55" t="n">
        <v>19.3</v>
      </c>
      <c r="K26" s="55" t="n">
        <v>19.4</v>
      </c>
      <c r="L26" s="55" t="n">
        <v>22.3</v>
      </c>
    </row>
    <row r="27" customFormat="false" ht="12.75" hidden="false" customHeight="false" outlineLevel="0" collapsed="false">
      <c r="B27" s="41" t="s">
        <v>48</v>
      </c>
      <c r="C27" s="55" t="n">
        <v>26</v>
      </c>
      <c r="D27" s="55" t="n">
        <v>23.5</v>
      </c>
      <c r="E27" s="55" t="n">
        <v>27.4</v>
      </c>
      <c r="F27" s="55" t="n">
        <v>21.1</v>
      </c>
      <c r="G27" s="55" t="n">
        <v>22.1</v>
      </c>
      <c r="H27" s="55" t="n">
        <v>15.8</v>
      </c>
      <c r="I27" s="55" t="n">
        <v>21.1</v>
      </c>
      <c r="J27" s="55" t="n">
        <v>22.2</v>
      </c>
      <c r="K27" s="55" t="n">
        <v>28.2</v>
      </c>
      <c r="L27" s="55" t="n">
        <v>26.1</v>
      </c>
    </row>
    <row r="28" customFormat="false" ht="12.75" hidden="false" customHeight="false" outlineLevel="0" collapsed="false">
      <c r="B28" s="41" t="s">
        <v>49</v>
      </c>
      <c r="C28" s="55" t="n">
        <v>40.1</v>
      </c>
      <c r="D28" s="55" t="n">
        <v>44</v>
      </c>
      <c r="E28" s="55" t="n">
        <v>30.5</v>
      </c>
      <c r="F28" s="55" t="n">
        <v>29.7</v>
      </c>
      <c r="G28" s="55" t="n">
        <v>33.2</v>
      </c>
      <c r="H28" s="55" t="n">
        <v>25.8</v>
      </c>
      <c r="I28" s="55" t="n">
        <v>26.3</v>
      </c>
      <c r="J28" s="55" t="n">
        <v>30.3</v>
      </c>
      <c r="K28" s="55" t="n">
        <v>28.4</v>
      </c>
      <c r="L28" s="55" t="n">
        <v>35.2</v>
      </c>
    </row>
    <row r="29" customFormat="false" ht="12.75" hidden="false" customHeight="false" outlineLevel="0" collapsed="false">
      <c r="B29" s="41" t="s">
        <v>50</v>
      </c>
      <c r="C29" s="55" t="n">
        <v>50</v>
      </c>
      <c r="D29" s="55" t="n">
        <v>34.9</v>
      </c>
      <c r="E29" s="55" t="n">
        <v>45</v>
      </c>
      <c r="F29" s="55" t="n">
        <v>64.8</v>
      </c>
      <c r="G29" s="55" t="n">
        <v>44.2</v>
      </c>
      <c r="H29" s="55" t="n">
        <v>59.7</v>
      </c>
      <c r="I29" s="55" t="n">
        <v>47.8</v>
      </c>
      <c r="J29" s="55" t="n">
        <v>55</v>
      </c>
      <c r="K29" s="55" t="n">
        <v>45.6</v>
      </c>
      <c r="L29" s="55" t="n">
        <v>42.9</v>
      </c>
    </row>
    <row r="30" customFormat="false" ht="12.75" hidden="false" customHeight="false" outlineLevel="0" collapsed="false">
      <c r="B30" s="41" t="s">
        <v>51</v>
      </c>
      <c r="C30" s="55" t="n">
        <v>35</v>
      </c>
      <c r="D30" s="55" t="n">
        <v>47.7</v>
      </c>
      <c r="E30" s="55" t="n">
        <v>35.8</v>
      </c>
      <c r="F30" s="55" t="n">
        <v>34</v>
      </c>
      <c r="G30" s="55" t="n">
        <v>24.6</v>
      </c>
      <c r="H30" s="55" t="n">
        <v>30.9</v>
      </c>
      <c r="I30" s="55" t="n">
        <v>46.8</v>
      </c>
      <c r="J30" s="55" t="n">
        <v>37.8</v>
      </c>
      <c r="K30" s="55" t="s">
        <v>52</v>
      </c>
      <c r="L30" s="55" t="s">
        <v>52</v>
      </c>
    </row>
    <row r="31" s="45" customFormat="true" ht="12.7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K31" s="46"/>
      <c r="L31" s="46"/>
    </row>
    <row r="32" customFormat="false" ht="12.7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12.75" hidden="false" customHeight="false" outlineLevel="0" collapsed="false">
      <c r="B33" s="48" t="s">
        <v>53</v>
      </c>
    </row>
    <row r="34" customFormat="false" ht="12.75" hidden="false" customHeight="false" outlineLevel="0" collapsed="false">
      <c r="B34" s="48" t="s">
        <v>54</v>
      </c>
      <c r="J34" s="56"/>
    </row>
    <row r="45" customFormat="false" ht="12.75" hidden="false" customHeight="false" outlineLevel="0" collapsed="false">
      <c r="I45" s="19" t="s">
        <v>19</v>
      </c>
    </row>
    <row r="67" customFormat="false" ht="12.75" hidden="false" customHeight="false" outlineLevel="0" collapsed="false">
      <c r="D67" s="49"/>
    </row>
  </sheetData>
  <mergeCells count="2">
    <mergeCell ref="B4:J4"/>
    <mergeCell ref="B6:J6"/>
  </mergeCells>
  <hyperlinks>
    <hyperlink ref="K1" location="Índice!B16" display="ÍNDICE"/>
    <hyperlink ref="I45" location="Í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43" activeCellId="0" sqref="H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.7"/>
    <col collapsed="false" customWidth="true" hidden="false" outlineLevel="0" max="2" min="2" style="17" width="27.42"/>
    <col collapsed="false" customWidth="true" hidden="false" outlineLevel="0" max="10" min="3" style="17" width="13.85"/>
    <col collapsed="false" customWidth="false" hidden="false" outlineLevel="0" max="257" min="11" style="17" width="11.42"/>
  </cols>
  <sheetData>
    <row r="1" s="18" customFormat="true" ht="39.95" hidden="false" customHeight="true" outlineLevel="0" collapsed="false">
      <c r="K1" s="19" t="s">
        <v>19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20" t="s">
        <v>1</v>
      </c>
      <c r="C3" s="21"/>
      <c r="D3" s="21"/>
    </row>
    <row r="4" s="24" customFormat="true" ht="18.75" hidden="false" customHeight="true" outlineLevel="0" collapsed="false">
      <c r="B4" s="25" t="s">
        <v>2</v>
      </c>
      <c r="C4" s="25"/>
      <c r="D4" s="25"/>
      <c r="E4" s="25"/>
      <c r="F4" s="25"/>
      <c r="G4" s="25"/>
      <c r="H4" s="25"/>
      <c r="I4" s="25"/>
      <c r="J4" s="25"/>
      <c r="K4" s="26"/>
      <c r="L4" s="26"/>
    </row>
    <row r="5" customFormat="false" ht="15" hidden="false" customHeight="true" outlineLevel="0" collapsed="false"/>
    <row r="6" s="27" customFormat="true" ht="15.75" hidden="false" customHeight="true" outlineLevel="0" collapsed="false">
      <c r="B6" s="50" t="s">
        <v>13</v>
      </c>
      <c r="C6" s="50"/>
      <c r="D6" s="50"/>
      <c r="E6" s="50"/>
      <c r="F6" s="50"/>
      <c r="G6" s="50"/>
      <c r="H6" s="50"/>
      <c r="I6" s="50"/>
      <c r="J6" s="50"/>
    </row>
    <row r="7" s="29" customFormat="true" ht="12.75" hidden="false" customHeight="true" outlineLevel="0" collapsed="false">
      <c r="B7" s="30"/>
      <c r="C7" s="31"/>
      <c r="D7" s="31"/>
    </row>
    <row r="8" s="29" customFormat="true" ht="15" hidden="false" customHeight="true" outlineLevel="0" collapsed="false">
      <c r="B8" s="32" t="s">
        <v>20</v>
      </c>
      <c r="C8" s="31"/>
      <c r="D8" s="31"/>
    </row>
    <row r="9" customFormat="false" ht="12.75" hidden="false" customHeight="false" outlineLevel="0" collapsed="false">
      <c r="B9" s="33" t="s">
        <v>21</v>
      </c>
      <c r="C9" s="34" t="s">
        <v>22</v>
      </c>
      <c r="D9" s="34" t="s">
        <v>23</v>
      </c>
      <c r="E9" s="34" t="s">
        <v>24</v>
      </c>
      <c r="F9" s="34" t="s">
        <v>25</v>
      </c>
      <c r="G9" s="34" t="s">
        <v>26</v>
      </c>
      <c r="H9" s="34" t="s">
        <v>27</v>
      </c>
      <c r="I9" s="34" t="s">
        <v>28</v>
      </c>
      <c r="J9" s="34" t="s">
        <v>29</v>
      </c>
      <c r="K9" s="34" t="s">
        <v>30</v>
      </c>
      <c r="L9" s="34" t="s">
        <v>31</v>
      </c>
    </row>
    <row r="10" customFormat="false" ht="12.75" hidden="false" customHeight="true" outlineLevel="0" collapsed="false">
      <c r="B10" s="35"/>
      <c r="C10" s="53"/>
      <c r="D10" s="53"/>
      <c r="E10" s="53"/>
      <c r="F10" s="53"/>
      <c r="G10" s="53"/>
      <c r="H10" s="53"/>
      <c r="I10" s="53"/>
      <c r="J10" s="53"/>
      <c r="K10" s="53"/>
    </row>
    <row r="11" s="38" customFormat="true" ht="12.75" hidden="false" customHeight="false" outlineLevel="0" collapsed="false">
      <c r="B11" s="40" t="s">
        <v>32</v>
      </c>
      <c r="C11" s="52" t="n">
        <v>41</v>
      </c>
      <c r="D11" s="52" t="n">
        <v>41.4</v>
      </c>
      <c r="E11" s="52" t="n">
        <v>37.8</v>
      </c>
      <c r="F11" s="52" t="n">
        <v>38.5</v>
      </c>
      <c r="G11" s="52" t="n">
        <v>36.1</v>
      </c>
      <c r="H11" s="52" t="n">
        <v>29.9</v>
      </c>
      <c r="I11" s="52" t="n">
        <v>31.9</v>
      </c>
      <c r="J11" s="52" t="n">
        <v>33</v>
      </c>
      <c r="K11" s="52" t="n">
        <v>34.7</v>
      </c>
      <c r="L11" s="52" t="n">
        <v>40.5</v>
      </c>
    </row>
    <row r="12" customFormat="false" ht="12.75" hidden="false" customHeight="false" outlineLevel="0" collapsed="false">
      <c r="B12" s="41" t="s">
        <v>33</v>
      </c>
      <c r="C12" s="44" t="n">
        <v>55</v>
      </c>
      <c r="D12" s="44" t="n">
        <v>51.5</v>
      </c>
      <c r="E12" s="44" t="n">
        <v>49.1</v>
      </c>
      <c r="F12" s="44" t="n">
        <v>52.8</v>
      </c>
      <c r="G12" s="44" t="n">
        <v>45.1</v>
      </c>
      <c r="H12" s="44" t="n">
        <v>39</v>
      </c>
      <c r="I12" s="44" t="n">
        <v>46</v>
      </c>
      <c r="J12" s="44" t="n">
        <v>43.4</v>
      </c>
      <c r="K12" s="44" t="n">
        <v>39.6</v>
      </c>
      <c r="L12" s="44" t="n">
        <v>55.1</v>
      </c>
    </row>
    <row r="13" customFormat="false" ht="12.75" hidden="false" customHeight="false" outlineLevel="0" collapsed="false">
      <c r="B13" s="41" t="s">
        <v>34</v>
      </c>
      <c r="C13" s="44" t="n">
        <v>29.8</v>
      </c>
      <c r="D13" s="44" t="n">
        <v>25</v>
      </c>
      <c r="E13" s="44" t="n">
        <v>21.4</v>
      </c>
      <c r="F13" s="44" t="n">
        <v>20</v>
      </c>
      <c r="G13" s="44" t="n">
        <v>14.6</v>
      </c>
      <c r="H13" s="44" t="n">
        <v>15.2</v>
      </c>
      <c r="I13" s="44" t="n">
        <v>13.6</v>
      </c>
      <c r="J13" s="44" t="n">
        <v>16.8</v>
      </c>
      <c r="K13" s="44" t="n">
        <v>24.3</v>
      </c>
      <c r="L13" s="44" t="n">
        <v>26.8</v>
      </c>
    </row>
    <row r="14" customFormat="false" ht="12" hidden="false" customHeight="true" outlineLevel="0" collapsed="false">
      <c r="B14" s="41" t="s">
        <v>35</v>
      </c>
      <c r="C14" s="44" t="n">
        <v>26.6</v>
      </c>
      <c r="D14" s="44" t="n">
        <v>27.8</v>
      </c>
      <c r="E14" s="44" t="n">
        <v>19.4</v>
      </c>
      <c r="F14" s="44" t="n">
        <v>22.6</v>
      </c>
      <c r="G14" s="44" t="n">
        <v>23.7</v>
      </c>
      <c r="H14" s="44" t="n">
        <v>22.4</v>
      </c>
      <c r="I14" s="44" t="n">
        <v>23.2</v>
      </c>
      <c r="J14" s="44" t="n">
        <v>22.9</v>
      </c>
      <c r="K14" s="44" t="n">
        <v>23.4</v>
      </c>
      <c r="L14" s="44" t="n">
        <v>32.5</v>
      </c>
    </row>
    <row r="15" customFormat="false" ht="12.75" hidden="false" customHeight="false" outlineLevel="0" collapsed="false">
      <c r="B15" s="41" t="s">
        <v>36</v>
      </c>
      <c r="C15" s="44" t="n">
        <v>42.5</v>
      </c>
      <c r="D15" s="44" t="n">
        <v>33.6</v>
      </c>
      <c r="E15" s="44" t="n">
        <v>35.7</v>
      </c>
      <c r="F15" s="44" t="n">
        <v>34.8</v>
      </c>
      <c r="G15" s="44" t="n">
        <v>34.8</v>
      </c>
      <c r="H15" s="44" t="n">
        <v>29.5</v>
      </c>
      <c r="I15" s="44" t="n">
        <v>25.1</v>
      </c>
      <c r="J15" s="44" t="n">
        <v>29</v>
      </c>
      <c r="K15" s="44" t="n">
        <v>34.1</v>
      </c>
      <c r="L15" s="44" t="n">
        <v>29.7</v>
      </c>
    </row>
    <row r="16" customFormat="false" ht="12.75" hidden="false" customHeight="false" outlineLevel="0" collapsed="false">
      <c r="B16" s="41" t="s">
        <v>37</v>
      </c>
      <c r="C16" s="44" t="n">
        <v>64.1</v>
      </c>
      <c r="D16" s="44" t="n">
        <v>62.9</v>
      </c>
      <c r="E16" s="44" t="n">
        <v>62.1</v>
      </c>
      <c r="F16" s="44" t="n">
        <v>56.8</v>
      </c>
      <c r="G16" s="44" t="n">
        <v>61.2</v>
      </c>
      <c r="H16" s="44" t="n">
        <v>50.4</v>
      </c>
      <c r="I16" s="44" t="n">
        <v>55.6</v>
      </c>
      <c r="J16" s="44" t="n">
        <v>57</v>
      </c>
      <c r="K16" s="44" t="n">
        <v>50.9</v>
      </c>
      <c r="L16" s="44" t="n">
        <v>62.3</v>
      </c>
    </row>
    <row r="17" customFormat="false" ht="12.75" hidden="false" customHeight="false" outlineLevel="0" collapsed="false">
      <c r="B17" s="41" t="s">
        <v>38</v>
      </c>
      <c r="C17" s="44" t="n">
        <v>30.9</v>
      </c>
      <c r="D17" s="44" t="n">
        <v>23</v>
      </c>
      <c r="E17" s="44" t="n">
        <v>36.6</v>
      </c>
      <c r="F17" s="44" t="n">
        <v>39.1</v>
      </c>
      <c r="G17" s="44" t="n">
        <v>22.1</v>
      </c>
      <c r="H17" s="44" t="n">
        <v>22.6</v>
      </c>
      <c r="I17" s="44" t="n">
        <v>16.3</v>
      </c>
      <c r="J17" s="44" t="n">
        <v>23.3</v>
      </c>
      <c r="K17" s="44" t="n">
        <v>21.7</v>
      </c>
      <c r="L17" s="44" t="n">
        <v>31.2</v>
      </c>
    </row>
    <row r="18" customFormat="false" ht="12.75" hidden="false" customHeight="false" outlineLevel="0" collapsed="false">
      <c r="B18" s="41" t="s">
        <v>39</v>
      </c>
      <c r="C18" s="44" t="n">
        <v>24.7</v>
      </c>
      <c r="D18" s="44" t="n">
        <v>27.6</v>
      </c>
      <c r="E18" s="44" t="n">
        <v>24.2</v>
      </c>
      <c r="F18" s="44" t="n">
        <v>30.9</v>
      </c>
      <c r="G18" s="44" t="n">
        <v>23.5</v>
      </c>
      <c r="H18" s="44" t="n">
        <v>22.1</v>
      </c>
      <c r="I18" s="44" t="n">
        <v>26.2</v>
      </c>
      <c r="J18" s="44" t="n">
        <v>25.3</v>
      </c>
      <c r="K18" s="44" t="n">
        <v>24.8</v>
      </c>
      <c r="L18" s="44" t="n">
        <v>29.2</v>
      </c>
    </row>
    <row r="19" customFormat="false" ht="12.75" hidden="false" customHeight="false" outlineLevel="0" collapsed="false">
      <c r="B19" s="41" t="s">
        <v>40</v>
      </c>
      <c r="C19" s="44" t="n">
        <v>37.8</v>
      </c>
      <c r="D19" s="44" t="n">
        <v>48.4</v>
      </c>
      <c r="E19" s="44" t="n">
        <v>33.2</v>
      </c>
      <c r="F19" s="44" t="n">
        <v>39</v>
      </c>
      <c r="G19" s="44" t="n">
        <v>36.7</v>
      </c>
      <c r="H19" s="44" t="n">
        <v>25.8</v>
      </c>
      <c r="I19" s="44" t="n">
        <v>30.2</v>
      </c>
      <c r="J19" s="44" t="n">
        <v>31.4</v>
      </c>
      <c r="K19" s="44" t="n">
        <v>33.6</v>
      </c>
      <c r="L19" s="44" t="n">
        <v>41.2</v>
      </c>
    </row>
    <row r="20" customFormat="false" ht="12.75" hidden="false" customHeight="false" outlineLevel="0" collapsed="false">
      <c r="B20" s="41" t="s">
        <v>41</v>
      </c>
      <c r="C20" s="44" t="n">
        <v>37.7</v>
      </c>
      <c r="D20" s="44" t="n">
        <v>40.6</v>
      </c>
      <c r="E20" s="44" t="n">
        <v>35</v>
      </c>
      <c r="F20" s="44" t="n">
        <v>32.6</v>
      </c>
      <c r="G20" s="44" t="n">
        <v>37.7</v>
      </c>
      <c r="H20" s="44" t="n">
        <v>25.9</v>
      </c>
      <c r="I20" s="44" t="n">
        <v>28.3</v>
      </c>
      <c r="J20" s="44" t="n">
        <v>30.9</v>
      </c>
      <c r="K20" s="44" t="n">
        <v>34.6</v>
      </c>
      <c r="L20" s="44" t="n">
        <v>36.1</v>
      </c>
    </row>
    <row r="21" customFormat="false" ht="12.75" hidden="false" customHeight="false" outlineLevel="0" collapsed="false">
      <c r="B21" s="41" t="s">
        <v>42</v>
      </c>
      <c r="C21" s="44" t="n">
        <v>41.6</v>
      </c>
      <c r="D21" s="44" t="n">
        <v>45.6</v>
      </c>
      <c r="E21" s="44" t="n">
        <v>40.6</v>
      </c>
      <c r="F21" s="44" t="n">
        <v>38.8</v>
      </c>
      <c r="G21" s="44" t="n">
        <v>39.7</v>
      </c>
      <c r="H21" s="44" t="n">
        <v>30.1</v>
      </c>
      <c r="I21" s="44" t="n">
        <v>30</v>
      </c>
      <c r="J21" s="44" t="n">
        <v>34.3</v>
      </c>
      <c r="K21" s="44" t="n">
        <v>35.8</v>
      </c>
      <c r="L21" s="44" t="n">
        <v>44.8</v>
      </c>
    </row>
    <row r="22" customFormat="false" ht="12.75" hidden="false" customHeight="false" outlineLevel="0" collapsed="false">
      <c r="B22" s="41" t="s">
        <v>43</v>
      </c>
      <c r="C22" s="44" t="n">
        <v>47.3</v>
      </c>
      <c r="D22" s="44" t="n">
        <v>47.4</v>
      </c>
      <c r="E22" s="44" t="n">
        <v>46.1</v>
      </c>
      <c r="F22" s="44" t="n">
        <v>50</v>
      </c>
      <c r="G22" s="44" t="n">
        <v>33.6</v>
      </c>
      <c r="H22" s="44" t="n">
        <v>35.6</v>
      </c>
      <c r="I22" s="44" t="n">
        <v>35.6</v>
      </c>
      <c r="J22" s="44" t="n">
        <v>40.8</v>
      </c>
      <c r="K22" s="44" t="n">
        <v>43.3</v>
      </c>
      <c r="L22" s="44" t="n">
        <v>44.8</v>
      </c>
    </row>
    <row r="23" customFormat="false" ht="12.75" hidden="false" customHeight="false" outlineLevel="0" collapsed="false">
      <c r="B23" s="41" t="s">
        <v>44</v>
      </c>
      <c r="C23" s="44" t="n">
        <v>38.5</v>
      </c>
      <c r="D23" s="44" t="n">
        <v>34.8</v>
      </c>
      <c r="E23" s="44" t="n">
        <v>30.5</v>
      </c>
      <c r="F23" s="44" t="n">
        <v>39.3</v>
      </c>
      <c r="G23" s="44" t="n">
        <v>36.7</v>
      </c>
      <c r="H23" s="44" t="n">
        <v>27.2</v>
      </c>
      <c r="I23" s="44" t="n">
        <v>30.2</v>
      </c>
      <c r="J23" s="44" t="n">
        <v>32</v>
      </c>
      <c r="K23" s="44" t="n">
        <v>38.4</v>
      </c>
      <c r="L23" s="44" t="n">
        <v>44.7</v>
      </c>
    </row>
    <row r="24" s="43" customFormat="true" ht="12.75" hidden="false" customHeight="false" outlineLevel="0" collapsed="false">
      <c r="B24" s="41" t="s">
        <v>45</v>
      </c>
      <c r="C24" s="52" t="n">
        <v>37.7</v>
      </c>
      <c r="D24" s="52" t="n">
        <v>40.6</v>
      </c>
      <c r="E24" s="52" t="n">
        <v>37.2</v>
      </c>
      <c r="F24" s="52" t="n">
        <v>35.8</v>
      </c>
      <c r="G24" s="52" t="n">
        <v>30.8</v>
      </c>
      <c r="H24" s="52" t="n">
        <v>30.6</v>
      </c>
      <c r="I24" s="52" t="n">
        <v>28.3</v>
      </c>
      <c r="J24" s="52" t="n">
        <v>28</v>
      </c>
      <c r="K24" s="52" t="n">
        <v>33.5</v>
      </c>
      <c r="L24" s="52" t="n">
        <v>34.4</v>
      </c>
    </row>
    <row r="25" customFormat="false" ht="12.75" hidden="false" customHeight="false" outlineLevel="0" collapsed="false">
      <c r="B25" s="41" t="s">
        <v>46</v>
      </c>
      <c r="C25" s="44" t="n">
        <v>53.3</v>
      </c>
      <c r="D25" s="44" t="n">
        <v>57.5</v>
      </c>
      <c r="E25" s="44" t="n">
        <v>53.4</v>
      </c>
      <c r="F25" s="44" t="n">
        <v>53.8</v>
      </c>
      <c r="G25" s="44" t="n">
        <v>49</v>
      </c>
      <c r="H25" s="44" t="n">
        <v>38.7</v>
      </c>
      <c r="I25" s="44" t="n">
        <v>36.6</v>
      </c>
      <c r="J25" s="44" t="n">
        <v>48.5</v>
      </c>
      <c r="K25" s="44" t="n">
        <v>43.1</v>
      </c>
      <c r="L25" s="44" t="n">
        <v>49.3</v>
      </c>
    </row>
    <row r="26" customFormat="false" ht="12.75" hidden="false" customHeight="false" outlineLevel="0" collapsed="false">
      <c r="B26" s="41" t="s">
        <v>47</v>
      </c>
      <c r="C26" s="44" t="n">
        <v>24.3</v>
      </c>
      <c r="D26" s="44" t="n">
        <v>23.4</v>
      </c>
      <c r="E26" s="44" t="n">
        <v>22.3</v>
      </c>
      <c r="F26" s="44" t="n">
        <v>18</v>
      </c>
      <c r="G26" s="44" t="n">
        <v>17.6</v>
      </c>
      <c r="H26" s="44" t="n">
        <v>19</v>
      </c>
      <c r="I26" s="44" t="n">
        <v>15.6</v>
      </c>
      <c r="J26" s="44" t="n">
        <v>15.6</v>
      </c>
      <c r="K26" s="44" t="n">
        <v>18.3</v>
      </c>
      <c r="L26" s="44" t="n">
        <v>22.8</v>
      </c>
    </row>
    <row r="27" customFormat="false" ht="12.75" hidden="false" customHeight="false" outlineLevel="0" collapsed="false">
      <c r="B27" s="41" t="s">
        <v>48</v>
      </c>
      <c r="C27" s="44" t="n">
        <v>24.2</v>
      </c>
      <c r="D27" s="44" t="n">
        <v>19.8</v>
      </c>
      <c r="E27" s="44" t="n">
        <v>23.4</v>
      </c>
      <c r="F27" s="44" t="n">
        <v>19.8</v>
      </c>
      <c r="G27" s="44" t="n">
        <v>22.2</v>
      </c>
      <c r="H27" s="44" t="n">
        <v>17.7</v>
      </c>
      <c r="I27" s="44" t="n">
        <v>21.1</v>
      </c>
      <c r="J27" s="44" t="n">
        <v>20.2</v>
      </c>
      <c r="K27" s="44" t="n">
        <v>25.6</v>
      </c>
      <c r="L27" s="44" t="n">
        <v>20.7</v>
      </c>
    </row>
    <row r="28" customFormat="false" ht="12.75" hidden="false" customHeight="false" outlineLevel="0" collapsed="false">
      <c r="B28" s="41" t="s">
        <v>49</v>
      </c>
      <c r="C28" s="44" t="n">
        <v>33.4</v>
      </c>
      <c r="D28" s="44" t="n">
        <v>27.8</v>
      </c>
      <c r="E28" s="44" t="n">
        <v>24.5</v>
      </c>
      <c r="F28" s="44" t="n">
        <v>23.8</v>
      </c>
      <c r="G28" s="44" t="n">
        <v>23.3</v>
      </c>
      <c r="H28" s="44" t="n">
        <v>21.4</v>
      </c>
      <c r="I28" s="44" t="n">
        <v>25.2</v>
      </c>
      <c r="J28" s="44" t="n">
        <v>18.7</v>
      </c>
      <c r="K28" s="44" t="n">
        <v>23.4</v>
      </c>
      <c r="L28" s="44" t="n">
        <v>35.9</v>
      </c>
    </row>
    <row r="29" customFormat="false" ht="12.75" hidden="false" customHeight="false" outlineLevel="0" collapsed="false">
      <c r="B29" s="41" t="s">
        <v>50</v>
      </c>
      <c r="C29" s="44" t="n">
        <v>63.6</v>
      </c>
      <c r="D29" s="44" t="n">
        <v>57.8</v>
      </c>
      <c r="E29" s="44" t="n">
        <v>44.7</v>
      </c>
      <c r="F29" s="44" t="n">
        <v>57.3</v>
      </c>
      <c r="G29" s="44" t="n">
        <v>47.9</v>
      </c>
      <c r="H29" s="44" t="n">
        <v>50.9</v>
      </c>
      <c r="I29" s="44" t="n">
        <v>59.8</v>
      </c>
      <c r="J29" s="44" t="n">
        <v>62.1</v>
      </c>
      <c r="K29" s="44" t="n">
        <v>56</v>
      </c>
      <c r="L29" s="44" t="n">
        <v>53.4</v>
      </c>
    </row>
    <row r="30" customFormat="false" ht="12.75" hidden="false" customHeight="false" outlineLevel="0" collapsed="false">
      <c r="B30" s="41" t="s">
        <v>51</v>
      </c>
      <c r="C30" s="44" t="n">
        <v>47.3</v>
      </c>
      <c r="D30" s="44" t="n">
        <v>57.2</v>
      </c>
      <c r="E30" s="44" t="n">
        <v>43.7</v>
      </c>
      <c r="F30" s="44" t="n">
        <v>52.5</v>
      </c>
      <c r="G30" s="44" t="n">
        <v>50.8</v>
      </c>
      <c r="H30" s="44" t="n">
        <v>37.2</v>
      </c>
      <c r="I30" s="44" t="n">
        <v>41.5</v>
      </c>
      <c r="J30" s="44" t="n">
        <v>32.8</v>
      </c>
      <c r="K30" s="44" t="s">
        <v>52</v>
      </c>
      <c r="L30" s="44" t="s">
        <v>52</v>
      </c>
    </row>
    <row r="31" s="45" customFormat="true" ht="12.75" hidden="false" customHeight="false" outlineLevel="0" collapsed="false">
      <c r="C31" s="54"/>
      <c r="D31" s="54"/>
      <c r="E31" s="54"/>
      <c r="F31" s="54"/>
      <c r="G31" s="54"/>
      <c r="H31" s="54"/>
      <c r="I31" s="54"/>
      <c r="J31" s="54"/>
      <c r="K31" s="54"/>
      <c r="L31" s="46"/>
    </row>
    <row r="32" customFormat="false" ht="12.7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12.75" hidden="false" customHeight="false" outlineLevel="0" collapsed="false">
      <c r="B33" s="48" t="s">
        <v>53</v>
      </c>
    </row>
    <row r="34" customFormat="false" ht="12.75" hidden="false" customHeight="false" outlineLevel="0" collapsed="false">
      <c r="B34" s="48" t="s">
        <v>54</v>
      </c>
    </row>
    <row r="43" customFormat="false" ht="12.75" hidden="false" customHeight="false" outlineLevel="0" collapsed="false">
      <c r="H43" s="19" t="s">
        <v>19</v>
      </c>
    </row>
    <row r="67" customFormat="false" ht="12.75" hidden="false" customHeight="false" outlineLevel="0" collapsed="false">
      <c r="D67" s="49"/>
    </row>
  </sheetData>
  <mergeCells count="2">
    <mergeCell ref="B4:J4"/>
    <mergeCell ref="B6:J6"/>
  </mergeCells>
  <hyperlinks>
    <hyperlink ref="K1" location="Índice!B18" display="ÍNDICE"/>
    <hyperlink ref="H43" location="Índice!B1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2" activeCellId="0" sqref="G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.7"/>
    <col collapsed="false" customWidth="true" hidden="false" outlineLevel="0" max="2" min="2" style="17" width="27.42"/>
    <col collapsed="false" customWidth="true" hidden="false" outlineLevel="0" max="10" min="3" style="17" width="13.7"/>
    <col collapsed="false" customWidth="false" hidden="false" outlineLevel="0" max="257" min="11" style="17" width="11.42"/>
  </cols>
  <sheetData>
    <row r="1" s="18" customFormat="true" ht="39.95" hidden="false" customHeight="true" outlineLevel="0" collapsed="false">
      <c r="K1" s="19" t="s">
        <v>19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20" t="s">
        <v>1</v>
      </c>
      <c r="C3" s="21"/>
      <c r="D3" s="21"/>
    </row>
    <row r="4" s="24" customFormat="true" ht="18.75" hidden="false" customHeight="true" outlineLevel="0" collapsed="false">
      <c r="B4" s="25" t="s">
        <v>2</v>
      </c>
      <c r="C4" s="25"/>
      <c r="D4" s="25"/>
      <c r="E4" s="25"/>
      <c r="F4" s="25"/>
      <c r="G4" s="25"/>
      <c r="H4" s="25"/>
      <c r="I4" s="25"/>
      <c r="J4" s="25"/>
      <c r="K4" s="26"/>
      <c r="L4" s="26"/>
    </row>
    <row r="5" customFormat="false" ht="15" hidden="false" customHeight="true" outlineLevel="0" collapsed="false"/>
    <row r="6" s="27" customFormat="true" ht="30.95" hidden="false" customHeight="true" outlineLevel="0" collapsed="false">
      <c r="B6" s="28" t="s">
        <v>15</v>
      </c>
      <c r="C6" s="28"/>
      <c r="D6" s="28"/>
      <c r="E6" s="28"/>
      <c r="F6" s="28"/>
      <c r="G6" s="28"/>
      <c r="H6" s="28"/>
      <c r="I6" s="28"/>
      <c r="J6" s="28"/>
      <c r="K6" s="28"/>
      <c r="L6" s="28"/>
    </row>
    <row r="7" s="29" customFormat="true" ht="12.75" hidden="false" customHeight="true" outlineLevel="0" collapsed="false">
      <c r="B7" s="30"/>
      <c r="C7" s="31"/>
      <c r="D7" s="31"/>
    </row>
    <row r="8" s="29" customFormat="true" ht="15" hidden="false" customHeight="true" outlineLevel="0" collapsed="false">
      <c r="B8" s="32" t="s">
        <v>20</v>
      </c>
      <c r="C8" s="31"/>
      <c r="D8" s="31"/>
    </row>
    <row r="9" customFormat="false" ht="12.75" hidden="false" customHeight="false" outlineLevel="0" collapsed="false">
      <c r="B9" s="33" t="s">
        <v>21</v>
      </c>
      <c r="C9" s="34" t="s">
        <v>22</v>
      </c>
      <c r="D9" s="34" t="s">
        <v>23</v>
      </c>
      <c r="E9" s="34" t="s">
        <v>24</v>
      </c>
      <c r="F9" s="34" t="s">
        <v>25</v>
      </c>
      <c r="G9" s="34" t="s">
        <v>26</v>
      </c>
      <c r="H9" s="34" t="s">
        <v>27</v>
      </c>
      <c r="I9" s="34" t="s">
        <v>28</v>
      </c>
      <c r="J9" s="34" t="s">
        <v>29</v>
      </c>
      <c r="K9" s="34" t="s">
        <v>30</v>
      </c>
      <c r="L9" s="34" t="s">
        <v>31</v>
      </c>
    </row>
    <row r="10" customFormat="false" ht="12.75" hidden="false" customHeight="true" outlineLevel="0" collapsed="false">
      <c r="B10" s="35"/>
      <c r="C10" s="53"/>
      <c r="D10" s="53"/>
      <c r="E10" s="53"/>
      <c r="F10" s="53"/>
      <c r="G10" s="53"/>
      <c r="H10" s="53"/>
      <c r="I10" s="53"/>
      <c r="J10" s="53"/>
      <c r="K10" s="53"/>
      <c r="L10" s="53"/>
    </row>
    <row r="11" s="38" customFormat="true" ht="12.75" hidden="false" customHeight="false" outlineLevel="0" collapsed="false">
      <c r="B11" s="40" t="s">
        <v>32</v>
      </c>
      <c r="C11" s="52" t="n">
        <v>9.3</v>
      </c>
      <c r="D11" s="52" t="n">
        <v>8.4</v>
      </c>
      <c r="E11" s="52" t="n">
        <v>7</v>
      </c>
      <c r="F11" s="52" t="n">
        <v>8.7</v>
      </c>
      <c r="G11" s="52" t="n">
        <v>8.1</v>
      </c>
      <c r="H11" s="52" t="n">
        <v>6</v>
      </c>
      <c r="I11" s="52" t="n">
        <v>5.6</v>
      </c>
      <c r="J11" s="52" t="n">
        <v>5.4</v>
      </c>
      <c r="K11" s="52" t="n">
        <v>5.5</v>
      </c>
      <c r="L11" s="52" t="n">
        <v>6.6</v>
      </c>
    </row>
    <row r="12" customFormat="false" ht="12.75" hidden="false" customHeight="false" outlineLevel="0" collapsed="false">
      <c r="B12" s="41" t="s">
        <v>33</v>
      </c>
      <c r="C12" s="44" t="n">
        <v>11.7</v>
      </c>
      <c r="D12" s="44" t="n">
        <v>11.7</v>
      </c>
      <c r="E12" s="44" t="n">
        <v>10.9</v>
      </c>
      <c r="F12" s="44" t="n">
        <v>9.6</v>
      </c>
      <c r="G12" s="44" t="n">
        <v>7.5</v>
      </c>
      <c r="H12" s="44" t="n">
        <v>5.9</v>
      </c>
      <c r="I12" s="44" t="n">
        <v>7.7</v>
      </c>
      <c r="J12" s="44" t="n">
        <v>6.4</v>
      </c>
      <c r="K12" s="44" t="n">
        <v>5.8</v>
      </c>
      <c r="L12" s="44" t="n">
        <v>10.4</v>
      </c>
    </row>
    <row r="13" customFormat="false" ht="12.75" hidden="false" customHeight="false" outlineLevel="0" collapsed="false">
      <c r="B13" s="41" t="s">
        <v>34</v>
      </c>
      <c r="C13" s="44" t="n">
        <v>9.3</v>
      </c>
      <c r="D13" s="44" t="n">
        <v>3.2</v>
      </c>
      <c r="E13" s="44" t="n">
        <v>3.3</v>
      </c>
      <c r="F13" s="44" t="n">
        <v>5.7</v>
      </c>
      <c r="G13" s="44" t="n">
        <v>3.5</v>
      </c>
      <c r="H13" s="44" t="n">
        <v>3.3</v>
      </c>
      <c r="I13" s="44" t="n">
        <v>4.8</v>
      </c>
      <c r="J13" s="44" t="n">
        <v>3.5</v>
      </c>
      <c r="K13" s="44" t="n">
        <v>1.7</v>
      </c>
      <c r="L13" s="44" t="n">
        <v>3.3</v>
      </c>
    </row>
    <row r="14" customFormat="false" ht="12" hidden="false" customHeight="true" outlineLevel="0" collapsed="false">
      <c r="B14" s="41" t="s">
        <v>35</v>
      </c>
      <c r="C14" s="44" t="n">
        <v>4.6</v>
      </c>
      <c r="D14" s="44" t="n">
        <v>5</v>
      </c>
      <c r="E14" s="44" t="n">
        <v>2.2</v>
      </c>
      <c r="F14" s="44" t="n">
        <v>2.2</v>
      </c>
      <c r="G14" s="44" t="n">
        <v>4</v>
      </c>
      <c r="H14" s="44" t="n">
        <v>1.3</v>
      </c>
      <c r="I14" s="44" t="n">
        <v>2.8</v>
      </c>
      <c r="J14" s="44" t="n">
        <v>2.4</v>
      </c>
      <c r="K14" s="44" t="n">
        <v>1.6</v>
      </c>
      <c r="L14" s="44" t="n">
        <v>4.2</v>
      </c>
    </row>
    <row r="15" customFormat="false" ht="12.75" hidden="false" customHeight="false" outlineLevel="0" collapsed="false">
      <c r="B15" s="41" t="s">
        <v>36</v>
      </c>
      <c r="C15" s="44" t="n">
        <v>17.2</v>
      </c>
      <c r="D15" s="44" t="n">
        <v>14.2</v>
      </c>
      <c r="E15" s="44" t="n">
        <v>16.9</v>
      </c>
      <c r="F15" s="44" t="n">
        <v>9.8</v>
      </c>
      <c r="G15" s="44" t="n">
        <v>14.8</v>
      </c>
      <c r="H15" s="44" t="n">
        <v>6.1</v>
      </c>
      <c r="I15" s="44" t="n">
        <v>8.1</v>
      </c>
      <c r="J15" s="44" t="n">
        <v>9.6</v>
      </c>
      <c r="K15" s="44" t="n">
        <v>9.4</v>
      </c>
      <c r="L15" s="44" t="n">
        <v>6.6</v>
      </c>
    </row>
    <row r="16" customFormat="false" ht="12.75" hidden="false" customHeight="false" outlineLevel="0" collapsed="false">
      <c r="B16" s="41" t="s">
        <v>37</v>
      </c>
      <c r="C16" s="44" t="n">
        <v>15.1</v>
      </c>
      <c r="D16" s="44" t="n">
        <v>9.7</v>
      </c>
      <c r="E16" s="44" t="n">
        <v>9.8</v>
      </c>
      <c r="F16" s="44" t="n">
        <v>12.7</v>
      </c>
      <c r="G16" s="44" t="n">
        <v>17.6</v>
      </c>
      <c r="H16" s="44" t="n">
        <v>10.5</v>
      </c>
      <c r="I16" s="44" t="n">
        <v>7</v>
      </c>
      <c r="J16" s="44" t="n">
        <v>5.9</v>
      </c>
      <c r="K16" s="44" t="n">
        <v>8.6</v>
      </c>
      <c r="L16" s="44" t="n">
        <v>9.3</v>
      </c>
    </row>
    <row r="17" customFormat="false" ht="12.75" hidden="false" customHeight="false" outlineLevel="0" collapsed="false">
      <c r="B17" s="41" t="s">
        <v>38</v>
      </c>
      <c r="C17" s="44" t="n">
        <v>5.3</v>
      </c>
      <c r="D17" s="44" t="n">
        <v>2.5</v>
      </c>
      <c r="E17" s="44" t="n">
        <v>8.1</v>
      </c>
      <c r="F17" s="44" t="n">
        <v>1.4</v>
      </c>
      <c r="G17" s="44" t="n">
        <v>2.5</v>
      </c>
      <c r="H17" s="44" t="n">
        <v>2.9</v>
      </c>
      <c r="I17" s="44" t="n">
        <v>2.3</v>
      </c>
      <c r="J17" s="44" t="n">
        <v>1.8</v>
      </c>
      <c r="K17" s="44" t="n">
        <v>0.8</v>
      </c>
      <c r="L17" s="44" t="n">
        <v>2.6</v>
      </c>
    </row>
    <row r="18" customFormat="false" ht="12.75" hidden="false" customHeight="false" outlineLevel="0" collapsed="false">
      <c r="B18" s="41" t="s">
        <v>39</v>
      </c>
      <c r="C18" s="44" t="n">
        <v>3.2</v>
      </c>
      <c r="D18" s="44" t="n">
        <v>4.8</v>
      </c>
      <c r="E18" s="44" t="n">
        <v>5.7</v>
      </c>
      <c r="F18" s="44" t="n">
        <v>7.1</v>
      </c>
      <c r="G18" s="44" t="n">
        <v>4.6</v>
      </c>
      <c r="H18" s="44" t="n">
        <v>2.8</v>
      </c>
      <c r="I18" s="44" t="n">
        <v>3.5</v>
      </c>
      <c r="J18" s="44" t="n">
        <v>4.3</v>
      </c>
      <c r="K18" s="44" t="n">
        <v>3.9</v>
      </c>
      <c r="L18" s="44" t="n">
        <v>2.5</v>
      </c>
    </row>
    <row r="19" customFormat="false" ht="12.75" hidden="false" customHeight="false" outlineLevel="0" collapsed="false">
      <c r="B19" s="41" t="s">
        <v>40</v>
      </c>
      <c r="C19" s="44" t="n">
        <v>11.2</v>
      </c>
      <c r="D19" s="44" t="n">
        <v>6.3</v>
      </c>
      <c r="E19" s="44" t="n">
        <v>7.3</v>
      </c>
      <c r="F19" s="44" t="n">
        <v>7.1</v>
      </c>
      <c r="G19" s="44" t="n">
        <v>8.6</v>
      </c>
      <c r="H19" s="44" t="n">
        <v>6.9</v>
      </c>
      <c r="I19" s="44" t="n">
        <v>3.8</v>
      </c>
      <c r="J19" s="44" t="n">
        <v>5.4</v>
      </c>
      <c r="K19" s="44" t="n">
        <v>3.2</v>
      </c>
      <c r="L19" s="44" t="n">
        <v>2.5</v>
      </c>
    </row>
    <row r="20" customFormat="false" ht="12.75" hidden="false" customHeight="false" outlineLevel="0" collapsed="false">
      <c r="B20" s="41" t="s">
        <v>41</v>
      </c>
      <c r="C20" s="44" t="n">
        <v>8</v>
      </c>
      <c r="D20" s="44" t="n">
        <v>10.4</v>
      </c>
      <c r="E20" s="44" t="n">
        <v>5.4</v>
      </c>
      <c r="F20" s="44" t="n">
        <v>9.4</v>
      </c>
      <c r="G20" s="44" t="n">
        <v>6.1</v>
      </c>
      <c r="H20" s="44" t="n">
        <v>5.7</v>
      </c>
      <c r="I20" s="44" t="n">
        <v>5.6</v>
      </c>
      <c r="J20" s="44" t="n">
        <v>6.6</v>
      </c>
      <c r="K20" s="44" t="n">
        <v>6.9</v>
      </c>
      <c r="L20" s="44" t="n">
        <v>8.1</v>
      </c>
    </row>
    <row r="21" customFormat="false" ht="12.75" hidden="false" customHeight="false" outlineLevel="0" collapsed="false">
      <c r="B21" s="41" t="s">
        <v>42</v>
      </c>
      <c r="C21" s="44" t="n">
        <v>11.6</v>
      </c>
      <c r="D21" s="44" t="n">
        <v>11.9</v>
      </c>
      <c r="E21" s="44" t="n">
        <v>7.1</v>
      </c>
      <c r="F21" s="44" t="n">
        <v>11.3</v>
      </c>
      <c r="G21" s="44" t="n">
        <v>13.5</v>
      </c>
      <c r="H21" s="44" t="n">
        <v>10.1</v>
      </c>
      <c r="I21" s="44" t="n">
        <v>6.1</v>
      </c>
      <c r="J21" s="44" t="n">
        <v>7.2</v>
      </c>
      <c r="K21" s="44" t="n">
        <v>7.1</v>
      </c>
      <c r="L21" s="44" t="n">
        <v>5.8</v>
      </c>
    </row>
    <row r="22" customFormat="false" ht="12.75" hidden="false" customHeight="false" outlineLevel="0" collapsed="false">
      <c r="B22" s="41" t="s">
        <v>43</v>
      </c>
      <c r="C22" s="44" t="n">
        <v>7.7</v>
      </c>
      <c r="D22" s="44" t="n">
        <v>4.7</v>
      </c>
      <c r="E22" s="44" t="n">
        <v>5.2</v>
      </c>
      <c r="F22" s="44" t="n">
        <v>6.2</v>
      </c>
      <c r="G22" s="44" t="n">
        <v>1.5</v>
      </c>
      <c r="H22" s="44" t="n">
        <v>2.2</v>
      </c>
      <c r="I22" s="44" t="n">
        <v>5.4</v>
      </c>
      <c r="J22" s="44" t="n">
        <v>3</v>
      </c>
      <c r="K22" s="44" t="n">
        <v>4.4</v>
      </c>
      <c r="L22" s="44" t="n">
        <v>4.4</v>
      </c>
    </row>
    <row r="23" customFormat="false" ht="12.75" hidden="false" customHeight="false" outlineLevel="0" collapsed="false">
      <c r="B23" s="41" t="s">
        <v>44</v>
      </c>
      <c r="C23" s="44" t="n">
        <v>5.5</v>
      </c>
      <c r="D23" s="44" t="n">
        <v>6.2</v>
      </c>
      <c r="E23" s="44" t="n">
        <v>5</v>
      </c>
      <c r="F23" s="44" t="n">
        <v>5.7</v>
      </c>
      <c r="G23" s="44" t="n">
        <v>5.4</v>
      </c>
      <c r="H23" s="44" t="n">
        <v>3.6</v>
      </c>
      <c r="I23" s="44" t="n">
        <v>4</v>
      </c>
      <c r="J23" s="44" t="n">
        <v>4.8</v>
      </c>
      <c r="K23" s="44" t="n">
        <v>3.3</v>
      </c>
      <c r="L23" s="44" t="n">
        <v>3.9</v>
      </c>
    </row>
    <row r="24" s="43" customFormat="true" ht="12.75" hidden="false" customHeight="false" outlineLevel="0" collapsed="false">
      <c r="B24" s="41" t="s">
        <v>45</v>
      </c>
      <c r="C24" s="52" t="n">
        <v>7.9</v>
      </c>
      <c r="D24" s="52" t="n">
        <v>5.6</v>
      </c>
      <c r="E24" s="52" t="n">
        <v>4.9</v>
      </c>
      <c r="F24" s="52" t="n">
        <v>8.8</v>
      </c>
      <c r="G24" s="52" t="n">
        <v>9.7</v>
      </c>
      <c r="H24" s="52" t="n">
        <v>7.4</v>
      </c>
      <c r="I24" s="52" t="n">
        <v>4.9</v>
      </c>
      <c r="J24" s="52" t="n">
        <v>2.9</v>
      </c>
      <c r="K24" s="52" t="n">
        <v>5.6</v>
      </c>
      <c r="L24" s="52" t="n">
        <v>6.6</v>
      </c>
    </row>
    <row r="25" customFormat="false" ht="12.75" hidden="false" customHeight="false" outlineLevel="0" collapsed="false">
      <c r="B25" s="41" t="s">
        <v>46</v>
      </c>
      <c r="C25" s="44" t="n">
        <v>19.8</v>
      </c>
      <c r="D25" s="44" t="n">
        <v>11.2</v>
      </c>
      <c r="E25" s="44" t="n">
        <v>9.7</v>
      </c>
      <c r="F25" s="44" t="n">
        <v>17</v>
      </c>
      <c r="G25" s="44" t="n">
        <v>15</v>
      </c>
      <c r="H25" s="44" t="n">
        <v>4.2</v>
      </c>
      <c r="I25" s="44" t="n">
        <v>7.9</v>
      </c>
      <c r="J25" s="44" t="n">
        <v>5.8</v>
      </c>
      <c r="K25" s="44" t="n">
        <v>5.8</v>
      </c>
      <c r="L25" s="44" t="n">
        <v>11.6</v>
      </c>
    </row>
    <row r="26" customFormat="false" ht="12.75" hidden="false" customHeight="false" outlineLevel="0" collapsed="false">
      <c r="B26" s="41" t="s">
        <v>47</v>
      </c>
      <c r="C26" s="44" t="n">
        <v>2.8</v>
      </c>
      <c r="D26" s="44" t="n">
        <v>4.1</v>
      </c>
      <c r="E26" s="44" t="n">
        <v>5.9</v>
      </c>
      <c r="F26" s="44" t="n">
        <v>7.1</v>
      </c>
      <c r="G26" s="44" t="n">
        <v>5.2</v>
      </c>
      <c r="H26" s="44" t="n">
        <v>6.9</v>
      </c>
      <c r="I26" s="44" t="n">
        <v>7.1</v>
      </c>
      <c r="J26" s="44" t="n">
        <v>4.7</v>
      </c>
      <c r="K26" s="44" t="n">
        <v>5.5</v>
      </c>
      <c r="L26" s="44" t="n">
        <v>3.1</v>
      </c>
    </row>
    <row r="27" customFormat="false" ht="12.75" hidden="false" customHeight="false" outlineLevel="0" collapsed="false">
      <c r="B27" s="41" t="s">
        <v>48</v>
      </c>
      <c r="C27" s="44" t="n">
        <v>5</v>
      </c>
      <c r="D27" s="44" t="n">
        <v>3.2</v>
      </c>
      <c r="E27" s="44" t="n">
        <v>5.2</v>
      </c>
      <c r="F27" s="44" t="n">
        <v>3.3</v>
      </c>
      <c r="G27" s="44" t="n">
        <v>2.5</v>
      </c>
      <c r="H27" s="44" t="n">
        <v>3.5</v>
      </c>
      <c r="I27" s="44" t="n">
        <v>4.6</v>
      </c>
      <c r="J27" s="44" t="n">
        <v>5.3</v>
      </c>
      <c r="K27" s="44" t="n">
        <v>4.5</v>
      </c>
      <c r="L27" s="44" t="n">
        <v>4.2</v>
      </c>
    </row>
    <row r="28" customFormat="false" ht="12.75" hidden="false" customHeight="false" outlineLevel="0" collapsed="false">
      <c r="B28" s="41" t="s">
        <v>49</v>
      </c>
      <c r="C28" s="44" t="n">
        <v>8.2</v>
      </c>
      <c r="D28" s="44" t="n">
        <v>7.9</v>
      </c>
      <c r="E28" s="44" t="n">
        <v>6.9</v>
      </c>
      <c r="F28" s="44" t="n">
        <v>10.7</v>
      </c>
      <c r="G28" s="44" t="n">
        <v>7</v>
      </c>
      <c r="H28" s="44" t="n">
        <v>5.2</v>
      </c>
      <c r="I28" s="44" t="n">
        <v>6.4</v>
      </c>
      <c r="J28" s="44" t="n">
        <v>3.4</v>
      </c>
      <c r="K28" s="44" t="n">
        <v>2.7</v>
      </c>
      <c r="L28" s="44" t="n">
        <v>5.2</v>
      </c>
    </row>
    <row r="29" customFormat="false" ht="12.75" hidden="false" customHeight="false" outlineLevel="0" collapsed="false">
      <c r="B29" s="41" t="s">
        <v>50</v>
      </c>
      <c r="C29" s="44" t="n">
        <v>19.5</v>
      </c>
      <c r="D29" s="44" t="n">
        <v>20.4</v>
      </c>
      <c r="E29" s="44" t="n">
        <v>13.3</v>
      </c>
      <c r="F29" s="44" t="n">
        <v>9.4</v>
      </c>
      <c r="G29" s="44" t="n">
        <v>3.3</v>
      </c>
      <c r="H29" s="44" t="n">
        <v>7.8</v>
      </c>
      <c r="I29" s="44" t="n">
        <v>12.6</v>
      </c>
      <c r="J29" s="44" t="n">
        <v>15.5</v>
      </c>
      <c r="K29" s="44" t="n">
        <v>10.2</v>
      </c>
      <c r="L29" s="44" t="n">
        <v>19.6</v>
      </c>
    </row>
    <row r="30" customFormat="false" ht="12.75" hidden="false" customHeight="false" outlineLevel="0" collapsed="false">
      <c r="B30" s="41" t="s">
        <v>51</v>
      </c>
      <c r="C30" s="44" t="n">
        <v>13.2</v>
      </c>
      <c r="D30" s="44" t="n">
        <v>2.7</v>
      </c>
      <c r="E30" s="44" t="n">
        <v>9.6</v>
      </c>
      <c r="F30" s="44" t="n">
        <v>14.2</v>
      </c>
      <c r="G30" s="44" t="n">
        <v>15.1</v>
      </c>
      <c r="H30" s="44" t="n">
        <v>5.2</v>
      </c>
      <c r="I30" s="44" t="n">
        <v>4.7</v>
      </c>
      <c r="J30" s="44" t="n">
        <v>10.1</v>
      </c>
      <c r="K30" s="44" t="s">
        <v>52</v>
      </c>
      <c r="L30" s="44" t="s">
        <v>52</v>
      </c>
    </row>
    <row r="31" s="45" customFormat="true" ht="12.7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K31" s="46"/>
      <c r="L31" s="46"/>
    </row>
    <row r="32" customFormat="false" ht="12.7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12.75" hidden="false" customHeight="false" outlineLevel="0" collapsed="false">
      <c r="B33" s="48" t="s">
        <v>53</v>
      </c>
    </row>
    <row r="34" customFormat="false" ht="12.75" hidden="false" customHeight="false" outlineLevel="0" collapsed="false">
      <c r="B34" s="48" t="s">
        <v>54</v>
      </c>
    </row>
    <row r="42" customFormat="false" ht="12.75" hidden="false" customHeight="false" outlineLevel="0" collapsed="false">
      <c r="G42" s="19" t="s">
        <v>19</v>
      </c>
    </row>
    <row r="67" customFormat="false" ht="12.75" hidden="false" customHeight="false" outlineLevel="0" collapsed="false">
      <c r="D67" s="49"/>
    </row>
  </sheetData>
  <mergeCells count="2">
    <mergeCell ref="B4:J4"/>
    <mergeCell ref="B6:L6"/>
  </mergeCells>
  <hyperlinks>
    <hyperlink ref="K1" location="Índice!B20" display="ÍNDICE"/>
    <hyperlink ref="G42" location="Índice!B2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2" activeCellId="0" sqref="G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.7"/>
    <col collapsed="false" customWidth="true" hidden="false" outlineLevel="0" max="2" min="2" style="17" width="27.99"/>
    <col collapsed="false" customWidth="true" hidden="false" outlineLevel="0" max="10" min="3" style="17" width="13.85"/>
    <col collapsed="false" customWidth="false" hidden="false" outlineLevel="0" max="257" min="11" style="17" width="11.42"/>
  </cols>
  <sheetData>
    <row r="1" s="18" customFormat="true" ht="39.95" hidden="false" customHeight="true" outlineLevel="0" collapsed="false">
      <c r="K1" s="19" t="s">
        <v>19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20" t="s">
        <v>1</v>
      </c>
      <c r="C3" s="21"/>
      <c r="D3" s="21"/>
    </row>
    <row r="4" s="24" customFormat="true" ht="18.75" hidden="false" customHeight="true" outlineLevel="0" collapsed="false">
      <c r="B4" s="25" t="s">
        <v>2</v>
      </c>
      <c r="C4" s="25"/>
      <c r="D4" s="25"/>
      <c r="E4" s="25"/>
      <c r="F4" s="25"/>
      <c r="G4" s="25"/>
      <c r="H4" s="25"/>
      <c r="I4" s="25"/>
      <c r="J4" s="25"/>
      <c r="K4" s="26"/>
      <c r="L4" s="26"/>
    </row>
    <row r="5" customFormat="false" ht="15" hidden="false" customHeight="true" outlineLevel="0" collapsed="false"/>
    <row r="6" s="27" customFormat="true" ht="15.75" hidden="false" customHeight="true" outlineLevel="0" collapsed="false">
      <c r="B6" s="50" t="s">
        <v>17</v>
      </c>
      <c r="C6" s="50"/>
      <c r="D6" s="50"/>
      <c r="E6" s="50"/>
      <c r="F6" s="50"/>
      <c r="G6" s="50"/>
      <c r="H6" s="50"/>
      <c r="I6" s="50"/>
      <c r="J6" s="50"/>
    </row>
    <row r="7" s="29" customFormat="true" ht="12.75" hidden="false" customHeight="true" outlineLevel="0" collapsed="false">
      <c r="B7" s="30"/>
      <c r="C7" s="31"/>
      <c r="D7" s="31"/>
    </row>
    <row r="8" s="29" customFormat="true" ht="15" hidden="false" customHeight="true" outlineLevel="0" collapsed="false">
      <c r="B8" s="32" t="s">
        <v>20</v>
      </c>
      <c r="C8" s="31"/>
      <c r="D8" s="31"/>
    </row>
    <row r="9" customFormat="false" ht="12.75" hidden="false" customHeight="false" outlineLevel="0" collapsed="false">
      <c r="B9" s="33" t="s">
        <v>21</v>
      </c>
      <c r="C9" s="34" t="s">
        <v>22</v>
      </c>
      <c r="D9" s="34" t="s">
        <v>23</v>
      </c>
      <c r="E9" s="34" t="s">
        <v>24</v>
      </c>
      <c r="F9" s="34" t="s">
        <v>25</v>
      </c>
      <c r="G9" s="34" t="s">
        <v>26</v>
      </c>
      <c r="H9" s="34" t="s">
        <v>27</v>
      </c>
      <c r="I9" s="34" t="s">
        <v>28</v>
      </c>
      <c r="J9" s="34" t="s">
        <v>29</v>
      </c>
      <c r="K9" s="34" t="s">
        <v>30</v>
      </c>
      <c r="L9" s="34" t="s">
        <v>31</v>
      </c>
    </row>
    <row r="10" customFormat="false" ht="12.75" hidden="false" customHeight="true" outlineLevel="0" collapsed="false">
      <c r="B10" s="35"/>
      <c r="C10" s="53"/>
      <c r="D10" s="53"/>
      <c r="E10" s="53"/>
      <c r="F10" s="53"/>
      <c r="G10" s="53"/>
      <c r="H10" s="53"/>
      <c r="I10" s="53"/>
      <c r="J10" s="53"/>
      <c r="K10" s="53"/>
      <c r="L10" s="53"/>
    </row>
    <row r="11" s="38" customFormat="true" ht="12.75" hidden="false" customHeight="false" outlineLevel="0" collapsed="false">
      <c r="B11" s="40" t="s">
        <v>32</v>
      </c>
      <c r="C11" s="52" t="n">
        <v>15.3</v>
      </c>
      <c r="D11" s="52" t="n">
        <v>15.1</v>
      </c>
      <c r="E11" s="52" t="n">
        <v>12.7</v>
      </c>
      <c r="F11" s="52" t="n">
        <v>14</v>
      </c>
      <c r="G11" s="52" t="n">
        <v>12.3</v>
      </c>
      <c r="H11" s="52" t="n">
        <v>10.1</v>
      </c>
      <c r="I11" s="52" t="n">
        <v>10.8</v>
      </c>
      <c r="J11" s="52" t="n">
        <v>12.6</v>
      </c>
      <c r="K11" s="52" t="n">
        <v>12</v>
      </c>
      <c r="L11" s="52" t="n">
        <v>14.5</v>
      </c>
    </row>
    <row r="12" customFormat="false" ht="12.75" hidden="false" customHeight="false" outlineLevel="0" collapsed="false">
      <c r="B12" s="41" t="s">
        <v>33</v>
      </c>
      <c r="C12" s="44" t="n">
        <v>18.9</v>
      </c>
      <c r="D12" s="44" t="n">
        <v>21.9</v>
      </c>
      <c r="E12" s="44" t="n">
        <v>18.2</v>
      </c>
      <c r="F12" s="44" t="n">
        <v>18.3</v>
      </c>
      <c r="G12" s="44" t="n">
        <v>14.3</v>
      </c>
      <c r="H12" s="44" t="n">
        <v>14.1</v>
      </c>
      <c r="I12" s="44" t="n">
        <v>17.2</v>
      </c>
      <c r="J12" s="44" t="n">
        <v>19.8</v>
      </c>
      <c r="K12" s="44" t="n">
        <v>13.7</v>
      </c>
      <c r="L12" s="44" t="n">
        <v>22.8</v>
      </c>
    </row>
    <row r="13" customFormat="false" ht="12.75" hidden="false" customHeight="false" outlineLevel="0" collapsed="false">
      <c r="B13" s="41" t="s">
        <v>34</v>
      </c>
      <c r="C13" s="44" t="n">
        <v>10.8</v>
      </c>
      <c r="D13" s="44" t="n">
        <v>6.5</v>
      </c>
      <c r="E13" s="44" t="n">
        <v>4.7</v>
      </c>
      <c r="F13" s="44" t="n">
        <v>7.1</v>
      </c>
      <c r="G13" s="44" t="n">
        <v>4.9</v>
      </c>
      <c r="H13" s="44" t="n">
        <v>3.2</v>
      </c>
      <c r="I13" s="44" t="n">
        <v>3.4</v>
      </c>
      <c r="J13" s="44" t="n">
        <v>4.1</v>
      </c>
      <c r="K13" s="44" t="n">
        <v>5.4</v>
      </c>
      <c r="L13" s="44" t="n">
        <v>5</v>
      </c>
    </row>
    <row r="14" customFormat="false" ht="12" hidden="false" customHeight="true" outlineLevel="0" collapsed="false">
      <c r="B14" s="41" t="s">
        <v>35</v>
      </c>
      <c r="C14" s="44" t="n">
        <v>10.3</v>
      </c>
      <c r="D14" s="44" t="n">
        <v>9.4</v>
      </c>
      <c r="E14" s="44" t="n">
        <v>5.5</v>
      </c>
      <c r="F14" s="44" t="n">
        <v>7.2</v>
      </c>
      <c r="G14" s="44" t="n">
        <v>6</v>
      </c>
      <c r="H14" s="44" t="n">
        <v>7</v>
      </c>
      <c r="I14" s="44" t="n">
        <v>7.1</v>
      </c>
      <c r="J14" s="44" t="n">
        <v>9.4</v>
      </c>
      <c r="K14" s="44" t="n">
        <v>8.5</v>
      </c>
      <c r="L14" s="44" t="n">
        <v>9.8</v>
      </c>
    </row>
    <row r="15" customFormat="false" ht="12.75" hidden="false" customHeight="false" outlineLevel="0" collapsed="false">
      <c r="B15" s="41" t="s">
        <v>36</v>
      </c>
      <c r="C15" s="44" t="n">
        <v>21.3</v>
      </c>
      <c r="D15" s="44" t="n">
        <v>16.3</v>
      </c>
      <c r="E15" s="44" t="n">
        <v>21.6</v>
      </c>
      <c r="F15" s="44" t="n">
        <v>18.2</v>
      </c>
      <c r="G15" s="44" t="n">
        <v>14.2</v>
      </c>
      <c r="H15" s="44" t="n">
        <v>10.8</v>
      </c>
      <c r="I15" s="44" t="n">
        <v>10.7</v>
      </c>
      <c r="J15" s="44" t="n">
        <v>11.5</v>
      </c>
      <c r="K15" s="44" t="n">
        <v>13.6</v>
      </c>
      <c r="L15" s="44" t="n">
        <v>10.4</v>
      </c>
    </row>
    <row r="16" customFormat="false" ht="12.75" hidden="false" customHeight="false" outlineLevel="0" collapsed="false">
      <c r="B16" s="41" t="s">
        <v>37</v>
      </c>
      <c r="C16" s="44" t="n">
        <v>23.3</v>
      </c>
      <c r="D16" s="44" t="n">
        <v>21.3</v>
      </c>
      <c r="E16" s="44" t="n">
        <v>15.2</v>
      </c>
      <c r="F16" s="44" t="n">
        <v>17.6</v>
      </c>
      <c r="G16" s="44" t="n">
        <v>30.2</v>
      </c>
      <c r="H16" s="44" t="n">
        <v>14.4</v>
      </c>
      <c r="I16" s="44" t="n">
        <v>17.9</v>
      </c>
      <c r="J16" s="44" t="n">
        <v>28.8</v>
      </c>
      <c r="K16" s="44" t="n">
        <v>22.9</v>
      </c>
      <c r="L16" s="44" t="n">
        <v>25</v>
      </c>
    </row>
    <row r="17" customFormat="false" ht="12.75" hidden="false" customHeight="false" outlineLevel="0" collapsed="false">
      <c r="B17" s="41" t="s">
        <v>38</v>
      </c>
      <c r="C17" s="44" t="n">
        <v>8.5</v>
      </c>
      <c r="D17" s="44" t="n">
        <v>8.3</v>
      </c>
      <c r="E17" s="44" t="n">
        <v>13.1</v>
      </c>
      <c r="F17" s="44" t="n">
        <v>11.6</v>
      </c>
      <c r="G17" s="44" t="n">
        <v>6.3</v>
      </c>
      <c r="H17" s="44" t="n">
        <v>5.4</v>
      </c>
      <c r="I17" s="44" t="n">
        <v>3.5</v>
      </c>
      <c r="J17" s="44" t="n">
        <v>2.7</v>
      </c>
      <c r="K17" s="44" t="n">
        <v>3.6</v>
      </c>
      <c r="L17" s="44" t="n">
        <v>9.5</v>
      </c>
    </row>
    <row r="18" customFormat="false" ht="12.75" hidden="false" customHeight="false" outlineLevel="0" collapsed="false">
      <c r="B18" s="41" t="s">
        <v>39</v>
      </c>
      <c r="C18" s="44" t="n">
        <v>5.6</v>
      </c>
      <c r="D18" s="44" t="n">
        <v>9.4</v>
      </c>
      <c r="E18" s="44" t="n">
        <v>7</v>
      </c>
      <c r="F18" s="44" t="n">
        <v>7.8</v>
      </c>
      <c r="G18" s="44" t="n">
        <v>7</v>
      </c>
      <c r="H18" s="44" t="n">
        <v>4.6</v>
      </c>
      <c r="I18" s="44" t="n">
        <v>5.2</v>
      </c>
      <c r="J18" s="44" t="n">
        <v>6.3</v>
      </c>
      <c r="K18" s="44" t="n">
        <v>7</v>
      </c>
      <c r="L18" s="44" t="n">
        <v>5.8</v>
      </c>
    </row>
    <row r="19" customFormat="false" ht="12.75" hidden="false" customHeight="false" outlineLevel="0" collapsed="false">
      <c r="B19" s="41" t="s">
        <v>40</v>
      </c>
      <c r="C19" s="44" t="n">
        <v>18.7</v>
      </c>
      <c r="D19" s="44" t="n">
        <v>17.1</v>
      </c>
      <c r="E19" s="44" t="n">
        <v>12.9</v>
      </c>
      <c r="F19" s="44" t="n">
        <v>13.8</v>
      </c>
      <c r="G19" s="44" t="n">
        <v>13.3</v>
      </c>
      <c r="H19" s="44" t="n">
        <v>9</v>
      </c>
      <c r="I19" s="44" t="n">
        <v>8.9</v>
      </c>
      <c r="J19" s="44" t="n">
        <v>9</v>
      </c>
      <c r="K19" s="44" t="n">
        <v>9.1</v>
      </c>
      <c r="L19" s="44" t="n">
        <v>10</v>
      </c>
    </row>
    <row r="20" customFormat="false" ht="12.75" hidden="false" customHeight="false" outlineLevel="0" collapsed="false">
      <c r="B20" s="41" t="s">
        <v>41</v>
      </c>
      <c r="C20" s="44" t="n">
        <v>11.5</v>
      </c>
      <c r="D20" s="44" t="n">
        <v>14.4</v>
      </c>
      <c r="E20" s="44" t="n">
        <v>13.2</v>
      </c>
      <c r="F20" s="44" t="n">
        <v>11.2</v>
      </c>
      <c r="G20" s="44" t="n">
        <v>9</v>
      </c>
      <c r="H20" s="44" t="n">
        <v>7.4</v>
      </c>
      <c r="I20" s="44" t="n">
        <v>9</v>
      </c>
      <c r="J20" s="44" t="n">
        <v>10.2</v>
      </c>
      <c r="K20" s="44" t="n">
        <v>13.1</v>
      </c>
      <c r="L20" s="44" t="n">
        <v>13.1</v>
      </c>
    </row>
    <row r="21" customFormat="false" ht="12.75" hidden="false" customHeight="false" outlineLevel="0" collapsed="false">
      <c r="B21" s="41" t="s">
        <v>42</v>
      </c>
      <c r="C21" s="44" t="n">
        <v>19.7</v>
      </c>
      <c r="D21" s="44" t="n">
        <v>17.8</v>
      </c>
      <c r="E21" s="44" t="n">
        <v>10.8</v>
      </c>
      <c r="F21" s="44" t="n">
        <v>16.4</v>
      </c>
      <c r="G21" s="44" t="n">
        <v>15.2</v>
      </c>
      <c r="H21" s="44" t="n">
        <v>13.2</v>
      </c>
      <c r="I21" s="44" t="n">
        <v>11.6</v>
      </c>
      <c r="J21" s="44" t="n">
        <v>13.7</v>
      </c>
      <c r="K21" s="44" t="n">
        <v>13.4</v>
      </c>
      <c r="L21" s="44" t="n">
        <v>15.3</v>
      </c>
    </row>
    <row r="22" customFormat="false" ht="12.75" hidden="false" customHeight="false" outlineLevel="0" collapsed="false">
      <c r="B22" s="41" t="s">
        <v>43</v>
      </c>
      <c r="C22" s="44" t="n">
        <v>15.5</v>
      </c>
      <c r="D22" s="44" t="n">
        <v>14.4</v>
      </c>
      <c r="E22" s="44" t="n">
        <v>12.2</v>
      </c>
      <c r="F22" s="44" t="n">
        <v>22.8</v>
      </c>
      <c r="G22" s="44" t="n">
        <v>9</v>
      </c>
      <c r="H22" s="44" t="n">
        <v>11.8</v>
      </c>
      <c r="I22" s="44" t="n">
        <v>11.4</v>
      </c>
      <c r="J22" s="44" t="n">
        <v>14</v>
      </c>
      <c r="K22" s="44" t="n">
        <v>14.6</v>
      </c>
      <c r="L22" s="44" t="n">
        <v>21.6</v>
      </c>
    </row>
    <row r="23" customFormat="false" ht="12.75" hidden="false" customHeight="false" outlineLevel="0" collapsed="false">
      <c r="B23" s="41" t="s">
        <v>44</v>
      </c>
      <c r="C23" s="44" t="n">
        <v>15.3</v>
      </c>
      <c r="D23" s="44" t="n">
        <v>11.4</v>
      </c>
      <c r="E23" s="44" t="n">
        <v>11.5</v>
      </c>
      <c r="F23" s="44" t="n">
        <v>16</v>
      </c>
      <c r="G23" s="44" t="n">
        <v>15.3</v>
      </c>
      <c r="H23" s="44" t="n">
        <v>10</v>
      </c>
      <c r="I23" s="44" t="n">
        <v>13.1</v>
      </c>
      <c r="J23" s="44" t="n">
        <v>14.2</v>
      </c>
      <c r="K23" s="44" t="n">
        <v>16.7</v>
      </c>
      <c r="L23" s="44" t="n">
        <v>20.8</v>
      </c>
    </row>
    <row r="24" s="43" customFormat="true" ht="12.75" hidden="false" customHeight="false" outlineLevel="0" collapsed="false">
      <c r="B24" s="41" t="s">
        <v>45</v>
      </c>
      <c r="C24" s="52" t="n">
        <v>14.1</v>
      </c>
      <c r="D24" s="52" t="n">
        <v>12.3</v>
      </c>
      <c r="E24" s="52" t="n">
        <v>10.1</v>
      </c>
      <c r="F24" s="52" t="n">
        <v>12.3</v>
      </c>
      <c r="G24" s="52" t="n">
        <v>11.1</v>
      </c>
      <c r="H24" s="52" t="n">
        <v>11</v>
      </c>
      <c r="I24" s="52" t="n">
        <v>7</v>
      </c>
      <c r="J24" s="52" t="n">
        <v>8.6</v>
      </c>
      <c r="K24" s="52" t="n">
        <v>8.7</v>
      </c>
      <c r="L24" s="52" t="n">
        <v>9.6</v>
      </c>
    </row>
    <row r="25" customFormat="false" ht="12.75" hidden="false" customHeight="false" outlineLevel="0" collapsed="false">
      <c r="B25" s="41" t="s">
        <v>46</v>
      </c>
      <c r="C25" s="44" t="n">
        <v>25.4</v>
      </c>
      <c r="D25" s="44" t="n">
        <v>22.6</v>
      </c>
      <c r="E25" s="44" t="n">
        <v>19.5</v>
      </c>
      <c r="F25" s="44" t="n">
        <v>26.8</v>
      </c>
      <c r="G25" s="44" t="n">
        <v>22.7</v>
      </c>
      <c r="H25" s="44" t="n">
        <v>13</v>
      </c>
      <c r="I25" s="44" t="n">
        <v>18</v>
      </c>
      <c r="J25" s="44" t="n">
        <v>19.8</v>
      </c>
      <c r="K25" s="44" t="n">
        <v>14.7</v>
      </c>
      <c r="L25" s="44" t="n">
        <v>25</v>
      </c>
    </row>
    <row r="26" customFormat="false" ht="12.75" hidden="false" customHeight="false" outlineLevel="0" collapsed="false">
      <c r="B26" s="41" t="s">
        <v>47</v>
      </c>
      <c r="C26" s="44" t="n">
        <v>6.9</v>
      </c>
      <c r="D26" s="44" t="n">
        <v>8.5</v>
      </c>
      <c r="E26" s="44" t="n">
        <v>6.4</v>
      </c>
      <c r="F26" s="44" t="n">
        <v>8.4</v>
      </c>
      <c r="G26" s="44" t="n">
        <v>7</v>
      </c>
      <c r="H26" s="44" t="n">
        <v>6.9</v>
      </c>
      <c r="I26" s="44" t="n">
        <v>3.9</v>
      </c>
      <c r="J26" s="44" t="n">
        <v>4.2</v>
      </c>
      <c r="K26" s="44" t="n">
        <v>5</v>
      </c>
      <c r="L26" s="44" t="n">
        <v>3.8</v>
      </c>
    </row>
    <row r="27" customFormat="false" ht="12.75" hidden="false" customHeight="false" outlineLevel="0" collapsed="false">
      <c r="B27" s="41" t="s">
        <v>48</v>
      </c>
      <c r="C27" s="44" t="n">
        <v>10.2</v>
      </c>
      <c r="D27" s="44" t="n">
        <v>6.5</v>
      </c>
      <c r="E27" s="44" t="n">
        <v>10.4</v>
      </c>
      <c r="F27" s="44" t="n">
        <v>6.1</v>
      </c>
      <c r="G27" s="44" t="n">
        <v>6.1</v>
      </c>
      <c r="H27" s="44" t="n">
        <v>4.6</v>
      </c>
      <c r="I27" s="44" t="n">
        <v>6.9</v>
      </c>
      <c r="J27" s="44" t="n">
        <v>6.1</v>
      </c>
      <c r="K27" s="44" t="n">
        <v>7.9</v>
      </c>
      <c r="L27" s="44" t="n">
        <v>5.4</v>
      </c>
    </row>
    <row r="28" customFormat="false" ht="12.75" hidden="false" customHeight="false" outlineLevel="0" collapsed="false">
      <c r="B28" s="41" t="s">
        <v>49</v>
      </c>
      <c r="C28" s="44" t="n">
        <v>14.2</v>
      </c>
      <c r="D28" s="44" t="n">
        <v>10.4</v>
      </c>
      <c r="E28" s="44" t="n">
        <v>10.7</v>
      </c>
      <c r="F28" s="44" t="n">
        <v>7.2</v>
      </c>
      <c r="G28" s="44" t="n">
        <v>8</v>
      </c>
      <c r="H28" s="44" t="n">
        <v>6.6</v>
      </c>
      <c r="I28" s="44" t="n">
        <v>8.2</v>
      </c>
      <c r="J28" s="44" t="n">
        <v>4.6</v>
      </c>
      <c r="K28" s="44" t="n">
        <v>6.5</v>
      </c>
      <c r="L28" s="44" t="n">
        <v>10.3</v>
      </c>
    </row>
    <row r="29" customFormat="false" ht="12.75" hidden="false" customHeight="false" outlineLevel="0" collapsed="false">
      <c r="B29" s="41" t="s">
        <v>50</v>
      </c>
      <c r="C29" s="44" t="n">
        <v>32.5</v>
      </c>
      <c r="D29" s="44" t="n">
        <v>27.6</v>
      </c>
      <c r="E29" s="44" t="n">
        <v>18.1</v>
      </c>
      <c r="F29" s="44" t="n">
        <v>19.8</v>
      </c>
      <c r="G29" s="44" t="n">
        <v>17.4</v>
      </c>
      <c r="H29" s="44" t="n">
        <v>22.3</v>
      </c>
      <c r="I29" s="44" t="n">
        <v>33.1</v>
      </c>
      <c r="J29" s="44" t="n">
        <v>50.5</v>
      </c>
      <c r="K29" s="44" t="n">
        <v>24</v>
      </c>
      <c r="L29" s="44" t="n">
        <v>27.8</v>
      </c>
    </row>
    <row r="30" customFormat="false" ht="12.75" hidden="false" customHeight="false" outlineLevel="0" collapsed="false">
      <c r="B30" s="41" t="s">
        <v>51</v>
      </c>
      <c r="C30" s="44" t="n">
        <v>18.1</v>
      </c>
      <c r="D30" s="44" t="n">
        <v>7.5</v>
      </c>
      <c r="E30" s="44" t="n">
        <v>13.6</v>
      </c>
      <c r="F30" s="44" t="n">
        <v>12.1</v>
      </c>
      <c r="G30" s="44" t="n">
        <v>14.5</v>
      </c>
      <c r="H30" s="44" t="n">
        <v>17.1</v>
      </c>
      <c r="I30" s="44" t="n">
        <v>18.8</v>
      </c>
      <c r="J30" s="44" t="n">
        <v>13</v>
      </c>
      <c r="K30" s="44" t="s">
        <v>52</v>
      </c>
      <c r="L30" s="44" t="s">
        <v>52</v>
      </c>
    </row>
    <row r="31" s="45" customFormat="true" ht="12.75" hidden="false" customHeight="false" outlineLevel="0" collapsed="false"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customFormat="false" ht="12.7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12.75" hidden="false" customHeight="false" outlineLevel="0" collapsed="false">
      <c r="B33" s="48" t="s">
        <v>53</v>
      </c>
    </row>
    <row r="34" customFormat="false" ht="12.75" hidden="false" customHeight="false" outlineLevel="0" collapsed="false">
      <c r="B34" s="48" t="s">
        <v>54</v>
      </c>
    </row>
    <row r="42" customFormat="false" ht="12.75" hidden="false" customHeight="false" outlineLevel="0" collapsed="false">
      <c r="G42" s="19" t="s">
        <v>19</v>
      </c>
    </row>
    <row r="67" customFormat="false" ht="12.75" hidden="false" customHeight="false" outlineLevel="0" collapsed="false">
      <c r="D67" s="49"/>
    </row>
  </sheetData>
  <mergeCells count="2">
    <mergeCell ref="B4:J4"/>
    <mergeCell ref="B6:J6"/>
  </mergeCells>
  <hyperlinks>
    <hyperlink ref="K1" location="Índice!B22" display="ÍNDICE"/>
    <hyperlink ref="G42" location="Índice!B2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51:50Z</dcterms:created>
  <dc:creator>Administrador</dc:creator>
  <dc:description/>
  <dc:language>en-US</dc:language>
  <cp:lastModifiedBy>ICM</cp:lastModifiedBy>
  <cp:lastPrinted>2014-07-17T11:42:56Z</cp:lastPrinted>
  <dcterms:modified xsi:type="dcterms:W3CDTF">2014-09-12T10:53:02Z</dcterms:modified>
  <cp:revision>0</cp:revision>
  <dc:subject/>
  <dc:title/>
</cp:coreProperties>
</file>