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4.1" sheetId="2" state="visible" r:id="rId3"/>
    <sheet name="1.4.2" sheetId="3" state="visible" r:id="rId4"/>
  </sheets>
  <definedNames>
    <definedName function="false" hidden="false" localSheetId="0" name="_xlnm.Print_Area" vbProcedure="false">Índice!$B$1:$B$1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0">
  <si>
    <t xml:space="preserve">ENCUESTA DE CONDICIONES DE VIDA. 2013 -BASE 2013-</t>
  </si>
  <si>
    <t xml:space="preserve">1. Indicadores principales. Evolución</t>
  </si>
  <si>
    <t xml:space="preserve">1.4. Según dificultades para llegar a fin de mes</t>
  </si>
  <si>
    <t xml:space="preserve">1.4.1. Personas con dificultades para llegar a fin de mes por comunidad autónoma y dificultad. 2004-2013</t>
  </si>
  <si>
    <t xml:space="preserve">        Gráfico 1.4.1. Personas con mucha dificultad para llegar a fin de mes. 2004-2013</t>
  </si>
  <si>
    <t xml:space="preserve">1.4.2. Hogares con dificultades para llegar a fin de mes por comunidad autónoma y dificultad. 2004-2013</t>
  </si>
  <si>
    <t xml:space="preserve">        Gráfico 1.4.2. Hogares con mucha dificultad para llegar a fin de mes. 2004-2013</t>
  </si>
  <si>
    <t xml:space="preserve">ÍNDICE</t>
  </si>
  <si>
    <t xml:space="preserve">Porcentaje</t>
  </si>
  <si>
    <t xml:space="preserve">                    </t>
  </si>
  <si>
    <t xml:space="preserve">2013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Nacional</t>
  </si>
  <si>
    <t xml:space="preserve">    Con mucha dificultad</t>
  </si>
  <si>
    <t xml:space="preserve">    Con dificultad</t>
  </si>
  <si>
    <t xml:space="preserve">    Con cierta dificultad</t>
  </si>
  <si>
    <t xml:space="preserve">    Con cierta facilidad</t>
  </si>
  <si>
    <t xml:space="preserve">    Con facilidad</t>
  </si>
  <si>
    <t xml:space="preserve">    Con mucha facilidad</t>
  </si>
  <si>
    <t xml:space="preserve">    No consta</t>
  </si>
  <si>
    <t xml:space="preserve">..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Fuentes: Instituto de Estadística de la Comunidad de Madrid</t>
  </si>
  <si>
    <t xml:space="preserve">               Encuesta de Condiciones de Vida. Instituto Nacional de Estadística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1. Personas con mucha dificultad para llegar a fin de mes. 2004-2013
Porcentaje</a:t>
            </a:r>
          </a:p>
        </c:rich>
      </c:tx>
      <c:layout>
        <c:manualLayout>
          <c:xMode val="edge"/>
          <c:yMode val="edge"/>
          <c:x val="0.0127172918572736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7868252516"/>
          <c:y val="0.149715778153326"/>
          <c:w val="0.925068618481244"/>
          <c:h val="0.649254877861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4.1'!$C$12:$L$12</c:f>
              <c:numCache>
                <c:formatCode>General</c:formatCode>
                <c:ptCount val="10"/>
                <c:pt idx="0">
                  <c:v>18.6</c:v>
                </c:pt>
                <c:pt idx="1">
                  <c:v>14.7</c:v>
                </c:pt>
                <c:pt idx="2">
                  <c:v>11.1</c:v>
                </c:pt>
                <c:pt idx="3">
                  <c:v>15.5</c:v>
                </c:pt>
                <c:pt idx="4">
                  <c:v>16.2</c:v>
                </c:pt>
                <c:pt idx="5">
                  <c:v>13.7</c:v>
                </c:pt>
                <c:pt idx="6">
                  <c:v>11.1</c:v>
                </c:pt>
                <c:pt idx="7">
                  <c:v>12.2</c:v>
                </c:pt>
                <c:pt idx="8">
                  <c:v>11.1</c:v>
                </c:pt>
                <c:pt idx="9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4.1'!$C$116:$L$116</c:f>
              <c:numCache>
                <c:formatCode>General</c:formatCode>
                <c:ptCount val="10"/>
                <c:pt idx="0">
                  <c:v>17.3</c:v>
                </c:pt>
                <c:pt idx="1">
                  <c:v>12.2</c:v>
                </c:pt>
                <c:pt idx="2">
                  <c:v>13.8</c:v>
                </c:pt>
                <c:pt idx="3">
                  <c:v>14.3</c:v>
                </c:pt>
                <c:pt idx="4">
                  <c:v>15</c:v>
                </c:pt>
                <c:pt idx="5">
                  <c:v>16.4</c:v>
                </c:pt>
                <c:pt idx="6">
                  <c:v>12.7</c:v>
                </c:pt>
                <c:pt idx="7">
                  <c:v>10.2</c:v>
                </c:pt>
                <c:pt idx="8">
                  <c:v>12.5</c:v>
                </c:pt>
                <c:pt idx="9">
                  <c:v>9.6</c:v>
                </c:pt>
              </c:numCache>
            </c:numRef>
          </c:val>
        </c:ser>
        <c:gapWidth val="150"/>
        <c:overlap val="0"/>
        <c:axId val="26937606"/>
        <c:axId val="55920963"/>
      </c:barChart>
      <c:catAx>
        <c:axId val="26937606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0963"/>
        <c:crossesAt val="0"/>
        <c:auto val="1"/>
        <c:lblAlgn val="ctr"/>
        <c:lblOffset val="100"/>
        <c:noMultiLvlLbl val="0"/>
      </c:catAx>
      <c:valAx>
        <c:axId val="5592096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4821591948765"/>
              <c:y val="0.905054539867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60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16010978957"/>
          <c:y val="0.817560301121524"/>
          <c:w val="0.335681610247027"/>
          <c:h val="0.048778614226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2. Hogares con mucha dificultad para llegar a fin de mes. 2004-2013
Porcentaje</a:t>
            </a:r>
          </a:p>
        </c:rich>
      </c:tx>
      <c:layout>
        <c:manualLayout>
          <c:xMode val="edge"/>
          <c:yMode val="edge"/>
          <c:x val="0.0129681647940075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86142322097"/>
          <c:y val="0.149814436113005"/>
          <c:w val="0.969007490636704"/>
          <c:h val="0.678027720972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4.2'!$C$12:$L$12</c:f>
              <c:numCache>
                <c:formatCode>General</c:formatCode>
                <c:ptCount val="10"/>
                <c:pt idx="0">
                  <c:v>16.9</c:v>
                </c:pt>
                <c:pt idx="1">
                  <c:v>13.5</c:v>
                </c:pt>
                <c:pt idx="2">
                  <c:v>10.6</c:v>
                </c:pt>
                <c:pt idx="3">
                  <c:v>14.2</c:v>
                </c:pt>
                <c:pt idx="4">
                  <c:v>14.8</c:v>
                </c:pt>
                <c:pt idx="5">
                  <c:v>12.8</c:v>
                </c:pt>
                <c:pt idx="6">
                  <c:v>10.7</c:v>
                </c:pt>
                <c:pt idx="7">
                  <c:v>11.3</c:v>
                </c:pt>
                <c:pt idx="8">
                  <c:v>10.9</c:v>
                </c:pt>
                <c:pt idx="9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4.2'!$C$116:$L$116</c:f>
              <c:numCache>
                <c:formatCode>General</c:formatCode>
                <c:ptCount val="10"/>
                <c:pt idx="0">
                  <c:v>16.2</c:v>
                </c:pt>
                <c:pt idx="1">
                  <c:v>11.3</c:v>
                </c:pt>
                <c:pt idx="2">
                  <c:v>13.3</c:v>
                </c:pt>
                <c:pt idx="3">
                  <c:v>12.6</c:v>
                </c:pt>
                <c:pt idx="4">
                  <c:v>13</c:v>
                </c:pt>
                <c:pt idx="5">
                  <c:v>14.5</c:v>
                </c:pt>
                <c:pt idx="6">
                  <c:v>11.6</c:v>
                </c:pt>
                <c:pt idx="7">
                  <c:v>8.8</c:v>
                </c:pt>
                <c:pt idx="8">
                  <c:v>12.3</c:v>
                </c:pt>
                <c:pt idx="9">
                  <c:v>9.9</c:v>
                </c:pt>
              </c:numCache>
            </c:numRef>
          </c:val>
        </c:ser>
        <c:gapWidth val="150"/>
        <c:overlap val="0"/>
        <c:axId val="19070481"/>
        <c:axId val="77263359"/>
      </c:barChart>
      <c:catAx>
        <c:axId val="19070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3359"/>
        <c:crossesAt val="0"/>
        <c:auto val="1"/>
        <c:lblAlgn val="ctr"/>
        <c:lblOffset val="100"/>
        <c:noMultiLvlLbl val="0"/>
      </c:catAx>
      <c:valAx>
        <c:axId val="772633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750936329588"/>
              <c:y val="0.904567143830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048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913857677903"/>
          <c:y val="0.829735666136484"/>
          <c:w val="0.30060861423221"/>
          <c:h val="0.04544421722335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4.1&apos;!A217"/><Relationship Id="rId3" Type="http://schemas.openxmlformats.org/officeDocument/2006/relationships/image" Target="../media/image2.png"/><Relationship Id="rId4" Type="http://schemas.openxmlformats.org/officeDocument/2006/relationships/hyperlink" Target="#&apos;1.4.2&apos;!A220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920</xdr:rowOff>
    </xdr:from>
    <xdr:to>
      <xdr:col>1</xdr:col>
      <xdr:colOff>1330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2280" y="14292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8</xdr:row>
      <xdr:rowOff>19080</xdr:rowOff>
    </xdr:from>
    <xdr:to>
      <xdr:col>1</xdr:col>
      <xdr:colOff>25992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89440" y="20649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</xdr:row>
      <xdr:rowOff>28440</xdr:rowOff>
    </xdr:from>
    <xdr:to>
      <xdr:col>1</xdr:col>
      <xdr:colOff>25200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81520" y="2398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3</xdr:row>
      <xdr:rowOff>75960</xdr:rowOff>
    </xdr:from>
    <xdr:to>
      <xdr:col>8</xdr:col>
      <xdr:colOff>151560</xdr:colOff>
      <xdr:row>212</xdr:row>
      <xdr:rowOff>66240</xdr:rowOff>
    </xdr:to>
    <xdr:graphicFrame>
      <xdr:nvGraphicFramePr>
        <xdr:cNvPr id="3" name="Chart 1"/>
        <xdr:cNvGraphicFramePr/>
      </xdr:nvGraphicFramePr>
      <xdr:xfrm>
        <a:off x="39960" y="30330000"/>
        <a:ext cx="7869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4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6</xdr:row>
      <xdr:rowOff>19080</xdr:rowOff>
    </xdr:from>
    <xdr:to>
      <xdr:col>8</xdr:col>
      <xdr:colOff>11520</xdr:colOff>
      <xdr:row>215</xdr:row>
      <xdr:rowOff>75960</xdr:rowOff>
    </xdr:to>
    <xdr:graphicFrame>
      <xdr:nvGraphicFramePr>
        <xdr:cNvPr id="5" name="Chart 1"/>
        <xdr:cNvGraphicFramePr/>
      </xdr:nvGraphicFramePr>
      <xdr:xfrm>
        <a:off x="79920" y="30758760"/>
        <a:ext cx="7689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4.41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4"/>
      <c r="D3" s="5"/>
    </row>
    <row r="4" customFormat="false" ht="12.75" hidden="false" customHeight="true" outlineLevel="0" collapsed="false">
      <c r="B4" s="6"/>
      <c r="C4" s="6"/>
    </row>
    <row r="5" customFormat="false" ht="20.1" hidden="false" customHeight="true" outlineLevel="0" collapsed="false">
      <c r="B5" s="7" t="s">
        <v>1</v>
      </c>
      <c r="C5" s="7"/>
      <c r="D5" s="8"/>
    </row>
    <row r="6" customFormat="false" ht="12.75" hidden="false" customHeight="true" outlineLevel="0" collapsed="false">
      <c r="B6" s="6"/>
      <c r="C6" s="6"/>
    </row>
    <row r="7" customFormat="false" ht="15" hidden="false" customHeight="true" outlineLevel="0" collapsed="false">
      <c r="B7" s="9" t="s">
        <v>2</v>
      </c>
      <c r="C7" s="9"/>
      <c r="D7" s="2"/>
    </row>
    <row r="8" s="2" customFormat="true" ht="12.75" hidden="false" customHeight="true" outlineLevel="0" collapsed="false">
      <c r="B8" s="10" t="s">
        <v>3</v>
      </c>
      <c r="C8" s="10"/>
      <c r="D8" s="11"/>
    </row>
    <row r="9" s="2" customFormat="true" ht="12.75" hidden="false" customHeight="true" outlineLevel="0" collapsed="false">
      <c r="B9" s="12" t="s">
        <v>4</v>
      </c>
      <c r="C9" s="12"/>
      <c r="D9" s="11"/>
    </row>
    <row r="10" s="2" customFormat="true" ht="12.75" hidden="false" customHeight="true" outlineLevel="0" collapsed="false">
      <c r="B10" s="10" t="s">
        <v>5</v>
      </c>
      <c r="C10" s="10"/>
      <c r="D10" s="11"/>
    </row>
    <row r="11" s="2" customFormat="true" ht="12.75" hidden="false" customHeight="true" outlineLevel="0" collapsed="false">
      <c r="B11" s="12" t="s">
        <v>6</v>
      </c>
      <c r="C11" s="12"/>
      <c r="D11" s="11"/>
    </row>
    <row r="12" customFormat="false" ht="12.75" hidden="false" customHeight="true" outlineLevel="0" collapsed="false">
      <c r="B12" s="6"/>
      <c r="C12" s="6"/>
      <c r="D12" s="2"/>
    </row>
  </sheetData>
  <mergeCells count="1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hyperlinks>
    <hyperlink ref="B8" location="1.4.1!A1" display="1.4.1. Personas con dificultades para llegar a fin de mes por comunidad autónoma y dificultad. 2004-2013"/>
    <hyperlink ref="B9" location="1.4.1!A217" display="        Gráfico 1.4.1. Personas con mucha dificultad para llegar a fin de mes. 2004-2013"/>
    <hyperlink ref="B10" location="1.4.2!A1" display="1.4.2. Hogares con dificultades para llegar a fin de mes por comunidad autónoma y dificultad. 2004-2013"/>
    <hyperlink ref="B11" location="1.4.2!A220" display="        Gráfico 1.4.2. Hogares con mucha dificultad para llegar a fin de mes. 2004-2013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183" activeCellId="0" sqref="H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5.28"/>
    <col collapsed="false" customWidth="true" hidden="false" outlineLevel="0" max="10" min="3" style="14" width="13.85"/>
    <col collapsed="false" customWidth="false" hidden="false" outlineLevel="0" max="12" min="11" style="14" width="11.42"/>
    <col collapsed="false" customWidth="false" hidden="false" outlineLevel="0" max="257" min="13" style="13" width="11.42"/>
  </cols>
  <sheetData>
    <row r="1" s="15" customFormat="true" ht="39.95" hidden="false" customHeight="true" outlineLevel="0" collapsed="false">
      <c r="C1" s="16"/>
      <c r="D1" s="16"/>
      <c r="E1" s="16"/>
      <c r="F1" s="16"/>
      <c r="G1" s="16"/>
      <c r="H1" s="16"/>
      <c r="I1" s="16"/>
      <c r="K1" s="17" t="s">
        <v>7</v>
      </c>
      <c r="L1" s="16"/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0" customFormat="true" ht="18.75" hidden="false" customHeight="tru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2"/>
      <c r="L4" s="22"/>
    </row>
    <row r="5" customFormat="false" ht="15" hidden="false" customHeight="true" outlineLevel="0" collapsed="false"/>
    <row r="6" s="23" customFormat="true" ht="15.75" hidden="false" customHeight="true" outlineLevel="0" collapsed="false">
      <c r="B6" s="24" t="s">
        <v>3</v>
      </c>
      <c r="C6" s="24"/>
      <c r="D6" s="24"/>
      <c r="E6" s="24"/>
      <c r="F6" s="24"/>
      <c r="G6" s="24"/>
      <c r="H6" s="24"/>
      <c r="I6" s="24"/>
      <c r="J6" s="24"/>
      <c r="K6" s="14"/>
      <c r="L6" s="14"/>
    </row>
    <row r="7" s="25" customFormat="true" ht="12.75" hidden="false" customHeight="true" outlineLevel="0" collapsed="false">
      <c r="B7" s="26"/>
      <c r="C7" s="27"/>
      <c r="D7" s="27"/>
      <c r="E7" s="28"/>
      <c r="F7" s="28"/>
      <c r="G7" s="28"/>
      <c r="H7" s="28"/>
      <c r="I7" s="28"/>
      <c r="J7" s="28"/>
      <c r="K7" s="28"/>
      <c r="L7" s="28"/>
    </row>
    <row r="8" s="25" customFormat="true" ht="15" hidden="false" customHeight="true" outlineLevel="0" collapsed="false">
      <c r="B8" s="29" t="s">
        <v>8</v>
      </c>
      <c r="C8" s="27"/>
      <c r="D8" s="27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30" t="s">
        <v>9</v>
      </c>
      <c r="C9" s="31" t="s">
        <v>10</v>
      </c>
      <c r="D9" s="31" t="n">
        <v>2011</v>
      </c>
      <c r="E9" s="31" t="s">
        <v>11</v>
      </c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</row>
    <row r="10" customFormat="false" ht="12.75" hidden="false" customHeight="true" outlineLevel="0" collapsed="false">
      <c r="B10" s="32"/>
      <c r="C10" s="33"/>
      <c r="D10" s="34"/>
    </row>
    <row r="11" s="35" customFormat="true" ht="12.75" hidden="false" customHeight="false" outlineLevel="0" collapsed="false">
      <c r="B11" s="36" t="s">
        <v>1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s="35" customFormat="true" ht="12.75" hidden="false" customHeight="false" outlineLevel="0" collapsed="false">
      <c r="B12" s="36" t="s">
        <v>20</v>
      </c>
      <c r="C12" s="38" t="n">
        <v>18.6</v>
      </c>
      <c r="D12" s="38" t="n">
        <v>14.7</v>
      </c>
      <c r="E12" s="38" t="n">
        <v>11.1</v>
      </c>
      <c r="F12" s="38" t="n">
        <v>15.5</v>
      </c>
      <c r="G12" s="38" t="n">
        <v>16.2</v>
      </c>
      <c r="H12" s="38" t="n">
        <v>13.7</v>
      </c>
      <c r="I12" s="38" t="n">
        <v>11.1</v>
      </c>
      <c r="J12" s="38" t="n">
        <v>12.2</v>
      </c>
      <c r="K12" s="38" t="n">
        <v>11.1</v>
      </c>
      <c r="L12" s="38" t="n">
        <v>11.8</v>
      </c>
    </row>
    <row r="13" s="35" customFormat="true" ht="12.75" hidden="false" customHeight="false" outlineLevel="0" collapsed="false">
      <c r="B13" s="36" t="s">
        <v>21</v>
      </c>
      <c r="C13" s="38" t="n">
        <v>20.2</v>
      </c>
      <c r="D13" s="38" t="n">
        <v>20</v>
      </c>
      <c r="E13" s="38" t="n">
        <v>17.9</v>
      </c>
      <c r="F13" s="38" t="n">
        <v>18.3</v>
      </c>
      <c r="G13" s="38" t="n">
        <v>17.8</v>
      </c>
      <c r="H13" s="38" t="n">
        <v>18.2</v>
      </c>
      <c r="I13" s="38" t="n">
        <v>16.9</v>
      </c>
      <c r="J13" s="38" t="n">
        <v>18.8</v>
      </c>
      <c r="K13" s="38" t="n">
        <v>16.6</v>
      </c>
      <c r="L13" s="38" t="n">
        <v>18</v>
      </c>
    </row>
    <row r="14" s="35" customFormat="true" ht="12.75" hidden="false" customHeight="false" outlineLevel="0" collapsed="false">
      <c r="B14" s="36" t="s">
        <v>22</v>
      </c>
      <c r="C14" s="38" t="n">
        <v>28.2</v>
      </c>
      <c r="D14" s="38" t="n">
        <v>28.4</v>
      </c>
      <c r="E14" s="38" t="n">
        <v>29.3</v>
      </c>
      <c r="F14" s="38" t="n">
        <v>28</v>
      </c>
      <c r="G14" s="38" t="n">
        <v>28.2</v>
      </c>
      <c r="H14" s="38" t="n">
        <v>31</v>
      </c>
      <c r="I14" s="38" t="n">
        <v>31.1</v>
      </c>
      <c r="J14" s="38" t="n">
        <v>31.6</v>
      </c>
      <c r="K14" s="38" t="n">
        <v>32.3</v>
      </c>
      <c r="L14" s="38" t="n">
        <v>32</v>
      </c>
    </row>
    <row r="15" s="35" customFormat="true" ht="12.75" hidden="false" customHeight="false" outlineLevel="0" collapsed="false">
      <c r="B15" s="36" t="s">
        <v>23</v>
      </c>
      <c r="C15" s="38" t="n">
        <v>22.6</v>
      </c>
      <c r="D15" s="38" t="n">
        <v>26.2</v>
      </c>
      <c r="E15" s="38" t="n">
        <v>28</v>
      </c>
      <c r="F15" s="38" t="n">
        <v>23.7</v>
      </c>
      <c r="G15" s="38" t="n">
        <v>24.5</v>
      </c>
      <c r="H15" s="38" t="n">
        <v>25</v>
      </c>
      <c r="I15" s="38" t="n">
        <v>25.7</v>
      </c>
      <c r="J15" s="38" t="n">
        <v>25.5</v>
      </c>
      <c r="K15" s="38" t="n">
        <v>27.4</v>
      </c>
      <c r="L15" s="38" t="n">
        <v>26.7</v>
      </c>
    </row>
    <row r="16" s="35" customFormat="true" ht="12.75" hidden="false" customHeight="false" outlineLevel="0" collapsed="false">
      <c r="B16" s="36" t="s">
        <v>24</v>
      </c>
      <c r="C16" s="38" t="n">
        <v>9.5</v>
      </c>
      <c r="D16" s="38" t="n">
        <v>9.9</v>
      </c>
      <c r="E16" s="38" t="n">
        <v>12.7</v>
      </c>
      <c r="F16" s="38" t="n">
        <v>13.5</v>
      </c>
      <c r="G16" s="38" t="n">
        <v>12.1</v>
      </c>
      <c r="H16" s="38" t="n">
        <v>11.2</v>
      </c>
      <c r="I16" s="38" t="n">
        <v>13.9</v>
      </c>
      <c r="J16" s="38" t="n">
        <v>10.8</v>
      </c>
      <c r="K16" s="38" t="n">
        <v>11.3</v>
      </c>
      <c r="L16" s="38" t="n">
        <v>10.6</v>
      </c>
    </row>
    <row r="17" s="35" customFormat="true" ht="12.75" hidden="false" customHeight="false" outlineLevel="0" collapsed="false">
      <c r="B17" s="36" t="s">
        <v>25</v>
      </c>
      <c r="C17" s="38" t="n">
        <v>0.8</v>
      </c>
      <c r="D17" s="38" t="n">
        <v>0.8</v>
      </c>
      <c r="E17" s="38" t="n">
        <v>1</v>
      </c>
      <c r="F17" s="38" t="n">
        <v>1.1</v>
      </c>
      <c r="G17" s="38" t="n">
        <v>1.1</v>
      </c>
      <c r="H17" s="38" t="n">
        <v>0.9</v>
      </c>
      <c r="I17" s="38" t="n">
        <v>1.2</v>
      </c>
      <c r="J17" s="38" t="n">
        <v>1</v>
      </c>
      <c r="K17" s="38" t="n">
        <v>0.9</v>
      </c>
      <c r="L17" s="38" t="n">
        <v>0.7</v>
      </c>
    </row>
    <row r="18" s="35" customFormat="true" ht="12.75" hidden="false" customHeight="false" outlineLevel="0" collapsed="false">
      <c r="B18" s="36" t="s">
        <v>26</v>
      </c>
      <c r="C18" s="38" t="s">
        <v>27</v>
      </c>
      <c r="D18" s="38" t="s">
        <v>27</v>
      </c>
      <c r="E18" s="38" t="s">
        <v>27</v>
      </c>
      <c r="F18" s="38" t="n">
        <v>0</v>
      </c>
      <c r="G18" s="38" t="n">
        <v>0</v>
      </c>
      <c r="H18" s="38" t="n">
        <v>0</v>
      </c>
      <c r="I18" s="38" t="n">
        <v>0.1</v>
      </c>
      <c r="J18" s="38" t="n">
        <v>0.1</v>
      </c>
      <c r="K18" s="38" t="n">
        <v>0.3</v>
      </c>
      <c r="L18" s="38" t="n">
        <v>0.2</v>
      </c>
    </row>
    <row r="19" s="35" customFormat="true" ht="12.75" hidden="false" customHeight="false" outlineLevel="0" collapsed="false">
      <c r="B19" s="36" t="s">
        <v>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35" customFormat="true" ht="12.75" hidden="false" customHeight="false" outlineLevel="0" collapsed="false">
      <c r="B20" s="36" t="s">
        <v>20</v>
      </c>
      <c r="C20" s="38" t="n">
        <v>26.1</v>
      </c>
      <c r="D20" s="38" t="n">
        <v>21.8</v>
      </c>
      <c r="E20" s="38" t="n">
        <v>18.1</v>
      </c>
      <c r="F20" s="38" t="n">
        <v>23.3</v>
      </c>
      <c r="G20" s="38" t="n">
        <v>20.4</v>
      </c>
      <c r="H20" s="38" t="n">
        <v>17.2</v>
      </c>
      <c r="I20" s="38" t="n">
        <v>14.7</v>
      </c>
      <c r="J20" s="38" t="n">
        <v>18</v>
      </c>
      <c r="K20" s="38" t="n">
        <v>13.6</v>
      </c>
      <c r="L20" s="38" t="n">
        <v>17.7</v>
      </c>
    </row>
    <row r="21" s="35" customFormat="true" ht="12.75" hidden="false" customHeight="false" outlineLevel="0" collapsed="false">
      <c r="B21" s="36" t="s">
        <v>21</v>
      </c>
      <c r="C21" s="38" t="n">
        <v>22.1</v>
      </c>
      <c r="D21" s="38" t="n">
        <v>22.5</v>
      </c>
      <c r="E21" s="38" t="n">
        <v>20.4</v>
      </c>
      <c r="F21" s="38" t="n">
        <v>22</v>
      </c>
      <c r="G21" s="38" t="n">
        <v>21.3</v>
      </c>
      <c r="H21" s="38" t="n">
        <v>21.2</v>
      </c>
      <c r="I21" s="38" t="n">
        <v>19.1</v>
      </c>
      <c r="J21" s="38" t="n">
        <v>23.8</v>
      </c>
      <c r="K21" s="38" t="n">
        <v>17.6</v>
      </c>
      <c r="L21" s="38" t="n">
        <v>24.4</v>
      </c>
    </row>
    <row r="22" s="35" customFormat="true" ht="12.75" hidden="false" customHeight="false" outlineLevel="0" collapsed="false">
      <c r="B22" s="36" t="s">
        <v>22</v>
      </c>
      <c r="C22" s="38" t="n">
        <v>27.2</v>
      </c>
      <c r="D22" s="38" t="n">
        <v>27.3</v>
      </c>
      <c r="E22" s="38" t="n">
        <v>32</v>
      </c>
      <c r="F22" s="38" t="n">
        <v>28.6</v>
      </c>
      <c r="G22" s="38" t="n">
        <v>30.1</v>
      </c>
      <c r="H22" s="38" t="n">
        <v>33.7</v>
      </c>
      <c r="I22" s="38" t="n">
        <v>34.8</v>
      </c>
      <c r="J22" s="38" t="n">
        <v>31.8</v>
      </c>
      <c r="K22" s="38" t="n">
        <v>38.8</v>
      </c>
      <c r="L22" s="38" t="n">
        <v>32.7</v>
      </c>
    </row>
    <row r="23" s="35" customFormat="true" ht="12.75" hidden="false" customHeight="false" outlineLevel="0" collapsed="false">
      <c r="B23" s="36" t="s">
        <v>23</v>
      </c>
      <c r="C23" s="38" t="n">
        <v>16.8</v>
      </c>
      <c r="D23" s="38" t="n">
        <v>20.2</v>
      </c>
      <c r="E23" s="38" t="n">
        <v>20.4</v>
      </c>
      <c r="F23" s="38" t="n">
        <v>19.1</v>
      </c>
      <c r="G23" s="38" t="n">
        <v>19.1</v>
      </c>
      <c r="H23" s="38" t="n">
        <v>19.2</v>
      </c>
      <c r="I23" s="38" t="n">
        <v>21.1</v>
      </c>
      <c r="J23" s="38" t="n">
        <v>18.9</v>
      </c>
      <c r="K23" s="38" t="n">
        <v>23.7</v>
      </c>
      <c r="L23" s="38" t="n">
        <v>19.5</v>
      </c>
    </row>
    <row r="24" s="35" customFormat="true" ht="12.75" hidden="false" customHeight="false" outlineLevel="0" collapsed="false">
      <c r="B24" s="36" t="s">
        <v>24</v>
      </c>
      <c r="C24" s="38" t="n">
        <v>7.2</v>
      </c>
      <c r="D24" s="38" t="n">
        <v>7.9</v>
      </c>
      <c r="E24" s="38" t="n">
        <v>8.1</v>
      </c>
      <c r="F24" s="38" t="n">
        <v>6.4</v>
      </c>
      <c r="G24" s="38" t="n">
        <v>7.7</v>
      </c>
      <c r="H24" s="38" t="n">
        <v>8</v>
      </c>
      <c r="I24" s="38" t="n">
        <v>8.9</v>
      </c>
      <c r="J24" s="38" t="n">
        <v>7.1</v>
      </c>
      <c r="K24" s="38" t="n">
        <v>5.6</v>
      </c>
      <c r="L24" s="38" t="n">
        <v>5.3</v>
      </c>
    </row>
    <row r="25" s="35" customFormat="true" ht="12.75" hidden="false" customHeight="false" outlineLevel="0" collapsed="false">
      <c r="B25" s="36" t="s">
        <v>25</v>
      </c>
      <c r="C25" s="38" t="n">
        <v>0.6</v>
      </c>
      <c r="D25" s="38" t="n">
        <v>0.3</v>
      </c>
      <c r="E25" s="38" t="n">
        <v>1</v>
      </c>
      <c r="F25" s="38" t="n">
        <v>0.6</v>
      </c>
      <c r="G25" s="38" t="n">
        <v>1.4</v>
      </c>
      <c r="H25" s="38" t="n">
        <v>0.7</v>
      </c>
      <c r="I25" s="38" t="n">
        <v>1.2</v>
      </c>
      <c r="J25" s="38" t="n">
        <v>0.4</v>
      </c>
      <c r="K25" s="38" t="n">
        <v>0.6</v>
      </c>
      <c r="L25" s="38" t="n">
        <v>0.3</v>
      </c>
    </row>
    <row r="26" s="35" customFormat="true" ht="12.75" hidden="false" customHeight="false" outlineLevel="0" collapsed="false">
      <c r="B26" s="36" t="s">
        <v>26</v>
      </c>
      <c r="C26" s="38" t="s">
        <v>27</v>
      </c>
      <c r="D26" s="38" t="s">
        <v>27</v>
      </c>
      <c r="E26" s="38" t="s">
        <v>27</v>
      </c>
      <c r="F26" s="38" t="n">
        <v>0</v>
      </c>
      <c r="G26" s="38" t="s">
        <v>27</v>
      </c>
      <c r="H26" s="38" t="s">
        <v>27</v>
      </c>
      <c r="I26" s="38" t="n">
        <v>0.1</v>
      </c>
      <c r="J26" s="38" t="n">
        <v>0</v>
      </c>
      <c r="K26" s="38" t="s">
        <v>27</v>
      </c>
      <c r="L26" s="38" t="n">
        <v>0</v>
      </c>
    </row>
    <row r="27" s="35" customFormat="true" ht="12.75" hidden="false" customHeight="false" outlineLevel="0" collapsed="false">
      <c r="B27" s="36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35" customFormat="true" ht="12.75" hidden="false" customHeight="false" outlineLevel="0" collapsed="false">
      <c r="B28" s="36" t="s">
        <v>20</v>
      </c>
      <c r="C28" s="38" t="n">
        <v>15.8</v>
      </c>
      <c r="D28" s="38" t="n">
        <v>5.3</v>
      </c>
      <c r="E28" s="38" t="n">
        <v>4.7</v>
      </c>
      <c r="F28" s="38" t="n">
        <v>5</v>
      </c>
      <c r="G28" s="38" t="n">
        <v>4.2</v>
      </c>
      <c r="H28" s="38" t="n">
        <v>3.1</v>
      </c>
      <c r="I28" s="38" t="n">
        <v>5.6</v>
      </c>
      <c r="J28" s="38" t="n">
        <v>7.2</v>
      </c>
      <c r="K28" s="38" t="n">
        <v>5.3</v>
      </c>
      <c r="L28" s="38" t="n">
        <v>4.1</v>
      </c>
    </row>
    <row r="29" s="35" customFormat="true" ht="12.75" hidden="false" customHeight="false" outlineLevel="0" collapsed="false">
      <c r="B29" s="36" t="s">
        <v>21</v>
      </c>
      <c r="C29" s="38" t="n">
        <v>20.4</v>
      </c>
      <c r="D29" s="38" t="n">
        <v>13.9</v>
      </c>
      <c r="E29" s="38" t="n">
        <v>12.5</v>
      </c>
      <c r="F29" s="38" t="n">
        <v>12.5</v>
      </c>
      <c r="G29" s="38" t="n">
        <v>9.6</v>
      </c>
      <c r="H29" s="38" t="n">
        <v>9.7</v>
      </c>
      <c r="I29" s="38" t="n">
        <v>9.5</v>
      </c>
      <c r="J29" s="38" t="n">
        <v>10</v>
      </c>
      <c r="K29" s="38" t="n">
        <v>14.1</v>
      </c>
      <c r="L29" s="38" t="n">
        <v>11.6</v>
      </c>
    </row>
    <row r="30" s="35" customFormat="true" ht="12.75" hidden="false" customHeight="false" outlineLevel="0" collapsed="false">
      <c r="B30" s="36" t="s">
        <v>22</v>
      </c>
      <c r="C30" s="38" t="n">
        <v>23.9</v>
      </c>
      <c r="D30" s="38" t="n">
        <v>35.3</v>
      </c>
      <c r="E30" s="38" t="n">
        <v>19</v>
      </c>
      <c r="F30" s="38" t="n">
        <v>24.3</v>
      </c>
      <c r="G30" s="38" t="n">
        <v>22.9</v>
      </c>
      <c r="H30" s="38" t="n">
        <v>31.4</v>
      </c>
      <c r="I30" s="38" t="n">
        <v>23.5</v>
      </c>
      <c r="J30" s="38" t="n">
        <v>20.9</v>
      </c>
      <c r="K30" s="38" t="n">
        <v>21.2</v>
      </c>
      <c r="L30" s="38" t="n">
        <v>22.7</v>
      </c>
    </row>
    <row r="31" s="35" customFormat="true" ht="12.75" hidden="false" customHeight="false" outlineLevel="0" collapsed="false">
      <c r="B31" s="36" t="s">
        <v>23</v>
      </c>
      <c r="C31" s="38" t="n">
        <v>22.5</v>
      </c>
      <c r="D31" s="38" t="n">
        <v>37.6</v>
      </c>
      <c r="E31" s="38" t="n">
        <v>34.3</v>
      </c>
      <c r="F31" s="38" t="n">
        <v>36</v>
      </c>
      <c r="G31" s="38" t="n">
        <v>37.9</v>
      </c>
      <c r="H31" s="38" t="n">
        <v>34.7</v>
      </c>
      <c r="I31" s="38" t="n">
        <v>32.9</v>
      </c>
      <c r="J31" s="38" t="n">
        <v>36.6</v>
      </c>
      <c r="K31" s="38" t="n">
        <v>35.1</v>
      </c>
      <c r="L31" s="38" t="n">
        <v>37.6</v>
      </c>
    </row>
    <row r="32" s="35" customFormat="true" ht="12.75" hidden="false" customHeight="false" outlineLevel="0" collapsed="false">
      <c r="B32" s="36" t="s">
        <v>24</v>
      </c>
      <c r="C32" s="38" t="n">
        <v>16</v>
      </c>
      <c r="D32" s="38" t="n">
        <v>7.5</v>
      </c>
      <c r="E32" s="38" t="n">
        <v>27.5</v>
      </c>
      <c r="F32" s="38" t="n">
        <v>20.6</v>
      </c>
      <c r="G32" s="38" t="n">
        <v>23</v>
      </c>
      <c r="H32" s="38" t="n">
        <v>20.5</v>
      </c>
      <c r="I32" s="38" t="n">
        <v>27</v>
      </c>
      <c r="J32" s="38" t="n">
        <v>24.7</v>
      </c>
      <c r="K32" s="38" t="n">
        <v>21.8</v>
      </c>
      <c r="L32" s="38" t="n">
        <v>23.1</v>
      </c>
    </row>
    <row r="33" s="35" customFormat="true" ht="12.75" hidden="false" customHeight="false" outlineLevel="0" collapsed="false">
      <c r="B33" s="36" t="s">
        <v>25</v>
      </c>
      <c r="C33" s="38" t="n">
        <v>1.4</v>
      </c>
      <c r="D33" s="38" t="n">
        <v>0.4</v>
      </c>
      <c r="E33" s="38" t="n">
        <v>2.1</v>
      </c>
      <c r="F33" s="38" t="n">
        <v>1.5</v>
      </c>
      <c r="G33" s="38" t="n">
        <v>2.5</v>
      </c>
      <c r="H33" s="38" t="n">
        <v>0.6</v>
      </c>
      <c r="I33" s="38" t="n">
        <v>1.3</v>
      </c>
      <c r="J33" s="38" t="n">
        <v>0.6</v>
      </c>
      <c r="K33" s="38" t="n">
        <v>2.4</v>
      </c>
      <c r="L33" s="38" t="n">
        <v>0.8</v>
      </c>
    </row>
    <row r="34" s="35" customFormat="true" ht="12.75" hidden="false" customHeight="false" outlineLevel="0" collapsed="false">
      <c r="B34" s="36" t="s">
        <v>26</v>
      </c>
      <c r="C34" s="38" t="s">
        <v>27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n">
        <v>0.2</v>
      </c>
      <c r="J34" s="38" t="s">
        <v>27</v>
      </c>
      <c r="K34" s="38" t="s">
        <v>27</v>
      </c>
      <c r="L34" s="38" t="n">
        <v>0.2</v>
      </c>
    </row>
    <row r="35" s="35" customFormat="true" ht="12.75" hidden="false" customHeight="false" outlineLevel="0" collapsed="false">
      <c r="B35" s="36" t="s">
        <v>3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s="35" customFormat="true" ht="12.75" hidden="false" customHeight="false" outlineLevel="0" collapsed="false">
      <c r="B36" s="36" t="s">
        <v>20</v>
      </c>
      <c r="C36" s="38" t="n">
        <v>8.8</v>
      </c>
      <c r="D36" s="38" t="n">
        <v>7</v>
      </c>
      <c r="E36" s="38" t="n">
        <v>3.3</v>
      </c>
      <c r="F36" s="38" t="n">
        <v>5.8</v>
      </c>
      <c r="G36" s="38" t="n">
        <v>8.1</v>
      </c>
      <c r="H36" s="38" t="n">
        <v>4.5</v>
      </c>
      <c r="I36" s="38" t="n">
        <v>7.2</v>
      </c>
      <c r="J36" s="38" t="n">
        <v>3.2</v>
      </c>
      <c r="K36" s="38" t="n">
        <v>4.4</v>
      </c>
      <c r="L36" s="38" t="n">
        <v>6.8</v>
      </c>
    </row>
    <row r="37" s="35" customFormat="true" ht="12.75" hidden="false" customHeight="false" outlineLevel="0" collapsed="false">
      <c r="B37" s="36" t="s">
        <v>21</v>
      </c>
      <c r="C37" s="38" t="n">
        <v>14.7</v>
      </c>
      <c r="D37" s="38" t="n">
        <v>12.3</v>
      </c>
      <c r="E37" s="38" t="n">
        <v>7.7</v>
      </c>
      <c r="F37" s="38" t="n">
        <v>12.1</v>
      </c>
      <c r="G37" s="38" t="n">
        <v>13.1</v>
      </c>
      <c r="H37" s="38" t="n">
        <v>9.1</v>
      </c>
      <c r="I37" s="38" t="n">
        <v>12.8</v>
      </c>
      <c r="J37" s="38" t="n">
        <v>12.2</v>
      </c>
      <c r="K37" s="38" t="n">
        <v>12.5</v>
      </c>
      <c r="L37" s="38" t="n">
        <v>11.6</v>
      </c>
    </row>
    <row r="38" s="35" customFormat="true" ht="12.75" hidden="false" customHeight="false" outlineLevel="0" collapsed="false">
      <c r="B38" s="36" t="s">
        <v>22</v>
      </c>
      <c r="C38" s="38" t="n">
        <v>24.3</v>
      </c>
      <c r="D38" s="38" t="n">
        <v>26.6</v>
      </c>
      <c r="E38" s="38" t="n">
        <v>27</v>
      </c>
      <c r="F38" s="38" t="n">
        <v>26.2</v>
      </c>
      <c r="G38" s="38" t="n">
        <v>28.8</v>
      </c>
      <c r="H38" s="38" t="n">
        <v>32.4</v>
      </c>
      <c r="I38" s="38" t="n">
        <v>24.5</v>
      </c>
      <c r="J38" s="38" t="n">
        <v>32.2</v>
      </c>
      <c r="K38" s="38" t="n">
        <v>30.6</v>
      </c>
      <c r="L38" s="38" t="n">
        <v>35.7</v>
      </c>
    </row>
    <row r="39" s="35" customFormat="true" ht="12.75" hidden="false" customHeight="false" outlineLevel="0" collapsed="false">
      <c r="B39" s="36" t="s">
        <v>23</v>
      </c>
      <c r="C39" s="38" t="n">
        <v>34.3</v>
      </c>
      <c r="D39" s="38" t="n">
        <v>37.5</v>
      </c>
      <c r="E39" s="38" t="n">
        <v>38.5</v>
      </c>
      <c r="F39" s="38" t="n">
        <v>38.4</v>
      </c>
      <c r="G39" s="38" t="n">
        <v>36.9</v>
      </c>
      <c r="H39" s="38" t="n">
        <v>38.1</v>
      </c>
      <c r="I39" s="38" t="n">
        <v>35.3</v>
      </c>
      <c r="J39" s="38" t="n">
        <v>38.6</v>
      </c>
      <c r="K39" s="38" t="n">
        <v>34.4</v>
      </c>
      <c r="L39" s="38" t="n">
        <v>34.7</v>
      </c>
    </row>
    <row r="40" s="35" customFormat="true" ht="12.75" hidden="false" customHeight="false" outlineLevel="0" collapsed="false">
      <c r="B40" s="36" t="s">
        <v>24</v>
      </c>
      <c r="C40" s="38" t="n">
        <v>16.5</v>
      </c>
      <c r="D40" s="38" t="n">
        <v>15.2</v>
      </c>
      <c r="E40" s="38" t="n">
        <v>22.4</v>
      </c>
      <c r="F40" s="38" t="n">
        <v>15.9</v>
      </c>
      <c r="G40" s="38" t="n">
        <v>12.1</v>
      </c>
      <c r="H40" s="38" t="n">
        <v>14.6</v>
      </c>
      <c r="I40" s="38" t="n">
        <v>17.9</v>
      </c>
      <c r="J40" s="38" t="n">
        <v>12.1</v>
      </c>
      <c r="K40" s="38" t="n">
        <v>16.3</v>
      </c>
      <c r="L40" s="38" t="n">
        <v>11</v>
      </c>
    </row>
    <row r="41" s="35" customFormat="true" ht="12.75" hidden="false" customHeight="false" outlineLevel="0" collapsed="false">
      <c r="B41" s="36" t="s">
        <v>25</v>
      </c>
      <c r="C41" s="38" t="n">
        <v>1.3</v>
      </c>
      <c r="D41" s="38" t="n">
        <v>1.4</v>
      </c>
      <c r="E41" s="38" t="n">
        <v>1.1</v>
      </c>
      <c r="F41" s="38" t="n">
        <v>1.8</v>
      </c>
      <c r="G41" s="38" t="n">
        <v>0.9</v>
      </c>
      <c r="H41" s="38" t="n">
        <v>1.1</v>
      </c>
      <c r="I41" s="38" t="n">
        <v>2.3</v>
      </c>
      <c r="J41" s="38" t="n">
        <v>1.8</v>
      </c>
      <c r="K41" s="38" t="n">
        <v>1.8</v>
      </c>
      <c r="L41" s="38" t="n">
        <v>0.3</v>
      </c>
    </row>
    <row r="42" s="35" customFormat="true" ht="12.75" hidden="false" customHeight="false" outlineLevel="0" collapsed="false">
      <c r="B42" s="36" t="s">
        <v>26</v>
      </c>
      <c r="C42" s="38" t="s">
        <v>27</v>
      </c>
      <c r="D42" s="38" t="s">
        <v>27</v>
      </c>
      <c r="E42" s="38" t="s">
        <v>27</v>
      </c>
      <c r="F42" s="38" t="s">
        <v>27</v>
      </c>
      <c r="G42" s="38" t="s">
        <v>27</v>
      </c>
      <c r="H42" s="38" t="n">
        <v>0.2</v>
      </c>
      <c r="I42" s="38" t="s">
        <v>27</v>
      </c>
      <c r="J42" s="38" t="s">
        <v>27</v>
      </c>
      <c r="K42" s="38" t="s">
        <v>27</v>
      </c>
      <c r="L42" s="38" t="s">
        <v>27</v>
      </c>
    </row>
    <row r="43" s="35" customFormat="true" ht="12.75" hidden="false" customHeight="false" outlineLevel="0" collapsed="false">
      <c r="B43" s="36" t="s">
        <v>3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s="35" customFormat="true" ht="12.75" hidden="false" customHeight="false" outlineLevel="0" collapsed="false">
      <c r="B44" s="36" t="s">
        <v>20</v>
      </c>
      <c r="C44" s="38" t="n">
        <v>18.8</v>
      </c>
      <c r="D44" s="38" t="n">
        <v>8.9</v>
      </c>
      <c r="E44" s="38" t="n">
        <v>16</v>
      </c>
      <c r="F44" s="38" t="n">
        <v>14.8</v>
      </c>
      <c r="G44" s="38" t="n">
        <v>16.4</v>
      </c>
      <c r="H44" s="38" t="n">
        <v>14.1</v>
      </c>
      <c r="I44" s="38" t="n">
        <v>7.4</v>
      </c>
      <c r="J44" s="38" t="n">
        <v>11.9</v>
      </c>
      <c r="K44" s="38" t="n">
        <v>15.8</v>
      </c>
      <c r="L44" s="38" t="n">
        <v>9.6</v>
      </c>
    </row>
    <row r="45" s="35" customFormat="true" ht="12.75" hidden="false" customHeight="false" outlineLevel="0" collapsed="false">
      <c r="B45" s="36" t="s">
        <v>21</v>
      </c>
      <c r="C45" s="38" t="n">
        <v>14.7</v>
      </c>
      <c r="D45" s="38" t="n">
        <v>14</v>
      </c>
      <c r="E45" s="38" t="n">
        <v>18.8</v>
      </c>
      <c r="F45" s="38" t="n">
        <v>18.5</v>
      </c>
      <c r="G45" s="38" t="n">
        <v>21.8</v>
      </c>
      <c r="H45" s="38" t="n">
        <v>14.1</v>
      </c>
      <c r="I45" s="38" t="n">
        <v>10.9</v>
      </c>
      <c r="J45" s="38" t="n">
        <v>16.4</v>
      </c>
      <c r="K45" s="38" t="n">
        <v>14.8</v>
      </c>
      <c r="L45" s="38" t="n">
        <v>10</v>
      </c>
    </row>
    <row r="46" s="35" customFormat="true" ht="12.75" hidden="false" customHeight="false" outlineLevel="0" collapsed="false">
      <c r="B46" s="36" t="s">
        <v>22</v>
      </c>
      <c r="C46" s="38" t="n">
        <v>34.5</v>
      </c>
      <c r="D46" s="38" t="n">
        <v>21.5</v>
      </c>
      <c r="E46" s="38" t="n">
        <v>24.5</v>
      </c>
      <c r="F46" s="38" t="n">
        <v>28.5</v>
      </c>
      <c r="G46" s="38" t="n">
        <v>24</v>
      </c>
      <c r="H46" s="38" t="n">
        <v>30.4</v>
      </c>
      <c r="I46" s="38" t="n">
        <v>33.8</v>
      </c>
      <c r="J46" s="38" t="n">
        <v>28.9</v>
      </c>
      <c r="K46" s="38" t="n">
        <v>25.7</v>
      </c>
      <c r="L46" s="38" t="n">
        <v>30</v>
      </c>
    </row>
    <row r="47" s="35" customFormat="true" ht="12.75" hidden="false" customHeight="false" outlineLevel="0" collapsed="false">
      <c r="B47" s="36" t="s">
        <v>23</v>
      </c>
      <c r="C47" s="38" t="n">
        <v>20.4</v>
      </c>
      <c r="D47" s="38" t="n">
        <v>33.3</v>
      </c>
      <c r="E47" s="38" t="n">
        <v>26.3</v>
      </c>
      <c r="F47" s="38" t="n">
        <v>29.3</v>
      </c>
      <c r="G47" s="38" t="n">
        <v>22.1</v>
      </c>
      <c r="H47" s="38" t="n">
        <v>28.7</v>
      </c>
      <c r="I47" s="38" t="n">
        <v>31.8</v>
      </c>
      <c r="J47" s="38" t="n">
        <v>30.5</v>
      </c>
      <c r="K47" s="38" t="n">
        <v>29.9</v>
      </c>
      <c r="L47" s="38" t="n">
        <v>32</v>
      </c>
    </row>
    <row r="48" s="35" customFormat="true" ht="12.75" hidden="false" customHeight="false" outlineLevel="0" collapsed="false">
      <c r="B48" s="36" t="s">
        <v>24</v>
      </c>
      <c r="C48" s="38" t="n">
        <v>10.6</v>
      </c>
      <c r="D48" s="38" t="n">
        <v>21.2</v>
      </c>
      <c r="E48" s="38" t="n">
        <v>12.7</v>
      </c>
      <c r="F48" s="38" t="n">
        <v>8.3</v>
      </c>
      <c r="G48" s="38" t="n">
        <v>13.6</v>
      </c>
      <c r="H48" s="38" t="n">
        <v>11.8</v>
      </c>
      <c r="I48" s="38" t="n">
        <v>14.8</v>
      </c>
      <c r="J48" s="38" t="n">
        <v>11.2</v>
      </c>
      <c r="K48" s="38" t="n">
        <v>13.3</v>
      </c>
      <c r="L48" s="38" t="n">
        <v>16.4</v>
      </c>
    </row>
    <row r="49" s="35" customFormat="true" ht="12.75" hidden="false" customHeight="false" outlineLevel="0" collapsed="false">
      <c r="B49" s="36" t="s">
        <v>25</v>
      </c>
      <c r="C49" s="38" t="n">
        <v>1</v>
      </c>
      <c r="D49" s="38" t="n">
        <v>1</v>
      </c>
      <c r="E49" s="38" t="n">
        <v>1.9</v>
      </c>
      <c r="F49" s="38" t="n">
        <v>0.6</v>
      </c>
      <c r="G49" s="38" t="n">
        <v>2</v>
      </c>
      <c r="H49" s="38" t="n">
        <v>0.9</v>
      </c>
      <c r="I49" s="38" t="n">
        <v>1.5</v>
      </c>
      <c r="J49" s="38" t="n">
        <v>1.1</v>
      </c>
      <c r="K49" s="38" t="n">
        <v>0.4</v>
      </c>
      <c r="L49" s="38" t="n">
        <v>1.8</v>
      </c>
    </row>
    <row r="50" s="35" customFormat="true" ht="12.75" hidden="false" customHeight="false" outlineLevel="0" collapsed="false">
      <c r="B50" s="36" t="s">
        <v>26</v>
      </c>
      <c r="C50" s="38" t="s">
        <v>27</v>
      </c>
      <c r="D50" s="38" t="s">
        <v>27</v>
      </c>
      <c r="E50" s="38" t="s">
        <v>27</v>
      </c>
      <c r="F50" s="38" t="s">
        <v>27</v>
      </c>
      <c r="G50" s="38" t="s">
        <v>27</v>
      </c>
      <c r="H50" s="38" t="s">
        <v>27</v>
      </c>
      <c r="I50" s="38" t="s">
        <v>27</v>
      </c>
      <c r="J50" s="38" t="n">
        <v>0.1</v>
      </c>
      <c r="K50" s="38" t="s">
        <v>27</v>
      </c>
      <c r="L50" s="38" t="n">
        <v>0.1</v>
      </c>
    </row>
    <row r="51" s="35" customFormat="true" ht="12.75" hidden="false" customHeight="false" outlineLevel="0" collapsed="false">
      <c r="B51" s="36" t="s">
        <v>32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35" customFormat="true" ht="12.75" hidden="false" customHeight="false" outlineLevel="0" collapsed="false">
      <c r="B52" s="36" t="s">
        <v>20</v>
      </c>
      <c r="C52" s="38" t="n">
        <v>17.2</v>
      </c>
      <c r="D52" s="38" t="n">
        <v>19.2</v>
      </c>
      <c r="E52" s="38" t="n">
        <v>12.8</v>
      </c>
      <c r="F52" s="38" t="n">
        <v>17</v>
      </c>
      <c r="G52" s="38" t="n">
        <v>20.6</v>
      </c>
      <c r="H52" s="38" t="n">
        <v>18.6</v>
      </c>
      <c r="I52" s="38" t="n">
        <v>15.1</v>
      </c>
      <c r="J52" s="38" t="n">
        <v>17.3</v>
      </c>
      <c r="K52" s="38" t="n">
        <v>19.1</v>
      </c>
      <c r="L52" s="38" t="n">
        <v>23.9</v>
      </c>
    </row>
    <row r="53" s="35" customFormat="true" ht="12.75" hidden="false" customHeight="false" outlineLevel="0" collapsed="false">
      <c r="B53" s="36" t="s">
        <v>21</v>
      </c>
      <c r="C53" s="38" t="n">
        <v>27</v>
      </c>
      <c r="D53" s="38" t="n">
        <v>26.7</v>
      </c>
      <c r="E53" s="38" t="n">
        <v>20.4</v>
      </c>
      <c r="F53" s="38" t="n">
        <v>25</v>
      </c>
      <c r="G53" s="38" t="n">
        <v>31.3</v>
      </c>
      <c r="H53" s="38" t="n">
        <v>25.7</v>
      </c>
      <c r="I53" s="38" t="n">
        <v>25.8</v>
      </c>
      <c r="J53" s="38" t="n">
        <v>23.3</v>
      </c>
      <c r="K53" s="38" t="n">
        <v>20.5</v>
      </c>
      <c r="L53" s="38" t="n">
        <v>24.3</v>
      </c>
    </row>
    <row r="54" s="35" customFormat="true" ht="12.75" hidden="false" customHeight="false" outlineLevel="0" collapsed="false">
      <c r="B54" s="36" t="s">
        <v>22</v>
      </c>
      <c r="C54" s="38" t="n">
        <v>30.3</v>
      </c>
      <c r="D54" s="38" t="n">
        <v>32.1</v>
      </c>
      <c r="E54" s="38" t="n">
        <v>35.8</v>
      </c>
      <c r="F54" s="38" t="n">
        <v>33.2</v>
      </c>
      <c r="G54" s="38" t="n">
        <v>25.6</v>
      </c>
      <c r="H54" s="38" t="n">
        <v>36.3</v>
      </c>
      <c r="I54" s="38" t="n">
        <v>38.4</v>
      </c>
      <c r="J54" s="38" t="n">
        <v>37.3</v>
      </c>
      <c r="K54" s="38" t="n">
        <v>29.9</v>
      </c>
      <c r="L54" s="38" t="n">
        <v>28.1</v>
      </c>
    </row>
    <row r="55" s="35" customFormat="true" ht="12.75" hidden="false" customHeight="false" outlineLevel="0" collapsed="false">
      <c r="B55" s="36" t="s">
        <v>23</v>
      </c>
      <c r="C55" s="38" t="n">
        <v>20.4</v>
      </c>
      <c r="D55" s="38" t="n">
        <v>16.9</v>
      </c>
      <c r="E55" s="38" t="n">
        <v>25.8</v>
      </c>
      <c r="F55" s="38" t="n">
        <v>17.7</v>
      </c>
      <c r="G55" s="38" t="n">
        <v>16.8</v>
      </c>
      <c r="H55" s="38" t="n">
        <v>14.4</v>
      </c>
      <c r="I55" s="38" t="n">
        <v>14.8</v>
      </c>
      <c r="J55" s="38" t="n">
        <v>15.8</v>
      </c>
      <c r="K55" s="38" t="n">
        <v>21.5</v>
      </c>
      <c r="L55" s="38" t="n">
        <v>18.7</v>
      </c>
    </row>
    <row r="56" s="35" customFormat="true" ht="12.75" hidden="false" customHeight="false" outlineLevel="0" collapsed="false">
      <c r="B56" s="36" t="s">
        <v>24</v>
      </c>
      <c r="C56" s="38" t="n">
        <v>5</v>
      </c>
      <c r="D56" s="38" t="n">
        <v>4.9</v>
      </c>
      <c r="E56" s="38" t="n">
        <v>5</v>
      </c>
      <c r="F56" s="38" t="n">
        <v>6.8</v>
      </c>
      <c r="G56" s="38" t="n">
        <v>5.3</v>
      </c>
      <c r="H56" s="38" t="n">
        <v>4.6</v>
      </c>
      <c r="I56" s="38" t="n">
        <v>5.4</v>
      </c>
      <c r="J56" s="38" t="n">
        <v>6</v>
      </c>
      <c r="K56" s="38" t="n">
        <v>8.2</v>
      </c>
      <c r="L56" s="38" t="n">
        <v>4</v>
      </c>
    </row>
    <row r="57" s="35" customFormat="true" ht="12.75" hidden="false" customHeight="false" outlineLevel="0" collapsed="false">
      <c r="B57" s="36" t="s">
        <v>25</v>
      </c>
      <c r="C57" s="38" t="n">
        <v>0.1</v>
      </c>
      <c r="D57" s="38" t="n">
        <v>0.3</v>
      </c>
      <c r="E57" s="38" t="n">
        <v>0.2</v>
      </c>
      <c r="F57" s="38" t="n">
        <v>0.2</v>
      </c>
      <c r="G57" s="38" t="n">
        <v>0.4</v>
      </c>
      <c r="H57" s="38" t="n">
        <v>0.4</v>
      </c>
      <c r="I57" s="38" t="n">
        <v>0.4</v>
      </c>
      <c r="J57" s="38" t="n">
        <v>0.3</v>
      </c>
      <c r="K57" s="38" t="n">
        <v>1</v>
      </c>
      <c r="L57" s="38" t="n">
        <v>0.5</v>
      </c>
    </row>
    <row r="58" s="35" customFormat="true" ht="12.75" hidden="false" customHeight="false" outlineLevel="0" collapsed="false">
      <c r="B58" s="36" t="s">
        <v>26</v>
      </c>
      <c r="C58" s="38" t="s">
        <v>27</v>
      </c>
      <c r="D58" s="38" t="s">
        <v>27</v>
      </c>
      <c r="E58" s="38" t="s">
        <v>27</v>
      </c>
      <c r="F58" s="38" t="s">
        <v>27</v>
      </c>
      <c r="G58" s="38" t="n">
        <v>0.1</v>
      </c>
      <c r="H58" s="38" t="s">
        <v>27</v>
      </c>
      <c r="I58" s="38" t="s">
        <v>27</v>
      </c>
      <c r="J58" s="38" t="s">
        <v>27</v>
      </c>
      <c r="K58" s="38" t="s">
        <v>27</v>
      </c>
      <c r="L58" s="38" t="n">
        <v>0.4</v>
      </c>
    </row>
    <row r="59" s="35" customFormat="true" ht="12.75" hidden="false" customHeight="false" outlineLevel="0" collapsed="false">
      <c r="B59" s="36" t="s">
        <v>3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s="35" customFormat="true" ht="12.75" hidden="false" customHeight="false" outlineLevel="0" collapsed="false">
      <c r="B60" s="36" t="s">
        <v>20</v>
      </c>
      <c r="C60" s="38" t="n">
        <v>14.9</v>
      </c>
      <c r="D60" s="38" t="n">
        <v>8.1</v>
      </c>
      <c r="E60" s="38" t="n">
        <v>7.2</v>
      </c>
      <c r="F60" s="38" t="n">
        <v>14.1</v>
      </c>
      <c r="G60" s="38" t="n">
        <v>6.1</v>
      </c>
      <c r="H60" s="38" t="n">
        <v>11</v>
      </c>
      <c r="I60" s="38" t="n">
        <v>4.4</v>
      </c>
      <c r="J60" s="38" t="n">
        <v>10</v>
      </c>
      <c r="K60" s="38" t="n">
        <v>3.7</v>
      </c>
      <c r="L60" s="38" t="n">
        <v>8.5</v>
      </c>
    </row>
    <row r="61" s="35" customFormat="true" ht="12.75" hidden="false" customHeight="false" outlineLevel="0" collapsed="false">
      <c r="B61" s="36" t="s">
        <v>21</v>
      </c>
      <c r="C61" s="38" t="n">
        <v>28.4</v>
      </c>
      <c r="D61" s="38" t="n">
        <v>10.2</v>
      </c>
      <c r="E61" s="38" t="n">
        <v>15.9</v>
      </c>
      <c r="F61" s="38" t="n">
        <v>19.3</v>
      </c>
      <c r="G61" s="38" t="n">
        <v>16.6</v>
      </c>
      <c r="H61" s="38" t="n">
        <v>23</v>
      </c>
      <c r="I61" s="38" t="n">
        <v>15.7</v>
      </c>
      <c r="J61" s="38" t="n">
        <v>15.7</v>
      </c>
      <c r="K61" s="38" t="n">
        <v>7</v>
      </c>
      <c r="L61" s="38" t="n">
        <v>12.8</v>
      </c>
    </row>
    <row r="62" s="35" customFormat="true" ht="12.75" hidden="false" customHeight="false" outlineLevel="0" collapsed="false">
      <c r="B62" s="36" t="s">
        <v>22</v>
      </c>
      <c r="C62" s="38" t="n">
        <v>28.2</v>
      </c>
      <c r="D62" s="38" t="n">
        <v>33.5</v>
      </c>
      <c r="E62" s="38" t="n">
        <v>28.9</v>
      </c>
      <c r="F62" s="38" t="n">
        <v>25.9</v>
      </c>
      <c r="G62" s="38" t="n">
        <v>26.4</v>
      </c>
      <c r="H62" s="38" t="n">
        <v>31</v>
      </c>
      <c r="I62" s="38" t="n">
        <v>36.6</v>
      </c>
      <c r="J62" s="38" t="n">
        <v>25.1</v>
      </c>
      <c r="K62" s="38" t="n">
        <v>28.7</v>
      </c>
      <c r="L62" s="38" t="n">
        <v>26.3</v>
      </c>
    </row>
    <row r="63" s="35" customFormat="true" ht="12.75" hidden="false" customHeight="false" outlineLevel="0" collapsed="false">
      <c r="B63" s="36" t="s">
        <v>23</v>
      </c>
      <c r="C63" s="38" t="n">
        <v>23.8</v>
      </c>
      <c r="D63" s="38" t="n">
        <v>35.7</v>
      </c>
      <c r="E63" s="38" t="n">
        <v>32</v>
      </c>
      <c r="F63" s="38" t="n">
        <v>25.6</v>
      </c>
      <c r="G63" s="38" t="n">
        <v>37.7</v>
      </c>
      <c r="H63" s="38" t="n">
        <v>22.8</v>
      </c>
      <c r="I63" s="38" t="n">
        <v>25.5</v>
      </c>
      <c r="J63" s="38" t="n">
        <v>26.6</v>
      </c>
      <c r="K63" s="38" t="n">
        <v>39.6</v>
      </c>
      <c r="L63" s="38" t="n">
        <v>40.8</v>
      </c>
    </row>
    <row r="64" s="35" customFormat="true" ht="12.75" hidden="false" customHeight="false" outlineLevel="0" collapsed="false">
      <c r="B64" s="36" t="s">
        <v>24</v>
      </c>
      <c r="C64" s="38" t="n">
        <v>4.6</v>
      </c>
      <c r="D64" s="38" t="n">
        <v>11.4</v>
      </c>
      <c r="E64" s="38" t="n">
        <v>15.3</v>
      </c>
      <c r="F64" s="38" t="n">
        <v>13.8</v>
      </c>
      <c r="G64" s="38" t="n">
        <v>11.2</v>
      </c>
      <c r="H64" s="38" t="n">
        <v>9.4</v>
      </c>
      <c r="I64" s="38" t="n">
        <v>15.2</v>
      </c>
      <c r="J64" s="38" t="n">
        <v>18.3</v>
      </c>
      <c r="K64" s="38" t="n">
        <v>19.9</v>
      </c>
      <c r="L64" s="38" t="n">
        <v>10.5</v>
      </c>
    </row>
    <row r="65" s="35" customFormat="true" ht="12.75" hidden="false" customHeight="false" outlineLevel="0" collapsed="false">
      <c r="B65" s="36" t="s">
        <v>25</v>
      </c>
      <c r="C65" s="38" t="n">
        <v>0.2</v>
      </c>
      <c r="D65" s="38" t="n">
        <v>1.1</v>
      </c>
      <c r="E65" s="38" t="n">
        <v>0.7</v>
      </c>
      <c r="F65" s="38" t="n">
        <v>1.4</v>
      </c>
      <c r="G65" s="38" t="n">
        <v>2</v>
      </c>
      <c r="H65" s="38" t="n">
        <v>2.9</v>
      </c>
      <c r="I65" s="38" t="n">
        <v>2.4</v>
      </c>
      <c r="J65" s="38" t="n">
        <v>4.2</v>
      </c>
      <c r="K65" s="38" t="n">
        <v>1.1</v>
      </c>
      <c r="L65" s="38" t="n">
        <v>1.1</v>
      </c>
    </row>
    <row r="66" s="35" customFormat="true" ht="12.75" hidden="false" customHeight="false" outlineLevel="0" collapsed="false">
      <c r="B66" s="36" t="s">
        <v>26</v>
      </c>
      <c r="C66" s="38" t="s">
        <v>27</v>
      </c>
      <c r="D66" s="38" t="s">
        <v>27</v>
      </c>
      <c r="E66" s="38" t="s">
        <v>27</v>
      </c>
      <c r="F66" s="38" t="s">
        <v>27</v>
      </c>
      <c r="G66" s="38" t="s">
        <v>27</v>
      </c>
      <c r="H66" s="38" t="s">
        <v>27</v>
      </c>
      <c r="I66" s="38" t="n">
        <v>0.2</v>
      </c>
      <c r="J66" s="38" t="s">
        <v>27</v>
      </c>
      <c r="K66" s="38" t="n">
        <v>0</v>
      </c>
      <c r="L66" s="38" t="s">
        <v>27</v>
      </c>
    </row>
    <row r="67" s="35" customFormat="true" ht="12.75" hidden="false" customHeight="false" outlineLevel="0" collapsed="false">
      <c r="B67" s="36" t="s">
        <v>3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s="35" customFormat="true" ht="12.75" hidden="false" customHeight="false" outlineLevel="0" collapsed="false">
      <c r="B68" s="36" t="s">
        <v>20</v>
      </c>
      <c r="C68" s="38" t="n">
        <v>10.5</v>
      </c>
      <c r="D68" s="38" t="n">
        <v>7.7</v>
      </c>
      <c r="E68" s="38" t="n">
        <v>6.9</v>
      </c>
      <c r="F68" s="38" t="n">
        <v>12.5</v>
      </c>
      <c r="G68" s="38" t="n">
        <v>13.1</v>
      </c>
      <c r="H68" s="38" t="n">
        <v>7.8</v>
      </c>
      <c r="I68" s="38" t="n">
        <v>4.9</v>
      </c>
      <c r="J68" s="38" t="n">
        <v>8.9</v>
      </c>
      <c r="K68" s="38" t="n">
        <v>6.9</v>
      </c>
      <c r="L68" s="38" t="n">
        <v>6.8</v>
      </c>
    </row>
    <row r="69" s="35" customFormat="true" ht="12.75" hidden="false" customHeight="false" outlineLevel="0" collapsed="false">
      <c r="B69" s="36" t="s">
        <v>21</v>
      </c>
      <c r="C69" s="38" t="n">
        <v>18.5</v>
      </c>
      <c r="D69" s="38" t="n">
        <v>12.8</v>
      </c>
      <c r="E69" s="38" t="n">
        <v>11.1</v>
      </c>
      <c r="F69" s="38" t="n">
        <v>14.2</v>
      </c>
      <c r="G69" s="38" t="n">
        <v>12.8</v>
      </c>
      <c r="H69" s="38" t="n">
        <v>16.5</v>
      </c>
      <c r="I69" s="38" t="n">
        <v>15.7</v>
      </c>
      <c r="J69" s="38" t="n">
        <v>17</v>
      </c>
      <c r="K69" s="38" t="n">
        <v>13.1</v>
      </c>
      <c r="L69" s="38" t="n">
        <v>16.9</v>
      </c>
    </row>
    <row r="70" s="35" customFormat="true" ht="12.75" hidden="false" customHeight="false" outlineLevel="0" collapsed="false">
      <c r="B70" s="36" t="s">
        <v>22</v>
      </c>
      <c r="C70" s="38" t="n">
        <v>28</v>
      </c>
      <c r="D70" s="38" t="n">
        <v>28.1</v>
      </c>
      <c r="E70" s="38" t="n">
        <v>31.3</v>
      </c>
      <c r="F70" s="38" t="n">
        <v>27.5</v>
      </c>
      <c r="G70" s="38" t="n">
        <v>29.5</v>
      </c>
      <c r="H70" s="38" t="n">
        <v>29.6</v>
      </c>
      <c r="I70" s="38" t="n">
        <v>28.3</v>
      </c>
      <c r="J70" s="38" t="n">
        <v>25.9</v>
      </c>
      <c r="K70" s="38" t="n">
        <v>28.8</v>
      </c>
      <c r="L70" s="38" t="n">
        <v>33.3</v>
      </c>
    </row>
    <row r="71" s="35" customFormat="true" ht="12.75" hidden="false" customHeight="false" outlineLevel="0" collapsed="false">
      <c r="B71" s="36" t="s">
        <v>23</v>
      </c>
      <c r="C71" s="38" t="n">
        <v>32</v>
      </c>
      <c r="D71" s="38" t="n">
        <v>37.3</v>
      </c>
      <c r="E71" s="38" t="n">
        <v>30.1</v>
      </c>
      <c r="F71" s="38" t="n">
        <v>24.9</v>
      </c>
      <c r="G71" s="38" t="n">
        <v>28.2</v>
      </c>
      <c r="H71" s="38" t="n">
        <v>28.3</v>
      </c>
      <c r="I71" s="38" t="n">
        <v>32.3</v>
      </c>
      <c r="J71" s="38" t="n">
        <v>31.8</v>
      </c>
      <c r="K71" s="38" t="n">
        <v>35.5</v>
      </c>
      <c r="L71" s="38" t="n">
        <v>27.5</v>
      </c>
    </row>
    <row r="72" s="35" customFormat="true" ht="12.75" hidden="false" customHeight="false" outlineLevel="0" collapsed="false">
      <c r="B72" s="36" t="s">
        <v>24</v>
      </c>
      <c r="C72" s="38" t="n">
        <v>10.4</v>
      </c>
      <c r="D72" s="38" t="n">
        <v>13.4</v>
      </c>
      <c r="E72" s="38" t="n">
        <v>19.4</v>
      </c>
      <c r="F72" s="38" t="n">
        <v>19.6</v>
      </c>
      <c r="G72" s="38" t="n">
        <v>14.4</v>
      </c>
      <c r="H72" s="38" t="n">
        <v>16.9</v>
      </c>
      <c r="I72" s="38" t="n">
        <v>17.3</v>
      </c>
      <c r="J72" s="38" t="n">
        <v>14.2</v>
      </c>
      <c r="K72" s="38" t="n">
        <v>14.5</v>
      </c>
      <c r="L72" s="38" t="n">
        <v>14.6</v>
      </c>
    </row>
    <row r="73" s="35" customFormat="true" ht="12.75" hidden="false" customHeight="false" outlineLevel="0" collapsed="false">
      <c r="B73" s="36" t="s">
        <v>25</v>
      </c>
      <c r="C73" s="38" t="n">
        <v>0.6</v>
      </c>
      <c r="D73" s="38" t="n">
        <v>0.8</v>
      </c>
      <c r="E73" s="38" t="n">
        <v>1.1</v>
      </c>
      <c r="F73" s="38" t="n">
        <v>1.3</v>
      </c>
      <c r="G73" s="38" t="n">
        <v>1.9</v>
      </c>
      <c r="H73" s="38" t="n">
        <v>1</v>
      </c>
      <c r="I73" s="38" t="n">
        <v>1.5</v>
      </c>
      <c r="J73" s="38" t="n">
        <v>1.7</v>
      </c>
      <c r="K73" s="38" t="n">
        <v>0.9</v>
      </c>
      <c r="L73" s="38" t="n">
        <v>0.6</v>
      </c>
    </row>
    <row r="74" s="35" customFormat="true" ht="12.75" hidden="false" customHeight="false" outlineLevel="0" collapsed="false">
      <c r="B74" s="36" t="s">
        <v>26</v>
      </c>
      <c r="C74" s="38" t="s">
        <v>27</v>
      </c>
      <c r="D74" s="38" t="s">
        <v>27</v>
      </c>
      <c r="E74" s="38" t="s">
        <v>27</v>
      </c>
      <c r="F74" s="38" t="s">
        <v>27</v>
      </c>
      <c r="G74" s="38" t="s">
        <v>27</v>
      </c>
      <c r="H74" s="38" t="s">
        <v>27</v>
      </c>
      <c r="I74" s="38" t="s">
        <v>27</v>
      </c>
      <c r="J74" s="38" t="n">
        <v>0.4</v>
      </c>
      <c r="K74" s="38" t="n">
        <v>0.4</v>
      </c>
      <c r="L74" s="38" t="n">
        <v>0.3</v>
      </c>
    </row>
    <row r="75" s="35" customFormat="true" ht="12.75" hidden="false" customHeight="false" outlineLevel="0" collapsed="false">
      <c r="B75" s="36" t="s">
        <v>3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s="35" customFormat="true" ht="12.75" hidden="false" customHeight="false" outlineLevel="0" collapsed="false">
      <c r="B76" s="36" t="s">
        <v>20</v>
      </c>
      <c r="C76" s="38" t="n">
        <v>21.8</v>
      </c>
      <c r="D76" s="38" t="n">
        <v>14.6</v>
      </c>
      <c r="E76" s="38" t="n">
        <v>10.7</v>
      </c>
      <c r="F76" s="38" t="n">
        <v>16.6</v>
      </c>
      <c r="G76" s="38" t="n">
        <v>20.1</v>
      </c>
      <c r="H76" s="38" t="n">
        <v>14.1</v>
      </c>
      <c r="I76" s="38" t="n">
        <v>12.4</v>
      </c>
      <c r="J76" s="38" t="n">
        <v>11.4</v>
      </c>
      <c r="K76" s="38" t="n">
        <v>7.4</v>
      </c>
      <c r="L76" s="38" t="n">
        <v>9.8</v>
      </c>
    </row>
    <row r="77" s="35" customFormat="true" ht="12.75" hidden="false" customHeight="false" outlineLevel="0" collapsed="false">
      <c r="B77" s="36" t="s">
        <v>21</v>
      </c>
      <c r="C77" s="38" t="n">
        <v>19.2</v>
      </c>
      <c r="D77" s="38" t="n">
        <v>21.8</v>
      </c>
      <c r="E77" s="38" t="n">
        <v>13.5</v>
      </c>
      <c r="F77" s="38" t="n">
        <v>18.3</v>
      </c>
      <c r="G77" s="38" t="n">
        <v>15.8</v>
      </c>
      <c r="H77" s="38" t="n">
        <v>19.7</v>
      </c>
      <c r="I77" s="38" t="n">
        <v>18</v>
      </c>
      <c r="J77" s="38" t="n">
        <v>21.6</v>
      </c>
      <c r="K77" s="38" t="n">
        <v>19.5</v>
      </c>
      <c r="L77" s="38" t="n">
        <v>16.3</v>
      </c>
    </row>
    <row r="78" s="35" customFormat="true" ht="12.75" hidden="false" customHeight="false" outlineLevel="0" collapsed="false">
      <c r="B78" s="36" t="s">
        <v>22</v>
      </c>
      <c r="C78" s="38" t="n">
        <v>24.2</v>
      </c>
      <c r="D78" s="38" t="n">
        <v>27</v>
      </c>
      <c r="E78" s="38" t="n">
        <v>21.6</v>
      </c>
      <c r="F78" s="38" t="n">
        <v>24</v>
      </c>
      <c r="G78" s="38" t="n">
        <v>26.6</v>
      </c>
      <c r="H78" s="38" t="n">
        <v>33.5</v>
      </c>
      <c r="I78" s="38" t="n">
        <v>32.4</v>
      </c>
      <c r="J78" s="38" t="n">
        <v>33.1</v>
      </c>
      <c r="K78" s="38" t="n">
        <v>47.2</v>
      </c>
      <c r="L78" s="38" t="n">
        <v>34.9</v>
      </c>
    </row>
    <row r="79" s="35" customFormat="true" ht="12.75" hidden="false" customHeight="false" outlineLevel="0" collapsed="false">
      <c r="B79" s="36" t="s">
        <v>23</v>
      </c>
      <c r="C79" s="38" t="n">
        <v>24.6</v>
      </c>
      <c r="D79" s="38" t="n">
        <v>26.7</v>
      </c>
      <c r="E79" s="38" t="n">
        <v>36.1</v>
      </c>
      <c r="F79" s="38" t="n">
        <v>22</v>
      </c>
      <c r="G79" s="38" t="n">
        <v>22.6</v>
      </c>
      <c r="H79" s="38" t="n">
        <v>22</v>
      </c>
      <c r="I79" s="38" t="n">
        <v>25.4</v>
      </c>
      <c r="J79" s="38" t="n">
        <v>23.3</v>
      </c>
      <c r="K79" s="38" t="n">
        <v>18.8</v>
      </c>
      <c r="L79" s="38" t="n">
        <v>28.5</v>
      </c>
    </row>
    <row r="80" s="35" customFormat="true" ht="12.75" hidden="false" customHeight="false" outlineLevel="0" collapsed="false">
      <c r="B80" s="36" t="s">
        <v>24</v>
      </c>
      <c r="C80" s="38" t="n">
        <v>9.6</v>
      </c>
      <c r="D80" s="38" t="n">
        <v>9.1</v>
      </c>
      <c r="E80" s="38" t="n">
        <v>16.7</v>
      </c>
      <c r="F80" s="38" t="n">
        <v>17.5</v>
      </c>
      <c r="G80" s="38" t="n">
        <v>13.7</v>
      </c>
      <c r="H80" s="38" t="n">
        <v>10.2</v>
      </c>
      <c r="I80" s="38" t="n">
        <v>11</v>
      </c>
      <c r="J80" s="38" t="n">
        <v>9.4</v>
      </c>
      <c r="K80" s="38" t="n">
        <v>6.1</v>
      </c>
      <c r="L80" s="38" t="n">
        <v>8.7</v>
      </c>
    </row>
    <row r="81" s="35" customFormat="true" ht="12.75" hidden="false" customHeight="false" outlineLevel="0" collapsed="false">
      <c r="B81" s="36" t="s">
        <v>25</v>
      </c>
      <c r="C81" s="38" t="n">
        <v>0.6</v>
      </c>
      <c r="D81" s="38" t="n">
        <v>0.8</v>
      </c>
      <c r="E81" s="38" t="n">
        <v>1.4</v>
      </c>
      <c r="F81" s="38" t="n">
        <v>1.6</v>
      </c>
      <c r="G81" s="38" t="n">
        <v>1.2</v>
      </c>
      <c r="H81" s="38" t="n">
        <v>0.6</v>
      </c>
      <c r="I81" s="38" t="n">
        <v>0.7</v>
      </c>
      <c r="J81" s="38" t="n">
        <v>1.1</v>
      </c>
      <c r="K81" s="38" t="n">
        <v>0.9</v>
      </c>
      <c r="L81" s="38" t="n">
        <v>0.8</v>
      </c>
    </row>
    <row r="82" s="35" customFormat="true" ht="12.75" hidden="false" customHeight="false" outlineLevel="0" collapsed="false">
      <c r="B82" s="36" t="s">
        <v>26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n">
        <v>0.1</v>
      </c>
      <c r="J82" s="38" t="s">
        <v>27</v>
      </c>
      <c r="K82" s="38" t="s">
        <v>27</v>
      </c>
      <c r="L82" s="38" t="n">
        <v>0.9</v>
      </c>
    </row>
    <row r="83" s="35" customFormat="true" ht="12.75" hidden="false" customHeight="false" outlineLevel="0" collapsed="false">
      <c r="B83" s="36" t="s">
        <v>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s="35" customFormat="true" ht="12.75" hidden="false" customHeight="false" outlineLevel="0" collapsed="false">
      <c r="B84" s="36" t="s">
        <v>20</v>
      </c>
      <c r="C84" s="38" t="n">
        <v>15.5</v>
      </c>
      <c r="D84" s="38" t="n">
        <v>13.4</v>
      </c>
      <c r="E84" s="38" t="n">
        <v>5.6</v>
      </c>
      <c r="F84" s="38" t="n">
        <v>14.9</v>
      </c>
      <c r="G84" s="38" t="n">
        <v>16.8</v>
      </c>
      <c r="H84" s="38" t="n">
        <v>13.2</v>
      </c>
      <c r="I84" s="38" t="n">
        <v>12.6</v>
      </c>
      <c r="J84" s="38" t="n">
        <v>12.4</v>
      </c>
      <c r="K84" s="38" t="n">
        <v>11.5</v>
      </c>
      <c r="L84" s="38" t="n">
        <v>10.6</v>
      </c>
    </row>
    <row r="85" s="35" customFormat="true" ht="12.75" hidden="false" customHeight="false" outlineLevel="0" collapsed="false">
      <c r="B85" s="36" t="s">
        <v>21</v>
      </c>
      <c r="C85" s="38" t="n">
        <v>21</v>
      </c>
      <c r="D85" s="38" t="n">
        <v>20.7</v>
      </c>
      <c r="E85" s="38" t="n">
        <v>19.4</v>
      </c>
      <c r="F85" s="38" t="n">
        <v>16.5</v>
      </c>
      <c r="G85" s="38" t="n">
        <v>18.2</v>
      </c>
      <c r="H85" s="38" t="n">
        <v>19</v>
      </c>
      <c r="I85" s="38" t="n">
        <v>17.2</v>
      </c>
      <c r="J85" s="38" t="n">
        <v>17.8</v>
      </c>
      <c r="K85" s="38" t="n">
        <v>16.6</v>
      </c>
      <c r="L85" s="38" t="n">
        <v>15.5</v>
      </c>
    </row>
    <row r="86" s="35" customFormat="true" ht="12.75" hidden="false" customHeight="false" outlineLevel="0" collapsed="false">
      <c r="B86" s="36" t="s">
        <v>22</v>
      </c>
      <c r="C86" s="38" t="n">
        <v>28.6</v>
      </c>
      <c r="D86" s="38" t="n">
        <v>29.9</v>
      </c>
      <c r="E86" s="38" t="n">
        <v>31.3</v>
      </c>
      <c r="F86" s="38" t="n">
        <v>31.1</v>
      </c>
      <c r="G86" s="38" t="n">
        <v>30.5</v>
      </c>
      <c r="H86" s="38" t="n">
        <v>32.1</v>
      </c>
      <c r="I86" s="38" t="n">
        <v>30.4</v>
      </c>
      <c r="J86" s="38" t="n">
        <v>30.2</v>
      </c>
      <c r="K86" s="38" t="n">
        <v>32.1</v>
      </c>
      <c r="L86" s="38" t="n">
        <v>33.9</v>
      </c>
    </row>
    <row r="87" s="35" customFormat="true" ht="12.75" hidden="false" customHeight="false" outlineLevel="0" collapsed="false">
      <c r="B87" s="36" t="s">
        <v>23</v>
      </c>
      <c r="C87" s="38" t="n">
        <v>25</v>
      </c>
      <c r="D87" s="38" t="n">
        <v>27.7</v>
      </c>
      <c r="E87" s="38" t="n">
        <v>31.5</v>
      </c>
      <c r="F87" s="38" t="n">
        <v>24.5</v>
      </c>
      <c r="G87" s="38" t="n">
        <v>24.1</v>
      </c>
      <c r="H87" s="38" t="n">
        <v>25.9</v>
      </c>
      <c r="I87" s="38" t="n">
        <v>23.4</v>
      </c>
      <c r="J87" s="38" t="n">
        <v>26.7</v>
      </c>
      <c r="K87" s="38" t="n">
        <v>26.5</v>
      </c>
      <c r="L87" s="38" t="n">
        <v>26.8</v>
      </c>
    </row>
    <row r="88" s="35" customFormat="true" ht="12.75" hidden="false" customHeight="false" outlineLevel="0" collapsed="false">
      <c r="B88" s="36" t="s">
        <v>24</v>
      </c>
      <c r="C88" s="38" t="n">
        <v>9</v>
      </c>
      <c r="D88" s="38" t="n">
        <v>8.1</v>
      </c>
      <c r="E88" s="38" t="n">
        <v>11.8</v>
      </c>
      <c r="F88" s="38" t="n">
        <v>11.8</v>
      </c>
      <c r="G88" s="38" t="n">
        <v>9.8</v>
      </c>
      <c r="H88" s="38" t="n">
        <v>8.8</v>
      </c>
      <c r="I88" s="38" t="n">
        <v>15.1</v>
      </c>
      <c r="J88" s="38" t="n">
        <v>11.7</v>
      </c>
      <c r="K88" s="38" t="n">
        <v>11.9</v>
      </c>
      <c r="L88" s="38" t="n">
        <v>12.4</v>
      </c>
    </row>
    <row r="89" s="35" customFormat="true" ht="12.75" hidden="false" customHeight="false" outlineLevel="0" collapsed="false">
      <c r="B89" s="36" t="s">
        <v>25</v>
      </c>
      <c r="C89" s="38" t="n">
        <v>1</v>
      </c>
      <c r="D89" s="38" t="n">
        <v>0.1</v>
      </c>
      <c r="E89" s="38" t="n">
        <v>0.4</v>
      </c>
      <c r="F89" s="38" t="n">
        <v>1.3</v>
      </c>
      <c r="G89" s="38" t="n">
        <v>0.6</v>
      </c>
      <c r="H89" s="38" t="n">
        <v>0.9</v>
      </c>
      <c r="I89" s="38" t="n">
        <v>1.3</v>
      </c>
      <c r="J89" s="38" t="n">
        <v>1</v>
      </c>
      <c r="K89" s="38" t="n">
        <v>1.1</v>
      </c>
      <c r="L89" s="38" t="n">
        <v>0.6</v>
      </c>
    </row>
    <row r="90" s="35" customFormat="true" ht="12.75" hidden="false" customHeight="false" outlineLevel="0" collapsed="false">
      <c r="B90" s="36" t="s">
        <v>26</v>
      </c>
      <c r="C90" s="38" t="s">
        <v>27</v>
      </c>
      <c r="D90" s="38" t="s">
        <v>27</v>
      </c>
      <c r="E90" s="38" t="s">
        <v>27</v>
      </c>
      <c r="F90" s="38" t="s">
        <v>27</v>
      </c>
      <c r="G90" s="38" t="n">
        <v>0.1</v>
      </c>
      <c r="H90" s="38" t="s">
        <v>27</v>
      </c>
      <c r="I90" s="38" t="s">
        <v>27</v>
      </c>
      <c r="J90" s="38" t="n">
        <v>0.2</v>
      </c>
      <c r="K90" s="38" t="n">
        <v>0.3</v>
      </c>
      <c r="L90" s="38" t="n">
        <v>0.3</v>
      </c>
    </row>
    <row r="91" s="35" customFormat="true" ht="12.75" hidden="false" customHeight="false" outlineLevel="0" collapsed="false">
      <c r="B91" s="36" t="s">
        <v>3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s="35" customFormat="true" ht="12.75" hidden="false" customHeight="false" outlineLevel="0" collapsed="false">
      <c r="B92" s="36" t="s">
        <v>20</v>
      </c>
      <c r="C92" s="38" t="n">
        <v>21.8</v>
      </c>
      <c r="D92" s="38" t="n">
        <v>17.8</v>
      </c>
      <c r="E92" s="38" t="n">
        <v>11.3</v>
      </c>
      <c r="F92" s="38" t="n">
        <v>14.4</v>
      </c>
      <c r="G92" s="38" t="n">
        <v>17.4</v>
      </c>
      <c r="H92" s="38" t="n">
        <v>16.9</v>
      </c>
      <c r="I92" s="38" t="n">
        <v>8.9</v>
      </c>
      <c r="J92" s="38" t="n">
        <v>12.7</v>
      </c>
      <c r="K92" s="38" t="n">
        <v>9.1</v>
      </c>
      <c r="L92" s="38" t="n">
        <v>11.8</v>
      </c>
    </row>
    <row r="93" s="35" customFormat="true" ht="12.75" hidden="false" customHeight="false" outlineLevel="0" collapsed="false">
      <c r="B93" s="36" t="s">
        <v>21</v>
      </c>
      <c r="C93" s="38" t="n">
        <v>18.4</v>
      </c>
      <c r="D93" s="38" t="n">
        <v>22</v>
      </c>
      <c r="E93" s="38" t="n">
        <v>19.9</v>
      </c>
      <c r="F93" s="38" t="n">
        <v>21.2</v>
      </c>
      <c r="G93" s="38" t="n">
        <v>18.2</v>
      </c>
      <c r="H93" s="38" t="n">
        <v>19.4</v>
      </c>
      <c r="I93" s="38" t="n">
        <v>16.7</v>
      </c>
      <c r="J93" s="38" t="n">
        <v>17</v>
      </c>
      <c r="K93" s="38" t="n">
        <v>17.7</v>
      </c>
      <c r="L93" s="38" t="n">
        <v>17.3</v>
      </c>
    </row>
    <row r="94" s="35" customFormat="true" ht="12.75" hidden="false" customHeight="false" outlineLevel="0" collapsed="false">
      <c r="B94" s="36" t="s">
        <v>22</v>
      </c>
      <c r="C94" s="38" t="n">
        <v>31.1</v>
      </c>
      <c r="D94" s="38" t="n">
        <v>26.7</v>
      </c>
      <c r="E94" s="38" t="n">
        <v>28.5</v>
      </c>
      <c r="F94" s="38" t="n">
        <v>28.2</v>
      </c>
      <c r="G94" s="38" t="n">
        <v>29.1</v>
      </c>
      <c r="H94" s="38" t="n">
        <v>29</v>
      </c>
      <c r="I94" s="38" t="n">
        <v>33.5</v>
      </c>
      <c r="J94" s="38" t="n">
        <v>37</v>
      </c>
      <c r="K94" s="38" t="n">
        <v>37</v>
      </c>
      <c r="L94" s="38" t="n">
        <v>31.1</v>
      </c>
    </row>
    <row r="95" s="35" customFormat="true" ht="12.75" hidden="false" customHeight="false" outlineLevel="0" collapsed="false">
      <c r="B95" s="36" t="s">
        <v>23</v>
      </c>
      <c r="C95" s="38" t="n">
        <v>20.9</v>
      </c>
      <c r="D95" s="38" t="n">
        <v>23.3</v>
      </c>
      <c r="E95" s="38" t="n">
        <v>26.4</v>
      </c>
      <c r="F95" s="38" t="n">
        <v>20.1</v>
      </c>
      <c r="G95" s="38" t="n">
        <v>23.4</v>
      </c>
      <c r="H95" s="38" t="n">
        <v>22.5</v>
      </c>
      <c r="I95" s="38" t="n">
        <v>25.7</v>
      </c>
      <c r="J95" s="38" t="n">
        <v>22.8</v>
      </c>
      <c r="K95" s="38" t="n">
        <v>26</v>
      </c>
      <c r="L95" s="38" t="n">
        <v>29.8</v>
      </c>
    </row>
    <row r="96" s="35" customFormat="true" ht="12.75" hidden="false" customHeight="false" outlineLevel="0" collapsed="false">
      <c r="B96" s="36" t="s">
        <v>24</v>
      </c>
      <c r="C96" s="38" t="n">
        <v>7.4</v>
      </c>
      <c r="D96" s="38" t="n">
        <v>8.3</v>
      </c>
      <c r="E96" s="38" t="n">
        <v>13.4</v>
      </c>
      <c r="F96" s="38" t="n">
        <v>14.8</v>
      </c>
      <c r="G96" s="38" t="n">
        <v>11.2</v>
      </c>
      <c r="H96" s="38" t="n">
        <v>11.6</v>
      </c>
      <c r="I96" s="38" t="n">
        <v>14.2</v>
      </c>
      <c r="J96" s="38" t="n">
        <v>9.5</v>
      </c>
      <c r="K96" s="38" t="n">
        <v>9.6</v>
      </c>
      <c r="L96" s="38" t="n">
        <v>9.1</v>
      </c>
    </row>
    <row r="97" s="35" customFormat="true" ht="12.75" hidden="false" customHeight="false" outlineLevel="0" collapsed="false">
      <c r="B97" s="36" t="s">
        <v>25</v>
      </c>
      <c r="C97" s="38" t="n">
        <v>0.3</v>
      </c>
      <c r="D97" s="38" t="n">
        <v>1.9</v>
      </c>
      <c r="E97" s="38" t="n">
        <v>0.5</v>
      </c>
      <c r="F97" s="38" t="n">
        <v>1.2</v>
      </c>
      <c r="G97" s="38" t="n">
        <v>0.8</v>
      </c>
      <c r="H97" s="38" t="n">
        <v>0.6</v>
      </c>
      <c r="I97" s="38" t="n">
        <v>0.9</v>
      </c>
      <c r="J97" s="38" t="n">
        <v>1</v>
      </c>
      <c r="K97" s="38" t="n">
        <v>0.7</v>
      </c>
      <c r="L97" s="38" t="n">
        <v>0.9</v>
      </c>
    </row>
    <row r="98" s="35" customFormat="true" ht="12.75" hidden="false" customHeight="false" outlineLevel="0" collapsed="false">
      <c r="B98" s="36" t="s">
        <v>26</v>
      </c>
      <c r="C98" s="38" t="s">
        <v>27</v>
      </c>
      <c r="D98" s="38" t="s">
        <v>27</v>
      </c>
      <c r="E98" s="38" t="s">
        <v>27</v>
      </c>
      <c r="F98" s="38" t="s">
        <v>27</v>
      </c>
      <c r="G98" s="38" t="s">
        <v>27</v>
      </c>
      <c r="H98" s="38" t="s">
        <v>27</v>
      </c>
      <c r="I98" s="38" t="n">
        <v>0.2</v>
      </c>
      <c r="J98" s="38" t="s">
        <v>27</v>
      </c>
      <c r="K98" s="38" t="s">
        <v>27</v>
      </c>
      <c r="L98" s="38" t="n">
        <v>0</v>
      </c>
    </row>
    <row r="99" s="35" customFormat="true" ht="12.75" hidden="false" customHeight="false" outlineLevel="0" collapsed="false">
      <c r="B99" s="36" t="s">
        <v>3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s="35" customFormat="true" ht="12.75" hidden="false" customHeight="false" outlineLevel="0" collapsed="false">
      <c r="B100" s="36" t="s">
        <v>20</v>
      </c>
      <c r="C100" s="38" t="n">
        <v>21.9</v>
      </c>
      <c r="D100" s="38" t="n">
        <v>13.1</v>
      </c>
      <c r="E100" s="38" t="n">
        <v>7.6</v>
      </c>
      <c r="F100" s="38" t="n">
        <v>12.1</v>
      </c>
      <c r="G100" s="38" t="n">
        <v>11.1</v>
      </c>
      <c r="H100" s="38" t="n">
        <v>10.8</v>
      </c>
      <c r="I100" s="38" t="n">
        <v>8</v>
      </c>
      <c r="J100" s="38" t="n">
        <v>10</v>
      </c>
      <c r="K100" s="38" t="n">
        <v>16.3</v>
      </c>
      <c r="L100" s="38" t="n">
        <v>14.6</v>
      </c>
    </row>
    <row r="101" s="35" customFormat="true" ht="12.75" hidden="false" customHeight="false" outlineLevel="0" collapsed="false">
      <c r="B101" s="36" t="s">
        <v>21</v>
      </c>
      <c r="C101" s="38" t="n">
        <v>22.7</v>
      </c>
      <c r="D101" s="38" t="n">
        <v>19.8</v>
      </c>
      <c r="E101" s="38" t="n">
        <v>14</v>
      </c>
      <c r="F101" s="38" t="n">
        <v>21.6</v>
      </c>
      <c r="G101" s="38" t="n">
        <v>19</v>
      </c>
      <c r="H101" s="38" t="n">
        <v>20.6</v>
      </c>
      <c r="I101" s="38" t="n">
        <v>21</v>
      </c>
      <c r="J101" s="38" t="n">
        <v>26.8</v>
      </c>
      <c r="K101" s="38" t="n">
        <v>18.7</v>
      </c>
      <c r="L101" s="38" t="n">
        <v>21.4</v>
      </c>
    </row>
    <row r="102" s="35" customFormat="true" ht="12.75" hidden="false" customHeight="false" outlineLevel="0" collapsed="false">
      <c r="B102" s="36" t="s">
        <v>22</v>
      </c>
      <c r="C102" s="38" t="n">
        <v>29.3</v>
      </c>
      <c r="D102" s="38" t="n">
        <v>28.3</v>
      </c>
      <c r="E102" s="38" t="n">
        <v>35.3</v>
      </c>
      <c r="F102" s="38" t="n">
        <v>33.2</v>
      </c>
      <c r="G102" s="38" t="n">
        <v>36.6</v>
      </c>
      <c r="H102" s="38" t="n">
        <v>33.4</v>
      </c>
      <c r="I102" s="38" t="n">
        <v>36.4</v>
      </c>
      <c r="J102" s="38" t="n">
        <v>37.6</v>
      </c>
      <c r="K102" s="38" t="n">
        <v>33.8</v>
      </c>
      <c r="L102" s="38" t="n">
        <v>31.9</v>
      </c>
    </row>
    <row r="103" s="35" customFormat="true" ht="12.75" hidden="false" customHeight="false" outlineLevel="0" collapsed="false">
      <c r="B103" s="36" t="s">
        <v>23</v>
      </c>
      <c r="C103" s="38" t="n">
        <v>19.8</v>
      </c>
      <c r="D103" s="38" t="n">
        <v>28.4</v>
      </c>
      <c r="E103" s="38" t="n">
        <v>30.3</v>
      </c>
      <c r="F103" s="38" t="n">
        <v>22</v>
      </c>
      <c r="G103" s="38" t="n">
        <v>19.8</v>
      </c>
      <c r="H103" s="38" t="n">
        <v>26.4</v>
      </c>
      <c r="I103" s="38" t="n">
        <v>23.2</v>
      </c>
      <c r="J103" s="38" t="n">
        <v>18.6</v>
      </c>
      <c r="K103" s="38" t="n">
        <v>24.2</v>
      </c>
      <c r="L103" s="38" t="n">
        <v>22.8</v>
      </c>
    </row>
    <row r="104" s="35" customFormat="true" ht="12.75" hidden="false" customHeight="false" outlineLevel="0" collapsed="false">
      <c r="B104" s="36" t="s">
        <v>24</v>
      </c>
      <c r="C104" s="38" t="n">
        <v>6.3</v>
      </c>
      <c r="D104" s="38" t="n">
        <v>10.1</v>
      </c>
      <c r="E104" s="38" t="n">
        <v>11.5</v>
      </c>
      <c r="F104" s="38" t="n">
        <v>10.2</v>
      </c>
      <c r="G104" s="38" t="n">
        <v>12.9</v>
      </c>
      <c r="H104" s="38" t="n">
        <v>8.3</v>
      </c>
      <c r="I104" s="38" t="n">
        <v>11</v>
      </c>
      <c r="J104" s="38" t="n">
        <v>6.7</v>
      </c>
      <c r="K104" s="38" t="n">
        <v>6.8</v>
      </c>
      <c r="L104" s="38" t="n">
        <v>9</v>
      </c>
    </row>
    <row r="105" s="35" customFormat="true" ht="12.75" hidden="false" customHeight="false" outlineLevel="0" collapsed="false">
      <c r="B105" s="36" t="s">
        <v>25</v>
      </c>
      <c r="C105" s="38" t="s">
        <v>27</v>
      </c>
      <c r="D105" s="38" t="n">
        <v>0.3</v>
      </c>
      <c r="E105" s="38" t="n">
        <v>1.3</v>
      </c>
      <c r="F105" s="38" t="n">
        <v>0.9</v>
      </c>
      <c r="G105" s="38" t="n">
        <v>0.7</v>
      </c>
      <c r="H105" s="38" t="n">
        <v>0.5</v>
      </c>
      <c r="I105" s="38" t="n">
        <v>0.4</v>
      </c>
      <c r="J105" s="38" t="n">
        <v>0.3</v>
      </c>
      <c r="K105" s="38" t="n">
        <v>0.3</v>
      </c>
      <c r="L105" s="38" t="n">
        <v>0.3</v>
      </c>
    </row>
    <row r="106" s="35" customFormat="true" ht="12.75" hidden="false" customHeight="false" outlineLevel="0" collapsed="false">
      <c r="B106" s="36" t="s">
        <v>26</v>
      </c>
      <c r="C106" s="38" t="s">
        <v>27</v>
      </c>
      <c r="D106" s="38" t="s">
        <v>27</v>
      </c>
      <c r="E106" s="38" t="s">
        <v>27</v>
      </c>
      <c r="F106" s="38" t="s">
        <v>27</v>
      </c>
      <c r="G106" s="38" t="s">
        <v>27</v>
      </c>
      <c r="H106" s="38" t="s">
        <v>27</v>
      </c>
      <c r="I106" s="38" t="s">
        <v>27</v>
      </c>
      <c r="J106" s="38" t="s">
        <v>27</v>
      </c>
      <c r="K106" s="38" t="s">
        <v>27</v>
      </c>
      <c r="L106" s="38" t="s">
        <v>27</v>
      </c>
    </row>
    <row r="107" s="35" customFormat="true" ht="12.75" hidden="false" customHeight="false" outlineLevel="0" collapsed="false">
      <c r="B107" s="36" t="s">
        <v>3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s="35" customFormat="true" ht="12.75" hidden="false" customHeight="false" outlineLevel="0" collapsed="false">
      <c r="B108" s="36" t="s">
        <v>20</v>
      </c>
      <c r="C108" s="38" t="n">
        <v>17.1</v>
      </c>
      <c r="D108" s="38" t="n">
        <v>13</v>
      </c>
      <c r="E108" s="38" t="n">
        <v>12.1</v>
      </c>
      <c r="F108" s="38" t="n">
        <v>13.4</v>
      </c>
      <c r="G108" s="38" t="n">
        <v>13.1</v>
      </c>
      <c r="H108" s="38" t="n">
        <v>9.9</v>
      </c>
      <c r="I108" s="38" t="n">
        <v>9</v>
      </c>
      <c r="J108" s="38" t="n">
        <v>10.8</v>
      </c>
      <c r="K108" s="38" t="n">
        <v>8.5</v>
      </c>
      <c r="L108" s="38" t="n">
        <v>8.6</v>
      </c>
    </row>
    <row r="109" s="35" customFormat="true" ht="12.75" hidden="false" customHeight="false" outlineLevel="0" collapsed="false">
      <c r="B109" s="36" t="s">
        <v>21</v>
      </c>
      <c r="C109" s="38" t="n">
        <v>20.6</v>
      </c>
      <c r="D109" s="38" t="n">
        <v>17.9</v>
      </c>
      <c r="E109" s="38" t="n">
        <v>17.1</v>
      </c>
      <c r="F109" s="38" t="n">
        <v>16.5</v>
      </c>
      <c r="G109" s="38" t="n">
        <v>19.5</v>
      </c>
      <c r="H109" s="38" t="n">
        <v>17.5</v>
      </c>
      <c r="I109" s="38" t="n">
        <v>16.9</v>
      </c>
      <c r="J109" s="38" t="n">
        <v>21.7</v>
      </c>
      <c r="K109" s="38" t="n">
        <v>18.6</v>
      </c>
      <c r="L109" s="38" t="n">
        <v>16.9</v>
      </c>
    </row>
    <row r="110" s="35" customFormat="true" ht="12.75" hidden="false" customHeight="false" outlineLevel="0" collapsed="false">
      <c r="B110" s="36" t="s">
        <v>22</v>
      </c>
      <c r="C110" s="38" t="n">
        <v>34.6</v>
      </c>
      <c r="D110" s="38" t="n">
        <v>32.1</v>
      </c>
      <c r="E110" s="38" t="n">
        <v>32.8</v>
      </c>
      <c r="F110" s="38" t="n">
        <v>30.8</v>
      </c>
      <c r="G110" s="38" t="n">
        <v>27.8</v>
      </c>
      <c r="H110" s="38" t="n">
        <v>34.4</v>
      </c>
      <c r="I110" s="38" t="n">
        <v>36</v>
      </c>
      <c r="J110" s="38" t="n">
        <v>34.8</v>
      </c>
      <c r="K110" s="38" t="n">
        <v>31</v>
      </c>
      <c r="L110" s="38" t="n">
        <v>33.5</v>
      </c>
    </row>
    <row r="111" s="35" customFormat="true" ht="12.75" hidden="false" customHeight="false" outlineLevel="0" collapsed="false">
      <c r="B111" s="36" t="s">
        <v>23</v>
      </c>
      <c r="C111" s="38" t="n">
        <v>21.8</v>
      </c>
      <c r="D111" s="38" t="n">
        <v>27.3</v>
      </c>
      <c r="E111" s="38" t="n">
        <v>26.6</v>
      </c>
      <c r="F111" s="38" t="n">
        <v>26.4</v>
      </c>
      <c r="G111" s="38" t="n">
        <v>26.6</v>
      </c>
      <c r="H111" s="38" t="n">
        <v>26.8</v>
      </c>
      <c r="I111" s="38" t="n">
        <v>25.5</v>
      </c>
      <c r="J111" s="38" t="n">
        <v>25.1</v>
      </c>
      <c r="K111" s="38" t="n">
        <v>30.9</v>
      </c>
      <c r="L111" s="38" t="n">
        <v>28.9</v>
      </c>
    </row>
    <row r="112" s="35" customFormat="true" ht="12.75" hidden="false" customHeight="false" outlineLevel="0" collapsed="false">
      <c r="B112" s="36" t="s">
        <v>24</v>
      </c>
      <c r="C112" s="38" t="n">
        <v>5</v>
      </c>
      <c r="D112" s="38" t="n">
        <v>8.7</v>
      </c>
      <c r="E112" s="38" t="n">
        <v>10.2</v>
      </c>
      <c r="F112" s="38" t="n">
        <v>12.5</v>
      </c>
      <c r="G112" s="38" t="n">
        <v>12.2</v>
      </c>
      <c r="H112" s="38" t="n">
        <v>10.9</v>
      </c>
      <c r="I112" s="38" t="n">
        <v>12.2</v>
      </c>
      <c r="J112" s="38" t="n">
        <v>7.4</v>
      </c>
      <c r="K112" s="38" t="n">
        <v>10.3</v>
      </c>
      <c r="L112" s="38" t="n">
        <v>10.5</v>
      </c>
    </row>
    <row r="113" s="35" customFormat="true" ht="12.75" hidden="false" customHeight="false" outlineLevel="0" collapsed="false">
      <c r="B113" s="36" t="s">
        <v>25</v>
      </c>
      <c r="C113" s="38" t="n">
        <v>0.9</v>
      </c>
      <c r="D113" s="38" t="n">
        <v>1</v>
      </c>
      <c r="E113" s="38" t="n">
        <v>1.2</v>
      </c>
      <c r="F113" s="38" t="n">
        <v>0.4</v>
      </c>
      <c r="G113" s="38" t="n">
        <v>0.7</v>
      </c>
      <c r="H113" s="38" t="n">
        <v>0.5</v>
      </c>
      <c r="I113" s="38" t="n">
        <v>0.5</v>
      </c>
      <c r="J113" s="38" t="n">
        <v>0.2</v>
      </c>
      <c r="K113" s="38" t="n">
        <v>0.7</v>
      </c>
      <c r="L113" s="38" t="n">
        <v>1.2</v>
      </c>
    </row>
    <row r="114" s="35" customFormat="true" ht="12.75" hidden="false" customHeight="false" outlineLevel="0" collapsed="false">
      <c r="B114" s="36" t="s">
        <v>26</v>
      </c>
      <c r="C114" s="38" t="s">
        <v>27</v>
      </c>
      <c r="D114" s="38" t="s">
        <v>27</v>
      </c>
      <c r="E114" s="38" t="s">
        <v>27</v>
      </c>
      <c r="F114" s="38" t="s">
        <v>27</v>
      </c>
      <c r="G114" s="38" t="s">
        <v>27</v>
      </c>
      <c r="H114" s="38" t="s">
        <v>27</v>
      </c>
      <c r="I114" s="38" t="s">
        <v>27</v>
      </c>
      <c r="J114" s="38" t="s">
        <v>27</v>
      </c>
      <c r="K114" s="38" t="s">
        <v>27</v>
      </c>
      <c r="L114" s="38" t="n">
        <v>0.5</v>
      </c>
    </row>
    <row r="115" s="35" customFormat="true" ht="12.75" hidden="false" customHeight="false" outlineLevel="0" collapsed="false">
      <c r="B115" s="36" t="s">
        <v>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s="35" customFormat="true" ht="12.75" hidden="false" customHeight="false" outlineLevel="0" collapsed="false">
      <c r="B116" s="36" t="s">
        <v>20</v>
      </c>
      <c r="C116" s="38" t="n">
        <v>17.3</v>
      </c>
      <c r="D116" s="38" t="n">
        <v>12.2</v>
      </c>
      <c r="E116" s="38" t="n">
        <v>13.8</v>
      </c>
      <c r="F116" s="38" t="n">
        <v>14.3</v>
      </c>
      <c r="G116" s="38" t="n">
        <v>15</v>
      </c>
      <c r="H116" s="38" t="n">
        <v>16.4</v>
      </c>
      <c r="I116" s="38" t="n">
        <v>12.7</v>
      </c>
      <c r="J116" s="38" t="n">
        <v>10.2</v>
      </c>
      <c r="K116" s="38" t="n">
        <v>12.5</v>
      </c>
      <c r="L116" s="38" t="n">
        <v>9.6</v>
      </c>
    </row>
    <row r="117" s="35" customFormat="true" ht="12.75" hidden="false" customHeight="false" outlineLevel="0" collapsed="false">
      <c r="B117" s="36" t="s">
        <v>21</v>
      </c>
      <c r="C117" s="38" t="n">
        <v>19.7</v>
      </c>
      <c r="D117" s="38" t="n">
        <v>23</v>
      </c>
      <c r="E117" s="38" t="n">
        <v>20.1</v>
      </c>
      <c r="F117" s="38" t="n">
        <v>17.8</v>
      </c>
      <c r="G117" s="38" t="n">
        <v>14</v>
      </c>
      <c r="H117" s="38" t="n">
        <v>16.1</v>
      </c>
      <c r="I117" s="38" t="n">
        <v>16.1</v>
      </c>
      <c r="J117" s="38" t="n">
        <v>16.9</v>
      </c>
      <c r="K117" s="38" t="n">
        <v>16</v>
      </c>
      <c r="L117" s="38" t="n">
        <v>18.9</v>
      </c>
    </row>
    <row r="118" s="35" customFormat="true" ht="12.75" hidden="false" customHeight="false" outlineLevel="0" collapsed="false">
      <c r="B118" s="36" t="s">
        <v>22</v>
      </c>
      <c r="C118" s="38" t="n">
        <v>26</v>
      </c>
      <c r="D118" s="38" t="n">
        <v>28.9</v>
      </c>
      <c r="E118" s="38" t="n">
        <v>26.6</v>
      </c>
      <c r="F118" s="38" t="n">
        <v>23.9</v>
      </c>
      <c r="G118" s="38" t="n">
        <v>27.5</v>
      </c>
      <c r="H118" s="38" t="n">
        <v>27</v>
      </c>
      <c r="I118" s="38" t="n">
        <v>24.4</v>
      </c>
      <c r="J118" s="38" t="n">
        <v>29.9</v>
      </c>
      <c r="K118" s="38" t="n">
        <v>24.6</v>
      </c>
      <c r="L118" s="38" t="n">
        <v>31.9</v>
      </c>
    </row>
    <row r="119" s="35" customFormat="true" ht="12.75" hidden="false" customHeight="false" outlineLevel="0" collapsed="false">
      <c r="B119" s="36" t="s">
        <v>23</v>
      </c>
      <c r="C119" s="38" t="n">
        <v>22</v>
      </c>
      <c r="D119" s="38" t="n">
        <v>25.2</v>
      </c>
      <c r="E119" s="38" t="n">
        <v>28.1</v>
      </c>
      <c r="F119" s="38" t="n">
        <v>25.1</v>
      </c>
      <c r="G119" s="38" t="n">
        <v>27.8</v>
      </c>
      <c r="H119" s="38" t="n">
        <v>26.8</v>
      </c>
      <c r="I119" s="38" t="n">
        <v>28.7</v>
      </c>
      <c r="J119" s="38" t="n">
        <v>29.3</v>
      </c>
      <c r="K119" s="38" t="n">
        <v>28.9</v>
      </c>
      <c r="L119" s="38" t="n">
        <v>25.7</v>
      </c>
    </row>
    <row r="120" s="35" customFormat="true" ht="12.75" hidden="false" customHeight="false" outlineLevel="0" collapsed="false">
      <c r="B120" s="36" t="s">
        <v>24</v>
      </c>
      <c r="C120" s="38" t="n">
        <v>14</v>
      </c>
      <c r="D120" s="38" t="n">
        <v>9.8</v>
      </c>
      <c r="E120" s="38" t="n">
        <v>9.8</v>
      </c>
      <c r="F120" s="38" t="n">
        <v>18.1</v>
      </c>
      <c r="G120" s="38" t="n">
        <v>14.7</v>
      </c>
      <c r="H120" s="38" t="n">
        <v>12.4</v>
      </c>
      <c r="I120" s="38" t="n">
        <v>16.2</v>
      </c>
      <c r="J120" s="38" t="n">
        <v>11.8</v>
      </c>
      <c r="K120" s="38" t="n">
        <v>15.2</v>
      </c>
      <c r="L120" s="38" t="n">
        <v>12.4</v>
      </c>
    </row>
    <row r="121" s="35" customFormat="true" ht="12.75" hidden="false" customHeight="false" outlineLevel="0" collapsed="false">
      <c r="B121" s="36" t="s">
        <v>25</v>
      </c>
      <c r="C121" s="38" t="n">
        <v>1</v>
      </c>
      <c r="D121" s="38" t="n">
        <v>0.9</v>
      </c>
      <c r="E121" s="38" t="n">
        <v>1.6</v>
      </c>
      <c r="F121" s="38" t="n">
        <v>0.8</v>
      </c>
      <c r="G121" s="38" t="n">
        <v>1.1</v>
      </c>
      <c r="H121" s="38" t="n">
        <v>1.4</v>
      </c>
      <c r="I121" s="38" t="n">
        <v>1.8</v>
      </c>
      <c r="J121" s="38" t="n">
        <v>1.9</v>
      </c>
      <c r="K121" s="38" t="n">
        <v>1.1</v>
      </c>
      <c r="L121" s="38" t="n">
        <v>1</v>
      </c>
    </row>
    <row r="122" s="35" customFormat="true" ht="12.75" hidden="false" customHeight="false" outlineLevel="0" collapsed="false">
      <c r="B122" s="36" t="s">
        <v>26</v>
      </c>
      <c r="C122" s="38" t="s">
        <v>27</v>
      </c>
      <c r="D122" s="38" t="s">
        <v>27</v>
      </c>
      <c r="E122" s="38" t="s">
        <v>27</v>
      </c>
      <c r="F122" s="38" t="s">
        <v>27</v>
      </c>
      <c r="G122" s="38" t="s">
        <v>27</v>
      </c>
      <c r="H122" s="38" t="s">
        <v>27</v>
      </c>
      <c r="I122" s="38" t="s">
        <v>27</v>
      </c>
      <c r="J122" s="38" t="s">
        <v>27</v>
      </c>
      <c r="K122" s="38" t="n">
        <v>1.7</v>
      </c>
      <c r="L122" s="38" t="n">
        <v>0.4</v>
      </c>
    </row>
    <row r="123" s="35" customFormat="true" ht="12.75" hidden="false" customHeight="false" outlineLevel="0" collapsed="false">
      <c r="B123" s="36" t="s">
        <v>4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s="35" customFormat="true" ht="12.75" hidden="false" customHeight="false" outlineLevel="0" collapsed="false">
      <c r="B124" s="36" t="s">
        <v>20</v>
      </c>
      <c r="C124" s="38" t="n">
        <v>26.1</v>
      </c>
      <c r="D124" s="38" t="n">
        <v>27.4</v>
      </c>
      <c r="E124" s="38" t="n">
        <v>12.8</v>
      </c>
      <c r="F124" s="38" t="n">
        <v>26.1</v>
      </c>
      <c r="G124" s="38" t="n">
        <v>28.1</v>
      </c>
      <c r="H124" s="38" t="n">
        <v>15.4</v>
      </c>
      <c r="I124" s="38" t="n">
        <v>16.9</v>
      </c>
      <c r="J124" s="38" t="n">
        <v>15</v>
      </c>
      <c r="K124" s="38" t="n">
        <v>18.3</v>
      </c>
      <c r="L124" s="38" t="n">
        <v>21.1</v>
      </c>
    </row>
    <row r="125" s="35" customFormat="true" ht="12.75" hidden="false" customHeight="false" outlineLevel="0" collapsed="false">
      <c r="B125" s="36" t="s">
        <v>21</v>
      </c>
      <c r="C125" s="38" t="n">
        <v>23.9</v>
      </c>
      <c r="D125" s="38" t="n">
        <v>22.6</v>
      </c>
      <c r="E125" s="38" t="n">
        <v>27.9</v>
      </c>
      <c r="F125" s="38" t="n">
        <v>23.4</v>
      </c>
      <c r="G125" s="38" t="n">
        <v>22.2</v>
      </c>
      <c r="H125" s="38" t="n">
        <v>21</v>
      </c>
      <c r="I125" s="38" t="n">
        <v>16.2</v>
      </c>
      <c r="J125" s="38" t="n">
        <v>22</v>
      </c>
      <c r="K125" s="38" t="n">
        <v>21.9</v>
      </c>
      <c r="L125" s="38" t="n">
        <v>18.8</v>
      </c>
    </row>
    <row r="126" s="35" customFormat="true" ht="12.75" hidden="false" customHeight="false" outlineLevel="0" collapsed="false">
      <c r="B126" s="36" t="s">
        <v>22</v>
      </c>
      <c r="C126" s="38" t="n">
        <v>28.7</v>
      </c>
      <c r="D126" s="38" t="n">
        <v>28.3</v>
      </c>
      <c r="E126" s="38" t="n">
        <v>29.9</v>
      </c>
      <c r="F126" s="38" t="n">
        <v>28.5</v>
      </c>
      <c r="G126" s="38" t="n">
        <v>23.7</v>
      </c>
      <c r="H126" s="38" t="n">
        <v>32.2</v>
      </c>
      <c r="I126" s="38" t="n">
        <v>31.7</v>
      </c>
      <c r="J126" s="38" t="n">
        <v>36.4</v>
      </c>
      <c r="K126" s="38" t="n">
        <v>30.3</v>
      </c>
      <c r="L126" s="38" t="n">
        <v>35</v>
      </c>
    </row>
    <row r="127" s="35" customFormat="true" ht="12.75" hidden="false" customHeight="false" outlineLevel="0" collapsed="false">
      <c r="B127" s="36" t="s">
        <v>23</v>
      </c>
      <c r="C127" s="38" t="n">
        <v>17</v>
      </c>
      <c r="D127" s="38" t="n">
        <v>16.5</v>
      </c>
      <c r="E127" s="38" t="n">
        <v>24.6</v>
      </c>
      <c r="F127" s="38" t="n">
        <v>14.6</v>
      </c>
      <c r="G127" s="38" t="n">
        <v>17.6</v>
      </c>
      <c r="H127" s="38" t="n">
        <v>27.3</v>
      </c>
      <c r="I127" s="38" t="n">
        <v>25.4</v>
      </c>
      <c r="J127" s="38" t="n">
        <v>18.6</v>
      </c>
      <c r="K127" s="38" t="n">
        <v>20.6</v>
      </c>
      <c r="L127" s="38" t="n">
        <v>18.4</v>
      </c>
    </row>
    <row r="128" s="35" customFormat="true" ht="12.75" hidden="false" customHeight="false" outlineLevel="0" collapsed="false">
      <c r="B128" s="36" t="s">
        <v>24</v>
      </c>
      <c r="C128" s="38" t="n">
        <v>3.8</v>
      </c>
      <c r="D128" s="38" t="n">
        <v>4.2</v>
      </c>
      <c r="E128" s="38" t="n">
        <v>4.7</v>
      </c>
      <c r="F128" s="38" t="n">
        <v>6.3</v>
      </c>
      <c r="G128" s="38" t="n">
        <v>8.3</v>
      </c>
      <c r="H128" s="38" t="n">
        <v>4</v>
      </c>
      <c r="I128" s="38" t="n">
        <v>9.5</v>
      </c>
      <c r="J128" s="38" t="n">
        <v>7.1</v>
      </c>
      <c r="K128" s="38" t="n">
        <v>8.6</v>
      </c>
      <c r="L128" s="38" t="n">
        <v>6.2</v>
      </c>
    </row>
    <row r="129" s="35" customFormat="true" ht="12.75" hidden="false" customHeight="false" outlineLevel="0" collapsed="false">
      <c r="B129" s="36" t="s">
        <v>25</v>
      </c>
      <c r="C129" s="38" t="n">
        <v>0.4</v>
      </c>
      <c r="D129" s="38" t="n">
        <v>1</v>
      </c>
      <c r="E129" s="38" t="n">
        <v>0.1</v>
      </c>
      <c r="F129" s="38" t="n">
        <v>1</v>
      </c>
      <c r="G129" s="38" t="n">
        <v>0.1</v>
      </c>
      <c r="H129" s="38" t="s">
        <v>27</v>
      </c>
      <c r="I129" s="38" t="n">
        <v>0</v>
      </c>
      <c r="J129" s="38" t="n">
        <v>0.9</v>
      </c>
      <c r="K129" s="38" t="n">
        <v>0.3</v>
      </c>
      <c r="L129" s="38" t="n">
        <v>0.4</v>
      </c>
    </row>
    <row r="130" s="35" customFormat="true" ht="12.75" hidden="false" customHeight="false" outlineLevel="0" collapsed="false">
      <c r="B130" s="36" t="s">
        <v>26</v>
      </c>
      <c r="C130" s="38" t="s">
        <v>27</v>
      </c>
      <c r="D130" s="38" t="s">
        <v>27</v>
      </c>
      <c r="E130" s="38" t="s">
        <v>27</v>
      </c>
      <c r="F130" s="38" t="s">
        <v>27</v>
      </c>
      <c r="G130" s="38" t="s">
        <v>27</v>
      </c>
      <c r="H130" s="38" t="s">
        <v>27</v>
      </c>
      <c r="I130" s="38" t="n">
        <v>0.3</v>
      </c>
      <c r="J130" s="38" t="s">
        <v>27</v>
      </c>
      <c r="K130" s="38" t="n">
        <v>0</v>
      </c>
      <c r="L130" s="38" t="s">
        <v>27</v>
      </c>
    </row>
    <row r="131" s="35" customFormat="true" ht="12.75" hidden="false" customHeight="false" outlineLevel="0" collapsed="false">
      <c r="B131" s="36" t="s">
        <v>42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s="35" customFormat="true" ht="12.75" hidden="false" customHeight="false" outlineLevel="0" collapsed="false">
      <c r="B132" s="36" t="s">
        <v>20</v>
      </c>
      <c r="C132" s="38" t="n">
        <v>5.1</v>
      </c>
      <c r="D132" s="38" t="n">
        <v>6.6</v>
      </c>
      <c r="E132" s="38" t="n">
        <v>4.2</v>
      </c>
      <c r="F132" s="38" t="n">
        <v>6.8</v>
      </c>
      <c r="G132" s="38" t="n">
        <v>8.9</v>
      </c>
      <c r="H132" s="38" t="n">
        <v>7.2</v>
      </c>
      <c r="I132" s="38" t="n">
        <v>4.5</v>
      </c>
      <c r="J132" s="38" t="n">
        <v>6.9</v>
      </c>
      <c r="K132" s="38" t="n">
        <v>4.3</v>
      </c>
      <c r="L132" s="38" t="n">
        <v>4.8</v>
      </c>
    </row>
    <row r="133" s="35" customFormat="true" ht="12.75" hidden="false" customHeight="false" outlineLevel="0" collapsed="false">
      <c r="B133" s="36" t="s">
        <v>21</v>
      </c>
      <c r="C133" s="38" t="n">
        <v>15.6</v>
      </c>
      <c r="D133" s="38" t="n">
        <v>13.8</v>
      </c>
      <c r="E133" s="38" t="n">
        <v>8.7</v>
      </c>
      <c r="F133" s="38" t="n">
        <v>10.2</v>
      </c>
      <c r="G133" s="38" t="n">
        <v>11.3</v>
      </c>
      <c r="H133" s="38" t="n">
        <v>11.8</v>
      </c>
      <c r="I133" s="38" t="n">
        <v>12.7</v>
      </c>
      <c r="J133" s="38" t="n">
        <v>9.7</v>
      </c>
      <c r="K133" s="38" t="n">
        <v>8.3</v>
      </c>
      <c r="L133" s="38" t="n">
        <v>10.7</v>
      </c>
    </row>
    <row r="134" s="35" customFormat="true" ht="12.75" hidden="false" customHeight="false" outlineLevel="0" collapsed="false">
      <c r="B134" s="36" t="s">
        <v>22</v>
      </c>
      <c r="C134" s="38" t="n">
        <v>26.6</v>
      </c>
      <c r="D134" s="38" t="n">
        <v>23</v>
      </c>
      <c r="E134" s="38" t="n">
        <v>24.8</v>
      </c>
      <c r="F134" s="38" t="n">
        <v>18.3</v>
      </c>
      <c r="G134" s="38" t="n">
        <v>19.6</v>
      </c>
      <c r="H134" s="38" t="n">
        <v>21.6</v>
      </c>
      <c r="I134" s="38" t="n">
        <v>20.4</v>
      </c>
      <c r="J134" s="38" t="n">
        <v>25.4</v>
      </c>
      <c r="K134" s="38" t="n">
        <v>26.1</v>
      </c>
      <c r="L134" s="38" t="n">
        <v>23.3</v>
      </c>
    </row>
    <row r="135" s="35" customFormat="true" ht="12.75" hidden="false" customHeight="false" outlineLevel="0" collapsed="false">
      <c r="B135" s="36" t="s">
        <v>23</v>
      </c>
      <c r="C135" s="38" t="n">
        <v>31.4</v>
      </c>
      <c r="D135" s="38" t="n">
        <v>31.2</v>
      </c>
      <c r="E135" s="38" t="n">
        <v>28</v>
      </c>
      <c r="F135" s="38" t="n">
        <v>29.3</v>
      </c>
      <c r="G135" s="38" t="n">
        <v>31.4</v>
      </c>
      <c r="H135" s="38" t="n">
        <v>36.9</v>
      </c>
      <c r="I135" s="38" t="n">
        <v>31.6</v>
      </c>
      <c r="J135" s="38" t="n">
        <v>36</v>
      </c>
      <c r="K135" s="38" t="n">
        <v>36</v>
      </c>
      <c r="L135" s="38" t="n">
        <v>32.4</v>
      </c>
    </row>
    <row r="136" s="35" customFormat="true" ht="12.75" hidden="false" customHeight="false" outlineLevel="0" collapsed="false">
      <c r="B136" s="36" t="s">
        <v>24</v>
      </c>
      <c r="C136" s="38" t="n">
        <v>20.4</v>
      </c>
      <c r="D136" s="38" t="n">
        <v>23.5</v>
      </c>
      <c r="E136" s="38" t="n">
        <v>33.3</v>
      </c>
      <c r="F136" s="38" t="n">
        <v>33.5</v>
      </c>
      <c r="G136" s="38" t="n">
        <v>26.7</v>
      </c>
      <c r="H136" s="38" t="n">
        <v>21.1</v>
      </c>
      <c r="I136" s="38" t="n">
        <v>28.7</v>
      </c>
      <c r="J136" s="38" t="n">
        <v>20</v>
      </c>
      <c r="K136" s="38" t="n">
        <v>22.7</v>
      </c>
      <c r="L136" s="38" t="n">
        <v>26.7</v>
      </c>
    </row>
    <row r="137" s="35" customFormat="true" ht="12.75" hidden="false" customHeight="false" outlineLevel="0" collapsed="false">
      <c r="B137" s="36" t="s">
        <v>25</v>
      </c>
      <c r="C137" s="38" t="n">
        <v>1</v>
      </c>
      <c r="D137" s="38" t="n">
        <v>1.8</v>
      </c>
      <c r="E137" s="38" t="n">
        <v>1</v>
      </c>
      <c r="F137" s="38" t="n">
        <v>1.9</v>
      </c>
      <c r="G137" s="38" t="n">
        <v>2.1</v>
      </c>
      <c r="H137" s="38" t="n">
        <v>1.4</v>
      </c>
      <c r="I137" s="38" t="n">
        <v>2.1</v>
      </c>
      <c r="J137" s="38" t="n">
        <v>2</v>
      </c>
      <c r="K137" s="38" t="n">
        <v>2.4</v>
      </c>
      <c r="L137" s="38" t="n">
        <v>1.9</v>
      </c>
    </row>
    <row r="138" s="35" customFormat="true" ht="12.75" hidden="false" customHeight="false" outlineLevel="0" collapsed="false">
      <c r="B138" s="36" t="s">
        <v>26</v>
      </c>
      <c r="C138" s="38" t="s">
        <v>27</v>
      </c>
      <c r="D138" s="38" t="s">
        <v>27</v>
      </c>
      <c r="E138" s="38" t="s">
        <v>27</v>
      </c>
      <c r="F138" s="38" t="s">
        <v>27</v>
      </c>
      <c r="G138" s="38" t="s">
        <v>27</v>
      </c>
      <c r="H138" s="38" t="s">
        <v>27</v>
      </c>
      <c r="I138" s="38" t="s">
        <v>27</v>
      </c>
      <c r="J138" s="38" t="s">
        <v>27</v>
      </c>
      <c r="K138" s="38" t="n">
        <v>0.1</v>
      </c>
      <c r="L138" s="38" t="n">
        <v>0.1</v>
      </c>
    </row>
    <row r="139" s="35" customFormat="true" ht="12.75" hidden="false" customHeight="false" outlineLevel="0" collapsed="false">
      <c r="B139" s="36" t="s">
        <v>4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s="35" customFormat="true" ht="12.75" hidden="false" customHeight="false" outlineLevel="0" collapsed="false">
      <c r="B140" s="36" t="s">
        <v>20</v>
      </c>
      <c r="C140" s="38" t="n">
        <v>11.5</v>
      </c>
      <c r="D140" s="38" t="n">
        <v>6.4</v>
      </c>
      <c r="E140" s="38" t="n">
        <v>6.4</v>
      </c>
      <c r="F140" s="38" t="n">
        <v>5.7</v>
      </c>
      <c r="G140" s="38" t="n">
        <v>10.3</v>
      </c>
      <c r="H140" s="38" t="n">
        <v>7.1</v>
      </c>
      <c r="I140" s="38" t="n">
        <v>6.7</v>
      </c>
      <c r="J140" s="38" t="n">
        <v>5.1</v>
      </c>
      <c r="K140" s="38" t="n">
        <v>7.9</v>
      </c>
      <c r="L140" s="38" t="n">
        <v>5.2</v>
      </c>
    </row>
    <row r="141" s="35" customFormat="true" ht="12.75" hidden="false" customHeight="false" outlineLevel="0" collapsed="false">
      <c r="B141" s="36" t="s">
        <v>21</v>
      </c>
      <c r="C141" s="38" t="n">
        <v>12.7</v>
      </c>
      <c r="D141" s="38" t="n">
        <v>10.2</v>
      </c>
      <c r="E141" s="38" t="n">
        <v>10.3</v>
      </c>
      <c r="F141" s="38" t="n">
        <v>11.2</v>
      </c>
      <c r="G141" s="38" t="n">
        <v>11</v>
      </c>
      <c r="H141" s="38" t="n">
        <v>11.3</v>
      </c>
      <c r="I141" s="38" t="n">
        <v>13.1</v>
      </c>
      <c r="J141" s="38" t="n">
        <v>10.5</v>
      </c>
      <c r="K141" s="38" t="n">
        <v>12.6</v>
      </c>
      <c r="L141" s="38" t="n">
        <v>13.1</v>
      </c>
    </row>
    <row r="142" s="35" customFormat="true" ht="12.75" hidden="false" customHeight="false" outlineLevel="0" collapsed="false">
      <c r="B142" s="36" t="s">
        <v>22</v>
      </c>
      <c r="C142" s="38" t="n">
        <v>26.1</v>
      </c>
      <c r="D142" s="38" t="n">
        <v>22.8</v>
      </c>
      <c r="E142" s="38" t="n">
        <v>24.1</v>
      </c>
      <c r="F142" s="38" t="n">
        <v>24.7</v>
      </c>
      <c r="G142" s="38" t="n">
        <v>23.5</v>
      </c>
      <c r="H142" s="38" t="n">
        <v>24.4</v>
      </c>
      <c r="I142" s="38" t="n">
        <v>28.6</v>
      </c>
      <c r="J142" s="38" t="n">
        <v>31.6</v>
      </c>
      <c r="K142" s="38" t="n">
        <v>29.1</v>
      </c>
      <c r="L142" s="38" t="n">
        <v>31.4</v>
      </c>
    </row>
    <row r="143" s="35" customFormat="true" ht="12.75" hidden="false" customHeight="false" outlineLevel="0" collapsed="false">
      <c r="B143" s="36" t="s">
        <v>23</v>
      </c>
      <c r="C143" s="38" t="n">
        <v>30.7</v>
      </c>
      <c r="D143" s="38" t="n">
        <v>35</v>
      </c>
      <c r="E143" s="38" t="n">
        <v>34</v>
      </c>
      <c r="F143" s="38" t="n">
        <v>31.6</v>
      </c>
      <c r="G143" s="38" t="n">
        <v>29.9</v>
      </c>
      <c r="H143" s="38" t="n">
        <v>32.5</v>
      </c>
      <c r="I143" s="38" t="n">
        <v>31.8</v>
      </c>
      <c r="J143" s="38" t="n">
        <v>35.7</v>
      </c>
      <c r="K143" s="38" t="n">
        <v>34</v>
      </c>
      <c r="L143" s="38" t="n">
        <v>37.6</v>
      </c>
    </row>
    <row r="144" s="35" customFormat="true" ht="12.75" hidden="false" customHeight="false" outlineLevel="0" collapsed="false">
      <c r="B144" s="36" t="s">
        <v>24</v>
      </c>
      <c r="C144" s="38" t="n">
        <v>16.6</v>
      </c>
      <c r="D144" s="38" t="n">
        <v>23.7</v>
      </c>
      <c r="E144" s="38" t="n">
        <v>23.6</v>
      </c>
      <c r="F144" s="38" t="n">
        <v>24.3</v>
      </c>
      <c r="G144" s="38" t="n">
        <v>23.1</v>
      </c>
      <c r="H144" s="38" t="n">
        <v>22</v>
      </c>
      <c r="I144" s="38" t="n">
        <v>18.4</v>
      </c>
      <c r="J144" s="38" t="n">
        <v>16.2</v>
      </c>
      <c r="K144" s="38" t="n">
        <v>15.4</v>
      </c>
      <c r="L144" s="38" t="n">
        <v>12.3</v>
      </c>
    </row>
    <row r="145" s="35" customFormat="true" ht="12.75" hidden="false" customHeight="false" outlineLevel="0" collapsed="false">
      <c r="B145" s="36" t="s">
        <v>25</v>
      </c>
      <c r="C145" s="38" t="n">
        <v>2.3</v>
      </c>
      <c r="D145" s="38" t="n">
        <v>1.9</v>
      </c>
      <c r="E145" s="38" t="n">
        <v>1.5</v>
      </c>
      <c r="F145" s="38" t="n">
        <v>2.5</v>
      </c>
      <c r="G145" s="38" t="n">
        <v>2.2</v>
      </c>
      <c r="H145" s="38" t="n">
        <v>2.7</v>
      </c>
      <c r="I145" s="38" t="n">
        <v>1.3</v>
      </c>
      <c r="J145" s="38" t="n">
        <v>0.7</v>
      </c>
      <c r="K145" s="38" t="n">
        <v>1</v>
      </c>
      <c r="L145" s="38" t="n">
        <v>0.4</v>
      </c>
    </row>
    <row r="146" s="35" customFormat="true" ht="12.75" hidden="false" customHeight="false" outlineLevel="0" collapsed="false">
      <c r="B146" s="36" t="s">
        <v>26</v>
      </c>
      <c r="C146" s="38" t="s">
        <v>27</v>
      </c>
      <c r="D146" s="38" t="s">
        <v>27</v>
      </c>
      <c r="E146" s="38" t="s">
        <v>27</v>
      </c>
      <c r="F146" s="38" t="s">
        <v>27</v>
      </c>
      <c r="G146" s="38" t="s">
        <v>27</v>
      </c>
      <c r="H146" s="38" t="s">
        <v>27</v>
      </c>
      <c r="I146" s="38" t="n">
        <v>0.2</v>
      </c>
      <c r="J146" s="38" t="n">
        <v>0.2</v>
      </c>
      <c r="K146" s="38" t="s">
        <v>27</v>
      </c>
      <c r="L146" s="38" t="s">
        <v>27</v>
      </c>
    </row>
    <row r="147" s="35" customFormat="true" ht="12.75" hidden="false" customHeight="false" outlineLevel="0" collapsed="false">
      <c r="B147" s="36" t="s">
        <v>4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s="35" customFormat="true" ht="12.75" hidden="false" customHeight="false" outlineLevel="0" collapsed="false">
      <c r="B148" s="36" t="s">
        <v>20</v>
      </c>
      <c r="C148" s="38" t="n">
        <v>14.4</v>
      </c>
      <c r="D148" s="38" t="n">
        <v>14.4</v>
      </c>
      <c r="E148" s="38" t="n">
        <v>8.8</v>
      </c>
      <c r="F148" s="38" t="n">
        <v>16.4</v>
      </c>
      <c r="G148" s="38" t="n">
        <v>15.3</v>
      </c>
      <c r="H148" s="38" t="n">
        <v>13.2</v>
      </c>
      <c r="I148" s="38" t="n">
        <v>8.9</v>
      </c>
      <c r="J148" s="38" t="n">
        <v>9.8</v>
      </c>
      <c r="K148" s="38" t="n">
        <v>5.1</v>
      </c>
      <c r="L148" s="38" t="n">
        <v>6.7</v>
      </c>
    </row>
    <row r="149" s="35" customFormat="true" ht="12.75" hidden="false" customHeight="false" outlineLevel="0" collapsed="false">
      <c r="B149" s="36" t="s">
        <v>21</v>
      </c>
      <c r="C149" s="38" t="n">
        <v>17.6</v>
      </c>
      <c r="D149" s="38" t="n">
        <v>15.9</v>
      </c>
      <c r="E149" s="38" t="n">
        <v>17.6</v>
      </c>
      <c r="F149" s="38" t="n">
        <v>6.9</v>
      </c>
      <c r="G149" s="38" t="n">
        <v>14.5</v>
      </c>
      <c r="H149" s="38" t="n">
        <v>14.8</v>
      </c>
      <c r="I149" s="38" t="n">
        <v>13</v>
      </c>
      <c r="J149" s="38" t="n">
        <v>16.8</v>
      </c>
      <c r="K149" s="38" t="n">
        <v>13.5</v>
      </c>
      <c r="L149" s="38" t="n">
        <v>11.4</v>
      </c>
    </row>
    <row r="150" s="35" customFormat="true" ht="12.75" hidden="false" customHeight="false" outlineLevel="0" collapsed="false">
      <c r="B150" s="36" t="s">
        <v>22</v>
      </c>
      <c r="C150" s="38" t="n">
        <v>27.4</v>
      </c>
      <c r="D150" s="38" t="n">
        <v>29.2</v>
      </c>
      <c r="E150" s="38" t="n">
        <v>23.4</v>
      </c>
      <c r="F150" s="38" t="n">
        <v>29</v>
      </c>
      <c r="G150" s="38" t="n">
        <v>25.7</v>
      </c>
      <c r="H150" s="38" t="n">
        <v>27.2</v>
      </c>
      <c r="I150" s="38" t="n">
        <v>24.1</v>
      </c>
      <c r="J150" s="38" t="n">
        <v>24.4</v>
      </c>
      <c r="K150" s="38" t="n">
        <v>27.7</v>
      </c>
      <c r="L150" s="38" t="n">
        <v>28</v>
      </c>
    </row>
    <row r="151" s="35" customFormat="true" ht="12.75" hidden="false" customHeight="false" outlineLevel="0" collapsed="false">
      <c r="B151" s="36" t="s">
        <v>23</v>
      </c>
      <c r="C151" s="38" t="n">
        <v>29.2</v>
      </c>
      <c r="D151" s="38" t="n">
        <v>25.8</v>
      </c>
      <c r="E151" s="38" t="n">
        <v>30.5</v>
      </c>
      <c r="F151" s="38" t="n">
        <v>28.2</v>
      </c>
      <c r="G151" s="38" t="n">
        <v>29.1</v>
      </c>
      <c r="H151" s="38" t="n">
        <v>24.8</v>
      </c>
      <c r="I151" s="38" t="n">
        <v>30.1</v>
      </c>
      <c r="J151" s="38" t="n">
        <v>28.5</v>
      </c>
      <c r="K151" s="38" t="n">
        <v>30</v>
      </c>
      <c r="L151" s="38" t="n">
        <v>34.8</v>
      </c>
    </row>
    <row r="152" s="35" customFormat="true" ht="12.75" hidden="false" customHeight="false" outlineLevel="0" collapsed="false">
      <c r="B152" s="36" t="s">
        <v>24</v>
      </c>
      <c r="C152" s="38" t="n">
        <v>10.5</v>
      </c>
      <c r="D152" s="38" t="n">
        <v>13.8</v>
      </c>
      <c r="E152" s="38" t="n">
        <v>18.5</v>
      </c>
      <c r="F152" s="38" t="n">
        <v>18.1</v>
      </c>
      <c r="G152" s="38" t="n">
        <v>15</v>
      </c>
      <c r="H152" s="38" t="n">
        <v>19.2</v>
      </c>
      <c r="I152" s="38" t="n">
        <v>22.9</v>
      </c>
      <c r="J152" s="38" t="n">
        <v>19.1</v>
      </c>
      <c r="K152" s="38" t="n">
        <v>22</v>
      </c>
      <c r="L152" s="38" t="n">
        <v>17.2</v>
      </c>
    </row>
    <row r="153" s="35" customFormat="true" ht="12.75" hidden="false" customHeight="false" outlineLevel="0" collapsed="false">
      <c r="B153" s="36" t="s">
        <v>25</v>
      </c>
      <c r="C153" s="38" t="n">
        <v>0.9</v>
      </c>
      <c r="D153" s="38" t="n">
        <v>0.8</v>
      </c>
      <c r="E153" s="38" t="n">
        <v>1.2</v>
      </c>
      <c r="F153" s="38" t="n">
        <v>1.4</v>
      </c>
      <c r="G153" s="38" t="n">
        <v>0.4</v>
      </c>
      <c r="H153" s="38" t="n">
        <v>0.5</v>
      </c>
      <c r="I153" s="38" t="n">
        <v>1</v>
      </c>
      <c r="J153" s="38" t="n">
        <v>1.3</v>
      </c>
      <c r="K153" s="38" t="n">
        <v>1.6</v>
      </c>
      <c r="L153" s="38" t="n">
        <v>1.7</v>
      </c>
    </row>
    <row r="154" s="35" customFormat="true" ht="12.75" hidden="false" customHeight="false" outlineLevel="0" collapsed="false">
      <c r="B154" s="36" t="s">
        <v>26</v>
      </c>
      <c r="C154" s="38" t="s">
        <v>27</v>
      </c>
      <c r="D154" s="38" t="s">
        <v>27</v>
      </c>
      <c r="E154" s="38" t="s">
        <v>27</v>
      </c>
      <c r="F154" s="38" t="s">
        <v>27</v>
      </c>
      <c r="G154" s="38" t="s">
        <v>27</v>
      </c>
      <c r="H154" s="38" t="n">
        <v>0.4</v>
      </c>
      <c r="I154" s="38" t="s">
        <v>27</v>
      </c>
      <c r="J154" s="38" t="s">
        <v>27</v>
      </c>
      <c r="K154" s="38" t="s">
        <v>27</v>
      </c>
      <c r="L154" s="38" t="n">
        <v>0.3</v>
      </c>
    </row>
    <row r="155" s="35" customFormat="true" ht="12.75" hidden="false" customHeight="false" outlineLevel="0" collapsed="false">
      <c r="B155" s="36" t="s">
        <v>45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s="35" customFormat="true" ht="12.75" hidden="false" customHeight="false" outlineLevel="0" collapsed="false">
      <c r="B156" s="36" t="s">
        <v>20</v>
      </c>
      <c r="C156" s="38" t="n">
        <v>34.2</v>
      </c>
      <c r="D156" s="38" t="n">
        <v>13.7</v>
      </c>
      <c r="E156" s="38" t="n">
        <v>14.3</v>
      </c>
      <c r="F156" s="38" t="n">
        <v>24.8</v>
      </c>
      <c r="G156" s="38" t="n">
        <v>17.8</v>
      </c>
      <c r="H156" s="38" t="n">
        <v>23.7</v>
      </c>
      <c r="I156" s="38" t="n">
        <v>28.5</v>
      </c>
      <c r="J156" s="38" t="n">
        <v>30</v>
      </c>
      <c r="K156" s="38" t="n">
        <v>20.2</v>
      </c>
      <c r="L156" s="38" t="n">
        <v>21.8</v>
      </c>
    </row>
    <row r="157" s="35" customFormat="true" ht="12.75" hidden="false" customHeight="false" outlineLevel="0" collapsed="false">
      <c r="B157" s="36" t="s">
        <v>21</v>
      </c>
      <c r="C157" s="38" t="n">
        <v>29.1</v>
      </c>
      <c r="D157" s="38" t="n">
        <v>40.3</v>
      </c>
      <c r="E157" s="38" t="n">
        <v>20.9</v>
      </c>
      <c r="F157" s="38" t="n">
        <v>21.4</v>
      </c>
      <c r="G157" s="38" t="n">
        <v>24.2</v>
      </c>
      <c r="H157" s="38" t="n">
        <v>17.4</v>
      </c>
      <c r="I157" s="38" t="n">
        <v>16</v>
      </c>
      <c r="J157" s="38" t="n">
        <v>27.3</v>
      </c>
      <c r="K157" s="38" t="n">
        <v>28.6</v>
      </c>
      <c r="L157" s="38" t="n">
        <v>19.1</v>
      </c>
    </row>
    <row r="158" s="35" customFormat="true" ht="12.75" hidden="false" customHeight="false" outlineLevel="0" collapsed="false">
      <c r="B158" s="36" t="s">
        <v>22</v>
      </c>
      <c r="C158" s="38" t="n">
        <v>19.1</v>
      </c>
      <c r="D158" s="38" t="n">
        <v>27</v>
      </c>
      <c r="E158" s="38" t="n">
        <v>33.3</v>
      </c>
      <c r="F158" s="38" t="n">
        <v>31.8</v>
      </c>
      <c r="G158" s="38" t="n">
        <v>35.8</v>
      </c>
      <c r="H158" s="38" t="n">
        <v>21.9</v>
      </c>
      <c r="I158" s="38" t="n">
        <v>24.5</v>
      </c>
      <c r="J158" s="38" t="n">
        <v>26.2</v>
      </c>
      <c r="K158" s="38" t="n">
        <v>26.5</v>
      </c>
      <c r="L158" s="38" t="n">
        <v>25.7</v>
      </c>
    </row>
    <row r="159" s="35" customFormat="true" ht="12.75" hidden="false" customHeight="false" outlineLevel="0" collapsed="false">
      <c r="B159" s="36" t="s">
        <v>23</v>
      </c>
      <c r="C159" s="38" t="n">
        <v>10.6</v>
      </c>
      <c r="D159" s="38" t="n">
        <v>7.8</v>
      </c>
      <c r="E159" s="38" t="n">
        <v>25.7</v>
      </c>
      <c r="F159" s="38" t="n">
        <v>16.2</v>
      </c>
      <c r="G159" s="38" t="n">
        <v>14.7</v>
      </c>
      <c r="H159" s="38" t="n">
        <v>30.1</v>
      </c>
      <c r="I159" s="38" t="n">
        <v>17.7</v>
      </c>
      <c r="J159" s="38" t="n">
        <v>5.2</v>
      </c>
      <c r="K159" s="38" t="n">
        <v>14.8</v>
      </c>
      <c r="L159" s="38" t="n">
        <v>20.7</v>
      </c>
    </row>
    <row r="160" s="35" customFormat="true" ht="12.75" hidden="false" customHeight="false" outlineLevel="0" collapsed="false">
      <c r="B160" s="36" t="s">
        <v>24</v>
      </c>
      <c r="C160" s="38" t="n">
        <v>6.3</v>
      </c>
      <c r="D160" s="38" t="n">
        <v>9.4</v>
      </c>
      <c r="E160" s="38" t="n">
        <v>5.1</v>
      </c>
      <c r="F160" s="38" t="n">
        <v>5</v>
      </c>
      <c r="G160" s="38" t="n">
        <v>7.4</v>
      </c>
      <c r="H160" s="38" t="n">
        <v>6.9</v>
      </c>
      <c r="I160" s="38" t="n">
        <v>12.4</v>
      </c>
      <c r="J160" s="38" t="n">
        <v>10.8</v>
      </c>
      <c r="K160" s="38" t="n">
        <v>9.2</v>
      </c>
      <c r="L160" s="38" t="n">
        <v>11.1</v>
      </c>
    </row>
    <row r="161" s="35" customFormat="true" ht="12.75" hidden="false" customHeight="false" outlineLevel="0" collapsed="false">
      <c r="B161" s="36" t="s">
        <v>25</v>
      </c>
      <c r="C161" s="38" t="n">
        <v>0.6</v>
      </c>
      <c r="D161" s="38" t="n">
        <v>1.8</v>
      </c>
      <c r="E161" s="38" t="n">
        <v>0.7</v>
      </c>
      <c r="F161" s="38" t="n">
        <v>0.7</v>
      </c>
      <c r="G161" s="38" t="n">
        <v>0.1</v>
      </c>
      <c r="H161" s="38" t="s">
        <v>27</v>
      </c>
      <c r="I161" s="38" t="n">
        <v>0.8</v>
      </c>
      <c r="J161" s="38" t="n">
        <v>0.5</v>
      </c>
      <c r="K161" s="38" t="n">
        <v>0.7</v>
      </c>
      <c r="L161" s="38" t="n">
        <v>1.6</v>
      </c>
    </row>
    <row r="162" s="35" customFormat="true" ht="12.75" hidden="false" customHeight="false" outlineLevel="0" collapsed="false">
      <c r="B162" s="36" t="s">
        <v>26</v>
      </c>
      <c r="C162" s="38" t="s">
        <v>27</v>
      </c>
      <c r="D162" s="38" t="s">
        <v>27</v>
      </c>
      <c r="E162" s="38" t="s">
        <v>27</v>
      </c>
      <c r="F162" s="38" t="s">
        <v>27</v>
      </c>
      <c r="G162" s="38" t="s">
        <v>27</v>
      </c>
      <c r="H162" s="38" t="s">
        <v>27</v>
      </c>
      <c r="I162" s="38" t="s">
        <v>27</v>
      </c>
      <c r="J162" s="38" t="s">
        <v>27</v>
      </c>
      <c r="K162" s="38" t="n">
        <v>0.1</v>
      </c>
      <c r="L162" s="38" t="s">
        <v>27</v>
      </c>
    </row>
    <row r="163" s="35" customFormat="true" ht="12.75" hidden="false" customHeight="false" outlineLevel="0" collapsed="false">
      <c r="B163" s="36" t="s">
        <v>4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s="35" customFormat="true" ht="12.75" hidden="false" customHeight="false" outlineLevel="0" collapsed="false">
      <c r="B164" s="36" t="s">
        <v>20</v>
      </c>
      <c r="C164" s="38" t="n">
        <v>18.6</v>
      </c>
      <c r="D164" s="38" t="n">
        <v>8.5</v>
      </c>
      <c r="E164" s="38" t="n">
        <v>9.2</v>
      </c>
      <c r="F164" s="38" t="n">
        <v>8.1</v>
      </c>
      <c r="G164" s="38" t="n">
        <v>12.7</v>
      </c>
      <c r="H164" s="38" t="n">
        <v>10.9</v>
      </c>
      <c r="I164" s="38" t="n">
        <v>14.5</v>
      </c>
      <c r="J164" s="38" t="n">
        <v>19.7</v>
      </c>
      <c r="K164" s="38" t="s">
        <v>27</v>
      </c>
      <c r="L164" s="38" t="s">
        <v>27</v>
      </c>
    </row>
    <row r="165" s="35" customFormat="true" ht="12.75" hidden="false" customHeight="false" outlineLevel="0" collapsed="false">
      <c r="B165" s="36" t="s">
        <v>21</v>
      </c>
      <c r="C165" s="38" t="n">
        <v>9.3</v>
      </c>
      <c r="D165" s="38" t="n">
        <v>8.6</v>
      </c>
      <c r="E165" s="38" t="n">
        <v>23.2</v>
      </c>
      <c r="F165" s="38" t="n">
        <v>20</v>
      </c>
      <c r="G165" s="38" t="n">
        <v>24.8</v>
      </c>
      <c r="H165" s="38" t="n">
        <v>15.4</v>
      </c>
      <c r="I165" s="38" t="n">
        <v>14.2</v>
      </c>
      <c r="J165" s="38" t="n">
        <v>21.1</v>
      </c>
      <c r="K165" s="38" t="s">
        <v>27</v>
      </c>
      <c r="L165" s="38" t="s">
        <v>27</v>
      </c>
    </row>
    <row r="166" s="35" customFormat="true" ht="12.75" hidden="false" customHeight="false" outlineLevel="0" collapsed="false">
      <c r="B166" s="36" t="s">
        <v>22</v>
      </c>
      <c r="C166" s="38" t="n">
        <v>32.3</v>
      </c>
      <c r="D166" s="38" t="n">
        <v>43.2</v>
      </c>
      <c r="E166" s="38" t="n">
        <v>49</v>
      </c>
      <c r="F166" s="38" t="n">
        <v>41.2</v>
      </c>
      <c r="G166" s="38" t="n">
        <v>30</v>
      </c>
      <c r="H166" s="38" t="n">
        <v>27.4</v>
      </c>
      <c r="I166" s="38" t="n">
        <v>31.9</v>
      </c>
      <c r="J166" s="38" t="n">
        <v>14.5</v>
      </c>
      <c r="K166" s="38" t="s">
        <v>27</v>
      </c>
      <c r="L166" s="38" t="s">
        <v>27</v>
      </c>
    </row>
    <row r="167" s="35" customFormat="true" ht="12.75" hidden="false" customHeight="false" outlineLevel="0" collapsed="false">
      <c r="B167" s="36" t="s">
        <v>23</v>
      </c>
      <c r="C167" s="38" t="n">
        <v>24</v>
      </c>
      <c r="D167" s="38" t="n">
        <v>34.4</v>
      </c>
      <c r="E167" s="38" t="n">
        <v>18.6</v>
      </c>
      <c r="F167" s="38" t="n">
        <v>20.7</v>
      </c>
      <c r="G167" s="38" t="n">
        <v>21.1</v>
      </c>
      <c r="H167" s="38" t="n">
        <v>26.8</v>
      </c>
      <c r="I167" s="38" t="n">
        <v>19.6</v>
      </c>
      <c r="J167" s="38" t="n">
        <v>24.1</v>
      </c>
      <c r="K167" s="38" t="s">
        <v>27</v>
      </c>
      <c r="L167" s="38" t="s">
        <v>27</v>
      </c>
    </row>
    <row r="168" s="35" customFormat="true" ht="12.75" hidden="false" customHeight="false" outlineLevel="0" collapsed="false">
      <c r="B168" s="36" t="s">
        <v>24</v>
      </c>
      <c r="C168" s="38" t="n">
        <v>14.9</v>
      </c>
      <c r="D168" s="38" t="n">
        <v>5.3</v>
      </c>
      <c r="E168" s="38" t="s">
        <v>27</v>
      </c>
      <c r="F168" s="38" t="n">
        <v>9</v>
      </c>
      <c r="G168" s="38" t="n">
        <v>8.9</v>
      </c>
      <c r="H168" s="38" t="n">
        <v>18.1</v>
      </c>
      <c r="I168" s="38" t="n">
        <v>17.8</v>
      </c>
      <c r="J168" s="38" t="n">
        <v>19.7</v>
      </c>
      <c r="K168" s="38" t="s">
        <v>27</v>
      </c>
      <c r="L168" s="38" t="s">
        <v>27</v>
      </c>
    </row>
    <row r="169" s="35" customFormat="true" ht="12.75" hidden="false" customHeight="false" outlineLevel="0" collapsed="false">
      <c r="B169" s="36" t="s">
        <v>25</v>
      </c>
      <c r="C169" s="38" t="n">
        <v>0.8</v>
      </c>
      <c r="D169" s="38" t="s">
        <v>27</v>
      </c>
      <c r="E169" s="38" t="s">
        <v>27</v>
      </c>
      <c r="F169" s="38" t="n">
        <v>1.1</v>
      </c>
      <c r="G169" s="38" t="n">
        <v>2.6</v>
      </c>
      <c r="H169" s="38" t="n">
        <v>1.5</v>
      </c>
      <c r="I169" s="38" t="n">
        <v>1.9</v>
      </c>
      <c r="J169" s="38" t="n">
        <v>1</v>
      </c>
      <c r="K169" s="38" t="s">
        <v>27</v>
      </c>
      <c r="L169" s="38" t="s">
        <v>27</v>
      </c>
    </row>
    <row r="170" s="35" customFormat="true" ht="12.75" hidden="false" customHeight="false" outlineLevel="0" collapsed="false">
      <c r="B170" s="36" t="s">
        <v>26</v>
      </c>
      <c r="C170" s="38" t="s">
        <v>27</v>
      </c>
      <c r="D170" s="38" t="s">
        <v>27</v>
      </c>
      <c r="E170" s="38" t="s">
        <v>27</v>
      </c>
      <c r="F170" s="38" t="s">
        <v>27</v>
      </c>
      <c r="G170" s="38" t="s">
        <v>27</v>
      </c>
      <c r="H170" s="38" t="s">
        <v>27</v>
      </c>
      <c r="I170" s="38" t="s">
        <v>27</v>
      </c>
      <c r="J170" s="38" t="s">
        <v>27</v>
      </c>
      <c r="K170" s="38" t="s">
        <v>27</v>
      </c>
      <c r="L170" s="38" t="s">
        <v>27</v>
      </c>
    </row>
    <row r="171" s="39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40"/>
      <c r="L171" s="40"/>
    </row>
    <row r="172" customFormat="false" ht="12.7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B173" s="43" t="s">
        <v>47</v>
      </c>
    </row>
    <row r="174" customFormat="false" ht="12.75" hidden="false" customHeight="false" outlineLevel="0" collapsed="false">
      <c r="B174" s="43" t="s">
        <v>48</v>
      </c>
    </row>
    <row r="183" customFormat="false" ht="12.75" hidden="false" customHeight="false" outlineLevel="0" collapsed="false">
      <c r="H183" s="17" t="s">
        <v>7</v>
      </c>
    </row>
    <row r="207" customFormat="false" ht="12.75" hidden="false" customHeight="false" outlineLevel="0" collapsed="false">
      <c r="D207" s="44"/>
    </row>
  </sheetData>
  <mergeCells count="2">
    <mergeCell ref="B4:J4"/>
    <mergeCell ref="B6:J6"/>
  </mergeCells>
  <hyperlinks>
    <hyperlink ref="K1" location="Índice!B8" display="ÍNDICE"/>
    <hyperlink ref="H183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H186" activeCellId="0" sqref="H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5.28"/>
    <col collapsed="false" customWidth="true" hidden="false" outlineLevel="0" max="10" min="3" style="14" width="13.85"/>
    <col collapsed="false" customWidth="false" hidden="false" outlineLevel="0" max="12" min="11" style="14" width="11.42"/>
    <col collapsed="false" customWidth="false" hidden="false" outlineLevel="0" max="257" min="13" style="13" width="11.42"/>
  </cols>
  <sheetData>
    <row r="1" s="15" customFormat="true" ht="39.95" hidden="false" customHeight="true" outlineLevel="0" collapsed="false">
      <c r="C1" s="16"/>
      <c r="D1" s="16"/>
      <c r="E1" s="16"/>
      <c r="F1" s="16"/>
      <c r="G1" s="16"/>
      <c r="H1" s="16"/>
      <c r="I1" s="16"/>
      <c r="K1" s="17" t="s">
        <v>7</v>
      </c>
      <c r="L1" s="16"/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0" customFormat="true" ht="18.75" hidden="false" customHeight="tru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2"/>
      <c r="L4" s="22"/>
    </row>
    <row r="5" customFormat="false" ht="15" hidden="false" customHeight="true" outlineLevel="0" collapsed="false"/>
    <row r="6" s="23" customFormat="true" ht="15.75" hidden="false" customHeight="true" outlineLevel="0" collapsed="false">
      <c r="B6" s="24" t="s">
        <v>5</v>
      </c>
      <c r="C6" s="24"/>
      <c r="D6" s="24"/>
      <c r="E6" s="24"/>
      <c r="F6" s="24"/>
      <c r="G6" s="24"/>
      <c r="H6" s="24"/>
      <c r="I6" s="24"/>
      <c r="J6" s="24"/>
      <c r="K6" s="14"/>
      <c r="L6" s="14"/>
    </row>
    <row r="7" s="25" customFormat="true" ht="12.75" hidden="false" customHeight="true" outlineLevel="0" collapsed="false">
      <c r="B7" s="26"/>
      <c r="C7" s="27"/>
      <c r="D7" s="27"/>
      <c r="E7" s="28"/>
      <c r="F7" s="28"/>
      <c r="G7" s="28"/>
      <c r="H7" s="28"/>
      <c r="I7" s="28"/>
      <c r="J7" s="28"/>
      <c r="K7" s="28"/>
      <c r="L7" s="28"/>
    </row>
    <row r="8" s="25" customFormat="true" ht="15" hidden="false" customHeight="true" outlineLevel="0" collapsed="false">
      <c r="B8" s="29" t="s">
        <v>8</v>
      </c>
      <c r="C8" s="27"/>
      <c r="D8" s="27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30" t="s">
        <v>9</v>
      </c>
      <c r="C9" s="31" t="s">
        <v>10</v>
      </c>
      <c r="D9" s="31" t="s">
        <v>49</v>
      </c>
      <c r="E9" s="31" t="s">
        <v>11</v>
      </c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</row>
    <row r="10" customFormat="false" ht="12.75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5" customFormat="true" ht="12.75" hidden="false" customHeight="false" outlineLevel="0" collapsed="false">
      <c r="B11" s="36" t="s">
        <v>1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s="35" customFormat="true" ht="12.75" hidden="false" customHeight="false" outlineLevel="0" collapsed="false">
      <c r="B12" s="36" t="s">
        <v>20</v>
      </c>
      <c r="C12" s="38" t="n">
        <v>16.9</v>
      </c>
      <c r="D12" s="38" t="n">
        <v>13.5</v>
      </c>
      <c r="E12" s="38" t="n">
        <v>10.6</v>
      </c>
      <c r="F12" s="38" t="n">
        <v>14.2</v>
      </c>
      <c r="G12" s="38" t="n">
        <v>14.8</v>
      </c>
      <c r="H12" s="38" t="n">
        <v>12.8</v>
      </c>
      <c r="I12" s="38" t="n">
        <v>10.7</v>
      </c>
      <c r="J12" s="38" t="n">
        <v>11.3</v>
      </c>
      <c r="K12" s="38" t="n">
        <v>10.9</v>
      </c>
      <c r="L12" s="38" t="n">
        <v>11.6</v>
      </c>
    </row>
    <row r="13" s="35" customFormat="true" ht="12.75" hidden="false" customHeight="false" outlineLevel="0" collapsed="false">
      <c r="B13" s="36" t="s">
        <v>21</v>
      </c>
      <c r="C13" s="38" t="n">
        <v>19.8</v>
      </c>
      <c r="D13" s="38" t="n">
        <v>19.1</v>
      </c>
      <c r="E13" s="38" t="n">
        <v>17</v>
      </c>
      <c r="F13" s="38" t="n">
        <v>17.9</v>
      </c>
      <c r="G13" s="38" t="n">
        <v>17.4</v>
      </c>
      <c r="H13" s="38" t="n">
        <v>17.7</v>
      </c>
      <c r="I13" s="38" t="n">
        <v>16.6</v>
      </c>
      <c r="J13" s="38" t="n">
        <v>18.5</v>
      </c>
      <c r="K13" s="38" t="n">
        <v>16.1</v>
      </c>
      <c r="L13" s="38" t="n">
        <v>17.6</v>
      </c>
    </row>
    <row r="14" s="35" customFormat="true" ht="12.75" hidden="false" customHeight="false" outlineLevel="0" collapsed="false">
      <c r="B14" s="36" t="s">
        <v>22</v>
      </c>
      <c r="C14" s="38" t="n">
        <v>28.3</v>
      </c>
      <c r="D14" s="38" t="n">
        <v>28.3</v>
      </c>
      <c r="E14" s="38" t="n">
        <v>28.7</v>
      </c>
      <c r="F14" s="38" t="n">
        <v>28</v>
      </c>
      <c r="G14" s="38" t="n">
        <v>28.2</v>
      </c>
      <c r="H14" s="38" t="n">
        <v>30.4</v>
      </c>
      <c r="I14" s="38" t="n">
        <v>30.2</v>
      </c>
      <c r="J14" s="38" t="n">
        <v>31</v>
      </c>
      <c r="K14" s="38" t="n">
        <v>31.9</v>
      </c>
      <c r="L14" s="38" t="n">
        <v>31.3</v>
      </c>
    </row>
    <row r="15" s="35" customFormat="true" ht="12.75" hidden="false" customHeight="false" outlineLevel="0" collapsed="false">
      <c r="B15" s="36" t="s">
        <v>23</v>
      </c>
      <c r="C15" s="38" t="n">
        <v>23.8</v>
      </c>
      <c r="D15" s="38" t="n">
        <v>27.5</v>
      </c>
      <c r="E15" s="38" t="n">
        <v>29.4</v>
      </c>
      <c r="F15" s="38" t="n">
        <v>24.3</v>
      </c>
      <c r="G15" s="38" t="n">
        <v>25.7</v>
      </c>
      <c r="H15" s="38" t="n">
        <v>25.9</v>
      </c>
      <c r="I15" s="38" t="n">
        <v>25.9</v>
      </c>
      <c r="J15" s="38" t="n">
        <v>26.2</v>
      </c>
      <c r="K15" s="38" t="n">
        <v>27.4</v>
      </c>
      <c r="L15" s="38" t="n">
        <v>27.3</v>
      </c>
    </row>
    <row r="16" s="35" customFormat="true" ht="12.75" hidden="false" customHeight="false" outlineLevel="0" collapsed="false">
      <c r="B16" s="36" t="s">
        <v>24</v>
      </c>
      <c r="C16" s="38" t="n">
        <v>10.2</v>
      </c>
      <c r="D16" s="38" t="n">
        <v>10.7</v>
      </c>
      <c r="E16" s="38" t="n">
        <v>13.4</v>
      </c>
      <c r="F16" s="38" t="n">
        <v>14.3</v>
      </c>
      <c r="G16" s="38" t="n">
        <v>12.6</v>
      </c>
      <c r="H16" s="38" t="n">
        <v>12.1</v>
      </c>
      <c r="I16" s="38" t="n">
        <v>15.1</v>
      </c>
      <c r="J16" s="38" t="n">
        <v>11.6</v>
      </c>
      <c r="K16" s="38" t="n">
        <v>12.4</v>
      </c>
      <c r="L16" s="38" t="n">
        <v>11.1</v>
      </c>
    </row>
    <row r="17" s="35" customFormat="true" ht="12.75" hidden="false" customHeight="false" outlineLevel="0" collapsed="false">
      <c r="B17" s="36" t="s">
        <v>25</v>
      </c>
      <c r="C17" s="38" t="n">
        <v>0.9</v>
      </c>
      <c r="D17" s="38" t="n">
        <v>0.9</v>
      </c>
      <c r="E17" s="38" t="n">
        <v>0.9</v>
      </c>
      <c r="F17" s="38" t="n">
        <v>1.2</v>
      </c>
      <c r="G17" s="38" t="n">
        <v>1.3</v>
      </c>
      <c r="H17" s="38" t="n">
        <v>1</v>
      </c>
      <c r="I17" s="38" t="n">
        <v>1.5</v>
      </c>
      <c r="J17" s="38" t="n">
        <v>1.3</v>
      </c>
      <c r="K17" s="38" t="n">
        <v>1.1</v>
      </c>
      <c r="L17" s="38" t="n">
        <v>0.8</v>
      </c>
    </row>
    <row r="18" s="35" customFormat="true" ht="12.75" hidden="false" customHeight="false" outlineLevel="0" collapsed="false">
      <c r="B18" s="36" t="s">
        <v>26</v>
      </c>
      <c r="C18" s="38" t="s">
        <v>27</v>
      </c>
      <c r="D18" s="38" t="s">
        <v>27</v>
      </c>
      <c r="E18" s="38" t="s">
        <v>27</v>
      </c>
      <c r="F18" s="38" t="n">
        <v>0</v>
      </c>
      <c r="G18" s="38" t="n">
        <v>0</v>
      </c>
      <c r="H18" s="38" t="n">
        <v>0</v>
      </c>
      <c r="I18" s="38" t="n">
        <v>0.1</v>
      </c>
      <c r="J18" s="38" t="n">
        <v>0.1</v>
      </c>
      <c r="K18" s="38" t="n">
        <v>0.2</v>
      </c>
      <c r="L18" s="38" t="n">
        <v>0.3</v>
      </c>
    </row>
    <row r="19" s="35" customFormat="true" ht="12.75" hidden="false" customHeight="false" outlineLevel="0" collapsed="false">
      <c r="B19" s="36" t="s">
        <v>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35" customFormat="true" ht="12.75" hidden="false" customHeight="false" outlineLevel="0" collapsed="false">
      <c r="B20" s="36" t="s">
        <v>20</v>
      </c>
      <c r="C20" s="38" t="n">
        <v>23.4</v>
      </c>
      <c r="D20" s="38" t="n">
        <v>20.7</v>
      </c>
      <c r="E20" s="38" t="n">
        <v>18.1</v>
      </c>
      <c r="F20" s="38" t="n">
        <v>21.6</v>
      </c>
      <c r="G20" s="38" t="n">
        <v>19.2</v>
      </c>
      <c r="H20" s="38" t="n">
        <v>16</v>
      </c>
      <c r="I20" s="38" t="n">
        <v>15.3</v>
      </c>
      <c r="J20" s="38" t="n">
        <v>16.8</v>
      </c>
      <c r="K20" s="38" t="n">
        <v>12.8</v>
      </c>
      <c r="L20" s="38" t="n">
        <v>17.2</v>
      </c>
    </row>
    <row r="21" s="35" customFormat="true" ht="12.75" hidden="false" customHeight="false" outlineLevel="0" collapsed="false">
      <c r="B21" s="36" t="s">
        <v>21</v>
      </c>
      <c r="C21" s="38" t="n">
        <v>23</v>
      </c>
      <c r="D21" s="38" t="n">
        <v>21.9</v>
      </c>
      <c r="E21" s="38" t="n">
        <v>19.1</v>
      </c>
      <c r="F21" s="38" t="n">
        <v>21.2</v>
      </c>
      <c r="G21" s="38" t="n">
        <v>19.6</v>
      </c>
      <c r="H21" s="38" t="n">
        <v>20.8</v>
      </c>
      <c r="I21" s="38" t="n">
        <v>17.5</v>
      </c>
      <c r="J21" s="38" t="n">
        <v>23.1</v>
      </c>
      <c r="K21" s="38" t="n">
        <v>16.4</v>
      </c>
      <c r="L21" s="38" t="n">
        <v>23.7</v>
      </c>
    </row>
    <row r="22" s="35" customFormat="true" ht="12.75" hidden="false" customHeight="false" outlineLevel="0" collapsed="false">
      <c r="B22" s="36" t="s">
        <v>22</v>
      </c>
      <c r="C22" s="38" t="n">
        <v>27.1</v>
      </c>
      <c r="D22" s="38" t="n">
        <v>27.6</v>
      </c>
      <c r="E22" s="38" t="n">
        <v>30.1</v>
      </c>
      <c r="F22" s="38" t="n">
        <v>29</v>
      </c>
      <c r="G22" s="38" t="n">
        <v>30.3</v>
      </c>
      <c r="H22" s="38" t="n">
        <v>32.4</v>
      </c>
      <c r="I22" s="38" t="n">
        <v>33.3</v>
      </c>
      <c r="J22" s="38" t="n">
        <v>31.6</v>
      </c>
      <c r="K22" s="38" t="n">
        <v>38.8</v>
      </c>
      <c r="L22" s="38" t="n">
        <v>31.7</v>
      </c>
    </row>
    <row r="23" s="35" customFormat="true" ht="12.75" hidden="false" customHeight="false" outlineLevel="0" collapsed="false">
      <c r="B23" s="36" t="s">
        <v>23</v>
      </c>
      <c r="C23" s="38" t="n">
        <v>17.7</v>
      </c>
      <c r="D23" s="38" t="n">
        <v>20.8</v>
      </c>
      <c r="E23" s="38" t="n">
        <v>23.1</v>
      </c>
      <c r="F23" s="38" t="n">
        <v>20.2</v>
      </c>
      <c r="G23" s="38" t="n">
        <v>20.6</v>
      </c>
      <c r="H23" s="38" t="n">
        <v>21</v>
      </c>
      <c r="I23" s="38" t="n">
        <v>22.3</v>
      </c>
      <c r="J23" s="38" t="n">
        <v>20.2</v>
      </c>
      <c r="K23" s="38" t="n">
        <v>24.2</v>
      </c>
      <c r="L23" s="38" t="n">
        <v>20.6</v>
      </c>
    </row>
    <row r="24" s="35" customFormat="true" ht="12.75" hidden="false" customHeight="false" outlineLevel="0" collapsed="false">
      <c r="B24" s="36" t="s">
        <v>24</v>
      </c>
      <c r="C24" s="38" t="n">
        <v>8.3</v>
      </c>
      <c r="D24" s="38" t="n">
        <v>8.6</v>
      </c>
      <c r="E24" s="38" t="n">
        <v>8.6</v>
      </c>
      <c r="F24" s="38" t="n">
        <v>7.3</v>
      </c>
      <c r="G24" s="38" t="n">
        <v>8.8</v>
      </c>
      <c r="H24" s="38" t="n">
        <v>9.2</v>
      </c>
      <c r="I24" s="38" t="n">
        <v>10</v>
      </c>
      <c r="J24" s="38" t="n">
        <v>7.8</v>
      </c>
      <c r="K24" s="38" t="n">
        <v>7.4</v>
      </c>
      <c r="L24" s="38" t="n">
        <v>6.4</v>
      </c>
    </row>
    <row r="25" s="35" customFormat="true" ht="12.75" hidden="false" customHeight="false" outlineLevel="0" collapsed="false">
      <c r="B25" s="36" t="s">
        <v>25</v>
      </c>
      <c r="C25" s="38" t="n">
        <v>0.6</v>
      </c>
      <c r="D25" s="38" t="n">
        <v>0.4</v>
      </c>
      <c r="E25" s="38" t="n">
        <v>1</v>
      </c>
      <c r="F25" s="38" t="n">
        <v>0.6</v>
      </c>
      <c r="G25" s="38" t="n">
        <v>1.5</v>
      </c>
      <c r="H25" s="38" t="n">
        <v>0.6</v>
      </c>
      <c r="I25" s="38" t="n">
        <v>1.5</v>
      </c>
      <c r="J25" s="38" t="n">
        <v>0.5</v>
      </c>
      <c r="K25" s="38" t="n">
        <v>0.5</v>
      </c>
      <c r="L25" s="38" t="n">
        <v>0.4</v>
      </c>
    </row>
    <row r="26" s="35" customFormat="true" ht="12.75" hidden="false" customHeight="false" outlineLevel="0" collapsed="false">
      <c r="B26" s="36" t="s">
        <v>26</v>
      </c>
      <c r="C26" s="38" t="s">
        <v>27</v>
      </c>
      <c r="D26" s="38" t="s">
        <v>27</v>
      </c>
      <c r="E26" s="38" t="s">
        <v>27</v>
      </c>
      <c r="F26" s="38" t="n">
        <v>0.1</v>
      </c>
      <c r="G26" s="38" t="s">
        <v>27</v>
      </c>
      <c r="H26" s="38" t="s">
        <v>27</v>
      </c>
      <c r="I26" s="38" t="n">
        <v>0.1</v>
      </c>
      <c r="J26" s="38" t="n">
        <v>0</v>
      </c>
      <c r="K26" s="38" t="s">
        <v>27</v>
      </c>
      <c r="L26" s="38" t="n">
        <v>0</v>
      </c>
    </row>
    <row r="27" s="35" customFormat="true" ht="12.75" hidden="false" customHeight="false" outlineLevel="0" collapsed="false">
      <c r="B27" s="36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35" customFormat="true" ht="12.75" hidden="false" customHeight="false" outlineLevel="0" collapsed="false">
      <c r="B28" s="36" t="s">
        <v>20</v>
      </c>
      <c r="C28" s="38" t="n">
        <v>12.9</v>
      </c>
      <c r="D28" s="38" t="n">
        <v>4.8</v>
      </c>
      <c r="E28" s="38" t="n">
        <v>3.9</v>
      </c>
      <c r="F28" s="38" t="n">
        <v>4.5</v>
      </c>
      <c r="G28" s="38" t="n">
        <v>4.2</v>
      </c>
      <c r="H28" s="38" t="n">
        <v>3.8</v>
      </c>
      <c r="I28" s="38" t="n">
        <v>4.3</v>
      </c>
      <c r="J28" s="38" t="n">
        <v>5.7</v>
      </c>
      <c r="K28" s="38" t="n">
        <v>6.7</v>
      </c>
      <c r="L28" s="38" t="n">
        <v>4.6</v>
      </c>
    </row>
    <row r="29" s="35" customFormat="true" ht="12.75" hidden="false" customHeight="false" outlineLevel="0" collapsed="false">
      <c r="B29" s="36" t="s">
        <v>21</v>
      </c>
      <c r="C29" s="38" t="n">
        <v>20.4</v>
      </c>
      <c r="D29" s="38" t="n">
        <v>12.5</v>
      </c>
      <c r="E29" s="38" t="n">
        <v>11</v>
      </c>
      <c r="F29" s="38" t="n">
        <v>12.2</v>
      </c>
      <c r="G29" s="38" t="n">
        <v>10.1</v>
      </c>
      <c r="H29" s="38" t="n">
        <v>8.6</v>
      </c>
      <c r="I29" s="38" t="n">
        <v>9.6</v>
      </c>
      <c r="J29" s="38" t="n">
        <v>9.3</v>
      </c>
      <c r="K29" s="38" t="n">
        <v>12.3</v>
      </c>
      <c r="L29" s="38" t="n">
        <v>11.5</v>
      </c>
    </row>
    <row r="30" s="35" customFormat="true" ht="12.75" hidden="false" customHeight="false" outlineLevel="0" collapsed="false">
      <c r="B30" s="36" t="s">
        <v>22</v>
      </c>
      <c r="C30" s="38" t="n">
        <v>25.1</v>
      </c>
      <c r="D30" s="38" t="n">
        <v>33.8</v>
      </c>
      <c r="E30" s="38" t="n">
        <v>19.1</v>
      </c>
      <c r="F30" s="38" t="n">
        <v>23.4</v>
      </c>
      <c r="G30" s="38" t="n">
        <v>22.5</v>
      </c>
      <c r="H30" s="38" t="n">
        <v>32</v>
      </c>
      <c r="I30" s="38" t="n">
        <v>23.2</v>
      </c>
      <c r="J30" s="38" t="n">
        <v>22.6</v>
      </c>
      <c r="K30" s="38" t="n">
        <v>22</v>
      </c>
      <c r="L30" s="38" t="n">
        <v>21.3</v>
      </c>
    </row>
    <row r="31" s="35" customFormat="true" ht="12.75" hidden="false" customHeight="false" outlineLevel="0" collapsed="false">
      <c r="B31" s="36" t="s">
        <v>23</v>
      </c>
      <c r="C31" s="38" t="n">
        <v>22.9</v>
      </c>
      <c r="D31" s="38" t="n">
        <v>41.2</v>
      </c>
      <c r="E31" s="38" t="n">
        <v>36.3</v>
      </c>
      <c r="F31" s="38" t="n">
        <v>38.7</v>
      </c>
      <c r="G31" s="38" t="n">
        <v>38.5</v>
      </c>
      <c r="H31" s="38" t="n">
        <v>33.7</v>
      </c>
      <c r="I31" s="38" t="n">
        <v>34.6</v>
      </c>
      <c r="J31" s="38" t="n">
        <v>36.3</v>
      </c>
      <c r="K31" s="38" t="n">
        <v>35.5</v>
      </c>
      <c r="L31" s="38" t="n">
        <v>39.7</v>
      </c>
    </row>
    <row r="32" s="35" customFormat="true" ht="12.75" hidden="false" customHeight="false" outlineLevel="0" collapsed="false">
      <c r="B32" s="36" t="s">
        <v>24</v>
      </c>
      <c r="C32" s="38" t="n">
        <v>16.9</v>
      </c>
      <c r="D32" s="38" t="n">
        <v>7.3</v>
      </c>
      <c r="E32" s="38" t="n">
        <v>27.9</v>
      </c>
      <c r="F32" s="38" t="n">
        <v>19.6</v>
      </c>
      <c r="G32" s="38" t="n">
        <v>22.3</v>
      </c>
      <c r="H32" s="38" t="n">
        <v>21.2</v>
      </c>
      <c r="I32" s="38" t="n">
        <v>26.7</v>
      </c>
      <c r="J32" s="38" t="n">
        <v>25.2</v>
      </c>
      <c r="K32" s="38" t="n">
        <v>20.9</v>
      </c>
      <c r="L32" s="38" t="n">
        <v>22</v>
      </c>
    </row>
    <row r="33" s="35" customFormat="true" ht="12.75" hidden="false" customHeight="false" outlineLevel="0" collapsed="false">
      <c r="B33" s="36" t="s">
        <v>25</v>
      </c>
      <c r="C33" s="38" t="n">
        <v>1.8</v>
      </c>
      <c r="D33" s="38" t="n">
        <v>0.4</v>
      </c>
      <c r="E33" s="38" t="n">
        <v>1.8</v>
      </c>
      <c r="F33" s="38" t="n">
        <v>1.5</v>
      </c>
      <c r="G33" s="38" t="n">
        <v>2.4</v>
      </c>
      <c r="H33" s="38" t="n">
        <v>0.7</v>
      </c>
      <c r="I33" s="38" t="n">
        <v>1.4</v>
      </c>
      <c r="J33" s="38" t="n">
        <v>0.9</v>
      </c>
      <c r="K33" s="38" t="n">
        <v>2.6</v>
      </c>
      <c r="L33" s="38" t="n">
        <v>0.8</v>
      </c>
    </row>
    <row r="34" s="35" customFormat="true" ht="12.75" hidden="false" customHeight="false" outlineLevel="0" collapsed="false">
      <c r="B34" s="36" t="s">
        <v>26</v>
      </c>
      <c r="C34" s="38" t="s">
        <v>27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n">
        <v>0.2</v>
      </c>
      <c r="J34" s="38" t="s">
        <v>27</v>
      </c>
      <c r="K34" s="38" t="s">
        <v>27</v>
      </c>
      <c r="L34" s="38" t="n">
        <v>0.1</v>
      </c>
    </row>
    <row r="35" s="35" customFormat="true" ht="12.75" hidden="false" customHeight="false" outlineLevel="0" collapsed="false">
      <c r="B35" s="36" t="s">
        <v>3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s="35" customFormat="true" ht="12.75" hidden="false" customHeight="false" outlineLevel="0" collapsed="false">
      <c r="B36" s="36" t="s">
        <v>20</v>
      </c>
      <c r="C36" s="38" t="n">
        <v>7.1</v>
      </c>
      <c r="D36" s="38" t="n">
        <v>5.8</v>
      </c>
      <c r="E36" s="38" t="n">
        <v>3.4</v>
      </c>
      <c r="F36" s="38" t="n">
        <v>6.1</v>
      </c>
      <c r="G36" s="38" t="n">
        <v>7.7</v>
      </c>
      <c r="H36" s="38" t="n">
        <v>4.8</v>
      </c>
      <c r="I36" s="38" t="n">
        <v>7.4</v>
      </c>
      <c r="J36" s="38" t="n">
        <v>3.1</v>
      </c>
      <c r="K36" s="38" t="n">
        <v>4.8</v>
      </c>
      <c r="L36" s="38" t="n">
        <v>7.3</v>
      </c>
    </row>
    <row r="37" s="35" customFormat="true" ht="12.75" hidden="false" customHeight="false" outlineLevel="0" collapsed="false">
      <c r="B37" s="36" t="s">
        <v>21</v>
      </c>
      <c r="C37" s="38" t="n">
        <v>13.4</v>
      </c>
      <c r="D37" s="38" t="n">
        <v>11.4</v>
      </c>
      <c r="E37" s="38" t="n">
        <v>7.5</v>
      </c>
      <c r="F37" s="38" t="n">
        <v>12.9</v>
      </c>
      <c r="G37" s="38" t="n">
        <v>12.7</v>
      </c>
      <c r="H37" s="38" t="n">
        <v>9.7</v>
      </c>
      <c r="I37" s="38" t="n">
        <v>11.6</v>
      </c>
      <c r="J37" s="38" t="n">
        <v>11.2</v>
      </c>
      <c r="K37" s="38" t="n">
        <v>12.8</v>
      </c>
      <c r="L37" s="38" t="n">
        <v>12.7</v>
      </c>
    </row>
    <row r="38" s="35" customFormat="true" ht="12.75" hidden="false" customHeight="false" outlineLevel="0" collapsed="false">
      <c r="B38" s="36" t="s">
        <v>22</v>
      </c>
      <c r="C38" s="38" t="n">
        <v>22.5</v>
      </c>
      <c r="D38" s="38" t="n">
        <v>27.9</v>
      </c>
      <c r="E38" s="38" t="n">
        <v>27.7</v>
      </c>
      <c r="F38" s="38" t="n">
        <v>25.9</v>
      </c>
      <c r="G38" s="38" t="n">
        <v>29.8</v>
      </c>
      <c r="H38" s="38" t="n">
        <v>29.7</v>
      </c>
      <c r="I38" s="38" t="n">
        <v>24</v>
      </c>
      <c r="J38" s="38" t="n">
        <v>31</v>
      </c>
      <c r="K38" s="38" t="n">
        <v>30.5</v>
      </c>
      <c r="L38" s="38" t="n">
        <v>35</v>
      </c>
    </row>
    <row r="39" s="35" customFormat="true" ht="12.75" hidden="false" customHeight="false" outlineLevel="0" collapsed="false">
      <c r="B39" s="36" t="s">
        <v>23</v>
      </c>
      <c r="C39" s="38" t="n">
        <v>37</v>
      </c>
      <c r="D39" s="38" t="n">
        <v>37.3</v>
      </c>
      <c r="E39" s="38" t="n">
        <v>37.3</v>
      </c>
      <c r="F39" s="38" t="n">
        <v>36.5</v>
      </c>
      <c r="G39" s="38" t="n">
        <v>36.3</v>
      </c>
      <c r="H39" s="38" t="n">
        <v>38.8</v>
      </c>
      <c r="I39" s="38" t="n">
        <v>34.2</v>
      </c>
      <c r="J39" s="38" t="n">
        <v>39.2</v>
      </c>
      <c r="K39" s="38" t="n">
        <v>33.1</v>
      </c>
      <c r="L39" s="38" t="n">
        <v>32.9</v>
      </c>
    </row>
    <row r="40" s="35" customFormat="true" ht="12.75" hidden="false" customHeight="false" outlineLevel="0" collapsed="false">
      <c r="B40" s="36" t="s">
        <v>24</v>
      </c>
      <c r="C40" s="38" t="n">
        <v>18.6</v>
      </c>
      <c r="D40" s="38" t="n">
        <v>15.4</v>
      </c>
      <c r="E40" s="38" t="n">
        <v>23.1</v>
      </c>
      <c r="F40" s="38" t="n">
        <v>16.9</v>
      </c>
      <c r="G40" s="38" t="n">
        <v>12.7</v>
      </c>
      <c r="H40" s="38" t="n">
        <v>15.9</v>
      </c>
      <c r="I40" s="38" t="n">
        <v>20.4</v>
      </c>
      <c r="J40" s="38" t="n">
        <v>13.8</v>
      </c>
      <c r="K40" s="38" t="n">
        <v>16.8</v>
      </c>
      <c r="L40" s="38" t="n">
        <v>11.6</v>
      </c>
    </row>
    <row r="41" s="35" customFormat="true" ht="12.75" hidden="false" customHeight="false" outlineLevel="0" collapsed="false">
      <c r="B41" s="36" t="s">
        <v>25</v>
      </c>
      <c r="C41" s="38" t="n">
        <v>1.4</v>
      </c>
      <c r="D41" s="38" t="n">
        <v>2.3</v>
      </c>
      <c r="E41" s="38" t="n">
        <v>0.9</v>
      </c>
      <c r="F41" s="38" t="n">
        <v>1.6</v>
      </c>
      <c r="G41" s="38" t="n">
        <v>0.8</v>
      </c>
      <c r="H41" s="38" t="n">
        <v>0.9</v>
      </c>
      <c r="I41" s="38" t="n">
        <v>2.3</v>
      </c>
      <c r="J41" s="38" t="n">
        <v>1.7</v>
      </c>
      <c r="K41" s="38" t="n">
        <v>2.1</v>
      </c>
      <c r="L41" s="38" t="n">
        <v>0.5</v>
      </c>
    </row>
    <row r="42" s="35" customFormat="true" ht="12.75" hidden="false" customHeight="false" outlineLevel="0" collapsed="false">
      <c r="B42" s="36" t="s">
        <v>26</v>
      </c>
      <c r="C42" s="38" t="s">
        <v>27</v>
      </c>
      <c r="D42" s="38" t="s">
        <v>27</v>
      </c>
      <c r="E42" s="38" t="s">
        <v>27</v>
      </c>
      <c r="F42" s="38" t="s">
        <v>27</v>
      </c>
      <c r="G42" s="38" t="s">
        <v>27</v>
      </c>
      <c r="H42" s="38" t="n">
        <v>0.1</v>
      </c>
      <c r="I42" s="38" t="s">
        <v>27</v>
      </c>
      <c r="J42" s="38" t="s">
        <v>27</v>
      </c>
      <c r="K42" s="38" t="s">
        <v>27</v>
      </c>
      <c r="L42" s="38" t="s">
        <v>27</v>
      </c>
    </row>
    <row r="43" s="35" customFormat="true" ht="12.75" hidden="false" customHeight="false" outlineLevel="0" collapsed="false">
      <c r="B43" s="36" t="s">
        <v>3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s="35" customFormat="true" ht="12.75" hidden="false" customHeight="false" outlineLevel="0" collapsed="false">
      <c r="B44" s="36" t="s">
        <v>20</v>
      </c>
      <c r="C44" s="38" t="n">
        <v>18</v>
      </c>
      <c r="D44" s="38" t="n">
        <v>7.5</v>
      </c>
      <c r="E44" s="38" t="n">
        <v>14.5</v>
      </c>
      <c r="F44" s="38" t="n">
        <v>14.3</v>
      </c>
      <c r="G44" s="38" t="n">
        <v>12.1</v>
      </c>
      <c r="H44" s="38" t="n">
        <v>11</v>
      </c>
      <c r="I44" s="38" t="n">
        <v>6.3</v>
      </c>
      <c r="J44" s="38" t="n">
        <v>9.7</v>
      </c>
      <c r="K44" s="38" t="n">
        <v>13.7</v>
      </c>
      <c r="L44" s="38" t="n">
        <v>8.9</v>
      </c>
    </row>
    <row r="45" s="35" customFormat="true" ht="12.75" hidden="false" customHeight="false" outlineLevel="0" collapsed="false">
      <c r="B45" s="36" t="s">
        <v>21</v>
      </c>
      <c r="C45" s="38" t="n">
        <v>14.4</v>
      </c>
      <c r="D45" s="38" t="n">
        <v>13.3</v>
      </c>
      <c r="E45" s="38" t="n">
        <v>17.3</v>
      </c>
      <c r="F45" s="38" t="n">
        <v>18.1</v>
      </c>
      <c r="G45" s="38" t="n">
        <v>21.6</v>
      </c>
      <c r="H45" s="38" t="n">
        <v>13.9</v>
      </c>
      <c r="I45" s="38" t="n">
        <v>9.6</v>
      </c>
      <c r="J45" s="38" t="n">
        <v>15.3</v>
      </c>
      <c r="K45" s="38" t="n">
        <v>16</v>
      </c>
      <c r="L45" s="38" t="n">
        <v>11.9</v>
      </c>
    </row>
    <row r="46" s="35" customFormat="true" ht="12.75" hidden="false" customHeight="false" outlineLevel="0" collapsed="false">
      <c r="B46" s="36" t="s">
        <v>22</v>
      </c>
      <c r="C46" s="38" t="n">
        <v>35.1</v>
      </c>
      <c r="D46" s="38" t="n">
        <v>20.7</v>
      </c>
      <c r="E46" s="38" t="n">
        <v>23.7</v>
      </c>
      <c r="F46" s="38" t="n">
        <v>27.9</v>
      </c>
      <c r="G46" s="38" t="n">
        <v>24.8</v>
      </c>
      <c r="H46" s="38" t="n">
        <v>31.7</v>
      </c>
      <c r="I46" s="38" t="n">
        <v>35.5</v>
      </c>
      <c r="J46" s="38" t="n">
        <v>29.4</v>
      </c>
      <c r="K46" s="38" t="n">
        <v>26.6</v>
      </c>
      <c r="L46" s="38" t="n">
        <v>28.9</v>
      </c>
    </row>
    <row r="47" s="35" customFormat="true" ht="12.75" hidden="false" customHeight="false" outlineLevel="0" collapsed="false">
      <c r="B47" s="36" t="s">
        <v>23</v>
      </c>
      <c r="C47" s="38" t="n">
        <v>20.1</v>
      </c>
      <c r="D47" s="38" t="n">
        <v>34.9</v>
      </c>
      <c r="E47" s="38" t="n">
        <v>26.5</v>
      </c>
      <c r="F47" s="38" t="n">
        <v>30.5</v>
      </c>
      <c r="G47" s="38" t="n">
        <v>23.8</v>
      </c>
      <c r="H47" s="38" t="n">
        <v>28.7</v>
      </c>
      <c r="I47" s="38" t="n">
        <v>30.8</v>
      </c>
      <c r="J47" s="38" t="n">
        <v>31.1</v>
      </c>
      <c r="K47" s="38" t="n">
        <v>29.5</v>
      </c>
      <c r="L47" s="38" t="n">
        <v>31.9</v>
      </c>
    </row>
    <row r="48" s="35" customFormat="true" ht="12.75" hidden="false" customHeight="false" outlineLevel="0" collapsed="false">
      <c r="B48" s="36" t="s">
        <v>24</v>
      </c>
      <c r="C48" s="38" t="n">
        <v>11.4</v>
      </c>
      <c r="D48" s="38" t="n">
        <v>22.6</v>
      </c>
      <c r="E48" s="38" t="n">
        <v>16.2</v>
      </c>
      <c r="F48" s="38" t="n">
        <v>8.3</v>
      </c>
      <c r="G48" s="38" t="n">
        <v>15.5</v>
      </c>
      <c r="H48" s="38" t="n">
        <v>13.1</v>
      </c>
      <c r="I48" s="38" t="n">
        <v>15.5</v>
      </c>
      <c r="J48" s="38" t="n">
        <v>13</v>
      </c>
      <c r="K48" s="38" t="n">
        <v>13.6</v>
      </c>
      <c r="L48" s="38" t="n">
        <v>15.4</v>
      </c>
    </row>
    <row r="49" s="35" customFormat="true" ht="12.75" hidden="false" customHeight="false" outlineLevel="0" collapsed="false">
      <c r="B49" s="36" t="s">
        <v>25</v>
      </c>
      <c r="C49" s="38" t="n">
        <v>1</v>
      </c>
      <c r="D49" s="38" t="n">
        <v>0.9</v>
      </c>
      <c r="E49" s="38" t="n">
        <v>1.7</v>
      </c>
      <c r="F49" s="38" t="n">
        <v>0.9</v>
      </c>
      <c r="G49" s="38" t="n">
        <v>2.2</v>
      </c>
      <c r="H49" s="38" t="n">
        <v>1.7</v>
      </c>
      <c r="I49" s="38" t="n">
        <v>2.3</v>
      </c>
      <c r="J49" s="38" t="n">
        <v>1.2</v>
      </c>
      <c r="K49" s="38" t="n">
        <v>0.6</v>
      </c>
      <c r="L49" s="38" t="n">
        <v>2.8</v>
      </c>
    </row>
    <row r="50" s="35" customFormat="true" ht="12.75" hidden="false" customHeight="false" outlineLevel="0" collapsed="false">
      <c r="B50" s="36" t="s">
        <v>26</v>
      </c>
      <c r="C50" s="38" t="s">
        <v>27</v>
      </c>
      <c r="D50" s="38" t="s">
        <v>27</v>
      </c>
      <c r="E50" s="38" t="s">
        <v>27</v>
      </c>
      <c r="F50" s="38" t="s">
        <v>27</v>
      </c>
      <c r="G50" s="38" t="s">
        <v>27</v>
      </c>
      <c r="H50" s="38" t="s">
        <v>27</v>
      </c>
      <c r="I50" s="38" t="s">
        <v>27</v>
      </c>
      <c r="J50" s="38" t="n">
        <v>0.2</v>
      </c>
      <c r="K50" s="38" t="s">
        <v>27</v>
      </c>
      <c r="L50" s="38" t="n">
        <v>0.2</v>
      </c>
    </row>
    <row r="51" s="35" customFormat="true" ht="12.75" hidden="false" customHeight="false" outlineLevel="0" collapsed="false">
      <c r="B51" s="36" t="s">
        <v>32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35" customFormat="true" ht="12.75" hidden="false" customHeight="false" outlineLevel="0" collapsed="false">
      <c r="B52" s="36" t="s">
        <v>20</v>
      </c>
      <c r="C52" s="38" t="n">
        <v>16.6</v>
      </c>
      <c r="D52" s="38" t="n">
        <v>19.8</v>
      </c>
      <c r="E52" s="38" t="n">
        <v>13.8</v>
      </c>
      <c r="F52" s="38" t="n">
        <v>16.2</v>
      </c>
      <c r="G52" s="38" t="n">
        <v>20.4</v>
      </c>
      <c r="H52" s="38" t="n">
        <v>19.4</v>
      </c>
      <c r="I52" s="38" t="n">
        <v>17</v>
      </c>
      <c r="J52" s="38" t="n">
        <v>18.4</v>
      </c>
      <c r="K52" s="38" t="n">
        <v>18.5</v>
      </c>
      <c r="L52" s="38" t="n">
        <v>22</v>
      </c>
    </row>
    <row r="53" s="35" customFormat="true" ht="12.75" hidden="false" customHeight="false" outlineLevel="0" collapsed="false">
      <c r="B53" s="36" t="s">
        <v>21</v>
      </c>
      <c r="C53" s="38" t="n">
        <v>25.8</v>
      </c>
      <c r="D53" s="38" t="n">
        <v>24.8</v>
      </c>
      <c r="E53" s="38" t="n">
        <v>19.3</v>
      </c>
      <c r="F53" s="38" t="n">
        <v>25.7</v>
      </c>
      <c r="G53" s="38" t="n">
        <v>28.6</v>
      </c>
      <c r="H53" s="38" t="n">
        <v>25.8</v>
      </c>
      <c r="I53" s="38" t="n">
        <v>24.1</v>
      </c>
      <c r="J53" s="38" t="n">
        <v>22.9</v>
      </c>
      <c r="K53" s="38" t="n">
        <v>21.4</v>
      </c>
      <c r="L53" s="38" t="n">
        <v>24.3</v>
      </c>
    </row>
    <row r="54" s="35" customFormat="true" ht="12.75" hidden="false" customHeight="false" outlineLevel="0" collapsed="false">
      <c r="B54" s="36" t="s">
        <v>22</v>
      </c>
      <c r="C54" s="38" t="n">
        <v>31.9</v>
      </c>
      <c r="D54" s="38" t="n">
        <v>31.4</v>
      </c>
      <c r="E54" s="38" t="n">
        <v>34.3</v>
      </c>
      <c r="F54" s="38" t="n">
        <v>32.2</v>
      </c>
      <c r="G54" s="38" t="n">
        <v>26.6</v>
      </c>
      <c r="H54" s="38" t="n">
        <v>34</v>
      </c>
      <c r="I54" s="38" t="n">
        <v>35.3</v>
      </c>
      <c r="J54" s="38" t="n">
        <v>33.6</v>
      </c>
      <c r="K54" s="38" t="n">
        <v>28.5</v>
      </c>
      <c r="L54" s="38" t="n">
        <v>28.5</v>
      </c>
    </row>
    <row r="55" s="35" customFormat="true" ht="12.75" hidden="false" customHeight="false" outlineLevel="0" collapsed="false">
      <c r="B55" s="36" t="s">
        <v>23</v>
      </c>
      <c r="C55" s="38" t="n">
        <v>21</v>
      </c>
      <c r="D55" s="38" t="n">
        <v>17.8</v>
      </c>
      <c r="E55" s="38" t="n">
        <v>26.9</v>
      </c>
      <c r="F55" s="38" t="n">
        <v>18.5</v>
      </c>
      <c r="G55" s="38" t="n">
        <v>17.4</v>
      </c>
      <c r="H55" s="38" t="n">
        <v>14.2</v>
      </c>
      <c r="I55" s="38" t="n">
        <v>16.8</v>
      </c>
      <c r="J55" s="38" t="n">
        <v>16.8</v>
      </c>
      <c r="K55" s="38" t="n">
        <v>21</v>
      </c>
      <c r="L55" s="38" t="n">
        <v>18.5</v>
      </c>
    </row>
    <row r="56" s="35" customFormat="true" ht="12.75" hidden="false" customHeight="false" outlineLevel="0" collapsed="false">
      <c r="B56" s="36" t="s">
        <v>24</v>
      </c>
      <c r="C56" s="38" t="n">
        <v>4.6</v>
      </c>
      <c r="D56" s="38" t="n">
        <v>5.9</v>
      </c>
      <c r="E56" s="38" t="n">
        <v>5.5</v>
      </c>
      <c r="F56" s="38" t="n">
        <v>7.2</v>
      </c>
      <c r="G56" s="38" t="n">
        <v>6.1</v>
      </c>
      <c r="H56" s="38" t="n">
        <v>6.1</v>
      </c>
      <c r="I56" s="38" t="n">
        <v>6</v>
      </c>
      <c r="J56" s="38" t="n">
        <v>7.6</v>
      </c>
      <c r="K56" s="38" t="n">
        <v>9.8</v>
      </c>
      <c r="L56" s="38" t="n">
        <v>5.6</v>
      </c>
    </row>
    <row r="57" s="35" customFormat="true" ht="12.75" hidden="false" customHeight="false" outlineLevel="0" collapsed="false">
      <c r="B57" s="36" t="s">
        <v>25</v>
      </c>
      <c r="C57" s="38" t="n">
        <v>0.2</v>
      </c>
      <c r="D57" s="38" t="n">
        <v>0.4</v>
      </c>
      <c r="E57" s="38" t="n">
        <v>0.2</v>
      </c>
      <c r="F57" s="38" t="n">
        <v>0.2</v>
      </c>
      <c r="G57" s="38" t="n">
        <v>0.7</v>
      </c>
      <c r="H57" s="38" t="n">
        <v>0.5</v>
      </c>
      <c r="I57" s="38" t="n">
        <v>0.7</v>
      </c>
      <c r="J57" s="38" t="n">
        <v>0.8</v>
      </c>
      <c r="K57" s="38" t="n">
        <v>0.8</v>
      </c>
      <c r="L57" s="38" t="n">
        <v>0.8</v>
      </c>
    </row>
    <row r="58" s="35" customFormat="true" ht="12.75" hidden="false" customHeight="false" outlineLevel="0" collapsed="false">
      <c r="B58" s="36" t="s">
        <v>26</v>
      </c>
      <c r="C58" s="38" t="s">
        <v>27</v>
      </c>
      <c r="D58" s="38" t="s">
        <v>27</v>
      </c>
      <c r="E58" s="38" t="s">
        <v>27</v>
      </c>
      <c r="F58" s="38" t="s">
        <v>27</v>
      </c>
      <c r="G58" s="38" t="n">
        <v>0.1</v>
      </c>
      <c r="H58" s="38" t="s">
        <v>27</v>
      </c>
      <c r="I58" s="38" t="s">
        <v>27</v>
      </c>
      <c r="J58" s="38" t="s">
        <v>27</v>
      </c>
      <c r="K58" s="38" t="s">
        <v>27</v>
      </c>
      <c r="L58" s="38" t="n">
        <v>0.3</v>
      </c>
    </row>
    <row r="59" s="35" customFormat="true" ht="12.75" hidden="false" customHeight="false" outlineLevel="0" collapsed="false">
      <c r="B59" s="36" t="s">
        <v>3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s="35" customFormat="true" ht="12.75" hidden="false" customHeight="false" outlineLevel="0" collapsed="false">
      <c r="B60" s="36" t="s">
        <v>20</v>
      </c>
      <c r="C60" s="38" t="n">
        <v>16.5</v>
      </c>
      <c r="D60" s="38" t="n">
        <v>6.7</v>
      </c>
      <c r="E60" s="38" t="n">
        <v>6.5</v>
      </c>
      <c r="F60" s="38" t="n">
        <v>15</v>
      </c>
      <c r="G60" s="38" t="n">
        <v>6.8</v>
      </c>
      <c r="H60" s="38" t="n">
        <v>9.9</v>
      </c>
      <c r="I60" s="38" t="n">
        <v>3.9</v>
      </c>
      <c r="J60" s="38" t="n">
        <v>9.3</v>
      </c>
      <c r="K60" s="38" t="n">
        <v>5</v>
      </c>
      <c r="L60" s="38" t="n">
        <v>10.5</v>
      </c>
    </row>
    <row r="61" s="35" customFormat="true" ht="12.75" hidden="false" customHeight="false" outlineLevel="0" collapsed="false">
      <c r="B61" s="36" t="s">
        <v>21</v>
      </c>
      <c r="C61" s="38" t="n">
        <v>25.2</v>
      </c>
      <c r="D61" s="38" t="n">
        <v>10.4</v>
      </c>
      <c r="E61" s="38" t="n">
        <v>13.9</v>
      </c>
      <c r="F61" s="38" t="n">
        <v>17.5</v>
      </c>
      <c r="G61" s="38" t="n">
        <v>15.4</v>
      </c>
      <c r="H61" s="38" t="n">
        <v>23.3</v>
      </c>
      <c r="I61" s="38" t="n">
        <v>13.4</v>
      </c>
      <c r="J61" s="38" t="n">
        <v>14.5</v>
      </c>
      <c r="K61" s="38" t="n">
        <v>8.6</v>
      </c>
      <c r="L61" s="38" t="n">
        <v>12.2</v>
      </c>
    </row>
    <row r="62" s="35" customFormat="true" ht="12.75" hidden="false" customHeight="false" outlineLevel="0" collapsed="false">
      <c r="B62" s="36" t="s">
        <v>22</v>
      </c>
      <c r="C62" s="38" t="n">
        <v>29.2</v>
      </c>
      <c r="D62" s="38" t="n">
        <v>33.8</v>
      </c>
      <c r="E62" s="38" t="n">
        <v>32.5</v>
      </c>
      <c r="F62" s="38" t="n">
        <v>25.6</v>
      </c>
      <c r="G62" s="38" t="n">
        <v>25.5</v>
      </c>
      <c r="H62" s="38" t="n">
        <v>27.5</v>
      </c>
      <c r="I62" s="38" t="n">
        <v>33.9</v>
      </c>
      <c r="J62" s="38" t="n">
        <v>24.6</v>
      </c>
      <c r="K62" s="38" t="n">
        <v>26.1</v>
      </c>
      <c r="L62" s="38" t="n">
        <v>25.1</v>
      </c>
    </row>
    <row r="63" s="35" customFormat="true" ht="12.75" hidden="false" customHeight="false" outlineLevel="0" collapsed="false">
      <c r="B63" s="36" t="s">
        <v>23</v>
      </c>
      <c r="C63" s="38" t="n">
        <v>24</v>
      </c>
      <c r="D63" s="38" t="n">
        <v>34.8</v>
      </c>
      <c r="E63" s="38" t="n">
        <v>30.8</v>
      </c>
      <c r="F63" s="38" t="n">
        <v>25.5</v>
      </c>
      <c r="G63" s="38" t="n">
        <v>38.7</v>
      </c>
      <c r="H63" s="38" t="n">
        <v>24.6</v>
      </c>
      <c r="I63" s="38" t="n">
        <v>29.5</v>
      </c>
      <c r="J63" s="38" t="n">
        <v>26.9</v>
      </c>
      <c r="K63" s="38" t="n">
        <v>37.6</v>
      </c>
      <c r="L63" s="38" t="n">
        <v>38.8</v>
      </c>
    </row>
    <row r="64" s="35" customFormat="true" ht="12.75" hidden="false" customHeight="false" outlineLevel="0" collapsed="false">
      <c r="B64" s="36" t="s">
        <v>24</v>
      </c>
      <c r="C64" s="38" t="n">
        <v>4.9</v>
      </c>
      <c r="D64" s="38" t="n">
        <v>13.3</v>
      </c>
      <c r="E64" s="38" t="n">
        <v>15.9</v>
      </c>
      <c r="F64" s="38" t="n">
        <v>14.6</v>
      </c>
      <c r="G64" s="38" t="n">
        <v>11.3</v>
      </c>
      <c r="H64" s="38" t="n">
        <v>11</v>
      </c>
      <c r="I64" s="38" t="n">
        <v>17</v>
      </c>
      <c r="J64" s="38" t="n">
        <v>20.3</v>
      </c>
      <c r="K64" s="38" t="n">
        <v>20.2</v>
      </c>
      <c r="L64" s="38" t="n">
        <v>11.7</v>
      </c>
    </row>
    <row r="65" s="35" customFormat="true" ht="12.75" hidden="false" customHeight="false" outlineLevel="0" collapsed="false">
      <c r="B65" s="36" t="s">
        <v>25</v>
      </c>
      <c r="C65" s="38" t="n">
        <v>0.3</v>
      </c>
      <c r="D65" s="38" t="n">
        <v>1.1</v>
      </c>
      <c r="E65" s="38" t="n">
        <v>0.5</v>
      </c>
      <c r="F65" s="38" t="n">
        <v>1.8</v>
      </c>
      <c r="G65" s="38" t="n">
        <v>2.3</v>
      </c>
      <c r="H65" s="38" t="n">
        <v>3.7</v>
      </c>
      <c r="I65" s="38" t="n">
        <v>2.2</v>
      </c>
      <c r="J65" s="38" t="n">
        <v>4.4</v>
      </c>
      <c r="K65" s="38" t="n">
        <v>2.4</v>
      </c>
      <c r="L65" s="38" t="n">
        <v>1.7</v>
      </c>
    </row>
    <row r="66" s="35" customFormat="true" ht="12.75" hidden="false" customHeight="false" outlineLevel="0" collapsed="false">
      <c r="B66" s="36" t="s">
        <v>26</v>
      </c>
      <c r="C66" s="38" t="s">
        <v>27</v>
      </c>
      <c r="D66" s="38" t="s">
        <v>27</v>
      </c>
      <c r="E66" s="38" t="s">
        <v>27</v>
      </c>
      <c r="F66" s="38" t="s">
        <v>27</v>
      </c>
      <c r="G66" s="38" t="s">
        <v>27</v>
      </c>
      <c r="H66" s="38" t="s">
        <v>27</v>
      </c>
      <c r="I66" s="38" t="n">
        <v>0.1</v>
      </c>
      <c r="J66" s="38" t="s">
        <v>27</v>
      </c>
      <c r="K66" s="38" t="n">
        <v>0.1</v>
      </c>
      <c r="L66" s="38" t="s">
        <v>27</v>
      </c>
    </row>
    <row r="67" s="35" customFormat="true" ht="12.75" hidden="false" customHeight="false" outlineLevel="0" collapsed="false">
      <c r="B67" s="36" t="s">
        <v>3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s="35" customFormat="true" ht="12.75" hidden="false" customHeight="false" outlineLevel="0" collapsed="false">
      <c r="B68" s="36" t="s">
        <v>20</v>
      </c>
      <c r="C68" s="38" t="n">
        <v>8.6</v>
      </c>
      <c r="D68" s="38" t="n">
        <v>6.6</v>
      </c>
      <c r="E68" s="38" t="n">
        <v>6.5</v>
      </c>
      <c r="F68" s="38" t="n">
        <v>11.3</v>
      </c>
      <c r="G68" s="38" t="n">
        <v>11.5</v>
      </c>
      <c r="H68" s="38" t="n">
        <v>6.9</v>
      </c>
      <c r="I68" s="38" t="n">
        <v>5.3</v>
      </c>
      <c r="J68" s="38" t="n">
        <v>8.5</v>
      </c>
      <c r="K68" s="38" t="n">
        <v>7</v>
      </c>
      <c r="L68" s="38" t="n">
        <v>7.7</v>
      </c>
    </row>
    <row r="69" s="35" customFormat="true" ht="12.75" hidden="false" customHeight="false" outlineLevel="0" collapsed="false">
      <c r="B69" s="36" t="s">
        <v>21</v>
      </c>
      <c r="C69" s="38" t="n">
        <v>17.9</v>
      </c>
      <c r="D69" s="38" t="n">
        <v>12.2</v>
      </c>
      <c r="E69" s="38" t="n">
        <v>10.1</v>
      </c>
      <c r="F69" s="38" t="n">
        <v>14.1</v>
      </c>
      <c r="G69" s="38" t="n">
        <v>12.2</v>
      </c>
      <c r="H69" s="38" t="n">
        <v>17.6</v>
      </c>
      <c r="I69" s="38" t="n">
        <v>15.7</v>
      </c>
      <c r="J69" s="38" t="n">
        <v>16.6</v>
      </c>
      <c r="K69" s="38" t="n">
        <v>13.9</v>
      </c>
      <c r="L69" s="38" t="n">
        <v>16.3</v>
      </c>
    </row>
    <row r="70" s="35" customFormat="true" ht="12.75" hidden="false" customHeight="false" outlineLevel="0" collapsed="false">
      <c r="B70" s="36" t="s">
        <v>22</v>
      </c>
      <c r="C70" s="38" t="n">
        <v>29</v>
      </c>
      <c r="D70" s="38" t="n">
        <v>28.1</v>
      </c>
      <c r="E70" s="38" t="n">
        <v>30.7</v>
      </c>
      <c r="F70" s="38" t="n">
        <v>27.4</v>
      </c>
      <c r="G70" s="38" t="n">
        <v>30.7</v>
      </c>
      <c r="H70" s="38" t="n">
        <v>28</v>
      </c>
      <c r="I70" s="38" t="n">
        <v>28.3</v>
      </c>
      <c r="J70" s="38" t="n">
        <v>25.6</v>
      </c>
      <c r="K70" s="38" t="n">
        <v>29.4</v>
      </c>
      <c r="L70" s="38" t="n">
        <v>32</v>
      </c>
    </row>
    <row r="71" s="35" customFormat="true" ht="12.75" hidden="false" customHeight="false" outlineLevel="0" collapsed="false">
      <c r="B71" s="36" t="s">
        <v>23</v>
      </c>
      <c r="C71" s="38" t="n">
        <v>33.2</v>
      </c>
      <c r="D71" s="38" t="n">
        <v>38.6</v>
      </c>
      <c r="E71" s="38" t="n">
        <v>30.5</v>
      </c>
      <c r="F71" s="38" t="n">
        <v>24.4</v>
      </c>
      <c r="G71" s="38" t="n">
        <v>28.6</v>
      </c>
      <c r="H71" s="38" t="n">
        <v>29.2</v>
      </c>
      <c r="I71" s="38" t="n">
        <v>32.4</v>
      </c>
      <c r="J71" s="38" t="n">
        <v>31.7</v>
      </c>
      <c r="K71" s="38" t="n">
        <v>33.3</v>
      </c>
      <c r="L71" s="38" t="n">
        <v>28.2</v>
      </c>
    </row>
    <row r="72" s="35" customFormat="true" ht="12.75" hidden="false" customHeight="false" outlineLevel="0" collapsed="false">
      <c r="B72" s="36" t="s">
        <v>24</v>
      </c>
      <c r="C72" s="38" t="n">
        <v>10.9</v>
      </c>
      <c r="D72" s="38" t="n">
        <v>13.5</v>
      </c>
      <c r="E72" s="38" t="n">
        <v>21.3</v>
      </c>
      <c r="F72" s="38" t="n">
        <v>21.3</v>
      </c>
      <c r="G72" s="38" t="n">
        <v>14.7</v>
      </c>
      <c r="H72" s="38" t="n">
        <v>17.3</v>
      </c>
      <c r="I72" s="38" t="n">
        <v>16.3</v>
      </c>
      <c r="J72" s="38" t="n">
        <v>15.2</v>
      </c>
      <c r="K72" s="38" t="n">
        <v>15.2</v>
      </c>
      <c r="L72" s="38" t="n">
        <v>14.7</v>
      </c>
    </row>
    <row r="73" s="35" customFormat="true" ht="12.75" hidden="false" customHeight="false" outlineLevel="0" collapsed="false">
      <c r="B73" s="36" t="s">
        <v>25</v>
      </c>
      <c r="C73" s="38" t="n">
        <v>0.5</v>
      </c>
      <c r="D73" s="38" t="n">
        <v>1.1</v>
      </c>
      <c r="E73" s="38" t="n">
        <v>0.9</v>
      </c>
      <c r="F73" s="38" t="n">
        <v>1.5</v>
      </c>
      <c r="G73" s="38" t="n">
        <v>2.3</v>
      </c>
      <c r="H73" s="38" t="n">
        <v>1.1</v>
      </c>
      <c r="I73" s="38" t="n">
        <v>2.1</v>
      </c>
      <c r="J73" s="38" t="n">
        <v>2.1</v>
      </c>
      <c r="K73" s="38" t="n">
        <v>0.9</v>
      </c>
      <c r="L73" s="38" t="n">
        <v>0.7</v>
      </c>
    </row>
    <row r="74" s="35" customFormat="true" ht="12.75" hidden="false" customHeight="false" outlineLevel="0" collapsed="false">
      <c r="B74" s="36" t="s">
        <v>26</v>
      </c>
      <c r="C74" s="38" t="s">
        <v>27</v>
      </c>
      <c r="D74" s="38" t="s">
        <v>27</v>
      </c>
      <c r="E74" s="38" t="s">
        <v>27</v>
      </c>
      <c r="F74" s="38" t="s">
        <v>27</v>
      </c>
      <c r="G74" s="38" t="s">
        <v>27</v>
      </c>
      <c r="H74" s="38" t="s">
        <v>27</v>
      </c>
      <c r="I74" s="38" t="s">
        <v>27</v>
      </c>
      <c r="J74" s="38" t="n">
        <v>0.2</v>
      </c>
      <c r="K74" s="38" t="n">
        <v>0.4</v>
      </c>
      <c r="L74" s="38" t="n">
        <v>0.4</v>
      </c>
    </row>
    <row r="75" s="35" customFormat="true" ht="12.75" hidden="false" customHeight="false" outlineLevel="0" collapsed="false">
      <c r="B75" s="36" t="s">
        <v>3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s="35" customFormat="true" ht="12.75" hidden="false" customHeight="false" outlineLevel="0" collapsed="false">
      <c r="B76" s="36" t="s">
        <v>20</v>
      </c>
      <c r="C76" s="38" t="n">
        <v>19.3</v>
      </c>
      <c r="D76" s="38" t="n">
        <v>13.2</v>
      </c>
      <c r="E76" s="38" t="n">
        <v>9.9</v>
      </c>
      <c r="F76" s="38" t="n">
        <v>15.1</v>
      </c>
      <c r="G76" s="38" t="n">
        <v>17.5</v>
      </c>
      <c r="H76" s="38" t="n">
        <v>12.8</v>
      </c>
      <c r="I76" s="38" t="n">
        <v>12.6</v>
      </c>
      <c r="J76" s="38" t="n">
        <v>10.7</v>
      </c>
      <c r="K76" s="38" t="n">
        <v>7.1</v>
      </c>
      <c r="L76" s="38" t="n">
        <v>9.7</v>
      </c>
    </row>
    <row r="77" s="35" customFormat="true" ht="12.75" hidden="false" customHeight="false" outlineLevel="0" collapsed="false">
      <c r="B77" s="36" t="s">
        <v>21</v>
      </c>
      <c r="C77" s="38" t="n">
        <v>19.8</v>
      </c>
      <c r="D77" s="38" t="n">
        <v>20.6</v>
      </c>
      <c r="E77" s="38" t="n">
        <v>12</v>
      </c>
      <c r="F77" s="38" t="n">
        <v>18.6</v>
      </c>
      <c r="G77" s="38" t="n">
        <v>17.4</v>
      </c>
      <c r="H77" s="38" t="n">
        <v>19.7</v>
      </c>
      <c r="I77" s="38" t="n">
        <v>18.1</v>
      </c>
      <c r="J77" s="38" t="n">
        <v>21.6</v>
      </c>
      <c r="K77" s="38" t="n">
        <v>19.8</v>
      </c>
      <c r="L77" s="38" t="n">
        <v>15.8</v>
      </c>
    </row>
    <row r="78" s="35" customFormat="true" ht="12.75" hidden="false" customHeight="false" outlineLevel="0" collapsed="false">
      <c r="B78" s="36" t="s">
        <v>22</v>
      </c>
      <c r="C78" s="38" t="n">
        <v>24.7</v>
      </c>
      <c r="D78" s="38" t="n">
        <v>26.3</v>
      </c>
      <c r="E78" s="38" t="n">
        <v>21.4</v>
      </c>
      <c r="F78" s="38" t="n">
        <v>24.9</v>
      </c>
      <c r="G78" s="38" t="n">
        <v>25.3</v>
      </c>
      <c r="H78" s="38" t="n">
        <v>35.1</v>
      </c>
      <c r="I78" s="38" t="n">
        <v>30.5</v>
      </c>
      <c r="J78" s="38" t="n">
        <v>32.3</v>
      </c>
      <c r="K78" s="38" t="n">
        <v>47.8</v>
      </c>
      <c r="L78" s="38" t="n">
        <v>35.7</v>
      </c>
    </row>
    <row r="79" s="35" customFormat="true" ht="12.75" hidden="false" customHeight="false" outlineLevel="0" collapsed="false">
      <c r="B79" s="36" t="s">
        <v>23</v>
      </c>
      <c r="C79" s="38" t="n">
        <v>25.8</v>
      </c>
      <c r="D79" s="38" t="n">
        <v>29.4</v>
      </c>
      <c r="E79" s="38" t="n">
        <v>38.3</v>
      </c>
      <c r="F79" s="38" t="n">
        <v>22.1</v>
      </c>
      <c r="G79" s="38" t="n">
        <v>23.5</v>
      </c>
      <c r="H79" s="38" t="n">
        <v>21.1</v>
      </c>
      <c r="I79" s="38" t="n">
        <v>25.2</v>
      </c>
      <c r="J79" s="38" t="n">
        <v>24.7</v>
      </c>
      <c r="K79" s="38" t="n">
        <v>18.1</v>
      </c>
      <c r="L79" s="38" t="n">
        <v>28.5</v>
      </c>
    </row>
    <row r="80" s="35" customFormat="true" ht="12.75" hidden="false" customHeight="false" outlineLevel="0" collapsed="false">
      <c r="B80" s="36" t="s">
        <v>24</v>
      </c>
      <c r="C80" s="38" t="n">
        <v>9.6</v>
      </c>
      <c r="D80" s="38" t="n">
        <v>9.7</v>
      </c>
      <c r="E80" s="38" t="n">
        <v>17.2</v>
      </c>
      <c r="F80" s="38" t="n">
        <v>17.5</v>
      </c>
      <c r="G80" s="38" t="n">
        <v>14.7</v>
      </c>
      <c r="H80" s="38" t="n">
        <v>10.5</v>
      </c>
      <c r="I80" s="38" t="n">
        <v>12.6</v>
      </c>
      <c r="J80" s="38" t="n">
        <v>9</v>
      </c>
      <c r="K80" s="38" t="n">
        <v>6.4</v>
      </c>
      <c r="L80" s="38" t="n">
        <v>8.4</v>
      </c>
    </row>
    <row r="81" s="35" customFormat="true" ht="12.75" hidden="false" customHeight="false" outlineLevel="0" collapsed="false">
      <c r="B81" s="36" t="s">
        <v>25</v>
      </c>
      <c r="C81" s="38" t="n">
        <v>0.8</v>
      </c>
      <c r="D81" s="38" t="n">
        <v>0.9</v>
      </c>
      <c r="E81" s="38" t="n">
        <v>1.3</v>
      </c>
      <c r="F81" s="38" t="n">
        <v>1.8</v>
      </c>
      <c r="G81" s="38" t="n">
        <v>1.6</v>
      </c>
      <c r="H81" s="38" t="n">
        <v>0.8</v>
      </c>
      <c r="I81" s="38" t="n">
        <v>0.8</v>
      </c>
      <c r="J81" s="38" t="n">
        <v>1.6</v>
      </c>
      <c r="K81" s="38" t="n">
        <v>0.8</v>
      </c>
      <c r="L81" s="38" t="n">
        <v>1.1</v>
      </c>
    </row>
    <row r="82" s="35" customFormat="true" ht="12.75" hidden="false" customHeight="false" outlineLevel="0" collapsed="false">
      <c r="B82" s="36" t="s">
        <v>26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n">
        <v>0.1</v>
      </c>
      <c r="J82" s="38" t="s">
        <v>27</v>
      </c>
      <c r="K82" s="38" t="s">
        <v>27</v>
      </c>
      <c r="L82" s="38" t="n">
        <v>0.7</v>
      </c>
    </row>
    <row r="83" s="35" customFormat="true" ht="12.75" hidden="false" customHeight="false" outlineLevel="0" collapsed="false">
      <c r="B83" s="36" t="s">
        <v>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s="35" customFormat="true" ht="12.75" hidden="false" customHeight="false" outlineLevel="0" collapsed="false">
      <c r="B84" s="36" t="s">
        <v>20</v>
      </c>
      <c r="C84" s="38" t="n">
        <v>13.9</v>
      </c>
      <c r="D84" s="38" t="n">
        <v>12.8</v>
      </c>
      <c r="E84" s="38" t="n">
        <v>5.3</v>
      </c>
      <c r="F84" s="38" t="n">
        <v>14</v>
      </c>
      <c r="G84" s="38" t="n">
        <v>14.6</v>
      </c>
      <c r="H84" s="38" t="n">
        <v>12.3</v>
      </c>
      <c r="I84" s="38" t="n">
        <v>10.6</v>
      </c>
      <c r="J84" s="38" t="n">
        <v>11.3</v>
      </c>
      <c r="K84" s="38" t="n">
        <v>11.5</v>
      </c>
      <c r="L84" s="38" t="n">
        <v>10.5</v>
      </c>
    </row>
    <row r="85" s="35" customFormat="true" ht="12.75" hidden="false" customHeight="false" outlineLevel="0" collapsed="false">
      <c r="B85" s="36" t="s">
        <v>21</v>
      </c>
      <c r="C85" s="38" t="n">
        <v>20.5</v>
      </c>
      <c r="D85" s="38" t="n">
        <v>18.9</v>
      </c>
      <c r="E85" s="38" t="n">
        <v>18.1</v>
      </c>
      <c r="F85" s="38" t="n">
        <v>16.3</v>
      </c>
      <c r="G85" s="38" t="n">
        <v>18.9</v>
      </c>
      <c r="H85" s="38" t="n">
        <v>17.9</v>
      </c>
      <c r="I85" s="38" t="n">
        <v>17.5</v>
      </c>
      <c r="J85" s="38" t="n">
        <v>17.4</v>
      </c>
      <c r="K85" s="38" t="n">
        <v>15.9</v>
      </c>
      <c r="L85" s="38" t="n">
        <v>16.8</v>
      </c>
    </row>
    <row r="86" s="35" customFormat="true" ht="12.75" hidden="false" customHeight="false" outlineLevel="0" collapsed="false">
      <c r="B86" s="36" t="s">
        <v>22</v>
      </c>
      <c r="C86" s="38" t="n">
        <v>28.6</v>
      </c>
      <c r="D86" s="38" t="n">
        <v>30.2</v>
      </c>
      <c r="E86" s="38" t="n">
        <v>32.5</v>
      </c>
      <c r="F86" s="38" t="n">
        <v>30.5</v>
      </c>
      <c r="G86" s="38" t="n">
        <v>29.5</v>
      </c>
      <c r="H86" s="38" t="n">
        <v>32.4</v>
      </c>
      <c r="I86" s="38" t="n">
        <v>29.5</v>
      </c>
      <c r="J86" s="38" t="n">
        <v>29.3</v>
      </c>
      <c r="K86" s="38" t="n">
        <v>31.2</v>
      </c>
      <c r="L86" s="38" t="n">
        <v>31.9</v>
      </c>
    </row>
    <row r="87" s="35" customFormat="true" ht="12.75" hidden="false" customHeight="false" outlineLevel="0" collapsed="false">
      <c r="B87" s="36" t="s">
        <v>23</v>
      </c>
      <c r="C87" s="38" t="n">
        <v>26.5</v>
      </c>
      <c r="D87" s="38" t="n">
        <v>29.6</v>
      </c>
      <c r="E87" s="38" t="n">
        <v>31.7</v>
      </c>
      <c r="F87" s="38" t="n">
        <v>25.3</v>
      </c>
      <c r="G87" s="38" t="n">
        <v>26.4</v>
      </c>
      <c r="H87" s="38" t="n">
        <v>27.2</v>
      </c>
      <c r="I87" s="38" t="n">
        <v>24.5</v>
      </c>
      <c r="J87" s="38" t="n">
        <v>27.9</v>
      </c>
      <c r="K87" s="38" t="n">
        <v>27</v>
      </c>
      <c r="L87" s="38" t="n">
        <v>27.1</v>
      </c>
    </row>
    <row r="88" s="35" customFormat="true" ht="12.75" hidden="false" customHeight="false" outlineLevel="0" collapsed="false">
      <c r="B88" s="36" t="s">
        <v>24</v>
      </c>
      <c r="C88" s="38" t="n">
        <v>9.3</v>
      </c>
      <c r="D88" s="38" t="n">
        <v>8.4</v>
      </c>
      <c r="E88" s="38" t="n">
        <v>12</v>
      </c>
      <c r="F88" s="38" t="n">
        <v>12.5</v>
      </c>
      <c r="G88" s="38" t="n">
        <v>9.9</v>
      </c>
      <c r="H88" s="38" t="n">
        <v>9</v>
      </c>
      <c r="I88" s="38" t="n">
        <v>16.1</v>
      </c>
      <c r="J88" s="38" t="n">
        <v>12.5</v>
      </c>
      <c r="K88" s="38" t="n">
        <v>12.7</v>
      </c>
      <c r="L88" s="38" t="n">
        <v>12.6</v>
      </c>
    </row>
    <row r="89" s="35" customFormat="true" ht="12.75" hidden="false" customHeight="false" outlineLevel="0" collapsed="false">
      <c r="B89" s="36" t="s">
        <v>25</v>
      </c>
      <c r="C89" s="38" t="n">
        <v>1.2</v>
      </c>
      <c r="D89" s="38" t="n">
        <v>0.2</v>
      </c>
      <c r="E89" s="38" t="n">
        <v>0.4</v>
      </c>
      <c r="F89" s="38" t="n">
        <v>1.4</v>
      </c>
      <c r="G89" s="38" t="n">
        <v>0.7</v>
      </c>
      <c r="H89" s="38" t="n">
        <v>1.1</v>
      </c>
      <c r="I89" s="38" t="n">
        <v>1.7</v>
      </c>
      <c r="J89" s="38" t="n">
        <v>1.4</v>
      </c>
      <c r="K89" s="38" t="n">
        <v>1.4</v>
      </c>
      <c r="L89" s="38" t="n">
        <v>0.6</v>
      </c>
    </row>
    <row r="90" s="35" customFormat="true" ht="12.75" hidden="false" customHeight="false" outlineLevel="0" collapsed="false">
      <c r="B90" s="36" t="s">
        <v>26</v>
      </c>
      <c r="C90" s="38" t="s">
        <v>27</v>
      </c>
      <c r="D90" s="38" t="s">
        <v>27</v>
      </c>
      <c r="E90" s="38" t="s">
        <v>27</v>
      </c>
      <c r="F90" s="38" t="s">
        <v>27</v>
      </c>
      <c r="G90" s="38" t="n">
        <v>0.1</v>
      </c>
      <c r="H90" s="38" t="s">
        <v>27</v>
      </c>
      <c r="I90" s="38" t="s">
        <v>27</v>
      </c>
      <c r="J90" s="38" t="n">
        <v>0.2</v>
      </c>
      <c r="K90" s="38" t="n">
        <v>0.3</v>
      </c>
      <c r="L90" s="38" t="n">
        <v>0.5</v>
      </c>
    </row>
    <row r="91" s="35" customFormat="true" ht="12.75" hidden="false" customHeight="false" outlineLevel="0" collapsed="false">
      <c r="B91" s="36" t="s">
        <v>3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s="35" customFormat="true" ht="12.75" hidden="false" customHeight="false" outlineLevel="0" collapsed="false">
      <c r="B92" s="36" t="s">
        <v>20</v>
      </c>
      <c r="C92" s="38" t="n">
        <v>19.9</v>
      </c>
      <c r="D92" s="38" t="n">
        <v>16.1</v>
      </c>
      <c r="E92" s="38" t="n">
        <v>9.6</v>
      </c>
      <c r="F92" s="38" t="n">
        <v>13</v>
      </c>
      <c r="G92" s="38" t="n">
        <v>16.4</v>
      </c>
      <c r="H92" s="38" t="n">
        <v>16.4</v>
      </c>
      <c r="I92" s="38" t="n">
        <v>9.7</v>
      </c>
      <c r="J92" s="38" t="n">
        <v>12.3</v>
      </c>
      <c r="K92" s="38" t="n">
        <v>8.6</v>
      </c>
      <c r="L92" s="38" t="n">
        <v>11.8</v>
      </c>
    </row>
    <row r="93" s="35" customFormat="true" ht="12.75" hidden="false" customHeight="false" outlineLevel="0" collapsed="false">
      <c r="B93" s="36" t="s">
        <v>21</v>
      </c>
      <c r="C93" s="38" t="n">
        <v>18.6</v>
      </c>
      <c r="D93" s="38" t="n">
        <v>21.9</v>
      </c>
      <c r="E93" s="38" t="n">
        <v>18.2</v>
      </c>
      <c r="F93" s="38" t="n">
        <v>19.6</v>
      </c>
      <c r="G93" s="38" t="n">
        <v>17.5</v>
      </c>
      <c r="H93" s="38" t="n">
        <v>17.7</v>
      </c>
      <c r="I93" s="38" t="n">
        <v>16.8</v>
      </c>
      <c r="J93" s="38" t="n">
        <v>17.7</v>
      </c>
      <c r="K93" s="38" t="n">
        <v>17.7</v>
      </c>
      <c r="L93" s="38" t="n">
        <v>16.9</v>
      </c>
    </row>
    <row r="94" s="35" customFormat="true" ht="12.75" hidden="false" customHeight="false" outlineLevel="0" collapsed="false">
      <c r="B94" s="36" t="s">
        <v>22</v>
      </c>
      <c r="C94" s="38" t="n">
        <v>31</v>
      </c>
      <c r="D94" s="38" t="n">
        <v>26.4</v>
      </c>
      <c r="E94" s="38" t="n">
        <v>28.2</v>
      </c>
      <c r="F94" s="38" t="n">
        <v>28.2</v>
      </c>
      <c r="G94" s="38" t="n">
        <v>28.8</v>
      </c>
      <c r="H94" s="38" t="n">
        <v>27.6</v>
      </c>
      <c r="I94" s="38" t="n">
        <v>32.1</v>
      </c>
      <c r="J94" s="38" t="n">
        <v>35.2</v>
      </c>
      <c r="K94" s="38" t="n">
        <v>35.8</v>
      </c>
      <c r="L94" s="38" t="n">
        <v>30.9</v>
      </c>
    </row>
    <row r="95" s="35" customFormat="true" ht="12.75" hidden="false" customHeight="false" outlineLevel="0" collapsed="false">
      <c r="B95" s="36" t="s">
        <v>23</v>
      </c>
      <c r="C95" s="38" t="n">
        <v>22.3</v>
      </c>
      <c r="D95" s="38" t="n">
        <v>23.6</v>
      </c>
      <c r="E95" s="38" t="n">
        <v>29.3</v>
      </c>
      <c r="F95" s="38" t="n">
        <v>21.1</v>
      </c>
      <c r="G95" s="38" t="n">
        <v>23.3</v>
      </c>
      <c r="H95" s="38" t="n">
        <v>25.7</v>
      </c>
      <c r="I95" s="38" t="n">
        <v>23.8</v>
      </c>
      <c r="J95" s="38" t="n">
        <v>23.5</v>
      </c>
      <c r="K95" s="38" t="n">
        <v>26.2</v>
      </c>
      <c r="L95" s="38" t="n">
        <v>29.9</v>
      </c>
    </row>
    <row r="96" s="35" customFormat="true" ht="12.75" hidden="false" customHeight="false" outlineLevel="0" collapsed="false">
      <c r="B96" s="36" t="s">
        <v>24</v>
      </c>
      <c r="C96" s="38" t="n">
        <v>7.8</v>
      </c>
      <c r="D96" s="38" t="n">
        <v>9.5</v>
      </c>
      <c r="E96" s="38" t="n">
        <v>14</v>
      </c>
      <c r="F96" s="38" t="n">
        <v>16</v>
      </c>
      <c r="G96" s="38" t="n">
        <v>13.2</v>
      </c>
      <c r="H96" s="38" t="n">
        <v>12</v>
      </c>
      <c r="I96" s="38" t="n">
        <v>16.2</v>
      </c>
      <c r="J96" s="38" t="n">
        <v>10.2</v>
      </c>
      <c r="K96" s="38" t="n">
        <v>10.7</v>
      </c>
      <c r="L96" s="38" t="n">
        <v>9.5</v>
      </c>
    </row>
    <row r="97" s="35" customFormat="true" ht="12.75" hidden="false" customHeight="false" outlineLevel="0" collapsed="false">
      <c r="B97" s="36" t="s">
        <v>25</v>
      </c>
      <c r="C97" s="38" t="n">
        <v>0.4</v>
      </c>
      <c r="D97" s="38" t="n">
        <v>2.5</v>
      </c>
      <c r="E97" s="38" t="n">
        <v>0.6</v>
      </c>
      <c r="F97" s="38" t="n">
        <v>2.1</v>
      </c>
      <c r="G97" s="38" t="n">
        <v>0.8</v>
      </c>
      <c r="H97" s="38" t="n">
        <v>0.7</v>
      </c>
      <c r="I97" s="38" t="n">
        <v>1.2</v>
      </c>
      <c r="J97" s="38" t="n">
        <v>1.2</v>
      </c>
      <c r="K97" s="38" t="n">
        <v>0.8</v>
      </c>
      <c r="L97" s="38" t="n">
        <v>0.9</v>
      </c>
    </row>
    <row r="98" s="35" customFormat="true" ht="12.75" hidden="false" customHeight="false" outlineLevel="0" collapsed="false">
      <c r="B98" s="36" t="s">
        <v>26</v>
      </c>
      <c r="C98" s="38" t="s">
        <v>27</v>
      </c>
      <c r="D98" s="38" t="s">
        <v>27</v>
      </c>
      <c r="E98" s="38" t="s">
        <v>27</v>
      </c>
      <c r="F98" s="38" t="s">
        <v>27</v>
      </c>
      <c r="G98" s="38" t="s">
        <v>27</v>
      </c>
      <c r="H98" s="38" t="s">
        <v>27</v>
      </c>
      <c r="I98" s="38" t="n">
        <v>0.1</v>
      </c>
      <c r="J98" s="38" t="s">
        <v>27</v>
      </c>
      <c r="K98" s="38" t="s">
        <v>27</v>
      </c>
      <c r="L98" s="38" t="n">
        <v>0.1</v>
      </c>
    </row>
    <row r="99" s="35" customFormat="true" ht="12.75" hidden="false" customHeight="false" outlineLevel="0" collapsed="false">
      <c r="B99" s="36" t="s">
        <v>3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s="35" customFormat="true" ht="12.75" hidden="false" customHeight="false" outlineLevel="0" collapsed="false">
      <c r="B100" s="36" t="s">
        <v>20</v>
      </c>
      <c r="C100" s="38" t="n">
        <v>20.8</v>
      </c>
      <c r="D100" s="38" t="n">
        <v>11.6</v>
      </c>
      <c r="E100" s="38" t="n">
        <v>7.3</v>
      </c>
      <c r="F100" s="38" t="n">
        <v>13.2</v>
      </c>
      <c r="G100" s="38" t="n">
        <v>11.8</v>
      </c>
      <c r="H100" s="38" t="n">
        <v>11.5</v>
      </c>
      <c r="I100" s="38" t="n">
        <v>7.7</v>
      </c>
      <c r="J100" s="38" t="n">
        <v>8.7</v>
      </c>
      <c r="K100" s="38" t="n">
        <v>16.9</v>
      </c>
      <c r="L100" s="38" t="n">
        <v>13.6</v>
      </c>
    </row>
    <row r="101" s="35" customFormat="true" ht="12.75" hidden="false" customHeight="false" outlineLevel="0" collapsed="false">
      <c r="B101" s="36" t="s">
        <v>21</v>
      </c>
      <c r="C101" s="38" t="n">
        <v>23.1</v>
      </c>
      <c r="D101" s="38" t="n">
        <v>18.8</v>
      </c>
      <c r="E101" s="38" t="n">
        <v>15.1</v>
      </c>
      <c r="F101" s="38" t="n">
        <v>20.7</v>
      </c>
      <c r="G101" s="38" t="n">
        <v>18.2</v>
      </c>
      <c r="H101" s="38" t="n">
        <v>21.3</v>
      </c>
      <c r="I101" s="38" t="n">
        <v>22.3</v>
      </c>
      <c r="J101" s="38" t="n">
        <v>27.6</v>
      </c>
      <c r="K101" s="38" t="n">
        <v>17.7</v>
      </c>
      <c r="L101" s="38" t="n">
        <v>19.6</v>
      </c>
    </row>
    <row r="102" s="35" customFormat="true" ht="12.75" hidden="false" customHeight="false" outlineLevel="0" collapsed="false">
      <c r="B102" s="36" t="s">
        <v>22</v>
      </c>
      <c r="C102" s="38" t="n">
        <v>27.5</v>
      </c>
      <c r="D102" s="38" t="n">
        <v>25.9</v>
      </c>
      <c r="E102" s="38" t="n">
        <v>32.8</v>
      </c>
      <c r="F102" s="38" t="n">
        <v>35.1</v>
      </c>
      <c r="G102" s="38" t="n">
        <v>36.7</v>
      </c>
      <c r="H102" s="38" t="n">
        <v>33</v>
      </c>
      <c r="I102" s="38" t="n">
        <v>35.3</v>
      </c>
      <c r="J102" s="38" t="n">
        <v>37.6</v>
      </c>
      <c r="K102" s="38" t="n">
        <v>33.4</v>
      </c>
      <c r="L102" s="38" t="n">
        <v>31.8</v>
      </c>
    </row>
    <row r="103" s="35" customFormat="true" ht="12.75" hidden="false" customHeight="false" outlineLevel="0" collapsed="false">
      <c r="B103" s="36" t="s">
        <v>23</v>
      </c>
      <c r="C103" s="38" t="n">
        <v>21.6</v>
      </c>
      <c r="D103" s="38" t="n">
        <v>33.4</v>
      </c>
      <c r="E103" s="38" t="n">
        <v>32.9</v>
      </c>
      <c r="F103" s="38" t="n">
        <v>19.1</v>
      </c>
      <c r="G103" s="38" t="n">
        <v>20.6</v>
      </c>
      <c r="H103" s="38" t="n">
        <v>25.9</v>
      </c>
      <c r="I103" s="38" t="n">
        <v>22.3</v>
      </c>
      <c r="J103" s="38" t="n">
        <v>17.9</v>
      </c>
      <c r="K103" s="38" t="n">
        <v>24.1</v>
      </c>
      <c r="L103" s="38" t="n">
        <v>24.7</v>
      </c>
    </row>
    <row r="104" s="35" customFormat="true" ht="12.75" hidden="false" customHeight="false" outlineLevel="0" collapsed="false">
      <c r="B104" s="36" t="s">
        <v>24</v>
      </c>
      <c r="C104" s="38" t="n">
        <v>7.1</v>
      </c>
      <c r="D104" s="38" t="n">
        <v>9.9</v>
      </c>
      <c r="E104" s="38" t="n">
        <v>10.7</v>
      </c>
      <c r="F104" s="38" t="n">
        <v>10.8</v>
      </c>
      <c r="G104" s="38" t="n">
        <v>11.8</v>
      </c>
      <c r="H104" s="38" t="n">
        <v>7.6</v>
      </c>
      <c r="I104" s="38" t="n">
        <v>11.6</v>
      </c>
      <c r="J104" s="38" t="n">
        <v>7.9</v>
      </c>
      <c r="K104" s="38" t="n">
        <v>7.6</v>
      </c>
      <c r="L104" s="38" t="n">
        <v>10</v>
      </c>
    </row>
    <row r="105" s="35" customFormat="true" ht="12.75" hidden="false" customHeight="false" outlineLevel="0" collapsed="false">
      <c r="B105" s="36" t="s">
        <v>25</v>
      </c>
      <c r="C105" s="38" t="s">
        <v>27</v>
      </c>
      <c r="D105" s="38" t="n">
        <v>0.4</v>
      </c>
      <c r="E105" s="38" t="n">
        <v>1.1</v>
      </c>
      <c r="F105" s="38" t="n">
        <v>1</v>
      </c>
      <c r="G105" s="38" t="n">
        <v>0.9</v>
      </c>
      <c r="H105" s="38" t="n">
        <v>0.7</v>
      </c>
      <c r="I105" s="38" t="n">
        <v>0.9</v>
      </c>
      <c r="J105" s="38" t="n">
        <v>0.3</v>
      </c>
      <c r="K105" s="38" t="n">
        <v>0.4</v>
      </c>
      <c r="L105" s="38" t="n">
        <v>0.3</v>
      </c>
    </row>
    <row r="106" s="35" customFormat="true" ht="12.75" hidden="false" customHeight="false" outlineLevel="0" collapsed="false">
      <c r="B106" s="36" t="s">
        <v>26</v>
      </c>
      <c r="C106" s="38" t="s">
        <v>27</v>
      </c>
      <c r="D106" s="38" t="s">
        <v>27</v>
      </c>
      <c r="E106" s="38" t="s">
        <v>27</v>
      </c>
      <c r="F106" s="38" t="s">
        <v>27</v>
      </c>
      <c r="G106" s="38" t="s">
        <v>27</v>
      </c>
      <c r="H106" s="38" t="s">
        <v>27</v>
      </c>
      <c r="I106" s="38" t="s">
        <v>27</v>
      </c>
      <c r="J106" s="38" t="s">
        <v>27</v>
      </c>
      <c r="K106" s="38" t="s">
        <v>27</v>
      </c>
      <c r="L106" s="38" t="s">
        <v>27</v>
      </c>
    </row>
    <row r="107" s="35" customFormat="true" ht="12.75" hidden="false" customHeight="false" outlineLevel="0" collapsed="false">
      <c r="B107" s="36" t="s">
        <v>3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s="35" customFormat="true" ht="12.75" hidden="false" customHeight="false" outlineLevel="0" collapsed="false">
      <c r="B108" s="36" t="s">
        <v>20</v>
      </c>
      <c r="C108" s="38" t="n">
        <v>16.6</v>
      </c>
      <c r="D108" s="38" t="n">
        <v>11.9</v>
      </c>
      <c r="E108" s="38" t="n">
        <v>11.3</v>
      </c>
      <c r="F108" s="38" t="n">
        <v>12.8</v>
      </c>
      <c r="G108" s="38" t="n">
        <v>13</v>
      </c>
      <c r="H108" s="38" t="n">
        <v>10.5</v>
      </c>
      <c r="I108" s="38" t="n">
        <v>9.2</v>
      </c>
      <c r="J108" s="38" t="n">
        <v>11.9</v>
      </c>
      <c r="K108" s="38" t="n">
        <v>10.2</v>
      </c>
      <c r="L108" s="38" t="n">
        <v>9</v>
      </c>
    </row>
    <row r="109" s="35" customFormat="true" ht="12.75" hidden="false" customHeight="false" outlineLevel="0" collapsed="false">
      <c r="B109" s="36" t="s">
        <v>21</v>
      </c>
      <c r="C109" s="38" t="n">
        <v>20.2</v>
      </c>
      <c r="D109" s="38" t="n">
        <v>17.4</v>
      </c>
      <c r="E109" s="38" t="n">
        <v>16.5</v>
      </c>
      <c r="F109" s="38" t="n">
        <v>16.9</v>
      </c>
      <c r="G109" s="38" t="n">
        <v>19.5</v>
      </c>
      <c r="H109" s="38" t="n">
        <v>18.1</v>
      </c>
      <c r="I109" s="38" t="n">
        <v>17.6</v>
      </c>
      <c r="J109" s="38" t="n">
        <v>22.3</v>
      </c>
      <c r="K109" s="38" t="n">
        <v>17.9</v>
      </c>
      <c r="L109" s="38" t="n">
        <v>16</v>
      </c>
    </row>
    <row r="110" s="35" customFormat="true" ht="12.75" hidden="false" customHeight="false" outlineLevel="0" collapsed="false">
      <c r="B110" s="36" t="s">
        <v>22</v>
      </c>
      <c r="C110" s="38" t="n">
        <v>34.6</v>
      </c>
      <c r="D110" s="38" t="n">
        <v>32.2</v>
      </c>
      <c r="E110" s="38" t="n">
        <v>32.4</v>
      </c>
      <c r="F110" s="38" t="n">
        <v>30.6</v>
      </c>
      <c r="G110" s="38" t="n">
        <v>28.3</v>
      </c>
      <c r="H110" s="38" t="n">
        <v>32.5</v>
      </c>
      <c r="I110" s="38" t="n">
        <v>35.2</v>
      </c>
      <c r="J110" s="38" t="n">
        <v>34.4</v>
      </c>
      <c r="K110" s="38" t="n">
        <v>30.9</v>
      </c>
      <c r="L110" s="38" t="n">
        <v>33.3</v>
      </c>
    </row>
    <row r="111" s="35" customFormat="true" ht="12.75" hidden="false" customHeight="false" outlineLevel="0" collapsed="false">
      <c r="B111" s="36" t="s">
        <v>23</v>
      </c>
      <c r="C111" s="38" t="n">
        <v>22.5</v>
      </c>
      <c r="D111" s="38" t="n">
        <v>27.8</v>
      </c>
      <c r="E111" s="38" t="n">
        <v>27.8</v>
      </c>
      <c r="F111" s="38" t="n">
        <v>26</v>
      </c>
      <c r="G111" s="38" t="n">
        <v>25.5</v>
      </c>
      <c r="H111" s="38" t="n">
        <v>26.7</v>
      </c>
      <c r="I111" s="38" t="n">
        <v>23.8</v>
      </c>
      <c r="J111" s="38" t="n">
        <v>24</v>
      </c>
      <c r="K111" s="38" t="n">
        <v>30.3</v>
      </c>
      <c r="L111" s="38" t="n">
        <v>29</v>
      </c>
    </row>
    <row r="112" s="35" customFormat="true" ht="12.75" hidden="false" customHeight="false" outlineLevel="0" collapsed="false">
      <c r="B112" s="36" t="s">
        <v>24</v>
      </c>
      <c r="C112" s="38" t="n">
        <v>5.1</v>
      </c>
      <c r="D112" s="38" t="n">
        <v>9.5</v>
      </c>
      <c r="E112" s="38" t="n">
        <v>11.1</v>
      </c>
      <c r="F112" s="38" t="n">
        <v>13.3</v>
      </c>
      <c r="G112" s="38" t="n">
        <v>12.8</v>
      </c>
      <c r="H112" s="38" t="n">
        <v>11.6</v>
      </c>
      <c r="I112" s="38" t="n">
        <v>13.6</v>
      </c>
      <c r="J112" s="38" t="n">
        <v>7.2</v>
      </c>
      <c r="K112" s="38" t="n">
        <v>9.8</v>
      </c>
      <c r="L112" s="38" t="n">
        <v>10.7</v>
      </c>
    </row>
    <row r="113" s="35" customFormat="true" ht="12.75" hidden="false" customHeight="false" outlineLevel="0" collapsed="false">
      <c r="B113" s="36" t="s">
        <v>25</v>
      </c>
      <c r="C113" s="38" t="n">
        <v>0.9</v>
      </c>
      <c r="D113" s="38" t="n">
        <v>1.1</v>
      </c>
      <c r="E113" s="38" t="n">
        <v>1</v>
      </c>
      <c r="F113" s="38" t="n">
        <v>0.5</v>
      </c>
      <c r="G113" s="38" t="n">
        <v>0.8</v>
      </c>
      <c r="H113" s="38" t="n">
        <v>0.6</v>
      </c>
      <c r="I113" s="38" t="n">
        <v>0.5</v>
      </c>
      <c r="J113" s="38" t="n">
        <v>0.3</v>
      </c>
      <c r="K113" s="38" t="n">
        <v>0.9</v>
      </c>
      <c r="L113" s="38" t="n">
        <v>1.5</v>
      </c>
    </row>
    <row r="114" s="35" customFormat="true" ht="12.75" hidden="false" customHeight="false" outlineLevel="0" collapsed="false">
      <c r="B114" s="36" t="s">
        <v>26</v>
      </c>
      <c r="C114" s="38" t="s">
        <v>27</v>
      </c>
      <c r="D114" s="38" t="s">
        <v>27</v>
      </c>
      <c r="E114" s="38" t="s">
        <v>27</v>
      </c>
      <c r="F114" s="38" t="s">
        <v>27</v>
      </c>
      <c r="G114" s="38" t="s">
        <v>27</v>
      </c>
      <c r="H114" s="38" t="s">
        <v>27</v>
      </c>
      <c r="I114" s="38" t="s">
        <v>27</v>
      </c>
      <c r="J114" s="38" t="s">
        <v>27</v>
      </c>
      <c r="K114" s="38" t="s">
        <v>27</v>
      </c>
      <c r="L114" s="38" t="n">
        <v>0.5</v>
      </c>
    </row>
    <row r="115" s="35" customFormat="true" ht="12.75" hidden="false" customHeight="false" outlineLevel="0" collapsed="false">
      <c r="B115" s="36" t="s">
        <v>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s="35" customFormat="true" ht="12.75" hidden="false" customHeight="false" outlineLevel="0" collapsed="false">
      <c r="B116" s="36" t="s">
        <v>20</v>
      </c>
      <c r="C116" s="38" t="n">
        <v>16.2</v>
      </c>
      <c r="D116" s="38" t="n">
        <v>11.3</v>
      </c>
      <c r="E116" s="38" t="n">
        <v>13.3</v>
      </c>
      <c r="F116" s="38" t="n">
        <v>12.6</v>
      </c>
      <c r="G116" s="38" t="n">
        <v>13</v>
      </c>
      <c r="H116" s="38" t="n">
        <v>14.5</v>
      </c>
      <c r="I116" s="38" t="n">
        <v>11.6</v>
      </c>
      <c r="J116" s="38" t="n">
        <v>8.8</v>
      </c>
      <c r="K116" s="38" t="n">
        <v>12.3</v>
      </c>
      <c r="L116" s="38" t="n">
        <v>9.9</v>
      </c>
    </row>
    <row r="117" s="35" customFormat="true" ht="12.75" hidden="false" customHeight="false" outlineLevel="0" collapsed="false">
      <c r="B117" s="36" t="s">
        <v>21</v>
      </c>
      <c r="C117" s="38" t="n">
        <v>18.1</v>
      </c>
      <c r="D117" s="38" t="n">
        <v>23.4</v>
      </c>
      <c r="E117" s="38" t="n">
        <v>19.7</v>
      </c>
      <c r="F117" s="38" t="n">
        <v>17.6</v>
      </c>
      <c r="G117" s="38" t="n">
        <v>14</v>
      </c>
      <c r="H117" s="38" t="n">
        <v>15.7</v>
      </c>
      <c r="I117" s="38" t="n">
        <v>16.5</v>
      </c>
      <c r="J117" s="38" t="n">
        <v>16.8</v>
      </c>
      <c r="K117" s="38" t="n">
        <v>14.9</v>
      </c>
      <c r="L117" s="38" t="n">
        <v>17.3</v>
      </c>
    </row>
    <row r="118" s="35" customFormat="true" ht="12.75" hidden="false" customHeight="false" outlineLevel="0" collapsed="false">
      <c r="B118" s="36" t="s">
        <v>22</v>
      </c>
      <c r="C118" s="38" t="n">
        <v>26.2</v>
      </c>
      <c r="D118" s="38" t="n">
        <v>28.5</v>
      </c>
      <c r="E118" s="38" t="n">
        <v>25.5</v>
      </c>
      <c r="F118" s="38" t="n">
        <v>24.8</v>
      </c>
      <c r="G118" s="38" t="n">
        <v>27.5</v>
      </c>
      <c r="H118" s="38" t="n">
        <v>27.3</v>
      </c>
      <c r="I118" s="38" t="n">
        <v>24.2</v>
      </c>
      <c r="J118" s="38" t="n">
        <v>29.9</v>
      </c>
      <c r="K118" s="38" t="n">
        <v>25.1</v>
      </c>
      <c r="L118" s="38" t="n">
        <v>31.8</v>
      </c>
    </row>
    <row r="119" s="35" customFormat="true" ht="12.75" hidden="false" customHeight="false" outlineLevel="0" collapsed="false">
      <c r="B119" s="36" t="s">
        <v>23</v>
      </c>
      <c r="C119" s="38" t="n">
        <v>23.1</v>
      </c>
      <c r="D119" s="38" t="n">
        <v>25.4</v>
      </c>
      <c r="E119" s="38" t="n">
        <v>29.9</v>
      </c>
      <c r="F119" s="38" t="n">
        <v>26</v>
      </c>
      <c r="G119" s="38" t="n">
        <v>30.3</v>
      </c>
      <c r="H119" s="38" t="n">
        <v>26.7</v>
      </c>
      <c r="I119" s="38" t="n">
        <v>28.2</v>
      </c>
      <c r="J119" s="38" t="n">
        <v>30</v>
      </c>
      <c r="K119" s="38" t="n">
        <v>29.2</v>
      </c>
      <c r="L119" s="38" t="n">
        <v>26.3</v>
      </c>
    </row>
    <row r="120" s="35" customFormat="true" ht="12.75" hidden="false" customHeight="false" outlineLevel="0" collapsed="false">
      <c r="B120" s="36" t="s">
        <v>24</v>
      </c>
      <c r="C120" s="38" t="n">
        <v>15.3</v>
      </c>
      <c r="D120" s="38" t="n">
        <v>10.7</v>
      </c>
      <c r="E120" s="38" t="n">
        <v>10.1</v>
      </c>
      <c r="F120" s="38" t="n">
        <v>18.3</v>
      </c>
      <c r="G120" s="38" t="n">
        <v>13.8</v>
      </c>
      <c r="H120" s="38" t="n">
        <v>14.2</v>
      </c>
      <c r="I120" s="38" t="n">
        <v>17.6</v>
      </c>
      <c r="J120" s="38" t="n">
        <v>12.3</v>
      </c>
      <c r="K120" s="38" t="n">
        <v>16.6</v>
      </c>
      <c r="L120" s="38" t="n">
        <v>12.9</v>
      </c>
    </row>
    <row r="121" s="35" customFormat="true" ht="12.75" hidden="false" customHeight="false" outlineLevel="0" collapsed="false">
      <c r="B121" s="36" t="s">
        <v>25</v>
      </c>
      <c r="C121" s="38" t="n">
        <v>1</v>
      </c>
      <c r="D121" s="38" t="n">
        <v>0.7</v>
      </c>
      <c r="E121" s="38" t="n">
        <v>1.5</v>
      </c>
      <c r="F121" s="38" t="n">
        <v>0.8</v>
      </c>
      <c r="G121" s="38" t="n">
        <v>1.4</v>
      </c>
      <c r="H121" s="38" t="n">
        <v>1.5</v>
      </c>
      <c r="I121" s="38" t="n">
        <v>2</v>
      </c>
      <c r="J121" s="38" t="n">
        <v>2.2</v>
      </c>
      <c r="K121" s="38" t="n">
        <v>1.3</v>
      </c>
      <c r="L121" s="38" t="n">
        <v>1</v>
      </c>
    </row>
    <row r="122" s="35" customFormat="true" ht="12.75" hidden="false" customHeight="false" outlineLevel="0" collapsed="false">
      <c r="B122" s="36" t="s">
        <v>26</v>
      </c>
      <c r="C122" s="38" t="s">
        <v>27</v>
      </c>
      <c r="D122" s="38" t="s">
        <v>27</v>
      </c>
      <c r="E122" s="38" t="s">
        <v>27</v>
      </c>
      <c r="F122" s="38" t="s">
        <v>27</v>
      </c>
      <c r="G122" s="38" t="s">
        <v>27</v>
      </c>
      <c r="H122" s="38" t="s">
        <v>27</v>
      </c>
      <c r="I122" s="38" t="s">
        <v>27</v>
      </c>
      <c r="J122" s="38" t="s">
        <v>27</v>
      </c>
      <c r="K122" s="38" t="n">
        <v>0.7</v>
      </c>
      <c r="L122" s="38" t="n">
        <v>0.7</v>
      </c>
    </row>
    <row r="123" s="35" customFormat="true" ht="12.75" hidden="false" customHeight="false" outlineLevel="0" collapsed="false">
      <c r="B123" s="36" t="s">
        <v>4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s="35" customFormat="true" ht="12.75" hidden="false" customHeight="false" outlineLevel="0" collapsed="false">
      <c r="B124" s="36" t="s">
        <v>20</v>
      </c>
      <c r="C124" s="38" t="n">
        <v>24.9</v>
      </c>
      <c r="D124" s="38" t="n">
        <v>25.4</v>
      </c>
      <c r="E124" s="38" t="n">
        <v>12.3</v>
      </c>
      <c r="F124" s="38" t="n">
        <v>24.3</v>
      </c>
      <c r="G124" s="38" t="n">
        <v>26.9</v>
      </c>
      <c r="H124" s="38" t="n">
        <v>14.9</v>
      </c>
      <c r="I124" s="38" t="n">
        <v>14.2</v>
      </c>
      <c r="J124" s="38" t="n">
        <v>14.1</v>
      </c>
      <c r="K124" s="38" t="n">
        <v>17.2</v>
      </c>
      <c r="L124" s="38" t="n">
        <v>19</v>
      </c>
    </row>
    <row r="125" s="35" customFormat="true" ht="12.75" hidden="false" customHeight="false" outlineLevel="0" collapsed="false">
      <c r="B125" s="36" t="s">
        <v>21</v>
      </c>
      <c r="C125" s="38" t="n">
        <v>23.2</v>
      </c>
      <c r="D125" s="38" t="n">
        <v>20.6</v>
      </c>
      <c r="E125" s="38" t="n">
        <v>30.3</v>
      </c>
      <c r="F125" s="38" t="n">
        <v>25.7</v>
      </c>
      <c r="G125" s="38" t="n">
        <v>23.3</v>
      </c>
      <c r="H125" s="38" t="n">
        <v>20.3</v>
      </c>
      <c r="I125" s="38" t="n">
        <v>17.1</v>
      </c>
      <c r="J125" s="38" t="n">
        <v>22.5</v>
      </c>
      <c r="K125" s="38" t="n">
        <v>21.9</v>
      </c>
      <c r="L125" s="38" t="n">
        <v>19.4</v>
      </c>
    </row>
    <row r="126" s="35" customFormat="true" ht="12.75" hidden="false" customHeight="false" outlineLevel="0" collapsed="false">
      <c r="B126" s="36" t="s">
        <v>22</v>
      </c>
      <c r="C126" s="38" t="n">
        <v>28.9</v>
      </c>
      <c r="D126" s="38" t="n">
        <v>29.7</v>
      </c>
      <c r="E126" s="38" t="n">
        <v>29.8</v>
      </c>
      <c r="F126" s="38" t="n">
        <v>27</v>
      </c>
      <c r="G126" s="38" t="n">
        <v>23.9</v>
      </c>
      <c r="H126" s="38" t="n">
        <v>33</v>
      </c>
      <c r="I126" s="38" t="n">
        <v>31.6</v>
      </c>
      <c r="J126" s="38" t="n">
        <v>36.8</v>
      </c>
      <c r="K126" s="38" t="n">
        <v>31.1</v>
      </c>
      <c r="L126" s="38" t="n">
        <v>33.5</v>
      </c>
    </row>
    <row r="127" s="35" customFormat="true" ht="12.75" hidden="false" customHeight="false" outlineLevel="0" collapsed="false">
      <c r="B127" s="36" t="s">
        <v>23</v>
      </c>
      <c r="C127" s="38" t="n">
        <v>17.2</v>
      </c>
      <c r="D127" s="38" t="n">
        <v>18.1</v>
      </c>
      <c r="E127" s="38" t="n">
        <v>23.9</v>
      </c>
      <c r="F127" s="38" t="n">
        <v>15.1</v>
      </c>
      <c r="G127" s="38" t="n">
        <v>17.3</v>
      </c>
      <c r="H127" s="38" t="n">
        <v>27.1</v>
      </c>
      <c r="I127" s="38" t="n">
        <v>26.7</v>
      </c>
      <c r="J127" s="38" t="n">
        <v>17.9</v>
      </c>
      <c r="K127" s="38" t="n">
        <v>19.8</v>
      </c>
      <c r="L127" s="38" t="n">
        <v>19.5</v>
      </c>
    </row>
    <row r="128" s="35" customFormat="true" ht="12.75" hidden="false" customHeight="false" outlineLevel="0" collapsed="false">
      <c r="B128" s="36" t="s">
        <v>24</v>
      </c>
      <c r="C128" s="38" t="n">
        <v>4.9</v>
      </c>
      <c r="D128" s="38" t="n">
        <v>5</v>
      </c>
      <c r="E128" s="38" t="n">
        <v>3.6</v>
      </c>
      <c r="F128" s="38" t="n">
        <v>7.2</v>
      </c>
      <c r="G128" s="38" t="n">
        <v>8.6</v>
      </c>
      <c r="H128" s="38" t="n">
        <v>4.7</v>
      </c>
      <c r="I128" s="38" t="n">
        <v>10.2</v>
      </c>
      <c r="J128" s="38" t="n">
        <v>7.6</v>
      </c>
      <c r="K128" s="38" t="n">
        <v>9.6</v>
      </c>
      <c r="L128" s="38" t="n">
        <v>7.9</v>
      </c>
    </row>
    <row r="129" s="35" customFormat="true" ht="12.75" hidden="false" customHeight="false" outlineLevel="0" collapsed="false">
      <c r="B129" s="36" t="s">
        <v>25</v>
      </c>
      <c r="C129" s="38" t="n">
        <v>0.9</v>
      </c>
      <c r="D129" s="38" t="n">
        <v>1.2</v>
      </c>
      <c r="E129" s="38" t="n">
        <v>0.1</v>
      </c>
      <c r="F129" s="38" t="n">
        <v>0.7</v>
      </c>
      <c r="G129" s="38" t="n">
        <v>0.1</v>
      </c>
      <c r="H129" s="38" t="s">
        <v>27</v>
      </c>
      <c r="I129" s="38" t="n">
        <v>0.1</v>
      </c>
      <c r="J129" s="38" t="n">
        <v>1.1</v>
      </c>
      <c r="K129" s="38" t="n">
        <v>0.3</v>
      </c>
      <c r="L129" s="38" t="n">
        <v>0.6</v>
      </c>
    </row>
    <row r="130" s="35" customFormat="true" ht="12.75" hidden="false" customHeight="false" outlineLevel="0" collapsed="false">
      <c r="B130" s="36" t="s">
        <v>26</v>
      </c>
      <c r="C130" s="38" t="s">
        <v>27</v>
      </c>
      <c r="D130" s="38" t="s">
        <v>27</v>
      </c>
      <c r="E130" s="38" t="s">
        <v>27</v>
      </c>
      <c r="F130" s="38" t="s">
        <v>27</v>
      </c>
      <c r="G130" s="38" t="s">
        <v>27</v>
      </c>
      <c r="H130" s="38" t="s">
        <v>27</v>
      </c>
      <c r="I130" s="38" t="n">
        <v>0.2</v>
      </c>
      <c r="J130" s="38" t="s">
        <v>27</v>
      </c>
      <c r="K130" s="38" t="n">
        <v>0.1</v>
      </c>
      <c r="L130" s="38" t="s">
        <v>27</v>
      </c>
    </row>
    <row r="131" s="35" customFormat="true" ht="12.75" hidden="false" customHeight="false" outlineLevel="0" collapsed="false">
      <c r="B131" s="36" t="s">
        <v>42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s="35" customFormat="true" ht="12.75" hidden="false" customHeight="false" outlineLevel="0" collapsed="false">
      <c r="B132" s="36" t="s">
        <v>20</v>
      </c>
      <c r="C132" s="38" t="n">
        <v>4.7</v>
      </c>
      <c r="D132" s="38" t="n">
        <v>5.6</v>
      </c>
      <c r="E132" s="38" t="n">
        <v>4.4</v>
      </c>
      <c r="F132" s="38" t="n">
        <v>6.9</v>
      </c>
      <c r="G132" s="38" t="n">
        <v>9.1</v>
      </c>
      <c r="H132" s="38" t="n">
        <v>8.1</v>
      </c>
      <c r="I132" s="38" t="n">
        <v>4.2</v>
      </c>
      <c r="J132" s="38" t="n">
        <v>6.6</v>
      </c>
      <c r="K132" s="38" t="n">
        <v>4.1</v>
      </c>
      <c r="L132" s="38" t="n">
        <v>5.2</v>
      </c>
    </row>
    <row r="133" s="35" customFormat="true" ht="12.75" hidden="false" customHeight="false" outlineLevel="0" collapsed="false">
      <c r="B133" s="36" t="s">
        <v>21</v>
      </c>
      <c r="C133" s="38" t="n">
        <v>13.7</v>
      </c>
      <c r="D133" s="38" t="n">
        <v>13.7</v>
      </c>
      <c r="E133" s="38" t="n">
        <v>9.1</v>
      </c>
      <c r="F133" s="38" t="n">
        <v>9.8</v>
      </c>
      <c r="G133" s="38" t="n">
        <v>10.4</v>
      </c>
      <c r="H133" s="38" t="n">
        <v>11.6</v>
      </c>
      <c r="I133" s="38" t="n">
        <v>11.8</v>
      </c>
      <c r="J133" s="38" t="n">
        <v>9.7</v>
      </c>
      <c r="K133" s="38" t="n">
        <v>7.9</v>
      </c>
      <c r="L133" s="38" t="n">
        <v>9.7</v>
      </c>
    </row>
    <row r="134" s="35" customFormat="true" ht="12.75" hidden="false" customHeight="false" outlineLevel="0" collapsed="false">
      <c r="B134" s="36" t="s">
        <v>22</v>
      </c>
      <c r="C134" s="38" t="n">
        <v>28.6</v>
      </c>
      <c r="D134" s="38" t="n">
        <v>22.4</v>
      </c>
      <c r="E134" s="38" t="n">
        <v>24.3</v>
      </c>
      <c r="F134" s="38" t="n">
        <v>21</v>
      </c>
      <c r="G134" s="38" t="n">
        <v>20.4</v>
      </c>
      <c r="H134" s="38" t="n">
        <v>20</v>
      </c>
      <c r="I134" s="38" t="n">
        <v>21.2</v>
      </c>
      <c r="J134" s="38" t="n">
        <v>24.3</v>
      </c>
      <c r="K134" s="38" t="n">
        <v>26.4</v>
      </c>
      <c r="L134" s="38" t="n">
        <v>23.9</v>
      </c>
    </row>
    <row r="135" s="35" customFormat="true" ht="12.75" hidden="false" customHeight="false" outlineLevel="0" collapsed="false">
      <c r="B135" s="36" t="s">
        <v>23</v>
      </c>
      <c r="C135" s="38" t="n">
        <v>30.7</v>
      </c>
      <c r="D135" s="38" t="n">
        <v>32.2</v>
      </c>
      <c r="E135" s="38" t="n">
        <v>28</v>
      </c>
      <c r="F135" s="38" t="n">
        <v>27.6</v>
      </c>
      <c r="G135" s="38" t="n">
        <v>29.5</v>
      </c>
      <c r="H135" s="38" t="n">
        <v>37</v>
      </c>
      <c r="I135" s="38" t="n">
        <v>32</v>
      </c>
      <c r="J135" s="38" t="n">
        <v>35</v>
      </c>
      <c r="K135" s="38" t="n">
        <v>34</v>
      </c>
      <c r="L135" s="38" t="n">
        <v>33</v>
      </c>
    </row>
    <row r="136" s="35" customFormat="true" ht="12.75" hidden="false" customHeight="false" outlineLevel="0" collapsed="false">
      <c r="B136" s="36" t="s">
        <v>24</v>
      </c>
      <c r="C136" s="38" t="n">
        <v>20.9</v>
      </c>
      <c r="D136" s="38" t="n">
        <v>24</v>
      </c>
      <c r="E136" s="38" t="n">
        <v>33.2</v>
      </c>
      <c r="F136" s="38" t="n">
        <v>32.3</v>
      </c>
      <c r="G136" s="38" t="n">
        <v>28.5</v>
      </c>
      <c r="H136" s="38" t="n">
        <v>22</v>
      </c>
      <c r="I136" s="38" t="n">
        <v>28.6</v>
      </c>
      <c r="J136" s="38" t="n">
        <v>22.1</v>
      </c>
      <c r="K136" s="38" t="n">
        <v>24.6</v>
      </c>
      <c r="L136" s="38" t="n">
        <v>25.3</v>
      </c>
    </row>
    <row r="137" s="35" customFormat="true" ht="12.75" hidden="false" customHeight="false" outlineLevel="0" collapsed="false">
      <c r="B137" s="36" t="s">
        <v>25</v>
      </c>
      <c r="C137" s="38" t="n">
        <v>1.4</v>
      </c>
      <c r="D137" s="38" t="n">
        <v>2.2</v>
      </c>
      <c r="E137" s="38" t="n">
        <v>1</v>
      </c>
      <c r="F137" s="38" t="n">
        <v>2.4</v>
      </c>
      <c r="G137" s="38" t="n">
        <v>2</v>
      </c>
      <c r="H137" s="38" t="n">
        <v>1.3</v>
      </c>
      <c r="I137" s="38" t="n">
        <v>2.2</v>
      </c>
      <c r="J137" s="38" t="n">
        <v>2.3</v>
      </c>
      <c r="K137" s="38" t="n">
        <v>2.9</v>
      </c>
      <c r="L137" s="38" t="n">
        <v>2.7</v>
      </c>
    </row>
    <row r="138" s="35" customFormat="true" ht="12.75" hidden="false" customHeight="false" outlineLevel="0" collapsed="false">
      <c r="B138" s="36" t="s">
        <v>26</v>
      </c>
      <c r="C138" s="38" t="s">
        <v>27</v>
      </c>
      <c r="D138" s="38" t="s">
        <v>27</v>
      </c>
      <c r="E138" s="38" t="s">
        <v>27</v>
      </c>
      <c r="F138" s="38" t="s">
        <v>27</v>
      </c>
      <c r="G138" s="38" t="s">
        <v>27</v>
      </c>
      <c r="H138" s="38" t="s">
        <v>27</v>
      </c>
      <c r="I138" s="38" t="s">
        <v>27</v>
      </c>
      <c r="J138" s="38" t="s">
        <v>27</v>
      </c>
      <c r="K138" s="38" t="n">
        <v>0.1</v>
      </c>
      <c r="L138" s="38" t="n">
        <v>0.1</v>
      </c>
    </row>
    <row r="139" s="35" customFormat="true" ht="12.75" hidden="false" customHeight="false" outlineLevel="0" collapsed="false">
      <c r="B139" s="36" t="s">
        <v>4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s="35" customFormat="true" ht="12.75" hidden="false" customHeight="false" outlineLevel="0" collapsed="false">
      <c r="B140" s="36" t="s">
        <v>20</v>
      </c>
      <c r="C140" s="38" t="n">
        <v>12.3</v>
      </c>
      <c r="D140" s="38" t="n">
        <v>7.1</v>
      </c>
      <c r="E140" s="38" t="n">
        <v>7.9</v>
      </c>
      <c r="F140" s="38" t="n">
        <v>5.2</v>
      </c>
      <c r="G140" s="38" t="n">
        <v>10.4</v>
      </c>
      <c r="H140" s="38" t="n">
        <v>6.5</v>
      </c>
      <c r="I140" s="38" t="n">
        <v>7.4</v>
      </c>
      <c r="J140" s="38" t="n">
        <v>5.2</v>
      </c>
      <c r="K140" s="38" t="n">
        <v>9.1</v>
      </c>
      <c r="L140" s="38" t="n">
        <v>6.5</v>
      </c>
    </row>
    <row r="141" s="35" customFormat="true" ht="12.75" hidden="false" customHeight="false" outlineLevel="0" collapsed="false">
      <c r="B141" s="36" t="s">
        <v>21</v>
      </c>
      <c r="C141" s="38" t="n">
        <v>12.5</v>
      </c>
      <c r="D141" s="38" t="n">
        <v>9.5</v>
      </c>
      <c r="E141" s="38" t="n">
        <v>11.1</v>
      </c>
      <c r="F141" s="38" t="n">
        <v>10.8</v>
      </c>
      <c r="G141" s="38" t="n">
        <v>11.8</v>
      </c>
      <c r="H141" s="38" t="n">
        <v>11.6</v>
      </c>
      <c r="I141" s="38" t="n">
        <v>12.8</v>
      </c>
      <c r="J141" s="38" t="n">
        <v>11.1</v>
      </c>
      <c r="K141" s="38" t="n">
        <v>12.3</v>
      </c>
      <c r="L141" s="38" t="n">
        <v>13.1</v>
      </c>
    </row>
    <row r="142" s="35" customFormat="true" ht="12.75" hidden="false" customHeight="false" outlineLevel="0" collapsed="false">
      <c r="B142" s="36" t="s">
        <v>22</v>
      </c>
      <c r="C142" s="38" t="n">
        <v>25.6</v>
      </c>
      <c r="D142" s="38" t="n">
        <v>22.6</v>
      </c>
      <c r="E142" s="38" t="n">
        <v>22.9</v>
      </c>
      <c r="F142" s="38" t="n">
        <v>25.6</v>
      </c>
      <c r="G142" s="38" t="n">
        <v>23.7</v>
      </c>
      <c r="H142" s="38" t="n">
        <v>25.9</v>
      </c>
      <c r="I142" s="38" t="n">
        <v>28.3</v>
      </c>
      <c r="J142" s="38" t="n">
        <v>30.9</v>
      </c>
      <c r="K142" s="38" t="n">
        <v>27.3</v>
      </c>
      <c r="L142" s="38" t="n">
        <v>30.1</v>
      </c>
    </row>
    <row r="143" s="35" customFormat="true" ht="12.75" hidden="false" customHeight="false" outlineLevel="0" collapsed="false">
      <c r="B143" s="36" t="s">
        <v>23</v>
      </c>
      <c r="C143" s="38" t="n">
        <v>31.5</v>
      </c>
      <c r="D143" s="38" t="n">
        <v>35</v>
      </c>
      <c r="E143" s="38" t="n">
        <v>32.1</v>
      </c>
      <c r="F143" s="38" t="n">
        <v>31.6</v>
      </c>
      <c r="G143" s="38" t="n">
        <v>28.4</v>
      </c>
      <c r="H143" s="38" t="n">
        <v>30.8</v>
      </c>
      <c r="I143" s="38" t="n">
        <v>30.6</v>
      </c>
      <c r="J143" s="38" t="n">
        <v>34.3</v>
      </c>
      <c r="K143" s="38" t="n">
        <v>33.2</v>
      </c>
      <c r="L143" s="38" t="n">
        <v>37.4</v>
      </c>
    </row>
    <row r="144" s="35" customFormat="true" ht="12.75" hidden="false" customHeight="false" outlineLevel="0" collapsed="false">
      <c r="B144" s="36" t="s">
        <v>24</v>
      </c>
      <c r="C144" s="38" t="n">
        <v>16</v>
      </c>
      <c r="D144" s="38" t="n">
        <v>24</v>
      </c>
      <c r="E144" s="38" t="n">
        <v>24.2</v>
      </c>
      <c r="F144" s="38" t="n">
        <v>24.1</v>
      </c>
      <c r="G144" s="38" t="n">
        <v>23.1</v>
      </c>
      <c r="H144" s="38" t="n">
        <v>22.4</v>
      </c>
      <c r="I144" s="38" t="n">
        <v>19.2</v>
      </c>
      <c r="J144" s="38" t="n">
        <v>17</v>
      </c>
      <c r="K144" s="38" t="n">
        <v>17.3</v>
      </c>
      <c r="L144" s="38" t="n">
        <v>12.5</v>
      </c>
    </row>
    <row r="145" s="35" customFormat="true" ht="12.75" hidden="false" customHeight="false" outlineLevel="0" collapsed="false">
      <c r="B145" s="36" t="s">
        <v>25</v>
      </c>
      <c r="C145" s="38" t="n">
        <v>2.1</v>
      </c>
      <c r="D145" s="38" t="n">
        <v>1.9</v>
      </c>
      <c r="E145" s="38" t="n">
        <v>1.8</v>
      </c>
      <c r="F145" s="38" t="n">
        <v>2.8</v>
      </c>
      <c r="G145" s="38" t="n">
        <v>2.6</v>
      </c>
      <c r="H145" s="38" t="n">
        <v>2.7</v>
      </c>
      <c r="I145" s="38" t="n">
        <v>1.4</v>
      </c>
      <c r="J145" s="38" t="n">
        <v>1.2</v>
      </c>
      <c r="K145" s="38" t="n">
        <v>0.8</v>
      </c>
      <c r="L145" s="38" t="n">
        <v>0.4</v>
      </c>
    </row>
    <row r="146" s="35" customFormat="true" ht="12.75" hidden="false" customHeight="false" outlineLevel="0" collapsed="false">
      <c r="B146" s="36" t="s">
        <v>26</v>
      </c>
      <c r="C146" s="38" t="s">
        <v>27</v>
      </c>
      <c r="D146" s="38" t="s">
        <v>27</v>
      </c>
      <c r="E146" s="38" t="s">
        <v>27</v>
      </c>
      <c r="F146" s="38" t="s">
        <v>27</v>
      </c>
      <c r="G146" s="38" t="s">
        <v>27</v>
      </c>
      <c r="H146" s="38" t="s">
        <v>27</v>
      </c>
      <c r="I146" s="38" t="n">
        <v>0.3</v>
      </c>
      <c r="J146" s="38" t="n">
        <v>0.2</v>
      </c>
      <c r="K146" s="38" t="s">
        <v>27</v>
      </c>
      <c r="L146" s="38" t="s">
        <v>27</v>
      </c>
    </row>
    <row r="147" s="35" customFormat="true" ht="12.75" hidden="false" customHeight="false" outlineLevel="0" collapsed="false">
      <c r="B147" s="36" t="s">
        <v>4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s="35" customFormat="true" ht="12.75" hidden="false" customHeight="false" outlineLevel="0" collapsed="false">
      <c r="B148" s="36" t="s">
        <v>20</v>
      </c>
      <c r="C148" s="38" t="n">
        <v>13.4</v>
      </c>
      <c r="D148" s="38" t="n">
        <v>14.6</v>
      </c>
      <c r="E148" s="38" t="n">
        <v>8</v>
      </c>
      <c r="F148" s="38" t="n">
        <v>12.3</v>
      </c>
      <c r="G148" s="38" t="n">
        <v>10.2</v>
      </c>
      <c r="H148" s="38" t="n">
        <v>13.3</v>
      </c>
      <c r="I148" s="38" t="n">
        <v>7.6</v>
      </c>
      <c r="J148" s="38" t="n">
        <v>6.6</v>
      </c>
      <c r="K148" s="38" t="n">
        <v>4.7</v>
      </c>
      <c r="L148" s="38" t="n">
        <v>8.3</v>
      </c>
    </row>
    <row r="149" s="35" customFormat="true" ht="12.75" hidden="false" customHeight="false" outlineLevel="0" collapsed="false">
      <c r="B149" s="36" t="s">
        <v>21</v>
      </c>
      <c r="C149" s="38" t="n">
        <v>15.1</v>
      </c>
      <c r="D149" s="38" t="n">
        <v>13.4</v>
      </c>
      <c r="E149" s="38" t="n">
        <v>16.1</v>
      </c>
      <c r="F149" s="38" t="n">
        <v>8</v>
      </c>
      <c r="G149" s="38" t="n">
        <v>14</v>
      </c>
      <c r="H149" s="38" t="n">
        <v>13.5</v>
      </c>
      <c r="I149" s="38" t="n">
        <v>11.8</v>
      </c>
      <c r="J149" s="38" t="n">
        <v>15.1</v>
      </c>
      <c r="K149" s="38" t="n">
        <v>12.9</v>
      </c>
      <c r="L149" s="38" t="n">
        <v>13.8</v>
      </c>
    </row>
    <row r="150" s="35" customFormat="true" ht="12.75" hidden="false" customHeight="false" outlineLevel="0" collapsed="false">
      <c r="B150" s="36" t="s">
        <v>22</v>
      </c>
      <c r="C150" s="38" t="n">
        <v>26.6</v>
      </c>
      <c r="D150" s="38" t="n">
        <v>30.5</v>
      </c>
      <c r="E150" s="38" t="n">
        <v>22.4</v>
      </c>
      <c r="F150" s="38" t="n">
        <v>28.5</v>
      </c>
      <c r="G150" s="38" t="n">
        <v>28.7</v>
      </c>
      <c r="H150" s="38" t="n">
        <v>27.3</v>
      </c>
      <c r="I150" s="38" t="n">
        <v>24.7</v>
      </c>
      <c r="J150" s="38" t="n">
        <v>30.5</v>
      </c>
      <c r="K150" s="38" t="n">
        <v>29.3</v>
      </c>
      <c r="L150" s="38" t="n">
        <v>26.6</v>
      </c>
    </row>
    <row r="151" s="35" customFormat="true" ht="12.75" hidden="false" customHeight="false" outlineLevel="0" collapsed="false">
      <c r="B151" s="36" t="s">
        <v>23</v>
      </c>
      <c r="C151" s="38" t="n">
        <v>31.6</v>
      </c>
      <c r="D151" s="38" t="n">
        <v>26.4</v>
      </c>
      <c r="E151" s="38" t="n">
        <v>33.5</v>
      </c>
      <c r="F151" s="38" t="n">
        <v>28.5</v>
      </c>
      <c r="G151" s="38" t="n">
        <v>31.4</v>
      </c>
      <c r="H151" s="38" t="n">
        <v>24.8</v>
      </c>
      <c r="I151" s="38" t="n">
        <v>29.6</v>
      </c>
      <c r="J151" s="38" t="n">
        <v>27.3</v>
      </c>
      <c r="K151" s="38" t="n">
        <v>31</v>
      </c>
      <c r="L151" s="38" t="n">
        <v>32.5</v>
      </c>
    </row>
    <row r="152" s="35" customFormat="true" ht="12.75" hidden="false" customHeight="false" outlineLevel="0" collapsed="false">
      <c r="B152" s="36" t="s">
        <v>24</v>
      </c>
      <c r="C152" s="38" t="n">
        <v>11.6</v>
      </c>
      <c r="D152" s="38" t="n">
        <v>13.8</v>
      </c>
      <c r="E152" s="38" t="n">
        <v>19.1</v>
      </c>
      <c r="F152" s="38" t="n">
        <v>20.5</v>
      </c>
      <c r="G152" s="38" t="n">
        <v>14.9</v>
      </c>
      <c r="H152" s="38" t="n">
        <v>19.3</v>
      </c>
      <c r="I152" s="38" t="n">
        <v>25.4</v>
      </c>
      <c r="J152" s="38" t="n">
        <v>19.3</v>
      </c>
      <c r="K152" s="38" t="n">
        <v>20.5</v>
      </c>
      <c r="L152" s="38" t="n">
        <v>16.8</v>
      </c>
    </row>
    <row r="153" s="35" customFormat="true" ht="12.75" hidden="false" customHeight="false" outlineLevel="0" collapsed="false">
      <c r="B153" s="36" t="s">
        <v>25</v>
      </c>
      <c r="C153" s="38" t="n">
        <v>1.7</v>
      </c>
      <c r="D153" s="38" t="n">
        <v>1.4</v>
      </c>
      <c r="E153" s="38" t="n">
        <v>1</v>
      </c>
      <c r="F153" s="38" t="n">
        <v>2.2</v>
      </c>
      <c r="G153" s="38" t="n">
        <v>0.7</v>
      </c>
      <c r="H153" s="38" t="n">
        <v>0.8</v>
      </c>
      <c r="I153" s="38" t="n">
        <v>1</v>
      </c>
      <c r="J153" s="38" t="n">
        <v>1.2</v>
      </c>
      <c r="K153" s="38" t="n">
        <v>1.7</v>
      </c>
      <c r="L153" s="38" t="n">
        <v>1.6</v>
      </c>
    </row>
    <row r="154" s="35" customFormat="true" ht="12.75" hidden="false" customHeight="false" outlineLevel="0" collapsed="false">
      <c r="B154" s="36" t="s">
        <v>26</v>
      </c>
      <c r="C154" s="38" t="s">
        <v>27</v>
      </c>
      <c r="D154" s="38" t="s">
        <v>27</v>
      </c>
      <c r="E154" s="38" t="s">
        <v>27</v>
      </c>
      <c r="F154" s="38" t="s">
        <v>27</v>
      </c>
      <c r="G154" s="38" t="s">
        <v>27</v>
      </c>
      <c r="H154" s="38" t="n">
        <v>0.9</v>
      </c>
      <c r="I154" s="38" t="s">
        <v>27</v>
      </c>
      <c r="J154" s="38" t="s">
        <v>27</v>
      </c>
      <c r="K154" s="38" t="s">
        <v>27</v>
      </c>
      <c r="L154" s="38" t="n">
        <v>0.5</v>
      </c>
    </row>
    <row r="155" s="35" customFormat="true" ht="12.75" hidden="false" customHeight="false" outlineLevel="0" collapsed="false">
      <c r="B155" s="36" t="s">
        <v>45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s="35" customFormat="true" ht="12.75" hidden="false" customHeight="false" outlineLevel="0" collapsed="false">
      <c r="B156" s="36" t="s">
        <v>20</v>
      </c>
      <c r="C156" s="38" t="n">
        <v>30</v>
      </c>
      <c r="D156" s="38" t="n">
        <v>13</v>
      </c>
      <c r="E156" s="38" t="n">
        <v>10.8</v>
      </c>
      <c r="F156" s="38" t="n">
        <v>22.9</v>
      </c>
      <c r="G156" s="38" t="n">
        <v>16.1</v>
      </c>
      <c r="H156" s="38" t="n">
        <v>24</v>
      </c>
      <c r="I156" s="38" t="n">
        <v>24</v>
      </c>
      <c r="J156" s="38" t="n">
        <v>25.7</v>
      </c>
      <c r="K156" s="38" t="n">
        <v>17</v>
      </c>
      <c r="L156" s="38" t="n">
        <v>19.9</v>
      </c>
    </row>
    <row r="157" s="35" customFormat="true" ht="12.75" hidden="false" customHeight="false" outlineLevel="0" collapsed="false">
      <c r="B157" s="36" t="s">
        <v>21</v>
      </c>
      <c r="C157" s="38" t="n">
        <v>24.7</v>
      </c>
      <c r="D157" s="38" t="n">
        <v>35.5</v>
      </c>
      <c r="E157" s="38" t="n">
        <v>18.3</v>
      </c>
      <c r="F157" s="38" t="n">
        <v>20.5</v>
      </c>
      <c r="G157" s="38" t="n">
        <v>24</v>
      </c>
      <c r="H157" s="38" t="n">
        <v>19.6</v>
      </c>
      <c r="I157" s="38" t="n">
        <v>14.4</v>
      </c>
      <c r="J157" s="38" t="n">
        <v>23.1</v>
      </c>
      <c r="K157" s="38" t="n">
        <v>24.5</v>
      </c>
      <c r="L157" s="38" t="n">
        <v>17.8</v>
      </c>
    </row>
    <row r="158" s="35" customFormat="true" ht="12.75" hidden="false" customHeight="false" outlineLevel="0" collapsed="false">
      <c r="B158" s="36" t="s">
        <v>22</v>
      </c>
      <c r="C158" s="38" t="n">
        <v>25.5</v>
      </c>
      <c r="D158" s="38" t="n">
        <v>26.7</v>
      </c>
      <c r="E158" s="38" t="n">
        <v>34.3</v>
      </c>
      <c r="F158" s="38" t="n">
        <v>32</v>
      </c>
      <c r="G158" s="38" t="n">
        <v>39</v>
      </c>
      <c r="H158" s="38" t="n">
        <v>20.5</v>
      </c>
      <c r="I158" s="38" t="n">
        <v>27.3</v>
      </c>
      <c r="J158" s="38" t="n">
        <v>28.4</v>
      </c>
      <c r="K158" s="38" t="n">
        <v>28.5</v>
      </c>
      <c r="L158" s="38" t="n">
        <v>24</v>
      </c>
    </row>
    <row r="159" s="35" customFormat="true" ht="12.75" hidden="false" customHeight="false" outlineLevel="0" collapsed="false">
      <c r="B159" s="36" t="s">
        <v>23</v>
      </c>
      <c r="C159" s="38" t="n">
        <v>9.9</v>
      </c>
      <c r="D159" s="38" t="n">
        <v>10.1</v>
      </c>
      <c r="E159" s="38" t="n">
        <v>30.8</v>
      </c>
      <c r="F159" s="38" t="n">
        <v>16.6</v>
      </c>
      <c r="G159" s="38" t="n">
        <v>12.7</v>
      </c>
      <c r="H159" s="38" t="n">
        <v>25.4</v>
      </c>
      <c r="I159" s="38" t="n">
        <v>19.9</v>
      </c>
      <c r="J159" s="38" t="n">
        <v>6.6</v>
      </c>
      <c r="K159" s="38" t="n">
        <v>17.5</v>
      </c>
      <c r="L159" s="38" t="n">
        <v>23.9</v>
      </c>
    </row>
    <row r="160" s="35" customFormat="true" ht="12.75" hidden="false" customHeight="false" outlineLevel="0" collapsed="false">
      <c r="B160" s="36" t="s">
        <v>24</v>
      </c>
      <c r="C160" s="38" t="n">
        <v>7.7</v>
      </c>
      <c r="D160" s="38" t="n">
        <v>13.5</v>
      </c>
      <c r="E160" s="38" t="n">
        <v>5.1</v>
      </c>
      <c r="F160" s="38" t="n">
        <v>7.6</v>
      </c>
      <c r="G160" s="38" t="n">
        <v>8</v>
      </c>
      <c r="H160" s="38" t="n">
        <v>10.5</v>
      </c>
      <c r="I160" s="38" t="n">
        <v>12.8</v>
      </c>
      <c r="J160" s="38" t="n">
        <v>15.2</v>
      </c>
      <c r="K160" s="38" t="n">
        <v>11.1</v>
      </c>
      <c r="L160" s="38" t="n">
        <v>12.8</v>
      </c>
    </row>
    <row r="161" s="35" customFormat="true" ht="12.75" hidden="false" customHeight="false" outlineLevel="0" collapsed="false">
      <c r="B161" s="36" t="s">
        <v>25</v>
      </c>
      <c r="C161" s="38" t="n">
        <v>2.2</v>
      </c>
      <c r="D161" s="38" t="n">
        <v>1.2</v>
      </c>
      <c r="E161" s="38" t="n">
        <v>0.7</v>
      </c>
      <c r="F161" s="38" t="n">
        <v>0.5</v>
      </c>
      <c r="G161" s="38" t="n">
        <v>0.2</v>
      </c>
      <c r="H161" s="38" t="s">
        <v>27</v>
      </c>
      <c r="I161" s="38" t="n">
        <v>1.7</v>
      </c>
      <c r="J161" s="38" t="n">
        <v>1</v>
      </c>
      <c r="K161" s="38" t="n">
        <v>1.3</v>
      </c>
      <c r="L161" s="38" t="n">
        <v>1.6</v>
      </c>
    </row>
    <row r="162" s="35" customFormat="true" ht="12.75" hidden="false" customHeight="false" outlineLevel="0" collapsed="false">
      <c r="B162" s="36" t="s">
        <v>26</v>
      </c>
      <c r="C162" s="38" t="s">
        <v>27</v>
      </c>
      <c r="D162" s="38" t="s">
        <v>27</v>
      </c>
      <c r="E162" s="38" t="s">
        <v>27</v>
      </c>
      <c r="F162" s="38" t="s">
        <v>27</v>
      </c>
      <c r="G162" s="38" t="s">
        <v>27</v>
      </c>
      <c r="H162" s="38" t="s">
        <v>27</v>
      </c>
      <c r="I162" s="38" t="s">
        <v>27</v>
      </c>
      <c r="J162" s="38" t="s">
        <v>27</v>
      </c>
      <c r="K162" s="38" t="n">
        <v>0.1</v>
      </c>
      <c r="L162" s="38" t="s">
        <v>27</v>
      </c>
    </row>
    <row r="163" s="35" customFormat="true" ht="12.75" hidden="false" customHeight="false" outlineLevel="0" collapsed="false">
      <c r="B163" s="36" t="s">
        <v>4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s="35" customFormat="true" ht="12.75" hidden="false" customHeight="false" outlineLevel="0" collapsed="false">
      <c r="B164" s="36" t="s">
        <v>20</v>
      </c>
      <c r="C164" s="38" t="n">
        <v>15.3</v>
      </c>
      <c r="D164" s="38" t="n">
        <v>8.6</v>
      </c>
      <c r="E164" s="38" t="n">
        <v>8</v>
      </c>
      <c r="F164" s="38" t="n">
        <v>10</v>
      </c>
      <c r="G164" s="38" t="n">
        <v>14.5</v>
      </c>
      <c r="H164" s="38" t="n">
        <v>9.1</v>
      </c>
      <c r="I164" s="38" t="n">
        <v>10.2</v>
      </c>
      <c r="J164" s="38" t="n">
        <v>15.9</v>
      </c>
      <c r="K164" s="38" t="s">
        <v>27</v>
      </c>
      <c r="L164" s="38" t="s">
        <v>27</v>
      </c>
    </row>
    <row r="165" s="35" customFormat="true" ht="12.75" hidden="false" customHeight="false" outlineLevel="0" collapsed="false">
      <c r="B165" s="36" t="s">
        <v>21</v>
      </c>
      <c r="C165" s="38" t="n">
        <v>11.1</v>
      </c>
      <c r="D165" s="38" t="n">
        <v>11</v>
      </c>
      <c r="E165" s="38" t="n">
        <v>19.3</v>
      </c>
      <c r="F165" s="38" t="n">
        <v>17.9</v>
      </c>
      <c r="G165" s="38" t="n">
        <v>20.1</v>
      </c>
      <c r="H165" s="38" t="n">
        <v>14.5</v>
      </c>
      <c r="I165" s="38" t="n">
        <v>14.1</v>
      </c>
      <c r="J165" s="38" t="n">
        <v>19</v>
      </c>
      <c r="K165" s="38" t="s">
        <v>27</v>
      </c>
      <c r="L165" s="38" t="s">
        <v>27</v>
      </c>
    </row>
    <row r="166" s="35" customFormat="true" ht="12.75" hidden="false" customHeight="false" outlineLevel="0" collapsed="false">
      <c r="B166" s="36" t="s">
        <v>22</v>
      </c>
      <c r="C166" s="38" t="n">
        <v>31.9</v>
      </c>
      <c r="D166" s="38" t="n">
        <v>39</v>
      </c>
      <c r="E166" s="38" t="n">
        <v>46.8</v>
      </c>
      <c r="F166" s="38" t="n">
        <v>38.6</v>
      </c>
      <c r="G166" s="38" t="n">
        <v>24.3</v>
      </c>
      <c r="H166" s="38" t="n">
        <v>21.7</v>
      </c>
      <c r="I166" s="38" t="n">
        <v>29.5</v>
      </c>
      <c r="J166" s="38" t="n">
        <v>13.8</v>
      </c>
      <c r="K166" s="38" t="s">
        <v>27</v>
      </c>
      <c r="L166" s="38" t="s">
        <v>27</v>
      </c>
    </row>
    <row r="167" s="35" customFormat="true" ht="12.75" hidden="false" customHeight="false" outlineLevel="0" collapsed="false">
      <c r="B167" s="36" t="s">
        <v>23</v>
      </c>
      <c r="C167" s="38" t="n">
        <v>23.7</v>
      </c>
      <c r="D167" s="38" t="n">
        <v>33.9</v>
      </c>
      <c r="E167" s="38" t="n">
        <v>25.9</v>
      </c>
      <c r="F167" s="38" t="n">
        <v>19</v>
      </c>
      <c r="G167" s="38" t="n">
        <v>26.1</v>
      </c>
      <c r="H167" s="38" t="n">
        <v>29.5</v>
      </c>
      <c r="I167" s="38" t="n">
        <v>23.7</v>
      </c>
      <c r="J167" s="38" t="n">
        <v>23.6</v>
      </c>
      <c r="K167" s="38" t="s">
        <v>27</v>
      </c>
      <c r="L167" s="38" t="s">
        <v>27</v>
      </c>
    </row>
    <row r="168" s="35" customFormat="true" ht="12.75" hidden="false" customHeight="false" outlineLevel="0" collapsed="false">
      <c r="B168" s="36" t="s">
        <v>24</v>
      </c>
      <c r="C168" s="38" t="n">
        <v>16.7</v>
      </c>
      <c r="D168" s="38" t="n">
        <v>7.4</v>
      </c>
      <c r="E168" s="38" t="s">
        <v>27</v>
      </c>
      <c r="F168" s="38" t="n">
        <v>13.8</v>
      </c>
      <c r="G168" s="38" t="n">
        <v>12.6</v>
      </c>
      <c r="H168" s="38" t="n">
        <v>23.5</v>
      </c>
      <c r="I168" s="38" t="n">
        <v>20.3</v>
      </c>
      <c r="J168" s="38" t="n">
        <v>27.1</v>
      </c>
      <c r="K168" s="38" t="s">
        <v>27</v>
      </c>
      <c r="L168" s="38" t="s">
        <v>27</v>
      </c>
    </row>
    <row r="169" s="35" customFormat="true" ht="12.75" hidden="false" customHeight="false" outlineLevel="0" collapsed="false">
      <c r="B169" s="36" t="s">
        <v>25</v>
      </c>
      <c r="C169" s="38" t="n">
        <v>1.3</v>
      </c>
      <c r="D169" s="38" t="s">
        <v>27</v>
      </c>
      <c r="E169" s="38" t="s">
        <v>27</v>
      </c>
      <c r="F169" s="38" t="n">
        <v>0.7</v>
      </c>
      <c r="G169" s="38" t="n">
        <v>2.3</v>
      </c>
      <c r="H169" s="38" t="n">
        <v>1.8</v>
      </c>
      <c r="I169" s="38" t="n">
        <v>2.2</v>
      </c>
      <c r="J169" s="38" t="n">
        <v>0.7</v>
      </c>
      <c r="K169" s="38" t="s">
        <v>27</v>
      </c>
      <c r="L169" s="38" t="s">
        <v>27</v>
      </c>
    </row>
    <row r="170" s="35" customFormat="true" ht="12.75" hidden="false" customHeight="false" outlineLevel="0" collapsed="false">
      <c r="B170" s="36" t="s">
        <v>26</v>
      </c>
      <c r="C170" s="38" t="s">
        <v>27</v>
      </c>
      <c r="D170" s="38" t="s">
        <v>27</v>
      </c>
      <c r="E170" s="38" t="s">
        <v>27</v>
      </c>
      <c r="F170" s="38" t="s">
        <v>27</v>
      </c>
      <c r="G170" s="38" t="s">
        <v>27</v>
      </c>
      <c r="H170" s="38" t="s">
        <v>27</v>
      </c>
      <c r="I170" s="38" t="s">
        <v>27</v>
      </c>
      <c r="J170" s="38" t="s">
        <v>27</v>
      </c>
      <c r="K170" s="38" t="s">
        <v>27</v>
      </c>
      <c r="L170" s="38" t="s">
        <v>27</v>
      </c>
    </row>
    <row r="171" s="39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45"/>
      <c r="L171" s="45"/>
    </row>
    <row r="172" customFormat="false" ht="12.7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B173" s="43" t="s">
        <v>47</v>
      </c>
    </row>
    <row r="174" customFormat="false" ht="12.75" hidden="false" customHeight="false" outlineLevel="0" collapsed="false">
      <c r="B174" s="43" t="s">
        <v>48</v>
      </c>
    </row>
    <row r="186" customFormat="false" ht="12.75" hidden="false" customHeight="false" outlineLevel="0" collapsed="false">
      <c r="H186" s="17" t="s">
        <v>7</v>
      </c>
    </row>
    <row r="207" customFormat="false" ht="12.75" hidden="false" customHeight="false" outlineLevel="0" collapsed="false">
      <c r="D207" s="44"/>
    </row>
  </sheetData>
  <mergeCells count="2">
    <mergeCell ref="B4:J4"/>
    <mergeCell ref="B6:J6"/>
  </mergeCells>
  <hyperlinks>
    <hyperlink ref="K1" location="Índice!B10" display="ÍNDICE"/>
    <hyperlink ref="H186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4-09-12T10:55:26Z</dcterms:modified>
  <cp:revision>0</cp:revision>
  <dc:subject/>
  <dc:title/>
</cp:coreProperties>
</file>