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3.1" sheetId="2" state="visible" r:id="rId3"/>
    <sheet name="1.3.2" sheetId="3" state="visible" r:id="rId4"/>
    <sheet name="1.3.3" sheetId="4" state="visible" r:id="rId5"/>
    <sheet name="1.3.4" sheetId="5" state="visible" r:id="rId6"/>
    <sheet name="1.3.5" sheetId="6" state="visible" r:id="rId7"/>
    <sheet name="1.3.6" sheetId="7" state="visible" r:id="rId8"/>
    <sheet name="1.3.7" sheetId="8" state="visible" r:id="rId9"/>
    <sheet name="1.3.8" sheetId="9" state="visible" r:id="rId10"/>
  </sheets>
  <definedNames>
    <definedName function="false" hidden="false" localSheetId="0" name="_xlnm.Print_Area" vbProcedure="false">Índice!$B$1:$B$23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6">
  <si>
    <t xml:space="preserve">ENCUESTA DE CONDICIONES DE VIDA. 2014 -BASE 2013-</t>
  </si>
  <si>
    <t xml:space="preserve">1. Indicadores principales. Evolución</t>
  </si>
  <si>
    <t xml:space="preserve">1.3. Según tipo de carencia material</t>
  </si>
  <si>
    <t xml:space="preserve">1.3.1. Personas que no pueden permitirse ir de vacaciones al menos una semana al año por comunidad autónoma. 2004-2014</t>
  </si>
  <si>
    <t xml:space="preserve">        Gráfico 1.3.1. Personas que no pueden permitirse ir de vacaciones al menos una semana al año. 2004-2014</t>
  </si>
  <si>
    <t xml:space="preserve">1.3.2. Personas que no tienen capacidad para afrontar gastos imprevistos por comunidad autónoma. 2004-2014</t>
  </si>
  <si>
    <t xml:space="preserve">        Gráfico 1.3.2. Personas que no tiene capacidad para afrontar gastos imprevistos. 2004-2014</t>
  </si>
  <si>
    <t xml:space="preserve">1.3.3. Personas que han tenido retrasos en el pago de gastos relacionados con la vivienda principal (hipoteca o alquiler, recibos de gas, comunidad...) en los últimos 12 meses por comunidad autónoma. 2004-2014</t>
  </si>
  <si>
    <t xml:space="preserve">        Gráfico 1.3.3. Personas que han tenido retrasos en el pago de gastos relacionados con la vivienda principal (hipoteca o alquiler, recibos de gas, comunidad...) en los últimos 12 meses. 2004-2014</t>
  </si>
  <si>
    <t xml:space="preserve">1.3.4. Personas con al menos 3 conceptos de carencia personal por comunidad autónoma. 2004-2014</t>
  </si>
  <si>
    <t xml:space="preserve">        Gráfico 1.3.4. Personas con al menos 3 conceptos de carencia personal. 2004-2014</t>
  </si>
  <si>
    <t xml:space="preserve">1.3.5. Hogares que no pueden permitirse ir de vacaciones al menos una semana al año por comunidad autónoma. 2004-2014</t>
  </si>
  <si>
    <t xml:space="preserve">        Gráfico 1.3.5. Hogares que no pueden permitirse ir de vacaciones al menos una semana al año. 2004-2014</t>
  </si>
  <si>
    <t xml:space="preserve">1.3.6. Hogares que no tienen capacidad para afrontar gastos imprevistos por comunidad autónoma. 2004-2014</t>
  </si>
  <si>
    <t xml:space="preserve">        Gráfico 1.3.6. Hogares que no tiene capacidad para afrontar gastos imprevistos. 2004-2014</t>
  </si>
  <si>
    <t xml:space="preserve">1.3.7. Hogares que han tenido retrasos en el pago de gastos relacionados con la vivienda principal (hipoteca o alquiler, recibos de gas, comunidad...) en los últimos 12 meses por comunidad autónoma. 2004-2014</t>
  </si>
  <si>
    <t xml:space="preserve">        Gráfico 1.3.7. Hogares que han tenido retrasos en el pago de gastos relacionados con la vivienda principal (hipoteca o alquiler, recibos de gas, comunidad...) en los últimos 12 meses. 2004-2014</t>
  </si>
  <si>
    <t xml:space="preserve">1.3.8. Hogares con al menos 3 conceptos de carencia personal por comunidad autónoma. 2004-2014</t>
  </si>
  <si>
    <t xml:space="preserve">        Gráfico 1.3.8. Hogares con al menos 3 conceptos de carencia personal. 2004-2014</t>
  </si>
  <si>
    <t xml:space="preserve">ÍNDICE</t>
  </si>
  <si>
    <t xml:space="preserve">Porcentaje</t>
  </si>
  <si>
    <t xml:space="preserve">                    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..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1. Personas que no pueden permitirse ir de vacaciones al menos una semana al año. 2004-2014
Porcentaje</a:t>
            </a:r>
          </a:p>
        </c:rich>
      </c:tx>
      <c:layout>
        <c:manualLayout>
          <c:xMode val="edge"/>
          <c:yMode val="edge"/>
          <c:x val="0.00963749173254386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19221441844"/>
          <c:y val="0.151704457812741"/>
          <c:w val="0.729079399074045"/>
          <c:h val="0.6735307727903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1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1'!$C$11:$M$11</c:f>
              <c:numCache>
                <c:formatCode>General</c:formatCode>
                <c:ptCount val="11"/>
                <c:pt idx="0">
                  <c:v>46.4</c:v>
                </c:pt>
                <c:pt idx="1">
                  <c:v>48</c:v>
                </c:pt>
                <c:pt idx="2">
                  <c:v>46.6</c:v>
                </c:pt>
                <c:pt idx="3">
                  <c:v>40.9</c:v>
                </c:pt>
                <c:pt idx="4">
                  <c:v>42.7</c:v>
                </c:pt>
                <c:pt idx="5">
                  <c:v>42</c:v>
                </c:pt>
                <c:pt idx="6">
                  <c:v>36.2</c:v>
                </c:pt>
                <c:pt idx="7">
                  <c:v>37.9</c:v>
                </c:pt>
                <c:pt idx="8">
                  <c:v>40.5</c:v>
                </c:pt>
                <c:pt idx="9">
                  <c:v>42.5</c:v>
                </c:pt>
                <c:pt idx="1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1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1'!$C$24:$M$24</c:f>
              <c:numCache>
                <c:formatCode>General</c:formatCode>
                <c:ptCount val="11"/>
                <c:pt idx="0">
                  <c:v>30.2</c:v>
                </c:pt>
                <c:pt idx="1">
                  <c:v>36</c:v>
                </c:pt>
                <c:pt idx="2">
                  <c:v>35</c:v>
                </c:pt>
                <c:pt idx="3">
                  <c:v>35.1</c:v>
                </c:pt>
                <c:pt idx="4">
                  <c:v>34.5</c:v>
                </c:pt>
                <c:pt idx="5">
                  <c:v>29.2</c:v>
                </c:pt>
                <c:pt idx="6">
                  <c:v>28.3</c:v>
                </c:pt>
                <c:pt idx="7">
                  <c:v>27.1</c:v>
                </c:pt>
                <c:pt idx="8">
                  <c:v>25.5</c:v>
                </c:pt>
                <c:pt idx="9">
                  <c:v>30.1</c:v>
                </c:pt>
                <c:pt idx="10">
                  <c:v>32.7</c:v>
                </c:pt>
              </c:numCache>
            </c:numRef>
          </c:val>
        </c:ser>
        <c:gapWidth val="150"/>
        <c:overlap val="0"/>
        <c:axId val="21320461"/>
        <c:axId val="19038900"/>
      </c:barChart>
      <c:catAx>
        <c:axId val="21320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8900"/>
        <c:crossesAt val="0"/>
        <c:auto val="1"/>
        <c:lblAlgn val="ctr"/>
        <c:lblOffset val="100"/>
        <c:noMultiLvlLbl val="0"/>
      </c:catAx>
      <c:valAx>
        <c:axId val="190389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87376775534629"/>
              <c:y val="0.2272096251735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046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0951466096"/>
          <c:y val="0.834798704303563"/>
          <c:w val="0.202229851028314"/>
          <c:h val="0.04349838037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2. Personas que no tienen capacidad para afrontar gastos imprevistos. 2004-2014
Porcentaje</a:t>
            </a:r>
          </a:p>
        </c:rich>
      </c:tx>
      <c:layout>
        <c:manualLayout>
          <c:xMode val="edge"/>
          <c:yMode val="edge"/>
          <c:x val="0.00913316215425618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91897162544"/>
          <c:y val="0.130601180035082"/>
          <c:w val="0.73045795820197"/>
          <c:h val="0.708818370275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2'!$C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2'!$C$11:$M$11</c:f>
              <c:numCache>
                <c:formatCode>General</c:formatCode>
                <c:ptCount val="11"/>
                <c:pt idx="0">
                  <c:v>42.6</c:v>
                </c:pt>
                <c:pt idx="1">
                  <c:v>42.1</c:v>
                </c:pt>
                <c:pt idx="2">
                  <c:v>42.1</c:v>
                </c:pt>
                <c:pt idx="3">
                  <c:v>37.6</c:v>
                </c:pt>
                <c:pt idx="4">
                  <c:v>38.7</c:v>
                </c:pt>
                <c:pt idx="5">
                  <c:v>36.5</c:v>
                </c:pt>
                <c:pt idx="6">
                  <c:v>29.9</c:v>
                </c:pt>
                <c:pt idx="7">
                  <c:v>30.8</c:v>
                </c:pt>
                <c:pt idx="8">
                  <c:v>32.5</c:v>
                </c:pt>
                <c:pt idx="9">
                  <c:v>34.5</c:v>
                </c:pt>
                <c:pt idx="10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2'!$C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2'!$C$24:$M$24</c:f>
              <c:numCache>
                <c:formatCode>General</c:formatCode>
                <c:ptCount val="11"/>
                <c:pt idx="0">
                  <c:v>37.7</c:v>
                </c:pt>
                <c:pt idx="1">
                  <c:v>39.2</c:v>
                </c:pt>
                <c:pt idx="2">
                  <c:v>39.7</c:v>
                </c:pt>
                <c:pt idx="3">
                  <c:v>36.7</c:v>
                </c:pt>
                <c:pt idx="4">
                  <c:v>36.8</c:v>
                </c:pt>
                <c:pt idx="5">
                  <c:v>32.5</c:v>
                </c:pt>
                <c:pt idx="6">
                  <c:v>32.7</c:v>
                </c:pt>
                <c:pt idx="7">
                  <c:v>28.1</c:v>
                </c:pt>
                <c:pt idx="8">
                  <c:v>29.4</c:v>
                </c:pt>
                <c:pt idx="9">
                  <c:v>35</c:v>
                </c:pt>
                <c:pt idx="10">
                  <c:v>35</c:v>
                </c:pt>
              </c:numCache>
            </c:numRef>
          </c:val>
        </c:ser>
        <c:gapWidth val="150"/>
        <c:overlap val="0"/>
        <c:axId val="17904684"/>
        <c:axId val="21112394"/>
      </c:barChart>
      <c:catAx>
        <c:axId val="17904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2394"/>
        <c:crossesAt val="0"/>
        <c:auto val="1"/>
        <c:lblAlgn val="ctr"/>
        <c:lblOffset val="100"/>
        <c:noMultiLvlLbl val="0"/>
      </c:catAx>
      <c:valAx>
        <c:axId val="21112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15809146163097"/>
              <c:y val="0.205708818370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468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793220008451"/>
          <c:y val="0.827140806888854"/>
          <c:w val="0.210972795527676"/>
          <c:h val="0.044968904480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3. Personas que han tenido retrasos en el pago de gastos relacionados con la vivienda principal (hipoteca o alquiler, recibos de gas, comunidad...) en los últimos 12 meses. 2004-2014
Porcentaje</a:t>
            </a:r>
          </a:p>
        </c:rich>
      </c:tx>
      <c:layout>
        <c:manualLayout>
          <c:xMode val="edge"/>
          <c:yMode val="edge"/>
          <c:x val="0.0120222243509915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763004119"/>
          <c:y val="0.221136083743842"/>
          <c:w val="0.981942714819427"/>
          <c:h val="0.6432419950738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3'!$C$11:$M$11</c:f>
              <c:numCache>
                <c:formatCode>General</c:formatCode>
                <c:ptCount val="11"/>
                <c:pt idx="0">
                  <c:v>11.7</c:v>
                </c:pt>
                <c:pt idx="1">
                  <c:v>11</c:v>
                </c:pt>
                <c:pt idx="2">
                  <c:v>9.9</c:v>
                </c:pt>
                <c:pt idx="3">
                  <c:v>7.9</c:v>
                </c:pt>
                <c:pt idx="4">
                  <c:v>10.4</c:v>
                </c:pt>
                <c:pt idx="5">
                  <c:v>9.6</c:v>
                </c:pt>
                <c:pt idx="6">
                  <c:v>7.1</c:v>
                </c:pt>
                <c:pt idx="7">
                  <c:v>6.6</c:v>
                </c:pt>
                <c:pt idx="8">
                  <c:v>6.1</c:v>
                </c:pt>
                <c:pt idx="9">
                  <c:v>6.2</c:v>
                </c:pt>
                <c:pt idx="1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3'!$C$24:$M$24</c:f>
              <c:numCache>
                <c:formatCode>General</c:formatCode>
                <c:ptCount val="11"/>
                <c:pt idx="0">
                  <c:v>9.7</c:v>
                </c:pt>
                <c:pt idx="1">
                  <c:v>10</c:v>
                </c:pt>
                <c:pt idx="2">
                  <c:v>6.8</c:v>
                </c:pt>
                <c:pt idx="3">
                  <c:v>5.8</c:v>
                </c:pt>
                <c:pt idx="4">
                  <c:v>11.3</c:v>
                </c:pt>
                <c:pt idx="5">
                  <c:v>11</c:v>
                </c:pt>
                <c:pt idx="6">
                  <c:v>9.2</c:v>
                </c:pt>
                <c:pt idx="7">
                  <c:v>5.8</c:v>
                </c:pt>
                <c:pt idx="8">
                  <c:v>3.9</c:v>
                </c:pt>
                <c:pt idx="9">
                  <c:v>6.3</c:v>
                </c:pt>
                <c:pt idx="10">
                  <c:v>7.6</c:v>
                </c:pt>
              </c:numCache>
            </c:numRef>
          </c:val>
        </c:ser>
        <c:gapWidth val="150"/>
        <c:overlap val="0"/>
        <c:axId val="48517907"/>
        <c:axId val="25740116"/>
      </c:barChart>
      <c:catAx>
        <c:axId val="48517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116"/>
        <c:crossesAt val="0"/>
        <c:auto val="1"/>
        <c:lblAlgn val="ctr"/>
        <c:lblOffset val="100"/>
        <c:noMultiLvlLbl val="0"/>
      </c:catAx>
      <c:valAx>
        <c:axId val="257401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20222243509915"/>
              <c:y val="0.228602216748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790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833796340646"/>
          <c:y val="0.825200123152709"/>
          <c:w val="0.310901427339784"/>
          <c:h val="0.0461822660098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4. Personas con al menos 3 conceptos de carencia personal. 2004-2014
Porcentaje</a:t>
            </a:r>
          </a:p>
        </c:rich>
      </c:tx>
      <c:layout>
        <c:manualLayout>
          <c:xMode val="edge"/>
          <c:yMode val="edge"/>
          <c:x val="0.0107103076000343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27049952875"/>
          <c:y val="0.151957267001515"/>
          <c:w val="0.967740553508697"/>
          <c:h val="0.707406521565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4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4'!$C$11:$M$11</c:f>
              <c:numCache>
                <c:formatCode>General</c:formatCode>
                <c:ptCount val="11"/>
                <c:pt idx="0">
                  <c:v>17.8</c:v>
                </c:pt>
                <c:pt idx="1">
                  <c:v>16.9</c:v>
                </c:pt>
                <c:pt idx="2">
                  <c:v>16.3</c:v>
                </c:pt>
                <c:pt idx="3">
                  <c:v>13.2</c:v>
                </c:pt>
                <c:pt idx="4">
                  <c:v>15.1</c:v>
                </c:pt>
                <c:pt idx="5">
                  <c:v>13.7</c:v>
                </c:pt>
                <c:pt idx="6">
                  <c:v>10.8</c:v>
                </c:pt>
                <c:pt idx="7">
                  <c:v>11.1</c:v>
                </c:pt>
                <c:pt idx="8">
                  <c:v>13</c:v>
                </c:pt>
                <c:pt idx="9">
                  <c:v>11.9</c:v>
                </c:pt>
                <c:pt idx="10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4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4'!$C$24:$M$24</c:f>
              <c:numCache>
                <c:formatCode>General</c:formatCode>
                <c:ptCount val="11"/>
                <c:pt idx="0">
                  <c:v>13.4</c:v>
                </c:pt>
                <c:pt idx="1">
                  <c:v>16.5</c:v>
                </c:pt>
                <c:pt idx="2">
                  <c:v>13.6</c:v>
                </c:pt>
                <c:pt idx="3">
                  <c:v>11</c:v>
                </c:pt>
                <c:pt idx="4">
                  <c:v>14.9</c:v>
                </c:pt>
                <c:pt idx="5">
                  <c:v>13.5</c:v>
                </c:pt>
                <c:pt idx="6">
                  <c:v>13.1</c:v>
                </c:pt>
                <c:pt idx="7">
                  <c:v>7.6</c:v>
                </c:pt>
                <c:pt idx="8">
                  <c:v>11.8</c:v>
                </c:pt>
                <c:pt idx="9">
                  <c:v>9.2</c:v>
                </c:pt>
                <c:pt idx="10">
                  <c:v>10.1</c:v>
                </c:pt>
              </c:numCache>
            </c:numRef>
          </c:val>
        </c:ser>
        <c:gapWidth val="150"/>
        <c:overlap val="0"/>
        <c:axId val="56056402"/>
        <c:axId val="83510094"/>
      </c:barChart>
      <c:catAx>
        <c:axId val="56056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094"/>
        <c:crossesAt val="0"/>
        <c:auto val="1"/>
        <c:lblAlgn val="ctr"/>
        <c:lblOffset val="100"/>
        <c:noMultiLvlLbl val="0"/>
      </c:catAx>
      <c:valAx>
        <c:axId val="83510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7531488304344"/>
              <c:y val="0.2056924180817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40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64441778768"/>
          <c:y val="0.843737542852587"/>
          <c:w val="0.269000085682461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5. Hogares que no pueden permitirse ir de vacaciones al menos una semana al año. 2004-2014
Porcentaje</a:t>
            </a:r>
          </a:p>
        </c:rich>
      </c:tx>
      <c:layout>
        <c:manualLayout>
          <c:xMode val="edge"/>
          <c:yMode val="edge"/>
          <c:x val="0.0114351057747284"/>
          <c:y val="0.018972451999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12831822266"/>
          <c:y val="0.151703726189573"/>
          <c:w val="0.976067957200033"/>
          <c:h val="0.6603931092054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5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5'!$C$11:$M$11</c:f>
              <c:numCache>
                <c:formatCode>General</c:formatCode>
                <c:ptCount val="11"/>
                <c:pt idx="0">
                  <c:v>45</c:v>
                </c:pt>
                <c:pt idx="1">
                  <c:v>45.8</c:v>
                </c:pt>
                <c:pt idx="2">
                  <c:v>45.1</c:v>
                </c:pt>
                <c:pt idx="3">
                  <c:v>40</c:v>
                </c:pt>
                <c:pt idx="4">
                  <c:v>40.8</c:v>
                </c:pt>
                <c:pt idx="5">
                  <c:v>40.3</c:v>
                </c:pt>
                <c:pt idx="6">
                  <c:v>34.5</c:v>
                </c:pt>
                <c:pt idx="7">
                  <c:v>37</c:v>
                </c:pt>
                <c:pt idx="8">
                  <c:v>39.5</c:v>
                </c:pt>
                <c:pt idx="9">
                  <c:v>41.6</c:v>
                </c:pt>
                <c:pt idx="10">
                  <c:v>44.7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5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5'!$C$24:$M$24</c:f>
              <c:numCache>
                <c:formatCode>General</c:formatCode>
                <c:ptCount val="11"/>
                <c:pt idx="0">
                  <c:v>28.9</c:v>
                </c:pt>
                <c:pt idx="1">
                  <c:v>33.7</c:v>
                </c:pt>
                <c:pt idx="2">
                  <c:v>35.1</c:v>
                </c:pt>
                <c:pt idx="3">
                  <c:v>35.3</c:v>
                </c:pt>
                <c:pt idx="4">
                  <c:v>31.7</c:v>
                </c:pt>
                <c:pt idx="5">
                  <c:v>26.9</c:v>
                </c:pt>
                <c:pt idx="6">
                  <c:v>26.4</c:v>
                </c:pt>
                <c:pt idx="7">
                  <c:v>26.5</c:v>
                </c:pt>
                <c:pt idx="8">
                  <c:v>23.7</c:v>
                </c:pt>
                <c:pt idx="9">
                  <c:v>29</c:v>
                </c:pt>
                <c:pt idx="10">
                  <c:v>31.7</c:v>
                </c:pt>
              </c:numCache>
            </c:numRef>
          </c:val>
        </c:ser>
        <c:gapWidth val="150"/>
        <c:overlap val="0"/>
        <c:axId val="78221916"/>
        <c:axId val="48356466"/>
      </c:barChart>
      <c:catAx>
        <c:axId val="78221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466"/>
        <c:crossesAt val="0"/>
        <c:auto val="1"/>
        <c:lblAlgn val="ctr"/>
        <c:lblOffset val="100"/>
        <c:noMultiLvlLbl val="0"/>
      </c:catAx>
      <c:valAx>
        <c:axId val="48356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2099158702932"/>
              <c:y val="0.239280564620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191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75324675325"/>
          <c:y val="0.827578356226759"/>
          <c:w val="0.311198235726538"/>
          <c:h val="0.0455338847992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6. Hogares que no tienen capacidad para afrontar gastos imprevistos. 2004-2014
Porcentaje</a:t>
            </a:r>
          </a:p>
        </c:rich>
      </c:tx>
      <c:layout>
        <c:manualLayout>
          <c:xMode val="edge"/>
          <c:yMode val="edge"/>
          <c:x val="0.0111674675209112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58925075636"/>
          <c:y val="0.151561426280828"/>
          <c:w val="0.969567538707955"/>
          <c:h val="0.640452011911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6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6'!$C$11:$M$11</c:f>
              <c:numCache>
                <c:formatCode>General</c:formatCode>
                <c:ptCount val="11"/>
                <c:pt idx="0">
                  <c:v>42.4</c:v>
                </c:pt>
                <c:pt idx="1">
                  <c:v>41</c:v>
                </c:pt>
                <c:pt idx="2">
                  <c:v>41.4</c:v>
                </c:pt>
                <c:pt idx="3">
                  <c:v>37.8</c:v>
                </c:pt>
                <c:pt idx="4">
                  <c:v>38.5</c:v>
                </c:pt>
                <c:pt idx="5">
                  <c:v>36.1</c:v>
                </c:pt>
                <c:pt idx="6">
                  <c:v>29.9</c:v>
                </c:pt>
                <c:pt idx="7">
                  <c:v>31.9</c:v>
                </c:pt>
                <c:pt idx="8">
                  <c:v>33</c:v>
                </c:pt>
                <c:pt idx="9">
                  <c:v>34.7</c:v>
                </c:pt>
                <c:pt idx="10">
                  <c:v>40.5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6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6'!$C$24:$M$24</c:f>
              <c:numCache>
                <c:formatCode>General</c:formatCode>
                <c:ptCount val="11"/>
                <c:pt idx="0">
                  <c:v>37.1</c:v>
                </c:pt>
                <c:pt idx="1">
                  <c:v>37.7</c:v>
                </c:pt>
                <c:pt idx="2">
                  <c:v>40.6</c:v>
                </c:pt>
                <c:pt idx="3">
                  <c:v>37.2</c:v>
                </c:pt>
                <c:pt idx="4">
                  <c:v>35.8</c:v>
                </c:pt>
                <c:pt idx="5">
                  <c:v>30.8</c:v>
                </c:pt>
                <c:pt idx="6">
                  <c:v>30.6</c:v>
                </c:pt>
                <c:pt idx="7">
                  <c:v>28.3</c:v>
                </c:pt>
                <c:pt idx="8">
                  <c:v>28</c:v>
                </c:pt>
                <c:pt idx="9">
                  <c:v>33.5</c:v>
                </c:pt>
                <c:pt idx="10">
                  <c:v>34.4</c:v>
                </c:pt>
              </c:numCache>
            </c:numRef>
          </c:val>
        </c:ser>
        <c:gapWidth val="150"/>
        <c:overlap val="0"/>
        <c:axId val="1476968"/>
        <c:axId val="86684113"/>
      </c:barChart>
      <c:catAx>
        <c:axId val="1476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113"/>
        <c:crossesAt val="0"/>
        <c:auto val="1"/>
        <c:lblAlgn val="ctr"/>
        <c:lblOffset val="100"/>
        <c:noMultiLvlLbl val="0"/>
      </c:catAx>
      <c:valAx>
        <c:axId val="86684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1674675209112"/>
              <c:y val="0.23478659234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6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172272646378"/>
          <c:y val="0.808734824769031"/>
          <c:w val="0.301343655454707"/>
          <c:h val="0.043063296938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7. Hogares que han tenido retrasos en el pago de gastos relacionados con la vivienda principal (hipoteca o alquiler, recibos de gas, comunidad...) en los últimos 12 meses. 2004-2014
Porcentaje</a:t>
            </a:r>
          </a:p>
        </c:rich>
      </c:tx>
      <c:layout>
        <c:manualLayout>
          <c:xMode val="edge"/>
          <c:yMode val="edge"/>
          <c:x val="0.0134627762282772"/>
          <c:y val="0.01870773854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82535936494"/>
          <c:y val="0.257926371149512"/>
          <c:w val="0.975380819566617"/>
          <c:h val="0.5692712246431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7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7'!$C$11:$M$11</c:f>
              <c:numCache>
                <c:formatCode>General</c:formatCode>
                <c:ptCount val="11"/>
                <c:pt idx="0">
                  <c:v>10.2</c:v>
                </c:pt>
                <c:pt idx="1">
                  <c:v>9.3</c:v>
                </c:pt>
                <c:pt idx="2">
                  <c:v>8.4</c:v>
                </c:pt>
                <c:pt idx="3">
                  <c:v>7</c:v>
                </c:pt>
                <c:pt idx="4">
                  <c:v>8.7</c:v>
                </c:pt>
                <c:pt idx="5">
                  <c:v>8.1</c:v>
                </c:pt>
                <c:pt idx="6">
                  <c:v>6</c:v>
                </c:pt>
                <c:pt idx="7">
                  <c:v>5.6</c:v>
                </c:pt>
                <c:pt idx="8">
                  <c:v>5.4</c:v>
                </c:pt>
                <c:pt idx="9">
                  <c:v>5.5</c:v>
                </c:pt>
                <c:pt idx="1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7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7'!$C$24:$M$24</c:f>
              <c:numCache>
                <c:formatCode>General</c:formatCode>
                <c:ptCount val="11"/>
                <c:pt idx="0">
                  <c:v>8.1</c:v>
                </c:pt>
                <c:pt idx="1">
                  <c:v>7.9</c:v>
                </c:pt>
                <c:pt idx="2">
                  <c:v>5.6</c:v>
                </c:pt>
                <c:pt idx="3">
                  <c:v>4.9</c:v>
                </c:pt>
                <c:pt idx="4">
                  <c:v>8.8</c:v>
                </c:pt>
                <c:pt idx="5">
                  <c:v>9.7</c:v>
                </c:pt>
                <c:pt idx="6">
                  <c:v>7.4</c:v>
                </c:pt>
                <c:pt idx="7">
                  <c:v>4.9</c:v>
                </c:pt>
                <c:pt idx="8">
                  <c:v>2.9</c:v>
                </c:pt>
                <c:pt idx="9">
                  <c:v>5.6</c:v>
                </c:pt>
                <c:pt idx="10">
                  <c:v>6.6</c:v>
                </c:pt>
              </c:numCache>
            </c:numRef>
          </c:val>
        </c:ser>
        <c:gapWidth val="150"/>
        <c:overlap val="0"/>
        <c:axId val="95972075"/>
        <c:axId val="36269261"/>
      </c:barChart>
      <c:catAx>
        <c:axId val="95972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9261"/>
        <c:crossesAt val="0"/>
        <c:auto val="1"/>
        <c:lblAlgn val="ctr"/>
        <c:lblOffset val="100"/>
        <c:noMultiLvlLbl val="0"/>
      </c:catAx>
      <c:valAx>
        <c:axId val="362692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244703230653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207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326539369234"/>
          <c:y val="0.838993238166792"/>
          <c:w val="0.361403132375027"/>
          <c:h val="0.0450788880540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8. Hogares con al menos 3 conceptos de carencia personal. 2004-2014
Porcentaje</a:t>
            </a:r>
          </a:p>
        </c:rich>
      </c:tx>
      <c:layout>
        <c:manualLayout>
          <c:xMode val="edge"/>
          <c:yMode val="edge"/>
          <c:x val="0.0132934707169932"/>
          <c:y val="0.018933921374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04495221825"/>
          <c:y val="0.151775530377918"/>
          <c:w val="0.97351983343121"/>
          <c:h val="0.665728841913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8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8'!$C$11:$M$11</c:f>
              <c:numCache>
                <c:formatCode>General</c:formatCode>
                <c:ptCount val="11"/>
                <c:pt idx="0">
                  <c:v>16.9</c:v>
                </c:pt>
                <c:pt idx="1">
                  <c:v>15.3</c:v>
                </c:pt>
                <c:pt idx="2">
                  <c:v>15.1</c:v>
                </c:pt>
                <c:pt idx="3">
                  <c:v>12.7</c:v>
                </c:pt>
                <c:pt idx="4">
                  <c:v>14</c:v>
                </c:pt>
                <c:pt idx="5">
                  <c:v>12.3</c:v>
                </c:pt>
                <c:pt idx="6">
                  <c:v>10.1</c:v>
                </c:pt>
                <c:pt idx="7">
                  <c:v>10.8</c:v>
                </c:pt>
                <c:pt idx="8">
                  <c:v>12.6</c:v>
                </c:pt>
                <c:pt idx="9">
                  <c:v>12</c:v>
                </c:pt>
                <c:pt idx="10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8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3.8'!$C$24:$M$24</c:f>
              <c:numCache>
                <c:formatCode>General</c:formatCode>
                <c:ptCount val="11"/>
                <c:pt idx="0">
                  <c:v>11.5</c:v>
                </c:pt>
                <c:pt idx="1">
                  <c:v>14.1</c:v>
                </c:pt>
                <c:pt idx="2">
                  <c:v>12.3</c:v>
                </c:pt>
                <c:pt idx="3">
                  <c:v>10.1</c:v>
                </c:pt>
                <c:pt idx="4">
                  <c:v>12.3</c:v>
                </c:pt>
                <c:pt idx="5">
                  <c:v>11.1</c:v>
                </c:pt>
                <c:pt idx="6">
                  <c:v>11</c:v>
                </c:pt>
                <c:pt idx="7">
                  <c:v>7</c:v>
                </c:pt>
                <c:pt idx="8">
                  <c:v>8.6</c:v>
                </c:pt>
                <c:pt idx="9">
                  <c:v>8.7</c:v>
                </c:pt>
                <c:pt idx="10">
                  <c:v>9.6</c:v>
                </c:pt>
              </c:numCache>
            </c:numRef>
          </c:val>
        </c:ser>
        <c:gapWidth val="150"/>
        <c:overlap val="0"/>
        <c:axId val="63072705"/>
        <c:axId val="19631070"/>
      </c:barChart>
      <c:catAx>
        <c:axId val="63072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1070"/>
        <c:crossesAt val="0"/>
        <c:auto val="1"/>
        <c:lblAlgn val="ctr"/>
        <c:lblOffset val="100"/>
        <c:noMultiLvlLbl val="0"/>
      </c:catAx>
      <c:valAx>
        <c:axId val="1963107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237852634780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270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459452244942"/>
          <c:y val="0.827313512280435"/>
          <c:w val="0.348406385136939"/>
          <c:h val="0.0456239069272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3.1&apos;!A75"/><Relationship Id="rId3" Type="http://schemas.openxmlformats.org/officeDocument/2006/relationships/image" Target="../media/image2.png"/><Relationship Id="rId4" Type="http://schemas.openxmlformats.org/officeDocument/2006/relationships/hyperlink" Target="#&apos;1.3.2&apos;!A75"/><Relationship Id="rId5" Type="http://schemas.openxmlformats.org/officeDocument/2006/relationships/image" Target="../media/image2.png"/><Relationship Id="rId6" Type="http://schemas.openxmlformats.org/officeDocument/2006/relationships/hyperlink" Target="#&apos;1.3.3&apos;!A75"/><Relationship Id="rId7" Type="http://schemas.openxmlformats.org/officeDocument/2006/relationships/image" Target="../media/image2.png"/><Relationship Id="rId8" Type="http://schemas.openxmlformats.org/officeDocument/2006/relationships/hyperlink" Target="#&apos;1.3.4&apos;!A76"/><Relationship Id="rId9" Type="http://schemas.openxmlformats.org/officeDocument/2006/relationships/image" Target="../media/image2.png"/><Relationship Id="rId10" Type="http://schemas.openxmlformats.org/officeDocument/2006/relationships/hyperlink" Target="#&apos;1.3.5&apos;!A78"/><Relationship Id="rId11" Type="http://schemas.openxmlformats.org/officeDocument/2006/relationships/image" Target="../media/image2.png"/><Relationship Id="rId12" Type="http://schemas.openxmlformats.org/officeDocument/2006/relationships/hyperlink" Target="#&apos;1.3.6&apos;!A76"/><Relationship Id="rId13" Type="http://schemas.openxmlformats.org/officeDocument/2006/relationships/image" Target="../media/image2.png"/><Relationship Id="rId14" Type="http://schemas.openxmlformats.org/officeDocument/2006/relationships/hyperlink" Target="#&apos;1.3.7&apos;!A75"/><Relationship Id="rId15" Type="http://schemas.openxmlformats.org/officeDocument/2006/relationships/image" Target="../media/image2.png"/><Relationship Id="rId16" Type="http://schemas.openxmlformats.org/officeDocument/2006/relationships/hyperlink" Target="#&apos;1.3.8&apos;!A75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</xdr:row>
      <xdr:rowOff>152640</xdr:rowOff>
    </xdr:from>
    <xdr:to>
      <xdr:col>1</xdr:col>
      <xdr:colOff>257040</xdr:colOff>
      <xdr:row>8</xdr:row>
      <xdr:rowOff>124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80800" y="203652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</xdr:row>
      <xdr:rowOff>9360</xdr:rowOff>
    </xdr:from>
    <xdr:to>
      <xdr:col>1</xdr:col>
      <xdr:colOff>257040</xdr:colOff>
      <xdr:row>10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80800" y="237924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</xdr:row>
      <xdr:rowOff>38160</xdr:rowOff>
    </xdr:from>
    <xdr:to>
      <xdr:col>1</xdr:col>
      <xdr:colOff>233640</xdr:colOff>
      <xdr:row>13</xdr:row>
      <xdr:rowOff>97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257760" y="2731680"/>
          <a:ext cx="186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4</xdr:row>
      <xdr:rowOff>28440</xdr:rowOff>
    </xdr:from>
    <xdr:to>
      <xdr:col>1</xdr:col>
      <xdr:colOff>222120</xdr:colOff>
      <xdr:row>14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245880" y="304596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6</xdr:row>
      <xdr:rowOff>37800</xdr:rowOff>
    </xdr:from>
    <xdr:to>
      <xdr:col>1</xdr:col>
      <xdr:colOff>233640</xdr:colOff>
      <xdr:row>17</xdr:row>
      <xdr:rowOff>97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257760" y="3379320"/>
          <a:ext cx="186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8</xdr:row>
      <xdr:rowOff>9720</xdr:rowOff>
    </xdr:from>
    <xdr:to>
      <xdr:col>1</xdr:col>
      <xdr:colOff>233640</xdr:colOff>
      <xdr:row>18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257760" y="3674880"/>
          <a:ext cx="186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0</xdr:row>
      <xdr:rowOff>18720</xdr:rowOff>
    </xdr:from>
    <xdr:to>
      <xdr:col>1</xdr:col>
      <xdr:colOff>245520</xdr:colOff>
      <xdr:row>20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269280" y="400788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2</xdr:row>
      <xdr:rowOff>19080</xdr:rowOff>
    </xdr:from>
    <xdr:to>
      <xdr:col>1</xdr:col>
      <xdr:colOff>233640</xdr:colOff>
      <xdr:row>22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257760" y="4331880"/>
          <a:ext cx="1868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9</xdr:row>
      <xdr:rowOff>47520</xdr:rowOff>
    </xdr:from>
    <xdr:to>
      <xdr:col>12</xdr:col>
      <xdr:colOff>61560</xdr:colOff>
      <xdr:row>68</xdr:row>
      <xdr:rowOff>19080</xdr:rowOff>
    </xdr:to>
    <xdr:graphicFrame>
      <xdr:nvGraphicFramePr>
        <xdr:cNvPr id="9" name="Chart 1"/>
        <xdr:cNvGraphicFramePr/>
      </xdr:nvGraphicFramePr>
      <xdr:xfrm>
        <a:off x="60120" y="6974640"/>
        <a:ext cx="11430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0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152640</xdr:rowOff>
    </xdr:from>
    <xdr:to>
      <xdr:col>11</xdr:col>
      <xdr:colOff>675000</xdr:colOff>
      <xdr:row>66</xdr:row>
      <xdr:rowOff>133200</xdr:rowOff>
    </xdr:to>
    <xdr:graphicFrame>
      <xdr:nvGraphicFramePr>
        <xdr:cNvPr id="11" name="Chart 1"/>
        <xdr:cNvGraphicFramePr/>
      </xdr:nvGraphicFramePr>
      <xdr:xfrm>
        <a:off x="20160" y="6917760"/>
        <a:ext cx="11075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2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28440</xdr:rowOff>
    </xdr:from>
    <xdr:to>
      <xdr:col>7</xdr:col>
      <xdr:colOff>795960</xdr:colOff>
      <xdr:row>72</xdr:row>
      <xdr:rowOff>9360</xdr:rowOff>
    </xdr:to>
    <xdr:graphicFrame>
      <xdr:nvGraphicFramePr>
        <xdr:cNvPr id="13" name="Chart 1"/>
        <xdr:cNvGraphicFramePr/>
      </xdr:nvGraphicFramePr>
      <xdr:xfrm>
        <a:off x="60120" y="7796520"/>
        <a:ext cx="7515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4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28440</xdr:rowOff>
    </xdr:from>
    <xdr:to>
      <xdr:col>8</xdr:col>
      <xdr:colOff>524160</xdr:colOff>
      <xdr:row>73</xdr:row>
      <xdr:rowOff>9720</xdr:rowOff>
    </xdr:to>
    <xdr:graphicFrame>
      <xdr:nvGraphicFramePr>
        <xdr:cNvPr id="15" name="Chart 1"/>
        <xdr:cNvGraphicFramePr/>
      </xdr:nvGraphicFramePr>
      <xdr:xfrm>
        <a:off x="20160" y="7927200"/>
        <a:ext cx="8402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16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6</xdr:row>
      <xdr:rowOff>0</xdr:rowOff>
    </xdr:from>
    <xdr:to>
      <xdr:col>9</xdr:col>
      <xdr:colOff>91440</xdr:colOff>
      <xdr:row>75</xdr:row>
      <xdr:rowOff>47520</xdr:rowOff>
    </xdr:to>
    <xdr:graphicFrame>
      <xdr:nvGraphicFramePr>
        <xdr:cNvPr id="17" name="Chart 1"/>
        <xdr:cNvGraphicFramePr/>
      </xdr:nvGraphicFramePr>
      <xdr:xfrm>
        <a:off x="90000" y="8060760"/>
        <a:ext cx="88146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8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3</xdr:row>
      <xdr:rowOff>9720</xdr:rowOff>
    </xdr:from>
    <xdr:to>
      <xdr:col>8</xdr:col>
      <xdr:colOff>363240</xdr:colOff>
      <xdr:row>72</xdr:row>
      <xdr:rowOff>28440</xdr:rowOff>
    </xdr:to>
    <xdr:graphicFrame>
      <xdr:nvGraphicFramePr>
        <xdr:cNvPr id="19" name="Chart 1"/>
        <xdr:cNvGraphicFramePr/>
      </xdr:nvGraphicFramePr>
      <xdr:xfrm>
        <a:off x="180360" y="7584480"/>
        <a:ext cx="8091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20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0</xdr:rowOff>
    </xdr:from>
    <xdr:to>
      <xdr:col>6</xdr:col>
      <xdr:colOff>816120</xdr:colOff>
      <xdr:row>72</xdr:row>
      <xdr:rowOff>95400</xdr:rowOff>
    </xdr:to>
    <xdr:graphicFrame>
      <xdr:nvGraphicFramePr>
        <xdr:cNvPr id="21" name="Chart 1"/>
        <xdr:cNvGraphicFramePr/>
      </xdr:nvGraphicFramePr>
      <xdr:xfrm>
        <a:off x="20160" y="7768080"/>
        <a:ext cx="6711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22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3</xdr:row>
      <xdr:rowOff>19080</xdr:rowOff>
    </xdr:from>
    <xdr:to>
      <xdr:col>6</xdr:col>
      <xdr:colOff>835920</xdr:colOff>
      <xdr:row>72</xdr:row>
      <xdr:rowOff>57240</xdr:rowOff>
    </xdr:to>
    <xdr:graphicFrame>
      <xdr:nvGraphicFramePr>
        <xdr:cNvPr id="23" name="Chart 1"/>
        <xdr:cNvGraphicFramePr/>
      </xdr:nvGraphicFramePr>
      <xdr:xfrm>
        <a:off x="90000" y="7593840"/>
        <a:ext cx="67428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24" name="Picture 2" descr="SimboloLogo-IE-Izq"/>
        <xdr:cNvPicPr/>
      </xdr:nvPicPr>
      <xdr:blipFill>
        <a:blip r:embed="rId2"/>
        <a:stretch/>
      </xdr:blipFill>
      <xdr:spPr>
        <a:xfrm>
          <a:off x="15084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</row>
    <row r="5" customFormat="false" ht="20.1" hidden="false" customHeight="true" outlineLevel="0" collapsed="false">
      <c r="B5" s="7" t="s">
        <v>1</v>
      </c>
      <c r="C5" s="8"/>
      <c r="D5" s="8"/>
    </row>
    <row r="6" customFormat="false" ht="12.75" hidden="false" customHeight="true" outlineLevel="0" collapsed="false">
      <c r="B6" s="6"/>
    </row>
    <row r="7" customFormat="false" ht="15" hidden="false" customHeight="true" outlineLevel="0" collapsed="false">
      <c r="B7" s="9" t="s">
        <v>2</v>
      </c>
      <c r="C7" s="2"/>
      <c r="D7" s="2"/>
    </row>
    <row r="8" s="2" customFormat="true" ht="12.75" hidden="false" customHeight="true" outlineLevel="0" collapsed="false">
      <c r="B8" s="10" t="s">
        <v>3</v>
      </c>
      <c r="C8" s="10"/>
      <c r="D8" s="10"/>
    </row>
    <row r="9" s="2" customFormat="true" ht="12.75" hidden="false" customHeight="true" outlineLevel="0" collapsed="false">
      <c r="B9" s="11" t="s">
        <v>4</v>
      </c>
      <c r="C9" s="10"/>
      <c r="D9" s="10"/>
    </row>
    <row r="10" s="2" customFormat="true" ht="12.75" hidden="false" customHeight="true" outlineLevel="0" collapsed="false">
      <c r="B10" s="10" t="s">
        <v>5</v>
      </c>
      <c r="C10" s="10"/>
      <c r="D10" s="10"/>
    </row>
    <row r="11" s="2" customFormat="true" ht="12.75" hidden="false" customHeight="true" outlineLevel="0" collapsed="false">
      <c r="B11" s="11" t="s">
        <v>6</v>
      </c>
      <c r="C11" s="10"/>
      <c r="D11" s="10"/>
    </row>
    <row r="12" s="2" customFormat="true" ht="12.75" hidden="false" customHeight="true" outlineLevel="0" collapsed="false">
      <c r="B12" s="10" t="s">
        <v>7</v>
      </c>
      <c r="C12" s="10"/>
      <c r="D12" s="10"/>
    </row>
    <row r="13" s="2" customFormat="true" ht="12.75" hidden="false" customHeight="true" outlineLevel="0" collapsed="false">
      <c r="B13" s="11" t="s">
        <v>8</v>
      </c>
      <c r="C13" s="10"/>
      <c r="D13" s="10"/>
    </row>
    <row r="14" s="2" customFormat="true" ht="12.75" hidden="false" customHeight="true" outlineLevel="0" collapsed="false">
      <c r="B14" s="10" t="s">
        <v>9</v>
      </c>
      <c r="C14" s="10"/>
      <c r="D14" s="10"/>
    </row>
    <row r="15" s="2" customFormat="true" ht="12.75" hidden="false" customHeight="true" outlineLevel="0" collapsed="false">
      <c r="B15" s="11" t="s">
        <v>10</v>
      </c>
      <c r="C15" s="10"/>
      <c r="D15" s="10"/>
    </row>
    <row r="16" s="2" customFormat="true" ht="12.75" hidden="false" customHeight="true" outlineLevel="0" collapsed="false">
      <c r="B16" s="12" t="s">
        <v>11</v>
      </c>
      <c r="C16" s="13"/>
      <c r="D16" s="10"/>
    </row>
    <row r="17" s="2" customFormat="true" ht="12.75" hidden="false" customHeight="true" outlineLevel="0" collapsed="false">
      <c r="B17" s="11" t="s">
        <v>12</v>
      </c>
      <c r="C17" s="10"/>
      <c r="D17" s="10"/>
    </row>
    <row r="18" s="2" customFormat="true" ht="12.75" hidden="false" customHeight="true" outlineLevel="0" collapsed="false">
      <c r="B18" s="10" t="s">
        <v>13</v>
      </c>
      <c r="C18" s="10"/>
      <c r="D18" s="10"/>
    </row>
    <row r="19" s="2" customFormat="true" ht="12.75" hidden="false" customHeight="true" outlineLevel="0" collapsed="false">
      <c r="B19" s="11" t="s">
        <v>14</v>
      </c>
      <c r="C19" s="10"/>
      <c r="D19" s="10"/>
    </row>
    <row r="20" s="2" customFormat="true" ht="12.75" hidden="false" customHeight="true" outlineLevel="0" collapsed="false">
      <c r="B20" s="10" t="s">
        <v>15</v>
      </c>
      <c r="C20" s="10"/>
      <c r="D20" s="10"/>
    </row>
    <row r="21" s="2" customFormat="true" ht="12.75" hidden="false" customHeight="true" outlineLevel="0" collapsed="false">
      <c r="B21" s="14" t="s">
        <v>16</v>
      </c>
      <c r="C21" s="10"/>
      <c r="D21" s="10"/>
    </row>
    <row r="22" s="2" customFormat="true" ht="12.75" hidden="false" customHeight="true" outlineLevel="0" collapsed="false">
      <c r="B22" s="10" t="s">
        <v>17</v>
      </c>
      <c r="C22" s="10"/>
      <c r="D22" s="10"/>
    </row>
    <row r="23" s="2" customFormat="true" ht="12.75" hidden="false" customHeight="true" outlineLevel="0" collapsed="false">
      <c r="B23" s="11" t="s">
        <v>18</v>
      </c>
      <c r="C23" s="10"/>
      <c r="D23" s="10"/>
    </row>
  </sheetData>
  <hyperlinks>
    <hyperlink ref="B8" location="1.3.1!A1" display="1.3.1. Personas que no pueden permitirse ir de vacaciones al menos una semana al año por comunidad autónoma. 2004-2014"/>
    <hyperlink ref="B9" location="1.3.1!A75" display="        Gráfico 1.3.1. Personas que no pueden permitirse ir de vacaciones al menos una semana al año. 2004-2014"/>
    <hyperlink ref="B10" location="1.3.2!A1" display="1.3.2. Personas que no tienen capacidad para afrontar gastos imprevistos por comunidad autónoma. 2004-2014"/>
    <hyperlink ref="B11" location="1.3.2!A75" display="        Gráfico 1.3.2. Personas que no tiene capacidad para afrontar gastos imprevistos. 2004-2014"/>
    <hyperlink ref="B12" location="1.3.3!A1" display="1.3.3. Personas que han tenido retrasos en el pago de gastos relacionados con la vivienda principal (hipoteca o alquiler, recibos de gas, comunidad...) en los últimos 12 meses por comunidad autónoma. 2004-2014"/>
    <hyperlink ref="B13" location="1.3.3!A75" display="        Gráfico 1.3.3. Personas que han tenido retrasos en el pago de gastos relacionados con la vivienda principal (hipoteca o alquiler, recibos de gas, comunidad...) en los últimos 12 meses. 2004-2014"/>
    <hyperlink ref="B14" location="1.3.4!A1" display="1.3.4. Personas con al menos 3 conceptos de carencia personal por comunidad autónoma. 2004-2014"/>
    <hyperlink ref="B15" location="1.3.4!A76" display="        Gráfico 1.3.4. Personas con al menos 3 conceptos de carencia personal. 2004-2014"/>
    <hyperlink ref="B16" location="1.3.5!A1" display="1.3.5. Hogares que no pueden permitirse ir de vacaciones al menos una semana al año por comunidad autónoma. 2004-2014"/>
    <hyperlink ref="B17" location="1.3.5!A78" display="        Gráfico 1.3.5. Hogares que no pueden permitirse ir de vacaciones al menos una semana al año. 2004-2014"/>
    <hyperlink ref="B18" location="1.3.6!A1" display="1.3.6. Hogares que no tienen capacidad para afrontar gastos imprevistos por comunidad autónoma. 2004-2014"/>
    <hyperlink ref="B19" location="1.3.6!A76" display="        Gráfico 1.3.6. Hogares que no tiene capacidad para afrontar gastos imprevistos. 2004-2014"/>
    <hyperlink ref="B20" location="1.3.7!A1" display="1.3.7. Hogares que han tenido retrasos en el pago de gastos relacionados con la vivienda principal (hipoteca o alquiler, recibos de gas, comunidad...) en los últimos 12 meses por comunidad autónoma. 2004-2014"/>
    <hyperlink ref="B21" location="1.3.7!A75" display="        Gráfico 1.3.7. Hogares que han tenido retrasos en el pago de gastos relacionados con la vivienda principal (hipoteca o alquiler, recibos de gas, comunidad...) en los últimos 12 meses. 2004-2014"/>
    <hyperlink ref="B22" location="1.3.8!A1" display="1.3.8. Hogares con al menos 3 conceptos de carencia personal por comunidad autónoma. 2004-2014"/>
    <hyperlink ref="B23" location="1.3.8!A75" display="        Gráfico 1.3.8. Hogares con al menos 3 conceptos de carencia personal. 2004-2014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7"/>
    <col collapsed="false" customWidth="true" hidden="false" outlineLevel="0" max="12" min="11" style="15" width="11.7"/>
    <col collapsed="false" customWidth="false" hidden="false" outlineLevel="0" max="257" min="13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  <c r="F3" s="20"/>
      <c r="H3" s="21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26" t="s">
        <v>3</v>
      </c>
      <c r="C6" s="26"/>
      <c r="D6" s="26"/>
      <c r="E6" s="26"/>
      <c r="F6" s="26"/>
      <c r="G6" s="26"/>
      <c r="H6" s="26"/>
      <c r="I6" s="26"/>
      <c r="J6" s="26"/>
      <c r="K6" s="26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C10" s="34"/>
      <c r="D10" s="34"/>
      <c r="E10" s="35"/>
    </row>
    <row r="11" s="36" customFormat="true" ht="12.75" hidden="false" customHeight="false" outlineLevel="0" collapsed="false">
      <c r="B11" s="37" t="s">
        <v>33</v>
      </c>
      <c r="C11" s="38" t="n">
        <v>46.4</v>
      </c>
      <c r="D11" s="38" t="n">
        <v>48</v>
      </c>
      <c r="E11" s="38" t="n">
        <v>46.6</v>
      </c>
      <c r="F11" s="38" t="n">
        <v>40.9</v>
      </c>
      <c r="G11" s="38" t="n">
        <v>42.7</v>
      </c>
      <c r="H11" s="38" t="n">
        <v>42</v>
      </c>
      <c r="I11" s="38" t="n">
        <v>36.2</v>
      </c>
      <c r="J11" s="38" t="n">
        <v>37.9</v>
      </c>
      <c r="K11" s="38" t="n">
        <v>40.5</v>
      </c>
      <c r="L11" s="38" t="n">
        <v>42.5</v>
      </c>
      <c r="M11" s="38" t="n">
        <v>45.1</v>
      </c>
    </row>
    <row r="12" customFormat="false" ht="12.75" hidden="false" customHeight="false" outlineLevel="0" collapsed="false">
      <c r="B12" s="39" t="s">
        <v>34</v>
      </c>
      <c r="C12" s="40" t="n">
        <v>60.1</v>
      </c>
      <c r="D12" s="40" t="n">
        <v>59.5</v>
      </c>
      <c r="E12" s="40" t="n">
        <v>58.7</v>
      </c>
      <c r="F12" s="40" t="n">
        <v>55.7</v>
      </c>
      <c r="G12" s="40" t="n">
        <v>57.2</v>
      </c>
      <c r="H12" s="40" t="n">
        <v>55.8</v>
      </c>
      <c r="I12" s="40" t="n">
        <v>52.9</v>
      </c>
      <c r="J12" s="40" t="n">
        <v>52.9</v>
      </c>
      <c r="K12" s="40" t="n">
        <v>56</v>
      </c>
      <c r="L12" s="40" t="n">
        <v>58.3</v>
      </c>
      <c r="M12" s="40" t="n">
        <v>60.9</v>
      </c>
    </row>
    <row r="13" customFormat="false" ht="12.75" hidden="false" customHeight="false" outlineLevel="0" collapsed="false">
      <c r="B13" s="39" t="s">
        <v>35</v>
      </c>
      <c r="C13" s="40" t="n">
        <v>35.6</v>
      </c>
      <c r="D13" s="40" t="n">
        <v>36.3</v>
      </c>
      <c r="E13" s="40" t="n">
        <v>32.2</v>
      </c>
      <c r="F13" s="40" t="n">
        <v>19.9</v>
      </c>
      <c r="G13" s="40" t="n">
        <v>24.4</v>
      </c>
      <c r="H13" s="40" t="n">
        <v>21.7</v>
      </c>
      <c r="I13" s="40" t="n">
        <v>16</v>
      </c>
      <c r="J13" s="40" t="n">
        <v>26.3</v>
      </c>
      <c r="K13" s="40" t="n">
        <v>22</v>
      </c>
      <c r="L13" s="40" t="n">
        <v>28.3</v>
      </c>
      <c r="M13" s="40" t="n">
        <v>28.7</v>
      </c>
    </row>
    <row r="14" customFormat="false" ht="12" hidden="false" customHeight="true" outlineLevel="0" collapsed="false">
      <c r="B14" s="39" t="s">
        <v>36</v>
      </c>
      <c r="C14" s="40" t="n">
        <v>34.7</v>
      </c>
      <c r="D14" s="40" t="n">
        <v>35.8</v>
      </c>
      <c r="E14" s="40" t="n">
        <v>34.9</v>
      </c>
      <c r="F14" s="40" t="n">
        <v>29.2</v>
      </c>
      <c r="G14" s="40" t="n">
        <v>30.4</v>
      </c>
      <c r="H14" s="40" t="n">
        <v>28.1</v>
      </c>
      <c r="I14" s="40" t="n">
        <v>29.5</v>
      </c>
      <c r="J14" s="40" t="n">
        <v>34.5</v>
      </c>
      <c r="K14" s="40" t="n">
        <v>34.9</v>
      </c>
      <c r="L14" s="40" t="n">
        <v>35.4</v>
      </c>
      <c r="M14" s="40" t="n">
        <v>41.5</v>
      </c>
    </row>
    <row r="15" customFormat="false" ht="12.75" hidden="false" customHeight="false" outlineLevel="0" collapsed="false">
      <c r="B15" s="39" t="s">
        <v>37</v>
      </c>
      <c r="C15" s="40" t="n">
        <v>46.8</v>
      </c>
      <c r="D15" s="40" t="n">
        <v>48.8</v>
      </c>
      <c r="E15" s="40" t="n">
        <v>42.2</v>
      </c>
      <c r="F15" s="40" t="n">
        <v>47.1</v>
      </c>
      <c r="G15" s="40" t="n">
        <v>42.2</v>
      </c>
      <c r="H15" s="40" t="n">
        <v>41.5</v>
      </c>
      <c r="I15" s="40" t="n">
        <v>35.5</v>
      </c>
      <c r="J15" s="40" t="n">
        <v>28.3</v>
      </c>
      <c r="K15" s="40" t="n">
        <v>36</v>
      </c>
      <c r="L15" s="40" t="n">
        <v>37.3</v>
      </c>
      <c r="M15" s="40" t="n">
        <v>34.5</v>
      </c>
    </row>
    <row r="16" customFormat="false" ht="12.75" hidden="false" customHeight="false" outlineLevel="0" collapsed="false">
      <c r="B16" s="39" t="s">
        <v>38</v>
      </c>
      <c r="C16" s="40" t="n">
        <v>58.1</v>
      </c>
      <c r="D16" s="40" t="n">
        <v>56.2</v>
      </c>
      <c r="E16" s="40" t="n">
        <v>55.9</v>
      </c>
      <c r="F16" s="40" t="n">
        <v>50</v>
      </c>
      <c r="G16" s="40" t="n">
        <v>54.2</v>
      </c>
      <c r="H16" s="40" t="n">
        <v>56.1</v>
      </c>
      <c r="I16" s="40" t="n">
        <v>44.5</v>
      </c>
      <c r="J16" s="40" t="n">
        <v>47.3</v>
      </c>
      <c r="K16" s="40" t="n">
        <v>50.4</v>
      </c>
      <c r="L16" s="40" t="n">
        <v>48.6</v>
      </c>
      <c r="M16" s="40" t="n">
        <v>60.5</v>
      </c>
    </row>
    <row r="17" customFormat="false" ht="12.75" hidden="false" customHeight="false" outlineLevel="0" collapsed="false">
      <c r="B17" s="39" t="s">
        <v>39</v>
      </c>
      <c r="C17" s="40" t="n">
        <v>56.8</v>
      </c>
      <c r="D17" s="40" t="n">
        <v>53.2</v>
      </c>
      <c r="E17" s="40" t="n">
        <v>33</v>
      </c>
      <c r="F17" s="40" t="n">
        <v>46.2</v>
      </c>
      <c r="G17" s="40" t="n">
        <v>49.7</v>
      </c>
      <c r="H17" s="40" t="n">
        <v>40.3</v>
      </c>
      <c r="I17" s="40" t="n">
        <v>33</v>
      </c>
      <c r="J17" s="40" t="n">
        <v>38.9</v>
      </c>
      <c r="K17" s="40" t="n">
        <v>36.9</v>
      </c>
      <c r="L17" s="40" t="n">
        <v>31.9</v>
      </c>
      <c r="M17" s="40" t="n">
        <v>44</v>
      </c>
    </row>
    <row r="18" customFormat="false" ht="12.75" hidden="false" customHeight="false" outlineLevel="0" collapsed="false">
      <c r="B18" s="39" t="s">
        <v>40</v>
      </c>
      <c r="C18" s="40" t="n">
        <v>41.4</v>
      </c>
      <c r="D18" s="40" t="n">
        <v>40.6</v>
      </c>
      <c r="E18" s="40" t="n">
        <v>43.4</v>
      </c>
      <c r="F18" s="40" t="n">
        <v>32.6</v>
      </c>
      <c r="G18" s="40" t="n">
        <v>37.8</v>
      </c>
      <c r="H18" s="40" t="n">
        <v>33.6</v>
      </c>
      <c r="I18" s="40" t="n">
        <v>28.6</v>
      </c>
      <c r="J18" s="40" t="n">
        <v>35.2</v>
      </c>
      <c r="K18" s="40" t="n">
        <v>37.2</v>
      </c>
      <c r="L18" s="40" t="n">
        <v>35.9</v>
      </c>
      <c r="M18" s="40" t="n">
        <v>37</v>
      </c>
    </row>
    <row r="19" customFormat="false" ht="12.75" hidden="false" customHeight="false" outlineLevel="0" collapsed="false">
      <c r="B19" s="39" t="s">
        <v>41</v>
      </c>
      <c r="C19" s="40" t="n">
        <v>46.3</v>
      </c>
      <c r="D19" s="40" t="n">
        <v>50.9</v>
      </c>
      <c r="E19" s="40" t="n">
        <v>53.2</v>
      </c>
      <c r="F19" s="40" t="n">
        <v>42.4</v>
      </c>
      <c r="G19" s="40" t="n">
        <v>43.9</v>
      </c>
      <c r="H19" s="40" t="n">
        <v>44.4</v>
      </c>
      <c r="I19" s="40" t="n">
        <v>34.7</v>
      </c>
      <c r="J19" s="40" t="n">
        <v>35.5</v>
      </c>
      <c r="K19" s="40" t="n">
        <v>37.9</v>
      </c>
      <c r="L19" s="40" t="n">
        <v>41.1</v>
      </c>
      <c r="M19" s="40" t="n">
        <v>42.8</v>
      </c>
    </row>
    <row r="20" customFormat="false" ht="12.75" hidden="false" customHeight="false" outlineLevel="0" collapsed="false">
      <c r="B20" s="39" t="s">
        <v>42</v>
      </c>
      <c r="C20" s="40" t="n">
        <v>42.6</v>
      </c>
      <c r="D20" s="40" t="n">
        <v>43.6</v>
      </c>
      <c r="E20" s="40" t="n">
        <v>43.2</v>
      </c>
      <c r="F20" s="40" t="n">
        <v>32.1</v>
      </c>
      <c r="G20" s="40" t="n">
        <v>36.2</v>
      </c>
      <c r="H20" s="40" t="n">
        <v>39.8</v>
      </c>
      <c r="I20" s="40" t="n">
        <v>30.9</v>
      </c>
      <c r="J20" s="40" t="n">
        <v>33.9</v>
      </c>
      <c r="K20" s="40" t="n">
        <v>35.6</v>
      </c>
      <c r="L20" s="40" t="n">
        <v>38.6</v>
      </c>
      <c r="M20" s="40" t="n">
        <v>37.6</v>
      </c>
    </row>
    <row r="21" customFormat="false" ht="12.75" hidden="false" customHeight="false" outlineLevel="0" collapsed="false">
      <c r="B21" s="39" t="s">
        <v>43</v>
      </c>
      <c r="C21" s="40" t="n">
        <v>53.1</v>
      </c>
      <c r="D21" s="40" t="n">
        <v>53.4</v>
      </c>
      <c r="E21" s="40" t="n">
        <v>54.1</v>
      </c>
      <c r="F21" s="40" t="n">
        <v>43</v>
      </c>
      <c r="G21" s="40" t="n">
        <v>46.7</v>
      </c>
      <c r="H21" s="40" t="n">
        <v>46.7</v>
      </c>
      <c r="I21" s="40" t="n">
        <v>39.4</v>
      </c>
      <c r="J21" s="40" t="n">
        <v>38.1</v>
      </c>
      <c r="K21" s="40" t="n">
        <v>44.2</v>
      </c>
      <c r="L21" s="40" t="n">
        <v>48.4</v>
      </c>
      <c r="M21" s="40" t="n">
        <v>52</v>
      </c>
    </row>
    <row r="22" customFormat="false" ht="12.75" hidden="false" customHeight="false" outlineLevel="0" collapsed="false">
      <c r="B22" s="39" t="s">
        <v>44</v>
      </c>
      <c r="C22" s="40" t="n">
        <v>56.7</v>
      </c>
      <c r="D22" s="40" t="n">
        <v>54.8</v>
      </c>
      <c r="E22" s="40" t="n">
        <v>54.1</v>
      </c>
      <c r="F22" s="40" t="n">
        <v>44.8</v>
      </c>
      <c r="G22" s="40" t="n">
        <v>44.5</v>
      </c>
      <c r="H22" s="40" t="n">
        <v>43.9</v>
      </c>
      <c r="I22" s="40" t="n">
        <v>45.9</v>
      </c>
      <c r="J22" s="40" t="n">
        <v>48.5</v>
      </c>
      <c r="K22" s="40" t="n">
        <v>46.6</v>
      </c>
      <c r="L22" s="40" t="n">
        <v>50.6</v>
      </c>
      <c r="M22" s="40" t="n">
        <v>57.5</v>
      </c>
    </row>
    <row r="23" customFormat="false" ht="12.75" hidden="false" customHeight="false" outlineLevel="0" collapsed="false">
      <c r="B23" s="39" t="s">
        <v>45</v>
      </c>
      <c r="C23" s="40" t="n">
        <v>55.3</v>
      </c>
      <c r="D23" s="40" t="n">
        <v>59.2</v>
      </c>
      <c r="E23" s="40" t="n">
        <v>48.8</v>
      </c>
      <c r="F23" s="40" t="n">
        <v>47.2</v>
      </c>
      <c r="G23" s="40" t="n">
        <v>48.2</v>
      </c>
      <c r="H23" s="40" t="n">
        <v>52.9</v>
      </c>
      <c r="I23" s="40" t="n">
        <v>38.4</v>
      </c>
      <c r="J23" s="40" t="n">
        <v>44.2</v>
      </c>
      <c r="K23" s="40" t="n">
        <v>53.7</v>
      </c>
      <c r="L23" s="40" t="n">
        <v>48.4</v>
      </c>
      <c r="M23" s="40" t="n">
        <v>55.2</v>
      </c>
    </row>
    <row r="24" s="41" customFormat="true" ht="12.75" hidden="false" customHeight="false" outlineLevel="0" collapsed="false">
      <c r="B24" s="39" t="s">
        <v>46</v>
      </c>
      <c r="C24" s="38" t="n">
        <v>30.2</v>
      </c>
      <c r="D24" s="38" t="n">
        <v>36</v>
      </c>
      <c r="E24" s="38" t="n">
        <v>35</v>
      </c>
      <c r="F24" s="38" t="n">
        <v>35.1</v>
      </c>
      <c r="G24" s="38" t="n">
        <v>34.5</v>
      </c>
      <c r="H24" s="38" t="n">
        <v>29.2</v>
      </c>
      <c r="I24" s="38" t="n">
        <v>28.3</v>
      </c>
      <c r="J24" s="38" t="n">
        <v>27.1</v>
      </c>
      <c r="K24" s="38" t="n">
        <v>25.5</v>
      </c>
      <c r="L24" s="38" t="n">
        <v>30.1</v>
      </c>
      <c r="M24" s="38" t="n">
        <v>32.7</v>
      </c>
    </row>
    <row r="25" customFormat="false" ht="12.75" hidden="false" customHeight="false" outlineLevel="0" collapsed="false">
      <c r="B25" s="39" t="s">
        <v>47</v>
      </c>
      <c r="C25" s="40" t="n">
        <v>61.4</v>
      </c>
      <c r="D25" s="40" t="n">
        <v>65.7</v>
      </c>
      <c r="E25" s="40" t="n">
        <v>63</v>
      </c>
      <c r="F25" s="40" t="n">
        <v>56.5</v>
      </c>
      <c r="G25" s="40" t="n">
        <v>57.7</v>
      </c>
      <c r="H25" s="40" t="n">
        <v>51</v>
      </c>
      <c r="I25" s="40" t="n">
        <v>44.8</v>
      </c>
      <c r="J25" s="40" t="n">
        <v>49.9</v>
      </c>
      <c r="K25" s="40" t="n">
        <v>57.1</v>
      </c>
      <c r="L25" s="40" t="n">
        <v>52.3</v>
      </c>
      <c r="M25" s="40" t="n">
        <v>60.5</v>
      </c>
    </row>
    <row r="26" customFormat="false" ht="12.75" hidden="false" customHeight="false" outlineLevel="0" collapsed="false">
      <c r="B26" s="39" t="s">
        <v>48</v>
      </c>
      <c r="C26" s="40" t="n">
        <v>23.5</v>
      </c>
      <c r="D26" s="40" t="n">
        <v>31</v>
      </c>
      <c r="E26" s="40" t="n">
        <v>35.3</v>
      </c>
      <c r="F26" s="40" t="n">
        <v>25.9</v>
      </c>
      <c r="G26" s="40" t="n">
        <v>22.7</v>
      </c>
      <c r="H26" s="40" t="n">
        <v>26</v>
      </c>
      <c r="I26" s="40" t="n">
        <v>19.2</v>
      </c>
      <c r="J26" s="40" t="n">
        <v>20.6</v>
      </c>
      <c r="K26" s="40" t="n">
        <v>19.6</v>
      </c>
      <c r="L26" s="40" t="n">
        <v>19.2</v>
      </c>
      <c r="M26" s="40" t="n">
        <v>22</v>
      </c>
    </row>
    <row r="27" customFormat="false" ht="12.75" hidden="false" customHeight="false" outlineLevel="0" collapsed="false">
      <c r="B27" s="39" t="s">
        <v>49</v>
      </c>
      <c r="C27" s="40" t="n">
        <v>25</v>
      </c>
      <c r="D27" s="40" t="n">
        <v>26.3</v>
      </c>
      <c r="E27" s="40" t="n">
        <v>23.4</v>
      </c>
      <c r="F27" s="40" t="n">
        <v>24.4</v>
      </c>
      <c r="G27" s="40" t="n">
        <v>21.8</v>
      </c>
      <c r="H27" s="40" t="n">
        <v>22</v>
      </c>
      <c r="I27" s="40" t="n">
        <v>17.2</v>
      </c>
      <c r="J27" s="40" t="n">
        <v>20.4</v>
      </c>
      <c r="K27" s="40" t="n">
        <v>22.5</v>
      </c>
      <c r="L27" s="40" t="n">
        <v>28.6</v>
      </c>
      <c r="M27" s="40" t="n">
        <v>24.9</v>
      </c>
    </row>
    <row r="28" customFormat="false" ht="12.75" hidden="false" customHeight="false" outlineLevel="0" collapsed="false">
      <c r="B28" s="39" t="s">
        <v>50</v>
      </c>
      <c r="C28" s="40" t="n">
        <v>32.7</v>
      </c>
      <c r="D28" s="40" t="n">
        <v>39.9</v>
      </c>
      <c r="E28" s="40" t="n">
        <v>46</v>
      </c>
      <c r="F28" s="40" t="n">
        <v>34.5</v>
      </c>
      <c r="G28" s="40" t="n">
        <v>33.3</v>
      </c>
      <c r="H28" s="40" t="n">
        <v>36.9</v>
      </c>
      <c r="I28" s="40" t="n">
        <v>29.1</v>
      </c>
      <c r="J28" s="40" t="n">
        <v>27.2</v>
      </c>
      <c r="K28" s="40" t="n">
        <v>31.8</v>
      </c>
      <c r="L28" s="40" t="n">
        <v>28.7</v>
      </c>
      <c r="M28" s="40" t="n">
        <v>33.5</v>
      </c>
    </row>
    <row r="29" customFormat="false" ht="12.75" hidden="false" customHeight="false" outlineLevel="0" collapsed="false">
      <c r="B29" s="39" t="s">
        <v>51</v>
      </c>
      <c r="C29" s="40" t="n">
        <v>61.2</v>
      </c>
      <c r="D29" s="40" t="n">
        <v>56.2</v>
      </c>
      <c r="E29" s="40" t="n">
        <v>42.3</v>
      </c>
      <c r="F29" s="40" t="n">
        <v>47.2</v>
      </c>
      <c r="G29" s="40" t="n">
        <v>65.9</v>
      </c>
      <c r="H29" s="40" t="n">
        <v>42.2</v>
      </c>
      <c r="I29" s="40" t="n">
        <v>55.7</v>
      </c>
      <c r="J29" s="40" t="n">
        <v>50.4</v>
      </c>
      <c r="K29" s="40" t="n">
        <v>59</v>
      </c>
      <c r="L29" s="40" t="n">
        <v>48.5</v>
      </c>
      <c r="M29" s="40" t="n">
        <v>47.6</v>
      </c>
    </row>
    <row r="30" customFormat="false" ht="12.75" hidden="false" customHeight="false" outlineLevel="0" collapsed="false">
      <c r="B30" s="39" t="s">
        <v>52</v>
      </c>
      <c r="C30" s="40" t="n">
        <v>35.5</v>
      </c>
      <c r="D30" s="40" t="n">
        <v>37.5</v>
      </c>
      <c r="E30" s="40" t="n">
        <v>49.6</v>
      </c>
      <c r="F30" s="40" t="n">
        <v>44.1</v>
      </c>
      <c r="G30" s="40" t="n">
        <v>34.7</v>
      </c>
      <c r="H30" s="40" t="n">
        <v>25.5</v>
      </c>
      <c r="I30" s="40" t="n">
        <v>38.4</v>
      </c>
      <c r="J30" s="40" t="n">
        <v>51.5</v>
      </c>
      <c r="K30" s="42" t="n">
        <v>46.7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37" customFormat="false" ht="12.75" hidden="false" customHeight="false" outlineLevel="0" collapsed="false">
      <c r="I37" s="17" t="s">
        <v>19</v>
      </c>
    </row>
    <row r="63" customFormat="false" ht="12.75" hidden="false" customHeight="false" outlineLevel="0" collapsed="false">
      <c r="D63" s="47"/>
    </row>
  </sheetData>
  <mergeCells count="2">
    <mergeCell ref="B4:J4"/>
    <mergeCell ref="B6:K6"/>
  </mergeCells>
  <hyperlinks>
    <hyperlink ref="K1" location="Índice!B8" display="ÍNDICE"/>
    <hyperlink ref="I37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41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48" t="s">
        <v>5</v>
      </c>
      <c r="C6" s="48"/>
      <c r="D6" s="48"/>
      <c r="E6" s="48"/>
      <c r="F6" s="48"/>
      <c r="G6" s="48"/>
      <c r="H6" s="48"/>
      <c r="I6" s="48"/>
      <c r="J6" s="48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D10" s="34"/>
      <c r="E10" s="35"/>
    </row>
    <row r="11" s="36" customFormat="true" ht="12.75" hidden="false" customHeight="false" outlineLevel="0" collapsed="false">
      <c r="B11" s="49" t="s">
        <v>33</v>
      </c>
      <c r="C11" s="50" t="n">
        <v>42.6</v>
      </c>
      <c r="D11" s="50" t="n">
        <v>42.1</v>
      </c>
      <c r="E11" s="50" t="n">
        <v>42.1</v>
      </c>
      <c r="F11" s="50" t="n">
        <v>37.6</v>
      </c>
      <c r="G11" s="50" t="n">
        <v>38.7</v>
      </c>
      <c r="H11" s="50" t="n">
        <v>36.5</v>
      </c>
      <c r="I11" s="50" t="n">
        <v>29.9</v>
      </c>
      <c r="J11" s="50" t="n">
        <v>30.8</v>
      </c>
      <c r="K11" s="50" t="n">
        <v>32.5</v>
      </c>
      <c r="L11" s="50" t="n">
        <v>34.5</v>
      </c>
      <c r="M11" s="50" t="n">
        <v>39.6</v>
      </c>
    </row>
    <row r="12" customFormat="false" ht="12.75" hidden="false" customHeight="false" outlineLevel="0" collapsed="false">
      <c r="B12" s="39" t="s">
        <v>34</v>
      </c>
      <c r="C12" s="42" t="n">
        <v>58.5</v>
      </c>
      <c r="D12" s="42" t="n">
        <v>55.5</v>
      </c>
      <c r="E12" s="42" t="n">
        <v>51.4</v>
      </c>
      <c r="F12" s="42" t="n">
        <v>49.6</v>
      </c>
      <c r="G12" s="42" t="n">
        <v>52.2</v>
      </c>
      <c r="H12" s="42" t="n">
        <v>45.7</v>
      </c>
      <c r="I12" s="42" t="n">
        <v>38.2</v>
      </c>
      <c r="J12" s="42" t="n">
        <v>42.8</v>
      </c>
      <c r="K12" s="42" t="n">
        <v>43</v>
      </c>
      <c r="L12" s="42" t="n">
        <v>39.7</v>
      </c>
      <c r="M12" s="42" t="n">
        <v>53.8</v>
      </c>
    </row>
    <row r="13" customFormat="false" ht="12.75" hidden="false" customHeight="false" outlineLevel="0" collapsed="false">
      <c r="B13" s="39" t="s">
        <v>35</v>
      </c>
      <c r="C13" s="42" t="n">
        <v>28.9</v>
      </c>
      <c r="D13" s="42" t="n">
        <v>30.7</v>
      </c>
      <c r="E13" s="42" t="n">
        <v>26.4</v>
      </c>
      <c r="F13" s="42" t="n">
        <v>22.1</v>
      </c>
      <c r="G13" s="42" t="n">
        <v>19.8</v>
      </c>
      <c r="H13" s="42" t="n">
        <v>15.4</v>
      </c>
      <c r="I13" s="42" t="n">
        <v>15.5</v>
      </c>
      <c r="J13" s="42" t="n">
        <v>12.4</v>
      </c>
      <c r="K13" s="42" t="n">
        <v>18.7</v>
      </c>
      <c r="L13" s="42" t="n">
        <v>23.5</v>
      </c>
      <c r="M13" s="42" t="n">
        <v>23.9</v>
      </c>
    </row>
    <row r="14" customFormat="false" ht="12" hidden="false" customHeight="true" outlineLevel="0" collapsed="false">
      <c r="B14" s="39" t="s">
        <v>36</v>
      </c>
      <c r="C14" s="42" t="n">
        <v>24.9</v>
      </c>
      <c r="D14" s="42" t="n">
        <v>27</v>
      </c>
      <c r="E14" s="42" t="n">
        <v>26.5</v>
      </c>
      <c r="F14" s="42" t="n">
        <v>17.8</v>
      </c>
      <c r="G14" s="42" t="n">
        <v>19.6</v>
      </c>
      <c r="H14" s="42" t="n">
        <v>21.6</v>
      </c>
      <c r="I14" s="42" t="n">
        <v>20</v>
      </c>
      <c r="J14" s="42" t="n">
        <v>21.5</v>
      </c>
      <c r="K14" s="42" t="n">
        <v>20.2</v>
      </c>
      <c r="L14" s="42" t="n">
        <v>21.2</v>
      </c>
      <c r="M14" s="42" t="n">
        <v>28.1</v>
      </c>
    </row>
    <row r="15" customFormat="false" ht="12.75" hidden="false" customHeight="false" outlineLevel="0" collapsed="false">
      <c r="B15" s="39" t="s">
        <v>37</v>
      </c>
      <c r="C15" s="42" t="n">
        <v>37.9</v>
      </c>
      <c r="D15" s="42" t="n">
        <v>42.9</v>
      </c>
      <c r="E15" s="42" t="n">
        <v>35.9</v>
      </c>
      <c r="F15" s="42" t="n">
        <v>36.7</v>
      </c>
      <c r="G15" s="42" t="n">
        <v>36.1</v>
      </c>
      <c r="H15" s="42" t="n">
        <v>37.8</v>
      </c>
      <c r="I15" s="42" t="n">
        <v>30.4</v>
      </c>
      <c r="J15" s="42" t="n">
        <v>25.4</v>
      </c>
      <c r="K15" s="42" t="n">
        <v>31.3</v>
      </c>
      <c r="L15" s="42" t="n">
        <v>33.4</v>
      </c>
      <c r="M15" s="42" t="n">
        <v>26.6</v>
      </c>
    </row>
    <row r="16" customFormat="false" ht="12.75" hidden="false" customHeight="false" outlineLevel="0" collapsed="false">
      <c r="B16" s="39" t="s">
        <v>38</v>
      </c>
      <c r="C16" s="42" t="n">
        <v>66.9</v>
      </c>
      <c r="D16" s="42" t="n">
        <v>65.6</v>
      </c>
      <c r="E16" s="42" t="n">
        <v>62.7</v>
      </c>
      <c r="F16" s="42" t="n">
        <v>61.2</v>
      </c>
      <c r="G16" s="42" t="n">
        <v>55.5</v>
      </c>
      <c r="H16" s="42" t="n">
        <v>60.1</v>
      </c>
      <c r="I16" s="42" t="n">
        <v>49.6</v>
      </c>
      <c r="J16" s="42" t="n">
        <v>51.2</v>
      </c>
      <c r="K16" s="42" t="n">
        <v>59.7</v>
      </c>
      <c r="L16" s="42" t="n">
        <v>49.9</v>
      </c>
      <c r="M16" s="42" t="n">
        <v>62</v>
      </c>
    </row>
    <row r="17" customFormat="false" ht="12.75" hidden="false" customHeight="false" outlineLevel="0" collapsed="false">
      <c r="B17" s="39" t="s">
        <v>39</v>
      </c>
      <c r="C17" s="42" t="n">
        <v>31.7</v>
      </c>
      <c r="D17" s="42" t="n">
        <v>33.2</v>
      </c>
      <c r="E17" s="42" t="n">
        <v>23.1</v>
      </c>
      <c r="F17" s="42" t="n">
        <v>34.8</v>
      </c>
      <c r="G17" s="42" t="n">
        <v>39.9</v>
      </c>
      <c r="H17" s="42" t="n">
        <v>22</v>
      </c>
      <c r="I17" s="42" t="n">
        <v>20.8</v>
      </c>
      <c r="J17" s="42" t="n">
        <v>17.1</v>
      </c>
      <c r="K17" s="42" t="n">
        <v>23.9</v>
      </c>
      <c r="L17" s="42" t="n">
        <v>20.5</v>
      </c>
      <c r="M17" s="42" t="n">
        <v>28.4</v>
      </c>
    </row>
    <row r="18" customFormat="false" ht="12.75" hidden="false" customHeight="false" outlineLevel="0" collapsed="false">
      <c r="B18" s="39" t="s">
        <v>40</v>
      </c>
      <c r="C18" s="42" t="n">
        <v>29.2</v>
      </c>
      <c r="D18" s="42" t="n">
        <v>25.3</v>
      </c>
      <c r="E18" s="42" t="n">
        <v>28.4</v>
      </c>
      <c r="F18" s="42" t="n">
        <v>25.1</v>
      </c>
      <c r="G18" s="42" t="n">
        <v>31.4</v>
      </c>
      <c r="H18" s="42" t="n">
        <v>24.3</v>
      </c>
      <c r="I18" s="42" t="n">
        <v>22</v>
      </c>
      <c r="J18" s="42" t="n">
        <v>23.4</v>
      </c>
      <c r="K18" s="42" t="n">
        <v>23.6</v>
      </c>
      <c r="L18" s="42" t="n">
        <v>22.7</v>
      </c>
      <c r="M18" s="42" t="n">
        <v>27.4</v>
      </c>
    </row>
    <row r="19" customFormat="false" ht="12.75" hidden="false" customHeight="false" outlineLevel="0" collapsed="false">
      <c r="B19" s="39" t="s">
        <v>41</v>
      </c>
      <c r="C19" s="42" t="n">
        <v>33.2</v>
      </c>
      <c r="D19" s="42" t="n">
        <v>38.7</v>
      </c>
      <c r="E19" s="42" t="n">
        <v>48.4</v>
      </c>
      <c r="F19" s="42" t="n">
        <v>33.4</v>
      </c>
      <c r="G19" s="42" t="n">
        <v>38.9</v>
      </c>
      <c r="H19" s="42" t="n">
        <v>34.9</v>
      </c>
      <c r="I19" s="42" t="n">
        <v>24.3</v>
      </c>
      <c r="J19" s="42" t="n">
        <v>29.1</v>
      </c>
      <c r="K19" s="42" t="n">
        <v>28.7</v>
      </c>
      <c r="L19" s="42" t="n">
        <v>32.2</v>
      </c>
      <c r="M19" s="42" t="n">
        <v>37.8</v>
      </c>
    </row>
    <row r="20" customFormat="false" ht="12.75" hidden="false" customHeight="false" outlineLevel="0" collapsed="false">
      <c r="B20" s="39" t="s">
        <v>42</v>
      </c>
      <c r="C20" s="42" t="n">
        <v>41.1</v>
      </c>
      <c r="D20" s="42" t="n">
        <v>40</v>
      </c>
      <c r="E20" s="42" t="n">
        <v>42</v>
      </c>
      <c r="F20" s="42" t="n">
        <v>34.4</v>
      </c>
      <c r="G20" s="42" t="n">
        <v>32.3</v>
      </c>
      <c r="H20" s="42" t="n">
        <v>38.6</v>
      </c>
      <c r="I20" s="42" t="n">
        <v>27</v>
      </c>
      <c r="J20" s="42" t="n">
        <v>28.7</v>
      </c>
      <c r="K20" s="42" t="n">
        <v>30.7</v>
      </c>
      <c r="L20" s="42" t="n">
        <v>34.3</v>
      </c>
      <c r="M20" s="42" t="n">
        <v>35.4</v>
      </c>
    </row>
    <row r="21" customFormat="false" ht="12.75" hidden="false" customHeight="false" outlineLevel="0" collapsed="false">
      <c r="B21" s="39" t="s">
        <v>43</v>
      </c>
      <c r="C21" s="42" t="n">
        <v>47.9</v>
      </c>
      <c r="D21" s="42" t="n">
        <v>42.8</v>
      </c>
      <c r="E21" s="42" t="n">
        <v>47.4</v>
      </c>
      <c r="F21" s="42" t="n">
        <v>40.6</v>
      </c>
      <c r="G21" s="42" t="n">
        <v>40.8</v>
      </c>
      <c r="H21" s="42" t="n">
        <v>39.3</v>
      </c>
      <c r="I21" s="42" t="n">
        <v>30.6</v>
      </c>
      <c r="J21" s="42" t="n">
        <v>28.8</v>
      </c>
      <c r="K21" s="42" t="n">
        <v>30.8</v>
      </c>
      <c r="L21" s="42" t="n">
        <v>36.3</v>
      </c>
      <c r="M21" s="42" t="n">
        <v>43.2</v>
      </c>
    </row>
    <row r="22" customFormat="false" ht="12.75" hidden="false" customHeight="false" outlineLevel="0" collapsed="false">
      <c r="B22" s="39" t="s">
        <v>44</v>
      </c>
      <c r="C22" s="42" t="n">
        <v>41.9</v>
      </c>
      <c r="D22" s="42" t="n">
        <v>46.9</v>
      </c>
      <c r="E22" s="42" t="n">
        <v>47.1</v>
      </c>
      <c r="F22" s="42" t="n">
        <v>44.5</v>
      </c>
      <c r="G22" s="42" t="n">
        <v>46.1</v>
      </c>
      <c r="H22" s="42" t="n">
        <v>30.1</v>
      </c>
      <c r="I22" s="42" t="n">
        <v>30.6</v>
      </c>
      <c r="J22" s="42" t="n">
        <v>31.8</v>
      </c>
      <c r="K22" s="42" t="n">
        <v>37.6</v>
      </c>
      <c r="L22" s="42" t="n">
        <v>41.9</v>
      </c>
      <c r="M22" s="42" t="n">
        <v>43.2</v>
      </c>
    </row>
    <row r="23" customFormat="false" ht="12.75" hidden="false" customHeight="false" outlineLevel="0" collapsed="false">
      <c r="B23" s="39" t="s">
        <v>45</v>
      </c>
      <c r="C23" s="42" t="n">
        <v>36.5</v>
      </c>
      <c r="D23" s="42" t="n">
        <v>36.6</v>
      </c>
      <c r="E23" s="42" t="n">
        <v>35.2</v>
      </c>
      <c r="F23" s="42" t="n">
        <v>30</v>
      </c>
      <c r="G23" s="42" t="n">
        <v>36.8</v>
      </c>
      <c r="H23" s="42" t="n">
        <v>33.6</v>
      </c>
      <c r="I23" s="42" t="n">
        <v>24.4</v>
      </c>
      <c r="J23" s="42" t="n">
        <v>27.6</v>
      </c>
      <c r="K23" s="42" t="n">
        <v>28.1</v>
      </c>
      <c r="L23" s="42" t="n">
        <v>36.2</v>
      </c>
      <c r="M23" s="42" t="n">
        <v>43.7</v>
      </c>
    </row>
    <row r="24" s="41" customFormat="true" ht="12.75" hidden="false" customHeight="false" outlineLevel="0" collapsed="false">
      <c r="B24" s="39" t="s">
        <v>46</v>
      </c>
      <c r="C24" s="50" t="n">
        <v>37.7</v>
      </c>
      <c r="D24" s="50" t="n">
        <v>39.2</v>
      </c>
      <c r="E24" s="50" t="n">
        <v>39.7</v>
      </c>
      <c r="F24" s="50" t="n">
        <v>36.7</v>
      </c>
      <c r="G24" s="50" t="n">
        <v>36.8</v>
      </c>
      <c r="H24" s="50" t="n">
        <v>32.5</v>
      </c>
      <c r="I24" s="50" t="n">
        <v>32.7</v>
      </c>
      <c r="J24" s="50" t="n">
        <v>28.1</v>
      </c>
      <c r="K24" s="50" t="n">
        <v>29.4</v>
      </c>
      <c r="L24" s="50" t="n">
        <v>35</v>
      </c>
      <c r="M24" s="50" t="n">
        <v>35</v>
      </c>
    </row>
    <row r="25" customFormat="false" ht="12.75" hidden="false" customHeight="false" outlineLevel="0" collapsed="false">
      <c r="B25" s="39" t="s">
        <v>47</v>
      </c>
      <c r="C25" s="42" t="n">
        <v>53.5</v>
      </c>
      <c r="D25" s="42" t="n">
        <v>52.5</v>
      </c>
      <c r="E25" s="42" t="n">
        <v>57.1</v>
      </c>
      <c r="F25" s="42" t="n">
        <v>49</v>
      </c>
      <c r="G25" s="42" t="n">
        <v>51.9</v>
      </c>
      <c r="H25" s="42" t="n">
        <v>47.2</v>
      </c>
      <c r="I25" s="42" t="n">
        <v>35.2</v>
      </c>
      <c r="J25" s="42" t="n">
        <v>37</v>
      </c>
      <c r="K25" s="42" t="n">
        <v>46.6</v>
      </c>
      <c r="L25" s="42" t="n">
        <v>41.9</v>
      </c>
      <c r="M25" s="42" t="n">
        <v>49.1</v>
      </c>
    </row>
    <row r="26" customFormat="false" ht="12.75" hidden="false" customHeight="false" outlineLevel="0" collapsed="false">
      <c r="B26" s="39" t="s">
        <v>48</v>
      </c>
      <c r="C26" s="42" t="n">
        <v>19.3</v>
      </c>
      <c r="D26" s="42" t="n">
        <v>24</v>
      </c>
      <c r="E26" s="42" t="n">
        <v>23.9</v>
      </c>
      <c r="F26" s="42" t="n">
        <v>23</v>
      </c>
      <c r="G26" s="42" t="n">
        <v>18.5</v>
      </c>
      <c r="H26" s="42" t="n">
        <v>20.2</v>
      </c>
      <c r="I26" s="42" t="n">
        <v>20.3</v>
      </c>
      <c r="J26" s="42" t="n">
        <v>14.7</v>
      </c>
      <c r="K26" s="42" t="n">
        <v>15.3</v>
      </c>
      <c r="L26" s="42" t="n">
        <v>18.7</v>
      </c>
      <c r="M26" s="42" t="n">
        <v>21.2</v>
      </c>
    </row>
    <row r="27" customFormat="false" ht="12.75" hidden="false" customHeight="false" outlineLevel="0" collapsed="false">
      <c r="B27" s="39" t="s">
        <v>49</v>
      </c>
      <c r="C27" s="42" t="n">
        <v>20.1</v>
      </c>
      <c r="D27" s="42" t="n">
        <v>24.3</v>
      </c>
      <c r="E27" s="42" t="n">
        <v>18.2</v>
      </c>
      <c r="F27" s="42" t="n">
        <v>19.7</v>
      </c>
      <c r="G27" s="42" t="n">
        <v>19.1</v>
      </c>
      <c r="H27" s="42" t="n">
        <v>22.2</v>
      </c>
      <c r="I27" s="42" t="n">
        <v>17.6</v>
      </c>
      <c r="J27" s="42" t="n">
        <v>20.3</v>
      </c>
      <c r="K27" s="42" t="n">
        <v>18.2</v>
      </c>
      <c r="L27" s="42" t="n">
        <v>24.5</v>
      </c>
      <c r="M27" s="42" t="n">
        <v>19.2</v>
      </c>
    </row>
    <row r="28" customFormat="false" ht="12.75" hidden="false" customHeight="false" outlineLevel="0" collapsed="false">
      <c r="B28" s="39" t="s">
        <v>50</v>
      </c>
      <c r="C28" s="42" t="n">
        <v>30.5</v>
      </c>
      <c r="D28" s="42" t="n">
        <v>32.8</v>
      </c>
      <c r="E28" s="42" t="n">
        <v>30</v>
      </c>
      <c r="F28" s="42" t="n">
        <v>27.1</v>
      </c>
      <c r="G28" s="42" t="n">
        <v>29.3</v>
      </c>
      <c r="H28" s="42" t="n">
        <v>28.3</v>
      </c>
      <c r="I28" s="42" t="n">
        <v>22.3</v>
      </c>
      <c r="J28" s="42" t="n">
        <v>26.8</v>
      </c>
      <c r="K28" s="42" t="n">
        <v>19.5</v>
      </c>
      <c r="L28" s="42" t="n">
        <v>22.6</v>
      </c>
      <c r="M28" s="42" t="n">
        <v>32.3</v>
      </c>
    </row>
    <row r="29" customFormat="false" ht="12.75" hidden="false" customHeight="false" outlineLevel="0" collapsed="false">
      <c r="B29" s="39" t="s">
        <v>51</v>
      </c>
      <c r="C29" s="42" t="n">
        <v>69.2</v>
      </c>
      <c r="D29" s="42" t="n">
        <v>69.6</v>
      </c>
      <c r="E29" s="42" t="n">
        <v>66.4</v>
      </c>
      <c r="F29" s="42" t="n">
        <v>48</v>
      </c>
      <c r="G29" s="42" t="n">
        <v>58.7</v>
      </c>
      <c r="H29" s="42" t="n">
        <v>44.8</v>
      </c>
      <c r="I29" s="42" t="n">
        <v>47.8</v>
      </c>
      <c r="J29" s="42" t="n">
        <v>64.8</v>
      </c>
      <c r="K29" s="42" t="n">
        <v>64</v>
      </c>
      <c r="L29" s="42" t="n">
        <v>62.1</v>
      </c>
      <c r="M29" s="42" t="n">
        <v>54.5</v>
      </c>
    </row>
    <row r="30" customFormat="false" ht="12.75" hidden="false" customHeight="false" outlineLevel="0" collapsed="false">
      <c r="B30" s="39" t="s">
        <v>52</v>
      </c>
      <c r="C30" s="42" t="n">
        <v>46.3</v>
      </c>
      <c r="D30" s="42" t="n">
        <v>45.9</v>
      </c>
      <c r="E30" s="42" t="n">
        <v>55.5</v>
      </c>
      <c r="F30" s="42" t="n">
        <v>52</v>
      </c>
      <c r="G30" s="42" t="n">
        <v>53.2</v>
      </c>
      <c r="H30" s="42" t="n">
        <v>52.2</v>
      </c>
      <c r="I30" s="42" t="n">
        <v>43.7</v>
      </c>
      <c r="J30" s="42" t="n">
        <v>46.3</v>
      </c>
      <c r="K30" s="42" t="n">
        <v>40.8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44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37" customFormat="false" ht="12.75" hidden="false" customHeight="false" outlineLevel="0" collapsed="false">
      <c r="I37" s="17" t="s">
        <v>19</v>
      </c>
    </row>
    <row r="63" customFormat="false" ht="12.75" hidden="false" customHeight="false" outlineLevel="0" collapsed="false">
      <c r="D63" s="47"/>
    </row>
  </sheetData>
  <mergeCells count="2">
    <mergeCell ref="B4:J4"/>
    <mergeCell ref="B6:J6"/>
  </mergeCells>
  <hyperlinks>
    <hyperlink ref="K1" location="Índice!B10" display="ÍNDICE"/>
    <hyperlink ref="I37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41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30.95" hidden="false" customHeight="true" outlineLevel="0" collapsed="false">
      <c r="B6" s="26" t="s">
        <v>7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</row>
    <row r="11" s="36" customFormat="true" ht="12.75" hidden="false" customHeight="false" outlineLevel="0" collapsed="false">
      <c r="B11" s="38" t="s">
        <v>33</v>
      </c>
      <c r="C11" s="38" t="n">
        <v>11.7</v>
      </c>
      <c r="D11" s="38" t="n">
        <v>11</v>
      </c>
      <c r="E11" s="38" t="n">
        <v>9.9</v>
      </c>
      <c r="F11" s="38" t="n">
        <v>7.9</v>
      </c>
      <c r="G11" s="38" t="n">
        <v>10.4</v>
      </c>
      <c r="H11" s="38" t="n">
        <v>9.6</v>
      </c>
      <c r="I11" s="38" t="n">
        <v>7.1</v>
      </c>
      <c r="J11" s="38" t="n">
        <v>6.6</v>
      </c>
      <c r="K11" s="38" t="n">
        <v>6.1</v>
      </c>
      <c r="L11" s="38" t="n">
        <v>6.2</v>
      </c>
      <c r="M11" s="38" t="n">
        <v>7.3</v>
      </c>
    </row>
    <row r="12" customFormat="false" ht="12.75" hidden="false" customHeight="false" outlineLevel="0" collapsed="false">
      <c r="B12" s="39" t="s">
        <v>34</v>
      </c>
      <c r="C12" s="40" t="n">
        <v>15.2</v>
      </c>
      <c r="D12" s="40" t="n">
        <v>13</v>
      </c>
      <c r="E12" s="40" t="n">
        <v>13.9</v>
      </c>
      <c r="F12" s="40" t="n">
        <v>12.3</v>
      </c>
      <c r="G12" s="40" t="n">
        <v>11.7</v>
      </c>
      <c r="H12" s="40" t="n">
        <v>9</v>
      </c>
      <c r="I12" s="40" t="n">
        <v>6.8</v>
      </c>
      <c r="J12" s="40" t="n">
        <v>8.6</v>
      </c>
      <c r="K12" s="40" t="n">
        <v>7.3</v>
      </c>
      <c r="L12" s="40" t="n">
        <v>6.3</v>
      </c>
      <c r="M12" s="40" t="n">
        <v>11.5</v>
      </c>
    </row>
    <row r="13" customFormat="false" ht="12.75" hidden="false" customHeight="false" outlineLevel="0" collapsed="false">
      <c r="B13" s="39" t="s">
        <v>35</v>
      </c>
      <c r="C13" s="40" t="n">
        <v>9.9</v>
      </c>
      <c r="D13" s="40" t="n">
        <v>10.5</v>
      </c>
      <c r="E13" s="40" t="n">
        <v>4</v>
      </c>
      <c r="F13" s="40" t="n">
        <v>4.7</v>
      </c>
      <c r="G13" s="40" t="n">
        <v>5.5</v>
      </c>
      <c r="H13" s="40" t="n">
        <v>3.2</v>
      </c>
      <c r="I13" s="40" t="n">
        <v>2.7</v>
      </c>
      <c r="J13" s="40" t="n">
        <v>5.4</v>
      </c>
      <c r="K13" s="40" t="n">
        <v>3.6</v>
      </c>
      <c r="L13" s="40" t="n">
        <v>2.1</v>
      </c>
      <c r="M13" s="40" t="n">
        <v>3.8</v>
      </c>
    </row>
    <row r="14" customFormat="false" ht="12" hidden="false" customHeight="true" outlineLevel="0" collapsed="false">
      <c r="B14" s="39" t="s">
        <v>36</v>
      </c>
      <c r="C14" s="40" t="n">
        <v>8.4</v>
      </c>
      <c r="D14" s="40" t="n">
        <v>6.3</v>
      </c>
      <c r="E14" s="40" t="n">
        <v>5.1</v>
      </c>
      <c r="F14" s="40" t="n">
        <v>2.2</v>
      </c>
      <c r="G14" s="40" t="n">
        <v>2.7</v>
      </c>
      <c r="H14" s="40" t="n">
        <v>3.7</v>
      </c>
      <c r="I14" s="40" t="n">
        <v>1.6</v>
      </c>
      <c r="J14" s="40" t="n">
        <v>2.7</v>
      </c>
      <c r="K14" s="40" t="n">
        <v>2.7</v>
      </c>
      <c r="L14" s="40" t="n">
        <v>1.5</v>
      </c>
      <c r="M14" s="40" t="n">
        <v>4.1</v>
      </c>
    </row>
    <row r="15" customFormat="false" ht="12.75" hidden="false" customHeight="false" outlineLevel="0" collapsed="false">
      <c r="B15" s="39" t="s">
        <v>37</v>
      </c>
      <c r="C15" s="40" t="n">
        <v>20.6</v>
      </c>
      <c r="D15" s="40" t="n">
        <v>18.8</v>
      </c>
      <c r="E15" s="40" t="n">
        <v>17.5</v>
      </c>
      <c r="F15" s="40" t="n">
        <v>16.8</v>
      </c>
      <c r="G15" s="40" t="n">
        <v>12</v>
      </c>
      <c r="H15" s="40" t="n">
        <v>16.2</v>
      </c>
      <c r="I15" s="40" t="n">
        <v>7</v>
      </c>
      <c r="J15" s="40" t="n">
        <v>9.3</v>
      </c>
      <c r="K15" s="40" t="n">
        <v>9.5</v>
      </c>
      <c r="L15" s="40" t="n">
        <v>11</v>
      </c>
      <c r="M15" s="40" t="n">
        <v>8</v>
      </c>
    </row>
    <row r="16" customFormat="false" ht="12.75" hidden="false" customHeight="false" outlineLevel="0" collapsed="false">
      <c r="B16" s="39" t="s">
        <v>38</v>
      </c>
      <c r="C16" s="40" t="n">
        <v>16.2</v>
      </c>
      <c r="D16" s="40" t="n">
        <v>16.8</v>
      </c>
      <c r="E16" s="40" t="n">
        <v>9.3</v>
      </c>
      <c r="F16" s="40" t="n">
        <v>10.9</v>
      </c>
      <c r="G16" s="40" t="n">
        <v>12.8</v>
      </c>
      <c r="H16" s="40" t="n">
        <v>19.1</v>
      </c>
      <c r="I16" s="40" t="n">
        <v>10.1</v>
      </c>
      <c r="J16" s="40" t="n">
        <v>8.8</v>
      </c>
      <c r="K16" s="40" t="n">
        <v>6</v>
      </c>
      <c r="L16" s="40" t="n">
        <v>9.3</v>
      </c>
      <c r="M16" s="40" t="n">
        <v>9.6</v>
      </c>
    </row>
    <row r="17" customFormat="false" ht="12.75" hidden="false" customHeight="false" outlineLevel="0" collapsed="false">
      <c r="B17" s="39" t="s">
        <v>39</v>
      </c>
      <c r="C17" s="40" t="n">
        <v>5</v>
      </c>
      <c r="D17" s="40" t="n">
        <v>7.7</v>
      </c>
      <c r="E17" s="40" t="n">
        <v>3.1</v>
      </c>
      <c r="F17" s="40" t="n">
        <v>8.4</v>
      </c>
      <c r="G17" s="40" t="n">
        <v>2</v>
      </c>
      <c r="H17" s="40" t="n">
        <v>3.1</v>
      </c>
      <c r="I17" s="40" t="n">
        <v>3.6</v>
      </c>
      <c r="J17" s="40" t="n">
        <v>2.9</v>
      </c>
      <c r="K17" s="40" t="n">
        <v>2.3</v>
      </c>
      <c r="L17" s="40" t="n">
        <v>1</v>
      </c>
      <c r="M17" s="40" t="n">
        <v>2.1</v>
      </c>
    </row>
    <row r="18" customFormat="false" ht="12.75" hidden="false" customHeight="false" outlineLevel="0" collapsed="false">
      <c r="B18" s="39" t="s">
        <v>40</v>
      </c>
      <c r="C18" s="40" t="n">
        <v>3.8</v>
      </c>
      <c r="D18" s="40" t="n">
        <v>3.2</v>
      </c>
      <c r="E18" s="40" t="n">
        <v>6.4</v>
      </c>
      <c r="F18" s="40" t="n">
        <v>7.4</v>
      </c>
      <c r="G18" s="40" t="n">
        <v>8.5</v>
      </c>
      <c r="H18" s="40" t="n">
        <v>6.7</v>
      </c>
      <c r="I18" s="40" t="n">
        <v>3.7</v>
      </c>
      <c r="J18" s="40" t="n">
        <v>4.6</v>
      </c>
      <c r="K18" s="40" t="n">
        <v>5.4</v>
      </c>
      <c r="L18" s="40" t="n">
        <v>3.5</v>
      </c>
      <c r="M18" s="40" t="n">
        <v>2.6</v>
      </c>
    </row>
    <row r="19" customFormat="false" ht="12.75" hidden="false" customHeight="false" outlineLevel="0" collapsed="false">
      <c r="B19" s="39" t="s">
        <v>41</v>
      </c>
      <c r="C19" s="40" t="n">
        <v>11.8</v>
      </c>
      <c r="D19" s="40" t="n">
        <v>13.6</v>
      </c>
      <c r="E19" s="40" t="n">
        <v>8</v>
      </c>
      <c r="F19" s="40" t="n">
        <v>9</v>
      </c>
      <c r="G19" s="40" t="n">
        <v>8.8</v>
      </c>
      <c r="H19" s="40" t="n">
        <v>10.3</v>
      </c>
      <c r="I19" s="40" t="n">
        <v>8</v>
      </c>
      <c r="J19" s="40" t="n">
        <v>4.6</v>
      </c>
      <c r="K19" s="40" t="n">
        <v>6.7</v>
      </c>
      <c r="L19" s="40" t="n">
        <v>4.1</v>
      </c>
      <c r="M19" s="40" t="n">
        <v>2.8</v>
      </c>
    </row>
    <row r="20" customFormat="false" ht="12.75" hidden="false" customHeight="false" outlineLevel="0" collapsed="false">
      <c r="B20" s="39" t="s">
        <v>42</v>
      </c>
      <c r="C20" s="40" t="n">
        <v>9.9</v>
      </c>
      <c r="D20" s="40" t="n">
        <v>9.8</v>
      </c>
      <c r="E20" s="40" t="n">
        <v>12.4</v>
      </c>
      <c r="F20" s="40" t="n">
        <v>6.1</v>
      </c>
      <c r="G20" s="40" t="n">
        <v>11.2</v>
      </c>
      <c r="H20" s="40" t="n">
        <v>8.2</v>
      </c>
      <c r="I20" s="40" t="n">
        <v>7.7</v>
      </c>
      <c r="J20" s="40" t="n">
        <v>6.8</v>
      </c>
      <c r="K20" s="40" t="n">
        <v>7.1</v>
      </c>
      <c r="L20" s="40" t="n">
        <v>7.7</v>
      </c>
      <c r="M20" s="40" t="n">
        <v>7.7</v>
      </c>
    </row>
    <row r="21" customFormat="false" ht="12.75" hidden="false" customHeight="false" outlineLevel="0" collapsed="false">
      <c r="B21" s="39" t="s">
        <v>43</v>
      </c>
      <c r="C21" s="40" t="n">
        <v>18.3</v>
      </c>
      <c r="D21" s="40" t="n">
        <v>14.4</v>
      </c>
      <c r="E21" s="40" t="n">
        <v>13.5</v>
      </c>
      <c r="F21" s="40" t="n">
        <v>7.7</v>
      </c>
      <c r="G21" s="40" t="n">
        <v>13.5</v>
      </c>
      <c r="H21" s="40" t="n">
        <v>16.1</v>
      </c>
      <c r="I21" s="40" t="n">
        <v>12</v>
      </c>
      <c r="J21" s="40" t="n">
        <v>6.5</v>
      </c>
      <c r="K21" s="40" t="n">
        <v>8</v>
      </c>
      <c r="L21" s="40" t="n">
        <v>8.9</v>
      </c>
      <c r="M21" s="40" t="n">
        <v>7</v>
      </c>
    </row>
    <row r="22" customFormat="false" ht="12.75" hidden="false" customHeight="false" outlineLevel="0" collapsed="false">
      <c r="B22" s="39" t="s">
        <v>44</v>
      </c>
      <c r="C22" s="40" t="n">
        <v>6.9</v>
      </c>
      <c r="D22" s="40" t="n">
        <v>8.8</v>
      </c>
      <c r="E22" s="40" t="n">
        <v>6.1</v>
      </c>
      <c r="F22" s="40" t="n">
        <v>4.7</v>
      </c>
      <c r="G22" s="40" t="n">
        <v>7.2</v>
      </c>
      <c r="H22" s="40" t="n">
        <v>1.5</v>
      </c>
      <c r="I22" s="40" t="n">
        <v>2.5</v>
      </c>
      <c r="J22" s="40" t="n">
        <v>4.8</v>
      </c>
      <c r="K22" s="40" t="n">
        <v>3</v>
      </c>
      <c r="L22" s="40" t="n">
        <v>5.4</v>
      </c>
      <c r="M22" s="40" t="n">
        <v>5</v>
      </c>
    </row>
    <row r="23" customFormat="false" ht="12.75" hidden="false" customHeight="false" outlineLevel="0" collapsed="false">
      <c r="B23" s="39" t="s">
        <v>45</v>
      </c>
      <c r="C23" s="40" t="n">
        <v>7.4</v>
      </c>
      <c r="D23" s="40" t="n">
        <v>5.2</v>
      </c>
      <c r="E23" s="40" t="n">
        <v>6</v>
      </c>
      <c r="F23" s="40" t="n">
        <v>5</v>
      </c>
      <c r="G23" s="40" t="n">
        <v>5.8</v>
      </c>
      <c r="H23" s="40" t="n">
        <v>5.5</v>
      </c>
      <c r="I23" s="40" t="n">
        <v>3</v>
      </c>
      <c r="J23" s="40" t="n">
        <v>4.8</v>
      </c>
      <c r="K23" s="40" t="n">
        <v>5</v>
      </c>
      <c r="L23" s="40" t="n">
        <v>3.3</v>
      </c>
      <c r="M23" s="40" t="n">
        <v>4.5</v>
      </c>
    </row>
    <row r="24" s="41" customFormat="true" ht="12.75" hidden="false" customHeight="false" outlineLevel="0" collapsed="false">
      <c r="B24" s="39" t="s">
        <v>46</v>
      </c>
      <c r="C24" s="38" t="n">
        <v>9.7</v>
      </c>
      <c r="D24" s="38" t="n">
        <v>10</v>
      </c>
      <c r="E24" s="38" t="n">
        <v>6.8</v>
      </c>
      <c r="F24" s="38" t="n">
        <v>5.8</v>
      </c>
      <c r="G24" s="38" t="n">
        <v>11.3</v>
      </c>
      <c r="H24" s="38" t="n">
        <v>11</v>
      </c>
      <c r="I24" s="38" t="n">
        <v>9.2</v>
      </c>
      <c r="J24" s="38" t="n">
        <v>5.8</v>
      </c>
      <c r="K24" s="38" t="n">
        <v>3.9</v>
      </c>
      <c r="L24" s="38" t="n">
        <v>6.3</v>
      </c>
      <c r="M24" s="38" t="n">
        <v>7.6</v>
      </c>
    </row>
    <row r="25" customFormat="false" ht="12.75" hidden="false" customHeight="false" outlineLevel="0" collapsed="false">
      <c r="B25" s="39" t="s">
        <v>47</v>
      </c>
      <c r="C25" s="40" t="n">
        <v>17</v>
      </c>
      <c r="D25" s="40" t="n">
        <v>22.6</v>
      </c>
      <c r="E25" s="40" t="n">
        <v>12.6</v>
      </c>
      <c r="F25" s="40" t="n">
        <v>10.3</v>
      </c>
      <c r="G25" s="40" t="n">
        <v>19.4</v>
      </c>
      <c r="H25" s="40" t="n">
        <v>16.7</v>
      </c>
      <c r="I25" s="40" t="n">
        <v>6.5</v>
      </c>
      <c r="J25" s="40" t="n">
        <v>10.1</v>
      </c>
      <c r="K25" s="40" t="n">
        <v>7.4</v>
      </c>
      <c r="L25" s="40" t="n">
        <v>6.3</v>
      </c>
      <c r="M25" s="40" t="n">
        <v>14.4</v>
      </c>
    </row>
    <row r="26" customFormat="false" ht="12.75" hidden="false" customHeight="false" outlineLevel="0" collapsed="false">
      <c r="B26" s="39" t="s">
        <v>48</v>
      </c>
      <c r="C26" s="40" t="n">
        <v>5.8</v>
      </c>
      <c r="D26" s="40" t="n">
        <v>3.3</v>
      </c>
      <c r="E26" s="40" t="n">
        <v>5.5</v>
      </c>
      <c r="F26" s="40" t="n">
        <v>6.9</v>
      </c>
      <c r="G26" s="40" t="n">
        <v>7.8</v>
      </c>
      <c r="H26" s="40" t="n">
        <v>6.2</v>
      </c>
      <c r="I26" s="40" t="n">
        <v>7.1</v>
      </c>
      <c r="J26" s="40" t="n">
        <v>8.7</v>
      </c>
      <c r="K26" s="40" t="n">
        <v>5.4</v>
      </c>
      <c r="L26" s="40" t="n">
        <v>6.7</v>
      </c>
      <c r="M26" s="40" t="n">
        <v>2.9</v>
      </c>
    </row>
    <row r="27" customFormat="false" ht="12.75" hidden="false" customHeight="false" outlineLevel="0" collapsed="false">
      <c r="B27" s="39" t="s">
        <v>49</v>
      </c>
      <c r="C27" s="40" t="n">
        <v>5.6</v>
      </c>
      <c r="D27" s="40" t="n">
        <v>5.5</v>
      </c>
      <c r="E27" s="40" t="n">
        <v>3.7</v>
      </c>
      <c r="F27" s="40" t="n">
        <v>4.4</v>
      </c>
      <c r="G27" s="40" t="n">
        <v>4</v>
      </c>
      <c r="H27" s="40" t="n">
        <v>2.8</v>
      </c>
      <c r="I27" s="40" t="n">
        <v>4.1</v>
      </c>
      <c r="J27" s="40" t="n">
        <v>4.6</v>
      </c>
      <c r="K27" s="40" t="n">
        <v>5.6</v>
      </c>
      <c r="L27" s="40" t="n">
        <v>5.1</v>
      </c>
      <c r="M27" s="40" t="n">
        <v>3.7</v>
      </c>
    </row>
    <row r="28" customFormat="false" ht="12.75" hidden="false" customHeight="false" outlineLevel="0" collapsed="false">
      <c r="B28" s="39" t="s">
        <v>50</v>
      </c>
      <c r="C28" s="40" t="n">
        <v>9.6</v>
      </c>
      <c r="D28" s="40" t="n">
        <v>10.4</v>
      </c>
      <c r="E28" s="40" t="n">
        <v>10.8</v>
      </c>
      <c r="F28" s="40" t="n">
        <v>10.2</v>
      </c>
      <c r="G28" s="40" t="n">
        <v>12.1</v>
      </c>
      <c r="H28" s="40" t="n">
        <v>8.6</v>
      </c>
      <c r="I28" s="40" t="n">
        <v>6.1</v>
      </c>
      <c r="J28" s="40" t="n">
        <v>9.5</v>
      </c>
      <c r="K28" s="40" t="n">
        <v>4.2</v>
      </c>
      <c r="L28" s="40" t="n">
        <v>3.9</v>
      </c>
      <c r="M28" s="40" t="n">
        <v>4.9</v>
      </c>
    </row>
    <row r="29" customFormat="false" ht="12.75" hidden="false" customHeight="false" outlineLevel="0" collapsed="false">
      <c r="B29" s="39" t="s">
        <v>51</v>
      </c>
      <c r="C29" s="40" t="n">
        <v>29.2</v>
      </c>
      <c r="D29" s="40" t="n">
        <v>24.9</v>
      </c>
      <c r="E29" s="40" t="n">
        <v>24.9</v>
      </c>
      <c r="F29" s="40" t="n">
        <v>19.1</v>
      </c>
      <c r="G29" s="40" t="n">
        <v>10.8</v>
      </c>
      <c r="H29" s="40" t="n">
        <v>3.8</v>
      </c>
      <c r="I29" s="40" t="n">
        <v>7.6</v>
      </c>
      <c r="J29" s="40" t="n">
        <v>15.4</v>
      </c>
      <c r="K29" s="40" t="n">
        <v>19</v>
      </c>
      <c r="L29" s="40" t="n">
        <v>14.9</v>
      </c>
      <c r="M29" s="40" t="n">
        <v>20.2</v>
      </c>
    </row>
    <row r="30" customFormat="false" ht="12.75" hidden="false" customHeight="false" outlineLevel="0" collapsed="false">
      <c r="B30" s="39" t="s">
        <v>52</v>
      </c>
      <c r="C30" s="40" t="n">
        <v>16.2</v>
      </c>
      <c r="D30" s="40" t="n">
        <v>16.4</v>
      </c>
      <c r="E30" s="40" t="n">
        <v>3.4</v>
      </c>
      <c r="F30" s="40" t="n">
        <v>11.7</v>
      </c>
      <c r="G30" s="40" t="n">
        <v>15.5</v>
      </c>
      <c r="H30" s="40" t="n">
        <v>12.1</v>
      </c>
      <c r="I30" s="40" t="n">
        <v>9.5</v>
      </c>
      <c r="J30" s="40" t="n">
        <v>9.7</v>
      </c>
      <c r="K30" s="40" t="n">
        <v>14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42" customFormat="false" ht="12.75" hidden="false" customHeight="false" outlineLevel="0" collapsed="false">
      <c r="H42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L6"/>
  </mergeCells>
  <hyperlinks>
    <hyperlink ref="K1" location="Índice!B12" display="ÍNDICE"/>
    <hyperlink ref="H4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28"/>
    <col collapsed="false" customWidth="true" hidden="false" outlineLevel="0" max="10" min="3" style="15" width="13.85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48" t="s">
        <v>9</v>
      </c>
      <c r="C6" s="48"/>
      <c r="D6" s="48"/>
      <c r="E6" s="48"/>
      <c r="F6" s="48"/>
      <c r="G6" s="48"/>
      <c r="H6" s="48"/>
      <c r="I6" s="48"/>
      <c r="J6" s="48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D10" s="51"/>
      <c r="E10" s="51"/>
      <c r="F10" s="51"/>
      <c r="G10" s="51"/>
      <c r="H10" s="51"/>
      <c r="I10" s="51"/>
      <c r="J10" s="51"/>
      <c r="K10" s="51"/>
      <c r="L10" s="51"/>
    </row>
    <row r="11" s="36" customFormat="true" ht="12.75" hidden="false" customHeight="false" outlineLevel="0" collapsed="false">
      <c r="B11" s="38" t="s">
        <v>33</v>
      </c>
      <c r="C11" s="50" t="n">
        <v>17.8</v>
      </c>
      <c r="D11" s="50" t="n">
        <v>16.9</v>
      </c>
      <c r="E11" s="50" t="n">
        <v>16.3</v>
      </c>
      <c r="F11" s="50" t="n">
        <v>13.2</v>
      </c>
      <c r="G11" s="50" t="n">
        <v>15.1</v>
      </c>
      <c r="H11" s="50" t="n">
        <v>13.7</v>
      </c>
      <c r="I11" s="50" t="n">
        <v>10.8</v>
      </c>
      <c r="J11" s="50" t="n">
        <v>11.1</v>
      </c>
      <c r="K11" s="50" t="n">
        <v>13</v>
      </c>
      <c r="L11" s="50" t="n">
        <v>11.9</v>
      </c>
      <c r="M11" s="50" t="n">
        <v>14.4</v>
      </c>
    </row>
    <row r="12" customFormat="false" ht="12.75" hidden="false" customHeight="false" outlineLevel="0" collapsed="false">
      <c r="B12" s="39" t="s">
        <v>34</v>
      </c>
      <c r="C12" s="42" t="n">
        <v>24.4</v>
      </c>
      <c r="D12" s="42" t="n">
        <v>20.5</v>
      </c>
      <c r="E12" s="42" t="n">
        <v>23.1</v>
      </c>
      <c r="F12" s="42" t="n">
        <v>18.9</v>
      </c>
      <c r="G12" s="42" t="n">
        <v>19.4</v>
      </c>
      <c r="H12" s="42" t="n">
        <v>15.8</v>
      </c>
      <c r="I12" s="42" t="n">
        <v>14</v>
      </c>
      <c r="J12" s="42" t="n">
        <v>17.1</v>
      </c>
      <c r="K12" s="42" t="n">
        <v>19.5</v>
      </c>
      <c r="L12" s="42" t="n">
        <v>13.1</v>
      </c>
      <c r="M12" s="42" t="n">
        <v>23</v>
      </c>
    </row>
    <row r="13" customFormat="false" ht="12.75" hidden="false" customHeight="false" outlineLevel="0" collapsed="false">
      <c r="B13" s="39" t="s">
        <v>35</v>
      </c>
      <c r="C13" s="42" t="n">
        <v>11.5</v>
      </c>
      <c r="D13" s="42" t="n">
        <v>11.3</v>
      </c>
      <c r="E13" s="42" t="n">
        <v>6.9</v>
      </c>
      <c r="F13" s="42" t="n">
        <v>5.7</v>
      </c>
      <c r="G13" s="42" t="n">
        <v>7.4</v>
      </c>
      <c r="H13" s="42" t="n">
        <v>5.5</v>
      </c>
      <c r="I13" s="42" t="n">
        <v>3.9</v>
      </c>
      <c r="J13" s="42" t="n">
        <v>4.1</v>
      </c>
      <c r="K13" s="42" t="n">
        <v>5.1</v>
      </c>
      <c r="L13" s="42" t="n">
        <v>4.8</v>
      </c>
      <c r="M13" s="42" t="n">
        <v>4</v>
      </c>
    </row>
    <row r="14" customFormat="false" ht="12" hidden="false" customHeight="true" outlineLevel="0" collapsed="false">
      <c r="B14" s="39" t="s">
        <v>36</v>
      </c>
      <c r="C14" s="42" t="n">
        <v>12.3</v>
      </c>
      <c r="D14" s="42" t="n">
        <v>12.1</v>
      </c>
      <c r="E14" s="42" t="n">
        <v>9.1</v>
      </c>
      <c r="F14" s="42" t="n">
        <v>5</v>
      </c>
      <c r="G14" s="42" t="n">
        <v>6.7</v>
      </c>
      <c r="H14" s="42" t="n">
        <v>6.3</v>
      </c>
      <c r="I14" s="42" t="n">
        <v>6.4</v>
      </c>
      <c r="J14" s="42" t="n">
        <v>5.6</v>
      </c>
      <c r="K14" s="42" t="n">
        <v>8.1</v>
      </c>
      <c r="L14" s="42" t="n">
        <v>6.4</v>
      </c>
      <c r="M14" s="42" t="n">
        <v>8.5</v>
      </c>
    </row>
    <row r="15" customFormat="false" ht="12.75" hidden="false" customHeight="false" outlineLevel="0" collapsed="false">
      <c r="B15" s="39" t="s">
        <v>37</v>
      </c>
      <c r="C15" s="42" t="n">
        <v>20.3</v>
      </c>
      <c r="D15" s="42" t="n">
        <v>22.8</v>
      </c>
      <c r="E15" s="42" t="n">
        <v>18.7</v>
      </c>
      <c r="F15" s="42" t="n">
        <v>23.2</v>
      </c>
      <c r="G15" s="42" t="n">
        <v>18.8</v>
      </c>
      <c r="H15" s="42" t="n">
        <v>17.3</v>
      </c>
      <c r="I15" s="42" t="n">
        <v>11.2</v>
      </c>
      <c r="J15" s="42" t="n">
        <v>11.6</v>
      </c>
      <c r="K15" s="42" t="n">
        <v>13.7</v>
      </c>
      <c r="L15" s="42" t="n">
        <v>15.7</v>
      </c>
      <c r="M15" s="42" t="n">
        <v>10.4</v>
      </c>
    </row>
    <row r="16" customFormat="false" ht="12.75" hidden="false" customHeight="false" outlineLevel="0" collapsed="false">
      <c r="B16" s="39" t="s">
        <v>38</v>
      </c>
      <c r="C16" s="42" t="n">
        <v>20.5</v>
      </c>
      <c r="D16" s="42" t="n">
        <v>25.4</v>
      </c>
      <c r="E16" s="42" t="n">
        <v>20.6</v>
      </c>
      <c r="F16" s="42" t="n">
        <v>16.2</v>
      </c>
      <c r="G16" s="42" t="n">
        <v>17.8</v>
      </c>
      <c r="H16" s="42" t="n">
        <v>30.4</v>
      </c>
      <c r="I16" s="42" t="n">
        <v>13.6</v>
      </c>
      <c r="J16" s="42" t="n">
        <v>18.7</v>
      </c>
      <c r="K16" s="42" t="n">
        <v>30.1</v>
      </c>
      <c r="L16" s="42" t="n">
        <v>22.9</v>
      </c>
      <c r="M16" s="42" t="n">
        <v>24.7</v>
      </c>
    </row>
    <row r="17" customFormat="false" ht="12.75" hidden="false" customHeight="false" outlineLevel="0" collapsed="false">
      <c r="B17" s="39" t="s">
        <v>39</v>
      </c>
      <c r="C17" s="42" t="n">
        <v>13.8</v>
      </c>
      <c r="D17" s="42" t="n">
        <v>8.4</v>
      </c>
      <c r="E17" s="42" t="n">
        <v>8.4</v>
      </c>
      <c r="F17" s="42" t="n">
        <v>12.4</v>
      </c>
      <c r="G17" s="42" t="n">
        <v>10.5</v>
      </c>
      <c r="H17" s="42" t="n">
        <v>5.2</v>
      </c>
      <c r="I17" s="42" t="n">
        <v>4.7</v>
      </c>
      <c r="J17" s="42" t="n">
        <v>3.7</v>
      </c>
      <c r="K17" s="42" t="n">
        <v>4</v>
      </c>
      <c r="L17" s="42" t="n">
        <v>3.1</v>
      </c>
      <c r="M17" s="42" t="n">
        <v>7.9</v>
      </c>
    </row>
    <row r="18" customFormat="false" ht="12.75" hidden="false" customHeight="false" outlineLevel="0" collapsed="false">
      <c r="B18" s="39" t="s">
        <v>40</v>
      </c>
      <c r="C18" s="42" t="n">
        <v>9.8</v>
      </c>
      <c r="D18" s="42" t="n">
        <v>6.3</v>
      </c>
      <c r="E18" s="42" t="n">
        <v>10.8</v>
      </c>
      <c r="F18" s="42" t="n">
        <v>8.6</v>
      </c>
      <c r="G18" s="42" t="n">
        <v>9.9</v>
      </c>
      <c r="H18" s="42" t="n">
        <v>8.4</v>
      </c>
      <c r="I18" s="42" t="n">
        <v>4.8</v>
      </c>
      <c r="J18" s="42" t="n">
        <v>4.7</v>
      </c>
      <c r="K18" s="42" t="n">
        <v>6.9</v>
      </c>
      <c r="L18" s="42" t="n">
        <v>6.8</v>
      </c>
      <c r="M18" s="42" t="n">
        <v>5.2</v>
      </c>
    </row>
    <row r="19" customFormat="false" ht="12.75" hidden="false" customHeight="false" outlineLevel="0" collapsed="false">
      <c r="B19" s="39" t="s">
        <v>41</v>
      </c>
      <c r="C19" s="42" t="n">
        <v>16.8</v>
      </c>
      <c r="D19" s="42" t="n">
        <v>20.3</v>
      </c>
      <c r="E19" s="42" t="n">
        <v>18.6</v>
      </c>
      <c r="F19" s="42" t="n">
        <v>13.7</v>
      </c>
      <c r="G19" s="42" t="n">
        <v>14.2</v>
      </c>
      <c r="H19" s="42" t="n">
        <v>14.3</v>
      </c>
      <c r="I19" s="42" t="n">
        <v>9.4</v>
      </c>
      <c r="J19" s="42" t="n">
        <v>7.9</v>
      </c>
      <c r="K19" s="42" t="n">
        <v>9.7</v>
      </c>
      <c r="L19" s="42" t="n">
        <v>8.9</v>
      </c>
      <c r="M19" s="42" t="n">
        <v>9.3</v>
      </c>
    </row>
    <row r="20" customFormat="false" ht="12.75" hidden="false" customHeight="false" outlineLevel="0" collapsed="false">
      <c r="B20" s="39" t="s">
        <v>42</v>
      </c>
      <c r="C20" s="42" t="n">
        <v>16.8</v>
      </c>
      <c r="D20" s="42" t="n">
        <v>13.5</v>
      </c>
      <c r="E20" s="42" t="n">
        <v>16</v>
      </c>
      <c r="F20" s="42" t="n">
        <v>13.6</v>
      </c>
      <c r="G20" s="42" t="n">
        <v>12.2</v>
      </c>
      <c r="H20" s="42" t="n">
        <v>10.5</v>
      </c>
      <c r="I20" s="42" t="n">
        <v>8.5</v>
      </c>
      <c r="J20" s="42" t="n">
        <v>10.5</v>
      </c>
      <c r="K20" s="42" t="n">
        <v>10.1</v>
      </c>
      <c r="L20" s="42" t="n">
        <v>13.3</v>
      </c>
      <c r="M20" s="42" t="n">
        <v>12.5</v>
      </c>
    </row>
    <row r="21" customFormat="false" ht="12.75" hidden="false" customHeight="false" outlineLevel="0" collapsed="false">
      <c r="B21" s="39" t="s">
        <v>43</v>
      </c>
      <c r="C21" s="42" t="n">
        <v>25.6</v>
      </c>
      <c r="D21" s="42" t="n">
        <v>21.7</v>
      </c>
      <c r="E21" s="42" t="n">
        <v>19.4</v>
      </c>
      <c r="F21" s="42" t="n">
        <v>11.9</v>
      </c>
      <c r="G21" s="42" t="n">
        <v>18.1</v>
      </c>
      <c r="H21" s="42" t="n">
        <v>16.9</v>
      </c>
      <c r="I21" s="42" t="n">
        <v>15.7</v>
      </c>
      <c r="J21" s="42" t="n">
        <v>11.1</v>
      </c>
      <c r="K21" s="42" t="n">
        <v>12</v>
      </c>
      <c r="L21" s="42" t="n">
        <v>13.8</v>
      </c>
      <c r="M21" s="42" t="n">
        <v>15.5</v>
      </c>
    </row>
    <row r="22" customFormat="false" ht="12.75" hidden="false" customHeight="false" outlineLevel="0" collapsed="false">
      <c r="B22" s="39" t="s">
        <v>44</v>
      </c>
      <c r="C22" s="42" t="n">
        <v>11.9</v>
      </c>
      <c r="D22" s="42" t="n">
        <v>15.2</v>
      </c>
      <c r="E22" s="42" t="n">
        <v>14.4</v>
      </c>
      <c r="F22" s="42" t="n">
        <v>9.9</v>
      </c>
      <c r="G22" s="42" t="n">
        <v>20.4</v>
      </c>
      <c r="H22" s="42" t="n">
        <v>7.3</v>
      </c>
      <c r="I22" s="42" t="n">
        <v>8.4</v>
      </c>
      <c r="J22" s="42" t="n">
        <v>8.6</v>
      </c>
      <c r="K22" s="42" t="n">
        <v>11.1</v>
      </c>
      <c r="L22" s="42" t="n">
        <v>13.5</v>
      </c>
      <c r="M22" s="42" t="n">
        <v>20.4</v>
      </c>
    </row>
    <row r="23" customFormat="false" ht="12.75" hidden="false" customHeight="false" outlineLevel="0" collapsed="false">
      <c r="B23" s="39" t="s">
        <v>45</v>
      </c>
      <c r="C23" s="42" t="n">
        <v>13.5</v>
      </c>
      <c r="D23" s="42" t="n">
        <v>14.4</v>
      </c>
      <c r="E23" s="42" t="n">
        <v>11.6</v>
      </c>
      <c r="F23" s="42" t="n">
        <v>9.8</v>
      </c>
      <c r="G23" s="42" t="n">
        <v>14.3</v>
      </c>
      <c r="H23" s="42" t="n">
        <v>14.2</v>
      </c>
      <c r="I23" s="42" t="n">
        <v>8.6</v>
      </c>
      <c r="J23" s="42" t="n">
        <v>11.7</v>
      </c>
      <c r="K23" s="42" t="n">
        <v>12.6</v>
      </c>
      <c r="L23" s="42" t="n">
        <v>14.6</v>
      </c>
      <c r="M23" s="42" t="n">
        <v>18.6</v>
      </c>
    </row>
    <row r="24" s="41" customFormat="true" ht="12.75" hidden="false" customHeight="false" outlineLevel="0" collapsed="false">
      <c r="B24" s="39" t="s">
        <v>46</v>
      </c>
      <c r="C24" s="50" t="n">
        <v>13.4</v>
      </c>
      <c r="D24" s="50" t="n">
        <v>16.5</v>
      </c>
      <c r="E24" s="50" t="n">
        <v>13.6</v>
      </c>
      <c r="F24" s="50" t="n">
        <v>11</v>
      </c>
      <c r="G24" s="50" t="n">
        <v>14.9</v>
      </c>
      <c r="H24" s="50" t="n">
        <v>13.5</v>
      </c>
      <c r="I24" s="50" t="n">
        <v>13.1</v>
      </c>
      <c r="J24" s="50" t="n">
        <v>7.6</v>
      </c>
      <c r="K24" s="50" t="n">
        <v>11.8</v>
      </c>
      <c r="L24" s="50" t="n">
        <v>9.2</v>
      </c>
      <c r="M24" s="50" t="n">
        <v>10.1</v>
      </c>
    </row>
    <row r="25" customFormat="false" ht="12.75" hidden="false" customHeight="false" outlineLevel="0" collapsed="false">
      <c r="B25" s="39" t="s">
        <v>47</v>
      </c>
      <c r="C25" s="42" t="n">
        <v>30.1</v>
      </c>
      <c r="D25" s="42" t="n">
        <v>26.2</v>
      </c>
      <c r="E25" s="42" t="n">
        <v>23.9</v>
      </c>
      <c r="F25" s="42" t="n">
        <v>18.6</v>
      </c>
      <c r="G25" s="42" t="n">
        <v>28.9</v>
      </c>
      <c r="H25" s="42" t="n">
        <v>22.6</v>
      </c>
      <c r="I25" s="42" t="n">
        <v>13.3</v>
      </c>
      <c r="J25" s="42" t="n">
        <v>19.7</v>
      </c>
      <c r="K25" s="42" t="n">
        <v>20.2</v>
      </c>
      <c r="L25" s="42" t="n">
        <v>16</v>
      </c>
      <c r="M25" s="42" t="n">
        <v>25.8</v>
      </c>
    </row>
    <row r="26" customFormat="false" ht="12.75" hidden="false" customHeight="false" outlineLevel="0" collapsed="false">
      <c r="B26" s="39" t="s">
        <v>48</v>
      </c>
      <c r="C26" s="42" t="n">
        <v>6.4</v>
      </c>
      <c r="D26" s="42" t="n">
        <v>7.1</v>
      </c>
      <c r="E26" s="42" t="n">
        <v>11</v>
      </c>
      <c r="F26" s="42" t="n">
        <v>7.7</v>
      </c>
      <c r="G26" s="42" t="n">
        <v>9.9</v>
      </c>
      <c r="H26" s="42" t="n">
        <v>9.3</v>
      </c>
      <c r="I26" s="42" t="n">
        <v>7</v>
      </c>
      <c r="J26" s="42" t="n">
        <v>4.1</v>
      </c>
      <c r="K26" s="42" t="n">
        <v>4.9</v>
      </c>
      <c r="L26" s="42" t="n">
        <v>5.7</v>
      </c>
      <c r="M26" s="42" t="n">
        <v>3</v>
      </c>
    </row>
    <row r="27" customFormat="false" ht="12.75" hidden="false" customHeight="false" outlineLevel="0" collapsed="false">
      <c r="B27" s="39" t="s">
        <v>49</v>
      </c>
      <c r="C27" s="42" t="n">
        <v>8.4</v>
      </c>
      <c r="D27" s="42" t="n">
        <v>9.9</v>
      </c>
      <c r="E27" s="42" t="n">
        <v>6.4</v>
      </c>
      <c r="F27" s="42" t="n">
        <v>8.5</v>
      </c>
      <c r="G27" s="42" t="n">
        <v>6.1</v>
      </c>
      <c r="H27" s="42" t="n">
        <v>6.2</v>
      </c>
      <c r="I27" s="42" t="n">
        <v>5.2</v>
      </c>
      <c r="J27" s="42" t="n">
        <v>7.7</v>
      </c>
      <c r="K27" s="42" t="n">
        <v>5.3</v>
      </c>
      <c r="L27" s="42" t="n">
        <v>7.5</v>
      </c>
      <c r="M27" s="42" t="n">
        <v>5.3</v>
      </c>
    </row>
    <row r="28" customFormat="false" ht="12.75" hidden="false" customHeight="false" outlineLevel="0" collapsed="false">
      <c r="B28" s="39" t="s">
        <v>50</v>
      </c>
      <c r="C28" s="42" t="n">
        <v>13</v>
      </c>
      <c r="D28" s="42" t="n">
        <v>14.6</v>
      </c>
      <c r="E28" s="42" t="n">
        <v>12.3</v>
      </c>
      <c r="F28" s="42" t="n">
        <v>12.9</v>
      </c>
      <c r="G28" s="42" t="n">
        <v>10.7</v>
      </c>
      <c r="H28" s="42" t="n">
        <v>11.1</v>
      </c>
      <c r="I28" s="42" t="n">
        <v>7.5</v>
      </c>
      <c r="J28" s="42" t="n">
        <v>10.4</v>
      </c>
      <c r="K28" s="42" t="n">
        <v>4.1</v>
      </c>
      <c r="L28" s="42" t="n">
        <v>6.4</v>
      </c>
      <c r="M28" s="42" t="n">
        <v>9.4</v>
      </c>
    </row>
    <row r="29" customFormat="false" ht="12.75" hidden="false" customHeight="false" outlineLevel="0" collapsed="false">
      <c r="B29" s="39" t="s">
        <v>51</v>
      </c>
      <c r="C29" s="42" t="n">
        <v>32.6</v>
      </c>
      <c r="D29" s="42" t="n">
        <v>38.7</v>
      </c>
      <c r="E29" s="42" t="n">
        <v>33.8</v>
      </c>
      <c r="F29" s="42" t="n">
        <v>22.4</v>
      </c>
      <c r="G29" s="42" t="n">
        <v>19.3</v>
      </c>
      <c r="H29" s="42" t="n">
        <v>18.4</v>
      </c>
      <c r="I29" s="42" t="n">
        <v>20.8</v>
      </c>
      <c r="J29" s="42" t="n">
        <v>36.4</v>
      </c>
      <c r="K29" s="42" t="n">
        <v>55.3</v>
      </c>
      <c r="L29" s="42" t="n">
        <v>24.9</v>
      </c>
      <c r="M29" s="42" t="n">
        <v>29.1</v>
      </c>
    </row>
    <row r="30" customFormat="false" ht="12.75" hidden="false" customHeight="false" outlineLevel="0" collapsed="false">
      <c r="B30" s="39" t="s">
        <v>52</v>
      </c>
      <c r="C30" s="42" t="n">
        <v>22.1</v>
      </c>
      <c r="D30" s="42" t="n">
        <v>21.8</v>
      </c>
      <c r="E30" s="42" t="n">
        <v>6.7</v>
      </c>
      <c r="F30" s="42" t="n">
        <v>19.7</v>
      </c>
      <c r="G30" s="42" t="n">
        <v>16.9</v>
      </c>
      <c r="H30" s="42" t="n">
        <v>15.9</v>
      </c>
      <c r="I30" s="42" t="n">
        <v>19</v>
      </c>
      <c r="J30" s="42" t="n">
        <v>19.7</v>
      </c>
      <c r="K30" s="42" t="n">
        <v>15.4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44" customFormat="false" ht="12.75" hidden="false" customHeight="false" outlineLevel="0" collapsed="false">
      <c r="H44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J6"/>
  </mergeCells>
  <hyperlinks>
    <hyperlink ref="K1" location="Índice!B14" display="ÍNDICE"/>
    <hyperlink ref="H44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7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48" t="s">
        <v>11</v>
      </c>
      <c r="C6" s="48"/>
      <c r="D6" s="48"/>
      <c r="E6" s="48"/>
      <c r="F6" s="48"/>
      <c r="G6" s="48"/>
      <c r="H6" s="48"/>
      <c r="I6" s="48"/>
      <c r="J6" s="48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C10" s="34"/>
      <c r="D10" s="34"/>
      <c r="E10" s="35"/>
    </row>
    <row r="11" s="36" customFormat="true" ht="12.75" hidden="false" customHeight="false" outlineLevel="0" collapsed="false">
      <c r="B11" s="38" t="s">
        <v>33</v>
      </c>
      <c r="C11" s="38" t="n">
        <v>45</v>
      </c>
      <c r="D11" s="38" t="n">
        <v>45.8</v>
      </c>
      <c r="E11" s="38" t="n">
        <v>45.1</v>
      </c>
      <c r="F11" s="38" t="n">
        <v>40</v>
      </c>
      <c r="G11" s="38" t="n">
        <v>40.8</v>
      </c>
      <c r="H11" s="38" t="n">
        <v>40.3</v>
      </c>
      <c r="I11" s="38" t="n">
        <v>34.5</v>
      </c>
      <c r="J11" s="38" t="n">
        <v>37</v>
      </c>
      <c r="K11" s="38" t="n">
        <v>39.5</v>
      </c>
      <c r="L11" s="38" t="n">
        <v>41.6</v>
      </c>
      <c r="M11" s="38" t="n">
        <v>44.7</v>
      </c>
    </row>
    <row r="12" customFormat="false" ht="12.75" hidden="false" customHeight="false" outlineLevel="0" collapsed="false">
      <c r="B12" s="39" t="s">
        <v>34</v>
      </c>
      <c r="C12" s="53" t="n">
        <v>59.5</v>
      </c>
      <c r="D12" s="53" t="n">
        <v>57.4</v>
      </c>
      <c r="E12" s="53" t="n">
        <v>57.1</v>
      </c>
      <c r="F12" s="53" t="n">
        <v>54.6</v>
      </c>
      <c r="G12" s="53" t="n">
        <v>55.5</v>
      </c>
      <c r="H12" s="53" t="n">
        <v>53.7</v>
      </c>
      <c r="I12" s="53" t="n">
        <v>50.7</v>
      </c>
      <c r="J12" s="53" t="n">
        <v>52.5</v>
      </c>
      <c r="K12" s="53" t="n">
        <v>54.7</v>
      </c>
      <c r="L12" s="53" t="n">
        <v>56.7</v>
      </c>
      <c r="M12" s="53" t="n">
        <v>61.1</v>
      </c>
    </row>
    <row r="13" customFormat="false" ht="12.75" hidden="false" customHeight="false" outlineLevel="0" collapsed="false">
      <c r="B13" s="39" t="s">
        <v>35</v>
      </c>
      <c r="C13" s="53" t="n">
        <v>34.5</v>
      </c>
      <c r="D13" s="53" t="n">
        <v>34.5</v>
      </c>
      <c r="E13" s="53" t="n">
        <v>31.4</v>
      </c>
      <c r="F13" s="53" t="n">
        <v>18.1</v>
      </c>
      <c r="G13" s="53" t="n">
        <v>25.1</v>
      </c>
      <c r="H13" s="53" t="n">
        <v>21.8</v>
      </c>
      <c r="I13" s="53" t="n">
        <v>15.6</v>
      </c>
      <c r="J13" s="53" t="n">
        <v>24.3</v>
      </c>
      <c r="K13" s="53" t="n">
        <v>22.2</v>
      </c>
      <c r="L13" s="53" t="n">
        <v>26.8</v>
      </c>
      <c r="M13" s="53" t="n">
        <v>28.8</v>
      </c>
    </row>
    <row r="14" customFormat="false" ht="12" hidden="false" customHeight="true" outlineLevel="0" collapsed="false">
      <c r="B14" s="39" t="s">
        <v>36</v>
      </c>
      <c r="C14" s="53" t="n">
        <v>32.4</v>
      </c>
      <c r="D14" s="53" t="n">
        <v>34.9</v>
      </c>
      <c r="E14" s="53" t="n">
        <v>35.8</v>
      </c>
      <c r="F14" s="53" t="n">
        <v>29.4</v>
      </c>
      <c r="G14" s="53" t="n">
        <v>31.4</v>
      </c>
      <c r="H14" s="53" t="n">
        <v>29.6</v>
      </c>
      <c r="I14" s="53" t="n">
        <v>30.2</v>
      </c>
      <c r="J14" s="53" t="n">
        <v>32.9</v>
      </c>
      <c r="K14" s="53" t="n">
        <v>33.8</v>
      </c>
      <c r="L14" s="53" t="n">
        <v>35.1</v>
      </c>
      <c r="M14" s="53" t="n">
        <v>43.8</v>
      </c>
    </row>
    <row r="15" customFormat="false" ht="12.75" hidden="false" customHeight="false" outlineLevel="0" collapsed="false">
      <c r="B15" s="39" t="s">
        <v>37</v>
      </c>
      <c r="C15" s="53" t="n">
        <v>43.6</v>
      </c>
      <c r="D15" s="53" t="n">
        <v>44.4</v>
      </c>
      <c r="E15" s="53" t="n">
        <v>40.6</v>
      </c>
      <c r="F15" s="53" t="n">
        <v>43.5</v>
      </c>
      <c r="G15" s="53" t="n">
        <v>39.2</v>
      </c>
      <c r="H15" s="53" t="n">
        <v>37.4</v>
      </c>
      <c r="I15" s="53" t="n">
        <v>30.9</v>
      </c>
      <c r="J15" s="53" t="n">
        <v>26.8</v>
      </c>
      <c r="K15" s="53" t="n">
        <v>32.4</v>
      </c>
      <c r="L15" s="53" t="n">
        <v>33.6</v>
      </c>
      <c r="M15" s="53" t="n">
        <v>33.2</v>
      </c>
    </row>
    <row r="16" customFormat="false" ht="12.75" hidden="false" customHeight="false" outlineLevel="0" collapsed="false">
      <c r="B16" s="39" t="s">
        <v>38</v>
      </c>
      <c r="C16" s="53" t="n">
        <v>57.9</v>
      </c>
      <c r="D16" s="53" t="n">
        <v>54.8</v>
      </c>
      <c r="E16" s="53" t="n">
        <v>53.3</v>
      </c>
      <c r="F16" s="53" t="n">
        <v>50.5</v>
      </c>
      <c r="G16" s="53" t="n">
        <v>53.2</v>
      </c>
      <c r="H16" s="53" t="n">
        <v>55</v>
      </c>
      <c r="I16" s="53" t="n">
        <v>44.2</v>
      </c>
      <c r="J16" s="53" t="n">
        <v>46.8</v>
      </c>
      <c r="K16" s="53" t="n">
        <v>47.6</v>
      </c>
      <c r="L16" s="53" t="n">
        <v>47.1</v>
      </c>
      <c r="M16" s="53" t="n">
        <v>59</v>
      </c>
    </row>
    <row r="17" customFormat="false" ht="12.75" hidden="false" customHeight="false" outlineLevel="0" collapsed="false">
      <c r="B17" s="39" t="s">
        <v>39</v>
      </c>
      <c r="C17" s="53" t="n">
        <v>52.6</v>
      </c>
      <c r="D17" s="53" t="n">
        <v>51.4</v>
      </c>
      <c r="E17" s="53" t="n">
        <v>32.8</v>
      </c>
      <c r="F17" s="53" t="n">
        <v>43.3</v>
      </c>
      <c r="G17" s="53" t="n">
        <v>46.9</v>
      </c>
      <c r="H17" s="53" t="n">
        <v>38.4</v>
      </c>
      <c r="I17" s="53" t="n">
        <v>33.7</v>
      </c>
      <c r="J17" s="53" t="n">
        <v>35.1</v>
      </c>
      <c r="K17" s="53" t="n">
        <v>33.3</v>
      </c>
      <c r="L17" s="53" t="n">
        <v>31.6</v>
      </c>
      <c r="M17" s="53" t="n">
        <v>42.9</v>
      </c>
    </row>
    <row r="18" customFormat="false" ht="12.75" hidden="false" customHeight="false" outlineLevel="0" collapsed="false">
      <c r="B18" s="39" t="s">
        <v>40</v>
      </c>
      <c r="C18" s="53" t="n">
        <v>40.8</v>
      </c>
      <c r="D18" s="53" t="n">
        <v>40.4</v>
      </c>
      <c r="E18" s="53" t="n">
        <v>42.6</v>
      </c>
      <c r="F18" s="53" t="n">
        <v>31.6</v>
      </c>
      <c r="G18" s="53" t="n">
        <v>36</v>
      </c>
      <c r="H18" s="53" t="n">
        <v>30.7</v>
      </c>
      <c r="I18" s="53" t="n">
        <v>27.3</v>
      </c>
      <c r="J18" s="53" t="n">
        <v>35.6</v>
      </c>
      <c r="K18" s="53" t="n">
        <v>36.7</v>
      </c>
      <c r="L18" s="53" t="n">
        <v>37.6</v>
      </c>
      <c r="M18" s="53" t="n">
        <v>38.7</v>
      </c>
    </row>
    <row r="19" customFormat="false" ht="12.75" hidden="false" customHeight="false" outlineLevel="0" collapsed="false">
      <c r="B19" s="39" t="s">
        <v>41</v>
      </c>
      <c r="C19" s="53" t="n">
        <v>46.3</v>
      </c>
      <c r="D19" s="53" t="n">
        <v>50</v>
      </c>
      <c r="E19" s="53" t="n">
        <v>51.9</v>
      </c>
      <c r="F19" s="53" t="n">
        <v>42.4</v>
      </c>
      <c r="G19" s="53" t="n">
        <v>43.9</v>
      </c>
      <c r="H19" s="53" t="n">
        <v>45.7</v>
      </c>
      <c r="I19" s="53" t="n">
        <v>33</v>
      </c>
      <c r="J19" s="53" t="n">
        <v>37.9</v>
      </c>
      <c r="K19" s="53" t="n">
        <v>38.6</v>
      </c>
      <c r="L19" s="53" t="n">
        <v>41.7</v>
      </c>
      <c r="M19" s="53" t="n">
        <v>45.9</v>
      </c>
    </row>
    <row r="20" customFormat="false" ht="12.75" hidden="false" customHeight="false" outlineLevel="0" collapsed="false">
      <c r="B20" s="39" t="s">
        <v>42</v>
      </c>
      <c r="C20" s="53" t="n">
        <v>40.8</v>
      </c>
      <c r="D20" s="53" t="n">
        <v>41.9</v>
      </c>
      <c r="E20" s="53" t="n">
        <v>40.9</v>
      </c>
      <c r="F20" s="53" t="n">
        <v>31.2</v>
      </c>
      <c r="G20" s="53" t="n">
        <v>34.3</v>
      </c>
      <c r="H20" s="53" t="n">
        <v>37.8</v>
      </c>
      <c r="I20" s="53" t="n">
        <v>29.3</v>
      </c>
      <c r="J20" s="53" t="n">
        <v>32.7</v>
      </c>
      <c r="K20" s="53" t="n">
        <v>35</v>
      </c>
      <c r="L20" s="53" t="n">
        <v>37.9</v>
      </c>
      <c r="M20" s="53" t="n">
        <v>37.9</v>
      </c>
    </row>
    <row r="21" customFormat="false" ht="12.75" hidden="false" customHeight="false" outlineLevel="0" collapsed="false">
      <c r="B21" s="39" t="s">
        <v>43</v>
      </c>
      <c r="C21" s="53" t="n">
        <v>51.1</v>
      </c>
      <c r="D21" s="53" t="n">
        <v>50.8</v>
      </c>
      <c r="E21" s="53" t="n">
        <v>52.2</v>
      </c>
      <c r="F21" s="53" t="n">
        <v>41.5</v>
      </c>
      <c r="G21" s="53" t="n">
        <v>43.4</v>
      </c>
      <c r="H21" s="53" t="n">
        <v>44.7</v>
      </c>
      <c r="I21" s="53" t="n">
        <v>37</v>
      </c>
      <c r="J21" s="53" t="n">
        <v>36.3</v>
      </c>
      <c r="K21" s="53" t="n">
        <v>44.5</v>
      </c>
      <c r="L21" s="53" t="n">
        <v>47.1</v>
      </c>
      <c r="M21" s="53" t="n">
        <v>50.8</v>
      </c>
    </row>
    <row r="22" customFormat="false" ht="12.75" hidden="false" customHeight="false" outlineLevel="0" collapsed="false">
      <c r="B22" s="39" t="s">
        <v>44</v>
      </c>
      <c r="C22" s="53" t="n">
        <v>53.7</v>
      </c>
      <c r="D22" s="53" t="n">
        <v>53.4</v>
      </c>
      <c r="E22" s="53" t="n">
        <v>55.7</v>
      </c>
      <c r="F22" s="53" t="n">
        <v>46.8</v>
      </c>
      <c r="G22" s="53" t="n">
        <v>47.6</v>
      </c>
      <c r="H22" s="53" t="n">
        <v>47.6</v>
      </c>
      <c r="I22" s="53" t="n">
        <v>49.4</v>
      </c>
      <c r="J22" s="53" t="n">
        <v>49.7</v>
      </c>
      <c r="K22" s="53" t="n">
        <v>48.6</v>
      </c>
      <c r="L22" s="53" t="n">
        <v>52</v>
      </c>
      <c r="M22" s="53" t="n">
        <v>57.1</v>
      </c>
    </row>
    <row r="23" customFormat="false" ht="12.75" hidden="false" customHeight="false" outlineLevel="0" collapsed="false">
      <c r="B23" s="39" t="s">
        <v>45</v>
      </c>
      <c r="C23" s="53" t="n">
        <v>55.1</v>
      </c>
      <c r="D23" s="53" t="n">
        <v>57.1</v>
      </c>
      <c r="E23" s="53" t="n">
        <v>48</v>
      </c>
      <c r="F23" s="53" t="n">
        <v>45.5</v>
      </c>
      <c r="G23" s="53" t="n">
        <v>47.5</v>
      </c>
      <c r="H23" s="53" t="n">
        <v>52.2</v>
      </c>
      <c r="I23" s="53" t="n">
        <v>38.8</v>
      </c>
      <c r="J23" s="53" t="n">
        <v>43</v>
      </c>
      <c r="K23" s="53" t="n">
        <v>54.7</v>
      </c>
      <c r="L23" s="53" t="n">
        <v>50.2</v>
      </c>
      <c r="M23" s="53" t="n">
        <v>53.9</v>
      </c>
    </row>
    <row r="24" s="41" customFormat="true" ht="12.75" hidden="false" customHeight="false" outlineLevel="0" collapsed="false">
      <c r="B24" s="39" t="s">
        <v>46</v>
      </c>
      <c r="C24" s="38" t="n">
        <v>28.9</v>
      </c>
      <c r="D24" s="38" t="n">
        <v>33.7</v>
      </c>
      <c r="E24" s="38" t="n">
        <v>35.1</v>
      </c>
      <c r="F24" s="38" t="n">
        <v>35.3</v>
      </c>
      <c r="G24" s="38" t="n">
        <v>31.7</v>
      </c>
      <c r="H24" s="38" t="n">
        <v>26.9</v>
      </c>
      <c r="I24" s="38" t="n">
        <v>26.4</v>
      </c>
      <c r="J24" s="38" t="n">
        <v>26.5</v>
      </c>
      <c r="K24" s="38" t="n">
        <v>23.7</v>
      </c>
      <c r="L24" s="38" t="n">
        <v>29</v>
      </c>
      <c r="M24" s="38" t="n">
        <v>31.7</v>
      </c>
    </row>
    <row r="25" customFormat="false" ht="12.75" hidden="false" customHeight="false" outlineLevel="0" collapsed="false">
      <c r="B25" s="39" t="s">
        <v>47</v>
      </c>
      <c r="C25" s="53" t="n">
        <v>61.5</v>
      </c>
      <c r="D25" s="53" t="n">
        <v>63.6</v>
      </c>
      <c r="E25" s="53" t="n">
        <v>60.6</v>
      </c>
      <c r="F25" s="53" t="n">
        <v>57.9</v>
      </c>
      <c r="G25" s="53" t="n">
        <v>57.7</v>
      </c>
      <c r="H25" s="53" t="n">
        <v>52.7</v>
      </c>
      <c r="I25" s="53" t="n">
        <v>44</v>
      </c>
      <c r="J25" s="53" t="n">
        <v>48</v>
      </c>
      <c r="K25" s="53" t="n">
        <v>57.5</v>
      </c>
      <c r="L25" s="53" t="n">
        <v>52.4</v>
      </c>
      <c r="M25" s="53" t="n">
        <v>58.5</v>
      </c>
    </row>
    <row r="26" customFormat="false" ht="12.75" hidden="false" customHeight="false" outlineLevel="0" collapsed="false">
      <c r="B26" s="39" t="s">
        <v>48</v>
      </c>
      <c r="C26" s="53" t="n">
        <v>21.4</v>
      </c>
      <c r="D26" s="53" t="n">
        <v>29.6</v>
      </c>
      <c r="E26" s="53" t="n">
        <v>33</v>
      </c>
      <c r="F26" s="53" t="n">
        <v>24.4</v>
      </c>
      <c r="G26" s="53" t="n">
        <v>23.3</v>
      </c>
      <c r="H26" s="53" t="n">
        <v>24.7</v>
      </c>
      <c r="I26" s="53" t="n">
        <v>17.6</v>
      </c>
      <c r="J26" s="53" t="n">
        <v>18.5</v>
      </c>
      <c r="K26" s="53" t="n">
        <v>19.3</v>
      </c>
      <c r="L26" s="53" t="n">
        <v>19.4</v>
      </c>
      <c r="M26" s="53" t="n">
        <v>22.3</v>
      </c>
    </row>
    <row r="27" customFormat="false" ht="12.75" hidden="false" customHeight="false" outlineLevel="0" collapsed="false">
      <c r="B27" s="39" t="s">
        <v>49</v>
      </c>
      <c r="C27" s="53" t="n">
        <v>24.6</v>
      </c>
      <c r="D27" s="53" t="n">
        <v>26</v>
      </c>
      <c r="E27" s="53" t="n">
        <v>23.5</v>
      </c>
      <c r="F27" s="53" t="n">
        <v>27.4</v>
      </c>
      <c r="G27" s="53" t="n">
        <v>21.1</v>
      </c>
      <c r="H27" s="53" t="n">
        <v>22.1</v>
      </c>
      <c r="I27" s="53" t="n">
        <v>15.8</v>
      </c>
      <c r="J27" s="53" t="n">
        <v>21.1</v>
      </c>
      <c r="K27" s="53" t="n">
        <v>22.2</v>
      </c>
      <c r="L27" s="53" t="n">
        <v>28.2</v>
      </c>
      <c r="M27" s="53" t="n">
        <v>26.1</v>
      </c>
    </row>
    <row r="28" customFormat="false" ht="12.75" hidden="false" customHeight="false" outlineLevel="0" collapsed="false">
      <c r="B28" s="39" t="s">
        <v>50</v>
      </c>
      <c r="C28" s="53" t="n">
        <v>33.2</v>
      </c>
      <c r="D28" s="53" t="n">
        <v>40.1</v>
      </c>
      <c r="E28" s="53" t="n">
        <v>44</v>
      </c>
      <c r="F28" s="53" t="n">
        <v>30.5</v>
      </c>
      <c r="G28" s="53" t="n">
        <v>29.7</v>
      </c>
      <c r="H28" s="53" t="n">
        <v>33.2</v>
      </c>
      <c r="I28" s="53" t="n">
        <v>25.8</v>
      </c>
      <c r="J28" s="53" t="n">
        <v>26.3</v>
      </c>
      <c r="K28" s="53" t="n">
        <v>30.3</v>
      </c>
      <c r="L28" s="53" t="n">
        <v>28.4</v>
      </c>
      <c r="M28" s="53" t="n">
        <v>35.2</v>
      </c>
    </row>
    <row r="29" customFormat="false" ht="12.75" hidden="false" customHeight="false" outlineLevel="0" collapsed="false">
      <c r="B29" s="39" t="s">
        <v>51</v>
      </c>
      <c r="C29" s="53" t="n">
        <v>59.5</v>
      </c>
      <c r="D29" s="53" t="n">
        <v>50</v>
      </c>
      <c r="E29" s="53" t="n">
        <v>34.9</v>
      </c>
      <c r="F29" s="53" t="n">
        <v>45</v>
      </c>
      <c r="G29" s="53" t="n">
        <v>64.8</v>
      </c>
      <c r="H29" s="53" t="n">
        <v>44.2</v>
      </c>
      <c r="I29" s="53" t="n">
        <v>59.7</v>
      </c>
      <c r="J29" s="53" t="n">
        <v>47.8</v>
      </c>
      <c r="K29" s="53" t="n">
        <v>55</v>
      </c>
      <c r="L29" s="53" t="n">
        <v>45.6</v>
      </c>
      <c r="M29" s="53" t="n">
        <v>42.9</v>
      </c>
    </row>
    <row r="30" customFormat="false" ht="12.75" hidden="false" customHeight="false" outlineLevel="0" collapsed="false">
      <c r="B30" s="39" t="s">
        <v>52</v>
      </c>
      <c r="C30" s="53" t="n">
        <v>37.1</v>
      </c>
      <c r="D30" s="53" t="n">
        <v>35</v>
      </c>
      <c r="E30" s="53" t="n">
        <v>47.7</v>
      </c>
      <c r="F30" s="53" t="n">
        <v>35.8</v>
      </c>
      <c r="G30" s="53" t="n">
        <v>34</v>
      </c>
      <c r="H30" s="53" t="n">
        <v>24.6</v>
      </c>
      <c r="I30" s="53" t="n">
        <v>30.9</v>
      </c>
      <c r="J30" s="53" t="n">
        <v>46.8</v>
      </c>
      <c r="K30" s="53" t="n">
        <v>37.8</v>
      </c>
      <c r="L30" s="54" t="s">
        <v>53</v>
      </c>
      <c r="M30" s="54" t="s">
        <v>53</v>
      </c>
    </row>
    <row r="31" s="43" customFormat="true" ht="12.75" hidden="false" customHeight="false" outlineLevel="0" collapsed="false">
      <c r="D31" s="19"/>
      <c r="E31" s="19"/>
      <c r="F31" s="19"/>
      <c r="G31" s="19"/>
      <c r="H31" s="19"/>
      <c r="I31" s="19"/>
      <c r="J31" s="19"/>
      <c r="K31" s="55"/>
      <c r="L31" s="44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  <c r="J34" s="56"/>
    </row>
    <row r="45" customFormat="false" ht="12.75" hidden="false" customHeight="false" outlineLevel="0" collapsed="false">
      <c r="I45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J6"/>
  </mergeCells>
  <hyperlinks>
    <hyperlink ref="K1" location="Índice!B16" display="ÍNDICE"/>
    <hyperlink ref="I45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85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48" t="s">
        <v>13</v>
      </c>
      <c r="C6" s="48"/>
      <c r="D6" s="48"/>
      <c r="E6" s="48"/>
      <c r="F6" s="48"/>
      <c r="G6" s="48"/>
      <c r="H6" s="48"/>
      <c r="I6" s="48"/>
      <c r="J6" s="48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s="36" customFormat="true" ht="12.75" hidden="false" customHeight="false" outlineLevel="0" collapsed="false">
      <c r="B11" s="38" t="s">
        <v>33</v>
      </c>
      <c r="C11" s="50" t="n">
        <v>42.4</v>
      </c>
      <c r="D11" s="50" t="n">
        <v>41</v>
      </c>
      <c r="E11" s="50" t="n">
        <v>41.4</v>
      </c>
      <c r="F11" s="50" t="n">
        <v>37.8</v>
      </c>
      <c r="G11" s="50" t="n">
        <v>38.5</v>
      </c>
      <c r="H11" s="50" t="n">
        <v>36.1</v>
      </c>
      <c r="I11" s="50" t="n">
        <v>29.9</v>
      </c>
      <c r="J11" s="50" t="n">
        <v>31.9</v>
      </c>
      <c r="K11" s="50" t="n">
        <v>33</v>
      </c>
      <c r="L11" s="50" t="n">
        <v>34.7</v>
      </c>
      <c r="M11" s="50" t="n">
        <v>40.5</v>
      </c>
    </row>
    <row r="12" customFormat="false" ht="12.75" hidden="false" customHeight="false" outlineLevel="0" collapsed="false">
      <c r="B12" s="39" t="s">
        <v>34</v>
      </c>
      <c r="C12" s="42" t="n">
        <v>58.3</v>
      </c>
      <c r="D12" s="42" t="n">
        <v>55</v>
      </c>
      <c r="E12" s="42" t="n">
        <v>51.5</v>
      </c>
      <c r="F12" s="42" t="n">
        <v>49.1</v>
      </c>
      <c r="G12" s="42" t="n">
        <v>52.8</v>
      </c>
      <c r="H12" s="42" t="n">
        <v>45.1</v>
      </c>
      <c r="I12" s="42" t="n">
        <v>39</v>
      </c>
      <c r="J12" s="42" t="n">
        <v>46</v>
      </c>
      <c r="K12" s="42" t="n">
        <v>43.4</v>
      </c>
      <c r="L12" s="42" t="n">
        <v>39.6</v>
      </c>
      <c r="M12" s="42" t="n">
        <v>55.1</v>
      </c>
    </row>
    <row r="13" customFormat="false" ht="12.75" hidden="false" customHeight="false" outlineLevel="0" collapsed="false">
      <c r="B13" s="39" t="s">
        <v>35</v>
      </c>
      <c r="C13" s="42" t="n">
        <v>29.8</v>
      </c>
      <c r="D13" s="42" t="n">
        <v>29.8</v>
      </c>
      <c r="E13" s="42" t="n">
        <v>25</v>
      </c>
      <c r="F13" s="42" t="n">
        <v>21.4</v>
      </c>
      <c r="G13" s="42" t="n">
        <v>20</v>
      </c>
      <c r="H13" s="42" t="n">
        <v>14.6</v>
      </c>
      <c r="I13" s="42" t="n">
        <v>15.2</v>
      </c>
      <c r="J13" s="42" t="n">
        <v>13.6</v>
      </c>
      <c r="K13" s="42" t="n">
        <v>16.8</v>
      </c>
      <c r="L13" s="42" t="n">
        <v>24.3</v>
      </c>
      <c r="M13" s="42" t="n">
        <v>26.8</v>
      </c>
    </row>
    <row r="14" customFormat="false" ht="12" hidden="false" customHeight="true" outlineLevel="0" collapsed="false">
      <c r="B14" s="39" t="s">
        <v>36</v>
      </c>
      <c r="C14" s="42" t="n">
        <v>25.6</v>
      </c>
      <c r="D14" s="42" t="n">
        <v>26.6</v>
      </c>
      <c r="E14" s="42" t="n">
        <v>27.8</v>
      </c>
      <c r="F14" s="42" t="n">
        <v>19.4</v>
      </c>
      <c r="G14" s="42" t="n">
        <v>22.6</v>
      </c>
      <c r="H14" s="42" t="n">
        <v>23.7</v>
      </c>
      <c r="I14" s="42" t="n">
        <v>22.4</v>
      </c>
      <c r="J14" s="42" t="n">
        <v>23.2</v>
      </c>
      <c r="K14" s="42" t="n">
        <v>22.9</v>
      </c>
      <c r="L14" s="42" t="n">
        <v>23.4</v>
      </c>
      <c r="M14" s="42" t="n">
        <v>32.5</v>
      </c>
    </row>
    <row r="15" customFormat="false" ht="12.75" hidden="false" customHeight="false" outlineLevel="0" collapsed="false">
      <c r="B15" s="39" t="s">
        <v>37</v>
      </c>
      <c r="C15" s="42" t="n">
        <v>39.8</v>
      </c>
      <c r="D15" s="42" t="n">
        <v>42.5</v>
      </c>
      <c r="E15" s="42" t="n">
        <v>33.6</v>
      </c>
      <c r="F15" s="42" t="n">
        <v>35.7</v>
      </c>
      <c r="G15" s="42" t="n">
        <v>34.8</v>
      </c>
      <c r="H15" s="42" t="n">
        <v>34.8</v>
      </c>
      <c r="I15" s="42" t="n">
        <v>29.5</v>
      </c>
      <c r="J15" s="42" t="n">
        <v>25.1</v>
      </c>
      <c r="K15" s="42" t="n">
        <v>29</v>
      </c>
      <c r="L15" s="42" t="n">
        <v>34.1</v>
      </c>
      <c r="M15" s="42" t="n">
        <v>29.7</v>
      </c>
    </row>
    <row r="16" customFormat="false" ht="12.75" hidden="false" customHeight="false" outlineLevel="0" collapsed="false">
      <c r="B16" s="39" t="s">
        <v>38</v>
      </c>
      <c r="C16" s="42" t="n">
        <v>68</v>
      </c>
      <c r="D16" s="42" t="n">
        <v>64.1</v>
      </c>
      <c r="E16" s="42" t="n">
        <v>62.9</v>
      </c>
      <c r="F16" s="42" t="n">
        <v>62.1</v>
      </c>
      <c r="G16" s="42" t="n">
        <v>56.8</v>
      </c>
      <c r="H16" s="42" t="n">
        <v>61.2</v>
      </c>
      <c r="I16" s="42" t="n">
        <v>50.4</v>
      </c>
      <c r="J16" s="42" t="n">
        <v>55.6</v>
      </c>
      <c r="K16" s="42" t="n">
        <v>57</v>
      </c>
      <c r="L16" s="42" t="n">
        <v>50.9</v>
      </c>
      <c r="M16" s="42" t="n">
        <v>62.3</v>
      </c>
    </row>
    <row r="17" customFormat="false" ht="12.75" hidden="false" customHeight="false" outlineLevel="0" collapsed="false">
      <c r="B17" s="39" t="s">
        <v>39</v>
      </c>
      <c r="C17" s="42" t="n">
        <v>32.6</v>
      </c>
      <c r="D17" s="42" t="n">
        <v>30.9</v>
      </c>
      <c r="E17" s="42" t="n">
        <v>23</v>
      </c>
      <c r="F17" s="42" t="n">
        <v>36.6</v>
      </c>
      <c r="G17" s="42" t="n">
        <v>39.1</v>
      </c>
      <c r="H17" s="42" t="n">
        <v>22.1</v>
      </c>
      <c r="I17" s="42" t="n">
        <v>22.6</v>
      </c>
      <c r="J17" s="42" t="n">
        <v>16.3</v>
      </c>
      <c r="K17" s="42" t="n">
        <v>23.3</v>
      </c>
      <c r="L17" s="42" t="n">
        <v>21.7</v>
      </c>
      <c r="M17" s="42" t="n">
        <v>31.2</v>
      </c>
    </row>
    <row r="18" customFormat="false" ht="12.75" hidden="false" customHeight="false" outlineLevel="0" collapsed="false">
      <c r="B18" s="39" t="s">
        <v>40</v>
      </c>
      <c r="C18" s="42" t="n">
        <v>28.7</v>
      </c>
      <c r="D18" s="42" t="n">
        <v>24.7</v>
      </c>
      <c r="E18" s="42" t="n">
        <v>27.6</v>
      </c>
      <c r="F18" s="42" t="n">
        <v>24.2</v>
      </c>
      <c r="G18" s="42" t="n">
        <v>30.9</v>
      </c>
      <c r="H18" s="42" t="n">
        <v>23.5</v>
      </c>
      <c r="I18" s="42" t="n">
        <v>22.1</v>
      </c>
      <c r="J18" s="42" t="n">
        <v>26.2</v>
      </c>
      <c r="K18" s="42" t="n">
        <v>25.3</v>
      </c>
      <c r="L18" s="42" t="n">
        <v>24.8</v>
      </c>
      <c r="M18" s="42" t="n">
        <v>29.2</v>
      </c>
    </row>
    <row r="19" customFormat="false" ht="12.75" hidden="false" customHeight="false" outlineLevel="0" collapsed="false">
      <c r="B19" s="39" t="s">
        <v>41</v>
      </c>
      <c r="C19" s="42" t="n">
        <v>34.8</v>
      </c>
      <c r="D19" s="42" t="n">
        <v>37.8</v>
      </c>
      <c r="E19" s="42" t="n">
        <v>48.4</v>
      </c>
      <c r="F19" s="42" t="n">
        <v>33.2</v>
      </c>
      <c r="G19" s="42" t="n">
        <v>39</v>
      </c>
      <c r="H19" s="42" t="n">
        <v>36.7</v>
      </c>
      <c r="I19" s="42" t="n">
        <v>25.8</v>
      </c>
      <c r="J19" s="42" t="n">
        <v>30.2</v>
      </c>
      <c r="K19" s="42" t="n">
        <v>31.4</v>
      </c>
      <c r="L19" s="42" t="n">
        <v>33.6</v>
      </c>
      <c r="M19" s="42" t="n">
        <v>41.2</v>
      </c>
    </row>
    <row r="20" customFormat="false" ht="12.75" hidden="false" customHeight="false" outlineLevel="0" collapsed="false">
      <c r="B20" s="39" t="s">
        <v>42</v>
      </c>
      <c r="C20" s="42" t="n">
        <v>40.2</v>
      </c>
      <c r="D20" s="42" t="n">
        <v>37.7</v>
      </c>
      <c r="E20" s="42" t="n">
        <v>40.6</v>
      </c>
      <c r="F20" s="42" t="n">
        <v>35</v>
      </c>
      <c r="G20" s="42" t="n">
        <v>32.6</v>
      </c>
      <c r="H20" s="42" t="n">
        <v>37.7</v>
      </c>
      <c r="I20" s="42" t="n">
        <v>25.9</v>
      </c>
      <c r="J20" s="42" t="n">
        <v>28.3</v>
      </c>
      <c r="K20" s="42" t="n">
        <v>30.9</v>
      </c>
      <c r="L20" s="42" t="n">
        <v>34.6</v>
      </c>
      <c r="M20" s="42" t="n">
        <v>36.1</v>
      </c>
    </row>
    <row r="21" customFormat="false" ht="12.75" hidden="false" customHeight="false" outlineLevel="0" collapsed="false">
      <c r="B21" s="39" t="s">
        <v>43</v>
      </c>
      <c r="C21" s="42" t="n">
        <v>47.9</v>
      </c>
      <c r="D21" s="42" t="n">
        <v>41.6</v>
      </c>
      <c r="E21" s="42" t="n">
        <v>45.6</v>
      </c>
      <c r="F21" s="42" t="n">
        <v>40.6</v>
      </c>
      <c r="G21" s="42" t="n">
        <v>38.8</v>
      </c>
      <c r="H21" s="42" t="n">
        <v>39.7</v>
      </c>
      <c r="I21" s="42" t="n">
        <v>30.1</v>
      </c>
      <c r="J21" s="42" t="n">
        <v>30</v>
      </c>
      <c r="K21" s="42" t="n">
        <v>34.3</v>
      </c>
      <c r="L21" s="42" t="n">
        <v>35.8</v>
      </c>
      <c r="M21" s="42" t="n">
        <v>44.8</v>
      </c>
    </row>
    <row r="22" customFormat="false" ht="12.75" hidden="false" customHeight="false" outlineLevel="0" collapsed="false">
      <c r="B22" s="39" t="s">
        <v>44</v>
      </c>
      <c r="C22" s="42" t="n">
        <v>40.4</v>
      </c>
      <c r="D22" s="42" t="n">
        <v>47.3</v>
      </c>
      <c r="E22" s="42" t="n">
        <v>47.4</v>
      </c>
      <c r="F22" s="42" t="n">
        <v>46.1</v>
      </c>
      <c r="G22" s="42" t="n">
        <v>50</v>
      </c>
      <c r="H22" s="42" t="n">
        <v>33.6</v>
      </c>
      <c r="I22" s="42" t="n">
        <v>35.6</v>
      </c>
      <c r="J22" s="42" t="n">
        <v>35.6</v>
      </c>
      <c r="K22" s="42" t="n">
        <v>40.8</v>
      </c>
      <c r="L22" s="42" t="n">
        <v>43.3</v>
      </c>
      <c r="M22" s="42" t="n">
        <v>44.8</v>
      </c>
    </row>
    <row r="23" customFormat="false" ht="12.75" hidden="false" customHeight="false" outlineLevel="0" collapsed="false">
      <c r="B23" s="39" t="s">
        <v>45</v>
      </c>
      <c r="C23" s="42" t="n">
        <v>38.6</v>
      </c>
      <c r="D23" s="42" t="n">
        <v>38.5</v>
      </c>
      <c r="E23" s="42" t="n">
        <v>34.8</v>
      </c>
      <c r="F23" s="42" t="n">
        <v>30.5</v>
      </c>
      <c r="G23" s="42" t="n">
        <v>39.3</v>
      </c>
      <c r="H23" s="42" t="n">
        <v>36.7</v>
      </c>
      <c r="I23" s="42" t="n">
        <v>27.2</v>
      </c>
      <c r="J23" s="42" t="n">
        <v>30.2</v>
      </c>
      <c r="K23" s="42" t="n">
        <v>32</v>
      </c>
      <c r="L23" s="42" t="n">
        <v>38.4</v>
      </c>
      <c r="M23" s="42" t="n">
        <v>44.7</v>
      </c>
    </row>
    <row r="24" s="41" customFormat="true" ht="12.75" hidden="false" customHeight="false" outlineLevel="0" collapsed="false">
      <c r="B24" s="39" t="s">
        <v>46</v>
      </c>
      <c r="C24" s="50" t="n">
        <v>37.1</v>
      </c>
      <c r="D24" s="50" t="n">
        <v>37.7</v>
      </c>
      <c r="E24" s="50" t="n">
        <v>40.6</v>
      </c>
      <c r="F24" s="50" t="n">
        <v>37.2</v>
      </c>
      <c r="G24" s="50" t="n">
        <v>35.8</v>
      </c>
      <c r="H24" s="50" t="n">
        <v>30.8</v>
      </c>
      <c r="I24" s="50" t="n">
        <v>30.6</v>
      </c>
      <c r="J24" s="50" t="n">
        <v>28.3</v>
      </c>
      <c r="K24" s="50" t="n">
        <v>28</v>
      </c>
      <c r="L24" s="50" t="n">
        <v>33.5</v>
      </c>
      <c r="M24" s="50" t="n">
        <v>34.4</v>
      </c>
    </row>
    <row r="25" customFormat="false" ht="12.75" hidden="false" customHeight="false" outlineLevel="0" collapsed="false">
      <c r="B25" s="39" t="s">
        <v>47</v>
      </c>
      <c r="C25" s="42" t="n">
        <v>55.6</v>
      </c>
      <c r="D25" s="42" t="n">
        <v>53.3</v>
      </c>
      <c r="E25" s="42" t="n">
        <v>57.5</v>
      </c>
      <c r="F25" s="42" t="n">
        <v>53.4</v>
      </c>
      <c r="G25" s="42" t="n">
        <v>53.8</v>
      </c>
      <c r="H25" s="42" t="n">
        <v>49</v>
      </c>
      <c r="I25" s="42" t="n">
        <v>38.7</v>
      </c>
      <c r="J25" s="42" t="n">
        <v>36.6</v>
      </c>
      <c r="K25" s="42" t="n">
        <v>48.5</v>
      </c>
      <c r="L25" s="42" t="n">
        <v>43.1</v>
      </c>
      <c r="M25" s="42" t="n">
        <v>49.3</v>
      </c>
    </row>
    <row r="26" customFormat="false" ht="12.75" hidden="false" customHeight="false" outlineLevel="0" collapsed="false">
      <c r="B26" s="39" t="s">
        <v>48</v>
      </c>
      <c r="C26" s="42" t="n">
        <v>17.5</v>
      </c>
      <c r="D26" s="42" t="n">
        <v>24.3</v>
      </c>
      <c r="E26" s="42" t="n">
        <v>23.4</v>
      </c>
      <c r="F26" s="42" t="n">
        <v>22.3</v>
      </c>
      <c r="G26" s="42" t="n">
        <v>18</v>
      </c>
      <c r="H26" s="42" t="n">
        <v>17.6</v>
      </c>
      <c r="I26" s="42" t="n">
        <v>19</v>
      </c>
      <c r="J26" s="42" t="n">
        <v>15.6</v>
      </c>
      <c r="K26" s="42" t="n">
        <v>15.6</v>
      </c>
      <c r="L26" s="42" t="n">
        <v>18.3</v>
      </c>
      <c r="M26" s="42" t="n">
        <v>22.8</v>
      </c>
    </row>
    <row r="27" customFormat="false" ht="12.75" hidden="false" customHeight="false" outlineLevel="0" collapsed="false">
      <c r="B27" s="39" t="s">
        <v>49</v>
      </c>
      <c r="C27" s="42" t="n">
        <v>20.5</v>
      </c>
      <c r="D27" s="42" t="n">
        <v>24.2</v>
      </c>
      <c r="E27" s="42" t="n">
        <v>19.8</v>
      </c>
      <c r="F27" s="42" t="n">
        <v>23.4</v>
      </c>
      <c r="G27" s="42" t="n">
        <v>19.8</v>
      </c>
      <c r="H27" s="42" t="n">
        <v>22.2</v>
      </c>
      <c r="I27" s="42" t="n">
        <v>17.7</v>
      </c>
      <c r="J27" s="42" t="n">
        <v>21.1</v>
      </c>
      <c r="K27" s="42" t="n">
        <v>20.2</v>
      </c>
      <c r="L27" s="42" t="n">
        <v>25.6</v>
      </c>
      <c r="M27" s="42" t="n">
        <v>20.7</v>
      </c>
    </row>
    <row r="28" customFormat="false" ht="12.75" hidden="false" customHeight="false" outlineLevel="0" collapsed="false">
      <c r="B28" s="39" t="s">
        <v>50</v>
      </c>
      <c r="C28" s="42" t="n">
        <v>32.2</v>
      </c>
      <c r="D28" s="42" t="n">
        <v>33.4</v>
      </c>
      <c r="E28" s="42" t="n">
        <v>27.8</v>
      </c>
      <c r="F28" s="42" t="n">
        <v>24.5</v>
      </c>
      <c r="G28" s="42" t="n">
        <v>23.8</v>
      </c>
      <c r="H28" s="42" t="n">
        <v>23.3</v>
      </c>
      <c r="I28" s="42" t="n">
        <v>21.4</v>
      </c>
      <c r="J28" s="42" t="n">
        <v>25.2</v>
      </c>
      <c r="K28" s="42" t="n">
        <v>18.7</v>
      </c>
      <c r="L28" s="42" t="n">
        <v>23.4</v>
      </c>
      <c r="M28" s="42" t="n">
        <v>35.9</v>
      </c>
    </row>
    <row r="29" customFormat="false" ht="12.75" hidden="false" customHeight="false" outlineLevel="0" collapsed="false">
      <c r="B29" s="39" t="s">
        <v>51</v>
      </c>
      <c r="C29" s="42" t="n">
        <v>65.5</v>
      </c>
      <c r="D29" s="42" t="n">
        <v>63.6</v>
      </c>
      <c r="E29" s="42" t="n">
        <v>57.8</v>
      </c>
      <c r="F29" s="42" t="n">
        <v>44.7</v>
      </c>
      <c r="G29" s="42" t="n">
        <v>57.3</v>
      </c>
      <c r="H29" s="42" t="n">
        <v>47.9</v>
      </c>
      <c r="I29" s="42" t="n">
        <v>50.9</v>
      </c>
      <c r="J29" s="42" t="n">
        <v>59.8</v>
      </c>
      <c r="K29" s="42" t="n">
        <v>62.1</v>
      </c>
      <c r="L29" s="42" t="n">
        <v>56</v>
      </c>
      <c r="M29" s="42" t="n">
        <v>53.4</v>
      </c>
    </row>
    <row r="30" customFormat="false" ht="12.75" hidden="false" customHeight="false" outlineLevel="0" collapsed="false">
      <c r="B30" s="39" t="s">
        <v>52</v>
      </c>
      <c r="C30" s="42" t="n">
        <v>49.4</v>
      </c>
      <c r="D30" s="42" t="n">
        <v>47.3</v>
      </c>
      <c r="E30" s="42" t="n">
        <v>57.2</v>
      </c>
      <c r="F30" s="42" t="n">
        <v>43.7</v>
      </c>
      <c r="G30" s="42" t="n">
        <v>52.5</v>
      </c>
      <c r="H30" s="42" t="n">
        <v>50.8</v>
      </c>
      <c r="I30" s="42" t="n">
        <v>37.2</v>
      </c>
      <c r="J30" s="42" t="n">
        <v>41.5</v>
      </c>
      <c r="K30" s="42" t="n">
        <v>32.8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43" customFormat="false" ht="12.75" hidden="false" customHeight="false" outlineLevel="0" collapsed="false">
      <c r="H43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J6"/>
  </mergeCells>
  <hyperlinks>
    <hyperlink ref="K1" location="Índice!B18" display="ÍNDICE"/>
    <hyperlink ref="H43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42"/>
    <col collapsed="false" customWidth="true" hidden="false" outlineLevel="0" max="10" min="3" style="15" width="13.7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30.95" hidden="false" customHeight="true" outlineLevel="0" collapsed="false">
      <c r="B6" s="26" t="s">
        <v>15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s="36" customFormat="true" ht="12.75" hidden="false" customHeight="false" outlineLevel="0" collapsed="false">
      <c r="B11" s="38" t="s">
        <v>33</v>
      </c>
      <c r="C11" s="50" t="n">
        <v>10.2</v>
      </c>
      <c r="D11" s="50" t="n">
        <v>9.3</v>
      </c>
      <c r="E11" s="50" t="n">
        <v>8.4</v>
      </c>
      <c r="F11" s="50" t="n">
        <v>7</v>
      </c>
      <c r="G11" s="50" t="n">
        <v>8.7</v>
      </c>
      <c r="H11" s="50" t="n">
        <v>8.1</v>
      </c>
      <c r="I11" s="50" t="n">
        <v>6</v>
      </c>
      <c r="J11" s="50" t="n">
        <v>5.6</v>
      </c>
      <c r="K11" s="50" t="n">
        <v>5.4</v>
      </c>
      <c r="L11" s="50" t="n">
        <v>5.5</v>
      </c>
      <c r="M11" s="50" t="n">
        <v>6.6</v>
      </c>
    </row>
    <row r="12" customFormat="false" ht="12.75" hidden="false" customHeight="false" outlineLevel="0" collapsed="false">
      <c r="B12" s="39" t="s">
        <v>34</v>
      </c>
      <c r="C12" s="42" t="n">
        <v>13.5</v>
      </c>
      <c r="D12" s="42" t="n">
        <v>11.7</v>
      </c>
      <c r="E12" s="42" t="n">
        <v>11.7</v>
      </c>
      <c r="F12" s="42" t="n">
        <v>10.9</v>
      </c>
      <c r="G12" s="42" t="n">
        <v>9.6</v>
      </c>
      <c r="H12" s="42" t="n">
        <v>7.5</v>
      </c>
      <c r="I12" s="42" t="n">
        <v>5.9</v>
      </c>
      <c r="J12" s="42" t="n">
        <v>7.7</v>
      </c>
      <c r="K12" s="42" t="n">
        <v>6.4</v>
      </c>
      <c r="L12" s="42" t="n">
        <v>5.8</v>
      </c>
      <c r="M12" s="42" t="n">
        <v>10.4</v>
      </c>
    </row>
    <row r="13" customFormat="false" ht="12.75" hidden="false" customHeight="false" outlineLevel="0" collapsed="false">
      <c r="B13" s="39" t="s">
        <v>35</v>
      </c>
      <c r="C13" s="42" t="n">
        <v>7.2</v>
      </c>
      <c r="D13" s="42" t="n">
        <v>9.3</v>
      </c>
      <c r="E13" s="42" t="n">
        <v>3.2</v>
      </c>
      <c r="F13" s="42" t="n">
        <v>3.3</v>
      </c>
      <c r="G13" s="42" t="n">
        <v>5.7</v>
      </c>
      <c r="H13" s="42" t="n">
        <v>3.5</v>
      </c>
      <c r="I13" s="42" t="n">
        <v>3.3</v>
      </c>
      <c r="J13" s="42" t="n">
        <v>4.8</v>
      </c>
      <c r="K13" s="42" t="n">
        <v>3.5</v>
      </c>
      <c r="L13" s="42" t="n">
        <v>1.7</v>
      </c>
      <c r="M13" s="42" t="n">
        <v>3.3</v>
      </c>
    </row>
    <row r="14" customFormat="false" ht="12" hidden="false" customHeight="true" outlineLevel="0" collapsed="false">
      <c r="B14" s="39" t="s">
        <v>36</v>
      </c>
      <c r="C14" s="42" t="n">
        <v>6.9</v>
      </c>
      <c r="D14" s="42" t="n">
        <v>4.6</v>
      </c>
      <c r="E14" s="42" t="n">
        <v>5</v>
      </c>
      <c r="F14" s="42" t="n">
        <v>2.2</v>
      </c>
      <c r="G14" s="42" t="n">
        <v>2.2</v>
      </c>
      <c r="H14" s="42" t="n">
        <v>4</v>
      </c>
      <c r="I14" s="42" t="n">
        <v>1.3</v>
      </c>
      <c r="J14" s="42" t="n">
        <v>2.8</v>
      </c>
      <c r="K14" s="42" t="n">
        <v>2.4</v>
      </c>
      <c r="L14" s="42" t="n">
        <v>1.6</v>
      </c>
      <c r="M14" s="42" t="n">
        <v>4.2</v>
      </c>
    </row>
    <row r="15" customFormat="false" ht="12.75" hidden="false" customHeight="false" outlineLevel="0" collapsed="false">
      <c r="B15" s="39" t="s">
        <v>37</v>
      </c>
      <c r="C15" s="42" t="n">
        <v>18.1</v>
      </c>
      <c r="D15" s="42" t="n">
        <v>17.2</v>
      </c>
      <c r="E15" s="42" t="n">
        <v>14.2</v>
      </c>
      <c r="F15" s="42" t="n">
        <v>16.9</v>
      </c>
      <c r="G15" s="42" t="n">
        <v>9.8</v>
      </c>
      <c r="H15" s="42" t="n">
        <v>14.8</v>
      </c>
      <c r="I15" s="42" t="n">
        <v>6.1</v>
      </c>
      <c r="J15" s="42" t="n">
        <v>8.1</v>
      </c>
      <c r="K15" s="42" t="n">
        <v>9.6</v>
      </c>
      <c r="L15" s="42" t="n">
        <v>9.4</v>
      </c>
      <c r="M15" s="42" t="n">
        <v>6.6</v>
      </c>
    </row>
    <row r="16" customFormat="false" ht="12.75" hidden="false" customHeight="false" outlineLevel="0" collapsed="false">
      <c r="B16" s="39" t="s">
        <v>38</v>
      </c>
      <c r="C16" s="42" t="n">
        <v>16</v>
      </c>
      <c r="D16" s="42" t="n">
        <v>15.1</v>
      </c>
      <c r="E16" s="42" t="n">
        <v>9.7</v>
      </c>
      <c r="F16" s="42" t="n">
        <v>9.8</v>
      </c>
      <c r="G16" s="42" t="n">
        <v>12.7</v>
      </c>
      <c r="H16" s="42" t="n">
        <v>17.6</v>
      </c>
      <c r="I16" s="42" t="n">
        <v>10.5</v>
      </c>
      <c r="J16" s="42" t="n">
        <v>7</v>
      </c>
      <c r="K16" s="42" t="n">
        <v>5.9</v>
      </c>
      <c r="L16" s="42" t="n">
        <v>8.6</v>
      </c>
      <c r="M16" s="42" t="n">
        <v>9.3</v>
      </c>
    </row>
    <row r="17" customFormat="false" ht="12.75" hidden="false" customHeight="false" outlineLevel="0" collapsed="false">
      <c r="B17" s="39" t="s">
        <v>39</v>
      </c>
      <c r="C17" s="42" t="n">
        <v>4.6</v>
      </c>
      <c r="D17" s="42" t="n">
        <v>5.3</v>
      </c>
      <c r="E17" s="42" t="n">
        <v>2.5</v>
      </c>
      <c r="F17" s="42" t="n">
        <v>8.1</v>
      </c>
      <c r="G17" s="42" t="n">
        <v>1.4</v>
      </c>
      <c r="H17" s="42" t="n">
        <v>2.5</v>
      </c>
      <c r="I17" s="42" t="n">
        <v>2.9</v>
      </c>
      <c r="J17" s="42" t="n">
        <v>2.3</v>
      </c>
      <c r="K17" s="42" t="n">
        <v>1.8</v>
      </c>
      <c r="L17" s="42" t="n">
        <v>0.8</v>
      </c>
      <c r="M17" s="42" t="n">
        <v>2.6</v>
      </c>
    </row>
    <row r="18" customFormat="false" ht="12.75" hidden="false" customHeight="false" outlineLevel="0" collapsed="false">
      <c r="B18" s="39" t="s">
        <v>40</v>
      </c>
      <c r="C18" s="42" t="n">
        <v>3.2</v>
      </c>
      <c r="D18" s="42" t="n">
        <v>3.2</v>
      </c>
      <c r="E18" s="42" t="n">
        <v>4.8</v>
      </c>
      <c r="F18" s="42" t="n">
        <v>5.7</v>
      </c>
      <c r="G18" s="42" t="n">
        <v>7.1</v>
      </c>
      <c r="H18" s="42" t="n">
        <v>4.6</v>
      </c>
      <c r="I18" s="42" t="n">
        <v>2.8</v>
      </c>
      <c r="J18" s="42" t="n">
        <v>3.5</v>
      </c>
      <c r="K18" s="42" t="n">
        <v>4.3</v>
      </c>
      <c r="L18" s="42" t="n">
        <v>3.9</v>
      </c>
      <c r="M18" s="42" t="n">
        <v>2.5</v>
      </c>
    </row>
    <row r="19" customFormat="false" ht="12.75" hidden="false" customHeight="false" outlineLevel="0" collapsed="false">
      <c r="B19" s="39" t="s">
        <v>41</v>
      </c>
      <c r="C19" s="42" t="n">
        <v>9.8</v>
      </c>
      <c r="D19" s="42" t="n">
        <v>11.2</v>
      </c>
      <c r="E19" s="42" t="n">
        <v>6.3</v>
      </c>
      <c r="F19" s="42" t="n">
        <v>7.3</v>
      </c>
      <c r="G19" s="42" t="n">
        <v>7.1</v>
      </c>
      <c r="H19" s="42" t="n">
        <v>8.6</v>
      </c>
      <c r="I19" s="42" t="n">
        <v>6.9</v>
      </c>
      <c r="J19" s="42" t="n">
        <v>3.8</v>
      </c>
      <c r="K19" s="42" t="n">
        <v>5.4</v>
      </c>
      <c r="L19" s="42" t="n">
        <v>3.2</v>
      </c>
      <c r="M19" s="42" t="n">
        <v>2.5</v>
      </c>
    </row>
    <row r="20" customFormat="false" ht="12.75" hidden="false" customHeight="false" outlineLevel="0" collapsed="false">
      <c r="B20" s="39" t="s">
        <v>42</v>
      </c>
      <c r="C20" s="42" t="n">
        <v>9.1</v>
      </c>
      <c r="D20" s="42" t="n">
        <v>8</v>
      </c>
      <c r="E20" s="42" t="n">
        <v>10.4</v>
      </c>
      <c r="F20" s="42" t="n">
        <v>5.4</v>
      </c>
      <c r="G20" s="42" t="n">
        <v>9.4</v>
      </c>
      <c r="H20" s="42" t="n">
        <v>6.1</v>
      </c>
      <c r="I20" s="42" t="n">
        <v>5.7</v>
      </c>
      <c r="J20" s="42" t="n">
        <v>5.6</v>
      </c>
      <c r="K20" s="42" t="n">
        <v>6.6</v>
      </c>
      <c r="L20" s="42" t="n">
        <v>6.9</v>
      </c>
      <c r="M20" s="42" t="n">
        <v>8.1</v>
      </c>
    </row>
    <row r="21" customFormat="false" ht="12.75" hidden="false" customHeight="false" outlineLevel="0" collapsed="false">
      <c r="B21" s="39" t="s">
        <v>43</v>
      </c>
      <c r="C21" s="42" t="n">
        <v>15.5</v>
      </c>
      <c r="D21" s="42" t="n">
        <v>11.6</v>
      </c>
      <c r="E21" s="42" t="n">
        <v>11.9</v>
      </c>
      <c r="F21" s="42" t="n">
        <v>7.1</v>
      </c>
      <c r="G21" s="42" t="n">
        <v>11.3</v>
      </c>
      <c r="H21" s="42" t="n">
        <v>13.5</v>
      </c>
      <c r="I21" s="42" t="n">
        <v>10.1</v>
      </c>
      <c r="J21" s="42" t="n">
        <v>6.1</v>
      </c>
      <c r="K21" s="42" t="n">
        <v>7.2</v>
      </c>
      <c r="L21" s="42" t="n">
        <v>7.1</v>
      </c>
      <c r="M21" s="42" t="n">
        <v>5.8</v>
      </c>
    </row>
    <row r="22" customFormat="false" ht="12.75" hidden="false" customHeight="false" outlineLevel="0" collapsed="false">
      <c r="B22" s="39" t="s">
        <v>44</v>
      </c>
      <c r="C22" s="42" t="n">
        <v>6.1</v>
      </c>
      <c r="D22" s="42" t="n">
        <v>7.7</v>
      </c>
      <c r="E22" s="42" t="n">
        <v>4.7</v>
      </c>
      <c r="F22" s="42" t="n">
        <v>5.2</v>
      </c>
      <c r="G22" s="42" t="n">
        <v>6.2</v>
      </c>
      <c r="H22" s="42" t="n">
        <v>1.5</v>
      </c>
      <c r="I22" s="42" t="n">
        <v>2.2</v>
      </c>
      <c r="J22" s="42" t="n">
        <v>5.4</v>
      </c>
      <c r="K22" s="42" t="n">
        <v>3</v>
      </c>
      <c r="L22" s="42" t="n">
        <v>4.4</v>
      </c>
      <c r="M22" s="42" t="n">
        <v>4.4</v>
      </c>
    </row>
    <row r="23" customFormat="false" ht="12.75" hidden="false" customHeight="false" outlineLevel="0" collapsed="false">
      <c r="B23" s="39" t="s">
        <v>45</v>
      </c>
      <c r="C23" s="42" t="n">
        <v>7.6</v>
      </c>
      <c r="D23" s="42" t="n">
        <v>5.5</v>
      </c>
      <c r="E23" s="42" t="n">
        <v>6.2</v>
      </c>
      <c r="F23" s="42" t="n">
        <v>5</v>
      </c>
      <c r="G23" s="42" t="n">
        <v>5.7</v>
      </c>
      <c r="H23" s="42" t="n">
        <v>5.4</v>
      </c>
      <c r="I23" s="42" t="n">
        <v>3.6</v>
      </c>
      <c r="J23" s="42" t="n">
        <v>4</v>
      </c>
      <c r="K23" s="42" t="n">
        <v>4.8</v>
      </c>
      <c r="L23" s="42" t="n">
        <v>3.3</v>
      </c>
      <c r="M23" s="42" t="n">
        <v>3.9</v>
      </c>
    </row>
    <row r="24" s="41" customFormat="true" ht="12.75" hidden="false" customHeight="false" outlineLevel="0" collapsed="false">
      <c r="B24" s="39" t="s">
        <v>46</v>
      </c>
      <c r="C24" s="50" t="n">
        <v>8.1</v>
      </c>
      <c r="D24" s="50" t="n">
        <v>7.9</v>
      </c>
      <c r="E24" s="50" t="n">
        <v>5.6</v>
      </c>
      <c r="F24" s="50" t="n">
        <v>4.9</v>
      </c>
      <c r="G24" s="50" t="n">
        <v>8.8</v>
      </c>
      <c r="H24" s="50" t="n">
        <v>9.7</v>
      </c>
      <c r="I24" s="50" t="n">
        <v>7.4</v>
      </c>
      <c r="J24" s="50" t="n">
        <v>4.9</v>
      </c>
      <c r="K24" s="50" t="n">
        <v>2.9</v>
      </c>
      <c r="L24" s="50" t="n">
        <v>5.6</v>
      </c>
      <c r="M24" s="50" t="n">
        <v>6.6</v>
      </c>
    </row>
    <row r="25" customFormat="false" ht="12.75" hidden="false" customHeight="false" outlineLevel="0" collapsed="false">
      <c r="B25" s="39" t="s">
        <v>47</v>
      </c>
      <c r="C25" s="42" t="n">
        <v>13.9</v>
      </c>
      <c r="D25" s="42" t="n">
        <v>19.8</v>
      </c>
      <c r="E25" s="42" t="n">
        <v>11.2</v>
      </c>
      <c r="F25" s="42" t="n">
        <v>9.7</v>
      </c>
      <c r="G25" s="42" t="n">
        <v>17</v>
      </c>
      <c r="H25" s="42" t="n">
        <v>15</v>
      </c>
      <c r="I25" s="42" t="n">
        <v>4.2</v>
      </c>
      <c r="J25" s="42" t="n">
        <v>7.9</v>
      </c>
      <c r="K25" s="42" t="n">
        <v>5.8</v>
      </c>
      <c r="L25" s="42" t="n">
        <v>5.8</v>
      </c>
      <c r="M25" s="42" t="n">
        <v>11.6</v>
      </c>
    </row>
    <row r="26" customFormat="false" ht="12.75" hidden="false" customHeight="false" outlineLevel="0" collapsed="false">
      <c r="B26" s="39" t="s">
        <v>48</v>
      </c>
      <c r="C26" s="42" t="n">
        <v>5</v>
      </c>
      <c r="D26" s="42" t="n">
        <v>2.8</v>
      </c>
      <c r="E26" s="42" t="n">
        <v>4.1</v>
      </c>
      <c r="F26" s="42" t="n">
        <v>5.9</v>
      </c>
      <c r="G26" s="42" t="n">
        <v>7.1</v>
      </c>
      <c r="H26" s="42" t="n">
        <v>5.2</v>
      </c>
      <c r="I26" s="42" t="n">
        <v>6.9</v>
      </c>
      <c r="J26" s="42" t="n">
        <v>7.1</v>
      </c>
      <c r="K26" s="42" t="n">
        <v>4.7</v>
      </c>
      <c r="L26" s="42" t="n">
        <v>5.5</v>
      </c>
      <c r="M26" s="42" t="n">
        <v>3.1</v>
      </c>
    </row>
    <row r="27" customFormat="false" ht="12.75" hidden="false" customHeight="false" outlineLevel="0" collapsed="false">
      <c r="B27" s="39" t="s">
        <v>49</v>
      </c>
      <c r="C27" s="42" t="n">
        <v>4.4</v>
      </c>
      <c r="D27" s="42" t="n">
        <v>5</v>
      </c>
      <c r="E27" s="42" t="n">
        <v>3.2</v>
      </c>
      <c r="F27" s="42" t="n">
        <v>5.2</v>
      </c>
      <c r="G27" s="42" t="n">
        <v>3.3</v>
      </c>
      <c r="H27" s="42" t="n">
        <v>2.5</v>
      </c>
      <c r="I27" s="42" t="n">
        <v>3.5</v>
      </c>
      <c r="J27" s="42" t="n">
        <v>4.6</v>
      </c>
      <c r="K27" s="42" t="n">
        <v>5.3</v>
      </c>
      <c r="L27" s="42" t="n">
        <v>4.5</v>
      </c>
      <c r="M27" s="42" t="n">
        <v>4.2</v>
      </c>
    </row>
    <row r="28" customFormat="false" ht="12.75" hidden="false" customHeight="false" outlineLevel="0" collapsed="false">
      <c r="B28" s="39" t="s">
        <v>50</v>
      </c>
      <c r="C28" s="42" t="n">
        <v>6.7</v>
      </c>
      <c r="D28" s="42" t="n">
        <v>8.2</v>
      </c>
      <c r="E28" s="42" t="n">
        <v>7.9</v>
      </c>
      <c r="F28" s="42" t="n">
        <v>6.9</v>
      </c>
      <c r="G28" s="42" t="n">
        <v>10.7</v>
      </c>
      <c r="H28" s="42" t="n">
        <v>7</v>
      </c>
      <c r="I28" s="42" t="n">
        <v>5.2</v>
      </c>
      <c r="J28" s="42" t="n">
        <v>6.4</v>
      </c>
      <c r="K28" s="42" t="n">
        <v>3.4</v>
      </c>
      <c r="L28" s="42" t="n">
        <v>2.7</v>
      </c>
      <c r="M28" s="42" t="n">
        <v>5.2</v>
      </c>
    </row>
    <row r="29" customFormat="false" ht="12.75" hidden="false" customHeight="false" outlineLevel="0" collapsed="false">
      <c r="B29" s="39" t="s">
        <v>51</v>
      </c>
      <c r="C29" s="42" t="n">
        <v>29.1</v>
      </c>
      <c r="D29" s="42" t="n">
        <v>19.5</v>
      </c>
      <c r="E29" s="42" t="n">
        <v>20.4</v>
      </c>
      <c r="F29" s="42" t="n">
        <v>13.3</v>
      </c>
      <c r="G29" s="42" t="n">
        <v>9.4</v>
      </c>
      <c r="H29" s="42" t="n">
        <v>3.3</v>
      </c>
      <c r="I29" s="42" t="n">
        <v>7.8</v>
      </c>
      <c r="J29" s="42" t="n">
        <v>12.6</v>
      </c>
      <c r="K29" s="42" t="n">
        <v>15.5</v>
      </c>
      <c r="L29" s="42" t="n">
        <v>10.2</v>
      </c>
      <c r="M29" s="42" t="n">
        <v>19.6</v>
      </c>
    </row>
    <row r="30" customFormat="false" ht="12.75" hidden="false" customHeight="false" outlineLevel="0" collapsed="false">
      <c r="B30" s="39" t="s">
        <v>52</v>
      </c>
      <c r="C30" s="42" t="n">
        <v>14</v>
      </c>
      <c r="D30" s="42" t="n">
        <v>13.2</v>
      </c>
      <c r="E30" s="42" t="n">
        <v>2.7</v>
      </c>
      <c r="F30" s="42" t="n">
        <v>9.6</v>
      </c>
      <c r="G30" s="42" t="n">
        <v>14.2</v>
      </c>
      <c r="H30" s="42" t="n">
        <v>15.1</v>
      </c>
      <c r="I30" s="42" t="n">
        <v>5.2</v>
      </c>
      <c r="J30" s="42" t="n">
        <v>4.7</v>
      </c>
      <c r="K30" s="42" t="n">
        <v>10.1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44"/>
      <c r="M31" s="44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42" customFormat="false" ht="12.75" hidden="false" customHeight="false" outlineLevel="0" collapsed="false">
      <c r="G42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L6"/>
  </mergeCells>
  <hyperlinks>
    <hyperlink ref="K1" location="Índice!B20" display="ÍNDICE"/>
    <hyperlink ref="G42" location="Í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27.99"/>
    <col collapsed="false" customWidth="true" hidden="false" outlineLevel="0" max="10" min="3" style="15" width="13.85"/>
    <col collapsed="false" customWidth="false" hidden="false" outlineLevel="0" max="257" min="11" style="15" width="11.42"/>
  </cols>
  <sheetData>
    <row r="1" s="16" customFormat="true" ht="39.95" hidden="false" customHeight="true" outlineLevel="0" collapsed="false">
      <c r="K1" s="17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2" customFormat="true" ht="18.75" hidden="false" customHeight="tru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</row>
    <row r="5" customFormat="false" ht="15" hidden="false" customHeight="true" outlineLevel="0" collapsed="false"/>
    <row r="6" s="25" customFormat="true" ht="15.75" hidden="false" customHeight="true" outlineLevel="0" collapsed="false">
      <c r="B6" s="48" t="s">
        <v>17</v>
      </c>
      <c r="C6" s="48"/>
      <c r="D6" s="48"/>
      <c r="E6" s="48"/>
      <c r="F6" s="48"/>
      <c r="G6" s="48"/>
      <c r="H6" s="48"/>
      <c r="I6" s="48"/>
      <c r="J6" s="48"/>
    </row>
    <row r="7" s="27" customFormat="true" ht="12.75" hidden="false" customHeight="true" outlineLevel="0" collapsed="false">
      <c r="B7" s="28"/>
      <c r="C7" s="29"/>
      <c r="D7" s="29"/>
    </row>
    <row r="8" s="27" customFormat="true" ht="15" hidden="false" customHeight="true" outlineLevel="0" collapsed="false">
      <c r="B8" s="30" t="s">
        <v>20</v>
      </c>
      <c r="C8" s="29"/>
      <c r="D8" s="29"/>
    </row>
    <row r="9" customFormat="false" ht="12.75" hidden="false" customHeight="false" outlineLevel="0" collapsed="false">
      <c r="B9" s="31" t="s">
        <v>21</v>
      </c>
      <c r="C9" s="32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2" t="s">
        <v>29</v>
      </c>
      <c r="K9" s="32" t="s">
        <v>30</v>
      </c>
      <c r="L9" s="32" t="s">
        <v>31</v>
      </c>
      <c r="M9" s="32" t="s">
        <v>32</v>
      </c>
    </row>
    <row r="10" customFormat="false" ht="12.75" hidden="false" customHeight="true" outlineLevel="0" collapsed="false">
      <c r="B10" s="33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s="36" customFormat="true" ht="12.75" hidden="false" customHeight="false" outlineLevel="0" collapsed="false">
      <c r="B11" s="38" t="s">
        <v>33</v>
      </c>
      <c r="C11" s="50" t="n">
        <v>16.9</v>
      </c>
      <c r="D11" s="50" t="n">
        <v>15.3</v>
      </c>
      <c r="E11" s="50" t="n">
        <v>15.1</v>
      </c>
      <c r="F11" s="50" t="n">
        <v>12.7</v>
      </c>
      <c r="G11" s="50" t="n">
        <v>14</v>
      </c>
      <c r="H11" s="50" t="n">
        <v>12.3</v>
      </c>
      <c r="I11" s="50" t="n">
        <v>10.1</v>
      </c>
      <c r="J11" s="50" t="n">
        <v>10.8</v>
      </c>
      <c r="K11" s="50" t="n">
        <v>12.6</v>
      </c>
      <c r="L11" s="50" t="n">
        <v>12</v>
      </c>
      <c r="M11" s="50" t="n">
        <v>14.5</v>
      </c>
    </row>
    <row r="12" customFormat="false" ht="12.75" hidden="false" customHeight="false" outlineLevel="0" collapsed="false">
      <c r="B12" s="39" t="s">
        <v>34</v>
      </c>
      <c r="C12" s="42" t="n">
        <v>24.1</v>
      </c>
      <c r="D12" s="42" t="n">
        <v>18.9</v>
      </c>
      <c r="E12" s="42" t="n">
        <v>21.9</v>
      </c>
      <c r="F12" s="42" t="n">
        <v>18.2</v>
      </c>
      <c r="G12" s="42" t="n">
        <v>18.3</v>
      </c>
      <c r="H12" s="42" t="n">
        <v>14.3</v>
      </c>
      <c r="I12" s="42" t="n">
        <v>14.1</v>
      </c>
      <c r="J12" s="42" t="n">
        <v>17.2</v>
      </c>
      <c r="K12" s="42" t="n">
        <v>19.8</v>
      </c>
      <c r="L12" s="42" t="n">
        <v>13.7</v>
      </c>
      <c r="M12" s="42" t="n">
        <v>22.8</v>
      </c>
    </row>
    <row r="13" customFormat="false" ht="12.75" hidden="false" customHeight="false" outlineLevel="0" collapsed="false">
      <c r="B13" s="39" t="s">
        <v>35</v>
      </c>
      <c r="C13" s="42" t="n">
        <v>9.4</v>
      </c>
      <c r="D13" s="42" t="n">
        <v>10.8</v>
      </c>
      <c r="E13" s="42" t="n">
        <v>6.5</v>
      </c>
      <c r="F13" s="42" t="n">
        <v>4.7</v>
      </c>
      <c r="G13" s="42" t="n">
        <v>7.1</v>
      </c>
      <c r="H13" s="42" t="n">
        <v>4.9</v>
      </c>
      <c r="I13" s="42" t="n">
        <v>3.2</v>
      </c>
      <c r="J13" s="42" t="n">
        <v>3.4</v>
      </c>
      <c r="K13" s="42" t="n">
        <v>4.1</v>
      </c>
      <c r="L13" s="42" t="n">
        <v>5.4</v>
      </c>
      <c r="M13" s="42" t="n">
        <v>5</v>
      </c>
    </row>
    <row r="14" customFormat="false" ht="12" hidden="false" customHeight="true" outlineLevel="0" collapsed="false">
      <c r="B14" s="39" t="s">
        <v>36</v>
      </c>
      <c r="C14" s="42" t="n">
        <v>11.7</v>
      </c>
      <c r="D14" s="42" t="n">
        <v>10.3</v>
      </c>
      <c r="E14" s="42" t="n">
        <v>9.4</v>
      </c>
      <c r="F14" s="42" t="n">
        <v>5.5</v>
      </c>
      <c r="G14" s="42" t="n">
        <v>7.2</v>
      </c>
      <c r="H14" s="42" t="n">
        <v>6</v>
      </c>
      <c r="I14" s="42" t="n">
        <v>7</v>
      </c>
      <c r="J14" s="42" t="n">
        <v>7.1</v>
      </c>
      <c r="K14" s="42" t="n">
        <v>9.4</v>
      </c>
      <c r="L14" s="42" t="n">
        <v>8.5</v>
      </c>
      <c r="M14" s="42" t="n">
        <v>9.8</v>
      </c>
    </row>
    <row r="15" customFormat="false" ht="12.75" hidden="false" customHeight="false" outlineLevel="0" collapsed="false">
      <c r="B15" s="39" t="s">
        <v>37</v>
      </c>
      <c r="C15" s="42" t="n">
        <v>18.1</v>
      </c>
      <c r="D15" s="42" t="n">
        <v>21.3</v>
      </c>
      <c r="E15" s="42" t="n">
        <v>16.3</v>
      </c>
      <c r="F15" s="42" t="n">
        <v>21.6</v>
      </c>
      <c r="G15" s="42" t="n">
        <v>18.2</v>
      </c>
      <c r="H15" s="42" t="n">
        <v>14.2</v>
      </c>
      <c r="I15" s="42" t="n">
        <v>10.8</v>
      </c>
      <c r="J15" s="42" t="n">
        <v>10.7</v>
      </c>
      <c r="K15" s="42" t="n">
        <v>11.5</v>
      </c>
      <c r="L15" s="42" t="n">
        <v>13.6</v>
      </c>
      <c r="M15" s="42" t="n">
        <v>10.4</v>
      </c>
    </row>
    <row r="16" customFormat="false" ht="12.75" hidden="false" customHeight="false" outlineLevel="0" collapsed="false">
      <c r="B16" s="39" t="s">
        <v>38</v>
      </c>
      <c r="C16" s="42" t="n">
        <v>21.2</v>
      </c>
      <c r="D16" s="42" t="n">
        <v>23.3</v>
      </c>
      <c r="E16" s="42" t="n">
        <v>21.3</v>
      </c>
      <c r="F16" s="42" t="n">
        <v>15.2</v>
      </c>
      <c r="G16" s="42" t="n">
        <v>17.6</v>
      </c>
      <c r="H16" s="42" t="n">
        <v>30.2</v>
      </c>
      <c r="I16" s="42" t="n">
        <v>14.4</v>
      </c>
      <c r="J16" s="42" t="n">
        <v>17.9</v>
      </c>
      <c r="K16" s="42" t="n">
        <v>28.8</v>
      </c>
      <c r="L16" s="42" t="n">
        <v>22.9</v>
      </c>
      <c r="M16" s="42" t="n">
        <v>25</v>
      </c>
    </row>
    <row r="17" customFormat="false" ht="12.75" hidden="false" customHeight="false" outlineLevel="0" collapsed="false">
      <c r="B17" s="39" t="s">
        <v>39</v>
      </c>
      <c r="C17" s="42" t="n">
        <v>12.7</v>
      </c>
      <c r="D17" s="42" t="n">
        <v>8.5</v>
      </c>
      <c r="E17" s="42" t="n">
        <v>8.3</v>
      </c>
      <c r="F17" s="42" t="n">
        <v>13.1</v>
      </c>
      <c r="G17" s="42" t="n">
        <v>11.6</v>
      </c>
      <c r="H17" s="42" t="n">
        <v>6.3</v>
      </c>
      <c r="I17" s="42" t="n">
        <v>5.4</v>
      </c>
      <c r="J17" s="42" t="n">
        <v>3.5</v>
      </c>
      <c r="K17" s="42" t="n">
        <v>2.7</v>
      </c>
      <c r="L17" s="42" t="n">
        <v>3.6</v>
      </c>
      <c r="M17" s="42" t="n">
        <v>9.5</v>
      </c>
    </row>
    <row r="18" customFormat="false" ht="12.75" hidden="false" customHeight="false" outlineLevel="0" collapsed="false">
      <c r="B18" s="39" t="s">
        <v>40</v>
      </c>
      <c r="C18" s="42" t="n">
        <v>8.7</v>
      </c>
      <c r="D18" s="42" t="n">
        <v>5.6</v>
      </c>
      <c r="E18" s="42" t="n">
        <v>9.4</v>
      </c>
      <c r="F18" s="42" t="n">
        <v>7</v>
      </c>
      <c r="G18" s="42" t="n">
        <v>7.8</v>
      </c>
      <c r="H18" s="42" t="n">
        <v>7</v>
      </c>
      <c r="I18" s="42" t="n">
        <v>4.6</v>
      </c>
      <c r="J18" s="42" t="n">
        <v>5.2</v>
      </c>
      <c r="K18" s="42" t="n">
        <v>6.3</v>
      </c>
      <c r="L18" s="42" t="n">
        <v>7</v>
      </c>
      <c r="M18" s="42" t="n">
        <v>5.8</v>
      </c>
    </row>
    <row r="19" customFormat="false" ht="12.75" hidden="false" customHeight="false" outlineLevel="0" collapsed="false">
      <c r="B19" s="39" t="s">
        <v>41</v>
      </c>
      <c r="C19" s="42" t="n">
        <v>16.4</v>
      </c>
      <c r="D19" s="42" t="n">
        <v>18.7</v>
      </c>
      <c r="E19" s="42" t="n">
        <v>17.1</v>
      </c>
      <c r="F19" s="42" t="n">
        <v>12.9</v>
      </c>
      <c r="G19" s="42" t="n">
        <v>13.8</v>
      </c>
      <c r="H19" s="42" t="n">
        <v>13.3</v>
      </c>
      <c r="I19" s="42" t="n">
        <v>9</v>
      </c>
      <c r="J19" s="42" t="n">
        <v>8.9</v>
      </c>
      <c r="K19" s="42" t="n">
        <v>9</v>
      </c>
      <c r="L19" s="42" t="n">
        <v>9.1</v>
      </c>
      <c r="M19" s="42" t="n">
        <v>10</v>
      </c>
    </row>
    <row r="20" customFormat="false" ht="12.75" hidden="false" customHeight="false" outlineLevel="0" collapsed="false">
      <c r="B20" s="39" t="s">
        <v>42</v>
      </c>
      <c r="C20" s="42" t="n">
        <v>15.9</v>
      </c>
      <c r="D20" s="42" t="n">
        <v>11.5</v>
      </c>
      <c r="E20" s="42" t="n">
        <v>14.4</v>
      </c>
      <c r="F20" s="42" t="n">
        <v>13.2</v>
      </c>
      <c r="G20" s="42" t="n">
        <v>11.2</v>
      </c>
      <c r="H20" s="42" t="n">
        <v>9</v>
      </c>
      <c r="I20" s="42" t="n">
        <v>7.4</v>
      </c>
      <c r="J20" s="42" t="n">
        <v>9</v>
      </c>
      <c r="K20" s="42" t="n">
        <v>10.2</v>
      </c>
      <c r="L20" s="42" t="n">
        <v>13.1</v>
      </c>
      <c r="M20" s="42" t="n">
        <v>13.1</v>
      </c>
    </row>
    <row r="21" customFormat="false" ht="12.75" hidden="false" customHeight="false" outlineLevel="0" collapsed="false">
      <c r="B21" s="39" t="s">
        <v>43</v>
      </c>
      <c r="C21" s="42" t="n">
        <v>23.4</v>
      </c>
      <c r="D21" s="42" t="n">
        <v>19.7</v>
      </c>
      <c r="E21" s="42" t="n">
        <v>17.8</v>
      </c>
      <c r="F21" s="42" t="n">
        <v>10.8</v>
      </c>
      <c r="G21" s="42" t="n">
        <v>16.4</v>
      </c>
      <c r="H21" s="42" t="n">
        <v>15.2</v>
      </c>
      <c r="I21" s="42" t="n">
        <v>13.2</v>
      </c>
      <c r="J21" s="42" t="n">
        <v>11.6</v>
      </c>
      <c r="K21" s="42" t="n">
        <v>13.7</v>
      </c>
      <c r="L21" s="42" t="n">
        <v>13.4</v>
      </c>
      <c r="M21" s="42" t="n">
        <v>15.3</v>
      </c>
    </row>
    <row r="22" customFormat="false" ht="12.75" hidden="false" customHeight="false" outlineLevel="0" collapsed="false">
      <c r="B22" s="39" t="s">
        <v>44</v>
      </c>
      <c r="C22" s="42" t="n">
        <v>12.6</v>
      </c>
      <c r="D22" s="42" t="n">
        <v>15.5</v>
      </c>
      <c r="E22" s="42" t="n">
        <v>14.4</v>
      </c>
      <c r="F22" s="42" t="n">
        <v>12.2</v>
      </c>
      <c r="G22" s="42" t="n">
        <v>22.8</v>
      </c>
      <c r="H22" s="42" t="n">
        <v>9</v>
      </c>
      <c r="I22" s="42" t="n">
        <v>11.8</v>
      </c>
      <c r="J22" s="42" t="n">
        <v>11.4</v>
      </c>
      <c r="K22" s="42" t="n">
        <v>14</v>
      </c>
      <c r="L22" s="42" t="n">
        <v>14.6</v>
      </c>
      <c r="M22" s="42" t="n">
        <v>21.6</v>
      </c>
    </row>
    <row r="23" customFormat="false" ht="12.75" hidden="false" customHeight="false" outlineLevel="0" collapsed="false">
      <c r="B23" s="39" t="s">
        <v>45</v>
      </c>
      <c r="C23" s="42" t="n">
        <v>15.3</v>
      </c>
      <c r="D23" s="42" t="n">
        <v>15.3</v>
      </c>
      <c r="E23" s="42" t="n">
        <v>11.4</v>
      </c>
      <c r="F23" s="42" t="n">
        <v>11.5</v>
      </c>
      <c r="G23" s="42" t="n">
        <v>16</v>
      </c>
      <c r="H23" s="42" t="n">
        <v>15.3</v>
      </c>
      <c r="I23" s="42" t="n">
        <v>10</v>
      </c>
      <c r="J23" s="42" t="n">
        <v>13.1</v>
      </c>
      <c r="K23" s="42" t="n">
        <v>14.2</v>
      </c>
      <c r="L23" s="42" t="n">
        <v>16.7</v>
      </c>
      <c r="M23" s="42" t="n">
        <v>20.8</v>
      </c>
    </row>
    <row r="24" s="41" customFormat="true" ht="12.75" hidden="false" customHeight="false" outlineLevel="0" collapsed="false">
      <c r="B24" s="39" t="s">
        <v>46</v>
      </c>
      <c r="C24" s="50" t="n">
        <v>11.5</v>
      </c>
      <c r="D24" s="50" t="n">
        <v>14.1</v>
      </c>
      <c r="E24" s="50" t="n">
        <v>12.3</v>
      </c>
      <c r="F24" s="50" t="n">
        <v>10.1</v>
      </c>
      <c r="G24" s="50" t="n">
        <v>12.3</v>
      </c>
      <c r="H24" s="50" t="n">
        <v>11.1</v>
      </c>
      <c r="I24" s="50" t="n">
        <v>11</v>
      </c>
      <c r="J24" s="50" t="n">
        <v>7</v>
      </c>
      <c r="K24" s="50" t="n">
        <v>8.6</v>
      </c>
      <c r="L24" s="50" t="n">
        <v>8.7</v>
      </c>
      <c r="M24" s="50" t="n">
        <v>9.6</v>
      </c>
    </row>
    <row r="25" customFormat="false" ht="12.75" hidden="false" customHeight="false" outlineLevel="0" collapsed="false">
      <c r="B25" s="39" t="s">
        <v>47</v>
      </c>
      <c r="C25" s="42" t="n">
        <v>28.4</v>
      </c>
      <c r="D25" s="42" t="n">
        <v>25.4</v>
      </c>
      <c r="E25" s="42" t="n">
        <v>22.6</v>
      </c>
      <c r="F25" s="42" t="n">
        <v>19.5</v>
      </c>
      <c r="G25" s="42" t="n">
        <v>26.8</v>
      </c>
      <c r="H25" s="42" t="n">
        <v>22.7</v>
      </c>
      <c r="I25" s="42" t="n">
        <v>13</v>
      </c>
      <c r="J25" s="42" t="n">
        <v>18</v>
      </c>
      <c r="K25" s="42" t="n">
        <v>19.8</v>
      </c>
      <c r="L25" s="42" t="n">
        <v>14.7</v>
      </c>
      <c r="M25" s="42" t="n">
        <v>25</v>
      </c>
    </row>
    <row r="26" customFormat="false" ht="12.75" hidden="false" customHeight="false" outlineLevel="0" collapsed="false">
      <c r="B26" s="39" t="s">
        <v>48</v>
      </c>
      <c r="C26" s="42" t="n">
        <v>5.1</v>
      </c>
      <c r="D26" s="42" t="n">
        <v>6.9</v>
      </c>
      <c r="E26" s="42" t="n">
        <v>8.5</v>
      </c>
      <c r="F26" s="42" t="n">
        <v>6.4</v>
      </c>
      <c r="G26" s="42" t="n">
        <v>8.4</v>
      </c>
      <c r="H26" s="42" t="n">
        <v>7</v>
      </c>
      <c r="I26" s="42" t="n">
        <v>6.9</v>
      </c>
      <c r="J26" s="42" t="n">
        <v>3.9</v>
      </c>
      <c r="K26" s="42" t="n">
        <v>4.2</v>
      </c>
      <c r="L26" s="42" t="n">
        <v>5</v>
      </c>
      <c r="M26" s="42" t="n">
        <v>3.8</v>
      </c>
    </row>
    <row r="27" customFormat="false" ht="12.75" hidden="false" customHeight="false" outlineLevel="0" collapsed="false">
      <c r="B27" s="39" t="s">
        <v>49</v>
      </c>
      <c r="C27" s="42" t="n">
        <v>8.9</v>
      </c>
      <c r="D27" s="42" t="n">
        <v>10.2</v>
      </c>
      <c r="E27" s="42" t="n">
        <v>6.5</v>
      </c>
      <c r="F27" s="42" t="n">
        <v>10.4</v>
      </c>
      <c r="G27" s="42" t="n">
        <v>6.1</v>
      </c>
      <c r="H27" s="42" t="n">
        <v>6.1</v>
      </c>
      <c r="I27" s="42" t="n">
        <v>4.6</v>
      </c>
      <c r="J27" s="42" t="n">
        <v>6.9</v>
      </c>
      <c r="K27" s="42" t="n">
        <v>6.1</v>
      </c>
      <c r="L27" s="42" t="n">
        <v>7.9</v>
      </c>
      <c r="M27" s="42" t="n">
        <v>5.4</v>
      </c>
    </row>
    <row r="28" customFormat="false" ht="12.75" hidden="false" customHeight="false" outlineLevel="0" collapsed="false">
      <c r="B28" s="39" t="s">
        <v>50</v>
      </c>
      <c r="C28" s="42" t="n">
        <v>12.1</v>
      </c>
      <c r="D28" s="42" t="n">
        <v>14.2</v>
      </c>
      <c r="E28" s="42" t="n">
        <v>10.4</v>
      </c>
      <c r="F28" s="42" t="n">
        <v>10.7</v>
      </c>
      <c r="G28" s="42" t="n">
        <v>7.2</v>
      </c>
      <c r="H28" s="42" t="n">
        <v>8</v>
      </c>
      <c r="I28" s="42" t="n">
        <v>6.6</v>
      </c>
      <c r="J28" s="42" t="n">
        <v>8.2</v>
      </c>
      <c r="K28" s="42" t="n">
        <v>4.6</v>
      </c>
      <c r="L28" s="42" t="n">
        <v>6.5</v>
      </c>
      <c r="M28" s="42" t="n">
        <v>10.3</v>
      </c>
    </row>
    <row r="29" customFormat="false" ht="12.75" hidden="false" customHeight="false" outlineLevel="0" collapsed="false">
      <c r="B29" s="39" t="s">
        <v>51</v>
      </c>
      <c r="C29" s="42" t="n">
        <v>30.8</v>
      </c>
      <c r="D29" s="42" t="n">
        <v>32.5</v>
      </c>
      <c r="E29" s="42" t="n">
        <v>27.6</v>
      </c>
      <c r="F29" s="42" t="n">
        <v>18.1</v>
      </c>
      <c r="G29" s="42" t="n">
        <v>19.8</v>
      </c>
      <c r="H29" s="42" t="n">
        <v>17.4</v>
      </c>
      <c r="I29" s="42" t="n">
        <v>22.3</v>
      </c>
      <c r="J29" s="42" t="n">
        <v>33.1</v>
      </c>
      <c r="K29" s="42" t="n">
        <v>50.5</v>
      </c>
      <c r="L29" s="42" t="n">
        <v>24</v>
      </c>
      <c r="M29" s="42" t="n">
        <v>27.8</v>
      </c>
    </row>
    <row r="30" customFormat="false" ht="12.75" hidden="false" customHeight="false" outlineLevel="0" collapsed="false">
      <c r="B30" s="39" t="s">
        <v>52</v>
      </c>
      <c r="C30" s="42" t="n">
        <v>21.6</v>
      </c>
      <c r="D30" s="42" t="n">
        <v>18.1</v>
      </c>
      <c r="E30" s="42" t="n">
        <v>7.5</v>
      </c>
      <c r="F30" s="42" t="n">
        <v>13.6</v>
      </c>
      <c r="G30" s="42" t="n">
        <v>12.1</v>
      </c>
      <c r="H30" s="42" t="n">
        <v>14.5</v>
      </c>
      <c r="I30" s="42" t="n">
        <v>17.1</v>
      </c>
      <c r="J30" s="42" t="n">
        <v>18.8</v>
      </c>
      <c r="K30" s="42" t="n">
        <v>13</v>
      </c>
      <c r="L30" s="42" t="s">
        <v>53</v>
      </c>
      <c r="M30" s="42" t="s">
        <v>53</v>
      </c>
    </row>
    <row r="31" s="43" customFormat="tru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B33" s="46" t="s">
        <v>54</v>
      </c>
    </row>
    <row r="34" customFormat="false" ht="12.75" hidden="false" customHeight="false" outlineLevel="0" collapsed="false">
      <c r="B34" s="46" t="s">
        <v>55</v>
      </c>
    </row>
    <row r="42" customFormat="false" ht="12.75" hidden="false" customHeight="false" outlineLevel="0" collapsed="false">
      <c r="G42" s="17" t="s">
        <v>19</v>
      </c>
    </row>
    <row r="67" customFormat="false" ht="12.75" hidden="false" customHeight="false" outlineLevel="0" collapsed="false">
      <c r="D67" s="47"/>
    </row>
  </sheetData>
  <mergeCells count="2">
    <mergeCell ref="B4:J4"/>
    <mergeCell ref="B6:J6"/>
  </mergeCells>
  <hyperlinks>
    <hyperlink ref="K1" location="Índice!B22" display="ÍNDICE"/>
    <hyperlink ref="G42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05-06T08:12:29Z</dcterms:modified>
  <cp:revision>0</cp:revision>
  <dc:subject/>
  <dc:title/>
</cp:coreProperties>
</file>