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5.2.1" sheetId="2" state="visible" r:id="rId3"/>
    <sheet name="5.2.2" sheetId="3" state="visible" r:id="rId4"/>
    <sheet name="5.2.3" sheetId="4" state="visible" r:id="rId5"/>
    <sheet name="5.2.4" sheetId="5" state="visible" r:id="rId6"/>
    <sheet name="5.2.5" sheetId="6" state="visible" r:id="rId7"/>
  </sheets>
  <definedNames>
    <definedName function="false" hidden="false" localSheetId="1" name="_xlnm.Print_Area" vbProcedure="false">'5.2.1'!$B$1:$H$30</definedName>
    <definedName function="false" hidden="false" localSheetId="2" name="_xlnm.Print_Area" vbProcedure="false">'5.2.2'!$B$1:$H$18</definedName>
    <definedName function="false" hidden="false" localSheetId="3" name="_xlnm.Print_Area" vbProcedure="false">'5.2.3'!$B$1:$D$20</definedName>
    <definedName function="false" hidden="false" localSheetId="4" name="_xlnm.Print_Area" vbProcedure="false">'5.2.4'!$B$1:$G$58</definedName>
    <definedName function="false" hidden="false" localSheetId="4" name="_xlnm.Print_Titles" vbProcedure="false">'5.2.4'!$1:$5</definedName>
    <definedName function="false" hidden="false" localSheetId="5" name="_xlnm.Print_Area" vbProcedure="false">'5.2.5'!$B$1:$D$14</definedName>
    <definedName function="false" hidden="false" localSheetId="0" name="_xlnm.Print_Area" vbProcedure="false">Índice!$B$1:$B$13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ENCUESTA DE CONDICIONES DE VIDA. 2014 -BASE 2013-</t>
  </si>
  <si>
    <t xml:space="preserve">5. Vivienda</t>
  </si>
  <si>
    <t xml:space="preserve">5.2. Según determinados problemas que sufren</t>
  </si>
  <si>
    <t xml:space="preserve">5.2.1. Hogares por sexo y grupos de edad de la persona de referencia(*) según determinados problemas que sufren. 2014</t>
  </si>
  <si>
    <t xml:space="preserve">5.2.2. Hogares por nacionalidad de la persona de referencia(*) según determinados problemas que sufren. 2014</t>
  </si>
  <si>
    <t xml:space="preserve">5.2.3. Hogares por tipo de hogar según determinados problemas que sufren. 2014</t>
  </si>
  <si>
    <t xml:space="preserve">5.2.4. Hogares por comunidad autónoma según determinados problemas que sufren. 2014</t>
  </si>
  <si>
    <t xml:space="preserve">        Gráfico 5.2.4. Hogares según determinados problemas que sufren</t>
  </si>
  <si>
    <t xml:space="preserve">5.2.5. Hogares por régimen de tenencia de la vivienda principal según determinados problemas que sufren. 2014</t>
  </si>
  <si>
    <t xml:space="preserve">ÍNDICE</t>
  </si>
  <si>
    <r>
      <rPr>
        <b val="true"/>
        <sz val="12"/>
        <rFont val="Arial"/>
        <family val="2"/>
      </rPr>
      <t xml:space="preserve">5.2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4</t>
    </r>
  </si>
  <si>
    <t xml:space="preserve">Porcentaje</t>
  </si>
  <si>
    <t xml:space="preserve">Total (miles)</t>
  </si>
  <si>
    <t xml:space="preserve">Luz insuficiente</t>
  </si>
  <si>
    <t xml:space="preserve">Ruidos producidos por vecinos o de la calle</t>
  </si>
  <si>
    <t xml:space="preserve">Contaminación y otros problemas ambientales</t>
  </si>
  <si>
    <t xml:space="preserve">Delincuencia o vandalismo</t>
  </si>
  <si>
    <t xml:space="preserve">Ningún problema</t>
  </si>
  <si>
    <t xml:space="preserve">Ambos sexos</t>
  </si>
  <si>
    <t xml:space="preserve">     Total</t>
  </si>
  <si>
    <t xml:space="preserve">     De 16 a 44 años</t>
  </si>
  <si>
    <t xml:space="preserve">     De 45 a 64 años</t>
  </si>
  <si>
    <t xml:space="preserve">     65 años ó más</t>
  </si>
  <si>
    <t xml:space="preserve">Hombres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2.2. Hogares por nacionali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4</t>
    </r>
  </si>
  <si>
    <t xml:space="preserve">Total</t>
  </si>
  <si>
    <t xml:space="preserve">España</t>
  </si>
  <si>
    <t xml:space="preserve">Resto del mundo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No consta</t>
  </si>
  <si>
    <t xml:space="preserve">-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Propi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.0"/>
    <numFmt numFmtId="169" formatCode="#,##0"/>
    <numFmt numFmtId="170" formatCode="_-* #,##0.0\ _€_-;\-* #,##0.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4. Hogares según determinados problemas que sufren. 2014
Porcentaje</a:t>
            </a:r>
          </a:p>
        </c:rich>
      </c:tx>
      <c:layout>
        <c:manualLayout>
          <c:xMode val="edge"/>
          <c:yMode val="edge"/>
          <c:x val="0.0154384994700217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92557260703"/>
          <c:y val="0.148352179375664"/>
          <c:w val="0.965989216092908"/>
          <c:h val="0.580844689281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11:$G$11</c:f>
              <c:numCache>
                <c:formatCode>General</c:formatCode>
                <c:ptCount val="5"/>
                <c:pt idx="0">
                  <c:v>5.3</c:v>
                </c:pt>
                <c:pt idx="1">
                  <c:v>16.3</c:v>
                </c:pt>
                <c:pt idx="2">
                  <c:v>10.2</c:v>
                </c:pt>
                <c:pt idx="3">
                  <c:v>11.7</c:v>
                </c:pt>
                <c:pt idx="4">
                  <c:v>71.2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24:$G$24</c:f>
              <c:numCache>
                <c:formatCode>General</c:formatCode>
                <c:ptCount val="5"/>
                <c:pt idx="0">
                  <c:v>6.9</c:v>
                </c:pt>
                <c:pt idx="1">
                  <c:v>23.4</c:v>
                </c:pt>
                <c:pt idx="2">
                  <c:v>17.1</c:v>
                </c:pt>
                <c:pt idx="3">
                  <c:v>18.8</c:v>
                </c:pt>
                <c:pt idx="4">
                  <c:v>61.3</c:v>
                </c:pt>
              </c:numCache>
            </c:numRef>
          </c:val>
        </c:ser>
        <c:gapWidth val="150"/>
        <c:overlap val="0"/>
        <c:axId val="91200415"/>
        <c:axId val="32450618"/>
      </c:barChart>
      <c:catAx>
        <c:axId val="91200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0618"/>
        <c:crossesAt val="0"/>
        <c:auto val="1"/>
        <c:lblAlgn val="ctr"/>
        <c:lblOffset val="100"/>
        <c:noMultiLvlLbl val="0"/>
      </c:catAx>
      <c:valAx>
        <c:axId val="3245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567353334255"/>
              <c:y val="0.0365323282110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04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5799345592"/>
          <c:y val="0.739151444863245"/>
          <c:w val="0.34139822111618"/>
          <c:h val="0.05450855320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2.4&apos;!A66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11</xdr:row>
      <xdr:rowOff>28440</xdr:rowOff>
    </xdr:from>
    <xdr:to>
      <xdr:col>1</xdr:col>
      <xdr:colOff>280440</xdr:colOff>
      <xdr:row>11</xdr:row>
      <xdr:rowOff>161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16080" y="2560320"/>
          <a:ext cx="1753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7</xdr:row>
      <xdr:rowOff>28440</xdr:rowOff>
    </xdr:from>
    <xdr:to>
      <xdr:col>6</xdr:col>
      <xdr:colOff>786240</xdr:colOff>
      <xdr:row>70</xdr:row>
      <xdr:rowOff>28440</xdr:rowOff>
    </xdr:to>
    <xdr:graphicFrame>
      <xdr:nvGraphicFramePr>
        <xdr:cNvPr id="5" name="Chart 1"/>
        <xdr:cNvGraphicFramePr/>
      </xdr:nvGraphicFramePr>
      <xdr:xfrm>
        <a:off x="69840" y="8434440"/>
        <a:ext cx="7811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  <c r="C4" s="2"/>
      <c r="D4" s="2"/>
    </row>
    <row r="5" customFormat="false" ht="20.1" hidden="false" customHeight="true" outlineLevel="0" collapsed="false">
      <c r="B5" s="7" t="s">
        <v>1</v>
      </c>
      <c r="C5" s="7"/>
      <c r="D5" s="7"/>
    </row>
    <row r="6" customFormat="false" ht="12.75" hidden="false" customHeight="true" outlineLevel="0" collapsed="false">
      <c r="B6" s="6"/>
      <c r="C6" s="2"/>
      <c r="D6" s="2"/>
    </row>
    <row r="7" customFormat="false" ht="15" hidden="false" customHeight="true" outlineLevel="0" collapsed="false">
      <c r="B7" s="8" t="s">
        <v>2</v>
      </c>
      <c r="C7" s="2"/>
      <c r="D7" s="2"/>
    </row>
    <row r="8" s="2" customFormat="true" ht="12.75" hidden="false" customHeight="true" outlineLevel="0" collapsed="false">
      <c r="B8" s="9" t="s">
        <v>3</v>
      </c>
      <c r="C8" s="9"/>
      <c r="D8" s="9"/>
    </row>
    <row r="9" s="2" customFormat="true" ht="12.75" hidden="false" customHeight="true" outlineLevel="0" collapsed="false">
      <c r="B9" s="9" t="s">
        <v>4</v>
      </c>
      <c r="C9" s="9"/>
      <c r="D9" s="9"/>
    </row>
    <row r="10" s="2" customFormat="true" ht="12.75" hidden="false" customHeight="true" outlineLevel="0" collapsed="false">
      <c r="B10" s="9" t="s">
        <v>5</v>
      </c>
      <c r="C10" s="9"/>
      <c r="D10" s="9"/>
    </row>
    <row r="11" s="2" customFormat="true" ht="12.75" hidden="false" customHeight="true" outlineLevel="0" collapsed="false">
      <c r="B11" s="9" t="s">
        <v>6</v>
      </c>
      <c r="C11" s="9"/>
      <c r="D11" s="9"/>
    </row>
    <row r="12" customFormat="false" ht="12.75" hidden="false" customHeight="true" outlineLevel="0" collapsed="false">
      <c r="B12" s="10" t="s">
        <v>7</v>
      </c>
      <c r="C12" s="11"/>
      <c r="D12" s="11"/>
    </row>
    <row r="13" customFormat="false" ht="12.75" hidden="false" customHeight="true" outlineLevel="0" collapsed="false">
      <c r="B13" s="9" t="s">
        <v>8</v>
      </c>
      <c r="C13" s="9"/>
      <c r="D13" s="9"/>
    </row>
  </sheetData>
  <hyperlinks>
    <hyperlink ref="B8" location="5.2.1!A1" display="5.2.1. Hogares por sexo y grupos de edad de la persona de referencia(*) según determinados problemas que sufren. 2014"/>
    <hyperlink ref="B9" location="5.2.2!A1" display="5.2.2. Hogares por nacionalidad de la persona de referencia(*) según determinados problemas que sufren. 2014"/>
    <hyperlink ref="B10" location="5.2.3!A1" display="5.2.3. Hogares por tipo de hogar según determinados problemas que sufren. 2014"/>
    <hyperlink ref="B11" location="5.2.4!A1" display="5.2.4. Hogares por comunidad autónoma según determinados problemas que sufren. 2014"/>
    <hyperlink ref="B12" location="5.2.4!A78" display="        Gráfico 5.2.4. Hogares según determinados problemas que sufren"/>
    <hyperlink ref="B13" location="5.2.5!A1" display="5.2.5. Hogares por régimen de tenencia de la vivienda principal según determinados problemas que sufren. 2014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1.13"/>
    <col collapsed="false" customWidth="true" hidden="false" outlineLevel="0" max="4" min="4" style="11" width="13.28"/>
    <col collapsed="false" customWidth="true" hidden="false" outlineLevel="0" max="5" min="5" style="11" width="19.56"/>
    <col collapsed="false" customWidth="true" hidden="false" outlineLevel="0" max="6" min="6" style="11" width="19.99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>
      <c r="H2" s="13"/>
    </row>
    <row r="3" s="14" customFormat="true" ht="21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</row>
    <row r="4" s="16" customFormat="true" ht="18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39" hidden="false" customHeight="true" outlineLevel="0" collapsed="false">
      <c r="B6" s="19" t="s">
        <v>10</v>
      </c>
      <c r="C6" s="19"/>
      <c r="D6" s="19"/>
      <c r="E6" s="19"/>
      <c r="F6" s="19"/>
      <c r="G6" s="19"/>
      <c r="H6" s="19"/>
    </row>
    <row r="7" s="18" customFormat="true" ht="12.75" hidden="false" customHeight="true" outlineLevel="0" collapsed="false">
      <c r="B7" s="19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B8" s="20" t="s">
        <v>11</v>
      </c>
      <c r="C8" s="21"/>
      <c r="D8" s="22"/>
      <c r="E8" s="22"/>
      <c r="F8" s="22"/>
      <c r="G8" s="23"/>
      <c r="H8" s="23"/>
    </row>
    <row r="9" customFormat="false" ht="28.5" hidden="false" customHeight="true" outlineLevel="0" collapsed="false">
      <c r="B9" s="24"/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18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B12" s="28" t="s">
        <v>19</v>
      </c>
      <c r="C12" s="30" t="n">
        <v>2522.64240483</v>
      </c>
      <c r="D12" s="29" t="n">
        <v>6.85116712931998</v>
      </c>
      <c r="E12" s="29" t="n">
        <v>23.3836657740538</v>
      </c>
      <c r="F12" s="29" t="n">
        <v>17.1492764325887</v>
      </c>
      <c r="G12" s="29" t="n">
        <v>18.8406502709221</v>
      </c>
      <c r="H12" s="29" t="n">
        <v>61.3030580679632</v>
      </c>
    </row>
    <row r="13" customFormat="false" ht="12.75" hidden="false" customHeight="false" outlineLevel="0" collapsed="false">
      <c r="B13" s="31" t="s">
        <v>20</v>
      </c>
      <c r="C13" s="32" t="n">
        <v>940.877464620001</v>
      </c>
      <c r="D13" s="33" t="n">
        <v>3.76638133958597</v>
      </c>
      <c r="E13" s="33" t="n">
        <v>9.05038471457018</v>
      </c>
      <c r="F13" s="33" t="n">
        <v>6.93383620742661</v>
      </c>
      <c r="G13" s="33" t="n">
        <v>7.08928228858706</v>
      </c>
      <c r="H13" s="33" t="n">
        <v>22.7989536261188</v>
      </c>
    </row>
    <row r="14" customFormat="false" ht="12.75" hidden="false" customHeight="false" outlineLevel="0" collapsed="false">
      <c r="B14" s="31" t="s">
        <v>21</v>
      </c>
      <c r="C14" s="32" t="n">
        <v>915.810187279999</v>
      </c>
      <c r="D14" s="33" t="n">
        <v>2.37736142447988</v>
      </c>
      <c r="E14" s="33" t="n">
        <v>8.35997294964254</v>
      </c>
      <c r="F14" s="33" t="n">
        <v>5.89619868338111</v>
      </c>
      <c r="G14" s="33" t="n">
        <v>7.05855519312098</v>
      </c>
      <c r="H14" s="33" t="n">
        <v>21.9758433061526</v>
      </c>
    </row>
    <row r="15" customFormat="false" ht="12.75" hidden="false" customHeight="false" outlineLevel="0" collapsed="false">
      <c r="B15" s="31" t="s">
        <v>22</v>
      </c>
      <c r="C15" s="32" t="n">
        <v>665.95475293</v>
      </c>
      <c r="D15" s="33" t="n">
        <v>0.707424365254124</v>
      </c>
      <c r="E15" s="33" t="n">
        <v>5.97330810984106</v>
      </c>
      <c r="F15" s="33" t="n">
        <v>4.31924154178098</v>
      </c>
      <c r="G15" s="33" t="n">
        <v>4.69281278921408</v>
      </c>
      <c r="H15" s="33" t="n">
        <v>16.5282611356919</v>
      </c>
    </row>
    <row r="16" customFormat="false" ht="12.75" hidden="false" customHeight="false" outlineLevel="0" collapsed="false">
      <c r="B16" s="28" t="s">
        <v>23</v>
      </c>
      <c r="C16" s="30"/>
      <c r="D16" s="29"/>
      <c r="E16" s="29"/>
      <c r="F16" s="29"/>
      <c r="G16" s="29"/>
      <c r="H16" s="29"/>
    </row>
    <row r="17" customFormat="false" ht="12.75" hidden="false" customHeight="false" outlineLevel="0" collapsed="false">
      <c r="B17" s="28" t="s">
        <v>19</v>
      </c>
      <c r="C17" s="30" t="n">
        <v>1362.19449526</v>
      </c>
      <c r="D17" s="29" t="n">
        <v>3.32611993913003</v>
      </c>
      <c r="E17" s="29" t="n">
        <v>13.2384934579146</v>
      </c>
      <c r="F17" s="29" t="n">
        <v>8.26002259182835</v>
      </c>
      <c r="G17" s="29" t="n">
        <v>9.98404481537972</v>
      </c>
      <c r="H17" s="29" t="n">
        <v>33.6528422555875</v>
      </c>
    </row>
    <row r="18" customFormat="false" ht="12.75" hidden="false" customHeight="false" outlineLevel="0" collapsed="false">
      <c r="B18" s="31" t="s">
        <v>20</v>
      </c>
      <c r="C18" s="32" t="n">
        <v>546.74128145</v>
      </c>
      <c r="D18" s="33" t="n">
        <v>2.19213947938557</v>
      </c>
      <c r="E18" s="33" t="n">
        <v>6.07048445458602</v>
      </c>
      <c r="F18" s="33" t="n">
        <v>3.96784762946793</v>
      </c>
      <c r="G18" s="33" t="n">
        <v>3.82793535402048</v>
      </c>
      <c r="H18" s="33" t="n">
        <v>13.4320055411435</v>
      </c>
    </row>
    <row r="19" customFormat="false" ht="12.75" hidden="false" customHeight="false" outlineLevel="0" collapsed="false">
      <c r="B19" s="31" t="s">
        <v>21</v>
      </c>
      <c r="C19" s="32" t="n">
        <v>504.90875176</v>
      </c>
      <c r="D19" s="33" t="n">
        <v>0.986236499567468</v>
      </c>
      <c r="E19" s="33" t="n">
        <v>4.56763063006407</v>
      </c>
      <c r="F19" s="33" t="n">
        <v>2.6093696496169</v>
      </c>
      <c r="G19" s="33" t="n">
        <v>3.93143699043953</v>
      </c>
      <c r="H19" s="33" t="n">
        <v>12.4205533717378</v>
      </c>
    </row>
    <row r="20" customFormat="false" ht="12.75" hidden="false" customHeight="false" outlineLevel="0" collapsed="false">
      <c r="B20" s="31" t="s">
        <v>22</v>
      </c>
      <c r="C20" s="32" t="n">
        <v>310.54446205</v>
      </c>
      <c r="D20" s="33" t="n">
        <v>0.147743960176994</v>
      </c>
      <c r="E20" s="33" t="n">
        <v>2.60037837326455</v>
      </c>
      <c r="F20" s="33" t="n">
        <v>1.68280531274351</v>
      </c>
      <c r="G20" s="33" t="n">
        <v>2.22467247091971</v>
      </c>
      <c r="H20" s="33" t="n">
        <v>7.80028334270629</v>
      </c>
    </row>
    <row r="21" customFormat="false" ht="12.75" hidden="false" customHeight="false" outlineLevel="0" collapsed="false">
      <c r="B21" s="28" t="s">
        <v>24</v>
      </c>
      <c r="C21" s="30"/>
      <c r="D21" s="29"/>
      <c r="E21" s="29"/>
      <c r="F21" s="29"/>
      <c r="G21" s="29"/>
      <c r="H21" s="29"/>
    </row>
    <row r="22" customFormat="false" ht="12.75" hidden="false" customHeight="false" outlineLevel="0" collapsed="false">
      <c r="B22" s="28" t="s">
        <v>19</v>
      </c>
      <c r="C22" s="30" t="n">
        <v>1160.44790957</v>
      </c>
      <c r="D22" s="29" t="n">
        <v>3.52504719018995</v>
      </c>
      <c r="E22" s="29" t="n">
        <v>10.1451723161391</v>
      </c>
      <c r="F22" s="29" t="n">
        <v>8.88925384076035</v>
      </c>
      <c r="G22" s="29" t="n">
        <v>8.85660545554241</v>
      </c>
      <c r="H22" s="29" t="n">
        <v>27.6502158123757</v>
      </c>
    </row>
    <row r="23" customFormat="false" ht="12.75" hidden="false" customHeight="false" outlineLevel="0" collapsed="false">
      <c r="B23" s="31" t="s">
        <v>20</v>
      </c>
      <c r="C23" s="32" t="n">
        <v>394.13618317</v>
      </c>
      <c r="D23" s="33" t="n">
        <v>1.5742418602004</v>
      </c>
      <c r="E23" s="33" t="n">
        <v>2.97990025998417</v>
      </c>
      <c r="F23" s="33" t="n">
        <v>2.96598857795868</v>
      </c>
      <c r="G23" s="33" t="n">
        <v>3.26134693456659</v>
      </c>
      <c r="H23" s="33" t="n">
        <v>9.36694808497536</v>
      </c>
    </row>
    <row r="24" customFormat="false" ht="12.75" hidden="false" customHeight="false" outlineLevel="0" collapsed="false">
      <c r="B24" s="34" t="s">
        <v>21</v>
      </c>
      <c r="C24" s="32" t="n">
        <v>410.90143552</v>
      </c>
      <c r="D24" s="33" t="n">
        <v>1.39112492491241</v>
      </c>
      <c r="E24" s="33" t="n">
        <v>3.79234231957846</v>
      </c>
      <c r="F24" s="33" t="n">
        <v>3.2868290337642</v>
      </c>
      <c r="G24" s="33" t="n">
        <v>3.12711820268145</v>
      </c>
      <c r="H24" s="33" t="n">
        <v>9.55528993441478</v>
      </c>
    </row>
    <row r="25" customFormat="false" ht="12.75" hidden="false" customHeight="false" outlineLevel="0" collapsed="false">
      <c r="B25" s="34" t="s">
        <v>22</v>
      </c>
      <c r="C25" s="32" t="n">
        <v>355.41029088</v>
      </c>
      <c r="D25" s="33" t="n">
        <v>0.55968040507713</v>
      </c>
      <c r="E25" s="33" t="n">
        <v>3.37292973657652</v>
      </c>
      <c r="F25" s="33" t="n">
        <v>2.63643622903746</v>
      </c>
      <c r="G25" s="33" t="n">
        <v>2.46814031829437</v>
      </c>
      <c r="H25" s="33" t="n">
        <v>8.72797779298559</v>
      </c>
    </row>
    <row r="26" customFormat="false" ht="12.75" hidden="false" customHeight="true" outlineLevel="0" collapsed="false">
      <c r="B26" s="35"/>
      <c r="C26" s="35"/>
      <c r="D26" s="35"/>
      <c r="E26" s="36"/>
      <c r="F26" s="36"/>
      <c r="G26" s="36"/>
      <c r="H26" s="36"/>
    </row>
    <row r="27" customFormat="false" ht="12.75" hidden="false" customHeight="true" outlineLevel="0" collapsed="false">
      <c r="B27" s="37"/>
      <c r="C27" s="37"/>
      <c r="D27" s="37"/>
      <c r="E27" s="38"/>
      <c r="F27" s="38"/>
      <c r="G27" s="38"/>
      <c r="H27" s="38"/>
    </row>
    <row r="28" customFormat="false" ht="12.75" hidden="false" customHeight="false" outlineLevel="0" collapsed="false">
      <c r="B28" s="39" t="s">
        <v>25</v>
      </c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40" t="s">
        <v>26</v>
      </c>
    </row>
    <row r="31" customFormat="false" ht="12.75" hidden="false" customHeight="false" outlineLevel="0" collapsed="false">
      <c r="B31" s="40" t="s">
        <v>27</v>
      </c>
    </row>
  </sheetData>
  <mergeCells count="2">
    <mergeCell ref="B3:H3"/>
    <mergeCell ref="B6:H6"/>
  </mergeCells>
  <hyperlinks>
    <hyperlink ref="H1" location="Índice!B8" display="ÍNDICE"/>
  </hyperlinks>
  <printOptions headings="false" gridLines="false" gridLinesSet="true" horizontalCentered="false" verticalCentered="false"/>
  <pageMargins left="0.7875" right="0.511805555555556" top="0.433333333333333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1.28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>
      <c r="H2" s="13"/>
    </row>
    <row r="3" s="14" customFormat="true" ht="21" hidden="false" customHeight="true" outlineLevel="0" collapsed="false">
      <c r="B3" s="41" t="s">
        <v>1</v>
      </c>
      <c r="C3" s="42"/>
      <c r="D3" s="42"/>
    </row>
    <row r="4" s="16" customFormat="true" ht="18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20.25" hidden="false" customHeight="true" outlineLevel="0" collapsed="false">
      <c r="B6" s="19" t="s">
        <v>28</v>
      </c>
      <c r="C6" s="19"/>
      <c r="D6" s="19"/>
      <c r="E6" s="19"/>
      <c r="F6" s="19"/>
      <c r="G6" s="19"/>
      <c r="H6" s="19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B8" s="20" t="s">
        <v>11</v>
      </c>
      <c r="C8" s="21"/>
      <c r="D8" s="22"/>
      <c r="E8" s="22"/>
      <c r="F8" s="22"/>
      <c r="G8" s="23"/>
      <c r="H8" s="23"/>
    </row>
    <row r="9" customFormat="false" ht="28.5" hidden="false" customHeight="true" outlineLevel="0" collapsed="false">
      <c r="B9" s="24"/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29</v>
      </c>
      <c r="C11" s="30" t="n">
        <v>2522.64240483</v>
      </c>
      <c r="D11" s="29" t="n">
        <v>6.85116712931998</v>
      </c>
      <c r="E11" s="29" t="n">
        <v>23.3836657740538</v>
      </c>
      <c r="F11" s="29" t="n">
        <v>17.1492764325887</v>
      </c>
      <c r="G11" s="29" t="n">
        <v>18.8406502709221</v>
      </c>
      <c r="H11" s="29" t="n">
        <v>61.3030580679632</v>
      </c>
    </row>
    <row r="12" customFormat="false" ht="12.75" hidden="false" customHeight="false" outlineLevel="0" collapsed="false">
      <c r="B12" s="34" t="s">
        <v>30</v>
      </c>
      <c r="C12" s="32" t="n">
        <v>2294.05498511</v>
      </c>
      <c r="D12" s="33" t="n">
        <v>5.83200261102655</v>
      </c>
      <c r="E12" s="33" t="n">
        <v>22.9266868598959</v>
      </c>
      <c r="F12" s="33" t="n">
        <v>16.154045969488</v>
      </c>
      <c r="G12" s="33" t="n">
        <v>17.9586005084462</v>
      </c>
      <c r="H12" s="33" t="n">
        <v>61.8085665401786</v>
      </c>
    </row>
    <row r="13" customFormat="false" ht="12.75" hidden="false" customHeight="false" outlineLevel="0" collapsed="false">
      <c r="B13" s="34" t="s">
        <v>31</v>
      </c>
      <c r="C13" s="32" t="n">
        <v>228.58741972</v>
      </c>
      <c r="D13" s="33" t="n">
        <v>17.0792866238317</v>
      </c>
      <c r="E13" s="33" t="n">
        <v>27.9698094795923</v>
      </c>
      <c r="F13" s="33" t="n">
        <v>27.1371988125961</v>
      </c>
      <c r="G13" s="33" t="n">
        <v>27.6927150835945</v>
      </c>
      <c r="H13" s="33" t="n">
        <v>56.2298819845133</v>
      </c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B15" s="45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B16" s="39" t="s">
        <v>25</v>
      </c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B17" s="39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B18" s="40" t="s">
        <v>26</v>
      </c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B19" s="40" t="s">
        <v>27</v>
      </c>
      <c r="C19" s="47"/>
      <c r="D19" s="47"/>
      <c r="E19" s="47"/>
      <c r="F19" s="47"/>
      <c r="G19" s="47"/>
      <c r="H19" s="47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</row>
  </sheetData>
  <mergeCells count="1">
    <mergeCell ref="B6:H6"/>
  </mergeCells>
  <hyperlinks>
    <hyperlink ref="H1" location="Índice!B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7.28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/>
    <row r="3" s="14" customFormat="true" ht="21" hidden="false" customHeight="true" outlineLevel="0" collapsed="false">
      <c r="B3" s="48" t="s">
        <v>1</v>
      </c>
      <c r="C3" s="48"/>
      <c r="D3" s="48"/>
      <c r="E3" s="48"/>
      <c r="F3" s="48"/>
    </row>
    <row r="4" s="49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51" t="s">
        <v>5</v>
      </c>
      <c r="C6" s="51"/>
      <c r="D6" s="51"/>
      <c r="E6" s="51"/>
      <c r="F6" s="51"/>
      <c r="G6" s="51"/>
      <c r="H6" s="51"/>
    </row>
    <row r="7" s="18" customFormat="true" ht="15.2" hidden="false" customHeight="true" outlineLevel="0" collapsed="false">
      <c r="B7" s="51"/>
      <c r="C7" s="51"/>
      <c r="D7" s="51"/>
      <c r="E7" s="51"/>
      <c r="F7" s="51"/>
      <c r="G7" s="51"/>
      <c r="H7" s="51"/>
    </row>
    <row r="8" customFormat="false" ht="12.75" hidden="false" customHeight="true" outlineLevel="0" collapsed="false">
      <c r="B8" s="20" t="s">
        <v>11</v>
      </c>
      <c r="C8" s="44"/>
    </row>
    <row r="9" customFormat="false" ht="28.5" hidden="false" customHeight="true" outlineLevel="0" collapsed="false">
      <c r="B9" s="52" t="s">
        <v>32</v>
      </c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29</v>
      </c>
      <c r="C11" s="30" t="n">
        <v>2522.64240483</v>
      </c>
      <c r="D11" s="29" t="n">
        <v>6.85116712931998</v>
      </c>
      <c r="E11" s="29" t="n">
        <v>23.3836657740538</v>
      </c>
      <c r="F11" s="29" t="n">
        <v>17.1492764325887</v>
      </c>
      <c r="G11" s="29" t="n">
        <v>18.8406502709221</v>
      </c>
      <c r="H11" s="29" t="n">
        <v>61.3030580679632</v>
      </c>
    </row>
    <row r="12" customFormat="false" ht="12.75" hidden="false" customHeight="false" outlineLevel="0" collapsed="false">
      <c r="B12" s="34" t="s">
        <v>33</v>
      </c>
      <c r="C12" s="32" t="n">
        <v>637.73803679</v>
      </c>
      <c r="D12" s="53" t="n">
        <v>6.46819940168995</v>
      </c>
      <c r="E12" s="54" t="n">
        <v>24.5478504964179</v>
      </c>
      <c r="F12" s="54" t="n">
        <v>16.567462171743</v>
      </c>
      <c r="G12" s="54" t="n">
        <v>15.0180420776028</v>
      </c>
      <c r="H12" s="54" t="n">
        <v>58.9302281061453</v>
      </c>
    </row>
    <row r="13" customFormat="false" ht="14.25" hidden="false" customHeight="false" outlineLevel="0" collapsed="false">
      <c r="B13" s="34" t="s">
        <v>34</v>
      </c>
      <c r="C13" s="32" t="n">
        <v>714.66844582</v>
      </c>
      <c r="D13" s="53" t="n">
        <v>7.58123124182906</v>
      </c>
      <c r="E13" s="54" t="n">
        <v>25.7923108929908</v>
      </c>
      <c r="F13" s="54" t="n">
        <v>20.8956898689791</v>
      </c>
      <c r="G13" s="54" t="n">
        <v>24.1034261772047</v>
      </c>
      <c r="H13" s="54" t="n">
        <v>59.2641095290047</v>
      </c>
    </row>
    <row r="14" customFormat="false" ht="12.75" hidden="false" customHeight="false" outlineLevel="0" collapsed="false">
      <c r="B14" s="34" t="s">
        <v>35</v>
      </c>
      <c r="C14" s="32" t="n">
        <v>308.45747802</v>
      </c>
      <c r="D14" s="53" t="n">
        <v>5.01083147966276</v>
      </c>
      <c r="E14" s="54" t="n">
        <v>21.1977005484563</v>
      </c>
      <c r="F14" s="54" t="n">
        <v>10.8769130790289</v>
      </c>
      <c r="G14" s="54" t="n">
        <v>18.9021745798685</v>
      </c>
      <c r="H14" s="54" t="n">
        <v>65.643471336711</v>
      </c>
    </row>
    <row r="15" customFormat="false" ht="12.75" hidden="false" customHeight="false" outlineLevel="0" collapsed="false">
      <c r="B15" s="34" t="s">
        <v>36</v>
      </c>
      <c r="C15" s="55" t="n">
        <v>86.79381087</v>
      </c>
      <c r="D15" s="56" t="n">
        <v>2.95425711153591</v>
      </c>
      <c r="E15" s="56" t="n">
        <v>20.9661484126512</v>
      </c>
      <c r="F15" s="56" t="n">
        <v>19.8553427568838</v>
      </c>
      <c r="G15" s="56" t="n">
        <v>13.0277318816385</v>
      </c>
      <c r="H15" s="56" t="n">
        <v>61.4007117970899</v>
      </c>
    </row>
    <row r="16" customFormat="false" ht="12.75" hidden="false" customHeight="false" outlineLevel="0" collapsed="false">
      <c r="B16" s="34" t="s">
        <v>37</v>
      </c>
      <c r="C16" s="32" t="n">
        <v>625.23686268</v>
      </c>
      <c r="D16" s="53" t="n">
        <v>8.15152036646388</v>
      </c>
      <c r="E16" s="54" t="n">
        <v>21.6026039205446</v>
      </c>
      <c r="F16" s="54" t="n">
        <v>16.2933108267704</v>
      </c>
      <c r="G16" s="54" t="n">
        <v>19.1874272584916</v>
      </c>
      <c r="H16" s="54" t="n">
        <v>63.6455509299787</v>
      </c>
    </row>
    <row r="17" customFormat="false" ht="12.75" hidden="false" customHeight="false" outlineLevel="0" collapsed="false">
      <c r="B17" s="34" t="s">
        <v>38</v>
      </c>
      <c r="C17" s="32" t="n">
        <v>149.74777065</v>
      </c>
      <c r="D17" s="53" t="n">
        <v>5.61805019432522</v>
      </c>
      <c r="E17" s="54" t="n">
        <v>20.2708371137945</v>
      </c>
      <c r="F17" s="54" t="n">
        <v>16.6729450606349</v>
      </c>
      <c r="G17" s="54" t="n">
        <v>11.7982263464167</v>
      </c>
      <c r="H17" s="54" t="n">
        <v>62.3614681304773</v>
      </c>
    </row>
    <row r="18" customFormat="false" ht="12.75" hidden="false" customHeight="false" outlineLevel="0" collapsed="false">
      <c r="B18" s="34" t="s">
        <v>39</v>
      </c>
      <c r="C18" s="32" t="n">
        <v>0</v>
      </c>
      <c r="D18" s="33" t="s">
        <v>40</v>
      </c>
      <c r="E18" s="33" t="s">
        <v>40</v>
      </c>
      <c r="F18" s="33" t="s">
        <v>40</v>
      </c>
      <c r="G18" s="33" t="s">
        <v>40</v>
      </c>
      <c r="H18" s="33" t="s">
        <v>40</v>
      </c>
    </row>
    <row r="19" customFormat="false" ht="12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57" t="s">
        <v>41</v>
      </c>
      <c r="C21" s="57"/>
      <c r="D21" s="57"/>
      <c r="E21" s="57"/>
      <c r="F21" s="57"/>
      <c r="G21" s="57"/>
      <c r="H21" s="57"/>
    </row>
    <row r="22" customFormat="false" ht="12.75" hidden="false" customHeight="false" outlineLevel="0" collapsed="false">
      <c r="B22" s="58"/>
      <c r="C22" s="59"/>
    </row>
    <row r="23" customFormat="false" ht="12.75" hidden="false" customHeight="false" outlineLevel="0" collapsed="false">
      <c r="B23" s="40" t="s">
        <v>26</v>
      </c>
    </row>
    <row r="24" customFormat="false" ht="12.75" hidden="false" customHeight="false" outlineLevel="0" collapsed="false">
      <c r="B24" s="40" t="s">
        <v>27</v>
      </c>
    </row>
    <row r="26" customFormat="false" ht="12.75" hidden="false" customHeight="false" outlineLevel="0" collapsed="false">
      <c r="C26" s="54"/>
    </row>
  </sheetData>
  <mergeCells count="4">
    <mergeCell ref="B3:D3"/>
    <mergeCell ref="B4:H4"/>
    <mergeCell ref="B6:H6"/>
    <mergeCell ref="B21:H21"/>
  </mergeCells>
  <hyperlinks>
    <hyperlink ref="H1" location="Índice!B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0.85"/>
    <col collapsed="false" customWidth="true" hidden="false" outlineLevel="0" max="4" min="4" style="11" width="20.41"/>
    <col collapsed="false" customWidth="true" hidden="false" outlineLevel="0" max="5" min="5" style="11" width="21.28"/>
    <col collapsed="false" customWidth="true" hidden="false" outlineLevel="0" max="6" min="6" style="11" width="14.14"/>
    <col collapsed="false" customWidth="true" hidden="false" outlineLevel="0" max="7" min="7" style="11" width="13.28"/>
    <col collapsed="false" customWidth="false" hidden="false" outlineLevel="0" max="257" min="8" style="11" width="11.42"/>
  </cols>
  <sheetData>
    <row r="1" customFormat="false" ht="39.95" hidden="false" customHeight="true" outlineLevel="0" collapsed="false">
      <c r="G1" s="12" t="s">
        <v>9</v>
      </c>
    </row>
    <row r="2" customFormat="false" ht="12.75" hidden="false" customHeight="true" outlineLevel="0" collapsed="false">
      <c r="G2" s="13"/>
    </row>
    <row r="3" s="14" customFormat="true" ht="21" hidden="false" customHeight="true" outlineLevel="0" collapsed="false">
      <c r="B3" s="48" t="s">
        <v>1</v>
      </c>
      <c r="C3" s="48"/>
      <c r="D3" s="48"/>
      <c r="E3" s="48"/>
    </row>
    <row r="4" s="16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19" t="s">
        <v>6</v>
      </c>
      <c r="C6" s="19"/>
      <c r="D6" s="19"/>
      <c r="E6" s="19"/>
      <c r="F6" s="19"/>
      <c r="G6" s="19"/>
    </row>
    <row r="7" s="18" customFormat="true" ht="12.75" hidden="false" customHeight="true" outlineLevel="0" collapsed="false">
      <c r="B7" s="19"/>
      <c r="C7" s="11"/>
      <c r="D7" s="11"/>
      <c r="E7" s="11"/>
      <c r="F7" s="11"/>
      <c r="G7" s="11"/>
    </row>
    <row r="8" customFormat="false" ht="15" hidden="false" customHeight="true" outlineLevel="0" collapsed="false">
      <c r="B8" s="20" t="s">
        <v>11</v>
      </c>
      <c r="C8" s="22" t="s">
        <v>13</v>
      </c>
      <c r="D8" s="22" t="s">
        <v>14</v>
      </c>
      <c r="E8" s="22" t="s">
        <v>15</v>
      </c>
      <c r="F8" s="23" t="s">
        <v>16</v>
      </c>
      <c r="G8" s="23" t="s">
        <v>17</v>
      </c>
    </row>
    <row r="9" customFormat="false" ht="28.5" hidden="false" customHeight="true" outlineLevel="0" collapsed="false">
      <c r="B9" s="24"/>
      <c r="C9" s="26" t="s">
        <v>13</v>
      </c>
      <c r="D9" s="26" t="s">
        <v>14</v>
      </c>
      <c r="E9" s="26" t="s">
        <v>15</v>
      </c>
      <c r="F9" s="27" t="s">
        <v>16</v>
      </c>
      <c r="G9" s="27" t="s">
        <v>17</v>
      </c>
    </row>
    <row r="10" customFormat="false" ht="12.75" hidden="false" customHeight="true" outlineLevel="0" collapsed="false">
      <c r="B10" s="60"/>
      <c r="C10" s="61"/>
      <c r="D10" s="61"/>
      <c r="E10" s="61"/>
      <c r="F10" s="62"/>
    </row>
    <row r="11" s="63" customFormat="true" ht="12.75" hidden="false" customHeight="false" outlineLevel="0" collapsed="false">
      <c r="B11" s="29" t="s">
        <v>42</v>
      </c>
      <c r="C11" s="64" t="n">
        <v>5.3</v>
      </c>
      <c r="D11" s="64" t="n">
        <v>16.3</v>
      </c>
      <c r="E11" s="64" t="n">
        <v>10.2</v>
      </c>
      <c r="F11" s="64" t="n">
        <v>11.7</v>
      </c>
      <c r="G11" s="64" t="n">
        <v>71.2</v>
      </c>
      <c r="H11" s="65"/>
      <c r="I11" s="66"/>
      <c r="J11" s="65"/>
    </row>
    <row r="12" customFormat="false" ht="12.75" hidden="false" customHeight="false" outlineLevel="0" collapsed="false">
      <c r="B12" s="67" t="s">
        <v>43</v>
      </c>
      <c r="C12" s="68" t="n">
        <v>5.6</v>
      </c>
      <c r="D12" s="68" t="n">
        <v>15.1</v>
      </c>
      <c r="E12" s="68" t="n">
        <v>9.4</v>
      </c>
      <c r="F12" s="68" t="n">
        <v>12.1</v>
      </c>
      <c r="G12" s="68" t="n">
        <v>71.5</v>
      </c>
      <c r="H12" s="69"/>
      <c r="I12" s="69"/>
      <c r="J12" s="70"/>
    </row>
    <row r="13" customFormat="false" ht="12.75" hidden="false" customHeight="false" outlineLevel="0" collapsed="false">
      <c r="B13" s="71" t="s">
        <v>44</v>
      </c>
      <c r="C13" s="68" t="n">
        <v>5.1</v>
      </c>
      <c r="D13" s="68" t="n">
        <v>14.2</v>
      </c>
      <c r="E13" s="68" t="n">
        <v>3.8</v>
      </c>
      <c r="F13" s="68" t="n">
        <v>6</v>
      </c>
      <c r="G13" s="68" t="n">
        <v>77.7</v>
      </c>
      <c r="H13" s="72"/>
      <c r="I13" s="72"/>
      <c r="J13" s="70"/>
    </row>
    <row r="14" customFormat="false" ht="12" hidden="false" customHeight="true" outlineLevel="0" collapsed="false">
      <c r="B14" s="73" t="s">
        <v>45</v>
      </c>
      <c r="C14" s="68" t="n">
        <v>1.5</v>
      </c>
      <c r="D14" s="68" t="n">
        <v>6.6</v>
      </c>
      <c r="E14" s="68" t="n">
        <v>5.5</v>
      </c>
      <c r="F14" s="68" t="n">
        <v>3.3</v>
      </c>
      <c r="G14" s="68" t="n">
        <v>86.8</v>
      </c>
      <c r="H14" s="72"/>
      <c r="I14" s="72"/>
      <c r="J14" s="70"/>
    </row>
    <row r="15" customFormat="false" ht="12.75" hidden="false" customHeight="false" outlineLevel="0" collapsed="false">
      <c r="B15" s="71" t="s">
        <v>46</v>
      </c>
      <c r="C15" s="68" t="n">
        <v>4.3</v>
      </c>
      <c r="D15" s="68" t="n">
        <v>23.4</v>
      </c>
      <c r="E15" s="68" t="n">
        <v>8.6</v>
      </c>
      <c r="F15" s="68" t="n">
        <v>9.8</v>
      </c>
      <c r="G15" s="68" t="n">
        <v>68.6</v>
      </c>
      <c r="H15" s="72"/>
      <c r="I15" s="72"/>
      <c r="J15" s="70"/>
    </row>
    <row r="16" customFormat="false" ht="12.75" hidden="false" customHeight="false" outlineLevel="0" collapsed="false">
      <c r="B16" s="74" t="s">
        <v>47</v>
      </c>
      <c r="C16" s="68" t="n">
        <v>7</v>
      </c>
      <c r="D16" s="68" t="n">
        <v>17.7</v>
      </c>
      <c r="E16" s="68" t="n">
        <v>12.5</v>
      </c>
      <c r="F16" s="68" t="n">
        <v>11.5</v>
      </c>
      <c r="G16" s="68" t="n">
        <v>66.2</v>
      </c>
      <c r="H16" s="72"/>
      <c r="I16" s="72"/>
      <c r="J16" s="70"/>
    </row>
    <row r="17" customFormat="false" ht="12.75" hidden="false" customHeight="false" outlineLevel="0" collapsed="false">
      <c r="B17" s="74" t="s">
        <v>48</v>
      </c>
      <c r="C17" s="68" t="n">
        <v>2.2</v>
      </c>
      <c r="D17" s="68" t="n">
        <v>8.1</v>
      </c>
      <c r="E17" s="68" t="n">
        <v>4.2</v>
      </c>
      <c r="F17" s="68" t="n">
        <v>5.2</v>
      </c>
      <c r="G17" s="68" t="n">
        <v>84.4</v>
      </c>
      <c r="H17" s="72"/>
      <c r="I17" s="72"/>
      <c r="J17" s="70"/>
    </row>
    <row r="18" customFormat="false" ht="12.75" hidden="false" customHeight="false" outlineLevel="0" collapsed="false">
      <c r="B18" s="74" t="s">
        <v>49</v>
      </c>
      <c r="C18" s="68" t="n">
        <v>3.6</v>
      </c>
      <c r="D18" s="68" t="n">
        <v>10.4</v>
      </c>
      <c r="E18" s="68" t="n">
        <v>3.4</v>
      </c>
      <c r="F18" s="68" t="n">
        <v>7.8</v>
      </c>
      <c r="G18" s="68" t="n">
        <v>83</v>
      </c>
      <c r="H18" s="72"/>
      <c r="I18" s="72"/>
      <c r="J18" s="70"/>
    </row>
    <row r="19" customFormat="false" ht="12.75" hidden="false" customHeight="false" outlineLevel="0" collapsed="false">
      <c r="B19" s="74" t="s">
        <v>50</v>
      </c>
      <c r="C19" s="68" t="n">
        <v>5</v>
      </c>
      <c r="D19" s="68" t="n">
        <v>7.5</v>
      </c>
      <c r="E19" s="68" t="n">
        <v>2.1</v>
      </c>
      <c r="F19" s="68" t="n">
        <v>8.7</v>
      </c>
      <c r="G19" s="68" t="n">
        <v>82.1</v>
      </c>
      <c r="H19" s="72"/>
      <c r="I19" s="72"/>
      <c r="J19" s="70"/>
    </row>
    <row r="20" customFormat="false" ht="12.75" hidden="false" customHeight="false" outlineLevel="0" collapsed="false">
      <c r="B20" s="74" t="s">
        <v>51</v>
      </c>
      <c r="C20" s="68" t="n">
        <v>4.8</v>
      </c>
      <c r="D20" s="68" t="n">
        <v>15.4</v>
      </c>
      <c r="E20" s="68" t="n">
        <v>9.7</v>
      </c>
      <c r="F20" s="68" t="n">
        <v>13.6</v>
      </c>
      <c r="G20" s="68" t="n">
        <v>71.5</v>
      </c>
      <c r="H20" s="72"/>
      <c r="I20" s="72"/>
      <c r="J20" s="70"/>
    </row>
    <row r="21" customFormat="false" ht="12.75" hidden="false" customHeight="false" outlineLevel="0" collapsed="false">
      <c r="B21" s="74" t="s">
        <v>52</v>
      </c>
      <c r="C21" s="68" t="n">
        <v>5.7</v>
      </c>
      <c r="D21" s="68" t="n">
        <v>19.6</v>
      </c>
      <c r="E21" s="68" t="n">
        <v>13.4</v>
      </c>
      <c r="F21" s="68" t="n">
        <v>11.8</v>
      </c>
      <c r="G21" s="68" t="n">
        <v>68.8</v>
      </c>
      <c r="H21" s="72"/>
      <c r="I21" s="72"/>
      <c r="J21" s="70"/>
    </row>
    <row r="22" customFormat="false" ht="12.75" hidden="false" customHeight="false" outlineLevel="0" collapsed="false">
      <c r="B22" s="74" t="s">
        <v>53</v>
      </c>
      <c r="C22" s="68" t="n">
        <v>9.7</v>
      </c>
      <c r="D22" s="68" t="n">
        <v>16.2</v>
      </c>
      <c r="E22" s="68" t="n">
        <v>9</v>
      </c>
      <c r="F22" s="68" t="n">
        <v>7</v>
      </c>
      <c r="G22" s="68" t="n">
        <v>68.1</v>
      </c>
      <c r="H22" s="72"/>
      <c r="I22" s="72"/>
      <c r="J22" s="70"/>
    </row>
    <row r="23" customFormat="false" ht="12.75" hidden="false" customHeight="false" outlineLevel="0" collapsed="false">
      <c r="B23" s="74" t="s">
        <v>54</v>
      </c>
      <c r="C23" s="68" t="n">
        <v>4.3</v>
      </c>
      <c r="D23" s="68" t="n">
        <v>15.6</v>
      </c>
      <c r="E23" s="68" t="n">
        <v>12</v>
      </c>
      <c r="F23" s="68" t="n">
        <v>9</v>
      </c>
      <c r="G23" s="68" t="n">
        <v>70.2</v>
      </c>
      <c r="H23" s="72"/>
      <c r="I23" s="72"/>
      <c r="J23" s="70"/>
    </row>
    <row r="24" s="75" customFormat="true" ht="12.75" hidden="false" customHeight="false" outlineLevel="0" collapsed="false">
      <c r="B24" s="74" t="s">
        <v>55</v>
      </c>
      <c r="C24" s="64" t="n">
        <v>6.9</v>
      </c>
      <c r="D24" s="64" t="n">
        <v>23.4</v>
      </c>
      <c r="E24" s="64" t="n">
        <v>17.1</v>
      </c>
      <c r="F24" s="64" t="n">
        <v>18.8</v>
      </c>
      <c r="G24" s="64" t="n">
        <v>61.3</v>
      </c>
      <c r="H24" s="66"/>
      <c r="I24" s="66"/>
      <c r="J24" s="65"/>
    </row>
    <row r="25" customFormat="false" ht="12.75" hidden="false" customHeight="false" outlineLevel="0" collapsed="false">
      <c r="B25" s="74" t="s">
        <v>56</v>
      </c>
      <c r="C25" s="68" t="n">
        <v>4.8</v>
      </c>
      <c r="D25" s="68" t="n">
        <v>22.7</v>
      </c>
      <c r="E25" s="68" t="n">
        <v>13.4</v>
      </c>
      <c r="F25" s="68" t="n">
        <v>12.1</v>
      </c>
      <c r="G25" s="68" t="n">
        <v>65.9</v>
      </c>
      <c r="H25" s="72"/>
      <c r="I25" s="72"/>
      <c r="J25" s="70"/>
    </row>
    <row r="26" customFormat="false" ht="12.75" hidden="false" customHeight="false" outlineLevel="0" collapsed="false">
      <c r="B26" s="74" t="s">
        <v>57</v>
      </c>
      <c r="C26" s="68" t="n">
        <v>4.6</v>
      </c>
      <c r="D26" s="68" t="n">
        <v>17.7</v>
      </c>
      <c r="E26" s="68" t="n">
        <v>8.7</v>
      </c>
      <c r="F26" s="68" t="n">
        <v>8.7</v>
      </c>
      <c r="G26" s="68" t="n">
        <v>68.6</v>
      </c>
      <c r="H26" s="72"/>
      <c r="I26" s="72"/>
      <c r="J26" s="70"/>
    </row>
    <row r="27" customFormat="false" ht="12.75" hidden="false" customHeight="false" outlineLevel="0" collapsed="false">
      <c r="B27" s="74" t="s">
        <v>58</v>
      </c>
      <c r="C27" s="68" t="n">
        <v>3.9</v>
      </c>
      <c r="D27" s="68" t="n">
        <v>10.9</v>
      </c>
      <c r="E27" s="68" t="n">
        <v>7.3</v>
      </c>
      <c r="F27" s="68" t="n">
        <v>7.7</v>
      </c>
      <c r="G27" s="68" t="n">
        <v>77.6</v>
      </c>
      <c r="H27" s="72"/>
      <c r="I27" s="72"/>
      <c r="J27" s="70"/>
    </row>
    <row r="28" customFormat="false" ht="12.75" hidden="false" customHeight="false" outlineLevel="0" collapsed="false">
      <c r="B28" s="74" t="s">
        <v>59</v>
      </c>
      <c r="C28" s="68" t="n">
        <v>2</v>
      </c>
      <c r="D28" s="68" t="n">
        <v>14.9</v>
      </c>
      <c r="E28" s="68" t="n">
        <v>5.6</v>
      </c>
      <c r="F28" s="68" t="n">
        <v>9.3</v>
      </c>
      <c r="G28" s="68" t="n">
        <v>78.9</v>
      </c>
      <c r="H28" s="72"/>
      <c r="I28" s="72"/>
      <c r="J28" s="70"/>
    </row>
    <row r="29" customFormat="false" ht="12.75" hidden="false" customHeight="false" outlineLevel="0" collapsed="false">
      <c r="B29" s="74" t="s">
        <v>60</v>
      </c>
      <c r="C29" s="68" t="n">
        <v>19.6</v>
      </c>
      <c r="D29" s="68" t="n">
        <v>43.1</v>
      </c>
      <c r="E29" s="68" t="n">
        <v>28.1</v>
      </c>
      <c r="F29" s="68" t="n">
        <v>32.9</v>
      </c>
      <c r="G29" s="68" t="n">
        <v>29.5</v>
      </c>
      <c r="H29" s="72"/>
      <c r="I29" s="72"/>
      <c r="J29" s="70"/>
    </row>
    <row r="30" customFormat="false" ht="12.75" hidden="false" customHeight="false" outlineLevel="0" collapsed="false">
      <c r="B30" s="74" t="s">
        <v>61</v>
      </c>
      <c r="C30" s="68" t="n">
        <v>17.2</v>
      </c>
      <c r="D30" s="68" t="n">
        <v>25.3</v>
      </c>
      <c r="E30" s="68" t="n">
        <v>15.8</v>
      </c>
      <c r="F30" s="68" t="n">
        <v>31.7</v>
      </c>
      <c r="G30" s="68" t="n">
        <v>52.1</v>
      </c>
      <c r="H30" s="72"/>
      <c r="I30" s="72"/>
      <c r="J30" s="70"/>
    </row>
    <row r="31" s="14" customFormat="true" ht="12.75" hidden="false" customHeight="true" outlineLevel="0" collapsed="false">
      <c r="C31" s="42"/>
      <c r="D31" s="42"/>
      <c r="E31" s="42"/>
      <c r="F31" s="42"/>
    </row>
    <row r="32" customFormat="false" ht="12.75" hidden="false" customHeight="true" outlineLevel="0" collapsed="false">
      <c r="B32" s="76"/>
      <c r="C32" s="76"/>
      <c r="D32" s="76"/>
      <c r="E32" s="76"/>
      <c r="F32" s="76"/>
      <c r="G32" s="45"/>
    </row>
    <row r="33" customFormat="false" ht="12.75" hidden="false" customHeight="false" outlineLevel="0" collapsed="false">
      <c r="B33" s="40" t="s">
        <v>26</v>
      </c>
    </row>
    <row r="34" customFormat="false" ht="12.75" hidden="false" customHeight="false" outlineLevel="0" collapsed="false">
      <c r="B34" s="40" t="s">
        <v>27</v>
      </c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B35" s="40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B36" s="40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B37" s="40"/>
      <c r="E37" s="77"/>
      <c r="F37" s="77"/>
      <c r="G37" s="77"/>
      <c r="H37" s="77"/>
      <c r="I37" s="77"/>
      <c r="J37" s="77"/>
    </row>
    <row r="47" customFormat="false" ht="12.75" hidden="false" customHeight="false" outlineLevel="0" collapsed="false">
      <c r="G47" s="12" t="s">
        <v>9</v>
      </c>
    </row>
  </sheetData>
  <mergeCells count="3">
    <mergeCell ref="B3:C3"/>
    <mergeCell ref="B4:G4"/>
    <mergeCell ref="B6:G6"/>
  </mergeCells>
  <hyperlinks>
    <hyperlink ref="G1" location="Índice!B11" display="ÍNDICE"/>
    <hyperlink ref="G47" location="Índice!B12" display="ÍNDICE"/>
  </hyperlinks>
  <printOptions headings="false" gridLines="false" gridLinesSet="true" horizontalCentered="false" verticalCentered="false"/>
  <pageMargins left="0.7875" right="0.511805555555556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7.28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/>
    <row r="3" s="14" customFormat="true" ht="21" hidden="false" customHeight="true" outlineLevel="0" collapsed="false">
      <c r="B3" s="48" t="s">
        <v>1</v>
      </c>
      <c r="C3" s="48"/>
      <c r="D3" s="48"/>
      <c r="E3" s="48"/>
      <c r="F3" s="48"/>
    </row>
    <row r="4" s="49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51" t="s">
        <v>8</v>
      </c>
      <c r="C6" s="51"/>
      <c r="D6" s="51"/>
      <c r="E6" s="51"/>
      <c r="F6" s="51"/>
      <c r="G6" s="51"/>
      <c r="H6" s="51"/>
    </row>
    <row r="7" s="18" customFormat="true" ht="15.2" hidden="false" customHeight="true" outlineLevel="0" collapsed="false">
      <c r="B7" s="51"/>
      <c r="C7" s="51"/>
      <c r="D7" s="51"/>
      <c r="E7" s="51"/>
      <c r="F7" s="51"/>
      <c r="G7" s="51"/>
      <c r="H7" s="51"/>
    </row>
    <row r="8" customFormat="false" ht="12.75" hidden="false" customHeight="true" outlineLevel="0" collapsed="false">
      <c r="B8" s="20" t="s">
        <v>11</v>
      </c>
      <c r="C8" s="44"/>
    </row>
    <row r="9" customFormat="false" ht="28.5" hidden="false" customHeight="true" outlineLevel="0" collapsed="false">
      <c r="B9" s="52" t="s">
        <v>32</v>
      </c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29</v>
      </c>
      <c r="C11" s="30" t="n">
        <v>2522.64240483</v>
      </c>
      <c r="D11" s="29" t="n">
        <v>6.85116712931998</v>
      </c>
      <c r="E11" s="29" t="n">
        <v>23.3836657740538</v>
      </c>
      <c r="F11" s="29" t="n">
        <v>17.1492764325887</v>
      </c>
      <c r="G11" s="29" t="n">
        <v>18.8406502709221</v>
      </c>
      <c r="H11" s="29" t="n">
        <v>61.3030580679632</v>
      </c>
    </row>
    <row r="12" customFormat="false" ht="12.75" hidden="false" customHeight="false" outlineLevel="0" collapsed="false">
      <c r="B12" s="34" t="s">
        <v>62</v>
      </c>
      <c r="C12" s="32" t="n">
        <v>1874.4569898</v>
      </c>
      <c r="D12" s="33" t="n">
        <v>5.20843652061694</v>
      </c>
      <c r="E12" s="33" t="n">
        <v>21.0448129392444</v>
      </c>
      <c r="F12" s="33" t="n">
        <v>14.6050955252492</v>
      </c>
      <c r="G12" s="33" t="n">
        <v>17.1891662360511</v>
      </c>
      <c r="H12" s="33" t="n">
        <v>63.7146109096604</v>
      </c>
    </row>
    <row r="13" customFormat="false" ht="12" hidden="false" customHeight="true" outlineLevel="0" collapsed="false"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</row>
    <row r="15" customFormat="false" ht="12.75" hidden="false" customHeight="false" outlineLevel="0" collapsed="false">
      <c r="B15" s="40" t="s">
        <v>26</v>
      </c>
    </row>
    <row r="16" customFormat="false" ht="12.75" hidden="false" customHeight="false" outlineLevel="0" collapsed="false">
      <c r="B16" s="40" t="s">
        <v>27</v>
      </c>
    </row>
  </sheetData>
  <mergeCells count="3">
    <mergeCell ref="B3:D3"/>
    <mergeCell ref="B4:H4"/>
    <mergeCell ref="B6:H6"/>
  </mergeCells>
  <hyperlinks>
    <hyperlink ref="H1" location="Índice!B1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05-09T10:31:28Z</dcterms:modified>
  <cp:revision>0</cp:revision>
  <dc:subject/>
  <dc:title/>
</cp:coreProperties>
</file>