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3.1" sheetId="3" state="visible" r:id="rId4"/>
    <sheet name="1.3.2" sheetId="4" state="visible" r:id="rId5"/>
    <sheet name="1.3.3" sheetId="5" state="visible" r:id="rId6"/>
    <sheet name="1.3.4" sheetId="6" state="visible" r:id="rId7"/>
    <sheet name="1.3.5" sheetId="7" state="visible" r:id="rId8"/>
    <sheet name="1.3.6" sheetId="8" state="visible" r:id="rId9"/>
    <sheet name="1.3.7" sheetId="9" state="visible" r:id="rId10"/>
    <sheet name="1.3.8" sheetId="10" state="visible" r:id="rId11"/>
  </sheets>
  <definedNames>
    <definedName function="false" hidden="false" localSheetId="1" name="_xlnm.Print_Area" vbProcedure="false">Índice!$B$1:$B$25</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45">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1. Indicadores principales. Evolución</t>
  </si>
  <si>
    <t xml:space="preserve">1.3. Según tipo de carencia material</t>
  </si>
  <si>
    <t xml:space="preserve">1.3.1. Personas que no pueden permitirse ir de vacaciones al menos una semana al año por comunidades y ciudades  autónomas. 2004-2015</t>
  </si>
  <si>
    <t xml:space="preserve">        Gráfico 1.3.1. Personas que no pueden permitirse ir de vacaciones al menos una semana al año. 2004-2015</t>
  </si>
  <si>
    <t xml:space="preserve">1.3.2. Personas que no tienen capacidad para afrontar gastos imprevistos por comunidades y ciudades  autónomas. 2004-2015</t>
  </si>
  <si>
    <t xml:space="preserve">        Gráfico 1.3.2. Personas que no tiene capacidad para afrontar gastos imprevistos. 2004-2015</t>
  </si>
  <si>
    <t xml:space="preserve">1.3.3. Personas que han tenido retrasos en el pago de gastos relacionados con la vivienda principal (hipoteca o alquiler, recibos de gas, comunidad...) en los últimos 12 meses por comunidades y ciudades  autónomas. 2004-2015</t>
  </si>
  <si>
    <t xml:space="preserve">        Gráfico 1.3.3. Personas que han tenido retrasos en el pago de gastos relacionados con la vivienda principal (hipoteca o alquiler, recibos de gas, comunidad...) en los últimos 12 meses. 2004-2015</t>
  </si>
  <si>
    <t xml:space="preserve">1.3.4. Personas con al menos 3 conceptos de carencia personal por comunidades y ciudades  autónomas. 2004-2015</t>
  </si>
  <si>
    <t xml:space="preserve">        Gráfico 1.3.4. Personas con al menos 3 conceptos de carencia personal. 2004-2015</t>
  </si>
  <si>
    <t xml:space="preserve">1.3.5. Hogares que no pueden permitirse ir de vacaciones al menos una semana al año por comunidades y ciudades  autónomas. 2004-2015</t>
  </si>
  <si>
    <t xml:space="preserve">        Gráfico 1.3.5. Hogares que no pueden permitirse ir de vacaciones al menos una semana al año. 2004-2015</t>
  </si>
  <si>
    <t xml:space="preserve">1.3.6. Hogares que no tienen capacidad para afrontar gastos imprevistos por comunidades y ciudades  autónomas. 2004-2015</t>
  </si>
  <si>
    <t xml:space="preserve">        Gráfico 1.3.6. Hogares que no tiene capacidad para afrontar gastos imprevistos. 2004-2015</t>
  </si>
  <si>
    <t xml:space="preserve">1.3.7. Hogares que han tenido retrasos en el pago de gastos relacionados con la vivienda principal (hipoteca o alquiler, recibos de gas, comunidad...) en los últimos 12 meses por comunidades y ciudades  autónomas. 2004-2015</t>
  </si>
  <si>
    <t xml:space="preserve">        Gráfico 1.3.7. Hogares que han tenido retrasos en el pago de gastos relacionados con la vivienda principal (hipoteca o alquiler, recibos de gas, comunidad...) en los últimos 12 meses. 2004-2015</t>
  </si>
  <si>
    <t xml:space="preserve">1.3.8. Hogares con al menos 3 conceptos de carencia personal por comunidades y ciudades  autónomas. 2004-2015</t>
  </si>
  <si>
    <t xml:space="preserve">        Gráfico 1.3.8. Hogares con al menos 3 conceptos de carencia personal. 2004-2015</t>
  </si>
  <si>
    <t xml:space="preserve">Porcentaje</t>
  </si>
  <si>
    <t xml:space="preserve">                    </t>
  </si>
  <si>
    <t xml:space="preserve">2015</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2004</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t>
  </si>
  <si>
    <t xml:space="preserve">Fuentes: Instituto de Estadística de la Comunidad de Madrid</t>
  </si>
  <si>
    <t xml:space="preserve">               Encuesta de Condiciones de Vida. Instituto Nacional de Estadística</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b val="true"/>
      <sz val="12"/>
      <color rgb="FF00633C"/>
      <name val="Arial"/>
      <family val="2"/>
    </font>
    <font>
      <sz val="11"/>
      <color rgb="FF00874D"/>
      <name val="Arial"/>
      <family val="2"/>
    </font>
    <font>
      <b val="true"/>
      <sz val="14"/>
      <name val="Arial"/>
      <family val="2"/>
    </font>
    <font>
      <sz val="9"/>
      <name val="Arial"/>
      <family val="2"/>
    </font>
    <font>
      <sz val="14"/>
      <name val="Arial"/>
      <family val="2"/>
    </font>
    <font>
      <b val="true"/>
      <sz val="12"/>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A0D1BF"/>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9" fontId="36" fillId="2" borderId="10" xfId="0" applyFont="true" applyBorder="true" applyAlignment="true" applyProtection="false">
      <alignment horizontal="left" vertical="bottom" textRotation="0" wrapText="tru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70" fontId="18" fillId="16" borderId="11" xfId="0" applyFont="true" applyBorder="true" applyAlignment="true" applyProtection="false">
      <alignment horizontal="right" vertical="top" textRotation="0" wrapText="true" indent="0" shrinkToFit="false"/>
      <protection locked="true" hidden="false"/>
    </xf>
    <xf numFmtId="169" fontId="25" fillId="2"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top" textRotation="0" wrapText="false" indent="0" shrinkToFit="false"/>
      <protection locked="true" hidden="false"/>
    </xf>
    <xf numFmtId="169" fontId="25" fillId="2" borderId="0" xfId="0" applyFont="true" applyBorder="true" applyAlignment="true" applyProtection="false">
      <alignment horizontal="righ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general" vertical="bottom" textRotation="0" wrapText="false" indent="0" shrinkToFit="false"/>
      <protection locked="true" hidden="false"/>
    </xf>
    <xf numFmtId="169" fontId="18" fillId="16"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bottom" textRotation="0" wrapText="false" indent="1"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true" indent="0" shrinkToFit="false"/>
      <protection locked="true" hidden="false"/>
    </xf>
    <xf numFmtId="169" fontId="18" fillId="16" borderId="0" xfId="0" applyFont="true" applyBorder="true" applyAlignment="true" applyProtection="false">
      <alignment horizontal="left" vertical="bottom" textRotation="0" wrapText="false" indent="0" shrinkToFit="false"/>
      <protection locked="true" hidden="false"/>
    </xf>
    <xf numFmtId="169" fontId="18" fillId="16" borderId="0" xfId="0" applyFont="true" applyBorder="true" applyAlignment="true" applyProtection="false">
      <alignment horizontal="right" vertical="bottom" textRotation="0" wrapText="false" indent="0" shrinkToFit="false"/>
      <protection locked="true" hidden="false"/>
    </xf>
    <xf numFmtId="169" fontId="37"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4" fontId="25" fillId="2" borderId="0" xfId="20" applyFont="true" applyBorder="false" applyAlignment="true" applyProtection="tru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1. Personas que no pueden permitirse ir de vacaciones al menos una semana al año. 2004-2015
Porcentaje</a:t>
            </a:r>
          </a:p>
        </c:rich>
      </c:tx>
      <c:layout>
        <c:manualLayout>
          <c:xMode val="edge"/>
          <c:yMode val="edge"/>
          <c:x val="0.00787376775534629"/>
          <c:y val="0.0192811969767083"/>
        </c:manualLayout>
      </c:layout>
      <c:overlay val="0"/>
      <c:spPr>
        <a:noFill/>
        <a:ln w="0">
          <a:noFill/>
        </a:ln>
      </c:spPr>
    </c:title>
    <c:autoTitleDeleted val="0"/>
    <c:plotArea>
      <c:layout>
        <c:manualLayout>
          <c:xMode val="edge"/>
          <c:yMode val="edge"/>
          <c:x val="0.0167238827123555"/>
          <c:y val="0.154635199753201"/>
          <c:w val="0.729079399074045"/>
          <c:h val="0.67090853000154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1'!$C$11:$N$11</c:f>
              <c:numCache>
                <c:formatCode>General</c:formatCode>
                <c:ptCount val="12"/>
                <c:pt idx="0">
                  <c:v>41.5</c:v>
                </c:pt>
                <c:pt idx="1">
                  <c:v>46.4</c:v>
                </c:pt>
                <c:pt idx="2">
                  <c:v>48</c:v>
                </c:pt>
                <c:pt idx="3">
                  <c:v>46.6</c:v>
                </c:pt>
                <c:pt idx="4">
                  <c:v>40.9</c:v>
                </c:pt>
                <c:pt idx="5">
                  <c:v>42.7</c:v>
                </c:pt>
                <c:pt idx="6">
                  <c:v>42</c:v>
                </c:pt>
                <c:pt idx="7">
                  <c:v>36.2</c:v>
                </c:pt>
                <c:pt idx="8">
                  <c:v>37.9</c:v>
                </c:pt>
                <c:pt idx="9">
                  <c:v>40.5</c:v>
                </c:pt>
                <c:pt idx="10">
                  <c:v>42.5</c:v>
                </c:pt>
                <c:pt idx="11">
                  <c:v>45.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1'!$C$24:$N$24</c:f>
              <c:numCache>
                <c:formatCode>General</c:formatCode>
                <c:ptCount val="12"/>
                <c:pt idx="0">
                  <c:v>26</c:v>
                </c:pt>
                <c:pt idx="1">
                  <c:v>30.2</c:v>
                </c:pt>
                <c:pt idx="2">
                  <c:v>36</c:v>
                </c:pt>
                <c:pt idx="3">
                  <c:v>35</c:v>
                </c:pt>
                <c:pt idx="4">
                  <c:v>35.1</c:v>
                </c:pt>
                <c:pt idx="5">
                  <c:v>34.5</c:v>
                </c:pt>
                <c:pt idx="6">
                  <c:v>29.2</c:v>
                </c:pt>
                <c:pt idx="7">
                  <c:v>28.3</c:v>
                </c:pt>
                <c:pt idx="8">
                  <c:v>27.1</c:v>
                </c:pt>
                <c:pt idx="9">
                  <c:v>25.5</c:v>
                </c:pt>
                <c:pt idx="10">
                  <c:v>30.1</c:v>
                </c:pt>
                <c:pt idx="11">
                  <c:v>32.7</c:v>
                </c:pt>
              </c:numCache>
            </c:numRef>
          </c:val>
        </c:ser>
        <c:gapWidth val="150"/>
        <c:overlap val="0"/>
        <c:axId val="59286827"/>
        <c:axId val="31340413"/>
      </c:barChart>
      <c:catAx>
        <c:axId val="592868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40413"/>
        <c:crossesAt val="0"/>
        <c:auto val="1"/>
        <c:lblAlgn val="ctr"/>
        <c:lblOffset val="100"/>
        <c:noMultiLvlLbl val="0"/>
      </c:catAx>
      <c:valAx>
        <c:axId val="31340413"/>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787376775534629"/>
              <c:y val="0.90791300323924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286827"/>
        <c:crosses val="max"/>
        <c:crossBetween val="midCat"/>
        <c:majorUnit val="10"/>
      </c:valAx>
      <c:spPr>
        <a:solidFill>
          <a:srgbClr val="ffffff"/>
        </a:solidFill>
        <a:ln w="0">
          <a:noFill/>
        </a:ln>
      </c:spPr>
    </c:plotArea>
    <c:legend>
      <c:legendPos val="r"/>
      <c:layout>
        <c:manualLayout>
          <c:xMode val="edge"/>
          <c:yMode val="edge"/>
          <c:x val="0.249000031495071"/>
          <c:y val="0.832639210242172"/>
          <c:w val="0.202229851028314"/>
          <c:h val="0.0434983803794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2. Personas que no tienen capacidad para afrontar gastos imprevistos. 2004-2015
Porcentaje</a:t>
            </a:r>
          </a:p>
        </c:rich>
      </c:tx>
      <c:layout>
        <c:manualLayout>
          <c:xMode val="edge"/>
          <c:yMode val="edge"/>
          <c:x val="0.00815809146163097"/>
          <c:y val="0.0199330250358794"/>
        </c:manualLayout>
      </c:layout>
      <c:overlay val="0"/>
      <c:spPr>
        <a:noFill/>
        <a:ln w="0">
          <a:noFill/>
        </a:ln>
      </c:spPr>
    </c:title>
    <c:autoTitleDeleted val="0"/>
    <c:plotArea>
      <c:layout>
        <c:manualLayout>
          <c:xMode val="edge"/>
          <c:yMode val="edge"/>
          <c:x val="0.0577891897162544"/>
          <c:y val="0.131079572635943"/>
          <c:w val="0.73045795820197"/>
          <c:h val="0.707143996172859"/>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2'!$C$9:$M$9</c:f>
              <c:multiLvlStrCache>
                <c:ptCount val="1"/>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2'!$C$11:$N$11</c:f>
              <c:numCache>
                <c:formatCode>General</c:formatCode>
                <c:ptCount val="12"/>
                <c:pt idx="0">
                  <c:v>39.8</c:v>
                </c:pt>
                <c:pt idx="1">
                  <c:v>42.6</c:v>
                </c:pt>
                <c:pt idx="2">
                  <c:v>42.1</c:v>
                </c:pt>
                <c:pt idx="3">
                  <c:v>42.1</c:v>
                </c:pt>
                <c:pt idx="4">
                  <c:v>37.6</c:v>
                </c:pt>
                <c:pt idx="5">
                  <c:v>38.7</c:v>
                </c:pt>
                <c:pt idx="6">
                  <c:v>36.5</c:v>
                </c:pt>
                <c:pt idx="7">
                  <c:v>29.9</c:v>
                </c:pt>
                <c:pt idx="8">
                  <c:v>30.8</c:v>
                </c:pt>
                <c:pt idx="9">
                  <c:v>32.5</c:v>
                </c:pt>
                <c:pt idx="10">
                  <c:v>34.5</c:v>
                </c:pt>
                <c:pt idx="11">
                  <c:v>39.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2'!$C$9:$M$9</c:f>
              <c:multiLvlStrCache>
                <c:ptCount val="1"/>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2'!$C$24:$N$24</c:f>
              <c:numCache>
                <c:formatCode>General</c:formatCode>
                <c:ptCount val="12"/>
                <c:pt idx="0">
                  <c:v>33.7</c:v>
                </c:pt>
                <c:pt idx="1">
                  <c:v>37.7</c:v>
                </c:pt>
                <c:pt idx="2">
                  <c:v>39.2</c:v>
                </c:pt>
                <c:pt idx="3">
                  <c:v>39.7</c:v>
                </c:pt>
                <c:pt idx="4">
                  <c:v>36.7</c:v>
                </c:pt>
                <c:pt idx="5">
                  <c:v>36.8</c:v>
                </c:pt>
                <c:pt idx="6">
                  <c:v>32.5</c:v>
                </c:pt>
                <c:pt idx="7">
                  <c:v>32.7</c:v>
                </c:pt>
                <c:pt idx="8">
                  <c:v>28.1</c:v>
                </c:pt>
                <c:pt idx="9">
                  <c:v>29.4</c:v>
                </c:pt>
                <c:pt idx="10">
                  <c:v>35</c:v>
                </c:pt>
                <c:pt idx="11">
                  <c:v>35</c:v>
                </c:pt>
              </c:numCache>
            </c:numRef>
          </c:val>
        </c:ser>
        <c:gapWidth val="150"/>
        <c:overlap val="0"/>
        <c:axId val="60450063"/>
        <c:axId val="9785510"/>
      </c:barChart>
      <c:catAx>
        <c:axId val="604500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5510"/>
        <c:crossesAt val="0"/>
        <c:auto val="1"/>
        <c:lblAlgn val="ctr"/>
        <c:lblOffset val="100"/>
        <c:noMultiLvlLbl val="0"/>
      </c:catAx>
      <c:valAx>
        <c:axId val="9785510"/>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815809146163097"/>
              <c:y val="0.9051985329293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450063"/>
        <c:crosses val="max"/>
        <c:crossBetween val="midCat"/>
        <c:majorUnit val="10"/>
      </c:valAx>
      <c:spPr>
        <a:solidFill>
          <a:srgbClr val="ffffff"/>
        </a:solidFill>
        <a:ln w="0">
          <a:noFill/>
        </a:ln>
      </c:spPr>
    </c:plotArea>
    <c:legend>
      <c:legendPos val="r"/>
      <c:layout>
        <c:manualLayout>
          <c:xMode val="edge"/>
          <c:yMode val="edge"/>
          <c:x val="0.273734845776319"/>
          <c:y val="0.82570562908627"/>
          <c:w val="0.210972795527676"/>
          <c:h val="0.0449689044809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3. Personas que han tenido retrasos en el pago de gastos relacionados con la vivienda principal (hipoteca o alquiler, recibos de gas, comunidad...) en los últimos 12 meses. 2004-2015
Porcentaje</a:t>
            </a:r>
          </a:p>
        </c:rich>
      </c:tx>
      <c:layout>
        <c:manualLayout>
          <c:xMode val="edge"/>
          <c:yMode val="edge"/>
          <c:x val="0.0120222243509915"/>
          <c:y val="0.0192426108374384"/>
        </c:manualLayout>
      </c:layout>
      <c:overlay val="0"/>
      <c:spPr>
        <a:noFill/>
        <a:ln w="0">
          <a:noFill/>
        </a:ln>
      </c:spPr>
    </c:title>
    <c:autoTitleDeleted val="0"/>
    <c:plotArea>
      <c:layout>
        <c:manualLayout>
          <c:xMode val="edge"/>
          <c:yMode val="edge"/>
          <c:x val="0.0146565763004119"/>
          <c:y val="0.225523399014778"/>
          <c:w val="0.98093687134783"/>
          <c:h val="0.63677647783251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3'!$C$11:$N$11</c:f>
              <c:numCache>
                <c:formatCode>General</c:formatCode>
                <c:ptCount val="12"/>
                <c:pt idx="0">
                  <c:v>11</c:v>
                </c:pt>
                <c:pt idx="1">
                  <c:v>11.7</c:v>
                </c:pt>
                <c:pt idx="2">
                  <c:v>11</c:v>
                </c:pt>
                <c:pt idx="3">
                  <c:v>9.9</c:v>
                </c:pt>
                <c:pt idx="4">
                  <c:v>7.9</c:v>
                </c:pt>
                <c:pt idx="5">
                  <c:v>10.4</c:v>
                </c:pt>
                <c:pt idx="6">
                  <c:v>9.6</c:v>
                </c:pt>
                <c:pt idx="7">
                  <c:v>7.1</c:v>
                </c:pt>
                <c:pt idx="8">
                  <c:v>6.6</c:v>
                </c:pt>
                <c:pt idx="9">
                  <c:v>6.1</c:v>
                </c:pt>
                <c:pt idx="10">
                  <c:v>6.2</c:v>
                </c:pt>
                <c:pt idx="11">
                  <c:v>7.3</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3'!$C$24:$N$24</c:f>
              <c:numCache>
                <c:formatCode>General</c:formatCode>
                <c:ptCount val="12"/>
                <c:pt idx="0">
                  <c:v>8.9</c:v>
                </c:pt>
                <c:pt idx="1">
                  <c:v>9.7</c:v>
                </c:pt>
                <c:pt idx="2">
                  <c:v>10</c:v>
                </c:pt>
                <c:pt idx="3">
                  <c:v>6.8</c:v>
                </c:pt>
                <c:pt idx="4">
                  <c:v>5.8</c:v>
                </c:pt>
                <c:pt idx="5">
                  <c:v>11.3</c:v>
                </c:pt>
                <c:pt idx="6">
                  <c:v>11</c:v>
                </c:pt>
                <c:pt idx="7">
                  <c:v>9.2</c:v>
                </c:pt>
                <c:pt idx="8">
                  <c:v>5.8</c:v>
                </c:pt>
                <c:pt idx="9">
                  <c:v>3.9</c:v>
                </c:pt>
                <c:pt idx="10">
                  <c:v>6.3</c:v>
                </c:pt>
                <c:pt idx="11">
                  <c:v>7.6</c:v>
                </c:pt>
              </c:numCache>
            </c:numRef>
          </c:val>
        </c:ser>
        <c:gapWidth val="150"/>
        <c:overlap val="0"/>
        <c:axId val="18814377"/>
        <c:axId val="29529949"/>
      </c:barChart>
      <c:catAx>
        <c:axId val="188143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29949"/>
        <c:crossesAt val="0"/>
        <c:auto val="1"/>
        <c:lblAlgn val="ctr"/>
        <c:lblOffset val="100"/>
        <c:noMultiLvlLbl val="0"/>
      </c:catAx>
      <c:valAx>
        <c:axId val="29529949"/>
        <c:scaling>
          <c:orientation val="minMax"/>
          <c:max val="3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0222243509915"/>
              <c:y val="0.9081742610837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814377"/>
        <c:crosses val="max"/>
        <c:crossBetween val="midCat"/>
        <c:majorUnit val="5"/>
      </c:valAx>
      <c:spPr>
        <a:solidFill>
          <a:srgbClr val="ffffff"/>
        </a:solidFill>
        <a:ln w="0">
          <a:noFill/>
        </a:ln>
      </c:spPr>
    </c:plotArea>
    <c:legend>
      <c:legendPos val="r"/>
      <c:layout>
        <c:manualLayout>
          <c:xMode val="edge"/>
          <c:yMode val="edge"/>
          <c:x val="0.347734457323498"/>
          <c:y val="0.823275862068966"/>
          <c:w val="0.310901427339784"/>
          <c:h val="0.046182266009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4. Personas con al menos 3 conceptos de carencia personal. 2004-2015
Porcentaje</a:t>
            </a:r>
          </a:p>
        </c:rich>
      </c:tx>
      <c:layout>
        <c:manualLayout>
          <c:xMode val="edge"/>
          <c:yMode val="edge"/>
          <c:x val="0.0107103076000343"/>
          <c:y val="0.0199314358606394"/>
        </c:manualLayout>
      </c:layout>
      <c:overlay val="0"/>
      <c:spPr>
        <a:noFill/>
        <a:ln w="0">
          <a:noFill/>
        </a:ln>
      </c:spPr>
    </c:title>
    <c:autoTitleDeleted val="0"/>
    <c:plotArea>
      <c:layout>
        <c:manualLayout>
          <c:xMode val="edge"/>
          <c:yMode val="edge"/>
          <c:x val="0.0275897523776883"/>
          <c:y val="0.152674798692498"/>
          <c:w val="0.967526347356696"/>
          <c:h val="0.70644981264450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4'!$C$11:$N$11</c:f>
              <c:numCache>
                <c:formatCode>General</c:formatCode>
                <c:ptCount val="12"/>
                <c:pt idx="0">
                  <c:v>16.5</c:v>
                </c:pt>
                <c:pt idx="1">
                  <c:v>17.8</c:v>
                </c:pt>
                <c:pt idx="2">
                  <c:v>16.9</c:v>
                </c:pt>
                <c:pt idx="3">
                  <c:v>16.3</c:v>
                </c:pt>
                <c:pt idx="4">
                  <c:v>13.2</c:v>
                </c:pt>
                <c:pt idx="5">
                  <c:v>15.1</c:v>
                </c:pt>
                <c:pt idx="6">
                  <c:v>13.7</c:v>
                </c:pt>
                <c:pt idx="7">
                  <c:v>10.8</c:v>
                </c:pt>
                <c:pt idx="8">
                  <c:v>11.1</c:v>
                </c:pt>
                <c:pt idx="9">
                  <c:v>13</c:v>
                </c:pt>
                <c:pt idx="10">
                  <c:v>11.9</c:v>
                </c:pt>
                <c:pt idx="11">
                  <c:v>14.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4'!$C$24:$N$24</c:f>
              <c:numCache>
                <c:formatCode>General</c:formatCode>
                <c:ptCount val="12"/>
                <c:pt idx="0">
                  <c:v>12.5</c:v>
                </c:pt>
                <c:pt idx="1">
                  <c:v>13.4</c:v>
                </c:pt>
                <c:pt idx="2">
                  <c:v>16.5</c:v>
                </c:pt>
                <c:pt idx="3">
                  <c:v>13.6</c:v>
                </c:pt>
                <c:pt idx="4">
                  <c:v>11</c:v>
                </c:pt>
                <c:pt idx="5">
                  <c:v>14.9</c:v>
                </c:pt>
                <c:pt idx="6">
                  <c:v>13.5</c:v>
                </c:pt>
                <c:pt idx="7">
                  <c:v>13.1</c:v>
                </c:pt>
                <c:pt idx="8">
                  <c:v>7.6</c:v>
                </c:pt>
                <c:pt idx="9">
                  <c:v>11.8</c:v>
                </c:pt>
                <c:pt idx="10">
                  <c:v>9.2</c:v>
                </c:pt>
                <c:pt idx="11">
                  <c:v>10.1</c:v>
                </c:pt>
              </c:numCache>
            </c:numRef>
          </c:val>
        </c:ser>
        <c:gapWidth val="150"/>
        <c:overlap val="0"/>
        <c:axId val="50560771"/>
        <c:axId val="40456196"/>
      </c:barChart>
      <c:catAx>
        <c:axId val="505607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56196"/>
        <c:crossesAt val="0"/>
        <c:auto val="1"/>
        <c:lblAlgn val="ctr"/>
        <c:lblOffset val="100"/>
        <c:noMultiLvlLbl val="0"/>
      </c:catAx>
      <c:valAx>
        <c:axId val="40456196"/>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7531488304344"/>
              <c:y val="0.90496691381647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560771"/>
        <c:crosses val="max"/>
        <c:crossBetween val="midCat"/>
        <c:majorUnit val="10"/>
      </c:valAx>
      <c:spPr>
        <a:solidFill>
          <a:srgbClr val="ffffff"/>
        </a:solidFill>
        <a:ln w="0">
          <a:noFill/>
        </a:ln>
      </c:spPr>
    </c:plotArea>
    <c:legend>
      <c:legendPos val="r"/>
      <c:layout>
        <c:manualLayout>
          <c:xMode val="edge"/>
          <c:yMode val="edge"/>
          <c:x val="0.347099648701911"/>
          <c:y val="0.842063302240293"/>
          <c:w val="0.269000085682461"/>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5. Hogares que no pueden permitirse ir de vacaciones al menos una semana al año. 2004-2015
Porcentaje</a:t>
            </a:r>
          </a:p>
        </c:rich>
      </c:tx>
      <c:layout>
        <c:manualLayout>
          <c:xMode val="edge"/>
          <c:yMode val="edge"/>
          <c:x val="0.0101690762068121"/>
          <c:y val="0.0189724519996964"/>
        </c:manualLayout>
      </c:layout>
      <c:overlay val="0"/>
      <c:spPr>
        <a:noFill/>
        <a:ln w="0">
          <a:noFill/>
        </a:ln>
      </c:spPr>
    </c:title>
    <c:autoTitleDeleted val="0"/>
    <c:plotArea>
      <c:layout>
        <c:manualLayout>
          <c:xMode val="edge"/>
          <c:yMode val="edge"/>
          <c:x val="0.0190312831822266"/>
          <c:y val="0.152690293693557"/>
          <c:w val="0.976067957200033"/>
          <c:h val="0.657053957653487"/>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5'!$C$11:$N$11</c:f>
              <c:numCache>
                <c:formatCode>General</c:formatCode>
                <c:ptCount val="12"/>
                <c:pt idx="0">
                  <c:v>40.6</c:v>
                </c:pt>
                <c:pt idx="1">
                  <c:v>45</c:v>
                </c:pt>
                <c:pt idx="2">
                  <c:v>45.8</c:v>
                </c:pt>
                <c:pt idx="3">
                  <c:v>45.1</c:v>
                </c:pt>
                <c:pt idx="4">
                  <c:v>40</c:v>
                </c:pt>
                <c:pt idx="5">
                  <c:v>40.8</c:v>
                </c:pt>
                <c:pt idx="6">
                  <c:v>40.3</c:v>
                </c:pt>
                <c:pt idx="7">
                  <c:v>34.5</c:v>
                </c:pt>
                <c:pt idx="8">
                  <c:v>37</c:v>
                </c:pt>
                <c:pt idx="9">
                  <c:v>39.5</c:v>
                </c:pt>
                <c:pt idx="10">
                  <c:v>41.6</c:v>
                </c:pt>
                <c:pt idx="11">
                  <c:v>44.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5'!$C$24:$N$24</c:f>
              <c:numCache>
                <c:formatCode>General</c:formatCode>
                <c:ptCount val="12"/>
                <c:pt idx="0">
                  <c:v>24.4</c:v>
                </c:pt>
                <c:pt idx="1">
                  <c:v>28.9</c:v>
                </c:pt>
                <c:pt idx="2">
                  <c:v>33.7</c:v>
                </c:pt>
                <c:pt idx="3">
                  <c:v>35.1</c:v>
                </c:pt>
                <c:pt idx="4">
                  <c:v>35.3</c:v>
                </c:pt>
                <c:pt idx="5">
                  <c:v>31.7</c:v>
                </c:pt>
                <c:pt idx="6">
                  <c:v>26.9</c:v>
                </c:pt>
                <c:pt idx="7">
                  <c:v>26.4</c:v>
                </c:pt>
                <c:pt idx="8">
                  <c:v>26.5</c:v>
                </c:pt>
                <c:pt idx="9">
                  <c:v>23.7</c:v>
                </c:pt>
                <c:pt idx="10">
                  <c:v>29</c:v>
                </c:pt>
                <c:pt idx="11">
                  <c:v>31.7</c:v>
                </c:pt>
              </c:numCache>
            </c:numRef>
          </c:val>
        </c:ser>
        <c:gapWidth val="150"/>
        <c:overlap val="0"/>
        <c:axId val="47131959"/>
        <c:axId val="40976261"/>
      </c:barChart>
      <c:catAx>
        <c:axId val="471319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76261"/>
        <c:crossesAt val="0"/>
        <c:auto val="1"/>
        <c:lblAlgn val="ctr"/>
        <c:lblOffset val="100"/>
        <c:noMultiLvlLbl val="0"/>
      </c:catAx>
      <c:valAx>
        <c:axId val="40976261"/>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2099158702932"/>
              <c:y val="0.9096152386734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131959"/>
        <c:crosses val="max"/>
        <c:crossBetween val="midCat"/>
        <c:majorUnit val="10"/>
      </c:valAx>
      <c:spPr>
        <a:solidFill>
          <a:srgbClr val="ffffff"/>
        </a:solidFill>
        <a:ln w="0">
          <a:noFill/>
        </a:ln>
      </c:spPr>
    </c:plotArea>
    <c:legend>
      <c:legendPos val="r"/>
      <c:layout>
        <c:manualLayout>
          <c:xMode val="edge"/>
          <c:yMode val="edge"/>
          <c:x val="0.306542514089684"/>
          <c:y val="0.825908780450785"/>
          <c:w val="0.311198235726538"/>
          <c:h val="0.04553388479927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6. Hogares que no tienen capacidad para afrontar gastos imprevistos. 2004-2015
Porcentaje</a:t>
            </a:r>
          </a:p>
        </c:rich>
      </c:tx>
      <c:layout>
        <c:manualLayout>
          <c:xMode val="edge"/>
          <c:yMode val="edge"/>
          <c:x val="0.0590852464851397"/>
          <c:y val="0.0190883408414141"/>
        </c:manualLayout>
      </c:layout>
      <c:overlay val="0"/>
      <c:spPr>
        <a:noFill/>
        <a:ln w="0">
          <a:noFill/>
        </a:ln>
      </c:spPr>
    </c:title>
    <c:autoTitleDeleted val="0"/>
    <c:plotArea>
      <c:layout>
        <c:manualLayout>
          <c:xMode val="edge"/>
          <c:yMode val="edge"/>
          <c:x val="0.0253158925075636"/>
          <c:y val="0.154004733908529"/>
          <c:w val="0.969567538707955"/>
          <c:h val="0.636557990379476"/>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6'!$C$11:$N$11</c:f>
              <c:numCache>
                <c:formatCode>General</c:formatCode>
                <c:ptCount val="12"/>
                <c:pt idx="0">
                  <c:v>39.4</c:v>
                </c:pt>
                <c:pt idx="1">
                  <c:v>42.4</c:v>
                </c:pt>
                <c:pt idx="2">
                  <c:v>41</c:v>
                </c:pt>
                <c:pt idx="3">
                  <c:v>41.4</c:v>
                </c:pt>
                <c:pt idx="4">
                  <c:v>37.8</c:v>
                </c:pt>
                <c:pt idx="5">
                  <c:v>38.5</c:v>
                </c:pt>
                <c:pt idx="6">
                  <c:v>36.1</c:v>
                </c:pt>
                <c:pt idx="7">
                  <c:v>29.9</c:v>
                </c:pt>
                <c:pt idx="8">
                  <c:v>31.9</c:v>
                </c:pt>
                <c:pt idx="9">
                  <c:v>33</c:v>
                </c:pt>
                <c:pt idx="10">
                  <c:v>34.7</c:v>
                </c:pt>
                <c:pt idx="11">
                  <c:v>40.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6'!$C$24:$N$24</c:f>
              <c:numCache>
                <c:formatCode>General</c:formatCode>
                <c:ptCount val="12"/>
                <c:pt idx="0">
                  <c:v>33.5</c:v>
                </c:pt>
                <c:pt idx="1">
                  <c:v>37.1</c:v>
                </c:pt>
                <c:pt idx="2">
                  <c:v>37.7</c:v>
                </c:pt>
                <c:pt idx="3">
                  <c:v>40.6</c:v>
                </c:pt>
                <c:pt idx="4">
                  <c:v>37.2</c:v>
                </c:pt>
                <c:pt idx="5">
                  <c:v>35.8</c:v>
                </c:pt>
                <c:pt idx="6">
                  <c:v>30.8</c:v>
                </c:pt>
                <c:pt idx="7">
                  <c:v>30.6</c:v>
                </c:pt>
                <c:pt idx="8">
                  <c:v>28.3</c:v>
                </c:pt>
                <c:pt idx="9">
                  <c:v>28</c:v>
                </c:pt>
                <c:pt idx="10">
                  <c:v>33.5</c:v>
                </c:pt>
                <c:pt idx="11">
                  <c:v>34.4</c:v>
                </c:pt>
              </c:numCache>
            </c:numRef>
          </c:val>
        </c:ser>
        <c:gapWidth val="150"/>
        <c:overlap val="0"/>
        <c:axId val="56700429"/>
        <c:axId val="3064319"/>
      </c:barChart>
      <c:catAx>
        <c:axId val="567004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4319"/>
        <c:crossesAt val="0"/>
        <c:auto val="1"/>
        <c:lblAlgn val="ctr"/>
        <c:lblOffset val="100"/>
        <c:noMultiLvlLbl val="0"/>
      </c:catAx>
      <c:valAx>
        <c:axId val="3064319"/>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1674675209112"/>
              <c:y val="0.90898679086813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700429"/>
        <c:crosses val="max"/>
        <c:crossBetween val="midCat"/>
        <c:majorUnit val="10"/>
      </c:valAx>
      <c:spPr>
        <a:solidFill>
          <a:srgbClr val="ffffff"/>
        </a:solidFill>
        <a:ln w="0">
          <a:noFill/>
        </a:ln>
      </c:spPr>
    </c:plotArea>
    <c:legend>
      <c:legendPos val="r"/>
      <c:layout>
        <c:manualLayout>
          <c:xMode val="edge"/>
          <c:yMode val="edge"/>
          <c:x val="0.309352197899982"/>
          <c:y val="0.806367870504696"/>
          <c:w val="0.301343655454707"/>
          <c:h val="0.04306329693823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7. Hogares que han tenido retrasos en el pago de gastos relacionados con la vivienda principal (hipoteca o alquiler, recibos de gas, comunidad...) en los últimos 12 meses. 2004-2015
Porcentaje</a:t>
            </a:r>
          </a:p>
        </c:rich>
      </c:tx>
      <c:layout>
        <c:manualLayout>
          <c:xMode val="edge"/>
          <c:yMode val="edge"/>
          <c:x val="0.0134627762282772"/>
          <c:y val="0.0187077385424493"/>
        </c:manualLayout>
      </c:layout>
      <c:overlay val="0"/>
      <c:spPr>
        <a:noFill/>
        <a:ln w="0">
          <a:noFill/>
        </a:ln>
      </c:spPr>
    </c:title>
    <c:autoTitleDeleted val="0"/>
    <c:plotArea>
      <c:layout>
        <c:manualLayout>
          <c:xMode val="edge"/>
          <c:yMode val="edge"/>
          <c:x val="0.0197382535936494"/>
          <c:y val="0.261307287753569"/>
          <c:w val="0.975380819566617"/>
          <c:h val="0.56378662659654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7'!$C$11:$N$11</c:f>
              <c:numCache>
                <c:formatCode>General</c:formatCode>
                <c:ptCount val="12"/>
                <c:pt idx="0">
                  <c:v>9.4</c:v>
                </c:pt>
                <c:pt idx="1">
                  <c:v>10.2</c:v>
                </c:pt>
                <c:pt idx="2">
                  <c:v>9.3</c:v>
                </c:pt>
                <c:pt idx="3">
                  <c:v>8.4</c:v>
                </c:pt>
                <c:pt idx="4">
                  <c:v>7</c:v>
                </c:pt>
                <c:pt idx="5">
                  <c:v>8.7</c:v>
                </c:pt>
                <c:pt idx="6">
                  <c:v>8.1</c:v>
                </c:pt>
                <c:pt idx="7">
                  <c:v>6</c:v>
                </c:pt>
                <c:pt idx="8">
                  <c:v>5.6</c:v>
                </c:pt>
                <c:pt idx="9">
                  <c:v>5.4</c:v>
                </c:pt>
                <c:pt idx="10">
                  <c:v>5.5</c:v>
                </c:pt>
                <c:pt idx="11">
                  <c:v>6.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7'!$C$24:$N$24</c:f>
              <c:numCache>
                <c:formatCode>General</c:formatCode>
                <c:ptCount val="12"/>
                <c:pt idx="0">
                  <c:v>7.4</c:v>
                </c:pt>
                <c:pt idx="1">
                  <c:v>8.1</c:v>
                </c:pt>
                <c:pt idx="2">
                  <c:v>7.9</c:v>
                </c:pt>
                <c:pt idx="3">
                  <c:v>5.6</c:v>
                </c:pt>
                <c:pt idx="4">
                  <c:v>4.9</c:v>
                </c:pt>
                <c:pt idx="5">
                  <c:v>8.8</c:v>
                </c:pt>
                <c:pt idx="6">
                  <c:v>9.7</c:v>
                </c:pt>
                <c:pt idx="7">
                  <c:v>7.4</c:v>
                </c:pt>
                <c:pt idx="8">
                  <c:v>4.9</c:v>
                </c:pt>
                <c:pt idx="9">
                  <c:v>2.9</c:v>
                </c:pt>
                <c:pt idx="10">
                  <c:v>5.6</c:v>
                </c:pt>
                <c:pt idx="11">
                  <c:v>6.6</c:v>
                </c:pt>
              </c:numCache>
            </c:numRef>
          </c:val>
        </c:ser>
        <c:gapWidth val="150"/>
        <c:overlap val="0"/>
        <c:axId val="25928186"/>
        <c:axId val="29912988"/>
      </c:barChart>
      <c:catAx>
        <c:axId val="259281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12988"/>
        <c:crossesAt val="0"/>
        <c:auto val="1"/>
        <c:lblAlgn val="ctr"/>
        <c:lblOffset val="100"/>
        <c:noMultiLvlLbl val="0"/>
      </c:catAx>
      <c:valAx>
        <c:axId val="29912988"/>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4627762282772"/>
              <c:y val="0.9104432757325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928186"/>
        <c:crosses val="max"/>
        <c:crossBetween val="midCat"/>
        <c:majorUnit val="2"/>
      </c:valAx>
      <c:spPr>
        <a:solidFill>
          <a:srgbClr val="ffffff"/>
        </a:solidFill>
        <a:ln w="0">
          <a:noFill/>
        </a:ln>
      </c:spPr>
    </c:plotArea>
    <c:legend>
      <c:legendPos val="r"/>
      <c:layout>
        <c:manualLayout>
          <c:xMode val="edge"/>
          <c:yMode val="edge"/>
          <c:x val="0.275209182578846"/>
          <c:y val="0.837340345604808"/>
          <c:w val="0.361403132375027"/>
          <c:h val="0.0450788880540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8. Hogares con al menos 3 conceptos de carencia personal. 2004-2015
Porcentaje</a:t>
            </a:r>
          </a:p>
        </c:rich>
      </c:tx>
      <c:layout>
        <c:manualLayout>
          <c:xMode val="edge"/>
          <c:yMode val="edge"/>
          <c:x val="0.0132934707169932"/>
          <c:y val="0.0189339213748004"/>
        </c:manualLayout>
      </c:layout>
      <c:overlay val="0"/>
      <c:spPr>
        <a:noFill/>
        <a:ln w="0">
          <a:noFill/>
        </a:ln>
      </c:spPr>
    </c:title>
    <c:autoTitleDeleted val="0"/>
    <c:plotArea>
      <c:layout>
        <c:manualLayout>
          <c:xMode val="edge"/>
          <c:yMode val="edge"/>
          <c:x val="0.0201804495221825"/>
          <c:y val="0.153220287430614"/>
          <c:w val="0.97351983343121"/>
          <c:h val="0.66162269028971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8'!$C$11:$N$11</c:f>
              <c:numCache>
                <c:formatCode>General</c:formatCode>
                <c:ptCount val="12"/>
                <c:pt idx="0">
                  <c:v>15.4</c:v>
                </c:pt>
                <c:pt idx="1">
                  <c:v>16.9</c:v>
                </c:pt>
                <c:pt idx="2">
                  <c:v>15.3</c:v>
                </c:pt>
                <c:pt idx="3">
                  <c:v>15.1</c:v>
                </c:pt>
                <c:pt idx="4">
                  <c:v>12.7</c:v>
                </c:pt>
                <c:pt idx="5">
                  <c:v>14</c:v>
                </c:pt>
                <c:pt idx="6">
                  <c:v>12.3</c:v>
                </c:pt>
                <c:pt idx="7">
                  <c:v>10.1</c:v>
                </c:pt>
                <c:pt idx="8">
                  <c:v>10.8</c:v>
                </c:pt>
                <c:pt idx="9">
                  <c:v>12.6</c:v>
                </c:pt>
                <c:pt idx="10">
                  <c:v>12</c:v>
                </c:pt>
                <c:pt idx="11">
                  <c:v>14.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3.8'!$C$24:$N$24</c:f>
              <c:numCache>
                <c:formatCode>General</c:formatCode>
                <c:ptCount val="12"/>
                <c:pt idx="0">
                  <c:v>10.6</c:v>
                </c:pt>
                <c:pt idx="1">
                  <c:v>11.5</c:v>
                </c:pt>
                <c:pt idx="2">
                  <c:v>14.1</c:v>
                </c:pt>
                <c:pt idx="3">
                  <c:v>12.3</c:v>
                </c:pt>
                <c:pt idx="4">
                  <c:v>10.1</c:v>
                </c:pt>
                <c:pt idx="5">
                  <c:v>12.3</c:v>
                </c:pt>
                <c:pt idx="6">
                  <c:v>11.1</c:v>
                </c:pt>
                <c:pt idx="7">
                  <c:v>11</c:v>
                </c:pt>
                <c:pt idx="8">
                  <c:v>7</c:v>
                </c:pt>
                <c:pt idx="9">
                  <c:v>8.6</c:v>
                </c:pt>
                <c:pt idx="10">
                  <c:v>8.7</c:v>
                </c:pt>
                <c:pt idx="11">
                  <c:v>9.6</c:v>
                </c:pt>
              </c:numCache>
            </c:numRef>
          </c:val>
        </c:ser>
        <c:gapWidth val="150"/>
        <c:overlap val="0"/>
        <c:axId val="26928292"/>
        <c:axId val="39209711"/>
      </c:barChart>
      <c:catAx>
        <c:axId val="2692829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09711"/>
        <c:crossesAt val="0"/>
        <c:auto val="1"/>
        <c:lblAlgn val="ctr"/>
        <c:lblOffset val="100"/>
        <c:noMultiLvlLbl val="0"/>
      </c:catAx>
      <c:valAx>
        <c:axId val="39209711"/>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3468581495916"/>
              <c:y val="0.909360504904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928292"/>
        <c:crosses val="max"/>
        <c:crossBetween val="midCat"/>
        <c:majorUnit val="2"/>
      </c:valAx>
      <c:spPr>
        <a:solidFill>
          <a:srgbClr val="ffffff"/>
        </a:solidFill>
        <a:ln w="0">
          <a:noFill/>
        </a:ln>
      </c:spPr>
    </c:plotArea>
    <c:legend>
      <c:legendPos val="r"/>
      <c:layout>
        <c:manualLayout>
          <c:xMode val="edge"/>
          <c:yMode val="edge"/>
          <c:x val="0.354492552453153"/>
          <c:y val="0.825184396623831"/>
          <c:w val="0.348406385136939"/>
          <c:h val="0.04562390692722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3.1&apos;!A75"/><Relationship Id="rId3" Type="http://schemas.openxmlformats.org/officeDocument/2006/relationships/image" Target="../media/image2.png"/><Relationship Id="rId4" Type="http://schemas.openxmlformats.org/officeDocument/2006/relationships/hyperlink" Target="#&apos;1.3.2&apos;!A75"/><Relationship Id="rId5" Type="http://schemas.openxmlformats.org/officeDocument/2006/relationships/image" Target="../media/image2.png"/><Relationship Id="rId6" Type="http://schemas.openxmlformats.org/officeDocument/2006/relationships/hyperlink" Target="#&apos;1.3.3&apos;!A75"/><Relationship Id="rId7" Type="http://schemas.openxmlformats.org/officeDocument/2006/relationships/image" Target="../media/image2.png"/><Relationship Id="rId8" Type="http://schemas.openxmlformats.org/officeDocument/2006/relationships/hyperlink" Target="#&apos;1.3.4&apos;!A76"/><Relationship Id="rId9" Type="http://schemas.openxmlformats.org/officeDocument/2006/relationships/image" Target="../media/image2.png"/><Relationship Id="rId10" Type="http://schemas.openxmlformats.org/officeDocument/2006/relationships/hyperlink" Target="#&apos;1.3.5&apos;!A78"/><Relationship Id="rId11" Type="http://schemas.openxmlformats.org/officeDocument/2006/relationships/image" Target="../media/image2.png"/><Relationship Id="rId12" Type="http://schemas.openxmlformats.org/officeDocument/2006/relationships/hyperlink" Target="#&apos;1.3.6&apos;!A76"/><Relationship Id="rId13" Type="http://schemas.openxmlformats.org/officeDocument/2006/relationships/image" Target="../media/image2.png"/><Relationship Id="rId14" Type="http://schemas.openxmlformats.org/officeDocument/2006/relationships/hyperlink" Target="#&apos;1.3.7&apos;!A75"/><Relationship Id="rId15" Type="http://schemas.openxmlformats.org/officeDocument/2006/relationships/image" Target="../media/image2.png"/><Relationship Id="rId16" Type="http://schemas.openxmlformats.org/officeDocument/2006/relationships/hyperlink" Target="#&apos;1.3.8&apos;!A75"/><Relationship Id="rId1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3</xdr:row>
      <xdr:rowOff>19080</xdr:rowOff>
    </xdr:from>
    <xdr:to>
      <xdr:col>6</xdr:col>
      <xdr:colOff>835920</xdr:colOff>
      <xdr:row>72</xdr:row>
      <xdr:rowOff>57240</xdr:rowOff>
    </xdr:to>
    <xdr:graphicFrame>
      <xdr:nvGraphicFramePr>
        <xdr:cNvPr id="24" name="Chart 1"/>
        <xdr:cNvGraphicFramePr/>
      </xdr:nvGraphicFramePr>
      <xdr:xfrm>
        <a:off x="90000" y="7593840"/>
        <a:ext cx="674280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142560</xdr:rowOff>
    </xdr:from>
    <xdr:to>
      <xdr:col>1</xdr:col>
      <xdr:colOff>1321920</xdr:colOff>
      <xdr:row>0</xdr:row>
      <xdr:rowOff>495360</xdr:rowOff>
    </xdr:to>
    <xdr:pic>
      <xdr:nvPicPr>
        <xdr:cNvPr id="25" name="Picture 2" descr="SimboloLogo-IE-Izq"/>
        <xdr:cNvPicPr/>
      </xdr:nvPicPr>
      <xdr:blipFill>
        <a:blip r:embed="rId2"/>
        <a:stretch/>
      </xdr:blipFill>
      <xdr:spPr>
        <a:xfrm>
          <a:off x="150840" y="14256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69840</xdr:colOff>
      <xdr:row>9</xdr:row>
      <xdr:rowOff>152280</xdr:rowOff>
    </xdr:from>
    <xdr:to>
      <xdr:col>1</xdr:col>
      <xdr:colOff>257040</xdr:colOff>
      <xdr:row>10</xdr:row>
      <xdr:rowOff>123840</xdr:rowOff>
    </xdr:to>
    <xdr:pic>
      <xdr:nvPicPr>
        <xdr:cNvPr id="2" name="Picture 23" descr="">
          <a:hlinkClick r:id="rId2"/>
        </xdr:cNvPr>
        <xdr:cNvPicPr/>
      </xdr:nvPicPr>
      <xdr:blipFill>
        <a:blip r:embed="rId3"/>
        <a:stretch/>
      </xdr:blipFill>
      <xdr:spPr>
        <a:xfrm>
          <a:off x="280800" y="2360160"/>
          <a:ext cx="187200" cy="133560"/>
        </a:xfrm>
        <a:prstGeom prst="rect">
          <a:avLst/>
        </a:prstGeom>
        <a:ln w="0">
          <a:noFill/>
        </a:ln>
      </xdr:spPr>
    </xdr:pic>
    <xdr:clientData/>
  </xdr:twoCellAnchor>
  <xdr:twoCellAnchor editAs="oneCell">
    <xdr:from>
      <xdr:col>1</xdr:col>
      <xdr:colOff>69840</xdr:colOff>
      <xdr:row>12</xdr:row>
      <xdr:rowOff>9720</xdr:rowOff>
    </xdr:from>
    <xdr:to>
      <xdr:col>1</xdr:col>
      <xdr:colOff>257040</xdr:colOff>
      <xdr:row>12</xdr:row>
      <xdr:rowOff>142920</xdr:rowOff>
    </xdr:to>
    <xdr:pic>
      <xdr:nvPicPr>
        <xdr:cNvPr id="3" name="Picture 23" descr="">
          <a:hlinkClick r:id="rId4"/>
        </xdr:cNvPr>
        <xdr:cNvPicPr/>
      </xdr:nvPicPr>
      <xdr:blipFill>
        <a:blip r:embed="rId5"/>
        <a:stretch/>
      </xdr:blipFill>
      <xdr:spPr>
        <a:xfrm>
          <a:off x="280800" y="2703240"/>
          <a:ext cx="187200" cy="133200"/>
        </a:xfrm>
        <a:prstGeom prst="rect">
          <a:avLst/>
        </a:prstGeom>
        <a:ln w="0">
          <a:noFill/>
        </a:ln>
      </xdr:spPr>
    </xdr:pic>
    <xdr:clientData/>
  </xdr:twoCellAnchor>
  <xdr:twoCellAnchor editAs="oneCell">
    <xdr:from>
      <xdr:col>1</xdr:col>
      <xdr:colOff>46800</xdr:colOff>
      <xdr:row>14</xdr:row>
      <xdr:rowOff>37800</xdr:rowOff>
    </xdr:from>
    <xdr:to>
      <xdr:col>1</xdr:col>
      <xdr:colOff>233640</xdr:colOff>
      <xdr:row>15</xdr:row>
      <xdr:rowOff>9360</xdr:rowOff>
    </xdr:to>
    <xdr:pic>
      <xdr:nvPicPr>
        <xdr:cNvPr id="4" name="Picture 23" descr="">
          <a:hlinkClick r:id="rId6"/>
        </xdr:cNvPr>
        <xdr:cNvPicPr/>
      </xdr:nvPicPr>
      <xdr:blipFill>
        <a:blip r:embed="rId7"/>
        <a:stretch/>
      </xdr:blipFill>
      <xdr:spPr>
        <a:xfrm>
          <a:off x="257760" y="3055320"/>
          <a:ext cx="186840" cy="133560"/>
        </a:xfrm>
        <a:prstGeom prst="rect">
          <a:avLst/>
        </a:prstGeom>
        <a:ln w="0">
          <a:noFill/>
        </a:ln>
      </xdr:spPr>
    </xdr:pic>
    <xdr:clientData/>
  </xdr:twoCellAnchor>
  <xdr:twoCellAnchor editAs="oneCell">
    <xdr:from>
      <xdr:col>1</xdr:col>
      <xdr:colOff>34920</xdr:colOff>
      <xdr:row>16</xdr:row>
      <xdr:rowOff>28440</xdr:rowOff>
    </xdr:from>
    <xdr:to>
      <xdr:col>1</xdr:col>
      <xdr:colOff>222120</xdr:colOff>
      <xdr:row>16</xdr:row>
      <xdr:rowOff>161640</xdr:rowOff>
    </xdr:to>
    <xdr:pic>
      <xdr:nvPicPr>
        <xdr:cNvPr id="5" name="Picture 23" descr="">
          <a:hlinkClick r:id="rId8"/>
        </xdr:cNvPr>
        <xdr:cNvPicPr/>
      </xdr:nvPicPr>
      <xdr:blipFill>
        <a:blip r:embed="rId9"/>
        <a:stretch/>
      </xdr:blipFill>
      <xdr:spPr>
        <a:xfrm>
          <a:off x="245880" y="3369960"/>
          <a:ext cx="187200" cy="133200"/>
        </a:xfrm>
        <a:prstGeom prst="rect">
          <a:avLst/>
        </a:prstGeom>
        <a:ln w="0">
          <a:noFill/>
        </a:ln>
      </xdr:spPr>
    </xdr:pic>
    <xdr:clientData/>
  </xdr:twoCellAnchor>
  <xdr:twoCellAnchor editAs="oneCell">
    <xdr:from>
      <xdr:col>1</xdr:col>
      <xdr:colOff>46800</xdr:colOff>
      <xdr:row>18</xdr:row>
      <xdr:rowOff>38160</xdr:rowOff>
    </xdr:from>
    <xdr:to>
      <xdr:col>1</xdr:col>
      <xdr:colOff>233640</xdr:colOff>
      <xdr:row>19</xdr:row>
      <xdr:rowOff>9360</xdr:rowOff>
    </xdr:to>
    <xdr:pic>
      <xdr:nvPicPr>
        <xdr:cNvPr id="6" name="Picture 23" descr="">
          <a:hlinkClick r:id="rId10"/>
        </xdr:cNvPr>
        <xdr:cNvPicPr/>
      </xdr:nvPicPr>
      <xdr:blipFill>
        <a:blip r:embed="rId11"/>
        <a:stretch/>
      </xdr:blipFill>
      <xdr:spPr>
        <a:xfrm>
          <a:off x="257760" y="3703320"/>
          <a:ext cx="186840" cy="133200"/>
        </a:xfrm>
        <a:prstGeom prst="rect">
          <a:avLst/>
        </a:prstGeom>
        <a:ln w="0">
          <a:noFill/>
        </a:ln>
      </xdr:spPr>
    </xdr:pic>
    <xdr:clientData/>
  </xdr:twoCellAnchor>
  <xdr:twoCellAnchor editAs="oneCell">
    <xdr:from>
      <xdr:col>1</xdr:col>
      <xdr:colOff>46800</xdr:colOff>
      <xdr:row>20</xdr:row>
      <xdr:rowOff>9360</xdr:rowOff>
    </xdr:from>
    <xdr:to>
      <xdr:col>1</xdr:col>
      <xdr:colOff>233640</xdr:colOff>
      <xdr:row>20</xdr:row>
      <xdr:rowOff>142920</xdr:rowOff>
    </xdr:to>
    <xdr:pic>
      <xdr:nvPicPr>
        <xdr:cNvPr id="7" name="Picture 23" descr="">
          <a:hlinkClick r:id="rId12"/>
        </xdr:cNvPr>
        <xdr:cNvPicPr/>
      </xdr:nvPicPr>
      <xdr:blipFill>
        <a:blip r:embed="rId13"/>
        <a:stretch/>
      </xdr:blipFill>
      <xdr:spPr>
        <a:xfrm>
          <a:off x="257760" y="3998520"/>
          <a:ext cx="186840" cy="133560"/>
        </a:xfrm>
        <a:prstGeom prst="rect">
          <a:avLst/>
        </a:prstGeom>
        <a:ln w="0">
          <a:noFill/>
        </a:ln>
      </xdr:spPr>
    </xdr:pic>
    <xdr:clientData/>
  </xdr:twoCellAnchor>
  <xdr:twoCellAnchor editAs="oneCell">
    <xdr:from>
      <xdr:col>1</xdr:col>
      <xdr:colOff>58320</xdr:colOff>
      <xdr:row>22</xdr:row>
      <xdr:rowOff>19080</xdr:rowOff>
    </xdr:from>
    <xdr:to>
      <xdr:col>1</xdr:col>
      <xdr:colOff>245520</xdr:colOff>
      <xdr:row>22</xdr:row>
      <xdr:rowOff>152640</xdr:rowOff>
    </xdr:to>
    <xdr:pic>
      <xdr:nvPicPr>
        <xdr:cNvPr id="8" name="Picture 23" descr="">
          <a:hlinkClick r:id="rId14"/>
        </xdr:cNvPr>
        <xdr:cNvPicPr/>
      </xdr:nvPicPr>
      <xdr:blipFill>
        <a:blip r:embed="rId15"/>
        <a:stretch/>
      </xdr:blipFill>
      <xdr:spPr>
        <a:xfrm>
          <a:off x="269280" y="4331880"/>
          <a:ext cx="187200" cy="133560"/>
        </a:xfrm>
        <a:prstGeom prst="rect">
          <a:avLst/>
        </a:prstGeom>
        <a:ln w="0">
          <a:noFill/>
        </a:ln>
      </xdr:spPr>
    </xdr:pic>
    <xdr:clientData/>
  </xdr:twoCellAnchor>
  <xdr:twoCellAnchor editAs="oneCell">
    <xdr:from>
      <xdr:col>1</xdr:col>
      <xdr:colOff>46800</xdr:colOff>
      <xdr:row>24</xdr:row>
      <xdr:rowOff>19080</xdr:rowOff>
    </xdr:from>
    <xdr:to>
      <xdr:col>1</xdr:col>
      <xdr:colOff>233640</xdr:colOff>
      <xdr:row>24</xdr:row>
      <xdr:rowOff>152280</xdr:rowOff>
    </xdr:to>
    <xdr:pic>
      <xdr:nvPicPr>
        <xdr:cNvPr id="9" name="Picture 23" descr="">
          <a:hlinkClick r:id="rId16"/>
        </xdr:cNvPr>
        <xdr:cNvPicPr/>
      </xdr:nvPicPr>
      <xdr:blipFill>
        <a:blip r:embed="rId17"/>
        <a:stretch/>
      </xdr:blipFill>
      <xdr:spPr>
        <a:xfrm>
          <a:off x="257760" y="4655880"/>
          <a:ext cx="18684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9</xdr:row>
      <xdr:rowOff>47520</xdr:rowOff>
    </xdr:from>
    <xdr:to>
      <xdr:col>12</xdr:col>
      <xdr:colOff>61560</xdr:colOff>
      <xdr:row>68</xdr:row>
      <xdr:rowOff>19080</xdr:rowOff>
    </xdr:to>
    <xdr:graphicFrame>
      <xdr:nvGraphicFramePr>
        <xdr:cNvPr id="10" name="Chart 1"/>
        <xdr:cNvGraphicFramePr/>
      </xdr:nvGraphicFramePr>
      <xdr:xfrm>
        <a:off x="60120" y="6974640"/>
        <a:ext cx="1143000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11"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152640</xdr:rowOff>
    </xdr:from>
    <xdr:to>
      <xdr:col>11</xdr:col>
      <xdr:colOff>675000</xdr:colOff>
      <xdr:row>66</xdr:row>
      <xdr:rowOff>133200</xdr:rowOff>
    </xdr:to>
    <xdr:graphicFrame>
      <xdr:nvGraphicFramePr>
        <xdr:cNvPr id="12" name="Chart 1"/>
        <xdr:cNvGraphicFramePr/>
      </xdr:nvGraphicFramePr>
      <xdr:xfrm>
        <a:off x="20160" y="6917760"/>
        <a:ext cx="1107576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13"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28440</xdr:rowOff>
    </xdr:from>
    <xdr:to>
      <xdr:col>7</xdr:col>
      <xdr:colOff>795960</xdr:colOff>
      <xdr:row>72</xdr:row>
      <xdr:rowOff>9360</xdr:rowOff>
    </xdr:to>
    <xdr:graphicFrame>
      <xdr:nvGraphicFramePr>
        <xdr:cNvPr id="14" name="Chart 1"/>
        <xdr:cNvGraphicFramePr/>
      </xdr:nvGraphicFramePr>
      <xdr:xfrm>
        <a:off x="60120" y="7796520"/>
        <a:ext cx="75157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15"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5</xdr:row>
      <xdr:rowOff>28440</xdr:rowOff>
    </xdr:from>
    <xdr:to>
      <xdr:col>8</xdr:col>
      <xdr:colOff>524160</xdr:colOff>
      <xdr:row>73</xdr:row>
      <xdr:rowOff>9720</xdr:rowOff>
    </xdr:to>
    <xdr:graphicFrame>
      <xdr:nvGraphicFramePr>
        <xdr:cNvPr id="16" name="Chart 1"/>
        <xdr:cNvGraphicFramePr/>
      </xdr:nvGraphicFramePr>
      <xdr:xfrm>
        <a:off x="20160" y="7927200"/>
        <a:ext cx="84027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17"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6</xdr:row>
      <xdr:rowOff>0</xdr:rowOff>
    </xdr:from>
    <xdr:to>
      <xdr:col>9</xdr:col>
      <xdr:colOff>91440</xdr:colOff>
      <xdr:row>75</xdr:row>
      <xdr:rowOff>47520</xdr:rowOff>
    </xdr:to>
    <xdr:graphicFrame>
      <xdr:nvGraphicFramePr>
        <xdr:cNvPr id="18" name="Chart 1"/>
        <xdr:cNvGraphicFramePr/>
      </xdr:nvGraphicFramePr>
      <xdr:xfrm>
        <a:off x="90000" y="8060760"/>
        <a:ext cx="881460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19"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3</xdr:row>
      <xdr:rowOff>9720</xdr:rowOff>
    </xdr:from>
    <xdr:to>
      <xdr:col>8</xdr:col>
      <xdr:colOff>363240</xdr:colOff>
      <xdr:row>72</xdr:row>
      <xdr:rowOff>28440</xdr:rowOff>
    </xdr:to>
    <xdr:graphicFrame>
      <xdr:nvGraphicFramePr>
        <xdr:cNvPr id="20" name="Chart 1"/>
        <xdr:cNvGraphicFramePr/>
      </xdr:nvGraphicFramePr>
      <xdr:xfrm>
        <a:off x="180360" y="7584480"/>
        <a:ext cx="8091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21"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3</xdr:row>
      <xdr:rowOff>0</xdr:rowOff>
    </xdr:from>
    <xdr:to>
      <xdr:col>6</xdr:col>
      <xdr:colOff>816120</xdr:colOff>
      <xdr:row>72</xdr:row>
      <xdr:rowOff>95400</xdr:rowOff>
    </xdr:to>
    <xdr:graphicFrame>
      <xdr:nvGraphicFramePr>
        <xdr:cNvPr id="22" name="Chart 1"/>
        <xdr:cNvGraphicFramePr/>
      </xdr:nvGraphicFramePr>
      <xdr:xfrm>
        <a:off x="20160" y="7768080"/>
        <a:ext cx="67114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23"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99"/>
    <col collapsed="false" customWidth="true" hidden="false" outlineLevel="0" max="10" min="3" style="39" width="13.85"/>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71" t="s">
        <v>106</v>
      </c>
      <c r="C6" s="71"/>
      <c r="D6" s="71"/>
      <c r="E6" s="71"/>
      <c r="F6" s="71"/>
      <c r="G6" s="71"/>
      <c r="H6" s="71"/>
      <c r="I6" s="71"/>
      <c r="J6" s="71"/>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C10" s="75"/>
      <c r="D10" s="75"/>
      <c r="E10" s="75"/>
      <c r="F10" s="75"/>
      <c r="G10" s="75"/>
      <c r="H10" s="75"/>
      <c r="I10" s="75"/>
      <c r="J10" s="75"/>
      <c r="K10" s="75"/>
      <c r="L10" s="75"/>
      <c r="M10" s="75"/>
      <c r="N10" s="75"/>
    </row>
    <row r="11" s="59" customFormat="true" ht="12.75" hidden="false" customHeight="false" outlineLevel="0" collapsed="false">
      <c r="B11" s="61" t="s">
        <v>122</v>
      </c>
      <c r="C11" s="73" t="n">
        <v>15.4</v>
      </c>
      <c r="D11" s="73" t="n">
        <v>16.9</v>
      </c>
      <c r="E11" s="73" t="n">
        <v>15.3</v>
      </c>
      <c r="F11" s="73" t="n">
        <v>15.1</v>
      </c>
      <c r="G11" s="73" t="n">
        <v>12.7</v>
      </c>
      <c r="H11" s="73" t="n">
        <v>14</v>
      </c>
      <c r="I11" s="73" t="n">
        <v>12.3</v>
      </c>
      <c r="J11" s="73" t="n">
        <v>10.1</v>
      </c>
      <c r="K11" s="73" t="n">
        <v>10.8</v>
      </c>
      <c r="L11" s="73" t="n">
        <v>12.6</v>
      </c>
      <c r="M11" s="73" t="n">
        <v>12</v>
      </c>
      <c r="N11" s="73" t="n">
        <v>14.5</v>
      </c>
    </row>
    <row r="12" customFormat="false" ht="12.75" hidden="false" customHeight="false" outlineLevel="0" collapsed="false">
      <c r="B12" s="62" t="s">
        <v>123</v>
      </c>
      <c r="C12" s="65" t="n">
        <v>20.5</v>
      </c>
      <c r="D12" s="65" t="n">
        <v>24.1</v>
      </c>
      <c r="E12" s="65" t="n">
        <v>18.9</v>
      </c>
      <c r="F12" s="65" t="n">
        <v>21.9</v>
      </c>
      <c r="G12" s="65" t="n">
        <v>18.2</v>
      </c>
      <c r="H12" s="65" t="n">
        <v>18.3</v>
      </c>
      <c r="I12" s="65" t="n">
        <v>14.3</v>
      </c>
      <c r="J12" s="65" t="n">
        <v>14.1</v>
      </c>
      <c r="K12" s="65" t="n">
        <v>17.2</v>
      </c>
      <c r="L12" s="65" t="n">
        <v>19.8</v>
      </c>
      <c r="M12" s="65" t="n">
        <v>13.7</v>
      </c>
      <c r="N12" s="65" t="n">
        <v>22.8</v>
      </c>
    </row>
    <row r="13" customFormat="false" ht="12.75" hidden="false" customHeight="false" outlineLevel="0" collapsed="false">
      <c r="B13" s="62" t="s">
        <v>124</v>
      </c>
      <c r="C13" s="65" t="n">
        <v>7.3</v>
      </c>
      <c r="D13" s="65" t="n">
        <v>9.4</v>
      </c>
      <c r="E13" s="65" t="n">
        <v>10.8</v>
      </c>
      <c r="F13" s="65" t="n">
        <v>6.5</v>
      </c>
      <c r="G13" s="65" t="n">
        <v>4.7</v>
      </c>
      <c r="H13" s="65" t="n">
        <v>7.1</v>
      </c>
      <c r="I13" s="65" t="n">
        <v>4.9</v>
      </c>
      <c r="J13" s="65" t="n">
        <v>3.2</v>
      </c>
      <c r="K13" s="65" t="n">
        <v>3.4</v>
      </c>
      <c r="L13" s="65" t="n">
        <v>4.1</v>
      </c>
      <c r="M13" s="65" t="n">
        <v>5.4</v>
      </c>
      <c r="N13" s="65" t="n">
        <v>5</v>
      </c>
    </row>
    <row r="14" customFormat="false" ht="12" hidden="false" customHeight="true" outlineLevel="0" collapsed="false">
      <c r="B14" s="62" t="s">
        <v>125</v>
      </c>
      <c r="C14" s="65" t="n">
        <v>13.9</v>
      </c>
      <c r="D14" s="65" t="n">
        <v>11.7</v>
      </c>
      <c r="E14" s="65" t="n">
        <v>10.3</v>
      </c>
      <c r="F14" s="65" t="n">
        <v>9.4</v>
      </c>
      <c r="G14" s="65" t="n">
        <v>5.5</v>
      </c>
      <c r="H14" s="65" t="n">
        <v>7.2</v>
      </c>
      <c r="I14" s="65" t="n">
        <v>6</v>
      </c>
      <c r="J14" s="65" t="n">
        <v>7</v>
      </c>
      <c r="K14" s="65" t="n">
        <v>7.1</v>
      </c>
      <c r="L14" s="65" t="n">
        <v>9.4</v>
      </c>
      <c r="M14" s="65" t="n">
        <v>8.5</v>
      </c>
      <c r="N14" s="65" t="n">
        <v>9.8</v>
      </c>
    </row>
    <row r="15" customFormat="false" ht="12.75" hidden="false" customHeight="false" outlineLevel="0" collapsed="false">
      <c r="B15" s="62" t="s">
        <v>126</v>
      </c>
      <c r="C15" s="65" t="n">
        <v>19.6</v>
      </c>
      <c r="D15" s="65" t="n">
        <v>18.1</v>
      </c>
      <c r="E15" s="65" t="n">
        <v>21.3</v>
      </c>
      <c r="F15" s="65" t="n">
        <v>16.3</v>
      </c>
      <c r="G15" s="65" t="n">
        <v>21.6</v>
      </c>
      <c r="H15" s="65" t="n">
        <v>18.2</v>
      </c>
      <c r="I15" s="65" t="n">
        <v>14.2</v>
      </c>
      <c r="J15" s="65" t="n">
        <v>10.8</v>
      </c>
      <c r="K15" s="65" t="n">
        <v>10.7</v>
      </c>
      <c r="L15" s="65" t="n">
        <v>11.5</v>
      </c>
      <c r="M15" s="65" t="n">
        <v>13.6</v>
      </c>
      <c r="N15" s="65" t="n">
        <v>10.4</v>
      </c>
    </row>
    <row r="16" customFormat="false" ht="12.75" hidden="false" customHeight="false" outlineLevel="0" collapsed="false">
      <c r="B16" s="62" t="s">
        <v>127</v>
      </c>
      <c r="C16" s="65" t="n">
        <v>24.5</v>
      </c>
      <c r="D16" s="65" t="n">
        <v>21.2</v>
      </c>
      <c r="E16" s="65" t="n">
        <v>23.3</v>
      </c>
      <c r="F16" s="65" t="n">
        <v>21.3</v>
      </c>
      <c r="G16" s="65" t="n">
        <v>15.2</v>
      </c>
      <c r="H16" s="65" t="n">
        <v>17.6</v>
      </c>
      <c r="I16" s="65" t="n">
        <v>30.2</v>
      </c>
      <c r="J16" s="65" t="n">
        <v>14.4</v>
      </c>
      <c r="K16" s="65" t="n">
        <v>17.9</v>
      </c>
      <c r="L16" s="65" t="n">
        <v>28.8</v>
      </c>
      <c r="M16" s="65" t="n">
        <v>22.9</v>
      </c>
      <c r="N16" s="65" t="n">
        <v>25</v>
      </c>
    </row>
    <row r="17" customFormat="false" ht="12.75" hidden="false" customHeight="false" outlineLevel="0" collapsed="false">
      <c r="B17" s="62" t="s">
        <v>128</v>
      </c>
      <c r="C17" s="65" t="n">
        <v>10.4</v>
      </c>
      <c r="D17" s="65" t="n">
        <v>12.7</v>
      </c>
      <c r="E17" s="65" t="n">
        <v>8.5</v>
      </c>
      <c r="F17" s="65" t="n">
        <v>8.3</v>
      </c>
      <c r="G17" s="65" t="n">
        <v>13.1</v>
      </c>
      <c r="H17" s="65" t="n">
        <v>11.6</v>
      </c>
      <c r="I17" s="65" t="n">
        <v>6.3</v>
      </c>
      <c r="J17" s="65" t="n">
        <v>5.4</v>
      </c>
      <c r="K17" s="65" t="n">
        <v>3.5</v>
      </c>
      <c r="L17" s="65" t="n">
        <v>2.7</v>
      </c>
      <c r="M17" s="65" t="n">
        <v>3.6</v>
      </c>
      <c r="N17" s="65" t="n">
        <v>9.5</v>
      </c>
    </row>
    <row r="18" customFormat="false" ht="12.75" hidden="false" customHeight="false" outlineLevel="0" collapsed="false">
      <c r="B18" s="62" t="s">
        <v>129</v>
      </c>
      <c r="C18" s="65" t="n">
        <v>7.7</v>
      </c>
      <c r="D18" s="65" t="n">
        <v>8.7</v>
      </c>
      <c r="E18" s="65" t="n">
        <v>5.6</v>
      </c>
      <c r="F18" s="65" t="n">
        <v>9.4</v>
      </c>
      <c r="G18" s="65" t="n">
        <v>7</v>
      </c>
      <c r="H18" s="65" t="n">
        <v>7.8</v>
      </c>
      <c r="I18" s="65" t="n">
        <v>7</v>
      </c>
      <c r="J18" s="65" t="n">
        <v>4.6</v>
      </c>
      <c r="K18" s="65" t="n">
        <v>5.2</v>
      </c>
      <c r="L18" s="65" t="n">
        <v>6.3</v>
      </c>
      <c r="M18" s="65" t="n">
        <v>7</v>
      </c>
      <c r="N18" s="65" t="n">
        <v>5.8</v>
      </c>
    </row>
    <row r="19" customFormat="false" ht="12.75" hidden="false" customHeight="false" outlineLevel="0" collapsed="false">
      <c r="B19" s="62" t="s">
        <v>130</v>
      </c>
      <c r="C19" s="65" t="n">
        <v>16.9</v>
      </c>
      <c r="D19" s="65" t="n">
        <v>16.4</v>
      </c>
      <c r="E19" s="65" t="n">
        <v>18.7</v>
      </c>
      <c r="F19" s="65" t="n">
        <v>17.1</v>
      </c>
      <c r="G19" s="65" t="n">
        <v>12.9</v>
      </c>
      <c r="H19" s="65" t="n">
        <v>13.8</v>
      </c>
      <c r="I19" s="65" t="n">
        <v>13.3</v>
      </c>
      <c r="J19" s="65" t="n">
        <v>9</v>
      </c>
      <c r="K19" s="65" t="n">
        <v>8.9</v>
      </c>
      <c r="L19" s="65" t="n">
        <v>9</v>
      </c>
      <c r="M19" s="65" t="n">
        <v>9.1</v>
      </c>
      <c r="N19" s="65" t="n">
        <v>10</v>
      </c>
    </row>
    <row r="20" customFormat="false" ht="12.75" hidden="false" customHeight="false" outlineLevel="0" collapsed="false">
      <c r="B20" s="62" t="s">
        <v>131</v>
      </c>
      <c r="C20" s="65" t="n">
        <v>15.4</v>
      </c>
      <c r="D20" s="65" t="n">
        <v>15.9</v>
      </c>
      <c r="E20" s="65" t="n">
        <v>11.5</v>
      </c>
      <c r="F20" s="65" t="n">
        <v>14.4</v>
      </c>
      <c r="G20" s="65" t="n">
        <v>13.2</v>
      </c>
      <c r="H20" s="65" t="n">
        <v>11.2</v>
      </c>
      <c r="I20" s="65" t="n">
        <v>9</v>
      </c>
      <c r="J20" s="65" t="n">
        <v>7.4</v>
      </c>
      <c r="K20" s="65" t="n">
        <v>9</v>
      </c>
      <c r="L20" s="65" t="n">
        <v>10.2</v>
      </c>
      <c r="M20" s="65" t="n">
        <v>13.1</v>
      </c>
      <c r="N20" s="65" t="n">
        <v>13.1</v>
      </c>
    </row>
    <row r="21" customFormat="false" ht="12.75" hidden="false" customHeight="false" outlineLevel="0" collapsed="false">
      <c r="B21" s="62" t="s">
        <v>132</v>
      </c>
      <c r="C21" s="65" t="n">
        <v>19.5</v>
      </c>
      <c r="D21" s="65" t="n">
        <v>23.4</v>
      </c>
      <c r="E21" s="65" t="n">
        <v>19.7</v>
      </c>
      <c r="F21" s="65" t="n">
        <v>17.8</v>
      </c>
      <c r="G21" s="65" t="n">
        <v>10.8</v>
      </c>
      <c r="H21" s="65" t="n">
        <v>16.4</v>
      </c>
      <c r="I21" s="65" t="n">
        <v>15.2</v>
      </c>
      <c r="J21" s="65" t="n">
        <v>13.2</v>
      </c>
      <c r="K21" s="65" t="n">
        <v>11.6</v>
      </c>
      <c r="L21" s="65" t="n">
        <v>13.7</v>
      </c>
      <c r="M21" s="65" t="n">
        <v>13.4</v>
      </c>
      <c r="N21" s="65" t="n">
        <v>15.3</v>
      </c>
    </row>
    <row r="22" customFormat="false" ht="12.75" hidden="false" customHeight="false" outlineLevel="0" collapsed="false">
      <c r="B22" s="62" t="s">
        <v>133</v>
      </c>
      <c r="C22" s="65" t="n">
        <v>12.4</v>
      </c>
      <c r="D22" s="65" t="n">
        <v>12.6</v>
      </c>
      <c r="E22" s="65" t="n">
        <v>15.5</v>
      </c>
      <c r="F22" s="65" t="n">
        <v>14.4</v>
      </c>
      <c r="G22" s="65" t="n">
        <v>12.2</v>
      </c>
      <c r="H22" s="65" t="n">
        <v>22.8</v>
      </c>
      <c r="I22" s="65" t="n">
        <v>9</v>
      </c>
      <c r="J22" s="65" t="n">
        <v>11.8</v>
      </c>
      <c r="K22" s="65" t="n">
        <v>11.4</v>
      </c>
      <c r="L22" s="65" t="n">
        <v>14</v>
      </c>
      <c r="M22" s="65" t="n">
        <v>14.6</v>
      </c>
      <c r="N22" s="65" t="n">
        <v>21.6</v>
      </c>
    </row>
    <row r="23" customFormat="false" ht="12.75" hidden="false" customHeight="false" outlineLevel="0" collapsed="false">
      <c r="B23" s="62" t="s">
        <v>134</v>
      </c>
      <c r="C23" s="65" t="n">
        <v>13.3</v>
      </c>
      <c r="D23" s="65" t="n">
        <v>15.3</v>
      </c>
      <c r="E23" s="65" t="n">
        <v>15.3</v>
      </c>
      <c r="F23" s="65" t="n">
        <v>11.4</v>
      </c>
      <c r="G23" s="65" t="n">
        <v>11.5</v>
      </c>
      <c r="H23" s="65" t="n">
        <v>16</v>
      </c>
      <c r="I23" s="65" t="n">
        <v>15.3</v>
      </c>
      <c r="J23" s="65" t="n">
        <v>10</v>
      </c>
      <c r="K23" s="65" t="n">
        <v>13.1</v>
      </c>
      <c r="L23" s="65" t="n">
        <v>14.2</v>
      </c>
      <c r="M23" s="65" t="n">
        <v>16.7</v>
      </c>
      <c r="N23" s="65" t="n">
        <v>20.8</v>
      </c>
    </row>
    <row r="24" s="64" customFormat="true" ht="12.75" hidden="false" customHeight="false" outlineLevel="0" collapsed="false">
      <c r="B24" s="62" t="s">
        <v>135</v>
      </c>
      <c r="C24" s="73" t="n">
        <v>10.6</v>
      </c>
      <c r="D24" s="73" t="n">
        <v>11.5</v>
      </c>
      <c r="E24" s="73" t="n">
        <v>14.1</v>
      </c>
      <c r="F24" s="73" t="n">
        <v>12.3</v>
      </c>
      <c r="G24" s="73" t="n">
        <v>10.1</v>
      </c>
      <c r="H24" s="73" t="n">
        <v>12.3</v>
      </c>
      <c r="I24" s="73" t="n">
        <v>11.1</v>
      </c>
      <c r="J24" s="73" t="n">
        <v>11</v>
      </c>
      <c r="K24" s="73" t="n">
        <v>7</v>
      </c>
      <c r="L24" s="73" t="n">
        <v>8.6</v>
      </c>
      <c r="M24" s="73" t="n">
        <v>8.7</v>
      </c>
      <c r="N24" s="73" t="n">
        <v>9.6</v>
      </c>
    </row>
    <row r="25" customFormat="false" ht="12.75" hidden="false" customHeight="false" outlineLevel="0" collapsed="false">
      <c r="B25" s="62" t="s">
        <v>136</v>
      </c>
      <c r="C25" s="65" t="n">
        <v>20.1</v>
      </c>
      <c r="D25" s="65" t="n">
        <v>28.4</v>
      </c>
      <c r="E25" s="65" t="n">
        <v>25.4</v>
      </c>
      <c r="F25" s="65" t="n">
        <v>22.6</v>
      </c>
      <c r="G25" s="65" t="n">
        <v>19.5</v>
      </c>
      <c r="H25" s="65" t="n">
        <v>26.8</v>
      </c>
      <c r="I25" s="65" t="n">
        <v>22.7</v>
      </c>
      <c r="J25" s="65" t="n">
        <v>13</v>
      </c>
      <c r="K25" s="65" t="n">
        <v>18</v>
      </c>
      <c r="L25" s="65" t="n">
        <v>19.8</v>
      </c>
      <c r="M25" s="65" t="n">
        <v>14.7</v>
      </c>
      <c r="N25" s="65" t="n">
        <v>25</v>
      </c>
    </row>
    <row r="26" customFormat="false" ht="12.75" hidden="false" customHeight="false" outlineLevel="0" collapsed="false">
      <c r="B26" s="62" t="s">
        <v>137</v>
      </c>
      <c r="C26" s="65" t="n">
        <v>5.5</v>
      </c>
      <c r="D26" s="65" t="n">
        <v>5.1</v>
      </c>
      <c r="E26" s="65" t="n">
        <v>6.9</v>
      </c>
      <c r="F26" s="65" t="n">
        <v>8.5</v>
      </c>
      <c r="G26" s="65" t="n">
        <v>6.4</v>
      </c>
      <c r="H26" s="65" t="n">
        <v>8.4</v>
      </c>
      <c r="I26" s="65" t="n">
        <v>7</v>
      </c>
      <c r="J26" s="65" t="n">
        <v>6.9</v>
      </c>
      <c r="K26" s="65" t="n">
        <v>3.9</v>
      </c>
      <c r="L26" s="65" t="n">
        <v>4.2</v>
      </c>
      <c r="M26" s="65" t="n">
        <v>5</v>
      </c>
      <c r="N26" s="65" t="n">
        <v>3.8</v>
      </c>
    </row>
    <row r="27" customFormat="false" ht="12.75" hidden="false" customHeight="false" outlineLevel="0" collapsed="false">
      <c r="B27" s="62" t="s">
        <v>138</v>
      </c>
      <c r="C27" s="65" t="n">
        <v>9.3</v>
      </c>
      <c r="D27" s="65" t="n">
        <v>8.9</v>
      </c>
      <c r="E27" s="65" t="n">
        <v>10.2</v>
      </c>
      <c r="F27" s="65" t="n">
        <v>6.5</v>
      </c>
      <c r="G27" s="65" t="n">
        <v>10.4</v>
      </c>
      <c r="H27" s="65" t="n">
        <v>6.1</v>
      </c>
      <c r="I27" s="65" t="n">
        <v>6.1</v>
      </c>
      <c r="J27" s="65" t="n">
        <v>4.6</v>
      </c>
      <c r="K27" s="65" t="n">
        <v>6.9</v>
      </c>
      <c r="L27" s="65" t="n">
        <v>6.1</v>
      </c>
      <c r="M27" s="65" t="n">
        <v>7.9</v>
      </c>
      <c r="N27" s="65" t="n">
        <v>5.4</v>
      </c>
    </row>
    <row r="28" customFormat="false" ht="12.75" hidden="false" customHeight="false" outlineLevel="0" collapsed="false">
      <c r="B28" s="62" t="s">
        <v>139</v>
      </c>
      <c r="C28" s="65" t="n">
        <v>13.3</v>
      </c>
      <c r="D28" s="65" t="n">
        <v>12.1</v>
      </c>
      <c r="E28" s="65" t="n">
        <v>14.2</v>
      </c>
      <c r="F28" s="65" t="n">
        <v>10.4</v>
      </c>
      <c r="G28" s="65" t="n">
        <v>10.7</v>
      </c>
      <c r="H28" s="65" t="n">
        <v>7.2</v>
      </c>
      <c r="I28" s="65" t="n">
        <v>8</v>
      </c>
      <c r="J28" s="65" t="n">
        <v>6.6</v>
      </c>
      <c r="K28" s="65" t="n">
        <v>8.2</v>
      </c>
      <c r="L28" s="65" t="n">
        <v>4.6</v>
      </c>
      <c r="M28" s="65" t="n">
        <v>6.5</v>
      </c>
      <c r="N28" s="65" t="n">
        <v>10.3</v>
      </c>
    </row>
    <row r="29" customFormat="false" ht="12.75" hidden="false" customHeight="false" outlineLevel="0" collapsed="false">
      <c r="B29" s="62" t="s">
        <v>140</v>
      </c>
      <c r="C29" s="65" t="n">
        <v>42.4</v>
      </c>
      <c r="D29" s="65" t="n">
        <v>30.8</v>
      </c>
      <c r="E29" s="65" t="n">
        <v>32.5</v>
      </c>
      <c r="F29" s="65" t="n">
        <v>27.6</v>
      </c>
      <c r="G29" s="65" t="n">
        <v>18.1</v>
      </c>
      <c r="H29" s="65" t="n">
        <v>19.8</v>
      </c>
      <c r="I29" s="65" t="n">
        <v>17.4</v>
      </c>
      <c r="J29" s="65" t="n">
        <v>22.3</v>
      </c>
      <c r="K29" s="65" t="n">
        <v>33.1</v>
      </c>
      <c r="L29" s="65" t="n">
        <v>50.5</v>
      </c>
      <c r="M29" s="65" t="n">
        <v>24</v>
      </c>
      <c r="N29" s="65" t="n">
        <v>27.8</v>
      </c>
    </row>
    <row r="30" customFormat="false" ht="12.75" hidden="false" customHeight="false" outlineLevel="0" collapsed="false">
      <c r="B30" s="62" t="s">
        <v>141</v>
      </c>
      <c r="C30" s="65" t="n">
        <v>20.2</v>
      </c>
      <c r="D30" s="65" t="n">
        <v>21.6</v>
      </c>
      <c r="E30" s="65" t="n">
        <v>18.1</v>
      </c>
      <c r="F30" s="65" t="n">
        <v>7.5</v>
      </c>
      <c r="G30" s="65" t="n">
        <v>13.6</v>
      </c>
      <c r="H30" s="65" t="n">
        <v>12.1</v>
      </c>
      <c r="I30" s="65" t="n">
        <v>14.5</v>
      </c>
      <c r="J30" s="65" t="n">
        <v>17.1</v>
      </c>
      <c r="K30" s="65" t="n">
        <v>18.8</v>
      </c>
      <c r="L30" s="65" t="n">
        <v>13</v>
      </c>
      <c r="M30" s="65" t="s">
        <v>142</v>
      </c>
      <c r="N30" s="65" t="s">
        <v>142</v>
      </c>
    </row>
    <row r="31" s="66" customFormat="true" ht="12.75" hidden="false" customHeight="false" outlineLevel="0" collapsed="false">
      <c r="C31" s="76"/>
      <c r="D31" s="76"/>
      <c r="E31" s="76"/>
      <c r="F31" s="76"/>
      <c r="G31" s="76"/>
      <c r="H31" s="76"/>
      <c r="I31" s="76"/>
      <c r="J31" s="76"/>
      <c r="K31" s="76"/>
      <c r="L31" s="76"/>
      <c r="M31" s="76"/>
      <c r="N31" s="76"/>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42" customFormat="false" ht="12.75" hidden="false" customHeight="false" outlineLevel="0" collapsed="false">
      <c r="G42" s="2" t="s">
        <v>0</v>
      </c>
    </row>
    <row r="67" customFormat="false" ht="12.75" hidden="false" customHeight="false" outlineLevel="0" collapsed="false">
      <c r="D67" s="70"/>
    </row>
  </sheetData>
  <mergeCells count="2">
    <mergeCell ref="B4:J4"/>
    <mergeCell ref="B6:J6"/>
  </mergeCells>
  <hyperlinks>
    <hyperlink ref="K1" location="Índice!B24" display="ÍNDICE"/>
    <hyperlink ref="G42" location="Índice!B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11.41796875" defaultRowHeight="12.75" zeroHeight="false" outlineLevelRow="2"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2"/>
      <c r="D7" s="32"/>
    </row>
    <row r="8" customFormat="false" ht="12.75" hidden="false" customHeight="true" outlineLevel="1" collapsed="false">
      <c r="B8" s="29"/>
      <c r="C8" s="25"/>
      <c r="D8" s="25"/>
    </row>
    <row r="9" customFormat="false" ht="15" hidden="false" customHeight="true" outlineLevel="1" collapsed="false">
      <c r="B9" s="33" t="s">
        <v>91</v>
      </c>
      <c r="C9" s="25"/>
      <c r="D9" s="25"/>
    </row>
    <row r="10" s="25" customFormat="true" ht="12.75" hidden="false" customHeight="true" outlineLevel="2" collapsed="false">
      <c r="B10" s="34" t="s">
        <v>92</v>
      </c>
      <c r="C10" s="34"/>
      <c r="D10" s="34"/>
    </row>
    <row r="11" s="25" customFormat="true" ht="12.75" hidden="false" customHeight="true" outlineLevel="2" collapsed="false">
      <c r="B11" s="35" t="s">
        <v>93</v>
      </c>
      <c r="C11" s="34"/>
      <c r="D11" s="34"/>
    </row>
    <row r="12" s="25" customFormat="true" ht="12.75" hidden="false" customHeight="true" outlineLevel="2" collapsed="false">
      <c r="B12" s="34" t="s">
        <v>94</v>
      </c>
      <c r="C12" s="34"/>
      <c r="D12" s="34"/>
    </row>
    <row r="13" s="25" customFormat="true" ht="12.75" hidden="false" customHeight="true" outlineLevel="2" collapsed="false">
      <c r="B13" s="35" t="s">
        <v>95</v>
      </c>
      <c r="C13" s="34"/>
      <c r="D13" s="34"/>
    </row>
    <row r="14" s="25" customFormat="true" ht="12.75" hidden="false" customHeight="true" outlineLevel="2" collapsed="false">
      <c r="B14" s="34" t="s">
        <v>96</v>
      </c>
      <c r="C14" s="34"/>
      <c r="D14" s="34"/>
    </row>
    <row r="15" s="25" customFormat="true" ht="12.75" hidden="false" customHeight="true" outlineLevel="2" collapsed="false">
      <c r="B15" s="35" t="s">
        <v>97</v>
      </c>
      <c r="C15" s="34"/>
      <c r="D15" s="34"/>
    </row>
    <row r="16" s="25" customFormat="true" ht="12.75" hidden="false" customHeight="true" outlineLevel="2" collapsed="false">
      <c r="B16" s="34" t="s">
        <v>98</v>
      </c>
      <c r="C16" s="34"/>
      <c r="D16" s="34"/>
    </row>
    <row r="17" s="25" customFormat="true" ht="12.75" hidden="false" customHeight="true" outlineLevel="2" collapsed="false">
      <c r="B17" s="35" t="s">
        <v>99</v>
      </c>
      <c r="C17" s="34"/>
      <c r="D17" s="34"/>
    </row>
    <row r="18" s="25" customFormat="true" ht="12.75" hidden="false" customHeight="true" outlineLevel="2" collapsed="false">
      <c r="B18" s="36" t="s">
        <v>100</v>
      </c>
      <c r="C18" s="37"/>
      <c r="D18" s="34"/>
    </row>
    <row r="19" s="25" customFormat="true" ht="12.75" hidden="false" customHeight="true" outlineLevel="2" collapsed="false">
      <c r="B19" s="35" t="s">
        <v>101</v>
      </c>
      <c r="C19" s="34"/>
      <c r="D19" s="34"/>
    </row>
    <row r="20" s="25" customFormat="true" ht="12.75" hidden="false" customHeight="true" outlineLevel="2" collapsed="false">
      <c r="B20" s="34" t="s">
        <v>102</v>
      </c>
      <c r="C20" s="34"/>
      <c r="D20" s="34"/>
    </row>
    <row r="21" s="25" customFormat="true" ht="12.75" hidden="false" customHeight="true" outlineLevel="2" collapsed="false">
      <c r="B21" s="35" t="s">
        <v>103</v>
      </c>
      <c r="C21" s="34"/>
      <c r="D21" s="34"/>
    </row>
    <row r="22" s="25" customFormat="true" ht="12.75" hidden="false" customHeight="true" outlineLevel="2" collapsed="false">
      <c r="B22" s="34" t="s">
        <v>104</v>
      </c>
      <c r="C22" s="34"/>
      <c r="D22" s="34"/>
    </row>
    <row r="23" s="25" customFormat="true" ht="12.75" hidden="false" customHeight="true" outlineLevel="2" collapsed="false">
      <c r="B23" s="38" t="s">
        <v>105</v>
      </c>
      <c r="C23" s="34"/>
      <c r="D23" s="34"/>
    </row>
    <row r="24" s="25" customFormat="true" ht="12.75" hidden="false" customHeight="true" outlineLevel="2" collapsed="false">
      <c r="B24" s="34" t="s">
        <v>106</v>
      </c>
      <c r="C24" s="34"/>
      <c r="D24" s="34"/>
    </row>
    <row r="25" s="25" customFormat="true" ht="12.75" hidden="false" customHeight="true" outlineLevel="2" collapsed="false">
      <c r="B25" s="35" t="s">
        <v>107</v>
      </c>
      <c r="C25" s="34"/>
      <c r="D25" s="34"/>
    </row>
  </sheetData>
  <hyperlinks>
    <hyperlink ref="B5" location="'Notas metodológicas'!A1" display="Notas metodológicas"/>
    <hyperlink ref="B10" location="1.3.1!A1" display="1.3.1. Personas que no pueden permitirse ir de vacaciones al menos una semana al año por comunidades y ciudades  autónomas. 2004-2015"/>
    <hyperlink ref="B11" location="1.3.1!A75" display="        Gráfico 1.3.1. Personas que no pueden permitirse ir de vacaciones al menos una semana al año. 2004-2015"/>
    <hyperlink ref="B12" location="1.3.2!A1" display="1.3.2. Personas que no tienen capacidad para afrontar gastos imprevistos por comunidades y ciudades  autónomas. 2004-2015"/>
    <hyperlink ref="B13" location="1.3.2!A75" display="        Gráfico 1.3.2. Personas que no tiene capacidad para afrontar gastos imprevistos. 2004-2015"/>
    <hyperlink ref="B14" location="1.3.3!A1" display="1.3.3. Personas que han tenido retrasos en el pago de gastos relacionados con la vivienda principal (hipoteca o alquiler, recibos de gas, comunidad...) en los últimos 12 meses por comunidades y ciudades  autónomas. 2004-2015"/>
    <hyperlink ref="B15" location="1.3.3!A75" display="        Gráfico 1.3.3. Personas que han tenido retrasos en el pago de gastos relacionados con la vivienda principal (hipoteca o alquiler, recibos de gas, comunidad...) en los últimos 12 meses. 2004-2015"/>
    <hyperlink ref="B16" location="1.3.4!A1" display="1.3.4. Personas con al menos 3 conceptos de carencia personal por comunidades y ciudades  autónomas. 2004-2015"/>
    <hyperlink ref="B17" location="1.3.4!A76" display="        Gráfico 1.3.4. Personas con al menos 3 conceptos de carencia personal. 2004-2015"/>
    <hyperlink ref="B18" location="1.3.5!A1" display="1.3.5. Hogares que no pueden permitirse ir de vacaciones al menos una semana al año por comunidades y ciudades  autónomas. 2004-2015"/>
    <hyperlink ref="B19" location="1.3.5!A78" display="        Gráfico 1.3.5. Hogares que no pueden permitirse ir de vacaciones al menos una semana al año. 2004-2015"/>
    <hyperlink ref="B20" location="1.3.6!A1" display="1.3.6. Hogares que no tienen capacidad para afrontar gastos imprevistos por comunidades y ciudades  autónomas. 2004-2015"/>
    <hyperlink ref="B21" location="1.3.6!A76" display="        Gráfico 1.3.6. Hogares que no tiene capacidad para afrontar gastos imprevistos. 2004-2015"/>
    <hyperlink ref="B22" location="1.3.7!A1" display="1.3.7. Hogares que han tenido retrasos en el pago de gastos relacionados con la vivienda principal (hipoteca o alquiler, recibos de gas, comunidad...) en los últimos 12 meses por comunidades y ciudades  autónomas. 2004-2015"/>
    <hyperlink ref="B23" location="1.3.7!A75" display="        Gráfico 1.3.7. Hogares que han tenido retrasos en el pago de gastos relacionados con la vivienda principal (hipoteca o alquiler, recibos de gas, comunidad...) en los últimos 12 meses. 2004-2015"/>
    <hyperlink ref="B24" location="1.3.8!A1" display="1.3.8. Hogares con al menos 3 conceptos de carencia personal por comunidades y ciudades  autónomas. 2004-2015"/>
    <hyperlink ref="B25" location="1.3.8!A75" display="        Gráfico 1.3.8. Hogares con al menos 3 conceptos de carencia personal. 2004-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I37" activeCellId="0" sqref="I37"/>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7"/>
    <col collapsed="false" customWidth="true" hidden="false" outlineLevel="0" max="12" min="11" style="39" width="11.7"/>
    <col collapsed="false" customWidth="false" hidden="false" outlineLevel="0" max="257" min="13"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c r="F3" s="43"/>
      <c r="H3" s="44"/>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49" t="s">
        <v>92</v>
      </c>
      <c r="C6" s="49"/>
      <c r="D6" s="49"/>
      <c r="E6" s="49"/>
      <c r="F6" s="49"/>
      <c r="G6" s="49"/>
      <c r="H6" s="49"/>
      <c r="I6" s="49"/>
      <c r="J6" s="49"/>
      <c r="K6" s="49"/>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D10" s="57"/>
      <c r="E10" s="57"/>
      <c r="F10" s="58"/>
    </row>
    <row r="11" s="59" customFormat="true" ht="12.75" hidden="false" customHeight="false" outlineLevel="0" collapsed="false">
      <c r="B11" s="60" t="s">
        <v>122</v>
      </c>
      <c r="C11" s="61" t="n">
        <v>41.5</v>
      </c>
      <c r="D11" s="61" t="n">
        <v>46.4</v>
      </c>
      <c r="E11" s="61" t="n">
        <v>48</v>
      </c>
      <c r="F11" s="61" t="n">
        <v>46.6</v>
      </c>
      <c r="G11" s="61" t="n">
        <v>40.9</v>
      </c>
      <c r="H11" s="61" t="n">
        <v>42.7</v>
      </c>
      <c r="I11" s="61" t="n">
        <v>42</v>
      </c>
      <c r="J11" s="61" t="n">
        <v>36.2</v>
      </c>
      <c r="K11" s="61" t="n">
        <v>37.9</v>
      </c>
      <c r="L11" s="61" t="n">
        <v>40.5</v>
      </c>
      <c r="M11" s="61" t="n">
        <v>42.5</v>
      </c>
      <c r="N11" s="61" t="n">
        <v>45.1</v>
      </c>
    </row>
    <row r="12" customFormat="false" ht="12.75" hidden="false" customHeight="false" outlineLevel="0" collapsed="false">
      <c r="B12" s="62" t="s">
        <v>123</v>
      </c>
      <c r="C12" s="63" t="n">
        <v>55.5</v>
      </c>
      <c r="D12" s="63" t="n">
        <v>60.1</v>
      </c>
      <c r="E12" s="63" t="n">
        <v>59.5</v>
      </c>
      <c r="F12" s="63" t="n">
        <v>58.7</v>
      </c>
      <c r="G12" s="63" t="n">
        <v>55.7</v>
      </c>
      <c r="H12" s="63" t="n">
        <v>57.2</v>
      </c>
      <c r="I12" s="63" t="n">
        <v>55.8</v>
      </c>
      <c r="J12" s="63" t="n">
        <v>52.9</v>
      </c>
      <c r="K12" s="63" t="n">
        <v>52.9</v>
      </c>
      <c r="L12" s="63" t="n">
        <v>56</v>
      </c>
      <c r="M12" s="63" t="n">
        <v>58.3</v>
      </c>
      <c r="N12" s="63" t="n">
        <v>60.9</v>
      </c>
    </row>
    <row r="13" customFormat="false" ht="12.75" hidden="false" customHeight="false" outlineLevel="0" collapsed="false">
      <c r="B13" s="62" t="s">
        <v>124</v>
      </c>
      <c r="C13" s="63" t="n">
        <v>28.2</v>
      </c>
      <c r="D13" s="63" t="n">
        <v>35.6</v>
      </c>
      <c r="E13" s="63" t="n">
        <v>36.3</v>
      </c>
      <c r="F13" s="63" t="n">
        <v>32.2</v>
      </c>
      <c r="G13" s="63" t="n">
        <v>19.9</v>
      </c>
      <c r="H13" s="63" t="n">
        <v>24.4</v>
      </c>
      <c r="I13" s="63" t="n">
        <v>21.7</v>
      </c>
      <c r="J13" s="63" t="n">
        <v>16</v>
      </c>
      <c r="K13" s="63" t="n">
        <v>26.3</v>
      </c>
      <c r="L13" s="63" t="n">
        <v>22</v>
      </c>
      <c r="M13" s="63" t="n">
        <v>28.3</v>
      </c>
      <c r="N13" s="63" t="n">
        <v>28.7</v>
      </c>
    </row>
    <row r="14" customFormat="false" ht="12" hidden="false" customHeight="true" outlineLevel="0" collapsed="false">
      <c r="B14" s="62" t="s">
        <v>125</v>
      </c>
      <c r="C14" s="63" t="n">
        <v>37.4</v>
      </c>
      <c r="D14" s="63" t="n">
        <v>34.7</v>
      </c>
      <c r="E14" s="63" t="n">
        <v>35.8</v>
      </c>
      <c r="F14" s="63" t="n">
        <v>34.9</v>
      </c>
      <c r="G14" s="63" t="n">
        <v>29.2</v>
      </c>
      <c r="H14" s="63" t="n">
        <v>30.4</v>
      </c>
      <c r="I14" s="63" t="n">
        <v>28.1</v>
      </c>
      <c r="J14" s="63" t="n">
        <v>29.5</v>
      </c>
      <c r="K14" s="63" t="n">
        <v>34.5</v>
      </c>
      <c r="L14" s="63" t="n">
        <v>34.9</v>
      </c>
      <c r="M14" s="63" t="n">
        <v>35.4</v>
      </c>
      <c r="N14" s="63" t="n">
        <v>41.5</v>
      </c>
    </row>
    <row r="15" customFormat="false" ht="12.75" hidden="false" customHeight="false" outlineLevel="0" collapsed="false">
      <c r="B15" s="62" t="s">
        <v>126</v>
      </c>
      <c r="C15" s="63" t="n">
        <v>38.3</v>
      </c>
      <c r="D15" s="63" t="n">
        <v>46.8</v>
      </c>
      <c r="E15" s="63" t="n">
        <v>48.8</v>
      </c>
      <c r="F15" s="63" t="n">
        <v>42.2</v>
      </c>
      <c r="G15" s="63" t="n">
        <v>47.1</v>
      </c>
      <c r="H15" s="63" t="n">
        <v>42.2</v>
      </c>
      <c r="I15" s="63" t="n">
        <v>41.5</v>
      </c>
      <c r="J15" s="63" t="n">
        <v>35.5</v>
      </c>
      <c r="K15" s="63" t="n">
        <v>28.3</v>
      </c>
      <c r="L15" s="63" t="n">
        <v>36</v>
      </c>
      <c r="M15" s="63" t="n">
        <v>37.3</v>
      </c>
      <c r="N15" s="63" t="n">
        <v>34.5</v>
      </c>
    </row>
    <row r="16" customFormat="false" ht="12.75" hidden="false" customHeight="false" outlineLevel="0" collapsed="false">
      <c r="B16" s="62" t="s">
        <v>127</v>
      </c>
      <c r="C16" s="63" t="n">
        <v>56.5</v>
      </c>
      <c r="D16" s="63" t="n">
        <v>58.1</v>
      </c>
      <c r="E16" s="63" t="n">
        <v>56.2</v>
      </c>
      <c r="F16" s="63" t="n">
        <v>55.9</v>
      </c>
      <c r="G16" s="63" t="n">
        <v>50</v>
      </c>
      <c r="H16" s="63" t="n">
        <v>54.2</v>
      </c>
      <c r="I16" s="63" t="n">
        <v>56.1</v>
      </c>
      <c r="J16" s="63" t="n">
        <v>44.5</v>
      </c>
      <c r="K16" s="63" t="n">
        <v>47.3</v>
      </c>
      <c r="L16" s="63" t="n">
        <v>50.4</v>
      </c>
      <c r="M16" s="63" t="n">
        <v>48.6</v>
      </c>
      <c r="N16" s="63" t="n">
        <v>60.5</v>
      </c>
    </row>
    <row r="17" customFormat="false" ht="12.75" hidden="false" customHeight="false" outlineLevel="0" collapsed="false">
      <c r="B17" s="62" t="s">
        <v>128</v>
      </c>
      <c r="C17" s="63" t="n">
        <v>31.5</v>
      </c>
      <c r="D17" s="63" t="n">
        <v>56.8</v>
      </c>
      <c r="E17" s="63" t="n">
        <v>53.2</v>
      </c>
      <c r="F17" s="63" t="n">
        <v>33</v>
      </c>
      <c r="G17" s="63" t="n">
        <v>46.2</v>
      </c>
      <c r="H17" s="63" t="n">
        <v>49.7</v>
      </c>
      <c r="I17" s="63" t="n">
        <v>40.3</v>
      </c>
      <c r="J17" s="63" t="n">
        <v>33</v>
      </c>
      <c r="K17" s="63" t="n">
        <v>38.9</v>
      </c>
      <c r="L17" s="63" t="n">
        <v>36.9</v>
      </c>
      <c r="M17" s="63" t="n">
        <v>31.9</v>
      </c>
      <c r="N17" s="63" t="n">
        <v>44</v>
      </c>
    </row>
    <row r="18" customFormat="false" ht="12.75" hidden="false" customHeight="false" outlineLevel="0" collapsed="false">
      <c r="B18" s="62" t="s">
        <v>129</v>
      </c>
      <c r="C18" s="63" t="n">
        <v>39.5</v>
      </c>
      <c r="D18" s="63" t="n">
        <v>41.4</v>
      </c>
      <c r="E18" s="63" t="n">
        <v>40.6</v>
      </c>
      <c r="F18" s="63" t="n">
        <v>43.4</v>
      </c>
      <c r="G18" s="63" t="n">
        <v>32.6</v>
      </c>
      <c r="H18" s="63" t="n">
        <v>37.8</v>
      </c>
      <c r="I18" s="63" t="n">
        <v>33.6</v>
      </c>
      <c r="J18" s="63" t="n">
        <v>28.6</v>
      </c>
      <c r="K18" s="63" t="n">
        <v>35.2</v>
      </c>
      <c r="L18" s="63" t="n">
        <v>37.2</v>
      </c>
      <c r="M18" s="63" t="n">
        <v>35.9</v>
      </c>
      <c r="N18" s="63" t="n">
        <v>37</v>
      </c>
    </row>
    <row r="19" customFormat="false" ht="12.75" hidden="false" customHeight="false" outlineLevel="0" collapsed="false">
      <c r="B19" s="62" t="s">
        <v>130</v>
      </c>
      <c r="C19" s="63" t="n">
        <v>44.8</v>
      </c>
      <c r="D19" s="63" t="n">
        <v>46.3</v>
      </c>
      <c r="E19" s="63" t="n">
        <v>50.9</v>
      </c>
      <c r="F19" s="63" t="n">
        <v>53.2</v>
      </c>
      <c r="G19" s="63" t="n">
        <v>42.4</v>
      </c>
      <c r="H19" s="63" t="n">
        <v>43.9</v>
      </c>
      <c r="I19" s="63" t="n">
        <v>44.4</v>
      </c>
      <c r="J19" s="63" t="n">
        <v>34.7</v>
      </c>
      <c r="K19" s="63" t="n">
        <v>35.5</v>
      </c>
      <c r="L19" s="63" t="n">
        <v>37.9</v>
      </c>
      <c r="M19" s="63" t="n">
        <v>41.1</v>
      </c>
      <c r="N19" s="63" t="n">
        <v>42.8</v>
      </c>
    </row>
    <row r="20" customFormat="false" ht="12.75" hidden="false" customHeight="false" outlineLevel="0" collapsed="false">
      <c r="B20" s="62" t="s">
        <v>131</v>
      </c>
      <c r="C20" s="63" t="n">
        <v>37.1</v>
      </c>
      <c r="D20" s="63" t="n">
        <v>42.6</v>
      </c>
      <c r="E20" s="63" t="n">
        <v>43.6</v>
      </c>
      <c r="F20" s="63" t="n">
        <v>43.2</v>
      </c>
      <c r="G20" s="63" t="n">
        <v>32.1</v>
      </c>
      <c r="H20" s="63" t="n">
        <v>36.2</v>
      </c>
      <c r="I20" s="63" t="n">
        <v>39.8</v>
      </c>
      <c r="J20" s="63" t="n">
        <v>30.9</v>
      </c>
      <c r="K20" s="63" t="n">
        <v>33.9</v>
      </c>
      <c r="L20" s="63" t="n">
        <v>35.6</v>
      </c>
      <c r="M20" s="63" t="n">
        <v>38.6</v>
      </c>
      <c r="N20" s="63" t="n">
        <v>37.6</v>
      </c>
    </row>
    <row r="21" customFormat="false" ht="12.75" hidden="false" customHeight="false" outlineLevel="0" collapsed="false">
      <c r="B21" s="62" t="s">
        <v>132</v>
      </c>
      <c r="C21" s="63" t="n">
        <v>46.2</v>
      </c>
      <c r="D21" s="63" t="n">
        <v>53.1</v>
      </c>
      <c r="E21" s="63" t="n">
        <v>53.4</v>
      </c>
      <c r="F21" s="63" t="n">
        <v>54.1</v>
      </c>
      <c r="G21" s="63" t="n">
        <v>43</v>
      </c>
      <c r="H21" s="63" t="n">
        <v>46.7</v>
      </c>
      <c r="I21" s="63" t="n">
        <v>46.7</v>
      </c>
      <c r="J21" s="63" t="n">
        <v>39.4</v>
      </c>
      <c r="K21" s="63" t="n">
        <v>38.1</v>
      </c>
      <c r="L21" s="63" t="n">
        <v>44.2</v>
      </c>
      <c r="M21" s="63" t="n">
        <v>48.4</v>
      </c>
      <c r="N21" s="63" t="n">
        <v>52</v>
      </c>
    </row>
    <row r="22" customFormat="false" ht="12.75" hidden="false" customHeight="false" outlineLevel="0" collapsed="false">
      <c r="B22" s="62" t="s">
        <v>133</v>
      </c>
      <c r="C22" s="63" t="n">
        <v>49.3</v>
      </c>
      <c r="D22" s="63" t="n">
        <v>56.7</v>
      </c>
      <c r="E22" s="63" t="n">
        <v>54.8</v>
      </c>
      <c r="F22" s="63" t="n">
        <v>54.1</v>
      </c>
      <c r="G22" s="63" t="n">
        <v>44.8</v>
      </c>
      <c r="H22" s="63" t="n">
        <v>44.5</v>
      </c>
      <c r="I22" s="63" t="n">
        <v>43.9</v>
      </c>
      <c r="J22" s="63" t="n">
        <v>45.9</v>
      </c>
      <c r="K22" s="63" t="n">
        <v>48.5</v>
      </c>
      <c r="L22" s="63" t="n">
        <v>46.6</v>
      </c>
      <c r="M22" s="63" t="n">
        <v>50.6</v>
      </c>
      <c r="N22" s="63" t="n">
        <v>57.5</v>
      </c>
    </row>
    <row r="23" customFormat="false" ht="12.75" hidden="false" customHeight="false" outlineLevel="0" collapsed="false">
      <c r="B23" s="62" t="s">
        <v>134</v>
      </c>
      <c r="C23" s="63" t="n">
        <v>48.3</v>
      </c>
      <c r="D23" s="63" t="n">
        <v>55.3</v>
      </c>
      <c r="E23" s="63" t="n">
        <v>59.2</v>
      </c>
      <c r="F23" s="63" t="n">
        <v>48.8</v>
      </c>
      <c r="G23" s="63" t="n">
        <v>47.2</v>
      </c>
      <c r="H23" s="63" t="n">
        <v>48.2</v>
      </c>
      <c r="I23" s="63" t="n">
        <v>52.9</v>
      </c>
      <c r="J23" s="63" t="n">
        <v>38.4</v>
      </c>
      <c r="K23" s="63" t="n">
        <v>44.2</v>
      </c>
      <c r="L23" s="63" t="n">
        <v>53.7</v>
      </c>
      <c r="M23" s="63" t="n">
        <v>48.4</v>
      </c>
      <c r="N23" s="63" t="n">
        <v>55.2</v>
      </c>
    </row>
    <row r="24" s="64" customFormat="true" ht="12.75" hidden="false" customHeight="false" outlineLevel="0" collapsed="false">
      <c r="B24" s="62" t="s">
        <v>135</v>
      </c>
      <c r="C24" s="61" t="n">
        <v>26</v>
      </c>
      <c r="D24" s="61" t="n">
        <v>30.2</v>
      </c>
      <c r="E24" s="61" t="n">
        <v>36</v>
      </c>
      <c r="F24" s="61" t="n">
        <v>35</v>
      </c>
      <c r="G24" s="61" t="n">
        <v>35.1</v>
      </c>
      <c r="H24" s="61" t="n">
        <v>34.5</v>
      </c>
      <c r="I24" s="61" t="n">
        <v>29.2</v>
      </c>
      <c r="J24" s="61" t="n">
        <v>28.3</v>
      </c>
      <c r="K24" s="61" t="n">
        <v>27.1</v>
      </c>
      <c r="L24" s="61" t="n">
        <v>25.5</v>
      </c>
      <c r="M24" s="61" t="n">
        <v>30.1</v>
      </c>
      <c r="N24" s="61" t="n">
        <v>32.7</v>
      </c>
    </row>
    <row r="25" customFormat="false" ht="12.75" hidden="false" customHeight="false" outlineLevel="0" collapsed="false">
      <c r="B25" s="62" t="s">
        <v>136</v>
      </c>
      <c r="C25" s="63" t="n">
        <v>56</v>
      </c>
      <c r="D25" s="63" t="n">
        <v>61.4</v>
      </c>
      <c r="E25" s="63" t="n">
        <v>65.7</v>
      </c>
      <c r="F25" s="63" t="n">
        <v>63</v>
      </c>
      <c r="G25" s="63" t="n">
        <v>56.5</v>
      </c>
      <c r="H25" s="63" t="n">
        <v>57.7</v>
      </c>
      <c r="I25" s="63" t="n">
        <v>51</v>
      </c>
      <c r="J25" s="63" t="n">
        <v>44.8</v>
      </c>
      <c r="K25" s="63" t="n">
        <v>49.9</v>
      </c>
      <c r="L25" s="63" t="n">
        <v>57.1</v>
      </c>
      <c r="M25" s="63" t="n">
        <v>52.3</v>
      </c>
      <c r="N25" s="63" t="n">
        <v>60.5</v>
      </c>
    </row>
    <row r="26" customFormat="false" ht="12.75" hidden="false" customHeight="false" outlineLevel="0" collapsed="false">
      <c r="B26" s="62" t="s">
        <v>137</v>
      </c>
      <c r="C26" s="63" t="n">
        <v>26.2</v>
      </c>
      <c r="D26" s="63" t="n">
        <v>23.5</v>
      </c>
      <c r="E26" s="63" t="n">
        <v>31</v>
      </c>
      <c r="F26" s="63" t="n">
        <v>35.3</v>
      </c>
      <c r="G26" s="63" t="n">
        <v>25.9</v>
      </c>
      <c r="H26" s="63" t="n">
        <v>22.7</v>
      </c>
      <c r="I26" s="63" t="n">
        <v>26</v>
      </c>
      <c r="J26" s="63" t="n">
        <v>19.2</v>
      </c>
      <c r="K26" s="63" t="n">
        <v>20.6</v>
      </c>
      <c r="L26" s="63" t="n">
        <v>19.6</v>
      </c>
      <c r="M26" s="63" t="n">
        <v>19.2</v>
      </c>
      <c r="N26" s="63" t="n">
        <v>22</v>
      </c>
    </row>
    <row r="27" customFormat="false" ht="12.75" hidden="false" customHeight="false" outlineLevel="0" collapsed="false">
      <c r="B27" s="62" t="s">
        <v>138</v>
      </c>
      <c r="C27" s="63" t="n">
        <v>20.3</v>
      </c>
      <c r="D27" s="63" t="n">
        <v>25</v>
      </c>
      <c r="E27" s="63" t="n">
        <v>26.3</v>
      </c>
      <c r="F27" s="63" t="n">
        <v>23.4</v>
      </c>
      <c r="G27" s="63" t="n">
        <v>24.4</v>
      </c>
      <c r="H27" s="63" t="n">
        <v>21.8</v>
      </c>
      <c r="I27" s="63" t="n">
        <v>22</v>
      </c>
      <c r="J27" s="63" t="n">
        <v>17.2</v>
      </c>
      <c r="K27" s="63" t="n">
        <v>20.4</v>
      </c>
      <c r="L27" s="63" t="n">
        <v>22.5</v>
      </c>
      <c r="M27" s="63" t="n">
        <v>28.6</v>
      </c>
      <c r="N27" s="63" t="n">
        <v>24.9</v>
      </c>
    </row>
    <row r="28" customFormat="false" ht="12.75" hidden="false" customHeight="false" outlineLevel="0" collapsed="false">
      <c r="B28" s="62" t="s">
        <v>139</v>
      </c>
      <c r="C28" s="63" t="n">
        <v>29.7</v>
      </c>
      <c r="D28" s="63" t="n">
        <v>32.7</v>
      </c>
      <c r="E28" s="63" t="n">
        <v>39.9</v>
      </c>
      <c r="F28" s="63" t="n">
        <v>46</v>
      </c>
      <c r="G28" s="63" t="n">
        <v>34.5</v>
      </c>
      <c r="H28" s="63" t="n">
        <v>33.3</v>
      </c>
      <c r="I28" s="63" t="n">
        <v>36.9</v>
      </c>
      <c r="J28" s="63" t="n">
        <v>29.1</v>
      </c>
      <c r="K28" s="63" t="n">
        <v>27.2</v>
      </c>
      <c r="L28" s="63" t="n">
        <v>31.8</v>
      </c>
      <c r="M28" s="63" t="n">
        <v>28.7</v>
      </c>
      <c r="N28" s="63" t="n">
        <v>33.5</v>
      </c>
    </row>
    <row r="29" customFormat="false" ht="12.75" hidden="false" customHeight="false" outlineLevel="0" collapsed="false">
      <c r="B29" s="62" t="s">
        <v>140</v>
      </c>
      <c r="C29" s="63" t="n">
        <v>52.5</v>
      </c>
      <c r="D29" s="63" t="n">
        <v>61.2</v>
      </c>
      <c r="E29" s="63" t="n">
        <v>56.2</v>
      </c>
      <c r="F29" s="63" t="n">
        <v>42.3</v>
      </c>
      <c r="G29" s="63" t="n">
        <v>47.2</v>
      </c>
      <c r="H29" s="63" t="n">
        <v>65.9</v>
      </c>
      <c r="I29" s="63" t="n">
        <v>42.2</v>
      </c>
      <c r="J29" s="63" t="n">
        <v>55.7</v>
      </c>
      <c r="K29" s="63" t="n">
        <v>50.4</v>
      </c>
      <c r="L29" s="63" t="n">
        <v>59</v>
      </c>
      <c r="M29" s="63" t="n">
        <v>48.5</v>
      </c>
      <c r="N29" s="63" t="n">
        <v>47.6</v>
      </c>
    </row>
    <row r="30" customFormat="false" ht="12.75" hidden="false" customHeight="false" outlineLevel="0" collapsed="false">
      <c r="B30" s="62" t="s">
        <v>141</v>
      </c>
      <c r="C30" s="63" t="n">
        <v>33.9</v>
      </c>
      <c r="D30" s="63" t="n">
        <v>35.5</v>
      </c>
      <c r="E30" s="63" t="n">
        <v>37.5</v>
      </c>
      <c r="F30" s="63" t="n">
        <v>49.6</v>
      </c>
      <c r="G30" s="63" t="n">
        <v>44.1</v>
      </c>
      <c r="H30" s="63" t="n">
        <v>34.7</v>
      </c>
      <c r="I30" s="63" t="n">
        <v>25.5</v>
      </c>
      <c r="J30" s="63" t="n">
        <v>38.4</v>
      </c>
      <c r="K30" s="63" t="n">
        <v>51.5</v>
      </c>
      <c r="L30" s="65" t="n">
        <v>46.7</v>
      </c>
      <c r="M30" s="65" t="s">
        <v>142</v>
      </c>
      <c r="N30" s="65" t="s">
        <v>142</v>
      </c>
    </row>
    <row r="31" s="66" customFormat="true" ht="12.75" hidden="false" customHeight="false" outlineLevel="0" collapsed="false">
      <c r="D31" s="67"/>
      <c r="E31" s="67"/>
      <c r="F31" s="67"/>
      <c r="G31" s="67"/>
      <c r="H31" s="67"/>
      <c r="I31" s="67"/>
      <c r="J31" s="67"/>
      <c r="K31" s="67"/>
      <c r="L31" s="67"/>
      <c r="M31" s="67"/>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37" customFormat="false" ht="12.75" hidden="false" customHeight="false" outlineLevel="0" collapsed="false">
      <c r="I37" s="2" t="s">
        <v>0</v>
      </c>
    </row>
    <row r="63" customFormat="false" ht="12.75" hidden="false" customHeight="false" outlineLevel="0" collapsed="false">
      <c r="D63" s="70"/>
    </row>
  </sheetData>
  <mergeCells count="2">
    <mergeCell ref="B4:J4"/>
    <mergeCell ref="B6:K6"/>
  </mergeCells>
  <hyperlinks>
    <hyperlink ref="K1" location="Índice!B10" display="ÍNDICE"/>
    <hyperlink ref="I37" location="Índice!B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I37" activeCellId="0" sqref="I37"/>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41"/>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71" t="s">
        <v>94</v>
      </c>
      <c r="C6" s="71"/>
      <c r="D6" s="71"/>
      <c r="E6" s="71"/>
      <c r="F6" s="71"/>
      <c r="G6" s="71"/>
      <c r="H6" s="71"/>
      <c r="I6" s="71"/>
      <c r="J6" s="71"/>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E10" s="57"/>
      <c r="F10" s="58"/>
    </row>
    <row r="11" s="59" customFormat="true" ht="12.75" hidden="false" customHeight="false" outlineLevel="0" collapsed="false">
      <c r="B11" s="72" t="s">
        <v>122</v>
      </c>
      <c r="C11" s="73" t="n">
        <v>39.8</v>
      </c>
      <c r="D11" s="73" t="n">
        <v>42.6</v>
      </c>
      <c r="E11" s="73" t="n">
        <v>42.1</v>
      </c>
      <c r="F11" s="73" t="n">
        <v>42.1</v>
      </c>
      <c r="G11" s="73" t="n">
        <v>37.6</v>
      </c>
      <c r="H11" s="73" t="n">
        <v>38.7</v>
      </c>
      <c r="I11" s="73" t="n">
        <v>36.5</v>
      </c>
      <c r="J11" s="73" t="n">
        <v>29.9</v>
      </c>
      <c r="K11" s="73" t="n">
        <v>30.8</v>
      </c>
      <c r="L11" s="73" t="n">
        <v>32.5</v>
      </c>
      <c r="M11" s="73" t="n">
        <v>34.5</v>
      </c>
      <c r="N11" s="73" t="n">
        <v>39.6</v>
      </c>
    </row>
    <row r="12" customFormat="false" ht="12.75" hidden="false" customHeight="false" outlineLevel="0" collapsed="false">
      <c r="B12" s="62" t="s">
        <v>123</v>
      </c>
      <c r="C12" s="65" t="n">
        <v>55.1</v>
      </c>
      <c r="D12" s="65" t="n">
        <v>58.5</v>
      </c>
      <c r="E12" s="65" t="n">
        <v>55.5</v>
      </c>
      <c r="F12" s="65" t="n">
        <v>51.4</v>
      </c>
      <c r="G12" s="65" t="n">
        <v>49.6</v>
      </c>
      <c r="H12" s="65" t="n">
        <v>52.2</v>
      </c>
      <c r="I12" s="65" t="n">
        <v>45.7</v>
      </c>
      <c r="J12" s="65" t="n">
        <v>38.2</v>
      </c>
      <c r="K12" s="65" t="n">
        <v>42.8</v>
      </c>
      <c r="L12" s="65" t="n">
        <v>43</v>
      </c>
      <c r="M12" s="65" t="n">
        <v>39.7</v>
      </c>
      <c r="N12" s="65" t="n">
        <v>53.8</v>
      </c>
    </row>
    <row r="13" customFormat="false" ht="12.75" hidden="false" customHeight="false" outlineLevel="0" collapsed="false">
      <c r="B13" s="62" t="s">
        <v>124</v>
      </c>
      <c r="C13" s="65" t="n">
        <v>27.9</v>
      </c>
      <c r="D13" s="65" t="n">
        <v>28.9</v>
      </c>
      <c r="E13" s="65" t="n">
        <v>30.7</v>
      </c>
      <c r="F13" s="65" t="n">
        <v>26.4</v>
      </c>
      <c r="G13" s="65" t="n">
        <v>22.1</v>
      </c>
      <c r="H13" s="65" t="n">
        <v>19.8</v>
      </c>
      <c r="I13" s="65" t="n">
        <v>15.4</v>
      </c>
      <c r="J13" s="65" t="n">
        <v>15.5</v>
      </c>
      <c r="K13" s="65" t="n">
        <v>12.4</v>
      </c>
      <c r="L13" s="65" t="n">
        <v>18.7</v>
      </c>
      <c r="M13" s="65" t="n">
        <v>23.5</v>
      </c>
      <c r="N13" s="65" t="n">
        <v>23.9</v>
      </c>
    </row>
    <row r="14" customFormat="false" ht="12" hidden="false" customHeight="true" outlineLevel="0" collapsed="false">
      <c r="B14" s="62" t="s">
        <v>125</v>
      </c>
      <c r="C14" s="65" t="n">
        <v>29</v>
      </c>
      <c r="D14" s="65" t="n">
        <v>24.9</v>
      </c>
      <c r="E14" s="65" t="n">
        <v>27</v>
      </c>
      <c r="F14" s="65" t="n">
        <v>26.5</v>
      </c>
      <c r="G14" s="65" t="n">
        <v>17.8</v>
      </c>
      <c r="H14" s="65" t="n">
        <v>19.6</v>
      </c>
      <c r="I14" s="65" t="n">
        <v>21.6</v>
      </c>
      <c r="J14" s="65" t="n">
        <v>20</v>
      </c>
      <c r="K14" s="65" t="n">
        <v>21.5</v>
      </c>
      <c r="L14" s="65" t="n">
        <v>20.2</v>
      </c>
      <c r="M14" s="65" t="n">
        <v>21.2</v>
      </c>
      <c r="N14" s="65" t="n">
        <v>28.1</v>
      </c>
    </row>
    <row r="15" customFormat="false" ht="12.75" hidden="false" customHeight="false" outlineLevel="0" collapsed="false">
      <c r="B15" s="62" t="s">
        <v>126</v>
      </c>
      <c r="C15" s="65" t="n">
        <v>40.2</v>
      </c>
      <c r="D15" s="65" t="n">
        <v>37.9</v>
      </c>
      <c r="E15" s="65" t="n">
        <v>42.9</v>
      </c>
      <c r="F15" s="65" t="n">
        <v>35.9</v>
      </c>
      <c r="G15" s="65" t="n">
        <v>36.7</v>
      </c>
      <c r="H15" s="65" t="n">
        <v>36.1</v>
      </c>
      <c r="I15" s="65" t="n">
        <v>37.8</v>
      </c>
      <c r="J15" s="65" t="n">
        <v>30.4</v>
      </c>
      <c r="K15" s="65" t="n">
        <v>25.4</v>
      </c>
      <c r="L15" s="65" t="n">
        <v>31.3</v>
      </c>
      <c r="M15" s="65" t="n">
        <v>33.4</v>
      </c>
      <c r="N15" s="65" t="n">
        <v>26.6</v>
      </c>
    </row>
    <row r="16" customFormat="false" ht="12.75" hidden="false" customHeight="false" outlineLevel="0" collapsed="false">
      <c r="B16" s="62" t="s">
        <v>127</v>
      </c>
      <c r="C16" s="65" t="n">
        <v>67</v>
      </c>
      <c r="D16" s="65" t="n">
        <v>66.9</v>
      </c>
      <c r="E16" s="65" t="n">
        <v>65.6</v>
      </c>
      <c r="F16" s="65" t="n">
        <v>62.7</v>
      </c>
      <c r="G16" s="65" t="n">
        <v>61.2</v>
      </c>
      <c r="H16" s="65" t="n">
        <v>55.5</v>
      </c>
      <c r="I16" s="65" t="n">
        <v>60.1</v>
      </c>
      <c r="J16" s="65" t="n">
        <v>49.6</v>
      </c>
      <c r="K16" s="65" t="n">
        <v>51.2</v>
      </c>
      <c r="L16" s="65" t="n">
        <v>59.7</v>
      </c>
      <c r="M16" s="65" t="n">
        <v>49.9</v>
      </c>
      <c r="N16" s="65" t="n">
        <v>62</v>
      </c>
    </row>
    <row r="17" customFormat="false" ht="12.75" hidden="false" customHeight="false" outlineLevel="0" collapsed="false">
      <c r="B17" s="62" t="s">
        <v>128</v>
      </c>
      <c r="C17" s="65" t="n">
        <v>29.1</v>
      </c>
      <c r="D17" s="65" t="n">
        <v>31.7</v>
      </c>
      <c r="E17" s="65" t="n">
        <v>33.2</v>
      </c>
      <c r="F17" s="65" t="n">
        <v>23.1</v>
      </c>
      <c r="G17" s="65" t="n">
        <v>34.8</v>
      </c>
      <c r="H17" s="65" t="n">
        <v>39.9</v>
      </c>
      <c r="I17" s="65" t="n">
        <v>22</v>
      </c>
      <c r="J17" s="65" t="n">
        <v>20.8</v>
      </c>
      <c r="K17" s="65" t="n">
        <v>17.1</v>
      </c>
      <c r="L17" s="65" t="n">
        <v>23.9</v>
      </c>
      <c r="M17" s="65" t="n">
        <v>20.5</v>
      </c>
      <c r="N17" s="65" t="n">
        <v>28.4</v>
      </c>
    </row>
    <row r="18" customFormat="false" ht="12.75" hidden="false" customHeight="false" outlineLevel="0" collapsed="false">
      <c r="B18" s="62" t="s">
        <v>129</v>
      </c>
      <c r="C18" s="65" t="n">
        <v>26.5</v>
      </c>
      <c r="D18" s="65" t="n">
        <v>29.2</v>
      </c>
      <c r="E18" s="65" t="n">
        <v>25.3</v>
      </c>
      <c r="F18" s="65" t="n">
        <v>28.4</v>
      </c>
      <c r="G18" s="65" t="n">
        <v>25.1</v>
      </c>
      <c r="H18" s="65" t="n">
        <v>31.4</v>
      </c>
      <c r="I18" s="65" t="n">
        <v>24.3</v>
      </c>
      <c r="J18" s="65" t="n">
        <v>22</v>
      </c>
      <c r="K18" s="65" t="n">
        <v>23.4</v>
      </c>
      <c r="L18" s="65" t="n">
        <v>23.6</v>
      </c>
      <c r="M18" s="65" t="n">
        <v>22.7</v>
      </c>
      <c r="N18" s="65" t="n">
        <v>27.4</v>
      </c>
    </row>
    <row r="19" customFormat="false" ht="12.75" hidden="false" customHeight="false" outlineLevel="0" collapsed="false">
      <c r="B19" s="62" t="s">
        <v>130</v>
      </c>
      <c r="C19" s="65" t="n">
        <v>39.3</v>
      </c>
      <c r="D19" s="65" t="n">
        <v>33.2</v>
      </c>
      <c r="E19" s="65" t="n">
        <v>38.7</v>
      </c>
      <c r="F19" s="65" t="n">
        <v>48.4</v>
      </c>
      <c r="G19" s="65" t="n">
        <v>33.4</v>
      </c>
      <c r="H19" s="65" t="n">
        <v>38.9</v>
      </c>
      <c r="I19" s="65" t="n">
        <v>34.9</v>
      </c>
      <c r="J19" s="65" t="n">
        <v>24.3</v>
      </c>
      <c r="K19" s="65" t="n">
        <v>29.1</v>
      </c>
      <c r="L19" s="65" t="n">
        <v>28.7</v>
      </c>
      <c r="M19" s="65" t="n">
        <v>32.2</v>
      </c>
      <c r="N19" s="65" t="n">
        <v>37.8</v>
      </c>
    </row>
    <row r="20" customFormat="false" ht="12.75" hidden="false" customHeight="false" outlineLevel="0" collapsed="false">
      <c r="B20" s="62" t="s">
        <v>131</v>
      </c>
      <c r="C20" s="65" t="n">
        <v>38</v>
      </c>
      <c r="D20" s="65" t="n">
        <v>41.1</v>
      </c>
      <c r="E20" s="65" t="n">
        <v>40</v>
      </c>
      <c r="F20" s="65" t="n">
        <v>42</v>
      </c>
      <c r="G20" s="65" t="n">
        <v>34.4</v>
      </c>
      <c r="H20" s="65" t="n">
        <v>32.3</v>
      </c>
      <c r="I20" s="65" t="n">
        <v>38.6</v>
      </c>
      <c r="J20" s="65" t="n">
        <v>27</v>
      </c>
      <c r="K20" s="65" t="n">
        <v>28.7</v>
      </c>
      <c r="L20" s="65" t="n">
        <v>30.7</v>
      </c>
      <c r="M20" s="65" t="n">
        <v>34.3</v>
      </c>
      <c r="N20" s="65" t="n">
        <v>35.4</v>
      </c>
    </row>
    <row r="21" customFormat="false" ht="12.75" hidden="false" customHeight="false" outlineLevel="0" collapsed="false">
      <c r="B21" s="62" t="s">
        <v>132</v>
      </c>
      <c r="C21" s="65" t="n">
        <v>41.6</v>
      </c>
      <c r="D21" s="65" t="n">
        <v>47.9</v>
      </c>
      <c r="E21" s="65" t="n">
        <v>42.8</v>
      </c>
      <c r="F21" s="65" t="n">
        <v>47.4</v>
      </c>
      <c r="G21" s="65" t="n">
        <v>40.6</v>
      </c>
      <c r="H21" s="65" t="n">
        <v>40.8</v>
      </c>
      <c r="I21" s="65" t="n">
        <v>39.3</v>
      </c>
      <c r="J21" s="65" t="n">
        <v>30.6</v>
      </c>
      <c r="K21" s="65" t="n">
        <v>28.8</v>
      </c>
      <c r="L21" s="65" t="n">
        <v>30.8</v>
      </c>
      <c r="M21" s="65" t="n">
        <v>36.3</v>
      </c>
      <c r="N21" s="65" t="n">
        <v>43.2</v>
      </c>
    </row>
    <row r="22" customFormat="false" ht="12.75" hidden="false" customHeight="false" outlineLevel="0" collapsed="false">
      <c r="B22" s="62" t="s">
        <v>133</v>
      </c>
      <c r="C22" s="65" t="n">
        <v>40</v>
      </c>
      <c r="D22" s="65" t="n">
        <v>41.9</v>
      </c>
      <c r="E22" s="65" t="n">
        <v>46.9</v>
      </c>
      <c r="F22" s="65" t="n">
        <v>47.1</v>
      </c>
      <c r="G22" s="65" t="n">
        <v>44.5</v>
      </c>
      <c r="H22" s="65" t="n">
        <v>46.1</v>
      </c>
      <c r="I22" s="65" t="n">
        <v>30.1</v>
      </c>
      <c r="J22" s="65" t="n">
        <v>30.6</v>
      </c>
      <c r="K22" s="65" t="n">
        <v>31.8</v>
      </c>
      <c r="L22" s="65" t="n">
        <v>37.6</v>
      </c>
      <c r="M22" s="65" t="n">
        <v>41.9</v>
      </c>
      <c r="N22" s="65" t="n">
        <v>43.2</v>
      </c>
    </row>
    <row r="23" customFormat="false" ht="12.75" hidden="false" customHeight="false" outlineLevel="0" collapsed="false">
      <c r="B23" s="62" t="s">
        <v>134</v>
      </c>
      <c r="C23" s="65" t="n">
        <v>27.4</v>
      </c>
      <c r="D23" s="65" t="n">
        <v>36.5</v>
      </c>
      <c r="E23" s="65" t="n">
        <v>36.6</v>
      </c>
      <c r="F23" s="65" t="n">
        <v>35.2</v>
      </c>
      <c r="G23" s="65" t="n">
        <v>30</v>
      </c>
      <c r="H23" s="65" t="n">
        <v>36.8</v>
      </c>
      <c r="I23" s="65" t="n">
        <v>33.6</v>
      </c>
      <c r="J23" s="65" t="n">
        <v>24.4</v>
      </c>
      <c r="K23" s="65" t="n">
        <v>27.6</v>
      </c>
      <c r="L23" s="65" t="n">
        <v>28.1</v>
      </c>
      <c r="M23" s="65" t="n">
        <v>36.2</v>
      </c>
      <c r="N23" s="65" t="n">
        <v>43.7</v>
      </c>
    </row>
    <row r="24" s="64" customFormat="true" ht="12.75" hidden="false" customHeight="false" outlineLevel="0" collapsed="false">
      <c r="B24" s="62" t="s">
        <v>135</v>
      </c>
      <c r="C24" s="73" t="n">
        <v>33.7</v>
      </c>
      <c r="D24" s="73" t="n">
        <v>37.7</v>
      </c>
      <c r="E24" s="73" t="n">
        <v>39.2</v>
      </c>
      <c r="F24" s="73" t="n">
        <v>39.7</v>
      </c>
      <c r="G24" s="73" t="n">
        <v>36.7</v>
      </c>
      <c r="H24" s="73" t="n">
        <v>36.8</v>
      </c>
      <c r="I24" s="73" t="n">
        <v>32.5</v>
      </c>
      <c r="J24" s="73" t="n">
        <v>32.7</v>
      </c>
      <c r="K24" s="73" t="n">
        <v>28.1</v>
      </c>
      <c r="L24" s="73" t="n">
        <v>29.4</v>
      </c>
      <c r="M24" s="73" t="n">
        <v>35</v>
      </c>
      <c r="N24" s="73" t="n">
        <v>35</v>
      </c>
    </row>
    <row r="25" customFormat="false" ht="12.75" hidden="false" customHeight="false" outlineLevel="0" collapsed="false">
      <c r="B25" s="62" t="s">
        <v>136</v>
      </c>
      <c r="C25" s="65" t="n">
        <v>48.9</v>
      </c>
      <c r="D25" s="65" t="n">
        <v>53.5</v>
      </c>
      <c r="E25" s="65" t="n">
        <v>52.5</v>
      </c>
      <c r="F25" s="65" t="n">
        <v>57.1</v>
      </c>
      <c r="G25" s="65" t="n">
        <v>49</v>
      </c>
      <c r="H25" s="65" t="n">
        <v>51.9</v>
      </c>
      <c r="I25" s="65" t="n">
        <v>47.2</v>
      </c>
      <c r="J25" s="65" t="n">
        <v>35.2</v>
      </c>
      <c r="K25" s="65" t="n">
        <v>37</v>
      </c>
      <c r="L25" s="65" t="n">
        <v>46.6</v>
      </c>
      <c r="M25" s="65" t="n">
        <v>41.9</v>
      </c>
      <c r="N25" s="65" t="n">
        <v>49.1</v>
      </c>
    </row>
    <row r="26" customFormat="false" ht="12.75" hidden="false" customHeight="false" outlineLevel="0" collapsed="false">
      <c r="B26" s="62" t="s">
        <v>137</v>
      </c>
      <c r="C26" s="65" t="n">
        <v>23</v>
      </c>
      <c r="D26" s="65" t="n">
        <v>19.3</v>
      </c>
      <c r="E26" s="65" t="n">
        <v>24</v>
      </c>
      <c r="F26" s="65" t="n">
        <v>23.9</v>
      </c>
      <c r="G26" s="65" t="n">
        <v>23</v>
      </c>
      <c r="H26" s="65" t="n">
        <v>18.5</v>
      </c>
      <c r="I26" s="65" t="n">
        <v>20.2</v>
      </c>
      <c r="J26" s="65" t="n">
        <v>20.3</v>
      </c>
      <c r="K26" s="65" t="n">
        <v>14.7</v>
      </c>
      <c r="L26" s="65" t="n">
        <v>15.3</v>
      </c>
      <c r="M26" s="65" t="n">
        <v>18.7</v>
      </c>
      <c r="N26" s="65" t="n">
        <v>21.2</v>
      </c>
    </row>
    <row r="27" customFormat="false" ht="12.75" hidden="false" customHeight="false" outlineLevel="0" collapsed="false">
      <c r="B27" s="62" t="s">
        <v>138</v>
      </c>
      <c r="C27" s="65" t="n">
        <v>19.1</v>
      </c>
      <c r="D27" s="65" t="n">
        <v>20.1</v>
      </c>
      <c r="E27" s="65" t="n">
        <v>24.3</v>
      </c>
      <c r="F27" s="65" t="n">
        <v>18.2</v>
      </c>
      <c r="G27" s="65" t="n">
        <v>19.7</v>
      </c>
      <c r="H27" s="65" t="n">
        <v>19.1</v>
      </c>
      <c r="I27" s="65" t="n">
        <v>22.2</v>
      </c>
      <c r="J27" s="65" t="n">
        <v>17.6</v>
      </c>
      <c r="K27" s="65" t="n">
        <v>20.3</v>
      </c>
      <c r="L27" s="65" t="n">
        <v>18.2</v>
      </c>
      <c r="M27" s="65" t="n">
        <v>24.5</v>
      </c>
      <c r="N27" s="65" t="n">
        <v>19.2</v>
      </c>
    </row>
    <row r="28" customFormat="false" ht="12.75" hidden="false" customHeight="false" outlineLevel="0" collapsed="false">
      <c r="B28" s="62" t="s">
        <v>139</v>
      </c>
      <c r="C28" s="65" t="n">
        <v>25.4</v>
      </c>
      <c r="D28" s="65" t="n">
        <v>30.5</v>
      </c>
      <c r="E28" s="65" t="n">
        <v>32.8</v>
      </c>
      <c r="F28" s="65" t="n">
        <v>30</v>
      </c>
      <c r="G28" s="65" t="n">
        <v>27.1</v>
      </c>
      <c r="H28" s="65" t="n">
        <v>29.3</v>
      </c>
      <c r="I28" s="65" t="n">
        <v>28.3</v>
      </c>
      <c r="J28" s="65" t="n">
        <v>22.3</v>
      </c>
      <c r="K28" s="65" t="n">
        <v>26.8</v>
      </c>
      <c r="L28" s="65" t="n">
        <v>19.5</v>
      </c>
      <c r="M28" s="65" t="n">
        <v>22.6</v>
      </c>
      <c r="N28" s="65" t="n">
        <v>32.3</v>
      </c>
    </row>
    <row r="29" customFormat="false" ht="12.75" hidden="false" customHeight="false" outlineLevel="0" collapsed="false">
      <c r="B29" s="62" t="s">
        <v>140</v>
      </c>
      <c r="C29" s="65" t="n">
        <v>63.2</v>
      </c>
      <c r="D29" s="65" t="n">
        <v>69.2</v>
      </c>
      <c r="E29" s="65" t="n">
        <v>69.6</v>
      </c>
      <c r="F29" s="65" t="n">
        <v>66.4</v>
      </c>
      <c r="G29" s="65" t="n">
        <v>48</v>
      </c>
      <c r="H29" s="65" t="n">
        <v>58.7</v>
      </c>
      <c r="I29" s="65" t="n">
        <v>44.8</v>
      </c>
      <c r="J29" s="65" t="n">
        <v>47.8</v>
      </c>
      <c r="K29" s="65" t="n">
        <v>64.8</v>
      </c>
      <c r="L29" s="65" t="n">
        <v>64</v>
      </c>
      <c r="M29" s="65" t="n">
        <v>62.1</v>
      </c>
      <c r="N29" s="65" t="n">
        <v>54.5</v>
      </c>
    </row>
    <row r="30" customFormat="false" ht="12.75" hidden="false" customHeight="false" outlineLevel="0" collapsed="false">
      <c r="B30" s="62" t="s">
        <v>141</v>
      </c>
      <c r="C30" s="65" t="n">
        <v>43.3</v>
      </c>
      <c r="D30" s="65" t="n">
        <v>46.3</v>
      </c>
      <c r="E30" s="65" t="n">
        <v>45.9</v>
      </c>
      <c r="F30" s="65" t="n">
        <v>55.5</v>
      </c>
      <c r="G30" s="65" t="n">
        <v>52</v>
      </c>
      <c r="H30" s="65" t="n">
        <v>53.2</v>
      </c>
      <c r="I30" s="65" t="n">
        <v>52.2</v>
      </c>
      <c r="J30" s="65" t="n">
        <v>43.7</v>
      </c>
      <c r="K30" s="65" t="n">
        <v>46.3</v>
      </c>
      <c r="L30" s="65" t="n">
        <v>40.8</v>
      </c>
      <c r="M30" s="65" t="s">
        <v>142</v>
      </c>
      <c r="N30" s="65" t="s">
        <v>142</v>
      </c>
    </row>
    <row r="31" s="66" customFormat="true" ht="12.75" hidden="false" customHeight="false" outlineLevel="0" collapsed="false">
      <c r="E31" s="42"/>
      <c r="F31" s="42"/>
      <c r="G31" s="42"/>
      <c r="H31" s="42"/>
      <c r="I31" s="42"/>
      <c r="J31" s="42"/>
      <c r="K31" s="74"/>
      <c r="L31" s="74"/>
      <c r="M31" s="67"/>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37" customFormat="false" ht="12.75" hidden="false" customHeight="false" outlineLevel="0" collapsed="false">
      <c r="I37" s="2" t="s">
        <v>0</v>
      </c>
    </row>
    <row r="63" customFormat="false" ht="12.75" hidden="false" customHeight="false" outlineLevel="0" collapsed="false">
      <c r="D63" s="70"/>
    </row>
  </sheetData>
  <mergeCells count="2">
    <mergeCell ref="B4:J4"/>
    <mergeCell ref="B6:J6"/>
  </mergeCells>
  <hyperlinks>
    <hyperlink ref="K1" location="Índice!B12" display="ÍNDICE"/>
    <hyperlink ref="I37"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41"/>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30.95" hidden="false" customHeight="true" outlineLevel="0" collapsed="false">
      <c r="B6" s="49" t="s">
        <v>96</v>
      </c>
      <c r="C6" s="49"/>
      <c r="D6" s="49"/>
      <c r="E6" s="49"/>
      <c r="F6" s="49"/>
      <c r="G6" s="49"/>
      <c r="H6" s="49"/>
      <c r="I6" s="49"/>
      <c r="J6" s="49"/>
      <c r="K6" s="49"/>
      <c r="L6" s="49"/>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row>
    <row r="11" s="59" customFormat="true" ht="12.75" hidden="false" customHeight="false" outlineLevel="0" collapsed="false">
      <c r="B11" s="61" t="s">
        <v>122</v>
      </c>
      <c r="C11" s="61" t="n">
        <v>11</v>
      </c>
      <c r="D11" s="61" t="n">
        <v>11.7</v>
      </c>
      <c r="E11" s="61" t="n">
        <v>11</v>
      </c>
      <c r="F11" s="61" t="n">
        <v>9.9</v>
      </c>
      <c r="G11" s="61" t="n">
        <v>7.9</v>
      </c>
      <c r="H11" s="61" t="n">
        <v>10.4</v>
      </c>
      <c r="I11" s="61" t="n">
        <v>9.6</v>
      </c>
      <c r="J11" s="61" t="n">
        <v>7.1</v>
      </c>
      <c r="K11" s="61" t="n">
        <v>6.6</v>
      </c>
      <c r="L11" s="61" t="n">
        <v>6.1</v>
      </c>
      <c r="M11" s="61" t="n">
        <v>6.2</v>
      </c>
      <c r="N11" s="61" t="n">
        <v>7.3</v>
      </c>
    </row>
    <row r="12" customFormat="false" ht="12.75" hidden="false" customHeight="false" outlineLevel="0" collapsed="false">
      <c r="B12" s="62" t="s">
        <v>123</v>
      </c>
      <c r="C12" s="63" t="n">
        <v>13.3</v>
      </c>
      <c r="D12" s="63" t="n">
        <v>15.2</v>
      </c>
      <c r="E12" s="63" t="n">
        <v>13</v>
      </c>
      <c r="F12" s="63" t="n">
        <v>13.9</v>
      </c>
      <c r="G12" s="63" t="n">
        <v>12.3</v>
      </c>
      <c r="H12" s="63" t="n">
        <v>11.7</v>
      </c>
      <c r="I12" s="63" t="n">
        <v>9</v>
      </c>
      <c r="J12" s="63" t="n">
        <v>6.8</v>
      </c>
      <c r="K12" s="63" t="n">
        <v>8.6</v>
      </c>
      <c r="L12" s="63" t="n">
        <v>7.3</v>
      </c>
      <c r="M12" s="63" t="n">
        <v>6.3</v>
      </c>
      <c r="N12" s="63" t="n">
        <v>11.5</v>
      </c>
    </row>
    <row r="13" customFormat="false" ht="12.75" hidden="false" customHeight="false" outlineLevel="0" collapsed="false">
      <c r="B13" s="62" t="s">
        <v>124</v>
      </c>
      <c r="C13" s="63" t="n">
        <v>7.7</v>
      </c>
      <c r="D13" s="63" t="n">
        <v>9.9</v>
      </c>
      <c r="E13" s="63" t="n">
        <v>10.5</v>
      </c>
      <c r="F13" s="63" t="n">
        <v>4</v>
      </c>
      <c r="G13" s="63" t="n">
        <v>4.7</v>
      </c>
      <c r="H13" s="63" t="n">
        <v>5.5</v>
      </c>
      <c r="I13" s="63" t="n">
        <v>3.2</v>
      </c>
      <c r="J13" s="63" t="n">
        <v>2.7</v>
      </c>
      <c r="K13" s="63" t="n">
        <v>5.4</v>
      </c>
      <c r="L13" s="63" t="n">
        <v>3.6</v>
      </c>
      <c r="M13" s="63" t="n">
        <v>2.1</v>
      </c>
      <c r="N13" s="63" t="n">
        <v>3.8</v>
      </c>
    </row>
    <row r="14" customFormat="false" ht="12" hidden="false" customHeight="true" outlineLevel="0" collapsed="false">
      <c r="B14" s="62" t="s">
        <v>125</v>
      </c>
      <c r="C14" s="63" t="n">
        <v>6.5</v>
      </c>
      <c r="D14" s="63" t="n">
        <v>8.4</v>
      </c>
      <c r="E14" s="63" t="n">
        <v>6.3</v>
      </c>
      <c r="F14" s="63" t="n">
        <v>5.1</v>
      </c>
      <c r="G14" s="63" t="n">
        <v>2.2</v>
      </c>
      <c r="H14" s="63" t="n">
        <v>2.7</v>
      </c>
      <c r="I14" s="63" t="n">
        <v>3.7</v>
      </c>
      <c r="J14" s="63" t="n">
        <v>1.6</v>
      </c>
      <c r="K14" s="63" t="n">
        <v>2.7</v>
      </c>
      <c r="L14" s="63" t="n">
        <v>2.7</v>
      </c>
      <c r="M14" s="63" t="n">
        <v>1.5</v>
      </c>
      <c r="N14" s="63" t="n">
        <v>4.1</v>
      </c>
    </row>
    <row r="15" customFormat="false" ht="12.75" hidden="false" customHeight="false" outlineLevel="0" collapsed="false">
      <c r="B15" s="62" t="s">
        <v>126</v>
      </c>
      <c r="C15" s="63" t="n">
        <v>21.2</v>
      </c>
      <c r="D15" s="63" t="n">
        <v>20.6</v>
      </c>
      <c r="E15" s="63" t="n">
        <v>18.8</v>
      </c>
      <c r="F15" s="63" t="n">
        <v>17.5</v>
      </c>
      <c r="G15" s="63" t="n">
        <v>16.8</v>
      </c>
      <c r="H15" s="63" t="n">
        <v>12</v>
      </c>
      <c r="I15" s="63" t="n">
        <v>16.2</v>
      </c>
      <c r="J15" s="63" t="n">
        <v>7</v>
      </c>
      <c r="K15" s="63" t="n">
        <v>9.3</v>
      </c>
      <c r="L15" s="63" t="n">
        <v>9.5</v>
      </c>
      <c r="M15" s="63" t="n">
        <v>11</v>
      </c>
      <c r="N15" s="63" t="n">
        <v>8</v>
      </c>
    </row>
    <row r="16" customFormat="false" ht="12.75" hidden="false" customHeight="false" outlineLevel="0" collapsed="false">
      <c r="B16" s="62" t="s">
        <v>127</v>
      </c>
      <c r="C16" s="63" t="n">
        <v>17</v>
      </c>
      <c r="D16" s="63" t="n">
        <v>16.2</v>
      </c>
      <c r="E16" s="63" t="n">
        <v>16.8</v>
      </c>
      <c r="F16" s="63" t="n">
        <v>9.3</v>
      </c>
      <c r="G16" s="63" t="n">
        <v>10.9</v>
      </c>
      <c r="H16" s="63" t="n">
        <v>12.8</v>
      </c>
      <c r="I16" s="63" t="n">
        <v>19.1</v>
      </c>
      <c r="J16" s="63" t="n">
        <v>10.1</v>
      </c>
      <c r="K16" s="63" t="n">
        <v>8.8</v>
      </c>
      <c r="L16" s="63" t="n">
        <v>6</v>
      </c>
      <c r="M16" s="63" t="n">
        <v>9.3</v>
      </c>
      <c r="N16" s="63" t="n">
        <v>9.6</v>
      </c>
    </row>
    <row r="17" customFormat="false" ht="12.75" hidden="false" customHeight="false" outlineLevel="0" collapsed="false">
      <c r="B17" s="62" t="s">
        <v>128</v>
      </c>
      <c r="C17" s="63" t="n">
        <v>6.2</v>
      </c>
      <c r="D17" s="63" t="n">
        <v>5</v>
      </c>
      <c r="E17" s="63" t="n">
        <v>7.7</v>
      </c>
      <c r="F17" s="63" t="n">
        <v>3.1</v>
      </c>
      <c r="G17" s="63" t="n">
        <v>8.4</v>
      </c>
      <c r="H17" s="63" t="n">
        <v>2</v>
      </c>
      <c r="I17" s="63" t="n">
        <v>3.1</v>
      </c>
      <c r="J17" s="63" t="n">
        <v>3.6</v>
      </c>
      <c r="K17" s="63" t="n">
        <v>2.9</v>
      </c>
      <c r="L17" s="63" t="n">
        <v>2.3</v>
      </c>
      <c r="M17" s="63" t="n">
        <v>1</v>
      </c>
      <c r="N17" s="63" t="n">
        <v>2.1</v>
      </c>
    </row>
    <row r="18" customFormat="false" ht="12.75" hidden="false" customHeight="false" outlineLevel="0" collapsed="false">
      <c r="B18" s="62" t="s">
        <v>129</v>
      </c>
      <c r="C18" s="63" t="n">
        <v>5.1</v>
      </c>
      <c r="D18" s="63" t="n">
        <v>3.8</v>
      </c>
      <c r="E18" s="63" t="n">
        <v>3.2</v>
      </c>
      <c r="F18" s="63" t="n">
        <v>6.4</v>
      </c>
      <c r="G18" s="63" t="n">
        <v>7.4</v>
      </c>
      <c r="H18" s="63" t="n">
        <v>8.5</v>
      </c>
      <c r="I18" s="63" t="n">
        <v>6.7</v>
      </c>
      <c r="J18" s="63" t="n">
        <v>3.7</v>
      </c>
      <c r="K18" s="63" t="n">
        <v>4.6</v>
      </c>
      <c r="L18" s="63" t="n">
        <v>5.4</v>
      </c>
      <c r="M18" s="63" t="n">
        <v>3.5</v>
      </c>
      <c r="N18" s="63" t="n">
        <v>2.6</v>
      </c>
    </row>
    <row r="19" customFormat="false" ht="12.75" hidden="false" customHeight="false" outlineLevel="0" collapsed="false">
      <c r="B19" s="62" t="s">
        <v>130</v>
      </c>
      <c r="C19" s="63" t="n">
        <v>12.5</v>
      </c>
      <c r="D19" s="63" t="n">
        <v>11.8</v>
      </c>
      <c r="E19" s="63" t="n">
        <v>13.6</v>
      </c>
      <c r="F19" s="63" t="n">
        <v>8</v>
      </c>
      <c r="G19" s="63" t="n">
        <v>9</v>
      </c>
      <c r="H19" s="63" t="n">
        <v>8.8</v>
      </c>
      <c r="I19" s="63" t="n">
        <v>10.3</v>
      </c>
      <c r="J19" s="63" t="n">
        <v>8</v>
      </c>
      <c r="K19" s="63" t="n">
        <v>4.6</v>
      </c>
      <c r="L19" s="63" t="n">
        <v>6.7</v>
      </c>
      <c r="M19" s="63" t="n">
        <v>4.1</v>
      </c>
      <c r="N19" s="63" t="n">
        <v>2.8</v>
      </c>
    </row>
    <row r="20" customFormat="false" ht="12.75" hidden="false" customHeight="false" outlineLevel="0" collapsed="false">
      <c r="B20" s="62" t="s">
        <v>131</v>
      </c>
      <c r="C20" s="63" t="n">
        <v>11.1</v>
      </c>
      <c r="D20" s="63" t="n">
        <v>9.9</v>
      </c>
      <c r="E20" s="63" t="n">
        <v>9.8</v>
      </c>
      <c r="F20" s="63" t="n">
        <v>12.4</v>
      </c>
      <c r="G20" s="63" t="n">
        <v>6.1</v>
      </c>
      <c r="H20" s="63" t="n">
        <v>11.2</v>
      </c>
      <c r="I20" s="63" t="n">
        <v>8.2</v>
      </c>
      <c r="J20" s="63" t="n">
        <v>7.7</v>
      </c>
      <c r="K20" s="63" t="n">
        <v>6.8</v>
      </c>
      <c r="L20" s="63" t="n">
        <v>7.1</v>
      </c>
      <c r="M20" s="63" t="n">
        <v>7.7</v>
      </c>
      <c r="N20" s="63" t="n">
        <v>7.7</v>
      </c>
    </row>
    <row r="21" customFormat="false" ht="12.75" hidden="false" customHeight="false" outlineLevel="0" collapsed="false">
      <c r="B21" s="62" t="s">
        <v>132</v>
      </c>
      <c r="C21" s="63" t="n">
        <v>14.3</v>
      </c>
      <c r="D21" s="63" t="n">
        <v>18.3</v>
      </c>
      <c r="E21" s="63" t="n">
        <v>14.4</v>
      </c>
      <c r="F21" s="63" t="n">
        <v>13.5</v>
      </c>
      <c r="G21" s="63" t="n">
        <v>7.7</v>
      </c>
      <c r="H21" s="63" t="n">
        <v>13.5</v>
      </c>
      <c r="I21" s="63" t="n">
        <v>16.1</v>
      </c>
      <c r="J21" s="63" t="n">
        <v>12</v>
      </c>
      <c r="K21" s="63" t="n">
        <v>6.5</v>
      </c>
      <c r="L21" s="63" t="n">
        <v>8</v>
      </c>
      <c r="M21" s="63" t="n">
        <v>8.9</v>
      </c>
      <c r="N21" s="63" t="n">
        <v>7</v>
      </c>
    </row>
    <row r="22" customFormat="false" ht="12.75" hidden="false" customHeight="false" outlineLevel="0" collapsed="false">
      <c r="B22" s="62" t="s">
        <v>133</v>
      </c>
      <c r="C22" s="63" t="n">
        <v>5.5</v>
      </c>
      <c r="D22" s="63" t="n">
        <v>6.9</v>
      </c>
      <c r="E22" s="63" t="n">
        <v>8.8</v>
      </c>
      <c r="F22" s="63" t="n">
        <v>6.1</v>
      </c>
      <c r="G22" s="63" t="n">
        <v>4.7</v>
      </c>
      <c r="H22" s="63" t="n">
        <v>7.2</v>
      </c>
      <c r="I22" s="63" t="n">
        <v>1.5</v>
      </c>
      <c r="J22" s="63" t="n">
        <v>2.5</v>
      </c>
      <c r="K22" s="63" t="n">
        <v>4.8</v>
      </c>
      <c r="L22" s="63" t="n">
        <v>3</v>
      </c>
      <c r="M22" s="63" t="n">
        <v>5.4</v>
      </c>
      <c r="N22" s="63" t="n">
        <v>5</v>
      </c>
    </row>
    <row r="23" customFormat="false" ht="12.75" hidden="false" customHeight="false" outlineLevel="0" collapsed="false">
      <c r="B23" s="62" t="s">
        <v>134</v>
      </c>
      <c r="C23" s="63" t="n">
        <v>6.7</v>
      </c>
      <c r="D23" s="63" t="n">
        <v>7.4</v>
      </c>
      <c r="E23" s="63" t="n">
        <v>5.2</v>
      </c>
      <c r="F23" s="63" t="n">
        <v>6</v>
      </c>
      <c r="G23" s="63" t="n">
        <v>5</v>
      </c>
      <c r="H23" s="63" t="n">
        <v>5.8</v>
      </c>
      <c r="I23" s="63" t="n">
        <v>5.5</v>
      </c>
      <c r="J23" s="63" t="n">
        <v>3</v>
      </c>
      <c r="K23" s="63" t="n">
        <v>4.8</v>
      </c>
      <c r="L23" s="63" t="n">
        <v>5</v>
      </c>
      <c r="M23" s="63" t="n">
        <v>3.3</v>
      </c>
      <c r="N23" s="63" t="n">
        <v>4.5</v>
      </c>
    </row>
    <row r="24" s="64" customFormat="true" ht="12.75" hidden="false" customHeight="false" outlineLevel="0" collapsed="false">
      <c r="B24" s="62" t="s">
        <v>135</v>
      </c>
      <c r="C24" s="61" t="n">
        <v>8.9</v>
      </c>
      <c r="D24" s="61" t="n">
        <v>9.7</v>
      </c>
      <c r="E24" s="61" t="n">
        <v>10</v>
      </c>
      <c r="F24" s="61" t="n">
        <v>6.8</v>
      </c>
      <c r="G24" s="61" t="n">
        <v>5.8</v>
      </c>
      <c r="H24" s="61" t="n">
        <v>11.3</v>
      </c>
      <c r="I24" s="61" t="n">
        <v>11</v>
      </c>
      <c r="J24" s="61" t="n">
        <v>9.2</v>
      </c>
      <c r="K24" s="61" t="n">
        <v>5.8</v>
      </c>
      <c r="L24" s="61" t="n">
        <v>3.9</v>
      </c>
      <c r="M24" s="61" t="n">
        <v>6.3</v>
      </c>
      <c r="N24" s="61" t="n">
        <v>7.6</v>
      </c>
    </row>
    <row r="25" customFormat="false" ht="12.75" hidden="false" customHeight="false" outlineLevel="0" collapsed="false">
      <c r="B25" s="62" t="s">
        <v>136</v>
      </c>
      <c r="C25" s="63" t="n">
        <v>15.7</v>
      </c>
      <c r="D25" s="63" t="n">
        <v>17</v>
      </c>
      <c r="E25" s="63" t="n">
        <v>22.6</v>
      </c>
      <c r="F25" s="63" t="n">
        <v>12.6</v>
      </c>
      <c r="G25" s="63" t="n">
        <v>10.3</v>
      </c>
      <c r="H25" s="63" t="n">
        <v>19.4</v>
      </c>
      <c r="I25" s="63" t="n">
        <v>16.7</v>
      </c>
      <c r="J25" s="63" t="n">
        <v>6.5</v>
      </c>
      <c r="K25" s="63" t="n">
        <v>10.1</v>
      </c>
      <c r="L25" s="63" t="n">
        <v>7.4</v>
      </c>
      <c r="M25" s="63" t="n">
        <v>6.3</v>
      </c>
      <c r="N25" s="63" t="n">
        <v>14.4</v>
      </c>
    </row>
    <row r="26" customFormat="false" ht="12.75" hidden="false" customHeight="false" outlineLevel="0" collapsed="false">
      <c r="B26" s="62" t="s">
        <v>137</v>
      </c>
      <c r="C26" s="63" t="n">
        <v>4.4</v>
      </c>
      <c r="D26" s="63" t="n">
        <v>5.8</v>
      </c>
      <c r="E26" s="63" t="n">
        <v>3.3</v>
      </c>
      <c r="F26" s="63" t="n">
        <v>5.5</v>
      </c>
      <c r="G26" s="63" t="n">
        <v>6.9</v>
      </c>
      <c r="H26" s="63" t="n">
        <v>7.8</v>
      </c>
      <c r="I26" s="63" t="n">
        <v>6.2</v>
      </c>
      <c r="J26" s="63" t="n">
        <v>7.1</v>
      </c>
      <c r="K26" s="63" t="n">
        <v>8.7</v>
      </c>
      <c r="L26" s="63" t="n">
        <v>5.4</v>
      </c>
      <c r="M26" s="63" t="n">
        <v>6.7</v>
      </c>
      <c r="N26" s="63" t="n">
        <v>2.9</v>
      </c>
    </row>
    <row r="27" customFormat="false" ht="12.75" hidden="false" customHeight="false" outlineLevel="0" collapsed="false">
      <c r="B27" s="62" t="s">
        <v>138</v>
      </c>
      <c r="C27" s="63" t="n">
        <v>5.5</v>
      </c>
      <c r="D27" s="63" t="n">
        <v>5.6</v>
      </c>
      <c r="E27" s="63" t="n">
        <v>5.5</v>
      </c>
      <c r="F27" s="63" t="n">
        <v>3.7</v>
      </c>
      <c r="G27" s="63" t="n">
        <v>4.4</v>
      </c>
      <c r="H27" s="63" t="n">
        <v>4</v>
      </c>
      <c r="I27" s="63" t="n">
        <v>2.8</v>
      </c>
      <c r="J27" s="63" t="n">
        <v>4.1</v>
      </c>
      <c r="K27" s="63" t="n">
        <v>4.6</v>
      </c>
      <c r="L27" s="63" t="n">
        <v>5.6</v>
      </c>
      <c r="M27" s="63" t="n">
        <v>5.1</v>
      </c>
      <c r="N27" s="63" t="n">
        <v>3.7</v>
      </c>
    </row>
    <row r="28" customFormat="false" ht="12.75" hidden="false" customHeight="false" outlineLevel="0" collapsed="false">
      <c r="B28" s="62" t="s">
        <v>139</v>
      </c>
      <c r="C28" s="63" t="n">
        <v>14.7</v>
      </c>
      <c r="D28" s="63" t="n">
        <v>9.6</v>
      </c>
      <c r="E28" s="63" t="n">
        <v>10.4</v>
      </c>
      <c r="F28" s="63" t="n">
        <v>10.8</v>
      </c>
      <c r="G28" s="63" t="n">
        <v>10.2</v>
      </c>
      <c r="H28" s="63" t="n">
        <v>12.1</v>
      </c>
      <c r="I28" s="63" t="n">
        <v>8.6</v>
      </c>
      <c r="J28" s="63" t="n">
        <v>6.1</v>
      </c>
      <c r="K28" s="63" t="n">
        <v>9.5</v>
      </c>
      <c r="L28" s="63" t="n">
        <v>4.2</v>
      </c>
      <c r="M28" s="63" t="n">
        <v>3.9</v>
      </c>
      <c r="N28" s="63" t="n">
        <v>4.9</v>
      </c>
    </row>
    <row r="29" customFormat="false" ht="12.75" hidden="false" customHeight="false" outlineLevel="0" collapsed="false">
      <c r="B29" s="62" t="s">
        <v>140</v>
      </c>
      <c r="C29" s="63" t="n">
        <v>36.6</v>
      </c>
      <c r="D29" s="63" t="n">
        <v>29.2</v>
      </c>
      <c r="E29" s="63" t="n">
        <v>24.9</v>
      </c>
      <c r="F29" s="63" t="n">
        <v>24.9</v>
      </c>
      <c r="G29" s="63" t="n">
        <v>19.1</v>
      </c>
      <c r="H29" s="63" t="n">
        <v>10.8</v>
      </c>
      <c r="I29" s="63" t="n">
        <v>3.8</v>
      </c>
      <c r="J29" s="63" t="n">
        <v>7.6</v>
      </c>
      <c r="K29" s="63" t="n">
        <v>15.4</v>
      </c>
      <c r="L29" s="63" t="n">
        <v>19</v>
      </c>
      <c r="M29" s="63" t="n">
        <v>14.9</v>
      </c>
      <c r="N29" s="63" t="n">
        <v>20.2</v>
      </c>
    </row>
    <row r="30" customFormat="false" ht="12.75" hidden="false" customHeight="false" outlineLevel="0" collapsed="false">
      <c r="B30" s="62" t="s">
        <v>141</v>
      </c>
      <c r="C30" s="63" t="n">
        <v>11.7</v>
      </c>
      <c r="D30" s="63" t="n">
        <v>16.2</v>
      </c>
      <c r="E30" s="63" t="n">
        <v>16.4</v>
      </c>
      <c r="F30" s="63" t="n">
        <v>3.4</v>
      </c>
      <c r="G30" s="63" t="n">
        <v>11.7</v>
      </c>
      <c r="H30" s="63" t="n">
        <v>15.5</v>
      </c>
      <c r="I30" s="63" t="n">
        <v>12.1</v>
      </c>
      <c r="J30" s="63" t="n">
        <v>9.5</v>
      </c>
      <c r="K30" s="63" t="n">
        <v>9.7</v>
      </c>
      <c r="L30" s="63" t="n">
        <v>14</v>
      </c>
      <c r="M30" s="65" t="s">
        <v>142</v>
      </c>
      <c r="N30" s="65" t="s">
        <v>142</v>
      </c>
    </row>
    <row r="31" s="66" customFormat="true" ht="12.75" hidden="false" customHeight="false" outlineLevel="0" collapsed="false">
      <c r="E31" s="67"/>
      <c r="F31" s="67"/>
      <c r="G31" s="67"/>
      <c r="H31" s="67"/>
      <c r="I31" s="67"/>
      <c r="J31" s="67"/>
      <c r="K31" s="67"/>
      <c r="L31" s="67"/>
      <c r="M31" s="67"/>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42" customFormat="false" ht="12.75" hidden="false" customHeight="false" outlineLevel="0" collapsed="false">
      <c r="H42" s="2" t="s">
        <v>0</v>
      </c>
    </row>
    <row r="67" customFormat="false" ht="12.75" hidden="false" customHeight="false" outlineLevel="0" collapsed="false">
      <c r="D67" s="70"/>
    </row>
  </sheetData>
  <mergeCells count="2">
    <mergeCell ref="B4:J4"/>
    <mergeCell ref="B6:L6"/>
  </mergeCells>
  <hyperlinks>
    <hyperlink ref="K1" location="Índice!B14" display="ÍNDICE"/>
    <hyperlink ref="H42"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28"/>
    <col collapsed="false" customWidth="true" hidden="false" outlineLevel="0" max="10" min="3" style="39" width="13.85"/>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71" t="s">
        <v>98</v>
      </c>
      <c r="C6" s="71"/>
      <c r="D6" s="71"/>
      <c r="E6" s="71"/>
      <c r="F6" s="71"/>
      <c r="G6" s="71"/>
      <c r="H6" s="71"/>
      <c r="I6" s="71"/>
      <c r="J6" s="71"/>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E10" s="75"/>
      <c r="F10" s="75"/>
      <c r="G10" s="75"/>
      <c r="H10" s="75"/>
      <c r="I10" s="75"/>
      <c r="J10" s="75"/>
      <c r="K10" s="75"/>
      <c r="L10" s="75"/>
      <c r="M10" s="75"/>
    </row>
    <row r="11" s="59" customFormat="true" ht="12.75" hidden="false" customHeight="false" outlineLevel="0" collapsed="false">
      <c r="B11" s="61" t="s">
        <v>122</v>
      </c>
      <c r="C11" s="73" t="n">
        <v>16.5</v>
      </c>
      <c r="D11" s="73" t="n">
        <v>17.8</v>
      </c>
      <c r="E11" s="73" t="n">
        <v>16.9</v>
      </c>
      <c r="F11" s="73" t="n">
        <v>16.3</v>
      </c>
      <c r="G11" s="73" t="n">
        <v>13.2</v>
      </c>
      <c r="H11" s="73" t="n">
        <v>15.1</v>
      </c>
      <c r="I11" s="73" t="n">
        <v>13.7</v>
      </c>
      <c r="J11" s="73" t="n">
        <v>10.8</v>
      </c>
      <c r="K11" s="73" t="n">
        <v>11.1</v>
      </c>
      <c r="L11" s="73" t="n">
        <v>13</v>
      </c>
      <c r="M11" s="73" t="n">
        <v>11.9</v>
      </c>
      <c r="N11" s="73" t="n">
        <v>14.4</v>
      </c>
    </row>
    <row r="12" customFormat="false" ht="12.75" hidden="false" customHeight="false" outlineLevel="0" collapsed="false">
      <c r="B12" s="62" t="s">
        <v>123</v>
      </c>
      <c r="C12" s="65" t="n">
        <v>21.9</v>
      </c>
      <c r="D12" s="65" t="n">
        <v>24.4</v>
      </c>
      <c r="E12" s="65" t="n">
        <v>20.5</v>
      </c>
      <c r="F12" s="65" t="n">
        <v>23.1</v>
      </c>
      <c r="G12" s="65" t="n">
        <v>18.9</v>
      </c>
      <c r="H12" s="65" t="n">
        <v>19.4</v>
      </c>
      <c r="I12" s="65" t="n">
        <v>15.8</v>
      </c>
      <c r="J12" s="65" t="n">
        <v>14</v>
      </c>
      <c r="K12" s="65" t="n">
        <v>17.1</v>
      </c>
      <c r="L12" s="65" t="n">
        <v>19.5</v>
      </c>
      <c r="M12" s="65" t="n">
        <v>13.1</v>
      </c>
      <c r="N12" s="65" t="n">
        <v>23</v>
      </c>
    </row>
    <row r="13" customFormat="false" ht="12.75" hidden="false" customHeight="false" outlineLevel="0" collapsed="false">
      <c r="B13" s="62" t="s">
        <v>124</v>
      </c>
      <c r="C13" s="65" t="n">
        <v>8.6</v>
      </c>
      <c r="D13" s="65" t="n">
        <v>11.5</v>
      </c>
      <c r="E13" s="65" t="n">
        <v>11.3</v>
      </c>
      <c r="F13" s="65" t="n">
        <v>6.9</v>
      </c>
      <c r="G13" s="65" t="n">
        <v>5.7</v>
      </c>
      <c r="H13" s="65" t="n">
        <v>7.4</v>
      </c>
      <c r="I13" s="65" t="n">
        <v>5.5</v>
      </c>
      <c r="J13" s="65" t="n">
        <v>3.9</v>
      </c>
      <c r="K13" s="65" t="n">
        <v>4.1</v>
      </c>
      <c r="L13" s="65" t="n">
        <v>5.1</v>
      </c>
      <c r="M13" s="65" t="n">
        <v>4.8</v>
      </c>
      <c r="N13" s="65" t="n">
        <v>4</v>
      </c>
    </row>
    <row r="14" customFormat="false" ht="12" hidden="false" customHeight="true" outlineLevel="0" collapsed="false">
      <c r="B14" s="62" t="s">
        <v>125</v>
      </c>
      <c r="C14" s="65" t="n">
        <v>13</v>
      </c>
      <c r="D14" s="65" t="n">
        <v>12.3</v>
      </c>
      <c r="E14" s="65" t="n">
        <v>12.1</v>
      </c>
      <c r="F14" s="65" t="n">
        <v>9.1</v>
      </c>
      <c r="G14" s="65" t="n">
        <v>5</v>
      </c>
      <c r="H14" s="65" t="n">
        <v>6.7</v>
      </c>
      <c r="I14" s="65" t="n">
        <v>6.3</v>
      </c>
      <c r="J14" s="65" t="n">
        <v>6.4</v>
      </c>
      <c r="K14" s="65" t="n">
        <v>5.6</v>
      </c>
      <c r="L14" s="65" t="n">
        <v>8.1</v>
      </c>
      <c r="M14" s="65" t="n">
        <v>6.4</v>
      </c>
      <c r="N14" s="65" t="n">
        <v>8.5</v>
      </c>
    </row>
    <row r="15" customFormat="false" ht="12.75" hidden="false" customHeight="false" outlineLevel="0" collapsed="false">
      <c r="B15" s="62" t="s">
        <v>126</v>
      </c>
      <c r="C15" s="65" t="n">
        <v>21.6</v>
      </c>
      <c r="D15" s="65" t="n">
        <v>20.3</v>
      </c>
      <c r="E15" s="65" t="n">
        <v>22.8</v>
      </c>
      <c r="F15" s="65" t="n">
        <v>18.7</v>
      </c>
      <c r="G15" s="65" t="n">
        <v>23.2</v>
      </c>
      <c r="H15" s="65" t="n">
        <v>18.8</v>
      </c>
      <c r="I15" s="65" t="n">
        <v>17.3</v>
      </c>
      <c r="J15" s="65" t="n">
        <v>11.2</v>
      </c>
      <c r="K15" s="65" t="n">
        <v>11.6</v>
      </c>
      <c r="L15" s="65" t="n">
        <v>13.7</v>
      </c>
      <c r="M15" s="65" t="n">
        <v>15.7</v>
      </c>
      <c r="N15" s="65" t="n">
        <v>10.4</v>
      </c>
    </row>
    <row r="16" customFormat="false" ht="12.75" hidden="false" customHeight="false" outlineLevel="0" collapsed="false">
      <c r="B16" s="62" t="s">
        <v>127</v>
      </c>
      <c r="C16" s="65" t="n">
        <v>24</v>
      </c>
      <c r="D16" s="65" t="n">
        <v>20.5</v>
      </c>
      <c r="E16" s="65" t="n">
        <v>25.4</v>
      </c>
      <c r="F16" s="65" t="n">
        <v>20.6</v>
      </c>
      <c r="G16" s="65" t="n">
        <v>16.2</v>
      </c>
      <c r="H16" s="65" t="n">
        <v>17.8</v>
      </c>
      <c r="I16" s="65" t="n">
        <v>30.4</v>
      </c>
      <c r="J16" s="65" t="n">
        <v>13.6</v>
      </c>
      <c r="K16" s="65" t="n">
        <v>18.7</v>
      </c>
      <c r="L16" s="65" t="n">
        <v>30.1</v>
      </c>
      <c r="M16" s="65" t="n">
        <v>22.9</v>
      </c>
      <c r="N16" s="65" t="n">
        <v>24.7</v>
      </c>
    </row>
    <row r="17" customFormat="false" ht="12.75" hidden="false" customHeight="false" outlineLevel="0" collapsed="false">
      <c r="B17" s="62" t="s">
        <v>128</v>
      </c>
      <c r="C17" s="65" t="n">
        <v>10.9</v>
      </c>
      <c r="D17" s="65" t="n">
        <v>13.8</v>
      </c>
      <c r="E17" s="65" t="n">
        <v>8.4</v>
      </c>
      <c r="F17" s="65" t="n">
        <v>8.4</v>
      </c>
      <c r="G17" s="65" t="n">
        <v>12.4</v>
      </c>
      <c r="H17" s="65" t="n">
        <v>10.5</v>
      </c>
      <c r="I17" s="65" t="n">
        <v>5.2</v>
      </c>
      <c r="J17" s="65" t="n">
        <v>4.7</v>
      </c>
      <c r="K17" s="65" t="n">
        <v>3.7</v>
      </c>
      <c r="L17" s="65" t="n">
        <v>4</v>
      </c>
      <c r="M17" s="65" t="n">
        <v>3.1</v>
      </c>
      <c r="N17" s="65" t="n">
        <v>7.9</v>
      </c>
    </row>
    <row r="18" customFormat="false" ht="12.75" hidden="false" customHeight="false" outlineLevel="0" collapsed="false">
      <c r="B18" s="62" t="s">
        <v>129</v>
      </c>
      <c r="C18" s="65" t="n">
        <v>8.5</v>
      </c>
      <c r="D18" s="65" t="n">
        <v>9.8</v>
      </c>
      <c r="E18" s="65" t="n">
        <v>6.3</v>
      </c>
      <c r="F18" s="65" t="n">
        <v>10.8</v>
      </c>
      <c r="G18" s="65" t="n">
        <v>8.6</v>
      </c>
      <c r="H18" s="65" t="n">
        <v>9.9</v>
      </c>
      <c r="I18" s="65" t="n">
        <v>8.4</v>
      </c>
      <c r="J18" s="65" t="n">
        <v>4.8</v>
      </c>
      <c r="K18" s="65" t="n">
        <v>4.7</v>
      </c>
      <c r="L18" s="65" t="n">
        <v>6.9</v>
      </c>
      <c r="M18" s="65" t="n">
        <v>6.8</v>
      </c>
      <c r="N18" s="65" t="n">
        <v>5.2</v>
      </c>
    </row>
    <row r="19" customFormat="false" ht="12.75" hidden="false" customHeight="false" outlineLevel="0" collapsed="false">
      <c r="B19" s="62" t="s">
        <v>130</v>
      </c>
      <c r="C19" s="65" t="n">
        <v>17.8</v>
      </c>
      <c r="D19" s="65" t="n">
        <v>16.8</v>
      </c>
      <c r="E19" s="65" t="n">
        <v>20.3</v>
      </c>
      <c r="F19" s="65" t="n">
        <v>18.6</v>
      </c>
      <c r="G19" s="65" t="n">
        <v>13.7</v>
      </c>
      <c r="H19" s="65" t="n">
        <v>14.2</v>
      </c>
      <c r="I19" s="65" t="n">
        <v>14.3</v>
      </c>
      <c r="J19" s="65" t="n">
        <v>9.4</v>
      </c>
      <c r="K19" s="65" t="n">
        <v>7.9</v>
      </c>
      <c r="L19" s="65" t="n">
        <v>9.7</v>
      </c>
      <c r="M19" s="65" t="n">
        <v>8.9</v>
      </c>
      <c r="N19" s="65" t="n">
        <v>9.3</v>
      </c>
    </row>
    <row r="20" customFormat="false" ht="12.75" hidden="false" customHeight="false" outlineLevel="0" collapsed="false">
      <c r="B20" s="62" t="s">
        <v>131</v>
      </c>
      <c r="C20" s="65" t="n">
        <v>16.3</v>
      </c>
      <c r="D20" s="65" t="n">
        <v>16.8</v>
      </c>
      <c r="E20" s="65" t="n">
        <v>13.5</v>
      </c>
      <c r="F20" s="65" t="n">
        <v>16</v>
      </c>
      <c r="G20" s="65" t="n">
        <v>13.6</v>
      </c>
      <c r="H20" s="65" t="n">
        <v>12.2</v>
      </c>
      <c r="I20" s="65" t="n">
        <v>10.5</v>
      </c>
      <c r="J20" s="65" t="n">
        <v>8.5</v>
      </c>
      <c r="K20" s="65" t="n">
        <v>10.5</v>
      </c>
      <c r="L20" s="65" t="n">
        <v>10.1</v>
      </c>
      <c r="M20" s="65" t="n">
        <v>13.3</v>
      </c>
      <c r="N20" s="65" t="n">
        <v>12.5</v>
      </c>
    </row>
    <row r="21" customFormat="false" ht="12.75" hidden="false" customHeight="false" outlineLevel="0" collapsed="false">
      <c r="B21" s="62" t="s">
        <v>132</v>
      </c>
      <c r="C21" s="65" t="n">
        <v>20.8</v>
      </c>
      <c r="D21" s="65" t="n">
        <v>25.6</v>
      </c>
      <c r="E21" s="65" t="n">
        <v>21.7</v>
      </c>
      <c r="F21" s="65" t="n">
        <v>19.4</v>
      </c>
      <c r="G21" s="65" t="n">
        <v>11.9</v>
      </c>
      <c r="H21" s="65" t="n">
        <v>18.1</v>
      </c>
      <c r="I21" s="65" t="n">
        <v>16.9</v>
      </c>
      <c r="J21" s="65" t="n">
        <v>15.7</v>
      </c>
      <c r="K21" s="65" t="n">
        <v>11.1</v>
      </c>
      <c r="L21" s="65" t="n">
        <v>12</v>
      </c>
      <c r="M21" s="65" t="n">
        <v>13.8</v>
      </c>
      <c r="N21" s="65" t="n">
        <v>15.5</v>
      </c>
    </row>
    <row r="22" customFormat="false" ht="12.75" hidden="false" customHeight="false" outlineLevel="0" collapsed="false">
      <c r="B22" s="62" t="s">
        <v>133</v>
      </c>
      <c r="C22" s="65" t="n">
        <v>12.8</v>
      </c>
      <c r="D22" s="65" t="n">
        <v>11.9</v>
      </c>
      <c r="E22" s="65" t="n">
        <v>15.2</v>
      </c>
      <c r="F22" s="65" t="n">
        <v>14.4</v>
      </c>
      <c r="G22" s="65" t="n">
        <v>9.9</v>
      </c>
      <c r="H22" s="65" t="n">
        <v>20.4</v>
      </c>
      <c r="I22" s="65" t="n">
        <v>7.3</v>
      </c>
      <c r="J22" s="65" t="n">
        <v>8.4</v>
      </c>
      <c r="K22" s="65" t="n">
        <v>8.6</v>
      </c>
      <c r="L22" s="65" t="n">
        <v>11.1</v>
      </c>
      <c r="M22" s="65" t="n">
        <v>13.5</v>
      </c>
      <c r="N22" s="65" t="n">
        <v>20.4</v>
      </c>
    </row>
    <row r="23" customFormat="false" ht="12.75" hidden="false" customHeight="false" outlineLevel="0" collapsed="false">
      <c r="B23" s="62" t="s">
        <v>134</v>
      </c>
      <c r="C23" s="65" t="n">
        <v>11.6</v>
      </c>
      <c r="D23" s="65" t="n">
        <v>13.5</v>
      </c>
      <c r="E23" s="65" t="n">
        <v>14.4</v>
      </c>
      <c r="F23" s="65" t="n">
        <v>11.6</v>
      </c>
      <c r="G23" s="65" t="n">
        <v>9.8</v>
      </c>
      <c r="H23" s="65" t="n">
        <v>14.3</v>
      </c>
      <c r="I23" s="65" t="n">
        <v>14.2</v>
      </c>
      <c r="J23" s="65" t="n">
        <v>8.6</v>
      </c>
      <c r="K23" s="65" t="n">
        <v>11.7</v>
      </c>
      <c r="L23" s="65" t="n">
        <v>12.6</v>
      </c>
      <c r="M23" s="65" t="n">
        <v>14.6</v>
      </c>
      <c r="N23" s="65" t="n">
        <v>18.6</v>
      </c>
    </row>
    <row r="24" s="64" customFormat="true" ht="12.75" hidden="false" customHeight="false" outlineLevel="0" collapsed="false">
      <c r="B24" s="62" t="s">
        <v>135</v>
      </c>
      <c r="C24" s="73" t="n">
        <v>12.5</v>
      </c>
      <c r="D24" s="73" t="n">
        <v>13.4</v>
      </c>
      <c r="E24" s="73" t="n">
        <v>16.5</v>
      </c>
      <c r="F24" s="73" t="n">
        <v>13.6</v>
      </c>
      <c r="G24" s="73" t="n">
        <v>11</v>
      </c>
      <c r="H24" s="73" t="n">
        <v>14.9</v>
      </c>
      <c r="I24" s="73" t="n">
        <v>13.5</v>
      </c>
      <c r="J24" s="73" t="n">
        <v>13.1</v>
      </c>
      <c r="K24" s="73" t="n">
        <v>7.6</v>
      </c>
      <c r="L24" s="73" t="n">
        <v>11.8</v>
      </c>
      <c r="M24" s="73" t="n">
        <v>9.2</v>
      </c>
      <c r="N24" s="73" t="n">
        <v>10.1</v>
      </c>
    </row>
    <row r="25" customFormat="false" ht="12.75" hidden="false" customHeight="false" outlineLevel="0" collapsed="false">
      <c r="B25" s="62" t="s">
        <v>136</v>
      </c>
      <c r="C25" s="65" t="n">
        <v>22.8</v>
      </c>
      <c r="D25" s="65" t="n">
        <v>30.1</v>
      </c>
      <c r="E25" s="65" t="n">
        <v>26.2</v>
      </c>
      <c r="F25" s="65" t="n">
        <v>23.9</v>
      </c>
      <c r="G25" s="65" t="n">
        <v>18.6</v>
      </c>
      <c r="H25" s="65" t="n">
        <v>28.9</v>
      </c>
      <c r="I25" s="65" t="n">
        <v>22.6</v>
      </c>
      <c r="J25" s="65" t="n">
        <v>13.3</v>
      </c>
      <c r="K25" s="65" t="n">
        <v>19.7</v>
      </c>
      <c r="L25" s="65" t="n">
        <v>20.2</v>
      </c>
      <c r="M25" s="65" t="n">
        <v>16</v>
      </c>
      <c r="N25" s="65" t="n">
        <v>25.8</v>
      </c>
    </row>
    <row r="26" customFormat="false" ht="12.75" hidden="false" customHeight="false" outlineLevel="0" collapsed="false">
      <c r="B26" s="62" t="s">
        <v>137</v>
      </c>
      <c r="C26" s="65" t="n">
        <v>6.2</v>
      </c>
      <c r="D26" s="65" t="n">
        <v>6.4</v>
      </c>
      <c r="E26" s="65" t="n">
        <v>7.1</v>
      </c>
      <c r="F26" s="65" t="n">
        <v>11</v>
      </c>
      <c r="G26" s="65" t="n">
        <v>7.7</v>
      </c>
      <c r="H26" s="65" t="n">
        <v>9.9</v>
      </c>
      <c r="I26" s="65" t="n">
        <v>9.3</v>
      </c>
      <c r="J26" s="65" t="n">
        <v>7</v>
      </c>
      <c r="K26" s="65" t="n">
        <v>4.1</v>
      </c>
      <c r="L26" s="65" t="n">
        <v>4.9</v>
      </c>
      <c r="M26" s="65" t="n">
        <v>5.7</v>
      </c>
      <c r="N26" s="65" t="n">
        <v>3</v>
      </c>
    </row>
    <row r="27" customFormat="false" ht="12.75" hidden="false" customHeight="false" outlineLevel="0" collapsed="false">
      <c r="B27" s="62" t="s">
        <v>138</v>
      </c>
      <c r="C27" s="65" t="n">
        <v>9.2</v>
      </c>
      <c r="D27" s="65" t="n">
        <v>8.4</v>
      </c>
      <c r="E27" s="65" t="n">
        <v>9.9</v>
      </c>
      <c r="F27" s="65" t="n">
        <v>6.4</v>
      </c>
      <c r="G27" s="65" t="n">
        <v>8.5</v>
      </c>
      <c r="H27" s="65" t="n">
        <v>6.1</v>
      </c>
      <c r="I27" s="65" t="n">
        <v>6.2</v>
      </c>
      <c r="J27" s="65" t="n">
        <v>5.2</v>
      </c>
      <c r="K27" s="65" t="n">
        <v>7.7</v>
      </c>
      <c r="L27" s="65" t="n">
        <v>5.3</v>
      </c>
      <c r="M27" s="65" t="n">
        <v>7.5</v>
      </c>
      <c r="N27" s="65" t="n">
        <v>5.3</v>
      </c>
    </row>
    <row r="28" customFormat="false" ht="12.75" hidden="false" customHeight="false" outlineLevel="0" collapsed="false">
      <c r="B28" s="62" t="s">
        <v>139</v>
      </c>
      <c r="C28" s="65" t="n">
        <v>14.2</v>
      </c>
      <c r="D28" s="65" t="n">
        <v>13</v>
      </c>
      <c r="E28" s="65" t="n">
        <v>14.6</v>
      </c>
      <c r="F28" s="65" t="n">
        <v>12.3</v>
      </c>
      <c r="G28" s="65" t="n">
        <v>12.9</v>
      </c>
      <c r="H28" s="65" t="n">
        <v>10.7</v>
      </c>
      <c r="I28" s="65" t="n">
        <v>11.1</v>
      </c>
      <c r="J28" s="65" t="n">
        <v>7.5</v>
      </c>
      <c r="K28" s="65" t="n">
        <v>10.4</v>
      </c>
      <c r="L28" s="65" t="n">
        <v>4.1</v>
      </c>
      <c r="M28" s="65" t="n">
        <v>6.4</v>
      </c>
      <c r="N28" s="65" t="n">
        <v>9.4</v>
      </c>
    </row>
    <row r="29" customFormat="false" ht="12.75" hidden="false" customHeight="false" outlineLevel="0" collapsed="false">
      <c r="B29" s="62" t="s">
        <v>140</v>
      </c>
      <c r="C29" s="65" t="n">
        <v>48.1</v>
      </c>
      <c r="D29" s="65" t="n">
        <v>32.6</v>
      </c>
      <c r="E29" s="65" t="n">
        <v>38.7</v>
      </c>
      <c r="F29" s="65" t="n">
        <v>33.8</v>
      </c>
      <c r="G29" s="65" t="n">
        <v>22.4</v>
      </c>
      <c r="H29" s="65" t="n">
        <v>19.3</v>
      </c>
      <c r="I29" s="65" t="n">
        <v>18.4</v>
      </c>
      <c r="J29" s="65" t="n">
        <v>20.8</v>
      </c>
      <c r="K29" s="65" t="n">
        <v>36.4</v>
      </c>
      <c r="L29" s="65" t="n">
        <v>55.3</v>
      </c>
      <c r="M29" s="65" t="n">
        <v>24.9</v>
      </c>
      <c r="N29" s="65" t="n">
        <v>29.1</v>
      </c>
    </row>
    <row r="30" customFormat="false" ht="12.75" hidden="false" customHeight="false" outlineLevel="0" collapsed="false">
      <c r="B30" s="62" t="s">
        <v>141</v>
      </c>
      <c r="C30" s="65" t="n">
        <v>21.5</v>
      </c>
      <c r="D30" s="65" t="n">
        <v>22.1</v>
      </c>
      <c r="E30" s="65" t="n">
        <v>21.8</v>
      </c>
      <c r="F30" s="65" t="n">
        <v>6.7</v>
      </c>
      <c r="G30" s="65" t="n">
        <v>19.7</v>
      </c>
      <c r="H30" s="65" t="n">
        <v>16.9</v>
      </c>
      <c r="I30" s="65" t="n">
        <v>15.9</v>
      </c>
      <c r="J30" s="65" t="n">
        <v>19</v>
      </c>
      <c r="K30" s="65" t="n">
        <v>19.7</v>
      </c>
      <c r="L30" s="65" t="n">
        <v>15.4</v>
      </c>
      <c r="M30" s="65" t="s">
        <v>142</v>
      </c>
      <c r="N30" s="65" t="s">
        <v>142</v>
      </c>
    </row>
    <row r="31" s="66" customFormat="true" ht="12.75" hidden="false" customHeight="false" outlineLevel="0" collapsed="false">
      <c r="E31" s="76"/>
      <c r="F31" s="76"/>
      <c r="G31" s="76"/>
      <c r="H31" s="76"/>
      <c r="I31" s="76"/>
      <c r="J31" s="76"/>
      <c r="K31" s="76"/>
      <c r="L31" s="76"/>
      <c r="M31" s="76"/>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44" customFormat="false" ht="12.75" hidden="false" customHeight="false" outlineLevel="0" collapsed="false">
      <c r="H44" s="2" t="s">
        <v>0</v>
      </c>
    </row>
    <row r="67" customFormat="false" ht="12.75" hidden="false" customHeight="false" outlineLevel="0" collapsed="false">
      <c r="D67" s="70"/>
    </row>
  </sheetData>
  <mergeCells count="2">
    <mergeCell ref="B4:J4"/>
    <mergeCell ref="B6:J6"/>
  </mergeCells>
  <hyperlinks>
    <hyperlink ref="K1" location="Índice!B16" display="ÍNDICE"/>
    <hyperlink ref="H44"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7"/>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71" t="s">
        <v>100</v>
      </c>
      <c r="C6" s="71"/>
      <c r="D6" s="71"/>
      <c r="E6" s="71"/>
      <c r="F6" s="71"/>
      <c r="G6" s="71"/>
      <c r="H6" s="71"/>
      <c r="I6" s="71"/>
      <c r="J6" s="71"/>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C10" s="57"/>
      <c r="D10" s="57"/>
      <c r="E10" s="57"/>
      <c r="F10" s="58"/>
    </row>
    <row r="11" s="59" customFormat="true" ht="12.75" hidden="false" customHeight="false" outlineLevel="0" collapsed="false">
      <c r="B11" s="61" t="s">
        <v>122</v>
      </c>
      <c r="C11" s="61" t="n">
        <v>40.6</v>
      </c>
      <c r="D11" s="61" t="n">
        <v>45</v>
      </c>
      <c r="E11" s="61" t="n">
        <v>45.8</v>
      </c>
      <c r="F11" s="61" t="n">
        <v>45.1</v>
      </c>
      <c r="G11" s="61" t="n">
        <v>40</v>
      </c>
      <c r="H11" s="61" t="n">
        <v>40.8</v>
      </c>
      <c r="I11" s="61" t="n">
        <v>40.3</v>
      </c>
      <c r="J11" s="61" t="n">
        <v>34.5</v>
      </c>
      <c r="K11" s="61" t="n">
        <v>37</v>
      </c>
      <c r="L11" s="61" t="n">
        <v>39.5</v>
      </c>
      <c r="M11" s="61" t="n">
        <v>41.6</v>
      </c>
      <c r="N11" s="61" t="n">
        <v>44.7</v>
      </c>
    </row>
    <row r="12" customFormat="false" ht="12.75" hidden="false" customHeight="false" outlineLevel="0" collapsed="false">
      <c r="B12" s="62" t="s">
        <v>123</v>
      </c>
      <c r="C12" s="77" t="n">
        <v>55</v>
      </c>
      <c r="D12" s="77" t="n">
        <v>59.5</v>
      </c>
      <c r="E12" s="77" t="n">
        <v>57.4</v>
      </c>
      <c r="F12" s="77" t="n">
        <v>57.1</v>
      </c>
      <c r="G12" s="77" t="n">
        <v>54.6</v>
      </c>
      <c r="H12" s="77" t="n">
        <v>55.5</v>
      </c>
      <c r="I12" s="77" t="n">
        <v>53.7</v>
      </c>
      <c r="J12" s="77" t="n">
        <v>50.7</v>
      </c>
      <c r="K12" s="77" t="n">
        <v>52.5</v>
      </c>
      <c r="L12" s="77" t="n">
        <v>54.7</v>
      </c>
      <c r="M12" s="77" t="n">
        <v>56.7</v>
      </c>
      <c r="N12" s="77" t="n">
        <v>61.1</v>
      </c>
    </row>
    <row r="13" customFormat="false" ht="12.75" hidden="false" customHeight="false" outlineLevel="0" collapsed="false">
      <c r="B13" s="62" t="s">
        <v>124</v>
      </c>
      <c r="C13" s="77" t="n">
        <v>29.4</v>
      </c>
      <c r="D13" s="77" t="n">
        <v>34.5</v>
      </c>
      <c r="E13" s="77" t="n">
        <v>34.5</v>
      </c>
      <c r="F13" s="77" t="n">
        <v>31.4</v>
      </c>
      <c r="G13" s="77" t="n">
        <v>18.1</v>
      </c>
      <c r="H13" s="77" t="n">
        <v>25.1</v>
      </c>
      <c r="I13" s="77" t="n">
        <v>21.8</v>
      </c>
      <c r="J13" s="77" t="n">
        <v>15.6</v>
      </c>
      <c r="K13" s="77" t="n">
        <v>24.3</v>
      </c>
      <c r="L13" s="77" t="n">
        <v>22.2</v>
      </c>
      <c r="M13" s="77" t="n">
        <v>26.8</v>
      </c>
      <c r="N13" s="77" t="n">
        <v>28.8</v>
      </c>
    </row>
    <row r="14" customFormat="false" ht="12" hidden="false" customHeight="true" outlineLevel="0" collapsed="false">
      <c r="B14" s="62" t="s">
        <v>125</v>
      </c>
      <c r="C14" s="77" t="n">
        <v>36.1</v>
      </c>
      <c r="D14" s="77" t="n">
        <v>32.4</v>
      </c>
      <c r="E14" s="77" t="n">
        <v>34.9</v>
      </c>
      <c r="F14" s="77" t="n">
        <v>35.8</v>
      </c>
      <c r="G14" s="77" t="n">
        <v>29.4</v>
      </c>
      <c r="H14" s="77" t="n">
        <v>31.4</v>
      </c>
      <c r="I14" s="77" t="n">
        <v>29.6</v>
      </c>
      <c r="J14" s="77" t="n">
        <v>30.2</v>
      </c>
      <c r="K14" s="77" t="n">
        <v>32.9</v>
      </c>
      <c r="L14" s="77" t="n">
        <v>33.8</v>
      </c>
      <c r="M14" s="77" t="n">
        <v>35.1</v>
      </c>
      <c r="N14" s="77" t="n">
        <v>43.8</v>
      </c>
    </row>
    <row r="15" customFormat="false" ht="12.75" hidden="false" customHeight="false" outlineLevel="0" collapsed="false">
      <c r="B15" s="62" t="s">
        <v>126</v>
      </c>
      <c r="C15" s="77" t="n">
        <v>38.8</v>
      </c>
      <c r="D15" s="77" t="n">
        <v>43.6</v>
      </c>
      <c r="E15" s="77" t="n">
        <v>44.4</v>
      </c>
      <c r="F15" s="77" t="n">
        <v>40.6</v>
      </c>
      <c r="G15" s="77" t="n">
        <v>43.5</v>
      </c>
      <c r="H15" s="77" t="n">
        <v>39.2</v>
      </c>
      <c r="I15" s="77" t="n">
        <v>37.4</v>
      </c>
      <c r="J15" s="77" t="n">
        <v>30.9</v>
      </c>
      <c r="K15" s="77" t="n">
        <v>26.8</v>
      </c>
      <c r="L15" s="77" t="n">
        <v>32.4</v>
      </c>
      <c r="M15" s="77" t="n">
        <v>33.6</v>
      </c>
      <c r="N15" s="77" t="n">
        <v>33.2</v>
      </c>
    </row>
    <row r="16" customFormat="false" ht="12.75" hidden="false" customHeight="false" outlineLevel="0" collapsed="false">
      <c r="B16" s="62" t="s">
        <v>127</v>
      </c>
      <c r="C16" s="77" t="n">
        <v>57.9</v>
      </c>
      <c r="D16" s="77" t="n">
        <v>57.9</v>
      </c>
      <c r="E16" s="77" t="n">
        <v>54.8</v>
      </c>
      <c r="F16" s="77" t="n">
        <v>53.3</v>
      </c>
      <c r="G16" s="77" t="n">
        <v>50.5</v>
      </c>
      <c r="H16" s="77" t="n">
        <v>53.2</v>
      </c>
      <c r="I16" s="77" t="n">
        <v>55</v>
      </c>
      <c r="J16" s="77" t="n">
        <v>44.2</v>
      </c>
      <c r="K16" s="77" t="n">
        <v>46.8</v>
      </c>
      <c r="L16" s="77" t="n">
        <v>47.6</v>
      </c>
      <c r="M16" s="77" t="n">
        <v>47.1</v>
      </c>
      <c r="N16" s="77" t="n">
        <v>59</v>
      </c>
    </row>
    <row r="17" customFormat="false" ht="12.75" hidden="false" customHeight="false" outlineLevel="0" collapsed="false">
      <c r="B17" s="62" t="s">
        <v>128</v>
      </c>
      <c r="C17" s="77" t="n">
        <v>29.9</v>
      </c>
      <c r="D17" s="77" t="n">
        <v>52.6</v>
      </c>
      <c r="E17" s="77" t="n">
        <v>51.4</v>
      </c>
      <c r="F17" s="77" t="n">
        <v>32.8</v>
      </c>
      <c r="G17" s="77" t="n">
        <v>43.3</v>
      </c>
      <c r="H17" s="77" t="n">
        <v>46.9</v>
      </c>
      <c r="I17" s="77" t="n">
        <v>38.4</v>
      </c>
      <c r="J17" s="77" t="n">
        <v>33.7</v>
      </c>
      <c r="K17" s="77" t="n">
        <v>35.1</v>
      </c>
      <c r="L17" s="77" t="n">
        <v>33.3</v>
      </c>
      <c r="M17" s="77" t="n">
        <v>31.6</v>
      </c>
      <c r="N17" s="77" t="n">
        <v>42.9</v>
      </c>
    </row>
    <row r="18" customFormat="false" ht="12.75" hidden="false" customHeight="false" outlineLevel="0" collapsed="false">
      <c r="B18" s="62" t="s">
        <v>129</v>
      </c>
      <c r="C18" s="77" t="n">
        <v>38.7</v>
      </c>
      <c r="D18" s="77" t="n">
        <v>40.8</v>
      </c>
      <c r="E18" s="77" t="n">
        <v>40.4</v>
      </c>
      <c r="F18" s="77" t="n">
        <v>42.6</v>
      </c>
      <c r="G18" s="77" t="n">
        <v>31.6</v>
      </c>
      <c r="H18" s="77" t="n">
        <v>36</v>
      </c>
      <c r="I18" s="77" t="n">
        <v>30.7</v>
      </c>
      <c r="J18" s="77" t="n">
        <v>27.3</v>
      </c>
      <c r="K18" s="77" t="n">
        <v>35.6</v>
      </c>
      <c r="L18" s="77" t="n">
        <v>36.7</v>
      </c>
      <c r="M18" s="77" t="n">
        <v>37.6</v>
      </c>
      <c r="N18" s="77" t="n">
        <v>38.7</v>
      </c>
    </row>
    <row r="19" customFormat="false" ht="12.75" hidden="false" customHeight="false" outlineLevel="0" collapsed="false">
      <c r="B19" s="62" t="s">
        <v>130</v>
      </c>
      <c r="C19" s="77" t="n">
        <v>43.1</v>
      </c>
      <c r="D19" s="77" t="n">
        <v>46.3</v>
      </c>
      <c r="E19" s="77" t="n">
        <v>50</v>
      </c>
      <c r="F19" s="77" t="n">
        <v>51.9</v>
      </c>
      <c r="G19" s="77" t="n">
        <v>42.4</v>
      </c>
      <c r="H19" s="77" t="n">
        <v>43.9</v>
      </c>
      <c r="I19" s="77" t="n">
        <v>45.7</v>
      </c>
      <c r="J19" s="77" t="n">
        <v>33</v>
      </c>
      <c r="K19" s="77" t="n">
        <v>37.9</v>
      </c>
      <c r="L19" s="77" t="n">
        <v>38.6</v>
      </c>
      <c r="M19" s="77" t="n">
        <v>41.7</v>
      </c>
      <c r="N19" s="77" t="n">
        <v>45.9</v>
      </c>
    </row>
    <row r="20" customFormat="false" ht="12.75" hidden="false" customHeight="false" outlineLevel="0" collapsed="false">
      <c r="B20" s="62" t="s">
        <v>131</v>
      </c>
      <c r="C20" s="77" t="n">
        <v>37.1</v>
      </c>
      <c r="D20" s="77" t="n">
        <v>40.8</v>
      </c>
      <c r="E20" s="77" t="n">
        <v>41.9</v>
      </c>
      <c r="F20" s="77" t="n">
        <v>40.9</v>
      </c>
      <c r="G20" s="77" t="n">
        <v>31.2</v>
      </c>
      <c r="H20" s="77" t="n">
        <v>34.3</v>
      </c>
      <c r="I20" s="77" t="n">
        <v>37.8</v>
      </c>
      <c r="J20" s="77" t="n">
        <v>29.3</v>
      </c>
      <c r="K20" s="77" t="n">
        <v>32.7</v>
      </c>
      <c r="L20" s="77" t="n">
        <v>35</v>
      </c>
      <c r="M20" s="77" t="n">
        <v>37.9</v>
      </c>
      <c r="N20" s="77" t="n">
        <v>37.9</v>
      </c>
    </row>
    <row r="21" customFormat="false" ht="12.75" hidden="false" customHeight="false" outlineLevel="0" collapsed="false">
      <c r="B21" s="62" t="s">
        <v>132</v>
      </c>
      <c r="C21" s="77" t="n">
        <v>44.1</v>
      </c>
      <c r="D21" s="77" t="n">
        <v>51.1</v>
      </c>
      <c r="E21" s="77" t="n">
        <v>50.8</v>
      </c>
      <c r="F21" s="77" t="n">
        <v>52.2</v>
      </c>
      <c r="G21" s="77" t="n">
        <v>41.5</v>
      </c>
      <c r="H21" s="77" t="n">
        <v>43.4</v>
      </c>
      <c r="I21" s="77" t="n">
        <v>44.7</v>
      </c>
      <c r="J21" s="77" t="n">
        <v>37</v>
      </c>
      <c r="K21" s="77" t="n">
        <v>36.3</v>
      </c>
      <c r="L21" s="77" t="n">
        <v>44.5</v>
      </c>
      <c r="M21" s="77" t="n">
        <v>47.1</v>
      </c>
      <c r="N21" s="77" t="n">
        <v>50.8</v>
      </c>
    </row>
    <row r="22" customFormat="false" ht="12.75" hidden="false" customHeight="false" outlineLevel="0" collapsed="false">
      <c r="B22" s="62" t="s">
        <v>133</v>
      </c>
      <c r="C22" s="77" t="n">
        <v>47.6</v>
      </c>
      <c r="D22" s="77" t="n">
        <v>53.7</v>
      </c>
      <c r="E22" s="77" t="n">
        <v>53.4</v>
      </c>
      <c r="F22" s="77" t="n">
        <v>55.7</v>
      </c>
      <c r="G22" s="77" t="n">
        <v>46.8</v>
      </c>
      <c r="H22" s="77" t="n">
        <v>47.6</v>
      </c>
      <c r="I22" s="77" t="n">
        <v>47.6</v>
      </c>
      <c r="J22" s="77" t="n">
        <v>49.4</v>
      </c>
      <c r="K22" s="77" t="n">
        <v>49.7</v>
      </c>
      <c r="L22" s="77" t="n">
        <v>48.6</v>
      </c>
      <c r="M22" s="77" t="n">
        <v>52</v>
      </c>
      <c r="N22" s="77" t="n">
        <v>57.1</v>
      </c>
    </row>
    <row r="23" customFormat="false" ht="12.75" hidden="false" customHeight="false" outlineLevel="0" collapsed="false">
      <c r="B23" s="62" t="s">
        <v>134</v>
      </c>
      <c r="C23" s="77" t="n">
        <v>48.7</v>
      </c>
      <c r="D23" s="77" t="n">
        <v>55.1</v>
      </c>
      <c r="E23" s="77" t="n">
        <v>57.1</v>
      </c>
      <c r="F23" s="77" t="n">
        <v>48</v>
      </c>
      <c r="G23" s="77" t="n">
        <v>45.5</v>
      </c>
      <c r="H23" s="77" t="n">
        <v>47.5</v>
      </c>
      <c r="I23" s="77" t="n">
        <v>52.2</v>
      </c>
      <c r="J23" s="77" t="n">
        <v>38.8</v>
      </c>
      <c r="K23" s="77" t="n">
        <v>43</v>
      </c>
      <c r="L23" s="77" t="n">
        <v>54.7</v>
      </c>
      <c r="M23" s="77" t="n">
        <v>50.2</v>
      </c>
      <c r="N23" s="77" t="n">
        <v>53.9</v>
      </c>
    </row>
    <row r="24" s="64" customFormat="true" ht="12.75" hidden="false" customHeight="false" outlineLevel="0" collapsed="false">
      <c r="B24" s="62" t="s">
        <v>135</v>
      </c>
      <c r="C24" s="61" t="n">
        <v>24.4</v>
      </c>
      <c r="D24" s="61" t="n">
        <v>28.9</v>
      </c>
      <c r="E24" s="61" t="n">
        <v>33.7</v>
      </c>
      <c r="F24" s="61" t="n">
        <v>35.1</v>
      </c>
      <c r="G24" s="61" t="n">
        <v>35.3</v>
      </c>
      <c r="H24" s="61" t="n">
        <v>31.7</v>
      </c>
      <c r="I24" s="61" t="n">
        <v>26.9</v>
      </c>
      <c r="J24" s="61" t="n">
        <v>26.4</v>
      </c>
      <c r="K24" s="61" t="n">
        <v>26.5</v>
      </c>
      <c r="L24" s="61" t="n">
        <v>23.7</v>
      </c>
      <c r="M24" s="61" t="n">
        <v>29</v>
      </c>
      <c r="N24" s="61" t="n">
        <v>31.7</v>
      </c>
    </row>
    <row r="25" customFormat="false" ht="12.75" hidden="false" customHeight="false" outlineLevel="0" collapsed="false">
      <c r="B25" s="62" t="s">
        <v>136</v>
      </c>
      <c r="C25" s="77" t="n">
        <v>55.4</v>
      </c>
      <c r="D25" s="77" t="n">
        <v>61.5</v>
      </c>
      <c r="E25" s="77" t="n">
        <v>63.6</v>
      </c>
      <c r="F25" s="77" t="n">
        <v>60.6</v>
      </c>
      <c r="G25" s="77" t="n">
        <v>57.9</v>
      </c>
      <c r="H25" s="77" t="n">
        <v>57.7</v>
      </c>
      <c r="I25" s="77" t="n">
        <v>52.7</v>
      </c>
      <c r="J25" s="77" t="n">
        <v>44</v>
      </c>
      <c r="K25" s="77" t="n">
        <v>48</v>
      </c>
      <c r="L25" s="77" t="n">
        <v>57.5</v>
      </c>
      <c r="M25" s="77" t="n">
        <v>52.4</v>
      </c>
      <c r="N25" s="77" t="n">
        <v>58.5</v>
      </c>
    </row>
    <row r="26" customFormat="false" ht="12.75" hidden="false" customHeight="false" outlineLevel="0" collapsed="false">
      <c r="B26" s="62" t="s">
        <v>137</v>
      </c>
      <c r="C26" s="77" t="n">
        <v>24.5</v>
      </c>
      <c r="D26" s="77" t="n">
        <v>21.4</v>
      </c>
      <c r="E26" s="77" t="n">
        <v>29.6</v>
      </c>
      <c r="F26" s="77" t="n">
        <v>33</v>
      </c>
      <c r="G26" s="77" t="n">
        <v>24.4</v>
      </c>
      <c r="H26" s="77" t="n">
        <v>23.3</v>
      </c>
      <c r="I26" s="77" t="n">
        <v>24.7</v>
      </c>
      <c r="J26" s="77" t="n">
        <v>17.6</v>
      </c>
      <c r="K26" s="77" t="n">
        <v>18.5</v>
      </c>
      <c r="L26" s="77" t="n">
        <v>19.3</v>
      </c>
      <c r="M26" s="77" t="n">
        <v>19.4</v>
      </c>
      <c r="N26" s="77" t="n">
        <v>22.3</v>
      </c>
    </row>
    <row r="27" customFormat="false" ht="12.75" hidden="false" customHeight="false" outlineLevel="0" collapsed="false">
      <c r="B27" s="62" t="s">
        <v>138</v>
      </c>
      <c r="C27" s="77" t="n">
        <v>20.3</v>
      </c>
      <c r="D27" s="77" t="n">
        <v>24.6</v>
      </c>
      <c r="E27" s="77" t="n">
        <v>26</v>
      </c>
      <c r="F27" s="77" t="n">
        <v>23.5</v>
      </c>
      <c r="G27" s="77" t="n">
        <v>27.4</v>
      </c>
      <c r="H27" s="77" t="n">
        <v>21.1</v>
      </c>
      <c r="I27" s="77" t="n">
        <v>22.1</v>
      </c>
      <c r="J27" s="77" t="n">
        <v>15.8</v>
      </c>
      <c r="K27" s="77" t="n">
        <v>21.1</v>
      </c>
      <c r="L27" s="77" t="n">
        <v>22.2</v>
      </c>
      <c r="M27" s="77" t="n">
        <v>28.2</v>
      </c>
      <c r="N27" s="77" t="n">
        <v>26.1</v>
      </c>
    </row>
    <row r="28" customFormat="false" ht="12.75" hidden="false" customHeight="false" outlineLevel="0" collapsed="false">
      <c r="B28" s="62" t="s">
        <v>139</v>
      </c>
      <c r="C28" s="77" t="n">
        <v>27.7</v>
      </c>
      <c r="D28" s="77" t="n">
        <v>33.2</v>
      </c>
      <c r="E28" s="77" t="n">
        <v>40.1</v>
      </c>
      <c r="F28" s="77" t="n">
        <v>44</v>
      </c>
      <c r="G28" s="77" t="n">
        <v>30.5</v>
      </c>
      <c r="H28" s="77" t="n">
        <v>29.7</v>
      </c>
      <c r="I28" s="77" t="n">
        <v>33.2</v>
      </c>
      <c r="J28" s="77" t="n">
        <v>25.8</v>
      </c>
      <c r="K28" s="77" t="n">
        <v>26.3</v>
      </c>
      <c r="L28" s="77" t="n">
        <v>30.3</v>
      </c>
      <c r="M28" s="77" t="n">
        <v>28.4</v>
      </c>
      <c r="N28" s="77" t="n">
        <v>35.2</v>
      </c>
    </row>
    <row r="29" customFormat="false" ht="12.75" hidden="false" customHeight="false" outlineLevel="0" collapsed="false">
      <c r="B29" s="62" t="s">
        <v>140</v>
      </c>
      <c r="C29" s="77" t="n">
        <v>46.3</v>
      </c>
      <c r="D29" s="77" t="n">
        <v>59.5</v>
      </c>
      <c r="E29" s="77" t="n">
        <v>50</v>
      </c>
      <c r="F29" s="77" t="n">
        <v>34.9</v>
      </c>
      <c r="G29" s="77" t="n">
        <v>45</v>
      </c>
      <c r="H29" s="77" t="n">
        <v>64.8</v>
      </c>
      <c r="I29" s="77" t="n">
        <v>44.2</v>
      </c>
      <c r="J29" s="77" t="n">
        <v>59.7</v>
      </c>
      <c r="K29" s="77" t="n">
        <v>47.8</v>
      </c>
      <c r="L29" s="77" t="n">
        <v>55</v>
      </c>
      <c r="M29" s="77" t="n">
        <v>45.6</v>
      </c>
      <c r="N29" s="77" t="n">
        <v>42.9</v>
      </c>
    </row>
    <row r="30" customFormat="false" ht="12.75" hidden="false" customHeight="false" outlineLevel="0" collapsed="false">
      <c r="B30" s="62" t="s">
        <v>141</v>
      </c>
      <c r="C30" s="77" t="n">
        <v>29.9</v>
      </c>
      <c r="D30" s="77" t="n">
        <v>37.1</v>
      </c>
      <c r="E30" s="77" t="n">
        <v>35</v>
      </c>
      <c r="F30" s="77" t="n">
        <v>47.7</v>
      </c>
      <c r="G30" s="77" t="n">
        <v>35.8</v>
      </c>
      <c r="H30" s="77" t="n">
        <v>34</v>
      </c>
      <c r="I30" s="77" t="n">
        <v>24.6</v>
      </c>
      <c r="J30" s="77" t="n">
        <v>30.9</v>
      </c>
      <c r="K30" s="77" t="n">
        <v>46.8</v>
      </c>
      <c r="L30" s="77" t="n">
        <v>37.8</v>
      </c>
      <c r="M30" s="78" t="s">
        <v>142</v>
      </c>
      <c r="N30" s="78" t="s">
        <v>142</v>
      </c>
    </row>
    <row r="31" s="66" customFormat="true" ht="12.75" hidden="false" customHeight="false" outlineLevel="0" collapsed="false">
      <c r="E31" s="42"/>
      <c r="F31" s="42"/>
      <c r="G31" s="42"/>
      <c r="H31" s="42"/>
      <c r="I31" s="42"/>
      <c r="J31" s="42"/>
      <c r="K31" s="74"/>
      <c r="L31" s="74"/>
      <c r="M31" s="67"/>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c r="J34" s="79"/>
    </row>
    <row r="45" customFormat="false" ht="12.75" hidden="false" customHeight="false" outlineLevel="0" collapsed="false">
      <c r="I45" s="2" t="s">
        <v>0</v>
      </c>
    </row>
    <row r="67" customFormat="false" ht="12.75" hidden="false" customHeight="false" outlineLevel="0" collapsed="false">
      <c r="D67" s="70"/>
    </row>
  </sheetData>
  <mergeCells count="2">
    <mergeCell ref="B4:J4"/>
    <mergeCell ref="B6:J6"/>
  </mergeCells>
  <hyperlinks>
    <hyperlink ref="K1" location="Índice!B18" display="ÍNDICE"/>
    <hyperlink ref="I45"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H43" activeCellId="0" sqref="H43"/>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85"/>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15.75" hidden="false" customHeight="true" outlineLevel="0" collapsed="false">
      <c r="B6" s="71" t="s">
        <v>102</v>
      </c>
      <c r="C6" s="71"/>
      <c r="D6" s="71"/>
      <c r="E6" s="71"/>
      <c r="F6" s="71"/>
      <c r="G6" s="71"/>
      <c r="H6" s="71"/>
      <c r="I6" s="71"/>
      <c r="J6" s="71"/>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C10" s="75"/>
      <c r="D10" s="75"/>
      <c r="E10" s="75"/>
      <c r="F10" s="75"/>
      <c r="G10" s="75"/>
      <c r="H10" s="75"/>
      <c r="I10" s="75"/>
      <c r="J10" s="75"/>
      <c r="K10" s="75"/>
      <c r="L10" s="75"/>
      <c r="M10" s="75"/>
    </row>
    <row r="11" s="59" customFormat="true" ht="12.75" hidden="false" customHeight="false" outlineLevel="0" collapsed="false">
      <c r="B11" s="61" t="s">
        <v>122</v>
      </c>
      <c r="C11" s="73" t="n">
        <v>39.4</v>
      </c>
      <c r="D11" s="73" t="n">
        <v>42.4</v>
      </c>
      <c r="E11" s="73" t="n">
        <v>41</v>
      </c>
      <c r="F11" s="73" t="n">
        <v>41.4</v>
      </c>
      <c r="G11" s="73" t="n">
        <v>37.8</v>
      </c>
      <c r="H11" s="73" t="n">
        <v>38.5</v>
      </c>
      <c r="I11" s="73" t="n">
        <v>36.1</v>
      </c>
      <c r="J11" s="73" t="n">
        <v>29.9</v>
      </c>
      <c r="K11" s="73" t="n">
        <v>31.9</v>
      </c>
      <c r="L11" s="73" t="n">
        <v>33</v>
      </c>
      <c r="M11" s="73" t="n">
        <v>34.7</v>
      </c>
      <c r="N11" s="73" t="n">
        <v>40.5</v>
      </c>
    </row>
    <row r="12" customFormat="false" ht="12.75" hidden="false" customHeight="false" outlineLevel="0" collapsed="false">
      <c r="B12" s="62" t="s">
        <v>123</v>
      </c>
      <c r="C12" s="65" t="n">
        <v>55</v>
      </c>
      <c r="D12" s="65" t="n">
        <v>58.3</v>
      </c>
      <c r="E12" s="65" t="n">
        <v>55</v>
      </c>
      <c r="F12" s="65" t="n">
        <v>51.5</v>
      </c>
      <c r="G12" s="65" t="n">
        <v>49.1</v>
      </c>
      <c r="H12" s="65" t="n">
        <v>52.8</v>
      </c>
      <c r="I12" s="65" t="n">
        <v>45.1</v>
      </c>
      <c r="J12" s="65" t="n">
        <v>39</v>
      </c>
      <c r="K12" s="65" t="n">
        <v>46</v>
      </c>
      <c r="L12" s="65" t="n">
        <v>43.4</v>
      </c>
      <c r="M12" s="65" t="n">
        <v>39.6</v>
      </c>
      <c r="N12" s="65" t="n">
        <v>55.1</v>
      </c>
    </row>
    <row r="13" customFormat="false" ht="12.75" hidden="false" customHeight="false" outlineLevel="0" collapsed="false">
      <c r="B13" s="62" t="s">
        <v>124</v>
      </c>
      <c r="C13" s="65" t="n">
        <v>28.9</v>
      </c>
      <c r="D13" s="65" t="n">
        <v>29.8</v>
      </c>
      <c r="E13" s="65" t="n">
        <v>29.8</v>
      </c>
      <c r="F13" s="65" t="n">
        <v>25</v>
      </c>
      <c r="G13" s="65" t="n">
        <v>21.4</v>
      </c>
      <c r="H13" s="65" t="n">
        <v>20</v>
      </c>
      <c r="I13" s="65" t="n">
        <v>14.6</v>
      </c>
      <c r="J13" s="65" t="n">
        <v>15.2</v>
      </c>
      <c r="K13" s="65" t="n">
        <v>13.6</v>
      </c>
      <c r="L13" s="65" t="n">
        <v>16.8</v>
      </c>
      <c r="M13" s="65" t="n">
        <v>24.3</v>
      </c>
      <c r="N13" s="65" t="n">
        <v>26.8</v>
      </c>
    </row>
    <row r="14" customFormat="false" ht="12" hidden="false" customHeight="true" outlineLevel="0" collapsed="false">
      <c r="B14" s="62" t="s">
        <v>125</v>
      </c>
      <c r="C14" s="65" t="n">
        <v>30.5</v>
      </c>
      <c r="D14" s="65" t="n">
        <v>25.6</v>
      </c>
      <c r="E14" s="65" t="n">
        <v>26.6</v>
      </c>
      <c r="F14" s="65" t="n">
        <v>27.8</v>
      </c>
      <c r="G14" s="65" t="n">
        <v>19.4</v>
      </c>
      <c r="H14" s="65" t="n">
        <v>22.6</v>
      </c>
      <c r="I14" s="65" t="n">
        <v>23.7</v>
      </c>
      <c r="J14" s="65" t="n">
        <v>22.4</v>
      </c>
      <c r="K14" s="65" t="n">
        <v>23.2</v>
      </c>
      <c r="L14" s="65" t="n">
        <v>22.9</v>
      </c>
      <c r="M14" s="65" t="n">
        <v>23.4</v>
      </c>
      <c r="N14" s="65" t="n">
        <v>32.5</v>
      </c>
    </row>
    <row r="15" customFormat="false" ht="12.75" hidden="false" customHeight="false" outlineLevel="0" collapsed="false">
      <c r="B15" s="62" t="s">
        <v>126</v>
      </c>
      <c r="C15" s="65" t="n">
        <v>38.1</v>
      </c>
      <c r="D15" s="65" t="n">
        <v>39.8</v>
      </c>
      <c r="E15" s="65" t="n">
        <v>42.5</v>
      </c>
      <c r="F15" s="65" t="n">
        <v>33.6</v>
      </c>
      <c r="G15" s="65" t="n">
        <v>35.7</v>
      </c>
      <c r="H15" s="65" t="n">
        <v>34.8</v>
      </c>
      <c r="I15" s="65" t="n">
        <v>34.8</v>
      </c>
      <c r="J15" s="65" t="n">
        <v>29.5</v>
      </c>
      <c r="K15" s="65" t="n">
        <v>25.1</v>
      </c>
      <c r="L15" s="65" t="n">
        <v>29</v>
      </c>
      <c r="M15" s="65" t="n">
        <v>34.1</v>
      </c>
      <c r="N15" s="65" t="n">
        <v>29.7</v>
      </c>
    </row>
    <row r="16" customFormat="false" ht="12.75" hidden="false" customHeight="false" outlineLevel="0" collapsed="false">
      <c r="B16" s="62" t="s">
        <v>127</v>
      </c>
      <c r="C16" s="65" t="n">
        <v>67.7</v>
      </c>
      <c r="D16" s="65" t="n">
        <v>68</v>
      </c>
      <c r="E16" s="65" t="n">
        <v>64.1</v>
      </c>
      <c r="F16" s="65" t="n">
        <v>62.9</v>
      </c>
      <c r="G16" s="65" t="n">
        <v>62.1</v>
      </c>
      <c r="H16" s="65" t="n">
        <v>56.8</v>
      </c>
      <c r="I16" s="65" t="n">
        <v>61.2</v>
      </c>
      <c r="J16" s="65" t="n">
        <v>50.4</v>
      </c>
      <c r="K16" s="65" t="n">
        <v>55.6</v>
      </c>
      <c r="L16" s="65" t="n">
        <v>57</v>
      </c>
      <c r="M16" s="65" t="n">
        <v>50.9</v>
      </c>
      <c r="N16" s="65" t="n">
        <v>62.3</v>
      </c>
    </row>
    <row r="17" customFormat="false" ht="12.75" hidden="false" customHeight="false" outlineLevel="0" collapsed="false">
      <c r="B17" s="62" t="s">
        <v>128</v>
      </c>
      <c r="C17" s="65" t="n">
        <v>29.2</v>
      </c>
      <c r="D17" s="65" t="n">
        <v>32.6</v>
      </c>
      <c r="E17" s="65" t="n">
        <v>30.9</v>
      </c>
      <c r="F17" s="65" t="n">
        <v>23</v>
      </c>
      <c r="G17" s="65" t="n">
        <v>36.6</v>
      </c>
      <c r="H17" s="65" t="n">
        <v>39.1</v>
      </c>
      <c r="I17" s="65" t="n">
        <v>22.1</v>
      </c>
      <c r="J17" s="65" t="n">
        <v>22.6</v>
      </c>
      <c r="K17" s="65" t="n">
        <v>16.3</v>
      </c>
      <c r="L17" s="65" t="n">
        <v>23.3</v>
      </c>
      <c r="M17" s="65" t="n">
        <v>21.7</v>
      </c>
      <c r="N17" s="65" t="n">
        <v>31.2</v>
      </c>
    </row>
    <row r="18" customFormat="false" ht="12.75" hidden="false" customHeight="false" outlineLevel="0" collapsed="false">
      <c r="B18" s="62" t="s">
        <v>129</v>
      </c>
      <c r="C18" s="65" t="n">
        <v>26.2</v>
      </c>
      <c r="D18" s="65" t="n">
        <v>28.7</v>
      </c>
      <c r="E18" s="65" t="n">
        <v>24.7</v>
      </c>
      <c r="F18" s="65" t="n">
        <v>27.6</v>
      </c>
      <c r="G18" s="65" t="n">
        <v>24.2</v>
      </c>
      <c r="H18" s="65" t="n">
        <v>30.9</v>
      </c>
      <c r="I18" s="65" t="n">
        <v>23.5</v>
      </c>
      <c r="J18" s="65" t="n">
        <v>22.1</v>
      </c>
      <c r="K18" s="65" t="n">
        <v>26.2</v>
      </c>
      <c r="L18" s="65" t="n">
        <v>25.3</v>
      </c>
      <c r="M18" s="65" t="n">
        <v>24.8</v>
      </c>
      <c r="N18" s="65" t="n">
        <v>29.2</v>
      </c>
    </row>
    <row r="19" customFormat="false" ht="12.75" hidden="false" customHeight="false" outlineLevel="0" collapsed="false">
      <c r="B19" s="62" t="s">
        <v>130</v>
      </c>
      <c r="C19" s="65" t="n">
        <v>39.6</v>
      </c>
      <c r="D19" s="65" t="n">
        <v>34.8</v>
      </c>
      <c r="E19" s="65" t="n">
        <v>37.8</v>
      </c>
      <c r="F19" s="65" t="n">
        <v>48.4</v>
      </c>
      <c r="G19" s="65" t="n">
        <v>33.2</v>
      </c>
      <c r="H19" s="65" t="n">
        <v>39</v>
      </c>
      <c r="I19" s="65" t="n">
        <v>36.7</v>
      </c>
      <c r="J19" s="65" t="n">
        <v>25.8</v>
      </c>
      <c r="K19" s="65" t="n">
        <v>30.2</v>
      </c>
      <c r="L19" s="65" t="n">
        <v>31.4</v>
      </c>
      <c r="M19" s="65" t="n">
        <v>33.6</v>
      </c>
      <c r="N19" s="65" t="n">
        <v>41.2</v>
      </c>
    </row>
    <row r="20" customFormat="false" ht="12.75" hidden="false" customHeight="false" outlineLevel="0" collapsed="false">
      <c r="B20" s="62" t="s">
        <v>131</v>
      </c>
      <c r="C20" s="65" t="n">
        <v>37.9</v>
      </c>
      <c r="D20" s="65" t="n">
        <v>40.2</v>
      </c>
      <c r="E20" s="65" t="n">
        <v>37.7</v>
      </c>
      <c r="F20" s="65" t="n">
        <v>40.6</v>
      </c>
      <c r="G20" s="65" t="n">
        <v>35</v>
      </c>
      <c r="H20" s="65" t="n">
        <v>32.6</v>
      </c>
      <c r="I20" s="65" t="n">
        <v>37.7</v>
      </c>
      <c r="J20" s="65" t="n">
        <v>25.9</v>
      </c>
      <c r="K20" s="65" t="n">
        <v>28.3</v>
      </c>
      <c r="L20" s="65" t="n">
        <v>30.9</v>
      </c>
      <c r="M20" s="65" t="n">
        <v>34.6</v>
      </c>
      <c r="N20" s="65" t="n">
        <v>36.1</v>
      </c>
    </row>
    <row r="21" customFormat="false" ht="12.75" hidden="false" customHeight="false" outlineLevel="0" collapsed="false">
      <c r="B21" s="62" t="s">
        <v>132</v>
      </c>
      <c r="C21" s="65" t="n">
        <v>41.4</v>
      </c>
      <c r="D21" s="65" t="n">
        <v>47.9</v>
      </c>
      <c r="E21" s="65" t="n">
        <v>41.6</v>
      </c>
      <c r="F21" s="65" t="n">
        <v>45.6</v>
      </c>
      <c r="G21" s="65" t="n">
        <v>40.6</v>
      </c>
      <c r="H21" s="65" t="n">
        <v>38.8</v>
      </c>
      <c r="I21" s="65" t="n">
        <v>39.7</v>
      </c>
      <c r="J21" s="65" t="n">
        <v>30.1</v>
      </c>
      <c r="K21" s="65" t="n">
        <v>30</v>
      </c>
      <c r="L21" s="65" t="n">
        <v>34.3</v>
      </c>
      <c r="M21" s="65" t="n">
        <v>35.8</v>
      </c>
      <c r="N21" s="65" t="n">
        <v>44.8</v>
      </c>
    </row>
    <row r="22" customFormat="false" ht="12.75" hidden="false" customHeight="false" outlineLevel="0" collapsed="false">
      <c r="B22" s="62" t="s">
        <v>133</v>
      </c>
      <c r="C22" s="65" t="n">
        <v>40.4</v>
      </c>
      <c r="D22" s="65" t="n">
        <v>40.4</v>
      </c>
      <c r="E22" s="65" t="n">
        <v>47.3</v>
      </c>
      <c r="F22" s="65" t="n">
        <v>47.4</v>
      </c>
      <c r="G22" s="65" t="n">
        <v>46.1</v>
      </c>
      <c r="H22" s="65" t="n">
        <v>50</v>
      </c>
      <c r="I22" s="65" t="n">
        <v>33.6</v>
      </c>
      <c r="J22" s="65" t="n">
        <v>35.6</v>
      </c>
      <c r="K22" s="65" t="n">
        <v>35.6</v>
      </c>
      <c r="L22" s="65" t="n">
        <v>40.8</v>
      </c>
      <c r="M22" s="65" t="n">
        <v>43.3</v>
      </c>
      <c r="N22" s="65" t="n">
        <v>44.8</v>
      </c>
    </row>
    <row r="23" customFormat="false" ht="12.75" hidden="false" customHeight="false" outlineLevel="0" collapsed="false">
      <c r="B23" s="62" t="s">
        <v>134</v>
      </c>
      <c r="C23" s="65" t="n">
        <v>29.6</v>
      </c>
      <c r="D23" s="65" t="n">
        <v>38.6</v>
      </c>
      <c r="E23" s="65" t="n">
        <v>38.5</v>
      </c>
      <c r="F23" s="65" t="n">
        <v>34.8</v>
      </c>
      <c r="G23" s="65" t="n">
        <v>30.5</v>
      </c>
      <c r="H23" s="65" t="n">
        <v>39.3</v>
      </c>
      <c r="I23" s="65" t="n">
        <v>36.7</v>
      </c>
      <c r="J23" s="65" t="n">
        <v>27.2</v>
      </c>
      <c r="K23" s="65" t="n">
        <v>30.2</v>
      </c>
      <c r="L23" s="65" t="n">
        <v>32</v>
      </c>
      <c r="M23" s="65" t="n">
        <v>38.4</v>
      </c>
      <c r="N23" s="65" t="n">
        <v>44.7</v>
      </c>
    </row>
    <row r="24" s="64" customFormat="true" ht="12.75" hidden="false" customHeight="false" outlineLevel="0" collapsed="false">
      <c r="B24" s="62" t="s">
        <v>135</v>
      </c>
      <c r="C24" s="73" t="n">
        <v>33.5</v>
      </c>
      <c r="D24" s="73" t="n">
        <v>37.1</v>
      </c>
      <c r="E24" s="73" t="n">
        <v>37.7</v>
      </c>
      <c r="F24" s="73" t="n">
        <v>40.6</v>
      </c>
      <c r="G24" s="73" t="n">
        <v>37.2</v>
      </c>
      <c r="H24" s="73" t="n">
        <v>35.8</v>
      </c>
      <c r="I24" s="73" t="n">
        <v>30.8</v>
      </c>
      <c r="J24" s="73" t="n">
        <v>30.6</v>
      </c>
      <c r="K24" s="73" t="n">
        <v>28.3</v>
      </c>
      <c r="L24" s="73" t="n">
        <v>28</v>
      </c>
      <c r="M24" s="73" t="n">
        <v>33.5</v>
      </c>
      <c r="N24" s="73" t="n">
        <v>34.4</v>
      </c>
    </row>
    <row r="25" customFormat="false" ht="12.75" hidden="false" customHeight="false" outlineLevel="0" collapsed="false">
      <c r="B25" s="62" t="s">
        <v>136</v>
      </c>
      <c r="C25" s="65" t="n">
        <v>47.2</v>
      </c>
      <c r="D25" s="65" t="n">
        <v>55.6</v>
      </c>
      <c r="E25" s="65" t="n">
        <v>53.3</v>
      </c>
      <c r="F25" s="65" t="n">
        <v>57.5</v>
      </c>
      <c r="G25" s="65" t="n">
        <v>53.4</v>
      </c>
      <c r="H25" s="65" t="n">
        <v>53.8</v>
      </c>
      <c r="I25" s="65" t="n">
        <v>49</v>
      </c>
      <c r="J25" s="65" t="n">
        <v>38.7</v>
      </c>
      <c r="K25" s="65" t="n">
        <v>36.6</v>
      </c>
      <c r="L25" s="65" t="n">
        <v>48.5</v>
      </c>
      <c r="M25" s="65" t="n">
        <v>43.1</v>
      </c>
      <c r="N25" s="65" t="n">
        <v>49.3</v>
      </c>
    </row>
    <row r="26" customFormat="false" ht="12.75" hidden="false" customHeight="false" outlineLevel="0" collapsed="false">
      <c r="B26" s="62" t="s">
        <v>137</v>
      </c>
      <c r="C26" s="65" t="n">
        <v>22.6</v>
      </c>
      <c r="D26" s="65" t="n">
        <v>17.5</v>
      </c>
      <c r="E26" s="65" t="n">
        <v>24.3</v>
      </c>
      <c r="F26" s="65" t="n">
        <v>23.4</v>
      </c>
      <c r="G26" s="65" t="n">
        <v>22.3</v>
      </c>
      <c r="H26" s="65" t="n">
        <v>18</v>
      </c>
      <c r="I26" s="65" t="n">
        <v>17.6</v>
      </c>
      <c r="J26" s="65" t="n">
        <v>19</v>
      </c>
      <c r="K26" s="65" t="n">
        <v>15.6</v>
      </c>
      <c r="L26" s="65" t="n">
        <v>15.6</v>
      </c>
      <c r="M26" s="65" t="n">
        <v>18.3</v>
      </c>
      <c r="N26" s="65" t="n">
        <v>22.8</v>
      </c>
    </row>
    <row r="27" customFormat="false" ht="12.75" hidden="false" customHeight="false" outlineLevel="0" collapsed="false">
      <c r="B27" s="62" t="s">
        <v>138</v>
      </c>
      <c r="C27" s="65" t="n">
        <v>18.5</v>
      </c>
      <c r="D27" s="65" t="n">
        <v>20.5</v>
      </c>
      <c r="E27" s="65" t="n">
        <v>24.2</v>
      </c>
      <c r="F27" s="65" t="n">
        <v>19.8</v>
      </c>
      <c r="G27" s="65" t="n">
        <v>23.4</v>
      </c>
      <c r="H27" s="65" t="n">
        <v>19.8</v>
      </c>
      <c r="I27" s="65" t="n">
        <v>22.2</v>
      </c>
      <c r="J27" s="65" t="n">
        <v>17.7</v>
      </c>
      <c r="K27" s="65" t="n">
        <v>21.1</v>
      </c>
      <c r="L27" s="65" t="n">
        <v>20.2</v>
      </c>
      <c r="M27" s="65" t="n">
        <v>25.6</v>
      </c>
      <c r="N27" s="65" t="n">
        <v>20.7</v>
      </c>
    </row>
    <row r="28" customFormat="false" ht="12.75" hidden="false" customHeight="false" outlineLevel="0" collapsed="false">
      <c r="B28" s="62" t="s">
        <v>139</v>
      </c>
      <c r="C28" s="65" t="n">
        <v>25.5</v>
      </c>
      <c r="D28" s="65" t="n">
        <v>32.2</v>
      </c>
      <c r="E28" s="65" t="n">
        <v>33.4</v>
      </c>
      <c r="F28" s="65" t="n">
        <v>27.8</v>
      </c>
      <c r="G28" s="65" t="n">
        <v>24.5</v>
      </c>
      <c r="H28" s="65" t="n">
        <v>23.8</v>
      </c>
      <c r="I28" s="65" t="n">
        <v>23.3</v>
      </c>
      <c r="J28" s="65" t="n">
        <v>21.4</v>
      </c>
      <c r="K28" s="65" t="n">
        <v>25.2</v>
      </c>
      <c r="L28" s="65" t="n">
        <v>18.7</v>
      </c>
      <c r="M28" s="65" t="n">
        <v>23.4</v>
      </c>
      <c r="N28" s="65" t="n">
        <v>35.9</v>
      </c>
    </row>
    <row r="29" customFormat="false" ht="12.75" hidden="false" customHeight="false" outlineLevel="0" collapsed="false">
      <c r="B29" s="62" t="s">
        <v>140</v>
      </c>
      <c r="C29" s="65" t="n">
        <v>58.9</v>
      </c>
      <c r="D29" s="65" t="n">
        <v>65.5</v>
      </c>
      <c r="E29" s="65" t="n">
        <v>63.6</v>
      </c>
      <c r="F29" s="65" t="n">
        <v>57.8</v>
      </c>
      <c r="G29" s="65" t="n">
        <v>44.7</v>
      </c>
      <c r="H29" s="65" t="n">
        <v>57.3</v>
      </c>
      <c r="I29" s="65" t="n">
        <v>47.9</v>
      </c>
      <c r="J29" s="65" t="n">
        <v>50.9</v>
      </c>
      <c r="K29" s="65" t="n">
        <v>59.8</v>
      </c>
      <c r="L29" s="65" t="n">
        <v>62.1</v>
      </c>
      <c r="M29" s="65" t="n">
        <v>56</v>
      </c>
      <c r="N29" s="65" t="n">
        <v>53.4</v>
      </c>
    </row>
    <row r="30" customFormat="false" ht="12.75" hidden="false" customHeight="false" outlineLevel="0" collapsed="false">
      <c r="B30" s="62" t="s">
        <v>141</v>
      </c>
      <c r="C30" s="65" t="n">
        <v>41.8</v>
      </c>
      <c r="D30" s="65" t="n">
        <v>49.4</v>
      </c>
      <c r="E30" s="65" t="n">
        <v>47.3</v>
      </c>
      <c r="F30" s="65" t="n">
        <v>57.2</v>
      </c>
      <c r="G30" s="65" t="n">
        <v>43.7</v>
      </c>
      <c r="H30" s="65" t="n">
        <v>52.5</v>
      </c>
      <c r="I30" s="65" t="n">
        <v>50.8</v>
      </c>
      <c r="J30" s="65" t="n">
        <v>37.2</v>
      </c>
      <c r="K30" s="65" t="n">
        <v>41.5</v>
      </c>
      <c r="L30" s="65" t="n">
        <v>32.8</v>
      </c>
      <c r="M30" s="65" t="s">
        <v>142</v>
      </c>
      <c r="N30" s="65" t="s">
        <v>142</v>
      </c>
    </row>
    <row r="31" s="66" customFormat="true" ht="12.75" hidden="false" customHeight="false" outlineLevel="0" collapsed="false">
      <c r="C31" s="76"/>
      <c r="D31" s="76"/>
      <c r="E31" s="76"/>
      <c r="F31" s="76"/>
      <c r="G31" s="76"/>
      <c r="H31" s="76"/>
      <c r="I31" s="76"/>
      <c r="J31" s="76"/>
      <c r="K31" s="76"/>
      <c r="L31" s="76"/>
      <c r="M31" s="76"/>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43" customFormat="false" ht="12.75" hidden="false" customHeight="false" outlineLevel="0" collapsed="false">
      <c r="H43" s="2" t="s">
        <v>0</v>
      </c>
    </row>
    <row r="67" customFormat="false" ht="12.75" hidden="false" customHeight="false" outlineLevel="0" collapsed="false">
      <c r="D67" s="70"/>
    </row>
  </sheetData>
  <mergeCells count="2">
    <mergeCell ref="B4:J4"/>
    <mergeCell ref="B6:J6"/>
  </mergeCells>
  <hyperlinks>
    <hyperlink ref="K1" location="Índice!B20" display="ÍNDICE"/>
    <hyperlink ref="H43" location="Índice!B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39" width="1.7"/>
    <col collapsed="false" customWidth="true" hidden="false" outlineLevel="0" max="2" min="2" style="39" width="27.42"/>
    <col collapsed="false" customWidth="true" hidden="false" outlineLevel="0" max="10" min="3" style="39" width="13.7"/>
    <col collapsed="false" customWidth="false" hidden="false" outlineLevel="0" max="257" min="11" style="39" width="11.42"/>
  </cols>
  <sheetData>
    <row r="1" s="4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5" customFormat="true" ht="18.75" hidden="false" customHeight="true" outlineLevel="0" collapsed="false">
      <c r="B4" s="46" t="s">
        <v>91</v>
      </c>
      <c r="C4" s="46"/>
      <c r="D4" s="46"/>
      <c r="E4" s="46"/>
      <c r="F4" s="46"/>
      <c r="G4" s="46"/>
      <c r="H4" s="46"/>
      <c r="I4" s="46"/>
      <c r="J4" s="46"/>
      <c r="K4" s="47"/>
      <c r="L4" s="47"/>
      <c r="M4" s="47"/>
      <c r="N4" s="47"/>
    </row>
    <row r="5" customFormat="false" ht="15" hidden="false" customHeight="true" outlineLevel="0" collapsed="false"/>
    <row r="6" s="48" customFormat="true" ht="30.95" hidden="false" customHeight="true" outlineLevel="0" collapsed="false">
      <c r="B6" s="49" t="s">
        <v>104</v>
      </c>
      <c r="C6" s="49"/>
      <c r="D6" s="49"/>
      <c r="E6" s="49"/>
      <c r="F6" s="49"/>
      <c r="G6" s="49"/>
      <c r="H6" s="49"/>
      <c r="I6" s="49"/>
      <c r="J6" s="49"/>
      <c r="K6" s="49"/>
      <c r="L6" s="49"/>
    </row>
    <row r="7" s="50" customFormat="true" ht="12.75" hidden="false" customHeight="true" outlineLevel="0" collapsed="false">
      <c r="B7" s="51"/>
      <c r="C7" s="52"/>
      <c r="D7" s="52"/>
    </row>
    <row r="8" s="50" customFormat="true" ht="15" hidden="false" customHeight="true" outlineLevel="0" collapsed="false">
      <c r="B8" s="53" t="s">
        <v>108</v>
      </c>
      <c r="C8" s="52"/>
      <c r="D8" s="52"/>
    </row>
    <row r="9" customFormat="false" ht="12.75" hidden="false" customHeight="false" outlineLevel="0" collapsed="false">
      <c r="B9" s="54" t="s">
        <v>109</v>
      </c>
      <c r="C9" s="55" t="s">
        <v>110</v>
      </c>
      <c r="D9" s="55" t="s">
        <v>111</v>
      </c>
      <c r="E9" s="55" t="s">
        <v>112</v>
      </c>
      <c r="F9" s="55" t="s">
        <v>113</v>
      </c>
      <c r="G9" s="55" t="s">
        <v>114</v>
      </c>
      <c r="H9" s="55" t="s">
        <v>115</v>
      </c>
      <c r="I9" s="55" t="s">
        <v>116</v>
      </c>
      <c r="J9" s="55" t="s">
        <v>117</v>
      </c>
      <c r="K9" s="55" t="s">
        <v>118</v>
      </c>
      <c r="L9" s="55" t="s">
        <v>119</v>
      </c>
      <c r="M9" s="55" t="s">
        <v>120</v>
      </c>
      <c r="N9" s="55" t="s">
        <v>121</v>
      </c>
    </row>
    <row r="10" customFormat="false" ht="12.75" hidden="false" customHeight="true" outlineLevel="0" collapsed="false">
      <c r="B10" s="56"/>
      <c r="C10" s="75"/>
      <c r="D10" s="75"/>
      <c r="E10" s="75"/>
      <c r="F10" s="75"/>
      <c r="G10" s="75"/>
      <c r="H10" s="75"/>
      <c r="I10" s="75"/>
      <c r="J10" s="75"/>
      <c r="K10" s="75"/>
      <c r="L10" s="75"/>
      <c r="M10" s="75"/>
      <c r="N10" s="75"/>
    </row>
    <row r="11" s="59" customFormat="true" ht="12.75" hidden="false" customHeight="false" outlineLevel="0" collapsed="false">
      <c r="B11" s="61" t="s">
        <v>122</v>
      </c>
      <c r="C11" s="73" t="n">
        <v>9.4</v>
      </c>
      <c r="D11" s="73" t="n">
        <v>10.2</v>
      </c>
      <c r="E11" s="73" t="n">
        <v>9.3</v>
      </c>
      <c r="F11" s="73" t="n">
        <v>8.4</v>
      </c>
      <c r="G11" s="73" t="n">
        <v>7</v>
      </c>
      <c r="H11" s="73" t="n">
        <v>8.7</v>
      </c>
      <c r="I11" s="73" t="n">
        <v>8.1</v>
      </c>
      <c r="J11" s="73" t="n">
        <v>6</v>
      </c>
      <c r="K11" s="73" t="n">
        <v>5.6</v>
      </c>
      <c r="L11" s="73" t="n">
        <v>5.4</v>
      </c>
      <c r="M11" s="73" t="n">
        <v>5.5</v>
      </c>
      <c r="N11" s="73" t="n">
        <v>6.6</v>
      </c>
    </row>
    <row r="12" customFormat="false" ht="12.75" hidden="false" customHeight="false" outlineLevel="0" collapsed="false">
      <c r="B12" s="62" t="s">
        <v>123</v>
      </c>
      <c r="C12" s="65" t="n">
        <v>11.3</v>
      </c>
      <c r="D12" s="65" t="n">
        <v>13.5</v>
      </c>
      <c r="E12" s="65" t="n">
        <v>11.7</v>
      </c>
      <c r="F12" s="65" t="n">
        <v>11.7</v>
      </c>
      <c r="G12" s="65" t="n">
        <v>10.9</v>
      </c>
      <c r="H12" s="65" t="n">
        <v>9.6</v>
      </c>
      <c r="I12" s="65" t="n">
        <v>7.5</v>
      </c>
      <c r="J12" s="65" t="n">
        <v>5.9</v>
      </c>
      <c r="K12" s="65" t="n">
        <v>7.7</v>
      </c>
      <c r="L12" s="65" t="n">
        <v>6.4</v>
      </c>
      <c r="M12" s="65" t="n">
        <v>5.8</v>
      </c>
      <c r="N12" s="65" t="n">
        <v>10.4</v>
      </c>
    </row>
    <row r="13" customFormat="false" ht="12.75" hidden="false" customHeight="false" outlineLevel="0" collapsed="false">
      <c r="B13" s="62" t="s">
        <v>124</v>
      </c>
      <c r="C13" s="65" t="n">
        <v>5.9</v>
      </c>
      <c r="D13" s="65" t="n">
        <v>7.2</v>
      </c>
      <c r="E13" s="65" t="n">
        <v>9.3</v>
      </c>
      <c r="F13" s="65" t="n">
        <v>3.2</v>
      </c>
      <c r="G13" s="65" t="n">
        <v>3.3</v>
      </c>
      <c r="H13" s="65" t="n">
        <v>5.7</v>
      </c>
      <c r="I13" s="65" t="n">
        <v>3.5</v>
      </c>
      <c r="J13" s="65" t="n">
        <v>3.3</v>
      </c>
      <c r="K13" s="65" t="n">
        <v>4.8</v>
      </c>
      <c r="L13" s="65" t="n">
        <v>3.5</v>
      </c>
      <c r="M13" s="65" t="n">
        <v>1.7</v>
      </c>
      <c r="N13" s="65" t="n">
        <v>3.3</v>
      </c>
    </row>
    <row r="14" customFormat="false" ht="12" hidden="false" customHeight="true" outlineLevel="0" collapsed="false">
      <c r="B14" s="62" t="s">
        <v>125</v>
      </c>
      <c r="C14" s="65" t="n">
        <v>5</v>
      </c>
      <c r="D14" s="65" t="n">
        <v>6.9</v>
      </c>
      <c r="E14" s="65" t="n">
        <v>4.6</v>
      </c>
      <c r="F14" s="65" t="n">
        <v>5</v>
      </c>
      <c r="G14" s="65" t="n">
        <v>2.2</v>
      </c>
      <c r="H14" s="65" t="n">
        <v>2.2</v>
      </c>
      <c r="I14" s="65" t="n">
        <v>4</v>
      </c>
      <c r="J14" s="65" t="n">
        <v>1.3</v>
      </c>
      <c r="K14" s="65" t="n">
        <v>2.8</v>
      </c>
      <c r="L14" s="65" t="n">
        <v>2.4</v>
      </c>
      <c r="M14" s="65" t="n">
        <v>1.6</v>
      </c>
      <c r="N14" s="65" t="n">
        <v>4.2</v>
      </c>
    </row>
    <row r="15" customFormat="false" ht="12.75" hidden="false" customHeight="false" outlineLevel="0" collapsed="false">
      <c r="B15" s="62" t="s">
        <v>126</v>
      </c>
      <c r="C15" s="65" t="n">
        <v>17.5</v>
      </c>
      <c r="D15" s="65" t="n">
        <v>18.1</v>
      </c>
      <c r="E15" s="65" t="n">
        <v>17.2</v>
      </c>
      <c r="F15" s="65" t="n">
        <v>14.2</v>
      </c>
      <c r="G15" s="65" t="n">
        <v>16.9</v>
      </c>
      <c r="H15" s="65" t="n">
        <v>9.8</v>
      </c>
      <c r="I15" s="65" t="n">
        <v>14.8</v>
      </c>
      <c r="J15" s="65" t="n">
        <v>6.1</v>
      </c>
      <c r="K15" s="65" t="n">
        <v>8.1</v>
      </c>
      <c r="L15" s="65" t="n">
        <v>9.6</v>
      </c>
      <c r="M15" s="65" t="n">
        <v>9.4</v>
      </c>
      <c r="N15" s="65" t="n">
        <v>6.6</v>
      </c>
    </row>
    <row r="16" customFormat="false" ht="12.75" hidden="false" customHeight="false" outlineLevel="0" collapsed="false">
      <c r="B16" s="62" t="s">
        <v>127</v>
      </c>
      <c r="C16" s="65" t="n">
        <v>18.1</v>
      </c>
      <c r="D16" s="65" t="n">
        <v>16</v>
      </c>
      <c r="E16" s="65" t="n">
        <v>15.1</v>
      </c>
      <c r="F16" s="65" t="n">
        <v>9.7</v>
      </c>
      <c r="G16" s="65" t="n">
        <v>9.8</v>
      </c>
      <c r="H16" s="65" t="n">
        <v>12.7</v>
      </c>
      <c r="I16" s="65" t="n">
        <v>17.6</v>
      </c>
      <c r="J16" s="65" t="n">
        <v>10.5</v>
      </c>
      <c r="K16" s="65" t="n">
        <v>7</v>
      </c>
      <c r="L16" s="65" t="n">
        <v>5.9</v>
      </c>
      <c r="M16" s="65" t="n">
        <v>8.6</v>
      </c>
      <c r="N16" s="65" t="n">
        <v>9.3</v>
      </c>
    </row>
    <row r="17" customFormat="false" ht="12.75" hidden="false" customHeight="false" outlineLevel="0" collapsed="false">
      <c r="B17" s="62" t="s">
        <v>128</v>
      </c>
      <c r="C17" s="65" t="n">
        <v>6.2</v>
      </c>
      <c r="D17" s="65" t="n">
        <v>4.6</v>
      </c>
      <c r="E17" s="65" t="n">
        <v>5.3</v>
      </c>
      <c r="F17" s="65" t="n">
        <v>2.5</v>
      </c>
      <c r="G17" s="65" t="n">
        <v>8.1</v>
      </c>
      <c r="H17" s="65" t="n">
        <v>1.4</v>
      </c>
      <c r="I17" s="65" t="n">
        <v>2.5</v>
      </c>
      <c r="J17" s="65" t="n">
        <v>2.9</v>
      </c>
      <c r="K17" s="65" t="n">
        <v>2.3</v>
      </c>
      <c r="L17" s="65" t="n">
        <v>1.8</v>
      </c>
      <c r="M17" s="65" t="n">
        <v>0.8</v>
      </c>
      <c r="N17" s="65" t="n">
        <v>2.6</v>
      </c>
    </row>
    <row r="18" customFormat="false" ht="12.75" hidden="false" customHeight="false" outlineLevel="0" collapsed="false">
      <c r="B18" s="62" t="s">
        <v>129</v>
      </c>
      <c r="C18" s="65" t="n">
        <v>3.8</v>
      </c>
      <c r="D18" s="65" t="n">
        <v>3.2</v>
      </c>
      <c r="E18" s="65" t="n">
        <v>3.2</v>
      </c>
      <c r="F18" s="65" t="n">
        <v>4.8</v>
      </c>
      <c r="G18" s="65" t="n">
        <v>5.7</v>
      </c>
      <c r="H18" s="65" t="n">
        <v>7.1</v>
      </c>
      <c r="I18" s="65" t="n">
        <v>4.6</v>
      </c>
      <c r="J18" s="65" t="n">
        <v>2.8</v>
      </c>
      <c r="K18" s="65" t="n">
        <v>3.5</v>
      </c>
      <c r="L18" s="65" t="n">
        <v>4.3</v>
      </c>
      <c r="M18" s="65" t="n">
        <v>3.9</v>
      </c>
      <c r="N18" s="65" t="n">
        <v>2.5</v>
      </c>
    </row>
    <row r="19" customFormat="false" ht="12.75" hidden="false" customHeight="false" outlineLevel="0" collapsed="false">
      <c r="B19" s="62" t="s">
        <v>130</v>
      </c>
      <c r="C19" s="65" t="n">
        <v>11</v>
      </c>
      <c r="D19" s="65" t="n">
        <v>9.8</v>
      </c>
      <c r="E19" s="65" t="n">
        <v>11.2</v>
      </c>
      <c r="F19" s="65" t="n">
        <v>6.3</v>
      </c>
      <c r="G19" s="65" t="n">
        <v>7.3</v>
      </c>
      <c r="H19" s="65" t="n">
        <v>7.1</v>
      </c>
      <c r="I19" s="65" t="n">
        <v>8.6</v>
      </c>
      <c r="J19" s="65" t="n">
        <v>6.9</v>
      </c>
      <c r="K19" s="65" t="n">
        <v>3.8</v>
      </c>
      <c r="L19" s="65" t="n">
        <v>5.4</v>
      </c>
      <c r="M19" s="65" t="n">
        <v>3.2</v>
      </c>
      <c r="N19" s="65" t="n">
        <v>2.5</v>
      </c>
    </row>
    <row r="20" customFormat="false" ht="12.75" hidden="false" customHeight="false" outlineLevel="0" collapsed="false">
      <c r="B20" s="62" t="s">
        <v>131</v>
      </c>
      <c r="C20" s="65" t="n">
        <v>9.8</v>
      </c>
      <c r="D20" s="65" t="n">
        <v>9.1</v>
      </c>
      <c r="E20" s="65" t="n">
        <v>8</v>
      </c>
      <c r="F20" s="65" t="n">
        <v>10.4</v>
      </c>
      <c r="G20" s="65" t="n">
        <v>5.4</v>
      </c>
      <c r="H20" s="65" t="n">
        <v>9.4</v>
      </c>
      <c r="I20" s="65" t="n">
        <v>6.1</v>
      </c>
      <c r="J20" s="65" t="n">
        <v>5.7</v>
      </c>
      <c r="K20" s="65" t="n">
        <v>5.6</v>
      </c>
      <c r="L20" s="65" t="n">
        <v>6.6</v>
      </c>
      <c r="M20" s="65" t="n">
        <v>6.9</v>
      </c>
      <c r="N20" s="65" t="n">
        <v>8.1</v>
      </c>
    </row>
    <row r="21" customFormat="false" ht="12.75" hidden="false" customHeight="false" outlineLevel="0" collapsed="false">
      <c r="B21" s="62" t="s">
        <v>132</v>
      </c>
      <c r="C21" s="65" t="n">
        <v>11.7</v>
      </c>
      <c r="D21" s="65" t="n">
        <v>15.5</v>
      </c>
      <c r="E21" s="65" t="n">
        <v>11.6</v>
      </c>
      <c r="F21" s="65" t="n">
        <v>11.9</v>
      </c>
      <c r="G21" s="65" t="n">
        <v>7.1</v>
      </c>
      <c r="H21" s="65" t="n">
        <v>11.3</v>
      </c>
      <c r="I21" s="65" t="n">
        <v>13.5</v>
      </c>
      <c r="J21" s="65" t="n">
        <v>10.1</v>
      </c>
      <c r="K21" s="65" t="n">
        <v>6.1</v>
      </c>
      <c r="L21" s="65" t="n">
        <v>7.2</v>
      </c>
      <c r="M21" s="65" t="n">
        <v>7.1</v>
      </c>
      <c r="N21" s="65" t="n">
        <v>5.8</v>
      </c>
    </row>
    <row r="22" customFormat="false" ht="12.75" hidden="false" customHeight="false" outlineLevel="0" collapsed="false">
      <c r="B22" s="62" t="s">
        <v>133</v>
      </c>
      <c r="C22" s="65" t="n">
        <v>4.7</v>
      </c>
      <c r="D22" s="65" t="n">
        <v>6.1</v>
      </c>
      <c r="E22" s="65" t="n">
        <v>7.7</v>
      </c>
      <c r="F22" s="65" t="n">
        <v>4.7</v>
      </c>
      <c r="G22" s="65" t="n">
        <v>5.2</v>
      </c>
      <c r="H22" s="65" t="n">
        <v>6.2</v>
      </c>
      <c r="I22" s="65" t="n">
        <v>1.5</v>
      </c>
      <c r="J22" s="65" t="n">
        <v>2.2</v>
      </c>
      <c r="K22" s="65" t="n">
        <v>5.4</v>
      </c>
      <c r="L22" s="65" t="n">
        <v>3</v>
      </c>
      <c r="M22" s="65" t="n">
        <v>4.4</v>
      </c>
      <c r="N22" s="65" t="n">
        <v>4.4</v>
      </c>
    </row>
    <row r="23" customFormat="false" ht="12.75" hidden="false" customHeight="false" outlineLevel="0" collapsed="false">
      <c r="B23" s="62" t="s">
        <v>134</v>
      </c>
      <c r="C23" s="65" t="n">
        <v>7</v>
      </c>
      <c r="D23" s="65" t="n">
        <v>7.6</v>
      </c>
      <c r="E23" s="65" t="n">
        <v>5.5</v>
      </c>
      <c r="F23" s="65" t="n">
        <v>6.2</v>
      </c>
      <c r="G23" s="65" t="n">
        <v>5</v>
      </c>
      <c r="H23" s="65" t="n">
        <v>5.7</v>
      </c>
      <c r="I23" s="65" t="n">
        <v>5.4</v>
      </c>
      <c r="J23" s="65" t="n">
        <v>3.6</v>
      </c>
      <c r="K23" s="65" t="n">
        <v>4</v>
      </c>
      <c r="L23" s="65" t="n">
        <v>4.8</v>
      </c>
      <c r="M23" s="65" t="n">
        <v>3.3</v>
      </c>
      <c r="N23" s="65" t="n">
        <v>3.9</v>
      </c>
    </row>
    <row r="24" s="64" customFormat="true" ht="12.75" hidden="false" customHeight="false" outlineLevel="0" collapsed="false">
      <c r="B24" s="62" t="s">
        <v>135</v>
      </c>
      <c r="C24" s="73" t="n">
        <v>7.4</v>
      </c>
      <c r="D24" s="73" t="n">
        <v>8.1</v>
      </c>
      <c r="E24" s="73" t="n">
        <v>7.9</v>
      </c>
      <c r="F24" s="73" t="n">
        <v>5.6</v>
      </c>
      <c r="G24" s="73" t="n">
        <v>4.9</v>
      </c>
      <c r="H24" s="73" t="n">
        <v>8.8</v>
      </c>
      <c r="I24" s="73" t="n">
        <v>9.7</v>
      </c>
      <c r="J24" s="73" t="n">
        <v>7.4</v>
      </c>
      <c r="K24" s="73" t="n">
        <v>4.9</v>
      </c>
      <c r="L24" s="73" t="n">
        <v>2.9</v>
      </c>
      <c r="M24" s="73" t="n">
        <v>5.6</v>
      </c>
      <c r="N24" s="73" t="n">
        <v>6.6</v>
      </c>
    </row>
    <row r="25" customFormat="false" ht="12.75" hidden="false" customHeight="false" outlineLevel="0" collapsed="false">
      <c r="B25" s="62" t="s">
        <v>136</v>
      </c>
      <c r="C25" s="65" t="n">
        <v>13.1</v>
      </c>
      <c r="D25" s="65" t="n">
        <v>13.9</v>
      </c>
      <c r="E25" s="65" t="n">
        <v>19.8</v>
      </c>
      <c r="F25" s="65" t="n">
        <v>11.2</v>
      </c>
      <c r="G25" s="65" t="n">
        <v>9.7</v>
      </c>
      <c r="H25" s="65" t="n">
        <v>17</v>
      </c>
      <c r="I25" s="65" t="n">
        <v>15</v>
      </c>
      <c r="J25" s="65" t="n">
        <v>4.2</v>
      </c>
      <c r="K25" s="65" t="n">
        <v>7.9</v>
      </c>
      <c r="L25" s="65" t="n">
        <v>5.8</v>
      </c>
      <c r="M25" s="65" t="n">
        <v>5.8</v>
      </c>
      <c r="N25" s="65" t="n">
        <v>11.6</v>
      </c>
    </row>
    <row r="26" customFormat="false" ht="12.75" hidden="false" customHeight="false" outlineLevel="0" collapsed="false">
      <c r="B26" s="62" t="s">
        <v>137</v>
      </c>
      <c r="C26" s="65" t="n">
        <v>3.5</v>
      </c>
      <c r="D26" s="65" t="n">
        <v>5</v>
      </c>
      <c r="E26" s="65" t="n">
        <v>2.8</v>
      </c>
      <c r="F26" s="65" t="n">
        <v>4.1</v>
      </c>
      <c r="G26" s="65" t="n">
        <v>5.9</v>
      </c>
      <c r="H26" s="65" t="n">
        <v>7.1</v>
      </c>
      <c r="I26" s="65" t="n">
        <v>5.2</v>
      </c>
      <c r="J26" s="65" t="n">
        <v>6.9</v>
      </c>
      <c r="K26" s="65" t="n">
        <v>7.1</v>
      </c>
      <c r="L26" s="65" t="n">
        <v>4.7</v>
      </c>
      <c r="M26" s="65" t="n">
        <v>5.5</v>
      </c>
      <c r="N26" s="65" t="n">
        <v>3.1</v>
      </c>
    </row>
    <row r="27" customFormat="false" ht="12.75" hidden="false" customHeight="false" outlineLevel="0" collapsed="false">
      <c r="B27" s="62" t="s">
        <v>138</v>
      </c>
      <c r="C27" s="65" t="n">
        <v>4.6</v>
      </c>
      <c r="D27" s="65" t="n">
        <v>4.4</v>
      </c>
      <c r="E27" s="65" t="n">
        <v>5</v>
      </c>
      <c r="F27" s="65" t="n">
        <v>3.2</v>
      </c>
      <c r="G27" s="65" t="n">
        <v>5.2</v>
      </c>
      <c r="H27" s="65" t="n">
        <v>3.3</v>
      </c>
      <c r="I27" s="65" t="n">
        <v>2.5</v>
      </c>
      <c r="J27" s="65" t="n">
        <v>3.5</v>
      </c>
      <c r="K27" s="65" t="n">
        <v>4.6</v>
      </c>
      <c r="L27" s="65" t="n">
        <v>5.3</v>
      </c>
      <c r="M27" s="65" t="n">
        <v>4.5</v>
      </c>
      <c r="N27" s="65" t="n">
        <v>4.2</v>
      </c>
    </row>
    <row r="28" customFormat="false" ht="12.75" hidden="false" customHeight="false" outlineLevel="0" collapsed="false">
      <c r="B28" s="62" t="s">
        <v>139</v>
      </c>
      <c r="C28" s="65" t="n">
        <v>12</v>
      </c>
      <c r="D28" s="65" t="n">
        <v>6.7</v>
      </c>
      <c r="E28" s="65" t="n">
        <v>8.2</v>
      </c>
      <c r="F28" s="65" t="n">
        <v>7.9</v>
      </c>
      <c r="G28" s="65" t="n">
        <v>6.9</v>
      </c>
      <c r="H28" s="65" t="n">
        <v>10.7</v>
      </c>
      <c r="I28" s="65" t="n">
        <v>7</v>
      </c>
      <c r="J28" s="65" t="n">
        <v>5.2</v>
      </c>
      <c r="K28" s="65" t="n">
        <v>6.4</v>
      </c>
      <c r="L28" s="65" t="n">
        <v>3.4</v>
      </c>
      <c r="M28" s="65" t="n">
        <v>2.7</v>
      </c>
      <c r="N28" s="65" t="n">
        <v>5.2</v>
      </c>
    </row>
    <row r="29" customFormat="false" ht="12.75" hidden="false" customHeight="false" outlineLevel="0" collapsed="false">
      <c r="B29" s="62" t="s">
        <v>140</v>
      </c>
      <c r="C29" s="65" t="n">
        <v>31.7</v>
      </c>
      <c r="D29" s="65" t="n">
        <v>29.1</v>
      </c>
      <c r="E29" s="65" t="n">
        <v>19.5</v>
      </c>
      <c r="F29" s="65" t="n">
        <v>20.4</v>
      </c>
      <c r="G29" s="65" t="n">
        <v>13.3</v>
      </c>
      <c r="H29" s="65" t="n">
        <v>9.4</v>
      </c>
      <c r="I29" s="65" t="n">
        <v>3.3</v>
      </c>
      <c r="J29" s="65" t="n">
        <v>7.8</v>
      </c>
      <c r="K29" s="65" t="n">
        <v>12.6</v>
      </c>
      <c r="L29" s="65" t="n">
        <v>15.5</v>
      </c>
      <c r="M29" s="65" t="n">
        <v>10.2</v>
      </c>
      <c r="N29" s="65" t="n">
        <v>19.6</v>
      </c>
    </row>
    <row r="30" customFormat="false" ht="12.75" hidden="false" customHeight="false" outlineLevel="0" collapsed="false">
      <c r="B30" s="62" t="s">
        <v>141</v>
      </c>
      <c r="C30" s="65" t="n">
        <v>10.8</v>
      </c>
      <c r="D30" s="65" t="n">
        <v>14</v>
      </c>
      <c r="E30" s="65" t="n">
        <v>13.2</v>
      </c>
      <c r="F30" s="65" t="n">
        <v>2.7</v>
      </c>
      <c r="G30" s="65" t="n">
        <v>9.6</v>
      </c>
      <c r="H30" s="65" t="n">
        <v>14.2</v>
      </c>
      <c r="I30" s="65" t="n">
        <v>15.1</v>
      </c>
      <c r="J30" s="65" t="n">
        <v>5.2</v>
      </c>
      <c r="K30" s="65" t="n">
        <v>4.7</v>
      </c>
      <c r="L30" s="65" t="n">
        <v>10.1</v>
      </c>
      <c r="M30" s="65" t="s">
        <v>142</v>
      </c>
      <c r="N30" s="65" t="s">
        <v>142</v>
      </c>
    </row>
    <row r="31" s="66" customFormat="true" ht="12.75" hidden="false" customHeight="false" outlineLevel="0" collapsed="false">
      <c r="C31" s="42"/>
      <c r="D31" s="42"/>
      <c r="E31" s="42"/>
      <c r="F31" s="42"/>
      <c r="G31" s="42"/>
      <c r="H31" s="42"/>
      <c r="I31" s="42"/>
      <c r="J31" s="42"/>
      <c r="K31" s="74"/>
      <c r="L31" s="74"/>
      <c r="M31" s="67"/>
      <c r="N31" s="67"/>
    </row>
    <row r="32" customFormat="false" ht="12.75" hidden="false" customHeight="false" outlineLevel="0" collapsed="false">
      <c r="B32" s="68"/>
      <c r="C32" s="68"/>
      <c r="D32" s="68"/>
      <c r="E32" s="68"/>
      <c r="F32" s="68"/>
      <c r="G32" s="68"/>
      <c r="H32" s="68"/>
      <c r="I32" s="68"/>
      <c r="J32" s="68"/>
    </row>
    <row r="33" customFormat="false" ht="12.75" hidden="false" customHeight="false" outlineLevel="0" collapsed="false">
      <c r="B33" s="69" t="s">
        <v>143</v>
      </c>
    </row>
    <row r="34" customFormat="false" ht="12.75" hidden="false" customHeight="false" outlineLevel="0" collapsed="false">
      <c r="B34" s="69" t="s">
        <v>144</v>
      </c>
    </row>
    <row r="42" customFormat="false" ht="12.75" hidden="false" customHeight="false" outlineLevel="0" collapsed="false">
      <c r="G42" s="2" t="s">
        <v>0</v>
      </c>
    </row>
    <row r="67" customFormat="false" ht="12.75" hidden="false" customHeight="false" outlineLevel="0" collapsed="false">
      <c r="D67" s="70"/>
    </row>
  </sheetData>
  <mergeCells count="2">
    <mergeCell ref="B4:J4"/>
    <mergeCell ref="B6:L6"/>
  </mergeCells>
  <hyperlinks>
    <hyperlink ref="K1" location="Índice!B22" display="ÍNDICE"/>
    <hyperlink ref="G42" location="Índice!B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2:28:27Z</dcterms:modified>
  <cp:revision>0</cp:revision>
  <dc:subject/>
  <dc:title/>
</cp:coreProperties>
</file>